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Сводный каталог взрывов РФ 2005" sheetId="1" state="visible" r:id="rId2"/>
    <sheet name="Северный Кавказ" sheetId="2" state="visible" r:id="rId3"/>
    <sheet name="OBN" sheetId="3" state="hidden" r:id="rId4"/>
    <sheet name="DRS" sheetId="4" state="hidden" r:id="rId5"/>
    <sheet name="ВЕП Урал Зап-Сибирь" sheetId="5" state="visible" r:id="rId6"/>
    <sheet name="Алтай-Саяны" sheetId="6" state="visible" r:id="rId7"/>
    <sheet name="Северо-Восток" sheetId="7" state="visible" r:id="rId8"/>
    <sheet name="взрывы ИДГ РАН" sheetId="8" state="visible" r:id="rId9"/>
  </sheets>
  <definedNames>
    <definedName function="false" hidden="false" localSheetId="1" name="Excel_BuiltIn__FilterDatabase" vbProcedure="false">'Северный Кавказ'!$S$1:$S$72</definedName>
    <definedName function="false" hidden="false" localSheetId="2" name="Excel_BuiltIn__FilterDatabase" vbProcedure="false">OBN!$A$2:$S$596</definedName>
    <definedName function="false" hidden="false" localSheetId="4" name="Excel_BuiltIn__FilterDatabase" vbProcedure="false">'ВЕП Урал Зап-Сибирь'!$Q$1:$Q$340</definedName>
    <definedName function="false" hidden="false" localSheetId="5" name="Excel_BuiltIn__FilterDatabase" vbProcedure="false">'Алтай-Саяны'!$R$1:$R$379</definedName>
    <definedName function="false" hidden="false" localSheetId="6" name="Excel_BuiltIn__FilterDatabase" vbProcedure="false">'Северо-Восток'!$O$1:$O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8"/>
            <color rgb="FF000000"/>
            <rFont val="Tahoma"/>
            <family val="0"/>
            <charset val="204"/>
          </rPr>
          <t xml:space="preserve">Фиксированная глубина очага 15 км для AS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2</xdr:rowOff>
              </xdr:from>
              <xdr:to>
                <xdr:col>17</xdr:col>
                <xdr:colOff>1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5" uniqueCount="1591">
  <si>
    <t xml:space="preserve">all_ID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h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h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M</t>
  </si>
  <si>
    <t xml:space="preserve">Код 
сети</t>
  </si>
  <si>
    <t xml:space="preserve">Географический
район</t>
  </si>
  <si>
    <t xml:space="preserve">Регион</t>
  </si>
  <si>
    <t xml:space="preserve">Макросейсмические
 данные</t>
  </si>
  <si>
    <t xml:space="preserve">RUS_05_0010</t>
  </si>
  <si>
    <t xml:space="preserve">NER050002</t>
  </si>
  <si>
    <t xml:space="preserve">NERS</t>
  </si>
  <si>
    <t xml:space="preserve">Магаданская обл., карьер "Омчак"</t>
  </si>
  <si>
    <t xml:space="preserve">Северо-Восток России</t>
  </si>
  <si>
    <t xml:space="preserve">взрыв</t>
  </si>
  <si>
    <t xml:space="preserve">RUS_05_0016</t>
  </si>
  <si>
    <t xml:space="preserve">NER050003</t>
  </si>
  <si>
    <t xml:space="preserve">Магаданская обл., карьер "Кубака"</t>
  </si>
  <si>
    <t xml:space="preserve">RUS_05_0029</t>
  </si>
  <si>
    <t xml:space="preserve">NER050004</t>
  </si>
  <si>
    <t xml:space="preserve">RUS_05_0040</t>
  </si>
  <si>
    <t xml:space="preserve">NER050005</t>
  </si>
  <si>
    <t xml:space="preserve">Магаданская обл., карьер "Омсукчанский"</t>
  </si>
  <si>
    <t xml:space="preserve">RUS_05_0043</t>
  </si>
  <si>
    <t xml:space="preserve">VEP050001</t>
  </si>
  <si>
    <t xml:space="preserve">VKMS</t>
  </si>
  <si>
    <t xml:space="preserve">Воронежская обл., карьер "Шкурлат"</t>
  </si>
  <si>
    <t xml:space="preserve">ВЕП, Урал и Западная Сибирь</t>
  </si>
  <si>
    <t xml:space="preserve">RUS_05_0142</t>
  </si>
  <si>
    <t xml:space="preserve">VEP050002</t>
  </si>
  <si>
    <t xml:space="preserve">Курская обл., г. Железногорск, Михайловский ГОК</t>
  </si>
  <si>
    <t xml:space="preserve">RUS_05_0143</t>
  </si>
  <si>
    <t xml:space="preserve">VEP050003</t>
  </si>
  <si>
    <t xml:space="preserve">KORS</t>
  </si>
  <si>
    <t xml:space="preserve">Карелия, карьер "Костомукша"</t>
  </si>
  <si>
    <t xml:space="preserve">RUS_05_0148</t>
  </si>
  <si>
    <t xml:space="preserve">VEP050004</t>
  </si>
  <si>
    <t xml:space="preserve">Мурманская обл., карьер "Оленегорск"</t>
  </si>
  <si>
    <t xml:space="preserve">RUS_05_0158</t>
  </si>
  <si>
    <t xml:space="preserve">NER050009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00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163</t>
  </si>
  <si>
    <t xml:space="preserve">VEP050005</t>
  </si>
  <si>
    <t xml:space="preserve">Белгородская обл., г. Губкин,  Лебединский ГОК</t>
  </si>
  <si>
    <t xml:space="preserve">RUS_05_0173</t>
  </si>
  <si>
    <t xml:space="preserve">NER050010</t>
  </si>
  <si>
    <t xml:space="preserve">RUS_05_0174</t>
  </si>
  <si>
    <t xml:space="preserve">VEP050006</t>
  </si>
  <si>
    <t xml:space="preserve">IDG RAS</t>
  </si>
  <si>
    <t xml:space="preserve">Липецкая обл. </t>
  </si>
  <si>
    <t xml:space="preserve">возможно взрыв</t>
  </si>
  <si>
    <t xml:space="preserve">RUS_05_0179</t>
  </si>
  <si>
    <t xml:space="preserve">VEP050007</t>
  </si>
  <si>
    <t xml:space="preserve">Мурманская обл., карьер "Ковдор"</t>
  </si>
  <si>
    <t xml:space="preserve">RUS_05_0199</t>
  </si>
  <si>
    <t xml:space="preserve">NER050013</t>
  </si>
  <si>
    <t xml:space="preserve">RUS_05_0203</t>
  </si>
  <si>
    <t xml:space="preserve">VEP050008</t>
  </si>
  <si>
    <t xml:space="preserve">Тульская обл.</t>
  </si>
  <si>
    <t xml:space="preserve">RUS_05_0204</t>
  </si>
  <si>
    <t xml:space="preserve">NCA050073</t>
  </si>
  <si>
    <t xml:space="preserve">CMWS</t>
  </si>
  <si>
    <t xml:space="preserve">Карачаево-Черкессия</t>
  </si>
  <si>
    <t xml:space="preserve">Северный Кавказ</t>
  </si>
  <si>
    <t xml:space="preserve">RUS_05_0214</t>
  </si>
  <si>
    <t xml:space="preserve">VEP050009</t>
  </si>
  <si>
    <t xml:space="preserve">Владимирская обл.</t>
  </si>
  <si>
    <t xml:space="preserve">RUS_05_0216</t>
  </si>
  <si>
    <t xml:space="preserve">ASR050001</t>
  </si>
  <si>
    <t xml:space="preserve">OBN</t>
  </si>
  <si>
    <t xml:space="preserve">Красноярский кр.</t>
  </si>
  <si>
    <t xml:space="preserve">Алтай и Саяны</t>
  </si>
  <si>
    <t xml:space="preserve">RUS_05_0222</t>
  </si>
  <si>
    <t xml:space="preserve">NER050015</t>
  </si>
  <si>
    <t xml:space="preserve">RUS_05_0227</t>
  </si>
  <si>
    <t xml:space="preserve">VEP050010</t>
  </si>
  <si>
    <t xml:space="preserve">RUS_05_0228</t>
  </si>
  <si>
    <t xml:space="preserve">NCA050079</t>
  </si>
  <si>
    <t xml:space="preserve">RUS_05_0229</t>
  </si>
  <si>
    <t xml:space="preserve">VEP050011</t>
  </si>
  <si>
    <t xml:space="preserve">RUS_05_0230</t>
  </si>
  <si>
    <t xml:space="preserve">VEP050012</t>
  </si>
  <si>
    <t xml:space="preserve">RUS_05_0238</t>
  </si>
  <si>
    <t xml:space="preserve">NER050016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330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240</t>
  </si>
  <si>
    <t xml:space="preserve">VEP050014</t>
  </si>
  <si>
    <t xml:space="preserve">RUS_05_0242</t>
  </si>
  <si>
    <t xml:space="preserve">VEP050015</t>
  </si>
  <si>
    <t xml:space="preserve">Калужская обл.</t>
  </si>
  <si>
    <t xml:space="preserve">RUS_05_0257</t>
  </si>
  <si>
    <t xml:space="preserve">VEP050016</t>
  </si>
  <si>
    <t xml:space="preserve">RUS_05_0258</t>
  </si>
  <si>
    <t xml:space="preserve">VEP050017</t>
  </si>
  <si>
    <t xml:space="preserve">RUS_05_0277</t>
  </si>
  <si>
    <t xml:space="preserve">VEP050018</t>
  </si>
  <si>
    <t xml:space="preserve">Белгородская обл., карьер "Шахта"</t>
  </si>
  <si>
    <t xml:space="preserve">RUS_05_0303</t>
  </si>
  <si>
    <t xml:space="preserve">VEP050019</t>
  </si>
  <si>
    <t xml:space="preserve">Ростовская обл.</t>
  </si>
  <si>
    <t xml:space="preserve">RUS_05_0308</t>
  </si>
  <si>
    <t xml:space="preserve">VEP050020</t>
  </si>
  <si>
    <t xml:space="preserve">RUS_05_0311</t>
  </si>
  <si>
    <t xml:space="preserve">VEP050021</t>
  </si>
  <si>
    <t xml:space="preserve">Рязанская обл.</t>
  </si>
  <si>
    <t xml:space="preserve">RUS_05_0315</t>
  </si>
  <si>
    <t xml:space="preserve">NER050019</t>
  </si>
  <si>
    <t xml:space="preserve">RUS_05_0324</t>
  </si>
  <si>
    <t xml:space="preserve">VEP050022</t>
  </si>
  <si>
    <t xml:space="preserve">Владимирская обл., карьер п. Мелехово</t>
  </si>
  <si>
    <t xml:space="preserve">RUS_05_0326</t>
  </si>
  <si>
    <t xml:space="preserve">NCA050100</t>
  </si>
  <si>
    <t xml:space="preserve">RUS_05_0332</t>
  </si>
  <si>
    <t xml:space="preserve">NER050020</t>
  </si>
  <si>
    <t xml:space="preserve">RUS_05_0348</t>
  </si>
  <si>
    <t xml:space="preserve">VEP050023</t>
  </si>
  <si>
    <t xml:space="preserve">RUS_05_0349</t>
  </si>
  <si>
    <t xml:space="preserve">NCA050104</t>
  </si>
  <si>
    <t xml:space="preserve">RUS_05_0350</t>
  </si>
  <si>
    <t xml:space="preserve">VEP050024</t>
  </si>
  <si>
    <t xml:space="preserve">RUS_05_0373</t>
  </si>
  <si>
    <t xml:space="preserve">VEP050026</t>
  </si>
  <si>
    <t xml:space="preserve">RUS_05_0383</t>
  </si>
  <si>
    <t xml:space="preserve">NER050021</t>
  </si>
  <si>
    <t xml:space="preserve">RUS_05_0390</t>
  </si>
  <si>
    <t xml:space="preserve">VEP050028</t>
  </si>
  <si>
    <t xml:space="preserve">Липецкая обл., Елец</t>
  </si>
  <si>
    <t xml:space="preserve">RUS_05_0409</t>
  </si>
  <si>
    <t xml:space="preserve">VEP050030</t>
  </si>
  <si>
    <t xml:space="preserve">RUS_05_0410</t>
  </si>
  <si>
    <t xml:space="preserve">VEP050031</t>
  </si>
  <si>
    <t xml:space="preserve">RUS_05_0411</t>
  </si>
  <si>
    <t xml:space="preserve">VEP050032</t>
  </si>
  <si>
    <t xml:space="preserve">RUS_05_0413</t>
  </si>
  <si>
    <t xml:space="preserve">NCA050110</t>
  </si>
  <si>
    <t xml:space="preserve">RUS_05_0414</t>
  </si>
  <si>
    <t xml:space="preserve">VEP050033</t>
  </si>
  <si>
    <t xml:space="preserve">RUS_05_0417</t>
  </si>
  <si>
    <t xml:space="preserve">VEP050034</t>
  </si>
  <si>
    <t xml:space="preserve">Липецкая обл.</t>
  </si>
  <si>
    <t xml:space="preserve">RUS_05_0418</t>
  </si>
  <si>
    <t xml:space="preserve">VEP050035</t>
  </si>
  <si>
    <t xml:space="preserve">RUS_05_0428</t>
  </si>
  <si>
    <t xml:space="preserve">VEP050036</t>
  </si>
  <si>
    <t xml:space="preserve">RUS_05_0429</t>
  </si>
  <si>
    <t xml:space="preserve">VEP050037</t>
  </si>
  <si>
    <t xml:space="preserve">RUS_05_0430</t>
  </si>
  <si>
    <t xml:space="preserve">VEP050038</t>
  </si>
  <si>
    <t xml:space="preserve">RUS_05_0431</t>
  </si>
  <si>
    <t xml:space="preserve">VEP050039</t>
  </si>
  <si>
    <t xml:space="preserve">Белгородская обл., г. Старый Оскол, карьер "Стойленский"</t>
  </si>
  <si>
    <t xml:space="preserve">RUS_05_0440</t>
  </si>
  <si>
    <t xml:space="preserve">VEP050041</t>
  </si>
  <si>
    <t xml:space="preserve">RUS_05_0448</t>
  </si>
  <si>
    <t xml:space="preserve">VEP050042</t>
  </si>
  <si>
    <t xml:space="preserve">RUS_05_0455</t>
  </si>
  <si>
    <t xml:space="preserve">VEP050043</t>
  </si>
  <si>
    <t xml:space="preserve">RUS_05_0464</t>
  </si>
  <si>
    <t xml:space="preserve">VEP050044</t>
  </si>
  <si>
    <t xml:space="preserve">RUS_05_0465</t>
  </si>
  <si>
    <t xml:space="preserve">NCA050111</t>
  </si>
  <si>
    <t xml:space="preserve">RUS_05_0467</t>
  </si>
  <si>
    <t xml:space="preserve">VEP050045</t>
  </si>
  <si>
    <t xml:space="preserve">Мурманская обл., карьер "Заполярный"</t>
  </si>
  <si>
    <t xml:space="preserve">RUS_05_0468</t>
  </si>
  <si>
    <t xml:space="preserve">VEP050046</t>
  </si>
  <si>
    <t xml:space="preserve">Владимирская обл., Андреево</t>
  </si>
  <si>
    <t xml:space="preserve">RUS_05_0529</t>
  </si>
  <si>
    <t xml:space="preserve">NCA050129</t>
  </si>
  <si>
    <t xml:space="preserve">f</t>
  </si>
  <si>
    <t xml:space="preserve">RUS_05_0538</t>
  </si>
  <si>
    <t xml:space="preserve">VEP050048</t>
  </si>
  <si>
    <t xml:space="preserve">RUS_05_0550</t>
  </si>
  <si>
    <t xml:space="preserve">VEP050049</t>
  </si>
  <si>
    <t xml:space="preserve">RUS_05_0551</t>
  </si>
  <si>
    <t xml:space="preserve">VEP050050</t>
  </si>
  <si>
    <t xml:space="preserve">RUS_05_0561</t>
  </si>
  <si>
    <t xml:space="preserve">VEP050052</t>
  </si>
  <si>
    <t xml:space="preserve">RUS_05_0577</t>
  </si>
  <si>
    <t xml:space="preserve">VEP050054</t>
  </si>
  <si>
    <t xml:space="preserve">Мурманская обл., карьер "Мурманский берег"</t>
  </si>
  <si>
    <t xml:space="preserve">RUS_05_0590</t>
  </si>
  <si>
    <t xml:space="preserve">NCA050138</t>
  </si>
  <si>
    <t xml:space="preserve">RUS_05_0605</t>
  </si>
  <si>
    <t xml:space="preserve">VEP050055</t>
  </si>
  <si>
    <t xml:space="preserve">RUS_05_0606</t>
  </si>
  <si>
    <t xml:space="preserve">VEP050056</t>
  </si>
  <si>
    <t xml:space="preserve">RUS_05_0608</t>
  </si>
  <si>
    <t xml:space="preserve">VEP050057</t>
  </si>
  <si>
    <t xml:space="preserve">RUS_05_0622</t>
  </si>
  <si>
    <t xml:space="preserve">VEP050058</t>
  </si>
  <si>
    <t xml:space="preserve">RUS_05_0623</t>
  </si>
  <si>
    <t xml:space="preserve">VEP050059</t>
  </si>
  <si>
    <t xml:space="preserve">RUS_05_0636</t>
  </si>
  <si>
    <t xml:space="preserve">VEP050060</t>
  </si>
  <si>
    <t xml:space="preserve">RUS_05_0649</t>
  </si>
  <si>
    <t xml:space="preserve">VEP050061</t>
  </si>
  <si>
    <t xml:space="preserve">RUS_05_0651</t>
  </si>
  <si>
    <t xml:space="preserve">NCA050148</t>
  </si>
  <si>
    <t xml:space="preserve">RUS_05_0661</t>
  </si>
  <si>
    <t xml:space="preserve">NER050028</t>
  </si>
  <si>
    <t xml:space="preserve">Магаданская обл., карьер "Тал-Юрях"</t>
  </si>
  <si>
    <t xml:space="preserve">RUS_05_0669</t>
  </si>
  <si>
    <t xml:space="preserve">NER050030</t>
  </si>
  <si>
    <t xml:space="preserve">Магаданская обл., карьер "Угольный"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1898</t>
    </r>
    <r>
      <rPr>
        <i val="true"/>
        <sz val="8"/>
        <rFont val="Times New Roman"/>
        <family val="1"/>
        <charset val="204"/>
      </rPr>
      <t xml:space="preserve"> кг</t>
    </r>
  </si>
  <si>
    <t xml:space="preserve">RUS_05_0672</t>
  </si>
  <si>
    <t xml:space="preserve">VEP050062</t>
  </si>
  <si>
    <t xml:space="preserve">RUS_05_0673</t>
  </si>
  <si>
    <t xml:space="preserve">NCA050153</t>
  </si>
  <si>
    <t xml:space="preserve">RUS_05_0677</t>
  </si>
  <si>
    <t xml:space="preserve">VEP050064</t>
  </si>
  <si>
    <t xml:space="preserve">RUS_05_0687</t>
  </si>
  <si>
    <t xml:space="preserve">VEP050065</t>
  </si>
  <si>
    <t xml:space="preserve">RUS_05_0691</t>
  </si>
  <si>
    <t xml:space="preserve">NER050031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312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693</t>
  </si>
  <si>
    <t xml:space="preserve">NER050032</t>
  </si>
  <si>
    <t xml:space="preserve">Магаданская обл., карьер "Бургагы"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28578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699</t>
  </si>
  <si>
    <t xml:space="preserve">VEP050066</t>
  </si>
  <si>
    <t xml:space="preserve">RUS_05_0701</t>
  </si>
  <si>
    <t xml:space="preserve">VEP050067</t>
  </si>
  <si>
    <t xml:space="preserve">RUS_05_0702</t>
  </si>
  <si>
    <t xml:space="preserve">VEP050068</t>
  </si>
  <si>
    <t xml:space="preserve">RUS_05_0709</t>
  </si>
  <si>
    <t xml:space="preserve">NER050033</t>
  </si>
  <si>
    <t xml:space="preserve">RUS_05_0711</t>
  </si>
  <si>
    <t xml:space="preserve">NCA050157</t>
  </si>
  <si>
    <t xml:space="preserve">RUS_05_0725</t>
  </si>
  <si>
    <t xml:space="preserve">NER050034</t>
  </si>
  <si>
    <t xml:space="preserve">RUS_05_0732</t>
  </si>
  <si>
    <t xml:space="preserve">VEP050069</t>
  </si>
  <si>
    <t xml:space="preserve">RUS_05_0775</t>
  </si>
  <si>
    <t xml:space="preserve">NER050037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98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795</t>
  </si>
  <si>
    <t xml:space="preserve">VEP050071</t>
  </si>
  <si>
    <t xml:space="preserve">RUS_05_0796</t>
  </si>
  <si>
    <t xml:space="preserve">VEP050072</t>
  </si>
  <si>
    <t xml:space="preserve">RUS_05_0799</t>
  </si>
  <si>
    <t xml:space="preserve">VEP050073</t>
  </si>
  <si>
    <t xml:space="preserve">RUS_05_0810</t>
  </si>
  <si>
    <t xml:space="preserve">NER050039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48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811</t>
  </si>
  <si>
    <t xml:space="preserve">NER050040</t>
  </si>
  <si>
    <t xml:space="preserve">RUS_05_0817</t>
  </si>
  <si>
    <t xml:space="preserve">VEP050074</t>
  </si>
  <si>
    <t xml:space="preserve">RUS_05_0833</t>
  </si>
  <si>
    <t xml:space="preserve">VEP050076</t>
  </si>
  <si>
    <t xml:space="preserve">RUS_05_0834</t>
  </si>
  <si>
    <t xml:space="preserve">VEP050077</t>
  </si>
  <si>
    <t xml:space="preserve">RUS_05_0835</t>
  </si>
  <si>
    <t xml:space="preserve">NCA050173</t>
  </si>
  <si>
    <t xml:space="preserve">RUS_05_0837</t>
  </si>
  <si>
    <t xml:space="preserve">VEP050078</t>
  </si>
  <si>
    <t xml:space="preserve">RUS_05_0842</t>
  </si>
  <si>
    <t xml:space="preserve">NER050043</t>
  </si>
  <si>
    <t xml:space="preserve">RUS_05_0847</t>
  </si>
  <si>
    <t xml:space="preserve">VEP050079</t>
  </si>
  <si>
    <t xml:space="preserve">RUS_05_0858</t>
  </si>
  <si>
    <t xml:space="preserve">NER050044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652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860</t>
  </si>
  <si>
    <t xml:space="preserve">VEP050080</t>
  </si>
  <si>
    <t xml:space="preserve">RUS_05_0863</t>
  </si>
  <si>
    <t xml:space="preserve">NCA050175</t>
  </si>
  <si>
    <t xml:space="preserve">RUS_05_0872</t>
  </si>
  <si>
    <t xml:space="preserve">NER050045</t>
  </si>
  <si>
    <t xml:space="preserve">RUS_05_0877</t>
  </si>
  <si>
    <t xml:space="preserve">VEP050081</t>
  </si>
  <si>
    <t xml:space="preserve">RUS_05_0879</t>
  </si>
  <si>
    <t xml:space="preserve">VEP050082</t>
  </si>
  <si>
    <t xml:space="preserve">RUS_05_0880</t>
  </si>
  <si>
    <t xml:space="preserve">NCA050176</t>
  </si>
  <si>
    <t xml:space="preserve">RUS_05_0889</t>
  </si>
  <si>
    <t xml:space="preserve">VEP050083</t>
  </si>
  <si>
    <t xml:space="preserve">RUS_05_0891</t>
  </si>
  <si>
    <t xml:space="preserve">VEP050084</t>
  </si>
  <si>
    <t xml:space="preserve">RUS_05_0892</t>
  </si>
  <si>
    <t xml:space="preserve">VEP050085</t>
  </si>
  <si>
    <t xml:space="preserve">RUS_05_0894</t>
  </si>
  <si>
    <t xml:space="preserve">VEP050086</t>
  </si>
  <si>
    <t xml:space="preserve">RUS_05_0895</t>
  </si>
  <si>
    <t xml:space="preserve">VEP050087</t>
  </si>
  <si>
    <t xml:space="preserve">RUS_05_0896</t>
  </si>
  <si>
    <t xml:space="preserve">VEP050088</t>
  </si>
  <si>
    <t xml:space="preserve">RUS_05_0910</t>
  </si>
  <si>
    <t xml:space="preserve">VEP050089</t>
  </si>
  <si>
    <t xml:space="preserve">RUS_05_0915</t>
  </si>
  <si>
    <t xml:space="preserve">NER050047</t>
  </si>
  <si>
    <t xml:space="preserve">Магаданская обл., карьер "Матросова"</t>
  </si>
  <si>
    <t xml:space="preserve">RUS_05_0935</t>
  </si>
  <si>
    <t xml:space="preserve">VEP050091</t>
  </si>
  <si>
    <t xml:space="preserve">RUS_05_0943</t>
  </si>
  <si>
    <t xml:space="preserve">NER050048</t>
  </si>
  <si>
    <t xml:space="preserve">Магаданская обл., карьер "Чай-Урья"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39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946</t>
  </si>
  <si>
    <t xml:space="preserve">VEP050093</t>
  </si>
  <si>
    <t xml:space="preserve">RUS_05_0954</t>
  </si>
  <si>
    <t xml:space="preserve">NER050050</t>
  </si>
  <si>
    <t xml:space="preserve">RUS_05_0955</t>
  </si>
  <si>
    <t xml:space="preserve">NER050051</t>
  </si>
  <si>
    <t xml:space="preserve">RUS_05_0957</t>
  </si>
  <si>
    <t xml:space="preserve">NER050052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3306.6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960</t>
  </si>
  <si>
    <t xml:space="preserve">NCA050190</t>
  </si>
  <si>
    <t xml:space="preserve">RUS_05_0963</t>
  </si>
  <si>
    <t xml:space="preserve">VEP050094</t>
  </si>
  <si>
    <t xml:space="preserve">RUS_05_0964</t>
  </si>
  <si>
    <t xml:space="preserve">VEP050095</t>
  </si>
  <si>
    <t xml:space="preserve">RUS_05_0968</t>
  </si>
  <si>
    <t xml:space="preserve">NER050053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976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0973</t>
  </si>
  <si>
    <t xml:space="preserve">VEP050096</t>
  </si>
  <si>
    <t xml:space="preserve">RUS_05_0974</t>
  </si>
  <si>
    <t xml:space="preserve">VEP050097</t>
  </si>
  <si>
    <t xml:space="preserve">RUS_05_0985</t>
  </si>
  <si>
    <t xml:space="preserve">VEP050098</t>
  </si>
  <si>
    <t xml:space="preserve">RUS_05_0986</t>
  </si>
  <si>
    <t xml:space="preserve">VEP050099</t>
  </si>
  <si>
    <t xml:space="preserve">RUS_05_0991</t>
  </si>
  <si>
    <t xml:space="preserve">VEP050100</t>
  </si>
  <si>
    <t xml:space="preserve">RUS_05_0993</t>
  </si>
  <si>
    <t xml:space="preserve">NER050055</t>
  </si>
  <si>
    <t xml:space="preserve">RUS_05_0997</t>
  </si>
  <si>
    <t xml:space="preserve">NER050056</t>
  </si>
  <si>
    <t xml:space="preserve">RUS_05_1001</t>
  </si>
  <si>
    <t xml:space="preserve">NER050057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3576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1014</t>
  </si>
  <si>
    <t xml:space="preserve">VEP050101</t>
  </si>
  <si>
    <t xml:space="preserve">RUS_05_1015</t>
  </si>
  <si>
    <t xml:space="preserve">VEP050102</t>
  </si>
  <si>
    <t xml:space="preserve">RUS_05_1023</t>
  </si>
  <si>
    <t xml:space="preserve">VEP050103</t>
  </si>
  <si>
    <t xml:space="preserve">RUS_05_1024</t>
  </si>
  <si>
    <t xml:space="preserve">VEP050104</t>
  </si>
  <si>
    <t xml:space="preserve">RUS_05_1028</t>
  </si>
  <si>
    <t xml:space="preserve">VEP050105</t>
  </si>
  <si>
    <t xml:space="preserve">RUS_05_1032</t>
  </si>
  <si>
    <t xml:space="preserve">NER050061</t>
  </si>
  <si>
    <t xml:space="preserve">RUS_05_1034</t>
  </si>
  <si>
    <t xml:space="preserve">VEP050106</t>
  </si>
  <si>
    <t xml:space="preserve">RUS_05_1035</t>
  </si>
  <si>
    <t xml:space="preserve">VEP050107</t>
  </si>
  <si>
    <t xml:space="preserve">RUS_05_1041</t>
  </si>
  <si>
    <t xml:space="preserve">NER050062</t>
  </si>
  <si>
    <t xml:space="preserve">Магаданская обл., карьер "Нексикан"</t>
  </si>
  <si>
    <t xml:space="preserve">RUS_05_1056</t>
  </si>
  <si>
    <t xml:space="preserve">VEP050108</t>
  </si>
  <si>
    <t xml:space="preserve">RUS_05_1082</t>
  </si>
  <si>
    <t xml:space="preserve">NER050064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3801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1083</t>
  </si>
  <si>
    <t xml:space="preserve">VEP050109</t>
  </si>
  <si>
    <t xml:space="preserve">RUS_05_1085</t>
  </si>
  <si>
    <t xml:space="preserve">VEP050110</t>
  </si>
  <si>
    <t xml:space="preserve">Рязанская обл., "Михайлов-цемент"</t>
  </si>
  <si>
    <t xml:space="preserve">RUS_05_1102</t>
  </si>
  <si>
    <t xml:space="preserve">NER050066</t>
  </si>
  <si>
    <t xml:space="preserve">Магаданская обл., карьер "Сусуман-Перспективный"</t>
  </si>
  <si>
    <t xml:space="preserve">RUS_05_1107</t>
  </si>
  <si>
    <t xml:space="preserve">VEP050111</t>
  </si>
  <si>
    <t xml:space="preserve">RUS_05_1118</t>
  </si>
  <si>
    <t xml:space="preserve">VEP050112</t>
  </si>
  <si>
    <t xml:space="preserve">RUS_05_1119</t>
  </si>
  <si>
    <t xml:space="preserve">VEP050113</t>
  </si>
  <si>
    <t xml:space="preserve">RUS_05_1120</t>
  </si>
  <si>
    <t xml:space="preserve">VEP050114</t>
  </si>
  <si>
    <t xml:space="preserve">RUS_05_1157</t>
  </si>
  <si>
    <t xml:space="preserve">VEP050115</t>
  </si>
  <si>
    <t xml:space="preserve">Орловская обл.</t>
  </si>
  <si>
    <t xml:space="preserve">RUS_05_1172</t>
  </si>
  <si>
    <t xml:space="preserve">VEP050116</t>
  </si>
  <si>
    <t xml:space="preserve">RUS_05_1182</t>
  </si>
  <si>
    <t xml:space="preserve">NER050069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9953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1186</t>
  </si>
  <si>
    <t xml:space="preserve">VEP050117</t>
  </si>
  <si>
    <t xml:space="preserve">RUS_05_1195</t>
  </si>
  <si>
    <t xml:space="preserve">NER050071</t>
  </si>
  <si>
    <t xml:space="preserve">Магаданская обл., карьер "Лунное"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7283.2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1205</t>
  </si>
  <si>
    <t xml:space="preserve">NER050073</t>
  </si>
  <si>
    <t xml:space="preserve">RUS_05_1210</t>
  </si>
  <si>
    <t xml:space="preserve">NER050074</t>
  </si>
  <si>
    <t xml:space="preserve">Магаданская обл., карьер "Таскан"</t>
  </si>
  <si>
    <t xml:space="preserve">RUS_05_1213</t>
  </si>
  <si>
    <t xml:space="preserve">NER050075</t>
  </si>
  <si>
    <t xml:space="preserve">RUS_05_1215</t>
  </si>
  <si>
    <t xml:space="preserve">VEP050118</t>
  </si>
  <si>
    <t xml:space="preserve">RUS_05_1221</t>
  </si>
  <si>
    <t xml:space="preserve">VEP050119</t>
  </si>
  <si>
    <t xml:space="preserve">RUS_05_1222</t>
  </si>
  <si>
    <t xml:space="preserve">VEP050120</t>
  </si>
  <si>
    <t xml:space="preserve">RUS_05_1224</t>
  </si>
  <si>
    <t xml:space="preserve">VEP050121</t>
  </si>
  <si>
    <t xml:space="preserve">RUS_05_1233</t>
  </si>
  <si>
    <t xml:space="preserve">NCA050228</t>
  </si>
  <si>
    <t xml:space="preserve">RUS_05_1243</t>
  </si>
  <si>
    <t xml:space="preserve">VEP050124</t>
  </si>
  <si>
    <t xml:space="preserve">RUS_05_1247</t>
  </si>
  <si>
    <t xml:space="preserve">VEP050125</t>
  </si>
  <si>
    <t xml:space="preserve">RUS_05_1248</t>
  </si>
  <si>
    <t xml:space="preserve">VEP050126</t>
  </si>
  <si>
    <t xml:space="preserve">Рязанская обл. </t>
  </si>
  <si>
    <t xml:space="preserve">RUS_05_1259</t>
  </si>
  <si>
    <t xml:space="preserve">VEP050127</t>
  </si>
  <si>
    <t xml:space="preserve">RUS_05_1261</t>
  </si>
  <si>
    <t xml:space="preserve">NER050077</t>
  </si>
  <si>
    <t xml:space="preserve">RUS_05_1266</t>
  </si>
  <si>
    <t xml:space="preserve">VEP050128</t>
  </si>
  <si>
    <t xml:space="preserve">RUS_05_1268</t>
  </si>
  <si>
    <t xml:space="preserve">VEP050129</t>
  </si>
  <si>
    <t xml:space="preserve">RUS_05_1269</t>
  </si>
  <si>
    <t xml:space="preserve">NCA050239</t>
  </si>
  <si>
    <t xml:space="preserve">RUS_05_1282</t>
  </si>
  <si>
    <t xml:space="preserve">VEP050130</t>
  </si>
  <si>
    <t xml:space="preserve">RUS_05_1283</t>
  </si>
  <si>
    <t xml:space="preserve">NCA050243</t>
  </si>
  <si>
    <t xml:space="preserve">RUS_05_1300</t>
  </si>
  <si>
    <t xml:space="preserve">NER050079</t>
  </si>
  <si>
    <t xml:space="preserve">RUS_05_1315</t>
  </si>
  <si>
    <t xml:space="preserve">VEP050131</t>
  </si>
  <si>
    <t xml:space="preserve">RUS_05_1321</t>
  </si>
  <si>
    <t xml:space="preserve">NCA050250</t>
  </si>
  <si>
    <t xml:space="preserve">RUS_05_1340</t>
  </si>
  <si>
    <t xml:space="preserve">NCA050254</t>
  </si>
  <si>
    <t xml:space="preserve">RUS_05_1351</t>
  </si>
  <si>
    <t xml:space="preserve">VEP050134</t>
  </si>
  <si>
    <t xml:space="preserve">RUS_05_1352</t>
  </si>
  <si>
    <t xml:space="preserve">VEP050135</t>
  </si>
  <si>
    <t xml:space="preserve">RUS_05_1354</t>
  </si>
  <si>
    <t xml:space="preserve">NER050083</t>
  </si>
  <si>
    <t xml:space="preserve">RUS_05_1357</t>
  </si>
  <si>
    <t xml:space="preserve">VEP050136</t>
  </si>
  <si>
    <t xml:space="preserve">RUS_05_1370</t>
  </si>
  <si>
    <t xml:space="preserve">VEP050137</t>
  </si>
  <si>
    <t xml:space="preserve">RUS_05_1372</t>
  </si>
  <si>
    <t xml:space="preserve">VEP050138</t>
  </si>
  <si>
    <t xml:space="preserve">RUS_05_1378</t>
  </si>
  <si>
    <t xml:space="preserve">NER050084</t>
  </si>
  <si>
    <t xml:space="preserve">RUS_05_1388</t>
  </si>
  <si>
    <t xml:space="preserve">NER050085</t>
  </si>
  <si>
    <t xml:space="preserve">RUS_05_1418</t>
  </si>
  <si>
    <t xml:space="preserve">VEP050139</t>
  </si>
  <si>
    <t xml:space="preserve">RUS_05_1419</t>
  </si>
  <si>
    <t xml:space="preserve">VEP050140</t>
  </si>
  <si>
    <t xml:space="preserve">RUS_05_1420</t>
  </si>
  <si>
    <t xml:space="preserve">VEP050141</t>
  </si>
  <si>
    <t xml:space="preserve">RUS_05_1429</t>
  </si>
  <si>
    <t xml:space="preserve">VEP050143</t>
  </si>
  <si>
    <t xml:space="preserve">RUS_05_1431</t>
  </si>
  <si>
    <t xml:space="preserve">VEP050144</t>
  </si>
  <si>
    <t xml:space="preserve">RUS_05_1443</t>
  </si>
  <si>
    <t xml:space="preserve">VEP050145</t>
  </si>
  <si>
    <t xml:space="preserve">RUS_05_1444</t>
  </si>
  <si>
    <t xml:space="preserve">VEP050146</t>
  </si>
  <si>
    <t xml:space="preserve">RUS_05_1445</t>
  </si>
  <si>
    <t xml:space="preserve">VEP050147</t>
  </si>
  <si>
    <t xml:space="preserve">RUS_05_1446</t>
  </si>
  <si>
    <t xml:space="preserve">VEP050148</t>
  </si>
  <si>
    <t xml:space="preserve">RUS_05_1455</t>
  </si>
  <si>
    <t xml:space="preserve">NER050088</t>
  </si>
  <si>
    <t xml:space="preserve">Магаданская обл., карьер "Дукат"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969.7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1466</t>
  </si>
  <si>
    <t xml:space="preserve">VEP050150</t>
  </si>
  <si>
    <t xml:space="preserve">RUS_05_1468</t>
  </si>
  <si>
    <t xml:space="preserve">NCA050277</t>
  </si>
  <si>
    <t xml:space="preserve">RUS_05_1516</t>
  </si>
  <si>
    <t xml:space="preserve">VEP050151</t>
  </si>
  <si>
    <t xml:space="preserve">RUS_05_1546</t>
  </si>
  <si>
    <t xml:space="preserve">VEP050152</t>
  </si>
  <si>
    <t xml:space="preserve">RUS_05_1547</t>
  </si>
  <si>
    <t xml:space="preserve">NCA050293</t>
  </si>
  <si>
    <t xml:space="preserve">RUS_05_1555</t>
  </si>
  <si>
    <t xml:space="preserve">VEP050153</t>
  </si>
  <si>
    <t xml:space="preserve">RUS_05_1562</t>
  </si>
  <si>
    <t xml:space="preserve">NER050090</t>
  </si>
  <si>
    <t xml:space="preserve">RUS_05_1567</t>
  </si>
  <si>
    <t xml:space="preserve">VEP050154</t>
  </si>
  <si>
    <t xml:space="preserve">RUS_05_1573</t>
  </si>
  <si>
    <t xml:space="preserve">VEP050155</t>
  </si>
  <si>
    <t xml:space="preserve">RUS_05_1575</t>
  </si>
  <si>
    <t xml:space="preserve">VEP050156</t>
  </si>
  <si>
    <t xml:space="preserve">RUS_05_1613</t>
  </si>
  <si>
    <t xml:space="preserve">VEP050157</t>
  </si>
  <si>
    <t xml:space="preserve">RUS_05_1614</t>
  </si>
  <si>
    <t xml:space="preserve">VEP050158</t>
  </si>
  <si>
    <t xml:space="preserve">RUS_05_1615</t>
  </si>
  <si>
    <t xml:space="preserve">NCA050312</t>
  </si>
  <si>
    <t xml:space="preserve">RUS_05_1623</t>
  </si>
  <si>
    <t xml:space="preserve">VEP050159</t>
  </si>
  <si>
    <t xml:space="preserve">RUS_05_1625</t>
  </si>
  <si>
    <t xml:space="preserve">VEP050160</t>
  </si>
  <si>
    <t xml:space="preserve">RUS_05_1627</t>
  </si>
  <si>
    <t xml:space="preserve">VEP050161</t>
  </si>
  <si>
    <t xml:space="preserve">RUS_05_1641</t>
  </si>
  <si>
    <t xml:space="preserve">VEP050162</t>
  </si>
  <si>
    <t xml:space="preserve">RUS_05_1667</t>
  </si>
  <si>
    <t xml:space="preserve">VEP050164</t>
  </si>
  <si>
    <t xml:space="preserve">RUS_05_1669</t>
  </si>
  <si>
    <t xml:space="preserve">NCA050321</t>
  </si>
  <si>
    <t xml:space="preserve">RUS_05_1670</t>
  </si>
  <si>
    <t xml:space="preserve">VEP050165</t>
  </si>
  <si>
    <t xml:space="preserve">RUS_05_1679</t>
  </si>
  <si>
    <t xml:space="preserve">VEP050166</t>
  </si>
  <si>
    <t xml:space="preserve">RUS_05_1680</t>
  </si>
  <si>
    <t xml:space="preserve">VEP050167</t>
  </si>
  <si>
    <t xml:space="preserve">RUS_05_1682</t>
  </si>
  <si>
    <t xml:space="preserve">VEP050168</t>
  </si>
  <si>
    <t xml:space="preserve">RUS_05_1683</t>
  </si>
  <si>
    <t xml:space="preserve">NCA050326</t>
  </si>
  <si>
    <t xml:space="preserve">RUS_05_1685</t>
  </si>
  <si>
    <t xml:space="preserve">VEP050169</t>
  </si>
  <si>
    <t xml:space="preserve">RUS_05_1692</t>
  </si>
  <si>
    <t xml:space="preserve">VEP050170</t>
  </si>
  <si>
    <t xml:space="preserve">RUS_05_1702</t>
  </si>
  <si>
    <t xml:space="preserve">VEP050171</t>
  </si>
  <si>
    <t xml:space="preserve">RUS_05_1703</t>
  </si>
  <si>
    <t xml:space="preserve">VEP050172</t>
  </si>
  <si>
    <t xml:space="preserve">RUS_05_1732</t>
  </si>
  <si>
    <t xml:space="preserve">VEP050173</t>
  </si>
  <si>
    <t xml:space="preserve">RUS_05_1737</t>
  </si>
  <si>
    <t xml:space="preserve">VEP050174</t>
  </si>
  <si>
    <t xml:space="preserve">RUS_05_1738</t>
  </si>
  <si>
    <t xml:space="preserve">VEP050175</t>
  </si>
  <si>
    <t xml:space="preserve">RUS_05_1745</t>
  </si>
  <si>
    <t xml:space="preserve">VEP050176</t>
  </si>
  <si>
    <t xml:space="preserve">RUS_05_1771</t>
  </si>
  <si>
    <t xml:space="preserve">VEP050177</t>
  </si>
  <si>
    <t xml:space="preserve">RUS_05_1795</t>
  </si>
  <si>
    <t xml:space="preserve">NCA050342</t>
  </si>
  <si>
    <t xml:space="preserve">RUS_05_1797</t>
  </si>
  <si>
    <t xml:space="preserve">VEP050178</t>
  </si>
  <si>
    <t xml:space="preserve">RUS_05_1805</t>
  </si>
  <si>
    <t xml:space="preserve">VEP050179</t>
  </si>
  <si>
    <t xml:space="preserve">RUS_05_1807</t>
  </si>
  <si>
    <t xml:space="preserve">VEP050180</t>
  </si>
  <si>
    <t xml:space="preserve">RUS_05_1808</t>
  </si>
  <si>
    <t xml:space="preserve">VEP050181</t>
  </si>
  <si>
    <t xml:space="preserve">RUS_05_1810</t>
  </si>
  <si>
    <t xml:space="preserve">NCA050345</t>
  </si>
  <si>
    <t xml:space="preserve">RUS_05_1811</t>
  </si>
  <si>
    <t xml:space="preserve">VEP050182</t>
  </si>
  <si>
    <t xml:space="preserve">RUS_05_1861</t>
  </si>
  <si>
    <t xml:space="preserve">NCA050349</t>
  </si>
  <si>
    <t xml:space="preserve">RUS_05_1869</t>
  </si>
  <si>
    <t xml:space="preserve">VEP050183</t>
  </si>
  <si>
    <t xml:space="preserve">RUS_05_1870</t>
  </si>
  <si>
    <t xml:space="preserve">NCA050351</t>
  </si>
  <si>
    <t xml:space="preserve">RUS_05_1883</t>
  </si>
  <si>
    <t xml:space="preserve">VEP050185</t>
  </si>
  <si>
    <t xml:space="preserve">RUS_05_1886</t>
  </si>
  <si>
    <t xml:space="preserve">VEP050186</t>
  </si>
  <si>
    <t xml:space="preserve">RUS_05_1928</t>
  </si>
  <si>
    <t xml:space="preserve">VEP050189</t>
  </si>
  <si>
    <t xml:space="preserve">RUS_05_1929</t>
  </si>
  <si>
    <t xml:space="preserve">NCA050368</t>
  </si>
  <si>
    <t xml:space="preserve">RUS_05_1940</t>
  </si>
  <si>
    <t xml:space="preserve">NCA050371</t>
  </si>
  <si>
    <t xml:space="preserve">RUS_05_1948</t>
  </si>
  <si>
    <t xml:space="preserve">VEP050190</t>
  </si>
  <si>
    <t xml:space="preserve">RUS_05_1950</t>
  </si>
  <si>
    <t xml:space="preserve">VEP050191</t>
  </si>
  <si>
    <t xml:space="preserve">RUS_05_1951</t>
  </si>
  <si>
    <t xml:space="preserve">NCA050374</t>
  </si>
  <si>
    <t xml:space="preserve">RUS_05_1987</t>
  </si>
  <si>
    <t xml:space="preserve">NCA050382</t>
  </si>
  <si>
    <t xml:space="preserve">RUS_05_2004</t>
  </si>
  <si>
    <t xml:space="preserve">VEP050192</t>
  </si>
  <si>
    <t xml:space="preserve">RUS_05_2005</t>
  </si>
  <si>
    <t xml:space="preserve">VEP050193</t>
  </si>
  <si>
    <t xml:space="preserve">RUS_05_2007</t>
  </si>
  <si>
    <t xml:space="preserve">VEP050194</t>
  </si>
  <si>
    <t xml:space="preserve">RUS_05_2008</t>
  </si>
  <si>
    <t xml:space="preserve">NCA050387</t>
  </si>
  <si>
    <t xml:space="preserve">RUS_05_2016</t>
  </si>
  <si>
    <t xml:space="preserve">VEP050195</t>
  </si>
  <si>
    <t xml:space="preserve">RUS_05_2017</t>
  </si>
  <si>
    <t xml:space="preserve">VEP050196</t>
  </si>
  <si>
    <t xml:space="preserve">RUS_05_2029</t>
  </si>
  <si>
    <t xml:space="preserve">VEP050197</t>
  </si>
  <si>
    <t xml:space="preserve">RUS_05_2059</t>
  </si>
  <si>
    <t xml:space="preserve">NCA050404</t>
  </si>
  <si>
    <t xml:space="preserve">RUS_05_2088</t>
  </si>
  <si>
    <t xml:space="preserve">VEP050198</t>
  </si>
  <si>
    <t xml:space="preserve">RUS_05_2138</t>
  </si>
  <si>
    <t xml:space="preserve">NCA050418</t>
  </si>
  <si>
    <t xml:space="preserve">RUS_05_2139</t>
  </si>
  <si>
    <t xml:space="preserve">VEP050199</t>
  </si>
  <si>
    <t xml:space="preserve">RUS_05_2146</t>
  </si>
  <si>
    <t xml:space="preserve">VEP050200</t>
  </si>
  <si>
    <t xml:space="preserve">RUS_05_2162</t>
  </si>
  <si>
    <t xml:space="preserve">VEP050201</t>
  </si>
  <si>
    <t xml:space="preserve">RUS_05_2164</t>
  </si>
  <si>
    <t xml:space="preserve">VEP050202</t>
  </si>
  <si>
    <t xml:space="preserve">Мурманская обл., карьер "Хибины"</t>
  </si>
  <si>
    <t xml:space="preserve">RUS_05_2172</t>
  </si>
  <si>
    <t xml:space="preserve">VEP050203</t>
  </si>
  <si>
    <t xml:space="preserve">RUS_05_2190</t>
  </si>
  <si>
    <t xml:space="preserve">NCA050428</t>
  </si>
  <si>
    <t xml:space="preserve">RUS_05_2201</t>
  </si>
  <si>
    <t xml:space="preserve">NCA050430</t>
  </si>
  <si>
    <t xml:space="preserve">RUS_05_2214</t>
  </si>
  <si>
    <t xml:space="preserve">VEP050204</t>
  </si>
  <si>
    <t xml:space="preserve">RUS_05_2220</t>
  </si>
  <si>
    <t xml:space="preserve">VEP050205</t>
  </si>
  <si>
    <t xml:space="preserve">RUS_05_2222</t>
  </si>
  <si>
    <t xml:space="preserve">NCA050435</t>
  </si>
  <si>
    <t xml:space="preserve">RUS_05_2223</t>
  </si>
  <si>
    <t xml:space="preserve">NCA050436</t>
  </si>
  <si>
    <t xml:space="preserve">Ставропольский кр.</t>
  </si>
  <si>
    <t xml:space="preserve">RUS_05_2232</t>
  </si>
  <si>
    <t xml:space="preserve">VEP050206</t>
  </si>
  <si>
    <t xml:space="preserve">RUS_05_2237</t>
  </si>
  <si>
    <t xml:space="preserve">VEP050207</t>
  </si>
  <si>
    <t xml:space="preserve">RUS_05_2238</t>
  </si>
  <si>
    <t xml:space="preserve">VEP050208</t>
  </si>
  <si>
    <t xml:space="preserve">RUS_05_2239</t>
  </si>
  <si>
    <t xml:space="preserve">VEP050209</t>
  </si>
  <si>
    <t xml:space="preserve">RUS_05_2240</t>
  </si>
  <si>
    <t xml:space="preserve">VEP050210</t>
  </si>
  <si>
    <t xml:space="preserve">RUS_05_2242</t>
  </si>
  <si>
    <t xml:space="preserve">VEP050211</t>
  </si>
  <si>
    <t xml:space="preserve">RUS_05_2270</t>
  </si>
  <si>
    <t xml:space="preserve">VEP050212</t>
  </si>
  <si>
    <t xml:space="preserve">Воронежская обл.</t>
  </si>
  <si>
    <t xml:space="preserve">RUS_05_2271</t>
  </si>
  <si>
    <t xml:space="preserve">VEP050213</t>
  </si>
  <si>
    <t xml:space="preserve">RUS_05_2272</t>
  </si>
  <si>
    <t xml:space="preserve">NCA050449</t>
  </si>
  <si>
    <t xml:space="preserve">RUS_05_2276</t>
  </si>
  <si>
    <t xml:space="preserve">VEP050214</t>
  </si>
  <si>
    <t xml:space="preserve">RUS_05_2284</t>
  </si>
  <si>
    <t xml:space="preserve">NER050107</t>
  </si>
  <si>
    <t xml:space="preserve">RUS_05_2288</t>
  </si>
  <si>
    <t xml:space="preserve">VEP050215</t>
  </si>
  <si>
    <t xml:space="preserve">RUS_05_2289</t>
  </si>
  <si>
    <t xml:space="preserve">VEP050216</t>
  </si>
  <si>
    <t xml:space="preserve">RUS_05_2302</t>
  </si>
  <si>
    <t xml:space="preserve">NCA050458</t>
  </si>
  <si>
    <t xml:space="preserve">RUS_05_2313</t>
  </si>
  <si>
    <t xml:space="preserve">VEP050217</t>
  </si>
  <si>
    <t xml:space="preserve">RUS_05_2314</t>
  </si>
  <si>
    <t xml:space="preserve">VEP050218</t>
  </si>
  <si>
    <t xml:space="preserve">RUS_05_2315</t>
  </si>
  <si>
    <t xml:space="preserve">NCA050462</t>
  </si>
  <si>
    <t xml:space="preserve">RUS_05_2359</t>
  </si>
  <si>
    <t xml:space="preserve">NER050109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372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2361</t>
  </si>
  <si>
    <t xml:space="preserve">VEP050219</t>
  </si>
  <si>
    <t xml:space="preserve">RUS_05_2368</t>
  </si>
  <si>
    <t xml:space="preserve">NCA050476</t>
  </si>
  <si>
    <t xml:space="preserve">RUS_05_2382</t>
  </si>
  <si>
    <t xml:space="preserve">NER050110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094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2386</t>
  </si>
  <si>
    <t xml:space="preserve">VEP050221</t>
  </si>
  <si>
    <t xml:space="preserve">RUS_05_2419</t>
  </si>
  <si>
    <t xml:space="preserve">NER050112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015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2422</t>
  </si>
  <si>
    <t xml:space="preserve">VEP050222</t>
  </si>
  <si>
    <t xml:space="preserve">RUS_05_2436</t>
  </si>
  <si>
    <t xml:space="preserve">NER050113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86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2439</t>
  </si>
  <si>
    <t xml:space="preserve">VEP050223</t>
  </si>
  <si>
    <t xml:space="preserve">RUS_05_2451</t>
  </si>
  <si>
    <t xml:space="preserve">VEP050224</t>
  </si>
  <si>
    <t xml:space="preserve">RUS_05_2455</t>
  </si>
  <si>
    <t xml:space="preserve">VEP050225</t>
  </si>
  <si>
    <t xml:space="preserve">RUS_05_2458</t>
  </si>
  <si>
    <t xml:space="preserve">VEP050226</t>
  </si>
  <si>
    <t xml:space="preserve">RUS_05_2461</t>
  </si>
  <si>
    <t xml:space="preserve">VEP050227</t>
  </si>
  <si>
    <t xml:space="preserve">RUS_05_2462</t>
  </si>
  <si>
    <t xml:space="preserve">VEP050228</t>
  </si>
  <si>
    <t xml:space="preserve">RUS_05_2486</t>
  </si>
  <si>
    <t xml:space="preserve">VEP050229</t>
  </si>
  <si>
    <t xml:space="preserve">RUS_05_2488</t>
  </si>
  <si>
    <t xml:space="preserve">NCA050503</t>
  </si>
  <si>
    <t xml:space="preserve">RUS_05_2489</t>
  </si>
  <si>
    <t xml:space="preserve">VEP050230</t>
  </si>
  <si>
    <t xml:space="preserve">RUS_05_2500</t>
  </si>
  <si>
    <t xml:space="preserve">NCA050504</t>
  </si>
  <si>
    <t xml:space="preserve">RUS_05_2502</t>
  </si>
  <si>
    <t xml:space="preserve">NER050115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29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2503</t>
  </si>
  <si>
    <t xml:space="preserve">NCA050505</t>
  </si>
  <si>
    <t xml:space="preserve">RUS_05_2507</t>
  </si>
  <si>
    <t xml:space="preserve">NCA050507</t>
  </si>
  <si>
    <t xml:space="preserve">RUS_05_2508</t>
  </si>
  <si>
    <t xml:space="preserve">VEP050231</t>
  </si>
  <si>
    <t xml:space="preserve">RUS_05_2515</t>
  </si>
  <si>
    <t xml:space="preserve">VEP050232</t>
  </si>
  <si>
    <t xml:space="preserve">RUS_05_2516</t>
  </si>
  <si>
    <t xml:space="preserve">VEP050233</t>
  </si>
  <si>
    <t xml:space="preserve">RUS_05_2536</t>
  </si>
  <si>
    <t xml:space="preserve">VEP050234</t>
  </si>
  <si>
    <t xml:space="preserve">RUS_05_2538</t>
  </si>
  <si>
    <t xml:space="preserve">VEP050235</t>
  </si>
  <si>
    <t xml:space="preserve">Волгоградская обл., карьер "Михайловский"</t>
  </si>
  <si>
    <t xml:space="preserve">RUS_05_2544</t>
  </si>
  <si>
    <t xml:space="preserve">NER050117</t>
  </si>
  <si>
    <t xml:space="preserve">RUS_05_2555</t>
  </si>
  <si>
    <t xml:space="preserve">NER050118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710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2564</t>
  </si>
  <si>
    <t xml:space="preserve">VEP050236</t>
  </si>
  <si>
    <t xml:space="preserve">RUS_05_2566</t>
  </si>
  <si>
    <t xml:space="preserve">NCA050516</t>
  </si>
  <si>
    <t xml:space="preserve">RUS_05_2567</t>
  </si>
  <si>
    <t xml:space="preserve">VEP050237</t>
  </si>
  <si>
    <t xml:space="preserve">RUS_05_2576</t>
  </si>
  <si>
    <t xml:space="preserve">VEP050238</t>
  </si>
  <si>
    <t xml:space="preserve">RUS_05_2625</t>
  </si>
  <si>
    <t xml:space="preserve">NER050119</t>
  </si>
  <si>
    <t xml:space="preserve">RUS_05_2641</t>
  </si>
  <si>
    <t xml:space="preserve">VEP050240</t>
  </si>
  <si>
    <t xml:space="preserve">RUS_05_2642</t>
  </si>
  <si>
    <t xml:space="preserve">VEP050241</t>
  </si>
  <si>
    <t xml:space="preserve">RUS_05_2644</t>
  </si>
  <si>
    <t xml:space="preserve">NCA050538</t>
  </si>
  <si>
    <t xml:space="preserve">RUS_05_2654</t>
  </si>
  <si>
    <t xml:space="preserve">VEP050242</t>
  </si>
  <si>
    <t xml:space="preserve">RUS_05_2656</t>
  </si>
  <si>
    <t xml:space="preserve">VEP050243</t>
  </si>
  <si>
    <t xml:space="preserve">RUS_05_2665</t>
  </si>
  <si>
    <t xml:space="preserve">VEP050244</t>
  </si>
  <si>
    <t xml:space="preserve">RUS_05_2666</t>
  </si>
  <si>
    <t xml:space="preserve">VEP050245</t>
  </si>
  <si>
    <t xml:space="preserve">RUS_05_2667</t>
  </si>
  <si>
    <t xml:space="preserve">VEP050246</t>
  </si>
  <si>
    <t xml:space="preserve">RUS_05_2668</t>
  </si>
  <si>
    <t xml:space="preserve">VEP050247</t>
  </si>
  <si>
    <t xml:space="preserve">RUS_05_2706</t>
  </si>
  <si>
    <t xml:space="preserve">NER050121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335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2709</t>
  </si>
  <si>
    <t xml:space="preserve">NCA050554</t>
  </si>
  <si>
    <t xml:space="preserve">RUS_05_2712</t>
  </si>
  <si>
    <t xml:space="preserve">VEP050248</t>
  </si>
  <si>
    <t xml:space="preserve">RUS_05_2740</t>
  </si>
  <si>
    <t xml:space="preserve">NCA050563</t>
  </si>
  <si>
    <t xml:space="preserve">RUS_05_2748</t>
  </si>
  <si>
    <t xml:space="preserve">ASR050063</t>
  </si>
  <si>
    <t xml:space="preserve">Кемеровская обл.</t>
  </si>
  <si>
    <t xml:space="preserve">RUS_05_2753</t>
  </si>
  <si>
    <t xml:space="preserve">VEP050249</t>
  </si>
  <si>
    <t xml:space="preserve">RUS_05_2754</t>
  </si>
  <si>
    <t xml:space="preserve">VEP050250</t>
  </si>
  <si>
    <t xml:space="preserve">RUS_05_2756</t>
  </si>
  <si>
    <t xml:space="preserve">VEP050251</t>
  </si>
  <si>
    <t xml:space="preserve">RUS_05_2764</t>
  </si>
  <si>
    <t xml:space="preserve">NER050122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7445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2773</t>
  </si>
  <si>
    <t xml:space="preserve">VEP050252</t>
  </si>
  <si>
    <t xml:space="preserve">RUS_05_2783</t>
  </si>
  <si>
    <t xml:space="preserve">VEP050253</t>
  </si>
  <si>
    <t xml:space="preserve">RUS_05_2802</t>
  </si>
  <si>
    <t xml:space="preserve">VEP050255</t>
  </si>
  <si>
    <t xml:space="preserve">RUS_05_2818</t>
  </si>
  <si>
    <t xml:space="preserve">VEP050256</t>
  </si>
  <si>
    <t xml:space="preserve">RUS_05_2819</t>
  </si>
  <si>
    <t xml:space="preserve">NCA050579</t>
  </si>
  <si>
    <t xml:space="preserve">RUS_05_2833</t>
  </si>
  <si>
    <t xml:space="preserve">VEP050258</t>
  </si>
  <si>
    <t xml:space="preserve">RUS_05_2835</t>
  </si>
  <si>
    <t xml:space="preserve">VEP050259</t>
  </si>
  <si>
    <t xml:space="preserve">RUS_05_2851</t>
  </si>
  <si>
    <t xml:space="preserve">VEP050260</t>
  </si>
  <si>
    <t xml:space="preserve">RUS_05_2852</t>
  </si>
  <si>
    <t xml:space="preserve">VEP050261</t>
  </si>
  <si>
    <t xml:space="preserve">RUS_05_2853</t>
  </si>
  <si>
    <t xml:space="preserve">VEP050262</t>
  </si>
  <si>
    <t xml:space="preserve">RUS_05_2855</t>
  </si>
  <si>
    <t xml:space="preserve">NCA050590</t>
  </si>
  <si>
    <t xml:space="preserve">RUS_05_2889</t>
  </si>
  <si>
    <t xml:space="preserve">NCA050595</t>
  </si>
  <si>
    <t xml:space="preserve">RUS_05_2915</t>
  </si>
  <si>
    <t xml:space="preserve">VEP050264</t>
  </si>
  <si>
    <t xml:space="preserve">RUS_05_2920</t>
  </si>
  <si>
    <t xml:space="preserve">VEP050265</t>
  </si>
  <si>
    <t xml:space="preserve">RUS_05_2921</t>
  </si>
  <si>
    <t xml:space="preserve">NCA050601</t>
  </si>
  <si>
    <t xml:space="preserve">RUS_05_2930</t>
  </si>
  <si>
    <t xml:space="preserve">VEP050266</t>
  </si>
  <si>
    <t xml:space="preserve">RUS_05_2931</t>
  </si>
  <si>
    <t xml:space="preserve">NCA050605</t>
  </si>
  <si>
    <t xml:space="preserve">RUS_05_2949</t>
  </si>
  <si>
    <t xml:space="preserve">VEP050268</t>
  </si>
  <si>
    <t xml:space="preserve">RUS_05_2994</t>
  </si>
  <si>
    <t xml:space="preserve">VEP050270</t>
  </si>
  <si>
    <t xml:space="preserve">RUS_05_2995</t>
  </si>
  <si>
    <t xml:space="preserve">VEP050271</t>
  </si>
  <si>
    <t xml:space="preserve">RUS_05_2996</t>
  </si>
  <si>
    <t xml:space="preserve">VEP050272</t>
  </si>
  <si>
    <t xml:space="preserve">RUS_05_2997</t>
  </si>
  <si>
    <t xml:space="preserve">VEP050273</t>
  </si>
  <si>
    <t xml:space="preserve">RUS_05_2998</t>
  </si>
  <si>
    <t xml:space="preserve">VEP050274</t>
  </si>
  <si>
    <t xml:space="preserve">RUS_05_2999</t>
  </si>
  <si>
    <t xml:space="preserve">VEP050275</t>
  </si>
  <si>
    <t xml:space="preserve">RUS_05_3000</t>
  </si>
  <si>
    <t xml:space="preserve">VEP050276</t>
  </si>
  <si>
    <t xml:space="preserve">RUS_05_3001</t>
  </si>
  <si>
    <t xml:space="preserve">VEP050277</t>
  </si>
  <si>
    <t xml:space="preserve">RUS_05_3010</t>
  </si>
  <si>
    <t xml:space="preserve">VEP050278</t>
  </si>
  <si>
    <t xml:space="preserve">RUS_05_3015</t>
  </si>
  <si>
    <t xml:space="preserve">NCA050624</t>
  </si>
  <si>
    <t xml:space="preserve">Кабардино-Балкария</t>
  </si>
  <si>
    <t xml:space="preserve">RUS_05_3030</t>
  </si>
  <si>
    <t xml:space="preserve">VEP050279</t>
  </si>
  <si>
    <t xml:space="preserve">RUS_05_3037</t>
  </si>
  <si>
    <t xml:space="preserve">VEP050280</t>
  </si>
  <si>
    <t xml:space="preserve">RUS_05_3058</t>
  </si>
  <si>
    <t xml:space="preserve">NER050125</t>
  </si>
  <si>
    <t xml:space="preserve">RUS_05_3063</t>
  </si>
  <si>
    <t xml:space="preserve">VEP050281</t>
  </si>
  <si>
    <t xml:space="preserve">Тамбовская обл. </t>
  </si>
  <si>
    <t xml:space="preserve">RUS_05_3086</t>
  </si>
  <si>
    <t xml:space="preserve">VEP050282</t>
  </si>
  <si>
    <t xml:space="preserve">RUS_05_3087</t>
  </si>
  <si>
    <t xml:space="preserve">VEP050283</t>
  </si>
  <si>
    <t xml:space="preserve">RUS_05_3090</t>
  </si>
  <si>
    <t xml:space="preserve">VEP050284</t>
  </si>
  <si>
    <t xml:space="preserve">RUS_05_3102</t>
  </si>
  <si>
    <t xml:space="preserve">VEP050285</t>
  </si>
  <si>
    <t xml:space="preserve">RUS_05_3103</t>
  </si>
  <si>
    <t xml:space="preserve">VEP050286</t>
  </si>
  <si>
    <t xml:space="preserve">RUS_05_3104</t>
  </si>
  <si>
    <t xml:space="preserve">VEP050287</t>
  </si>
  <si>
    <t xml:space="preserve">RUS_05_3106</t>
  </si>
  <si>
    <t xml:space="preserve">VEP050288</t>
  </si>
  <si>
    <t xml:space="preserve">RUS_05_3107</t>
  </si>
  <si>
    <t xml:space="preserve">VEP050289</t>
  </si>
  <si>
    <t xml:space="preserve">RUS_05_3114</t>
  </si>
  <si>
    <t xml:space="preserve">VEP050290</t>
  </si>
  <si>
    <t xml:space="preserve">RUS_05_3116</t>
  </si>
  <si>
    <t xml:space="preserve">VEP050291</t>
  </si>
  <si>
    <t xml:space="preserve">RUS_05_3143</t>
  </si>
  <si>
    <t xml:space="preserve">NER050129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448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3148</t>
  </si>
  <si>
    <t xml:space="preserve">VEP050292</t>
  </si>
  <si>
    <t xml:space="preserve">RUS_05_3154</t>
  </si>
  <si>
    <t xml:space="preserve">NER050130</t>
  </si>
  <si>
    <t xml:space="preserve">RUS_05_3157</t>
  </si>
  <si>
    <t xml:space="preserve">VEP050293</t>
  </si>
  <si>
    <t xml:space="preserve">RUS_05_3158</t>
  </si>
  <si>
    <t xml:space="preserve">VEP050294</t>
  </si>
  <si>
    <t xml:space="preserve">RUS_05_3160</t>
  </si>
  <si>
    <t xml:space="preserve">VEP050295</t>
  </si>
  <si>
    <t xml:space="preserve">RUS_05_3170</t>
  </si>
  <si>
    <t xml:space="preserve">NER050131</t>
  </si>
  <si>
    <t xml:space="preserve">RUS_05_3176</t>
  </si>
  <si>
    <t xml:space="preserve">NER050132</t>
  </si>
  <si>
    <t xml:space="preserve">RUS_05_3178</t>
  </si>
  <si>
    <t xml:space="preserve">VEP050296</t>
  </si>
  <si>
    <t xml:space="preserve">RUS_05_3204</t>
  </si>
  <si>
    <t xml:space="preserve">NER050133</t>
  </si>
  <si>
    <t xml:space="preserve">RUS_05_3216</t>
  </si>
  <si>
    <t xml:space="preserve">NCA050660</t>
  </si>
  <si>
    <t xml:space="preserve">RUS_05_3222</t>
  </si>
  <si>
    <t xml:space="preserve">NER050135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292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3224</t>
  </si>
  <si>
    <t xml:space="preserve">NER050136</t>
  </si>
  <si>
    <t xml:space="preserve">RUS_05_3225</t>
  </si>
  <si>
    <t xml:space="preserve">VEP050298</t>
  </si>
  <si>
    <t xml:space="preserve">RUS_05_3227</t>
  </si>
  <si>
    <t xml:space="preserve">NCA050664</t>
  </si>
  <si>
    <t xml:space="preserve">RUS_05_3236</t>
  </si>
  <si>
    <t xml:space="preserve">NCA050667</t>
  </si>
  <si>
    <t xml:space="preserve">RUS_05_3238</t>
  </si>
  <si>
    <t xml:space="preserve">NCA050668</t>
  </si>
  <si>
    <t xml:space="preserve">RUS_05_3239</t>
  </si>
  <si>
    <t xml:space="preserve">VEP050299</t>
  </si>
  <si>
    <t xml:space="preserve">RUS_05_3264</t>
  </si>
  <si>
    <t xml:space="preserve">VEP050300</t>
  </si>
  <si>
    <t xml:space="preserve">RUS_05_3265</t>
  </si>
  <si>
    <t xml:space="preserve">VEP050301</t>
  </si>
  <si>
    <t xml:space="preserve">RUS_05_3274</t>
  </si>
  <si>
    <t xml:space="preserve">NER050137</t>
  </si>
  <si>
    <t xml:space="preserve">RUS_05_3297</t>
  </si>
  <si>
    <t xml:space="preserve">VEP050302</t>
  </si>
  <si>
    <t xml:space="preserve">RUS_05_3328</t>
  </si>
  <si>
    <t xml:space="preserve">VEP050303</t>
  </si>
  <si>
    <t xml:space="preserve">RUS_05_3355</t>
  </si>
  <si>
    <t xml:space="preserve">VEP050304</t>
  </si>
  <si>
    <t xml:space="preserve">RUS_05_3377</t>
  </si>
  <si>
    <t xml:space="preserve">VEP050305</t>
  </si>
  <si>
    <t xml:space="preserve">RUS_05_3466</t>
  </si>
  <si>
    <t xml:space="preserve">NCA050705</t>
  </si>
  <si>
    <t xml:space="preserve">RUS_05_3467</t>
  </si>
  <si>
    <t xml:space="preserve">VEP050306</t>
  </si>
  <si>
    <t xml:space="preserve">RUS_05_3475</t>
  </si>
  <si>
    <t xml:space="preserve">VEP050307</t>
  </si>
  <si>
    <t xml:space="preserve">RUS_05_3486</t>
  </si>
  <si>
    <t xml:space="preserve">VEP050308</t>
  </si>
  <si>
    <t xml:space="preserve">RUS_05_3490</t>
  </si>
  <si>
    <t xml:space="preserve">VEP050309</t>
  </si>
  <si>
    <t xml:space="preserve">RUS_05_3491</t>
  </si>
  <si>
    <t xml:space="preserve">VEP050310</t>
  </si>
  <si>
    <t xml:space="preserve">RUS_05_3528</t>
  </si>
  <si>
    <t xml:space="preserve">VEP050311</t>
  </si>
  <si>
    <t xml:space="preserve">RUS_05_3540</t>
  </si>
  <si>
    <t xml:space="preserve">NCA050721</t>
  </si>
  <si>
    <t xml:space="preserve">RUS_05_3542</t>
  </si>
  <si>
    <t xml:space="preserve">VEP050312</t>
  </si>
  <si>
    <t xml:space="preserve">RUS_05_3544</t>
  </si>
  <si>
    <t xml:space="preserve">VEP050313</t>
  </si>
  <si>
    <t xml:space="preserve">RUS_05_3560</t>
  </si>
  <si>
    <t xml:space="preserve">VEP050314</t>
  </si>
  <si>
    <t xml:space="preserve">RUS_05_3561</t>
  </si>
  <si>
    <t xml:space="preserve">VEP050315</t>
  </si>
  <si>
    <t xml:space="preserve">RUS_05_3562</t>
  </si>
  <si>
    <t xml:space="preserve">VEP050316</t>
  </si>
  <si>
    <t xml:space="preserve">RUS_05_3576</t>
  </si>
  <si>
    <t xml:space="preserve">VEP050317</t>
  </si>
  <si>
    <t xml:space="preserve">RUS_05_3607</t>
  </si>
  <si>
    <t xml:space="preserve">NCA050735</t>
  </si>
  <si>
    <t xml:space="preserve">RUS_05_3608</t>
  </si>
  <si>
    <t xml:space="preserve">VEP050318</t>
  </si>
  <si>
    <t xml:space="preserve">RUS_05_3609</t>
  </si>
  <si>
    <t xml:space="preserve">VEP050319</t>
  </si>
  <si>
    <t xml:space="preserve">RUS_05_3618</t>
  </si>
  <si>
    <t xml:space="preserve">VEP050320</t>
  </si>
  <si>
    <t xml:space="preserve">RUS_05_3625</t>
  </si>
  <si>
    <t xml:space="preserve">VEP050321</t>
  </si>
  <si>
    <t xml:space="preserve">RUS_05_3642</t>
  </si>
  <si>
    <t xml:space="preserve">VEP050323</t>
  </si>
  <si>
    <t xml:space="preserve">RUS_05_3643</t>
  </si>
  <si>
    <t xml:space="preserve">VEP050324</t>
  </si>
  <si>
    <t xml:space="preserve">RUS_05_3644</t>
  </si>
  <si>
    <t xml:space="preserve">VEP050325</t>
  </si>
  <si>
    <t xml:space="preserve">RUS_05_3645</t>
  </si>
  <si>
    <t xml:space="preserve">VEP050326</t>
  </si>
  <si>
    <t xml:space="preserve">RUS_05_3657</t>
  </si>
  <si>
    <t xml:space="preserve">VEP050327</t>
  </si>
  <si>
    <t xml:space="preserve">RUS_05_3696</t>
  </si>
  <si>
    <t xml:space="preserve">VEP050328</t>
  </si>
  <si>
    <t xml:space="preserve">RUS_05_3697</t>
  </si>
  <si>
    <t xml:space="preserve">VEP050329</t>
  </si>
  <si>
    <t xml:space="preserve">RUS_05_3712</t>
  </si>
  <si>
    <t xml:space="preserve">VEP050334</t>
  </si>
  <si>
    <t xml:space="preserve">RUS_05_3726</t>
  </si>
  <si>
    <t xml:space="preserve">VEP050335</t>
  </si>
  <si>
    <t xml:space="preserve">RUS_05_3727</t>
  </si>
  <si>
    <t xml:space="preserve">VEP050336</t>
  </si>
  <si>
    <t xml:space="preserve">RUS_05_3728</t>
  </si>
  <si>
    <t xml:space="preserve">NCA050759</t>
  </si>
  <si>
    <t xml:space="preserve">RUS_05_3762</t>
  </si>
  <si>
    <t xml:space="preserve">VEP050337</t>
  </si>
  <si>
    <t xml:space="preserve">RUS_05_3763</t>
  </si>
  <si>
    <t xml:space="preserve">NCA050763</t>
  </si>
  <si>
    <t xml:space="preserve">RUS_05_3765</t>
  </si>
  <si>
    <t xml:space="preserve">VEP050338</t>
  </si>
  <si>
    <t xml:space="preserve">RUS_05_3766</t>
  </si>
  <si>
    <t xml:space="preserve">VEP050339</t>
  </si>
  <si>
    <t xml:space="preserve">RUS_05_3786</t>
  </si>
  <si>
    <t xml:space="preserve">NER050145</t>
  </si>
  <si>
    <t xml:space="preserve">RUS_05_3793</t>
  </si>
  <si>
    <t xml:space="preserve">VEP050341</t>
  </si>
  <si>
    <t xml:space="preserve">RUS_05_3794</t>
  </si>
  <si>
    <t xml:space="preserve">NCA050768</t>
  </si>
  <si>
    <t xml:space="preserve">RUS_05_3824</t>
  </si>
  <si>
    <t xml:space="preserve">VEP050343</t>
  </si>
  <si>
    <t xml:space="preserve">RUS_05_3825</t>
  </si>
  <si>
    <t xml:space="preserve">VEP050344</t>
  </si>
  <si>
    <t xml:space="preserve">RUS_05_3830</t>
  </si>
  <si>
    <t xml:space="preserve">NER050148</t>
  </si>
  <si>
    <t xml:space="preserve">RUS_05_3838</t>
  </si>
  <si>
    <t xml:space="preserve">NER050151</t>
  </si>
  <si>
    <t xml:space="preserve">RUS_05_3848</t>
  </si>
  <si>
    <t xml:space="preserve">VEP050345</t>
  </si>
  <si>
    <t xml:space="preserve">RUS_05_3856</t>
  </si>
  <si>
    <t xml:space="preserve">NER050153</t>
  </si>
  <si>
    <t xml:space="preserve">RUS_05_3858</t>
  </si>
  <si>
    <t xml:space="preserve">VEP050346</t>
  </si>
  <si>
    <t xml:space="preserve">RUS_05_3870</t>
  </si>
  <si>
    <t xml:space="preserve">VEP050347</t>
  </si>
  <si>
    <t xml:space="preserve">RUS_05_3871</t>
  </si>
  <si>
    <t xml:space="preserve">VEP050348</t>
  </si>
  <si>
    <t xml:space="preserve">RUS_05_3881</t>
  </si>
  <si>
    <t xml:space="preserve">VEP050349</t>
  </si>
  <si>
    <t xml:space="preserve">RUS_05_3892</t>
  </si>
  <si>
    <t xml:space="preserve">VEP050350</t>
  </si>
  <si>
    <t xml:space="preserve">RUS_05_3915</t>
  </si>
  <si>
    <t xml:space="preserve">VEP050351</t>
  </si>
  <si>
    <t xml:space="preserve">RUS_05_3928</t>
  </si>
  <si>
    <t xml:space="preserve">NER050159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468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3932</t>
  </si>
  <si>
    <t xml:space="preserve">VEP050352</t>
  </si>
  <si>
    <t xml:space="preserve">RUS_05_3945</t>
  </si>
  <si>
    <t xml:space="preserve">NER050160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2490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3946</t>
  </si>
  <si>
    <t xml:space="preserve">NER050161</t>
  </si>
  <si>
    <t xml:space="preserve">RUS_05_3949</t>
  </si>
  <si>
    <t xml:space="preserve">VEP050353</t>
  </si>
  <si>
    <t xml:space="preserve">RUS_05_3953</t>
  </si>
  <si>
    <t xml:space="preserve">VEP050354</t>
  </si>
  <si>
    <t xml:space="preserve">RUS_05_3973</t>
  </si>
  <si>
    <t xml:space="preserve">VEP050355</t>
  </si>
  <si>
    <t xml:space="preserve">RUS_05_3974</t>
  </si>
  <si>
    <t xml:space="preserve">VEP050356</t>
  </si>
  <si>
    <t xml:space="preserve">RUS_05_3985</t>
  </si>
  <si>
    <t xml:space="preserve">NCA050799</t>
  </si>
  <si>
    <t xml:space="preserve">RUS_05_3986</t>
  </si>
  <si>
    <t xml:space="preserve">VEP050357</t>
  </si>
  <si>
    <t xml:space="preserve">RUS_05_3990</t>
  </si>
  <si>
    <t xml:space="preserve">VEP050358</t>
  </si>
  <si>
    <t xml:space="preserve">RUS_05_3997</t>
  </si>
  <si>
    <t xml:space="preserve">NER050162</t>
  </si>
  <si>
    <t xml:space="preserve">RUS_05_4001</t>
  </si>
  <si>
    <t xml:space="preserve">VEP050359</t>
  </si>
  <si>
    <t xml:space="preserve">RUS_05_4002</t>
  </si>
  <si>
    <t xml:space="preserve">VEP050360</t>
  </si>
  <si>
    <t xml:space="preserve">RUS_05_4024</t>
  </si>
  <si>
    <t xml:space="preserve">NER050163</t>
  </si>
  <si>
    <t xml:space="preserve">RUS_05_4025</t>
  </si>
  <si>
    <t xml:space="preserve">VEP050361</t>
  </si>
  <si>
    <t xml:space="preserve">RUS_05_4033</t>
  </si>
  <si>
    <t xml:space="preserve">NER050164</t>
  </si>
  <si>
    <t xml:space="preserve">RUS_05_4037</t>
  </si>
  <si>
    <t xml:space="preserve">NCA050809</t>
  </si>
  <si>
    <t xml:space="preserve">RUS_05_4048</t>
  </si>
  <si>
    <t xml:space="preserve">VEP050362</t>
  </si>
  <si>
    <t xml:space="preserve">RUS_05_4083</t>
  </si>
  <si>
    <t xml:space="preserve">VEP050363</t>
  </si>
  <si>
    <t xml:space="preserve">RUS_05_4087</t>
  </si>
  <si>
    <t xml:space="preserve">VEP050364</t>
  </si>
  <si>
    <t xml:space="preserve">RUS_05_4102</t>
  </si>
  <si>
    <t xml:space="preserve">VEP050365</t>
  </si>
  <si>
    <t xml:space="preserve">RUS_05_4119</t>
  </si>
  <si>
    <t xml:space="preserve">VEP050366</t>
  </si>
  <si>
    <t xml:space="preserve">RUS_05_4121</t>
  </si>
  <si>
    <t xml:space="preserve">VEP050367</t>
  </si>
  <si>
    <t xml:space="preserve">RUS_05_4131</t>
  </si>
  <si>
    <t xml:space="preserve">VEP050368</t>
  </si>
  <si>
    <t xml:space="preserve">RUS_05_4149</t>
  </si>
  <si>
    <t xml:space="preserve">VEP050369</t>
  </si>
  <si>
    <t xml:space="preserve">RUS_05_4151</t>
  </si>
  <si>
    <t xml:space="preserve">VEP050370</t>
  </si>
  <si>
    <t xml:space="preserve">RUS_05_4161</t>
  </si>
  <si>
    <t xml:space="preserve">VEP050371</t>
  </si>
  <si>
    <t xml:space="preserve">RUS_05_4163</t>
  </si>
  <si>
    <t xml:space="preserve">VEP050372</t>
  </si>
  <si>
    <t xml:space="preserve">RUS_05_4164</t>
  </si>
  <si>
    <t xml:space="preserve">VEP050373</t>
  </si>
  <si>
    <t xml:space="preserve">RUS_05_4168</t>
  </si>
  <si>
    <t xml:space="preserve">NCA050836</t>
  </si>
  <si>
    <t xml:space="preserve">RUS_05_4170</t>
  </si>
  <si>
    <t xml:space="preserve">VEP050374</t>
  </si>
  <si>
    <t xml:space="preserve">RUS_05_4179</t>
  </si>
  <si>
    <t xml:space="preserve">NER050170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5596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4182</t>
  </si>
  <si>
    <t xml:space="preserve">VEP050375</t>
  </si>
  <si>
    <t xml:space="preserve">RUS_05_4187</t>
  </si>
  <si>
    <t xml:space="preserve">NER050171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11512 </t>
    </r>
    <r>
      <rPr>
        <i val="true"/>
        <sz val="8"/>
        <rFont val="Times New Roman"/>
        <family val="1"/>
        <charset val="204"/>
      </rPr>
      <t xml:space="preserve">кг</t>
    </r>
  </si>
  <si>
    <t xml:space="preserve">RUS_05_4188</t>
  </si>
  <si>
    <t xml:space="preserve">NER050172</t>
  </si>
  <si>
    <t xml:space="preserve">RUS_05_4192</t>
  </si>
  <si>
    <t xml:space="preserve">VEP050376</t>
  </si>
  <si>
    <t xml:space="preserve">RUS_05_4193</t>
  </si>
  <si>
    <t xml:space="preserve">VEP050377</t>
  </si>
  <si>
    <t xml:space="preserve">Kp</t>
  </si>
  <si>
    <t xml:space="preserve">MPSP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vp/vs</t>
  </si>
  <si>
    <t xml:space="preserve">Код сети</t>
  </si>
  <si>
    <t xml:space="preserve">Макросейсмические данные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ML
KORS</t>
  </si>
  <si>
    <t xml:space="preserve">ML
IDG RAS</t>
  </si>
  <si>
    <t xml:space="preserve">Кр</t>
  </si>
  <si>
    <t xml:space="preserve">М</t>
  </si>
  <si>
    <t xml:space="preserve">Географический район</t>
  </si>
  <si>
    <t xml:space="preserve">Макросейсмические 
данные</t>
  </si>
  <si>
    <t xml:space="preserve">MSH</t>
  </si>
  <si>
    <t xml:space="preserve">IDG050001</t>
  </si>
  <si>
    <t xml:space="preserve">IDG050002</t>
  </si>
  <si>
    <t xml:space="preserve">IDG050003</t>
  </si>
  <si>
    <t xml:space="preserve">IDG050004</t>
  </si>
  <si>
    <t xml:space="preserve">Московская обл.</t>
  </si>
  <si>
    <t xml:space="preserve">IDG050005</t>
  </si>
  <si>
    <t xml:space="preserve">IDG050006</t>
  </si>
  <si>
    <t xml:space="preserve">IDG050007</t>
  </si>
  <si>
    <t xml:space="preserve">IDG050008</t>
  </si>
  <si>
    <t xml:space="preserve">IDG050009</t>
  </si>
  <si>
    <t xml:space="preserve">IDG050010</t>
  </si>
  <si>
    <t xml:space="preserve">IDG050011</t>
  </si>
  <si>
    <t xml:space="preserve">IDG050012</t>
  </si>
  <si>
    <t xml:space="preserve">IDG050013</t>
  </si>
  <si>
    <t xml:space="preserve">IDG050014</t>
  </si>
  <si>
    <t xml:space="preserve">IDG050015</t>
  </si>
  <si>
    <t xml:space="preserve">IDG050016</t>
  </si>
  <si>
    <t xml:space="preserve">IDG050017</t>
  </si>
  <si>
    <t xml:space="preserve">IDG050018</t>
  </si>
  <si>
    <t xml:space="preserve">IDG050019</t>
  </si>
  <si>
    <t xml:space="preserve">IDG050020</t>
  </si>
  <si>
    <t xml:space="preserve">IDG050021</t>
  </si>
  <si>
    <t xml:space="preserve">IDG050022</t>
  </si>
  <si>
    <t xml:space="preserve">IDG050023</t>
  </si>
  <si>
    <t xml:space="preserve">IDG050024</t>
  </si>
  <si>
    <t xml:space="preserve">IDG050025</t>
  </si>
  <si>
    <t xml:space="preserve">IDG050026</t>
  </si>
  <si>
    <t xml:space="preserve">IDG050027</t>
  </si>
  <si>
    <t xml:space="preserve">IDG050028</t>
  </si>
  <si>
    <t xml:space="preserve">IDG050029</t>
  </si>
  <si>
    <t xml:space="preserve">IDG050030</t>
  </si>
  <si>
    <t xml:space="preserve">IDG050031</t>
  </si>
  <si>
    <t xml:space="preserve">IDG050032</t>
  </si>
  <si>
    <t xml:space="preserve">IDG050033</t>
  </si>
  <si>
    <t xml:space="preserve">IDG050034</t>
  </si>
  <si>
    <t xml:space="preserve">IDG050035</t>
  </si>
  <si>
    <t xml:space="preserve">IDG050036</t>
  </si>
  <si>
    <t xml:space="preserve">IDG050037</t>
  </si>
  <si>
    <t xml:space="preserve">IDG050038</t>
  </si>
  <si>
    <t xml:space="preserve">IDG050039</t>
  </si>
  <si>
    <t xml:space="preserve">IDG050040</t>
  </si>
  <si>
    <t xml:space="preserve">IDG050041</t>
  </si>
  <si>
    <t xml:space="preserve">IDG050042</t>
  </si>
  <si>
    <t xml:space="preserve">IDG050043</t>
  </si>
  <si>
    <t xml:space="preserve">IDG050044</t>
  </si>
  <si>
    <t xml:space="preserve">IDG050045</t>
  </si>
  <si>
    <t xml:space="preserve">IDG050046</t>
  </si>
  <si>
    <t xml:space="preserve">IDG050047</t>
  </si>
  <si>
    <t xml:space="preserve">IDG050048</t>
  </si>
  <si>
    <t xml:space="preserve">IDG050049</t>
  </si>
  <si>
    <t xml:space="preserve">IDG050050</t>
  </si>
  <si>
    <t xml:space="preserve">IDG050051</t>
  </si>
  <si>
    <t xml:space="preserve">IDG050052</t>
  </si>
  <si>
    <t xml:space="preserve">IDG050053</t>
  </si>
  <si>
    <t xml:space="preserve">IDG050054</t>
  </si>
  <si>
    <t xml:space="preserve">IDG050055</t>
  </si>
  <si>
    <t xml:space="preserve">IDG050056</t>
  </si>
  <si>
    <t xml:space="preserve">IDG050057</t>
  </si>
  <si>
    <t xml:space="preserve">IDG050058</t>
  </si>
  <si>
    <t xml:space="preserve">IDG050059</t>
  </si>
  <si>
    <t xml:space="preserve">IDG050060</t>
  </si>
  <si>
    <t xml:space="preserve">IDG050061</t>
  </si>
  <si>
    <t xml:space="preserve">IDG050062</t>
  </si>
  <si>
    <t xml:space="preserve">IDG050063</t>
  </si>
  <si>
    <t xml:space="preserve">IDG050064</t>
  </si>
  <si>
    <t xml:space="preserve">IDG050065</t>
  </si>
  <si>
    <t xml:space="preserve">IDG050066</t>
  </si>
  <si>
    <t xml:space="preserve">IDG050067</t>
  </si>
  <si>
    <t xml:space="preserve">IDG050068</t>
  </si>
  <si>
    <t xml:space="preserve">IDG050069</t>
  </si>
  <si>
    <t xml:space="preserve">IDG050070</t>
  </si>
  <si>
    <t xml:space="preserve">IDG050071</t>
  </si>
  <si>
    <t xml:space="preserve">IDG050072</t>
  </si>
  <si>
    <t xml:space="preserve">IDG050073</t>
  </si>
  <si>
    <t xml:space="preserve">IDG050074</t>
  </si>
  <si>
    <t xml:space="preserve">IDG050075</t>
  </si>
  <si>
    <t xml:space="preserve">IDG050076</t>
  </si>
  <si>
    <t xml:space="preserve">IDG050077</t>
  </si>
  <si>
    <t xml:space="preserve">IDG050078</t>
  </si>
  <si>
    <t xml:space="preserve">IDG050079</t>
  </si>
  <si>
    <t xml:space="preserve">IDG050080</t>
  </si>
  <si>
    <t xml:space="preserve">IDG050081</t>
  </si>
  <si>
    <t xml:space="preserve">IDG050082</t>
  </si>
  <si>
    <t xml:space="preserve">IDG050083</t>
  </si>
  <si>
    <t xml:space="preserve">IDG050084</t>
  </si>
  <si>
    <t xml:space="preserve">IDG050085</t>
  </si>
  <si>
    <t xml:space="preserve">IDG050086</t>
  </si>
  <si>
    <t xml:space="preserve">IDG050087</t>
  </si>
  <si>
    <t xml:space="preserve">IDG050088</t>
  </si>
  <si>
    <t xml:space="preserve">IDG050089</t>
  </si>
  <si>
    <t xml:space="preserve">IDG050090</t>
  </si>
  <si>
    <t xml:space="preserve">IDG050091</t>
  </si>
  <si>
    <t xml:space="preserve">IDG050092</t>
  </si>
  <si>
    <t xml:space="preserve">IDG050093</t>
  </si>
  <si>
    <t xml:space="preserve">IDG050094</t>
  </si>
  <si>
    <t xml:space="preserve">IDG050095</t>
  </si>
  <si>
    <t xml:space="preserve">IDG050096</t>
  </si>
  <si>
    <t xml:space="preserve">IDG050097</t>
  </si>
  <si>
    <t xml:space="preserve">IDG050098</t>
  </si>
  <si>
    <t xml:space="preserve">IDG050099</t>
  </si>
  <si>
    <t xml:space="preserve">IDG050100</t>
  </si>
  <si>
    <t xml:space="preserve">IDG050101</t>
  </si>
  <si>
    <t xml:space="preserve">IDG050102</t>
  </si>
  <si>
    <t xml:space="preserve">IDG050103</t>
  </si>
  <si>
    <t xml:space="preserve">IDG050104</t>
  </si>
  <si>
    <t xml:space="preserve">IDG050105</t>
  </si>
  <si>
    <t xml:space="preserve">IDG050106</t>
  </si>
  <si>
    <t xml:space="preserve">IDG050107</t>
  </si>
  <si>
    <t xml:space="preserve">IDG050108</t>
  </si>
  <si>
    <t xml:space="preserve">IDG050109</t>
  </si>
  <si>
    <t xml:space="preserve">IDG050110</t>
  </si>
  <si>
    <t xml:space="preserve">IDG050111</t>
  </si>
  <si>
    <t xml:space="preserve">IDG050112</t>
  </si>
  <si>
    <t xml:space="preserve">IDG050113</t>
  </si>
  <si>
    <t xml:space="preserve">IDG050114</t>
  </si>
  <si>
    <t xml:space="preserve">IDG050115</t>
  </si>
  <si>
    <t xml:space="preserve">IDG050116</t>
  </si>
  <si>
    <t xml:space="preserve">IDG050117</t>
  </si>
  <si>
    <t xml:space="preserve">IDG050118</t>
  </si>
  <si>
    <t xml:space="preserve">IDG050119</t>
  </si>
  <si>
    <t xml:space="preserve">IDG050120</t>
  </si>
  <si>
    <t xml:space="preserve">IDG050121</t>
  </si>
  <si>
    <t xml:space="preserve">IDG050122</t>
  </si>
  <si>
    <t xml:space="preserve">IDG050123</t>
  </si>
  <si>
    <t xml:space="preserve">IDG050124</t>
  </si>
  <si>
    <t xml:space="preserve">IDG050125</t>
  </si>
  <si>
    <t xml:space="preserve">IDG050126</t>
  </si>
  <si>
    <t xml:space="preserve">IDG050127</t>
  </si>
  <si>
    <t xml:space="preserve">IDG050128</t>
  </si>
  <si>
    <t xml:space="preserve">IDG050129</t>
  </si>
  <si>
    <t xml:space="preserve">IDG050130</t>
  </si>
  <si>
    <t xml:space="preserve">IDG050131</t>
  </si>
  <si>
    <t xml:space="preserve">IDG050132</t>
  </si>
  <si>
    <t xml:space="preserve">IDG050133</t>
  </si>
  <si>
    <t xml:space="preserve">IDG050134</t>
  </si>
  <si>
    <t xml:space="preserve">IDG050135</t>
  </si>
  <si>
    <t xml:space="preserve">IDG050136</t>
  </si>
  <si>
    <t xml:space="preserve">IDG050137</t>
  </si>
  <si>
    <t xml:space="preserve">IDG050138</t>
  </si>
  <si>
    <t xml:space="preserve">IDG050139</t>
  </si>
  <si>
    <t xml:space="preserve">IDG050140</t>
  </si>
  <si>
    <t xml:space="preserve">IDG050141</t>
  </si>
  <si>
    <t xml:space="preserve">IDG050142</t>
  </si>
  <si>
    <t xml:space="preserve">IDG050143</t>
  </si>
  <si>
    <t xml:space="preserve">IDG050144</t>
  </si>
  <si>
    <t xml:space="preserve">IDG050145</t>
  </si>
  <si>
    <t xml:space="preserve">IDG050146</t>
  </si>
  <si>
    <t xml:space="preserve">IDG050147</t>
  </si>
  <si>
    <t xml:space="preserve">IDG050148</t>
  </si>
  <si>
    <t xml:space="preserve">IDG050149</t>
  </si>
  <si>
    <t xml:space="preserve">IDG050150</t>
  </si>
  <si>
    <t xml:space="preserve">IDG050151</t>
  </si>
  <si>
    <t xml:space="preserve">IDG050152</t>
  </si>
  <si>
    <t xml:space="preserve">IDG050153</t>
  </si>
  <si>
    <t xml:space="preserve">IDG050154</t>
  </si>
  <si>
    <t xml:space="preserve">IDG050155</t>
  </si>
  <si>
    <t xml:space="preserve">IDG050156</t>
  </si>
  <si>
    <t xml:space="preserve">IDG050157</t>
  </si>
  <si>
    <t xml:space="preserve">IDG050158</t>
  </si>
  <si>
    <t xml:space="preserve">IDG050159</t>
  </si>
  <si>
    <t xml:space="preserve">IDG050160</t>
  </si>
  <si>
    <t xml:space="preserve">IDG050161</t>
  </si>
  <si>
    <t xml:space="preserve">IDG050162</t>
  </si>
  <si>
    <t xml:space="preserve">IDG050163</t>
  </si>
  <si>
    <t xml:space="preserve">IDG050164</t>
  </si>
  <si>
    <t xml:space="preserve">IDG050165</t>
  </si>
  <si>
    <t xml:space="preserve">IDG050166</t>
  </si>
  <si>
    <t xml:space="preserve">IDG050167</t>
  </si>
  <si>
    <t xml:space="preserve">IDG050168</t>
  </si>
  <si>
    <t xml:space="preserve">IDG050169</t>
  </si>
  <si>
    <t xml:space="preserve">IDG050170</t>
  </si>
  <si>
    <t xml:space="preserve">IDG050171</t>
  </si>
  <si>
    <t xml:space="preserve">IDG050172</t>
  </si>
  <si>
    <t xml:space="preserve">IDG050173</t>
  </si>
  <si>
    <t xml:space="preserve">IDG050174</t>
  </si>
  <si>
    <t xml:space="preserve">IDG050175</t>
  </si>
  <si>
    <t xml:space="preserve">IDG050176</t>
  </si>
  <si>
    <t xml:space="preserve">IDG050177</t>
  </si>
  <si>
    <t xml:space="preserve">IDG050178</t>
  </si>
  <si>
    <t xml:space="preserve">IDG050179</t>
  </si>
  <si>
    <t xml:space="preserve">IDG050180</t>
  </si>
  <si>
    <t xml:space="preserve">IDG050181</t>
  </si>
  <si>
    <t xml:space="preserve">IDG050182</t>
  </si>
  <si>
    <t xml:space="preserve">IDG050183</t>
  </si>
  <si>
    <t xml:space="preserve">IDG050184</t>
  </si>
  <si>
    <t xml:space="preserve">IDG050185</t>
  </si>
  <si>
    <t xml:space="preserve">IDG050186</t>
  </si>
  <si>
    <t xml:space="preserve">IDG050187</t>
  </si>
  <si>
    <t xml:space="preserve">IDG050188</t>
  </si>
  <si>
    <t xml:space="preserve">IDG050189</t>
  </si>
  <si>
    <t xml:space="preserve">IDG050190</t>
  </si>
  <si>
    <t xml:space="preserve">IDG050191</t>
  </si>
  <si>
    <t xml:space="preserve">IDG050192</t>
  </si>
  <si>
    <t xml:space="preserve">IDG050193</t>
  </si>
  <si>
    <t xml:space="preserve">IDG050194</t>
  </si>
  <si>
    <t xml:space="preserve">IDG050195</t>
  </si>
  <si>
    <t xml:space="preserve">IDG050196</t>
  </si>
  <si>
    <t xml:space="preserve">IDG050197</t>
  </si>
  <si>
    <t xml:space="preserve">IDG050198</t>
  </si>
  <si>
    <t xml:space="preserve">IDG050199</t>
  </si>
  <si>
    <t xml:space="preserve">IDG050200</t>
  </si>
  <si>
    <t xml:space="preserve">IDG050201</t>
  </si>
  <si>
    <t xml:space="preserve">IDG050202</t>
  </si>
  <si>
    <t xml:space="preserve">IDG050203</t>
  </si>
  <si>
    <t xml:space="preserve">IDG050204</t>
  </si>
  <si>
    <t xml:space="preserve">IDG050205</t>
  </si>
  <si>
    <t xml:space="preserve">IDG050206</t>
  </si>
  <si>
    <t xml:space="preserve">IDG050207</t>
  </si>
  <si>
    <t xml:space="preserve">IDG050208</t>
  </si>
  <si>
    <t xml:space="preserve">IDG050209</t>
  </si>
  <si>
    <t xml:space="preserve">IDG050210</t>
  </si>
  <si>
    <t xml:space="preserve">IDG050211</t>
  </si>
  <si>
    <t xml:space="preserve">IDG050212</t>
  </si>
  <si>
    <t xml:space="preserve">IDG050213</t>
  </si>
  <si>
    <t xml:space="preserve">IDG050214</t>
  </si>
  <si>
    <t xml:space="preserve">IDG050215</t>
  </si>
  <si>
    <t xml:space="preserve">IDG050216</t>
  </si>
  <si>
    <t xml:space="preserve">IDG050217</t>
  </si>
  <si>
    <t xml:space="preserve">IDG050218</t>
  </si>
  <si>
    <t xml:space="preserve">IDG050219</t>
  </si>
  <si>
    <t xml:space="preserve">IDG050220</t>
  </si>
  <si>
    <t xml:space="preserve">IDG050221</t>
  </si>
  <si>
    <t xml:space="preserve">IDG050222</t>
  </si>
  <si>
    <t xml:space="preserve">IDG050223</t>
  </si>
  <si>
    <t xml:space="preserve">IDG050224</t>
  </si>
  <si>
    <t xml:space="preserve">IDG050225</t>
  </si>
  <si>
    <t xml:space="preserve">IDG050226</t>
  </si>
  <si>
    <t xml:space="preserve">IDG050227</t>
  </si>
  <si>
    <t xml:space="preserve">IDG050228</t>
  </si>
  <si>
    <t xml:space="preserve">IDG050229</t>
  </si>
  <si>
    <t xml:space="preserve">IDG050230</t>
  </si>
  <si>
    <t xml:space="preserve">Тверская обл.</t>
  </si>
  <si>
    <t xml:space="preserve">IDG050231</t>
  </si>
  <si>
    <t xml:space="preserve">IDG050232</t>
  </si>
  <si>
    <t xml:space="preserve">IDG050233</t>
  </si>
  <si>
    <t xml:space="preserve">IDG050234</t>
  </si>
  <si>
    <t xml:space="preserve">IDG050235</t>
  </si>
  <si>
    <t xml:space="preserve">IDG050236</t>
  </si>
  <si>
    <t xml:space="preserve">IDG050237</t>
  </si>
  <si>
    <t xml:space="preserve">IDG050238</t>
  </si>
  <si>
    <t xml:space="preserve">IDG050239</t>
  </si>
  <si>
    <t xml:space="preserve">IDG050240</t>
  </si>
  <si>
    <t xml:space="preserve">IDG050241</t>
  </si>
  <si>
    <t xml:space="preserve">IDG050242</t>
  </si>
  <si>
    <t xml:space="preserve">IDG050243</t>
  </si>
  <si>
    <t xml:space="preserve">IDG050244</t>
  </si>
  <si>
    <t xml:space="preserve">IDG050245</t>
  </si>
  <si>
    <t xml:space="preserve">IDG050246</t>
  </si>
  <si>
    <t xml:space="preserve">IDG050247</t>
  </si>
  <si>
    <t xml:space="preserve">IDG050248</t>
  </si>
  <si>
    <t xml:space="preserve">IDG050249</t>
  </si>
  <si>
    <t xml:space="preserve">IDG050250</t>
  </si>
  <si>
    <t xml:space="preserve">IDG050251</t>
  </si>
  <si>
    <t xml:space="preserve">IDG050252</t>
  </si>
  <si>
    <t xml:space="preserve">IDG050253</t>
  </si>
  <si>
    <t xml:space="preserve">IDG050254</t>
  </si>
  <si>
    <t xml:space="preserve">IDG050255</t>
  </si>
  <si>
    <t xml:space="preserve">IDG050256</t>
  </si>
  <si>
    <t xml:space="preserve">IDG050257</t>
  </si>
  <si>
    <t xml:space="preserve">IDG050258</t>
  </si>
  <si>
    <t xml:space="preserve">IDG050259</t>
  </si>
  <si>
    <t xml:space="preserve">IDG050260</t>
  </si>
  <si>
    <t xml:space="preserve">IDG050261</t>
  </si>
  <si>
    <t xml:space="preserve">IDG050262</t>
  </si>
  <si>
    <t xml:space="preserve">IDG050263</t>
  </si>
  <si>
    <t xml:space="preserve">IDG050264</t>
  </si>
  <si>
    <t xml:space="preserve">IDG050265</t>
  </si>
  <si>
    <t xml:space="preserve">IDG050266</t>
  </si>
  <si>
    <t xml:space="preserve">IDG050267</t>
  </si>
  <si>
    <t xml:space="preserve">IDG050268</t>
  </si>
  <si>
    <t xml:space="preserve">IDG050269</t>
  </si>
  <si>
    <t xml:space="preserve">IDG050270</t>
  </si>
  <si>
    <t xml:space="preserve">IDG050271</t>
  </si>
  <si>
    <t xml:space="preserve">IDG050272</t>
  </si>
  <si>
    <t xml:space="preserve">IDG050273</t>
  </si>
  <si>
    <t xml:space="preserve">Ярославская обл.</t>
  </si>
  <si>
    <t xml:space="preserve">IDG050274</t>
  </si>
  <si>
    <t xml:space="preserve">IDG050275</t>
  </si>
  <si>
    <t xml:space="preserve">IDG050276</t>
  </si>
  <si>
    <t xml:space="preserve">IDG050277</t>
  </si>
  <si>
    <t xml:space="preserve">IDG050278</t>
  </si>
  <si>
    <t xml:space="preserve">IDG050279</t>
  </si>
  <si>
    <t xml:space="preserve">IDG050280</t>
  </si>
  <si>
    <t xml:space="preserve">IDG050281</t>
  </si>
  <si>
    <t xml:space="preserve">IDG050282</t>
  </si>
  <si>
    <t xml:space="preserve">IDG050283</t>
  </si>
  <si>
    <t xml:space="preserve">IDG050284</t>
  </si>
  <si>
    <t xml:space="preserve">IDG050285</t>
  </si>
  <si>
    <t xml:space="preserve">IDG050286</t>
  </si>
  <si>
    <t xml:space="preserve">IDG050287</t>
  </si>
  <si>
    <t xml:space="preserve">IDG050288</t>
  </si>
  <si>
    <t xml:space="preserve">IDG050289</t>
  </si>
  <si>
    <t xml:space="preserve">IDG050290</t>
  </si>
  <si>
    <t xml:space="preserve">IDG050291</t>
  </si>
  <si>
    <t xml:space="preserve">IDG050292</t>
  </si>
  <si>
    <t xml:space="preserve">IDG050293</t>
  </si>
  <si>
    <t xml:space="preserve">IDG050294</t>
  </si>
  <si>
    <t xml:space="preserve">IDG050295</t>
  </si>
  <si>
    <t xml:space="preserve">IDG050296</t>
  </si>
  <si>
    <t xml:space="preserve">IDG050297</t>
  </si>
  <si>
    <t xml:space="preserve">IDG050298</t>
  </si>
  <si>
    <t xml:space="preserve">IDG050299</t>
  </si>
  <si>
    <t xml:space="preserve">IDG050300</t>
  </si>
  <si>
    <t xml:space="preserve">IDG050301</t>
  </si>
  <si>
    <t xml:space="preserve">IDG050302</t>
  </si>
  <si>
    <t xml:space="preserve">IDG050303</t>
  </si>
  <si>
    <t xml:space="preserve">IDG050304</t>
  </si>
  <si>
    <t xml:space="preserve">IDG050305</t>
  </si>
  <si>
    <t xml:space="preserve">IDG050306</t>
  </si>
  <si>
    <t xml:space="preserve">IDG050307</t>
  </si>
  <si>
    <t xml:space="preserve">IDG050308</t>
  </si>
  <si>
    <t xml:space="preserve">IDG050309</t>
  </si>
  <si>
    <t xml:space="preserve">IDG050310</t>
  </si>
  <si>
    <t xml:space="preserve">IDG050311</t>
  </si>
  <si>
    <t xml:space="preserve">IDG050312</t>
  </si>
  <si>
    <t xml:space="preserve">IDG050313</t>
  </si>
  <si>
    <t xml:space="preserve">IDG050314</t>
  </si>
  <si>
    <t xml:space="preserve">IDG050315</t>
  </si>
  <si>
    <t xml:space="preserve">IDG050316</t>
  </si>
  <si>
    <t xml:space="preserve">IDG050317</t>
  </si>
  <si>
    <t xml:space="preserve">IDG050318</t>
  </si>
  <si>
    <t xml:space="preserve">IDG050319</t>
  </si>
  <si>
    <t xml:space="preserve">IDG050320</t>
  </si>
  <si>
    <t xml:space="preserve">IDG050321</t>
  </si>
  <si>
    <t xml:space="preserve">IDG050322</t>
  </si>
  <si>
    <t xml:space="preserve">IDG050323</t>
  </si>
  <si>
    <t xml:space="preserve">IDG050324</t>
  </si>
  <si>
    <t xml:space="preserve">IDG050325</t>
  </si>
  <si>
    <t xml:space="preserve">IDG050326</t>
  </si>
  <si>
    <t xml:space="preserve">IDG050327</t>
  </si>
  <si>
    <t xml:space="preserve">IDG050328</t>
  </si>
  <si>
    <t xml:space="preserve">IDG050329</t>
  </si>
  <si>
    <t xml:space="preserve">IDG050330</t>
  </si>
  <si>
    <t xml:space="preserve">IDG050331</t>
  </si>
  <si>
    <t xml:space="preserve">IDG050332</t>
  </si>
  <si>
    <t xml:space="preserve">IDG050333</t>
  </si>
  <si>
    <t xml:space="preserve">IDG050334</t>
  </si>
  <si>
    <t xml:space="preserve">IDG050335</t>
  </si>
  <si>
    <t xml:space="preserve">IDG050336</t>
  </si>
  <si>
    <t xml:space="preserve">IDG050337</t>
  </si>
  <si>
    <t xml:space="preserve">IDG050338</t>
  </si>
  <si>
    <t xml:space="preserve">IDG050339</t>
  </si>
  <si>
    <t xml:space="preserve">IDG050340</t>
  </si>
  <si>
    <t xml:space="preserve">IDG050341</t>
  </si>
  <si>
    <t xml:space="preserve">IDG050342</t>
  </si>
  <si>
    <t xml:space="preserve">IDG050343</t>
  </si>
  <si>
    <t xml:space="preserve">IDG050344</t>
  </si>
  <si>
    <t xml:space="preserve">IDG050345</t>
  </si>
  <si>
    <t xml:space="preserve">IDG050346</t>
  </si>
  <si>
    <t xml:space="preserve">IDG050347</t>
  </si>
  <si>
    <t xml:space="preserve">IDG050348</t>
  </si>
  <si>
    <t xml:space="preserve">IDG050349</t>
  </si>
  <si>
    <t xml:space="preserve">IDG050350</t>
  </si>
  <si>
    <t xml:space="preserve">IDG050351</t>
  </si>
  <si>
    <t xml:space="preserve">IDG050352</t>
  </si>
  <si>
    <t xml:space="preserve">IDG050353</t>
  </si>
  <si>
    <t xml:space="preserve">IDG050354</t>
  </si>
  <si>
    <t xml:space="preserve">Курская обл.</t>
  </si>
  <si>
    <t xml:space="preserve">IDG050355</t>
  </si>
  <si>
    <t xml:space="preserve">IDG050356</t>
  </si>
  <si>
    <t xml:space="preserve">IDG050357</t>
  </si>
  <si>
    <t xml:space="preserve">IDG050358</t>
  </si>
  <si>
    <t xml:space="preserve">IDG050359</t>
  </si>
  <si>
    <t xml:space="preserve">IDG050360</t>
  </si>
  <si>
    <t xml:space="preserve">IDG050361</t>
  </si>
  <si>
    <t xml:space="preserve">IDG050362</t>
  </si>
  <si>
    <t xml:space="preserve">IDG050363</t>
  </si>
  <si>
    <t xml:space="preserve">IDG050364</t>
  </si>
  <si>
    <t xml:space="preserve">IDG050365</t>
  </si>
  <si>
    <t xml:space="preserve">IDG050366</t>
  </si>
  <si>
    <t xml:space="preserve">IDG050367</t>
  </si>
  <si>
    <t xml:space="preserve">IDG050368</t>
  </si>
  <si>
    <t xml:space="preserve">IDG050369</t>
  </si>
  <si>
    <t xml:space="preserve">IDG050370</t>
  </si>
  <si>
    <t xml:space="preserve">IDG050371</t>
  </si>
  <si>
    <t xml:space="preserve">IDG050372</t>
  </si>
  <si>
    <t xml:space="preserve">IDG050373</t>
  </si>
  <si>
    <t xml:space="preserve">IDG050374</t>
  </si>
  <si>
    <t xml:space="preserve">IDG050375</t>
  </si>
  <si>
    <t xml:space="preserve">IDG050376</t>
  </si>
  <si>
    <t xml:space="preserve">IDG050377</t>
  </si>
  <si>
    <t xml:space="preserve">IDG050378</t>
  </si>
  <si>
    <t xml:space="preserve">IDG050379</t>
  </si>
  <si>
    <t xml:space="preserve">IDG050380</t>
  </si>
  <si>
    <t xml:space="preserve">IDG050381</t>
  </si>
  <si>
    <t xml:space="preserve">IDG050382</t>
  </si>
  <si>
    <t xml:space="preserve">IDG050383</t>
  </si>
  <si>
    <t xml:space="preserve">IDG050384</t>
  </si>
  <si>
    <t xml:space="preserve">IDG050385</t>
  </si>
  <si>
    <t xml:space="preserve">IDG050386</t>
  </si>
  <si>
    <t xml:space="preserve">IDG050387</t>
  </si>
  <si>
    <t xml:space="preserve">IDG050388</t>
  </si>
  <si>
    <t xml:space="preserve">IDG050389</t>
  </si>
  <si>
    <t xml:space="preserve">IDG050390</t>
  </si>
  <si>
    <t xml:space="preserve">IDG050391</t>
  </si>
  <si>
    <t xml:space="preserve">IDG050392</t>
  </si>
  <si>
    <t xml:space="preserve">IDG050393</t>
  </si>
  <si>
    <t xml:space="preserve">IDG050394</t>
  </si>
  <si>
    <t xml:space="preserve">IDG050395</t>
  </si>
  <si>
    <t xml:space="preserve">IDG050396</t>
  </si>
  <si>
    <t xml:space="preserve">IDG050397</t>
  </si>
  <si>
    <t xml:space="preserve">IDG050398</t>
  </si>
  <si>
    <t xml:space="preserve">IDG050399</t>
  </si>
  <si>
    <t xml:space="preserve">IDG050400</t>
  </si>
  <si>
    <t xml:space="preserve">IDG050401</t>
  </si>
  <si>
    <t xml:space="preserve">IDG050402</t>
  </si>
  <si>
    <t xml:space="preserve">IDG050403</t>
  </si>
  <si>
    <t xml:space="preserve">IDG050404</t>
  </si>
  <si>
    <t xml:space="preserve">IDG050405</t>
  </si>
  <si>
    <t xml:space="preserve">IDG050406</t>
  </si>
  <si>
    <t xml:space="preserve">IDG050407</t>
  </si>
  <si>
    <t xml:space="preserve">IDG050408</t>
  </si>
  <si>
    <t xml:space="preserve">IDG050409</t>
  </si>
  <si>
    <t xml:space="preserve">IDG050410</t>
  </si>
  <si>
    <t xml:space="preserve">IDG050411</t>
  </si>
  <si>
    <t xml:space="preserve">IDG050412</t>
  </si>
  <si>
    <t xml:space="preserve">IDG050413</t>
  </si>
  <si>
    <t xml:space="preserve">IDG050414</t>
  </si>
  <si>
    <t xml:space="preserve">IDG050415</t>
  </si>
  <si>
    <t xml:space="preserve">IDG050416</t>
  </si>
  <si>
    <t xml:space="preserve">IDG050417</t>
  </si>
  <si>
    <t xml:space="preserve">IDG050418</t>
  </si>
  <si>
    <t xml:space="preserve">IDG050419</t>
  </si>
  <si>
    <t xml:space="preserve">IDG050420</t>
  </si>
  <si>
    <t xml:space="preserve">IDG050421</t>
  </si>
  <si>
    <t xml:space="preserve">IDG050422</t>
  </si>
  <si>
    <t xml:space="preserve">IDG050423</t>
  </si>
  <si>
    <t xml:space="preserve">IDG050424</t>
  </si>
  <si>
    <t xml:space="preserve">IDG050425</t>
  </si>
  <si>
    <t xml:space="preserve">IDG050426</t>
  </si>
  <si>
    <t xml:space="preserve">IDG050427</t>
  </si>
  <si>
    <t xml:space="preserve">IDG050428</t>
  </si>
  <si>
    <t xml:space="preserve">IDG050429</t>
  </si>
  <si>
    <t xml:space="preserve">IDG050430</t>
  </si>
  <si>
    <t xml:space="preserve">IDG050431</t>
  </si>
  <si>
    <t xml:space="preserve">IDG050432</t>
  </si>
  <si>
    <t xml:space="preserve">IDG050433</t>
  </si>
  <si>
    <t xml:space="preserve">IDG050434</t>
  </si>
  <si>
    <t xml:space="preserve">IDG050435</t>
  </si>
  <si>
    <t xml:space="preserve">IDG050436</t>
  </si>
  <si>
    <t xml:space="preserve">IDG050437</t>
  </si>
  <si>
    <t xml:space="preserve">IDG050438</t>
  </si>
  <si>
    <t xml:space="preserve">IDG050439</t>
  </si>
  <si>
    <t xml:space="preserve">IDG050440</t>
  </si>
  <si>
    <t xml:space="preserve">IDG050441</t>
  </si>
  <si>
    <t xml:space="preserve">IDG050442</t>
  </si>
  <si>
    <t xml:space="preserve">IDG050443</t>
  </si>
  <si>
    <t xml:space="preserve">IDG050444</t>
  </si>
  <si>
    <t xml:space="preserve">IDG050445</t>
  </si>
  <si>
    <t xml:space="preserve">IDG050446</t>
  </si>
  <si>
    <t xml:space="preserve">IDG050447</t>
  </si>
  <si>
    <t xml:space="preserve">IDG050448</t>
  </si>
  <si>
    <t xml:space="preserve">IDG050449</t>
  </si>
  <si>
    <t xml:space="preserve">IDG050450</t>
  </si>
  <si>
    <t xml:space="preserve">IDG050451</t>
  </si>
  <si>
    <t xml:space="preserve">IDG050452</t>
  </si>
  <si>
    <t xml:space="preserve">IDG050453</t>
  </si>
  <si>
    <t xml:space="preserve">IDG050454</t>
  </si>
  <si>
    <t xml:space="preserve">IDG050455</t>
  </si>
  <si>
    <t xml:space="preserve">IDG050456</t>
  </si>
  <si>
    <t xml:space="preserve">IDG050457</t>
  </si>
  <si>
    <t xml:space="preserve">IDG050458</t>
  </si>
  <si>
    <t xml:space="preserve">IDG050459</t>
  </si>
  <si>
    <t xml:space="preserve">IDG050460</t>
  </si>
  <si>
    <t xml:space="preserve">IDG050461</t>
  </si>
  <si>
    <t xml:space="preserve">IDG050462</t>
  </si>
  <si>
    <t xml:space="preserve">IDG05046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"/>
    <numFmt numFmtId="168" formatCode="_-* #,##0.00_р_._-;\-* #,##0.00_р_._-;_-* \-??_р_._-;_-@_-"/>
    <numFmt numFmtId="169" formatCode="_-* #,##0.0_р_._-;\-* #,##0.0_р_._-;_-* \-??_р_._-;_-@_-"/>
    <numFmt numFmtId="170" formatCode="0.000"/>
    <numFmt numFmtId="171" formatCode="@"/>
    <numFmt numFmtId="172" formatCode="h:mm:ss.0"/>
    <numFmt numFmtId="173" formatCode="0.0000000E+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color rgb="FF000000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5_А-С_слитый" xfId="20"/>
    <cellStyle name="Обычный_Алтай-Саяны" xfId="21"/>
  </cellStyles>
  <dxfs count="15"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1" width="4.56"/>
    <col collapsed="false" customWidth="true" hidden="false" outlineLevel="0" max="9" min="9" style="2" width="5.13"/>
    <col collapsed="false" customWidth="true" hidden="false" outlineLevel="0" max="10" min="10" style="3" width="4.7"/>
    <col collapsed="false" customWidth="true" hidden="false" outlineLevel="0" max="11" min="11" style="4" width="5.71"/>
    <col collapsed="false" customWidth="true" hidden="false" outlineLevel="0" max="12" min="12" style="4" width="4.56"/>
    <col collapsed="false" customWidth="true" hidden="false" outlineLevel="0" max="13" min="13" style="4" width="5.71"/>
    <col collapsed="false" customWidth="true" hidden="false" outlineLevel="0" max="14" min="14" style="4" width="4.28"/>
    <col collapsed="false" customWidth="true" hidden="false" outlineLevel="0" max="15" min="15" style="4" width="3.99"/>
    <col collapsed="false" customWidth="true" hidden="false" outlineLevel="0" max="16" min="16" style="5" width="4.7"/>
    <col collapsed="false" customWidth="true" hidden="false" outlineLevel="0" max="17" min="17" style="5" width="4.99"/>
    <col collapsed="false" customWidth="true" hidden="false" outlineLevel="0" max="18" min="18" style="3" width="3.7"/>
    <col collapsed="false" customWidth="true" hidden="false" outlineLevel="0" max="19" min="19" style="1" width="6.28"/>
    <col collapsed="false" customWidth="true" hidden="false" outlineLevel="0" max="20" min="20" style="6" width="37.99"/>
    <col collapsed="false" customWidth="true" hidden="false" outlineLevel="0" max="21" min="21" style="6" width="22.7"/>
    <col collapsed="false" customWidth="true" hidden="false" outlineLevel="0" max="22" min="22" style="6" width="37.28"/>
    <col collapsed="false" customWidth="false" hidden="false" outlineLevel="0" max="257" min="23" style="1" width="8.85"/>
  </cols>
  <sheetData>
    <row r="1" s="14" customFormat="true" ht="21.75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2" t="s">
        <v>14</v>
      </c>
      <c r="P1" s="9" t="s">
        <v>15</v>
      </c>
      <c r="Q1" s="9" t="s">
        <v>16</v>
      </c>
      <c r="R1" s="13" t="s">
        <v>17</v>
      </c>
      <c r="S1" s="9" t="s">
        <v>18</v>
      </c>
      <c r="T1" s="9" t="s">
        <v>19</v>
      </c>
      <c r="U1" s="9" t="s">
        <v>20</v>
      </c>
      <c r="V1" s="9" t="s">
        <v>21</v>
      </c>
    </row>
    <row r="2" customFormat="false" ht="11.25" hidden="false" customHeight="false" outlineLevel="0" collapsed="false">
      <c r="A2" s="15" t="s">
        <v>22</v>
      </c>
      <c r="B2" s="16" t="s">
        <v>23</v>
      </c>
      <c r="C2" s="17" t="n">
        <f aca="false">E2*24*3600*31+F2*24*3600+G2*3600+H2*60+I2</f>
        <v>2888009.4</v>
      </c>
      <c r="D2" s="18" t="n">
        <v>2005</v>
      </c>
      <c r="E2" s="19" t="n">
        <v>1</v>
      </c>
      <c r="F2" s="19" t="n">
        <v>2</v>
      </c>
      <c r="G2" s="19" t="n">
        <v>10</v>
      </c>
      <c r="H2" s="19" t="n">
        <v>13</v>
      </c>
      <c r="I2" s="20" t="n">
        <v>29.4</v>
      </c>
      <c r="J2" s="18"/>
      <c r="K2" s="21" t="n">
        <v>61.63</v>
      </c>
      <c r="L2" s="22"/>
      <c r="M2" s="21" t="n">
        <v>147.75</v>
      </c>
      <c r="N2" s="22"/>
      <c r="O2" s="22"/>
      <c r="P2" s="19" t="n">
        <v>0</v>
      </c>
      <c r="Q2" s="23"/>
      <c r="R2" s="24" t="n">
        <v>1.77777777777778</v>
      </c>
      <c r="S2" s="16" t="s">
        <v>24</v>
      </c>
      <c r="T2" s="15" t="s">
        <v>25</v>
      </c>
      <c r="U2" s="25" t="s">
        <v>26</v>
      </c>
      <c r="V2" s="15" t="s">
        <v>27</v>
      </c>
    </row>
    <row r="3" customFormat="false" ht="11.25" hidden="false" customHeight="false" outlineLevel="0" collapsed="false">
      <c r="A3" s="15" t="s">
        <v>28</v>
      </c>
      <c r="B3" s="16" t="s">
        <v>29</v>
      </c>
      <c r="C3" s="17" t="n">
        <f aca="false">E3*24*3600*31+F3*24*3600+G3*3600+H3*60+I3</f>
        <v>2947055.7</v>
      </c>
      <c r="D3" s="18" t="n">
        <v>2005</v>
      </c>
      <c r="E3" s="19" t="n">
        <v>1</v>
      </c>
      <c r="F3" s="19" t="n">
        <v>3</v>
      </c>
      <c r="G3" s="19" t="n">
        <v>2</v>
      </c>
      <c r="H3" s="19" t="n">
        <v>37</v>
      </c>
      <c r="I3" s="20" t="n">
        <v>35.7</v>
      </c>
      <c r="J3" s="18"/>
      <c r="K3" s="21" t="n">
        <v>63.68</v>
      </c>
      <c r="L3" s="22"/>
      <c r="M3" s="21" t="n">
        <v>160.7</v>
      </c>
      <c r="N3" s="22"/>
      <c r="O3" s="22"/>
      <c r="P3" s="19" t="n">
        <v>0</v>
      </c>
      <c r="Q3" s="23"/>
      <c r="R3" s="24" t="n">
        <v>1.55555555555556</v>
      </c>
      <c r="S3" s="16" t="s">
        <v>24</v>
      </c>
      <c r="T3" s="15" t="s">
        <v>30</v>
      </c>
      <c r="U3" s="25" t="s">
        <v>26</v>
      </c>
      <c r="V3" s="15" t="s">
        <v>27</v>
      </c>
    </row>
    <row r="4" customFormat="false" ht="11.25" hidden="false" customHeight="false" outlineLevel="0" collapsed="false">
      <c r="A4" s="15" t="s">
        <v>31</v>
      </c>
      <c r="B4" s="16" t="s">
        <v>32</v>
      </c>
      <c r="C4" s="17" t="n">
        <f aca="false">E4*24*3600*31+F4*24*3600+G4*3600+H4*60+I4</f>
        <v>3041999.8</v>
      </c>
      <c r="D4" s="18" t="n">
        <v>2005</v>
      </c>
      <c r="E4" s="19" t="n">
        <v>1</v>
      </c>
      <c r="F4" s="19" t="n">
        <v>4</v>
      </c>
      <c r="G4" s="19" t="n">
        <v>4</v>
      </c>
      <c r="H4" s="19" t="n">
        <v>59</v>
      </c>
      <c r="I4" s="20" t="n">
        <v>59.8</v>
      </c>
      <c r="J4" s="18"/>
      <c r="K4" s="21" t="n">
        <v>63.59</v>
      </c>
      <c r="L4" s="22"/>
      <c r="M4" s="21" t="n">
        <v>159.3</v>
      </c>
      <c r="N4" s="22"/>
      <c r="O4" s="22"/>
      <c r="P4" s="19" t="n">
        <v>0</v>
      </c>
      <c r="Q4" s="23"/>
      <c r="R4" s="24" t="n">
        <v>1.33333333333333</v>
      </c>
      <c r="S4" s="16" t="s">
        <v>24</v>
      </c>
      <c r="T4" s="15" t="s">
        <v>30</v>
      </c>
      <c r="U4" s="25" t="s">
        <v>26</v>
      </c>
      <c r="V4" s="26" t="s">
        <v>27</v>
      </c>
    </row>
    <row r="5" customFormat="false" ht="11.25" hidden="false" customHeight="false" outlineLevel="0" collapsed="false">
      <c r="A5" s="15" t="s">
        <v>33</v>
      </c>
      <c r="B5" s="16" t="s">
        <v>34</v>
      </c>
      <c r="C5" s="17" t="n">
        <f aca="false">E5*24*3600*31+F5*24*3600+G5*3600+H5*60+I5</f>
        <v>3126400.8</v>
      </c>
      <c r="D5" s="18" t="n">
        <v>2005</v>
      </c>
      <c r="E5" s="19" t="n">
        <v>1</v>
      </c>
      <c r="F5" s="19" t="n">
        <v>5</v>
      </c>
      <c r="G5" s="19" t="n">
        <v>4</v>
      </c>
      <c r="H5" s="19" t="n">
        <v>26</v>
      </c>
      <c r="I5" s="20" t="n">
        <v>40.8</v>
      </c>
      <c r="J5" s="18"/>
      <c r="K5" s="21" t="n">
        <v>62.51</v>
      </c>
      <c r="L5" s="22"/>
      <c r="M5" s="21" t="n">
        <v>155.78</v>
      </c>
      <c r="N5" s="22"/>
      <c r="O5" s="22"/>
      <c r="P5" s="19" t="n">
        <v>0</v>
      </c>
      <c r="Q5" s="23"/>
      <c r="R5" s="24" t="n">
        <v>1.27777777777778</v>
      </c>
      <c r="S5" s="16" t="s">
        <v>24</v>
      </c>
      <c r="T5" s="15" t="s">
        <v>35</v>
      </c>
      <c r="U5" s="25" t="s">
        <v>26</v>
      </c>
      <c r="V5" s="26" t="s">
        <v>27</v>
      </c>
    </row>
    <row r="6" customFormat="false" ht="11.25" hidden="false" customHeight="false" outlineLevel="0" collapsed="false">
      <c r="A6" s="15" t="s">
        <v>36</v>
      </c>
      <c r="B6" s="15" t="s">
        <v>37</v>
      </c>
      <c r="C6" s="17" t="n">
        <f aca="false">E6*24*3600*31+F6*24*3600+G6*3600+H6*60+I6</f>
        <v>3146211</v>
      </c>
      <c r="D6" s="15" t="n">
        <v>2005</v>
      </c>
      <c r="E6" s="15" t="n">
        <v>1</v>
      </c>
      <c r="F6" s="15" t="n">
        <v>5</v>
      </c>
      <c r="G6" s="15" t="n">
        <v>9</v>
      </c>
      <c r="H6" s="15" t="n">
        <v>56</v>
      </c>
      <c r="I6" s="16" t="n">
        <v>51</v>
      </c>
      <c r="J6" s="27"/>
      <c r="K6" s="28" t="n">
        <v>50.37</v>
      </c>
      <c r="L6" s="28"/>
      <c r="M6" s="28" t="n">
        <v>40.15</v>
      </c>
      <c r="N6" s="28"/>
      <c r="O6" s="28"/>
      <c r="P6" s="29" t="n">
        <v>0</v>
      </c>
      <c r="Q6" s="29"/>
      <c r="R6" s="27" t="n">
        <v>1.66666666666667</v>
      </c>
      <c r="S6" s="16" t="s">
        <v>38</v>
      </c>
      <c r="T6" s="15" t="s">
        <v>39</v>
      </c>
      <c r="U6" s="30" t="s">
        <v>40</v>
      </c>
      <c r="V6" s="31" t="s">
        <v>27</v>
      </c>
    </row>
    <row r="7" customFormat="false" ht="11.25" hidden="false" customHeight="false" outlineLevel="0" collapsed="false">
      <c r="A7" s="15" t="s">
        <v>41</v>
      </c>
      <c r="B7" s="15" t="s">
        <v>42</v>
      </c>
      <c r="C7" s="17" t="n">
        <f aca="false">E7*24*3600*31+F7*24*3600+G7*3600+H7*60+I7</f>
        <v>3747596</v>
      </c>
      <c r="D7" s="15" t="n">
        <v>2005</v>
      </c>
      <c r="E7" s="15" t="n">
        <v>1</v>
      </c>
      <c r="F7" s="15" t="n">
        <v>12</v>
      </c>
      <c r="G7" s="15" t="n">
        <v>8</v>
      </c>
      <c r="H7" s="15" t="n">
        <v>59</v>
      </c>
      <c r="I7" s="16" t="n">
        <v>56</v>
      </c>
      <c r="J7" s="27"/>
      <c r="K7" s="28" t="n">
        <v>52.22</v>
      </c>
      <c r="L7" s="28"/>
      <c r="M7" s="28" t="n">
        <v>35.38</v>
      </c>
      <c r="N7" s="28"/>
      <c r="O7" s="28"/>
      <c r="P7" s="29" t="n">
        <v>0</v>
      </c>
      <c r="Q7" s="29"/>
      <c r="R7" s="27" t="n">
        <v>2.38888888888889</v>
      </c>
      <c r="S7" s="16" t="s">
        <v>38</v>
      </c>
      <c r="T7" s="15" t="s">
        <v>43</v>
      </c>
      <c r="U7" s="30" t="s">
        <v>40</v>
      </c>
      <c r="V7" s="31" t="s">
        <v>27</v>
      </c>
    </row>
    <row r="8" customFormat="false" ht="11.25" hidden="false" customHeight="false" outlineLevel="0" collapsed="false">
      <c r="A8" s="15" t="s">
        <v>44</v>
      </c>
      <c r="B8" s="15" t="s">
        <v>45</v>
      </c>
      <c r="C8" s="17" t="n">
        <f aca="false">E8*24*3600*31+F8*24*3600+G8*3600+H8*60+I8</f>
        <v>3751205.7</v>
      </c>
      <c r="D8" s="32" t="n">
        <v>2005</v>
      </c>
      <c r="E8" s="32" t="n">
        <v>1</v>
      </c>
      <c r="F8" s="32" t="n">
        <v>12</v>
      </c>
      <c r="G8" s="32" t="n">
        <v>10</v>
      </c>
      <c r="H8" s="32" t="n">
        <v>0</v>
      </c>
      <c r="I8" s="27" t="n">
        <v>5.7</v>
      </c>
      <c r="J8" s="27"/>
      <c r="K8" s="28" t="n">
        <v>64.53</v>
      </c>
      <c r="L8" s="28"/>
      <c r="M8" s="28" t="n">
        <v>30.66</v>
      </c>
      <c r="N8" s="28"/>
      <c r="O8" s="28"/>
      <c r="P8" s="29" t="n">
        <v>0</v>
      </c>
      <c r="Q8" s="29"/>
      <c r="R8" s="27" t="n">
        <v>1.6152</v>
      </c>
      <c r="S8" s="15" t="s">
        <v>46</v>
      </c>
      <c r="T8" s="31" t="s">
        <v>47</v>
      </c>
      <c r="U8" s="30" t="s">
        <v>40</v>
      </c>
      <c r="V8" s="31" t="s">
        <v>27</v>
      </c>
    </row>
    <row r="9" customFormat="false" ht="11.25" hidden="false" customHeight="false" outlineLevel="0" collapsed="false">
      <c r="A9" s="15" t="s">
        <v>48</v>
      </c>
      <c r="B9" s="15" t="s">
        <v>49</v>
      </c>
      <c r="C9" s="17" t="n">
        <f aca="false">E9*24*3600*31+F9*24*3600+G9*3600+H9*60+I9</f>
        <v>3846991</v>
      </c>
      <c r="D9" s="32" t="n">
        <v>2005</v>
      </c>
      <c r="E9" s="32" t="n">
        <v>1</v>
      </c>
      <c r="F9" s="32" t="n">
        <v>13</v>
      </c>
      <c r="G9" s="32" t="n">
        <v>12</v>
      </c>
      <c r="H9" s="32" t="n">
        <v>36</v>
      </c>
      <c r="I9" s="27" t="n">
        <v>31</v>
      </c>
      <c r="J9" s="27"/>
      <c r="K9" s="28" t="n">
        <v>68.09</v>
      </c>
      <c r="L9" s="28"/>
      <c r="M9" s="28" t="n">
        <v>32.89</v>
      </c>
      <c r="N9" s="28"/>
      <c r="O9" s="28"/>
      <c r="P9" s="29" t="n">
        <v>0</v>
      </c>
      <c r="Q9" s="29"/>
      <c r="R9" s="27" t="n">
        <v>1.35</v>
      </c>
      <c r="S9" s="15" t="s">
        <v>46</v>
      </c>
      <c r="T9" s="31" t="s">
        <v>50</v>
      </c>
      <c r="U9" s="30" t="s">
        <v>40</v>
      </c>
      <c r="V9" s="31" t="s">
        <v>27</v>
      </c>
    </row>
    <row r="10" customFormat="false" ht="11.25" hidden="false" customHeight="false" outlineLevel="0" collapsed="false">
      <c r="A10" s="15" t="s">
        <v>51</v>
      </c>
      <c r="B10" s="16" t="s">
        <v>52</v>
      </c>
      <c r="C10" s="17" t="n">
        <f aca="false">E10*24*3600*31+F10*24*3600+G10*3600+H10*60+I10</f>
        <v>3901773.3</v>
      </c>
      <c r="D10" s="18" t="n">
        <v>2005</v>
      </c>
      <c r="E10" s="19" t="n">
        <v>1</v>
      </c>
      <c r="F10" s="19" t="n">
        <v>14</v>
      </c>
      <c r="G10" s="19" t="n">
        <v>3</v>
      </c>
      <c r="H10" s="19" t="n">
        <v>49</v>
      </c>
      <c r="I10" s="20" t="n">
        <v>33.3</v>
      </c>
      <c r="J10" s="18"/>
      <c r="K10" s="21" t="n">
        <v>62.49</v>
      </c>
      <c r="L10" s="22"/>
      <c r="M10" s="21" t="n">
        <v>155.91</v>
      </c>
      <c r="N10" s="22"/>
      <c r="O10" s="22"/>
      <c r="P10" s="19" t="n">
        <v>0</v>
      </c>
      <c r="Q10" s="23"/>
      <c r="R10" s="24" t="n">
        <v>1.33333333333333</v>
      </c>
      <c r="S10" s="16" t="s">
        <v>24</v>
      </c>
      <c r="T10" s="15" t="s">
        <v>35</v>
      </c>
      <c r="U10" s="25" t="s">
        <v>26</v>
      </c>
      <c r="V10" s="26" t="s">
        <v>53</v>
      </c>
    </row>
    <row r="11" customFormat="false" ht="11.25" hidden="false" customHeight="false" outlineLevel="0" collapsed="false">
      <c r="A11" s="15" t="s">
        <v>54</v>
      </c>
      <c r="B11" s="15" t="s">
        <v>55</v>
      </c>
      <c r="C11" s="17" t="n">
        <f aca="false">E11*24*3600*31+F11*24*3600+G11*3600+H11*60+I11</f>
        <v>3924029</v>
      </c>
      <c r="D11" s="15" t="n">
        <v>2005</v>
      </c>
      <c r="E11" s="15" t="n">
        <v>1</v>
      </c>
      <c r="F11" s="15" t="n">
        <v>14</v>
      </c>
      <c r="G11" s="15" t="n">
        <v>10</v>
      </c>
      <c r="H11" s="15" t="n">
        <v>0</v>
      </c>
      <c r="I11" s="16" t="n">
        <v>29</v>
      </c>
      <c r="J11" s="27"/>
      <c r="K11" s="28" t="n">
        <v>51.28</v>
      </c>
      <c r="L11" s="28"/>
      <c r="M11" s="28" t="n">
        <v>37.7</v>
      </c>
      <c r="N11" s="28"/>
      <c r="O11" s="28"/>
      <c r="P11" s="29" t="n">
        <v>0</v>
      </c>
      <c r="Q11" s="29"/>
      <c r="R11" s="27" t="n">
        <v>2</v>
      </c>
      <c r="S11" s="16" t="s">
        <v>38</v>
      </c>
      <c r="T11" s="15" t="s">
        <v>56</v>
      </c>
      <c r="U11" s="30" t="s">
        <v>40</v>
      </c>
      <c r="V11" s="31" t="s">
        <v>27</v>
      </c>
    </row>
    <row r="12" customFormat="false" ht="11.25" hidden="false" customHeight="false" outlineLevel="0" collapsed="false">
      <c r="A12" s="15" t="s">
        <v>57</v>
      </c>
      <c r="B12" s="16" t="s">
        <v>58</v>
      </c>
      <c r="C12" s="17" t="n">
        <f aca="false">E12*24*3600*31+F12*24*3600+G12*3600+H12*60+I12</f>
        <v>3979474.1</v>
      </c>
      <c r="D12" s="18" t="n">
        <v>2005</v>
      </c>
      <c r="E12" s="19" t="n">
        <v>1</v>
      </c>
      <c r="F12" s="19" t="n">
        <v>15</v>
      </c>
      <c r="G12" s="19" t="n">
        <v>1</v>
      </c>
      <c r="H12" s="19" t="n">
        <v>24</v>
      </c>
      <c r="I12" s="20" t="n">
        <v>34.1</v>
      </c>
      <c r="J12" s="18"/>
      <c r="K12" s="21" t="n">
        <v>63.55</v>
      </c>
      <c r="L12" s="22"/>
      <c r="M12" s="21" t="n">
        <v>159.53</v>
      </c>
      <c r="N12" s="22"/>
      <c r="O12" s="22"/>
      <c r="P12" s="19" t="n">
        <v>0</v>
      </c>
      <c r="Q12" s="23"/>
      <c r="R12" s="24" t="n">
        <v>1.33333333333333</v>
      </c>
      <c r="S12" s="16" t="s">
        <v>24</v>
      </c>
      <c r="T12" s="15" t="s">
        <v>30</v>
      </c>
      <c r="U12" s="25" t="s">
        <v>26</v>
      </c>
      <c r="V12" s="26" t="s">
        <v>27</v>
      </c>
    </row>
    <row r="13" customFormat="false" ht="11.25" hidden="false" customHeight="false" outlineLevel="0" collapsed="false">
      <c r="A13" s="15" t="s">
        <v>59</v>
      </c>
      <c r="B13" s="15" t="s">
        <v>60</v>
      </c>
      <c r="C13" s="17" t="n">
        <f aca="false">E13*24*3600*31+F13*24*3600+G13*3600+H13*60+I13</f>
        <v>3982090</v>
      </c>
      <c r="D13" s="25" t="n">
        <v>2005</v>
      </c>
      <c r="E13" s="25" t="n">
        <v>1</v>
      </c>
      <c r="F13" s="25" t="n">
        <v>15</v>
      </c>
      <c r="G13" s="25" t="n">
        <v>2</v>
      </c>
      <c r="H13" s="25" t="n">
        <v>8</v>
      </c>
      <c r="I13" s="16" t="n">
        <v>10</v>
      </c>
      <c r="J13" s="27"/>
      <c r="K13" s="28" t="n">
        <v>52.64</v>
      </c>
      <c r="L13" s="28"/>
      <c r="M13" s="28" t="n">
        <v>37.58</v>
      </c>
      <c r="N13" s="28"/>
      <c r="O13" s="28"/>
      <c r="P13" s="28"/>
      <c r="Q13" s="28"/>
      <c r="R13" s="27" t="n">
        <v>1.95</v>
      </c>
      <c r="S13" s="33" t="s">
        <v>61</v>
      </c>
      <c r="T13" s="33" t="s">
        <v>62</v>
      </c>
      <c r="U13" s="30" t="s">
        <v>40</v>
      </c>
      <c r="V13" s="31" t="s">
        <v>63</v>
      </c>
    </row>
    <row r="14" customFormat="false" ht="11.25" hidden="false" customHeight="false" outlineLevel="0" collapsed="false">
      <c r="A14" s="15" t="s">
        <v>64</v>
      </c>
      <c r="B14" s="15" t="s">
        <v>65</v>
      </c>
      <c r="C14" s="17" t="n">
        <f aca="false">E14*24*3600*31+F14*24*3600+G14*3600+H14*60+I14</f>
        <v>4015923.5</v>
      </c>
      <c r="D14" s="32" t="n">
        <v>2005</v>
      </c>
      <c r="E14" s="32" t="n">
        <v>1</v>
      </c>
      <c r="F14" s="32" t="n">
        <v>15</v>
      </c>
      <c r="G14" s="32" t="n">
        <v>11</v>
      </c>
      <c r="H14" s="32" t="n">
        <v>32</v>
      </c>
      <c r="I14" s="27" t="n">
        <v>3.5</v>
      </c>
      <c r="J14" s="27"/>
      <c r="K14" s="28" t="n">
        <v>67.53</v>
      </c>
      <c r="L14" s="28"/>
      <c r="M14" s="28" t="n">
        <v>30.42</v>
      </c>
      <c r="N14" s="28"/>
      <c r="O14" s="28"/>
      <c r="P14" s="29" t="n">
        <v>0</v>
      </c>
      <c r="Q14" s="29"/>
      <c r="R14" s="27" t="n">
        <v>1.4828</v>
      </c>
      <c r="S14" s="15" t="s">
        <v>46</v>
      </c>
      <c r="T14" s="31" t="s">
        <v>66</v>
      </c>
      <c r="U14" s="30" t="s">
        <v>40</v>
      </c>
      <c r="V14" s="31" t="s">
        <v>27</v>
      </c>
    </row>
    <row r="15" customFormat="false" ht="11.25" hidden="false" customHeight="false" outlineLevel="0" collapsed="false">
      <c r="A15" s="15" t="s">
        <v>67</v>
      </c>
      <c r="B15" s="16" t="s">
        <v>68</v>
      </c>
      <c r="C15" s="17" t="n">
        <f aca="false">E15*24*3600*31+F15*24*3600+G15*3600+H15*60+I15</f>
        <v>4163539.7</v>
      </c>
      <c r="D15" s="18" t="n">
        <v>2005</v>
      </c>
      <c r="E15" s="19" t="n">
        <v>1</v>
      </c>
      <c r="F15" s="19" t="n">
        <v>17</v>
      </c>
      <c r="G15" s="19" t="n">
        <v>4</v>
      </c>
      <c r="H15" s="19" t="n">
        <v>32</v>
      </c>
      <c r="I15" s="20" t="n">
        <v>19.7</v>
      </c>
      <c r="J15" s="18"/>
      <c r="K15" s="21" t="n">
        <v>63.93</v>
      </c>
      <c r="L15" s="22"/>
      <c r="M15" s="21" t="n">
        <v>160.35</v>
      </c>
      <c r="N15" s="22"/>
      <c r="O15" s="22"/>
      <c r="P15" s="19" t="n">
        <v>0</v>
      </c>
      <c r="Q15" s="23"/>
      <c r="R15" s="24" t="n">
        <v>1.66666666666667</v>
      </c>
      <c r="S15" s="16" t="s">
        <v>24</v>
      </c>
      <c r="T15" s="15" t="s">
        <v>30</v>
      </c>
      <c r="U15" s="25" t="s">
        <v>26</v>
      </c>
      <c r="V15" s="26" t="s">
        <v>27</v>
      </c>
    </row>
    <row r="16" customFormat="false" ht="11.25" hidden="false" customHeight="false" outlineLevel="0" collapsed="false">
      <c r="A16" s="15" t="s">
        <v>69</v>
      </c>
      <c r="B16" s="15" t="s">
        <v>70</v>
      </c>
      <c r="C16" s="17" t="n">
        <f aca="false">E16*24*3600*31+F16*24*3600+G16*3600+H16*60+I16</f>
        <v>4185933</v>
      </c>
      <c r="D16" s="25" t="n">
        <v>2005</v>
      </c>
      <c r="E16" s="25" t="n">
        <v>1</v>
      </c>
      <c r="F16" s="25" t="n">
        <v>17</v>
      </c>
      <c r="G16" s="25" t="n">
        <v>10</v>
      </c>
      <c r="H16" s="25" t="n">
        <v>45</v>
      </c>
      <c r="I16" s="16" t="n">
        <v>33</v>
      </c>
      <c r="J16" s="27"/>
      <c r="K16" s="28" t="n">
        <v>53.15</v>
      </c>
      <c r="L16" s="28"/>
      <c r="M16" s="28" t="n">
        <v>37.8</v>
      </c>
      <c r="N16" s="28"/>
      <c r="O16" s="28"/>
      <c r="P16" s="28"/>
      <c r="Q16" s="28"/>
      <c r="R16" s="27" t="n">
        <v>2.14</v>
      </c>
      <c r="S16" s="33" t="s">
        <v>61</v>
      </c>
      <c r="T16" s="33" t="s">
        <v>71</v>
      </c>
      <c r="U16" s="30" t="s">
        <v>40</v>
      </c>
      <c r="V16" s="31" t="s">
        <v>63</v>
      </c>
    </row>
    <row r="17" customFormat="false" ht="11.25" hidden="false" customHeight="false" outlineLevel="0" collapsed="false">
      <c r="A17" s="15" t="s">
        <v>72</v>
      </c>
      <c r="B17" s="15" t="s">
        <v>73</v>
      </c>
      <c r="C17" s="17" t="n">
        <f aca="false">E17*24*3600*31+F17*24*3600+G17*3600+H17*60+I17</f>
        <v>4187268.3</v>
      </c>
      <c r="D17" s="25" t="n">
        <v>2005</v>
      </c>
      <c r="E17" s="25" t="n">
        <v>1</v>
      </c>
      <c r="F17" s="25" t="n">
        <v>17</v>
      </c>
      <c r="G17" s="25" t="n">
        <v>11</v>
      </c>
      <c r="H17" s="25" t="n">
        <v>7</v>
      </c>
      <c r="I17" s="16" t="n">
        <v>48.3</v>
      </c>
      <c r="J17" s="27" t="n">
        <v>0</v>
      </c>
      <c r="K17" s="28" t="n">
        <v>44.09</v>
      </c>
      <c r="L17" s="28"/>
      <c r="M17" s="28" t="n">
        <v>42.09</v>
      </c>
      <c r="N17" s="28"/>
      <c r="O17" s="28"/>
      <c r="P17" s="29" t="n">
        <v>0</v>
      </c>
      <c r="Q17" s="32"/>
      <c r="R17" s="27" t="n">
        <v>1.61111111111111</v>
      </c>
      <c r="S17" s="15" t="s">
        <v>74</v>
      </c>
      <c r="T17" s="31" t="s">
        <v>75</v>
      </c>
      <c r="U17" s="34" t="s">
        <v>76</v>
      </c>
      <c r="V17" s="34" t="s">
        <v>27</v>
      </c>
    </row>
    <row r="18" customFormat="false" ht="11.25" hidden="false" customHeight="false" outlineLevel="0" collapsed="false">
      <c r="A18" s="15" t="s">
        <v>77</v>
      </c>
      <c r="B18" s="15" t="s">
        <v>78</v>
      </c>
      <c r="C18" s="17" t="n">
        <f aca="false">E18*24*3600*31+F18*24*3600+G18*3600+H18*60+I18</f>
        <v>4270187</v>
      </c>
      <c r="D18" s="25" t="n">
        <v>2005</v>
      </c>
      <c r="E18" s="25" t="n">
        <v>1</v>
      </c>
      <c r="F18" s="25" t="n">
        <v>18</v>
      </c>
      <c r="G18" s="25" t="n">
        <v>10</v>
      </c>
      <c r="H18" s="25" t="n">
        <v>9</v>
      </c>
      <c r="I18" s="16" t="n">
        <v>47</v>
      </c>
      <c r="J18" s="27"/>
      <c r="K18" s="28" t="n">
        <v>55.63</v>
      </c>
      <c r="L18" s="28"/>
      <c r="M18" s="28" t="n">
        <v>41.51</v>
      </c>
      <c r="N18" s="28"/>
      <c r="O18" s="28"/>
      <c r="P18" s="28"/>
      <c r="Q18" s="28"/>
      <c r="R18" s="27" t="n">
        <v>2.65</v>
      </c>
      <c r="S18" s="33" t="s">
        <v>61</v>
      </c>
      <c r="T18" s="15" t="s">
        <v>79</v>
      </c>
      <c r="U18" s="30" t="s">
        <v>40</v>
      </c>
      <c r="V18" s="31" t="s">
        <v>63</v>
      </c>
    </row>
    <row r="19" customFormat="false" ht="11.25" hidden="false" customHeight="false" outlineLevel="0" collapsed="false">
      <c r="A19" s="15" t="s">
        <v>80</v>
      </c>
      <c r="B19" s="35" t="s">
        <v>81</v>
      </c>
      <c r="C19" s="17" t="n">
        <f aca="false">E19*24*3600*31+F19*24*3600+G19*3600+H19*60+I19</f>
        <v>4276673</v>
      </c>
      <c r="D19" s="36" t="n">
        <v>2005</v>
      </c>
      <c r="E19" s="36" t="n">
        <v>1</v>
      </c>
      <c r="F19" s="36" t="n">
        <v>18</v>
      </c>
      <c r="G19" s="36" t="n">
        <v>11</v>
      </c>
      <c r="H19" s="36" t="n">
        <v>57</v>
      </c>
      <c r="I19" s="37" t="n">
        <v>53</v>
      </c>
      <c r="J19" s="38" t="n">
        <v>2.16</v>
      </c>
      <c r="K19" s="39" t="n">
        <v>53.574</v>
      </c>
      <c r="L19" s="40" t="n">
        <v>0.196396396396396</v>
      </c>
      <c r="M19" s="39" t="n">
        <v>91.863</v>
      </c>
      <c r="N19" s="40" t="n">
        <v>0.304504504504505</v>
      </c>
      <c r="O19" s="40"/>
      <c r="P19" s="36"/>
      <c r="Q19" s="38"/>
      <c r="R19" s="37" t="n">
        <v>3</v>
      </c>
      <c r="S19" s="41" t="s">
        <v>82</v>
      </c>
      <c r="T19" s="42" t="s">
        <v>83</v>
      </c>
      <c r="U19" s="41" t="s">
        <v>84</v>
      </c>
      <c r="V19" s="31" t="s">
        <v>27</v>
      </c>
    </row>
    <row r="20" customFormat="false" ht="11.25" hidden="false" customHeight="false" outlineLevel="0" collapsed="false">
      <c r="A20" s="15" t="s">
        <v>85</v>
      </c>
      <c r="B20" s="16" t="s">
        <v>86</v>
      </c>
      <c r="C20" s="17" t="n">
        <f aca="false">E20*24*3600*31+F20*24*3600+G20*3600+H20*60+I20</f>
        <v>4334939.9</v>
      </c>
      <c r="D20" s="18" t="n">
        <v>2005</v>
      </c>
      <c r="E20" s="19" t="n">
        <v>1</v>
      </c>
      <c r="F20" s="19" t="n">
        <v>19</v>
      </c>
      <c r="G20" s="19" t="n">
        <v>4</v>
      </c>
      <c r="H20" s="19" t="n">
        <v>8</v>
      </c>
      <c r="I20" s="20" t="n">
        <v>59.9</v>
      </c>
      <c r="J20" s="18"/>
      <c r="K20" s="21" t="n">
        <v>63.82</v>
      </c>
      <c r="L20" s="22"/>
      <c r="M20" s="21" t="n">
        <v>160.53</v>
      </c>
      <c r="N20" s="22"/>
      <c r="O20" s="22"/>
      <c r="P20" s="19" t="n">
        <v>0</v>
      </c>
      <c r="Q20" s="23"/>
      <c r="R20" s="24" t="n">
        <v>1.27777777777778</v>
      </c>
      <c r="S20" s="16" t="s">
        <v>24</v>
      </c>
      <c r="T20" s="15" t="s">
        <v>30</v>
      </c>
      <c r="U20" s="25" t="s">
        <v>26</v>
      </c>
      <c r="V20" s="26" t="s">
        <v>27</v>
      </c>
    </row>
    <row r="21" customFormat="false" ht="11.25" hidden="false" customHeight="false" outlineLevel="0" collapsed="false">
      <c r="A21" s="15" t="s">
        <v>87</v>
      </c>
      <c r="B21" s="15" t="s">
        <v>88</v>
      </c>
      <c r="C21" s="17" t="n">
        <f aca="false">E21*24*3600*31+F21*24*3600+G21*3600+H21*60+I21</f>
        <v>4352404</v>
      </c>
      <c r="D21" s="15" t="n">
        <v>2005</v>
      </c>
      <c r="E21" s="15" t="n">
        <v>1</v>
      </c>
      <c r="F21" s="15" t="n">
        <v>19</v>
      </c>
      <c r="G21" s="15" t="n">
        <v>9</v>
      </c>
      <c r="H21" s="15" t="n">
        <v>0</v>
      </c>
      <c r="I21" s="16" t="n">
        <v>4</v>
      </c>
      <c r="J21" s="27"/>
      <c r="K21" s="28" t="n">
        <v>52.39</v>
      </c>
      <c r="L21" s="28"/>
      <c r="M21" s="28" t="n">
        <v>35.36</v>
      </c>
      <c r="N21" s="28"/>
      <c r="O21" s="28"/>
      <c r="P21" s="29" t="n">
        <v>0</v>
      </c>
      <c r="Q21" s="29"/>
      <c r="R21" s="27" t="n">
        <v>2.83333333333333</v>
      </c>
      <c r="S21" s="16" t="s">
        <v>38</v>
      </c>
      <c r="T21" s="15" t="s">
        <v>43</v>
      </c>
      <c r="U21" s="30" t="s">
        <v>40</v>
      </c>
      <c r="V21" s="31" t="s">
        <v>27</v>
      </c>
    </row>
    <row r="22" customFormat="false" ht="11.25" hidden="false" customHeight="false" outlineLevel="0" collapsed="false">
      <c r="A22" s="15" t="s">
        <v>89</v>
      </c>
      <c r="B22" s="15" t="s">
        <v>90</v>
      </c>
      <c r="C22" s="17" t="n">
        <f aca="false">E22*24*3600*31+F22*24*3600+G22*3600+H22*60+I22</f>
        <v>4357969.2</v>
      </c>
      <c r="D22" s="25" t="n">
        <v>2005</v>
      </c>
      <c r="E22" s="25" t="n">
        <v>1</v>
      </c>
      <c r="F22" s="25" t="n">
        <v>19</v>
      </c>
      <c r="G22" s="25" t="n">
        <v>10</v>
      </c>
      <c r="H22" s="25" t="n">
        <v>32</v>
      </c>
      <c r="I22" s="16" t="n">
        <v>49.2</v>
      </c>
      <c r="J22" s="27" t="n">
        <v>0</v>
      </c>
      <c r="K22" s="28" t="n">
        <v>44.07</v>
      </c>
      <c r="L22" s="28"/>
      <c r="M22" s="28" t="n">
        <v>42.08</v>
      </c>
      <c r="N22" s="28"/>
      <c r="O22" s="28"/>
      <c r="P22" s="29" t="n">
        <v>0</v>
      </c>
      <c r="Q22" s="32"/>
      <c r="R22" s="27" t="n">
        <v>1.83333333333333</v>
      </c>
      <c r="S22" s="15" t="s">
        <v>74</v>
      </c>
      <c r="T22" s="31" t="s">
        <v>75</v>
      </c>
      <c r="U22" s="34" t="s">
        <v>76</v>
      </c>
      <c r="V22" s="34" t="s">
        <v>27</v>
      </c>
    </row>
    <row r="23" customFormat="false" ht="11.25" hidden="false" customHeight="false" outlineLevel="0" collapsed="false">
      <c r="A23" s="15" t="s">
        <v>91</v>
      </c>
      <c r="B23" s="15" t="s">
        <v>92</v>
      </c>
      <c r="C23" s="17" t="n">
        <f aca="false">E23*24*3600*31+F23*24*3600+G23*3600+H23*60+I23</f>
        <v>4358018</v>
      </c>
      <c r="D23" s="15" t="n">
        <v>2005</v>
      </c>
      <c r="E23" s="15" t="n">
        <v>1</v>
      </c>
      <c r="F23" s="15" t="n">
        <v>19</v>
      </c>
      <c r="G23" s="15" t="n">
        <v>10</v>
      </c>
      <c r="H23" s="15" t="n">
        <v>33</v>
      </c>
      <c r="I23" s="16" t="n">
        <v>38</v>
      </c>
      <c r="J23" s="27"/>
      <c r="K23" s="28" t="n">
        <v>50.4</v>
      </c>
      <c r="L23" s="28"/>
      <c r="M23" s="28" t="n">
        <v>40.2</v>
      </c>
      <c r="N23" s="28"/>
      <c r="O23" s="28"/>
      <c r="P23" s="29" t="n">
        <v>0</v>
      </c>
      <c r="Q23" s="29"/>
      <c r="R23" s="27" t="n">
        <v>1.27777777777778</v>
      </c>
      <c r="S23" s="16" t="s">
        <v>38</v>
      </c>
      <c r="T23" s="15" t="s">
        <v>39</v>
      </c>
      <c r="U23" s="30" t="s">
        <v>40</v>
      </c>
      <c r="V23" s="31" t="s">
        <v>27</v>
      </c>
    </row>
    <row r="24" customFormat="false" ht="11.25" hidden="false" customHeight="false" outlineLevel="0" collapsed="false">
      <c r="A24" s="15" t="s">
        <v>93</v>
      </c>
      <c r="B24" s="15" t="s">
        <v>94</v>
      </c>
      <c r="C24" s="17" t="n">
        <f aca="false">E24*24*3600*31+F24*24*3600+G24*3600+H24*60+I24</f>
        <v>4367190.3</v>
      </c>
      <c r="D24" s="25" t="n">
        <v>2005</v>
      </c>
      <c r="E24" s="25" t="n">
        <v>1</v>
      </c>
      <c r="F24" s="25" t="n">
        <v>19</v>
      </c>
      <c r="G24" s="25" t="n">
        <v>13</v>
      </c>
      <c r="H24" s="25" t="n">
        <v>6</v>
      </c>
      <c r="I24" s="16" t="n">
        <v>30.3</v>
      </c>
      <c r="J24" s="27"/>
      <c r="K24" s="28" t="n">
        <v>55.31</v>
      </c>
      <c r="L24" s="28"/>
      <c r="M24" s="28" t="n">
        <v>41.2</v>
      </c>
      <c r="N24" s="28"/>
      <c r="O24" s="28"/>
      <c r="P24" s="28"/>
      <c r="Q24" s="28"/>
      <c r="R24" s="27" t="n">
        <v>2.08</v>
      </c>
      <c r="S24" s="33" t="s">
        <v>61</v>
      </c>
      <c r="T24" s="15" t="s">
        <v>79</v>
      </c>
      <c r="U24" s="30" t="s">
        <v>40</v>
      </c>
      <c r="V24" s="31" t="s">
        <v>63</v>
      </c>
    </row>
    <row r="25" customFormat="false" ht="11.25" hidden="false" customHeight="false" outlineLevel="0" collapsed="false">
      <c r="A25" s="15" t="s">
        <v>95</v>
      </c>
      <c r="B25" s="16" t="s">
        <v>96</v>
      </c>
      <c r="C25" s="17" t="n">
        <f aca="false">E25*24*3600*31+F25*24*3600+G25*3600+H25*60+I25</f>
        <v>4417938.5</v>
      </c>
      <c r="D25" s="18" t="n">
        <v>2005</v>
      </c>
      <c r="E25" s="19" t="n">
        <v>1</v>
      </c>
      <c r="F25" s="19" t="n">
        <v>20</v>
      </c>
      <c r="G25" s="19" t="n">
        <v>3</v>
      </c>
      <c r="H25" s="19" t="n">
        <v>12</v>
      </c>
      <c r="I25" s="20" t="n">
        <v>18.5</v>
      </c>
      <c r="J25" s="18"/>
      <c r="K25" s="21" t="n">
        <v>62.47</v>
      </c>
      <c r="L25" s="22"/>
      <c r="M25" s="21" t="n">
        <v>155.91</v>
      </c>
      <c r="N25" s="22"/>
      <c r="O25" s="22"/>
      <c r="P25" s="19" t="n">
        <v>0</v>
      </c>
      <c r="Q25" s="23"/>
      <c r="R25" s="24" t="n">
        <v>1.55555555555556</v>
      </c>
      <c r="S25" s="16" t="s">
        <v>24</v>
      </c>
      <c r="T25" s="15" t="s">
        <v>35</v>
      </c>
      <c r="U25" s="25" t="s">
        <v>26</v>
      </c>
      <c r="V25" s="26" t="s">
        <v>97</v>
      </c>
    </row>
    <row r="26" customFormat="false" ht="11.25" hidden="false" customHeight="false" outlineLevel="0" collapsed="false">
      <c r="A26" s="15" t="s">
        <v>98</v>
      </c>
      <c r="B26" s="15" t="s">
        <v>99</v>
      </c>
      <c r="C26" s="17" t="n">
        <f aca="false">E26*24*3600*31+F26*24*3600+G26*3600+H26*60+I26</f>
        <v>4441895.5</v>
      </c>
      <c r="D26" s="25" t="n">
        <v>2005</v>
      </c>
      <c r="E26" s="25" t="n">
        <v>1</v>
      </c>
      <c r="F26" s="25" t="n">
        <v>20</v>
      </c>
      <c r="G26" s="25" t="n">
        <v>9</v>
      </c>
      <c r="H26" s="25" t="n">
        <v>51</v>
      </c>
      <c r="I26" s="16" t="n">
        <v>35.5</v>
      </c>
      <c r="J26" s="27"/>
      <c r="K26" s="28" t="n">
        <v>55.97</v>
      </c>
      <c r="L26" s="28"/>
      <c r="M26" s="28" t="n">
        <v>41.28</v>
      </c>
      <c r="N26" s="28"/>
      <c r="O26" s="28"/>
      <c r="P26" s="28"/>
      <c r="Q26" s="28"/>
      <c r="R26" s="27" t="n">
        <v>2.13</v>
      </c>
      <c r="S26" s="33" t="s">
        <v>61</v>
      </c>
      <c r="T26" s="15" t="s">
        <v>79</v>
      </c>
      <c r="U26" s="30" t="s">
        <v>40</v>
      </c>
      <c r="V26" s="31" t="s">
        <v>63</v>
      </c>
    </row>
    <row r="27" customFormat="false" ht="11.25" hidden="false" customHeight="false" outlineLevel="0" collapsed="false">
      <c r="A27" s="15" t="s">
        <v>100</v>
      </c>
      <c r="B27" s="15" t="s">
        <v>101</v>
      </c>
      <c r="C27" s="17" t="n">
        <f aca="false">E27*24*3600*31+F27*24*3600+G27*3600+H27*60+I27</f>
        <v>4447253.2</v>
      </c>
      <c r="D27" s="25" t="n">
        <v>2005</v>
      </c>
      <c r="E27" s="25" t="n">
        <v>1</v>
      </c>
      <c r="F27" s="25" t="n">
        <v>20</v>
      </c>
      <c r="G27" s="25" t="n">
        <v>11</v>
      </c>
      <c r="H27" s="25" t="n">
        <v>20</v>
      </c>
      <c r="I27" s="16" t="n">
        <v>53.2</v>
      </c>
      <c r="J27" s="27"/>
      <c r="K27" s="28" t="n">
        <v>54.65</v>
      </c>
      <c r="L27" s="28"/>
      <c r="M27" s="28" t="n">
        <v>36.08</v>
      </c>
      <c r="N27" s="28"/>
      <c r="O27" s="28"/>
      <c r="P27" s="28"/>
      <c r="Q27" s="28"/>
      <c r="R27" s="27" t="n">
        <v>2.35</v>
      </c>
      <c r="S27" s="33" t="s">
        <v>61</v>
      </c>
      <c r="T27" s="15" t="s">
        <v>102</v>
      </c>
      <c r="U27" s="30" t="s">
        <v>40</v>
      </c>
      <c r="V27" s="31" t="s">
        <v>27</v>
      </c>
    </row>
    <row r="28" customFormat="false" ht="11.25" hidden="false" customHeight="false" outlineLevel="0" collapsed="false">
      <c r="A28" s="15" t="s">
        <v>103</v>
      </c>
      <c r="B28" s="15" t="s">
        <v>104</v>
      </c>
      <c r="C28" s="17" t="n">
        <f aca="false">E28*24*3600*31+F28*24*3600+G28*3600+H28*60+I28</f>
        <v>4536691.2</v>
      </c>
      <c r="D28" s="25" t="n">
        <v>2005</v>
      </c>
      <c r="E28" s="25" t="n">
        <v>1</v>
      </c>
      <c r="F28" s="25" t="n">
        <v>21</v>
      </c>
      <c r="G28" s="25" t="n">
        <v>12</v>
      </c>
      <c r="H28" s="25" t="n">
        <v>11</v>
      </c>
      <c r="I28" s="16" t="n">
        <v>31.2</v>
      </c>
      <c r="J28" s="27"/>
      <c r="K28" s="28" t="n">
        <v>55.41</v>
      </c>
      <c r="L28" s="28"/>
      <c r="M28" s="28" t="n">
        <v>41.35</v>
      </c>
      <c r="N28" s="28"/>
      <c r="O28" s="28"/>
      <c r="P28" s="28"/>
      <c r="Q28" s="28"/>
      <c r="R28" s="27" t="n">
        <v>2.35</v>
      </c>
      <c r="S28" s="33" t="s">
        <v>61</v>
      </c>
      <c r="T28" s="33" t="s">
        <v>79</v>
      </c>
      <c r="U28" s="30" t="s">
        <v>40</v>
      </c>
      <c r="V28" s="31" t="s">
        <v>63</v>
      </c>
    </row>
    <row r="29" customFormat="false" ht="11.25" hidden="false" customHeight="false" outlineLevel="0" collapsed="false">
      <c r="A29" s="15" t="s">
        <v>105</v>
      </c>
      <c r="B29" s="15" t="s">
        <v>106</v>
      </c>
      <c r="C29" s="17" t="n">
        <f aca="false">E29*24*3600*31+F29*24*3600+G29*3600+H29*60+I29</f>
        <v>4542097</v>
      </c>
      <c r="D29" s="25" t="n">
        <v>2005</v>
      </c>
      <c r="E29" s="25" t="n">
        <v>1</v>
      </c>
      <c r="F29" s="25" t="n">
        <v>21</v>
      </c>
      <c r="G29" s="25" t="n">
        <v>13</v>
      </c>
      <c r="H29" s="25" t="n">
        <v>41</v>
      </c>
      <c r="I29" s="16" t="n">
        <v>37</v>
      </c>
      <c r="J29" s="27"/>
      <c r="K29" s="28" t="n">
        <v>52.72</v>
      </c>
      <c r="L29" s="28"/>
      <c r="M29" s="28" t="n">
        <v>37.66</v>
      </c>
      <c r="N29" s="28"/>
      <c r="O29" s="28"/>
      <c r="P29" s="28"/>
      <c r="Q29" s="28"/>
      <c r="R29" s="27" t="n">
        <v>2.4</v>
      </c>
      <c r="S29" s="33" t="s">
        <v>61</v>
      </c>
      <c r="T29" s="33" t="s">
        <v>62</v>
      </c>
      <c r="U29" s="30" t="s">
        <v>40</v>
      </c>
      <c r="V29" s="31" t="s">
        <v>63</v>
      </c>
    </row>
    <row r="30" customFormat="false" ht="11.25" hidden="false" customHeight="false" outlineLevel="0" collapsed="false">
      <c r="A30" s="15" t="s">
        <v>107</v>
      </c>
      <c r="B30" s="15" t="s">
        <v>108</v>
      </c>
      <c r="C30" s="17" t="n">
        <f aca="false">E30*24*3600*31+F30*24*3600+G30*3600+H30*60+I30</f>
        <v>4653717</v>
      </c>
      <c r="D30" s="15" t="n">
        <v>2005</v>
      </c>
      <c r="E30" s="15" t="n">
        <v>1</v>
      </c>
      <c r="F30" s="15" t="n">
        <v>22</v>
      </c>
      <c r="G30" s="15" t="n">
        <v>20</v>
      </c>
      <c r="H30" s="15" t="n">
        <v>41</v>
      </c>
      <c r="I30" s="16" t="n">
        <v>57</v>
      </c>
      <c r="J30" s="27"/>
      <c r="K30" s="28" t="n">
        <v>51.36</v>
      </c>
      <c r="L30" s="28"/>
      <c r="M30" s="28" t="n">
        <v>37.61</v>
      </c>
      <c r="N30" s="28"/>
      <c r="O30" s="28"/>
      <c r="P30" s="29" t="n">
        <v>0</v>
      </c>
      <c r="Q30" s="29"/>
      <c r="R30" s="27" t="n">
        <v>1.55555555555556</v>
      </c>
      <c r="S30" s="16" t="s">
        <v>38</v>
      </c>
      <c r="T30" s="15" t="s">
        <v>109</v>
      </c>
      <c r="U30" s="30" t="s">
        <v>40</v>
      </c>
      <c r="V30" s="31" t="s">
        <v>27</v>
      </c>
    </row>
    <row r="31" customFormat="false" ht="11.25" hidden="false" customHeight="false" outlineLevel="0" collapsed="false">
      <c r="A31" s="15" t="s">
        <v>110</v>
      </c>
      <c r="B31" s="15" t="s">
        <v>111</v>
      </c>
      <c r="C31" s="17" t="n">
        <f aca="false">E31*24*3600*31+F31*24*3600+G31*3600+H31*60+I31</f>
        <v>4838925</v>
      </c>
      <c r="D31" s="25" t="n">
        <v>2005</v>
      </c>
      <c r="E31" s="25" t="n">
        <v>1</v>
      </c>
      <c r="F31" s="25" t="n">
        <v>25</v>
      </c>
      <c r="G31" s="25" t="n">
        <v>0</v>
      </c>
      <c r="H31" s="25" t="n">
        <v>8</v>
      </c>
      <c r="I31" s="16" t="n">
        <v>45</v>
      </c>
      <c r="J31" s="27"/>
      <c r="K31" s="28" t="n">
        <v>49.93</v>
      </c>
      <c r="L31" s="28"/>
      <c r="M31" s="28" t="n">
        <v>41.67</v>
      </c>
      <c r="N31" s="28"/>
      <c r="O31" s="28"/>
      <c r="P31" s="28"/>
      <c r="Q31" s="28"/>
      <c r="R31" s="27" t="n">
        <v>2.94</v>
      </c>
      <c r="S31" s="33" t="s">
        <v>61</v>
      </c>
      <c r="T31" s="33" t="s">
        <v>112</v>
      </c>
      <c r="U31" s="30" t="s">
        <v>40</v>
      </c>
      <c r="V31" s="31" t="s">
        <v>63</v>
      </c>
    </row>
    <row r="32" customFormat="false" ht="11.25" hidden="false" customHeight="false" outlineLevel="0" collapsed="false">
      <c r="A32" s="15" t="s">
        <v>113</v>
      </c>
      <c r="B32" s="15" t="s">
        <v>114</v>
      </c>
      <c r="C32" s="17" t="n">
        <f aca="false">E32*24*3600*31+F32*24*3600+G32*3600+H32*60+I32</f>
        <v>4871937.5</v>
      </c>
      <c r="D32" s="25" t="n">
        <v>2005</v>
      </c>
      <c r="E32" s="25" t="n">
        <v>1</v>
      </c>
      <c r="F32" s="25" t="n">
        <v>25</v>
      </c>
      <c r="G32" s="25" t="n">
        <v>9</v>
      </c>
      <c r="H32" s="25" t="n">
        <v>18</v>
      </c>
      <c r="I32" s="16" t="n">
        <v>57.5</v>
      </c>
      <c r="J32" s="27"/>
      <c r="K32" s="28" t="n">
        <v>56.07</v>
      </c>
      <c r="L32" s="28"/>
      <c r="M32" s="28" t="n">
        <v>41.45</v>
      </c>
      <c r="N32" s="28"/>
      <c r="O32" s="28"/>
      <c r="P32" s="28"/>
      <c r="Q32" s="28"/>
      <c r="R32" s="27" t="n">
        <v>2.16</v>
      </c>
      <c r="S32" s="33" t="s">
        <v>61</v>
      </c>
      <c r="T32" s="33" t="s">
        <v>79</v>
      </c>
      <c r="U32" s="30" t="s">
        <v>40</v>
      </c>
      <c r="V32" s="31" t="s">
        <v>63</v>
      </c>
    </row>
    <row r="33" customFormat="false" ht="11.25" hidden="false" customHeight="false" outlineLevel="0" collapsed="false">
      <c r="A33" s="15" t="s">
        <v>115</v>
      </c>
      <c r="B33" s="15" t="s">
        <v>116</v>
      </c>
      <c r="C33" s="17" t="n">
        <f aca="false">E33*24*3600*31+F33*24*3600+G33*3600+H33*60+I33</f>
        <v>4884095</v>
      </c>
      <c r="D33" s="25" t="n">
        <v>2005</v>
      </c>
      <c r="E33" s="25" t="n">
        <v>1</v>
      </c>
      <c r="F33" s="25" t="n">
        <v>25</v>
      </c>
      <c r="G33" s="25" t="n">
        <v>12</v>
      </c>
      <c r="H33" s="25" t="n">
        <v>41</v>
      </c>
      <c r="I33" s="16" t="n">
        <v>35</v>
      </c>
      <c r="J33" s="27"/>
      <c r="K33" s="28" t="n">
        <v>54.02</v>
      </c>
      <c r="L33" s="28"/>
      <c r="M33" s="28" t="n">
        <v>39.6</v>
      </c>
      <c r="N33" s="28"/>
      <c r="O33" s="28"/>
      <c r="P33" s="28"/>
      <c r="Q33" s="28"/>
      <c r="R33" s="27" t="n">
        <v>2.02</v>
      </c>
      <c r="S33" s="33" t="s">
        <v>61</v>
      </c>
      <c r="T33" s="33" t="s">
        <v>117</v>
      </c>
      <c r="U33" s="30" t="s">
        <v>40</v>
      </c>
      <c r="V33" s="43" t="s">
        <v>63</v>
      </c>
    </row>
    <row r="34" customFormat="false" ht="11.25" hidden="false" customHeight="false" outlineLevel="0" collapsed="false">
      <c r="A34" s="15" t="s">
        <v>118</v>
      </c>
      <c r="B34" s="16" t="s">
        <v>119</v>
      </c>
      <c r="C34" s="17" t="n">
        <f aca="false">E34*24*3600*31+F34*24*3600+G34*3600+H34*60+I34</f>
        <v>4929983.5</v>
      </c>
      <c r="D34" s="18" t="n">
        <v>2005</v>
      </c>
      <c r="E34" s="19" t="n">
        <v>1</v>
      </c>
      <c r="F34" s="19" t="n">
        <v>26</v>
      </c>
      <c r="G34" s="19" t="n">
        <v>1</v>
      </c>
      <c r="H34" s="19" t="n">
        <v>26</v>
      </c>
      <c r="I34" s="20" t="n">
        <v>23.5</v>
      </c>
      <c r="J34" s="18"/>
      <c r="K34" s="21" t="n">
        <v>64.09</v>
      </c>
      <c r="L34" s="22"/>
      <c r="M34" s="21" t="n">
        <v>159.61</v>
      </c>
      <c r="N34" s="22"/>
      <c r="O34" s="22"/>
      <c r="P34" s="19" t="n">
        <v>0</v>
      </c>
      <c r="Q34" s="23"/>
      <c r="R34" s="24" t="n">
        <v>1.33333333333333</v>
      </c>
      <c r="S34" s="16" t="s">
        <v>24</v>
      </c>
      <c r="T34" s="15" t="s">
        <v>30</v>
      </c>
      <c r="U34" s="25" t="s">
        <v>26</v>
      </c>
      <c r="V34" s="26" t="s">
        <v>27</v>
      </c>
    </row>
    <row r="35" customFormat="false" ht="11.25" hidden="false" customHeight="false" outlineLevel="0" collapsed="false">
      <c r="A35" s="15" t="s">
        <v>120</v>
      </c>
      <c r="B35" s="15" t="s">
        <v>121</v>
      </c>
      <c r="C35" s="17" t="n">
        <f aca="false">E35*24*3600*31+F35*24*3600+G35*3600+H35*60+I35</f>
        <v>4958623</v>
      </c>
      <c r="D35" s="25" t="n">
        <v>2005</v>
      </c>
      <c r="E35" s="25" t="n">
        <v>1</v>
      </c>
      <c r="F35" s="25" t="n">
        <v>26</v>
      </c>
      <c r="G35" s="25" t="n">
        <v>9</v>
      </c>
      <c r="H35" s="25" t="n">
        <v>23</v>
      </c>
      <c r="I35" s="16" t="n">
        <v>43</v>
      </c>
      <c r="J35" s="27"/>
      <c r="K35" s="28" t="n">
        <v>56.19</v>
      </c>
      <c r="L35" s="28"/>
      <c r="M35" s="28" t="n">
        <v>41.45</v>
      </c>
      <c r="N35" s="28"/>
      <c r="O35" s="28"/>
      <c r="P35" s="28"/>
      <c r="Q35" s="28"/>
      <c r="R35" s="27" t="n">
        <v>2.9</v>
      </c>
      <c r="S35" s="33" t="s">
        <v>61</v>
      </c>
      <c r="T35" s="33" t="s">
        <v>122</v>
      </c>
      <c r="U35" s="30" t="s">
        <v>40</v>
      </c>
      <c r="V35" s="44" t="s">
        <v>63</v>
      </c>
    </row>
    <row r="36" customFormat="false" ht="11.25" hidden="false" customHeight="false" outlineLevel="0" collapsed="false">
      <c r="A36" s="15" t="s">
        <v>123</v>
      </c>
      <c r="B36" s="15" t="s">
        <v>124</v>
      </c>
      <c r="C36" s="17" t="n">
        <f aca="false">E36*24*3600*31+F36*24*3600+G36*3600+H36*60+I36</f>
        <v>4971933.4</v>
      </c>
      <c r="D36" s="25" t="n">
        <v>2005</v>
      </c>
      <c r="E36" s="25" t="n">
        <v>1</v>
      </c>
      <c r="F36" s="25" t="n">
        <v>26</v>
      </c>
      <c r="G36" s="25" t="n">
        <v>13</v>
      </c>
      <c r="H36" s="25" t="n">
        <v>5</v>
      </c>
      <c r="I36" s="16" t="n">
        <v>33.4</v>
      </c>
      <c r="J36" s="27" t="n">
        <v>0</v>
      </c>
      <c r="K36" s="28" t="n">
        <v>44.06</v>
      </c>
      <c r="L36" s="28"/>
      <c r="M36" s="28" t="n">
        <v>42.08</v>
      </c>
      <c r="N36" s="28"/>
      <c r="O36" s="28"/>
      <c r="P36" s="29" t="n">
        <v>0</v>
      </c>
      <c r="Q36" s="32"/>
      <c r="R36" s="27" t="n">
        <v>1.55555555555556</v>
      </c>
      <c r="S36" s="15" t="s">
        <v>74</v>
      </c>
      <c r="T36" s="31" t="s">
        <v>75</v>
      </c>
      <c r="U36" s="34" t="s">
        <v>76</v>
      </c>
      <c r="V36" s="34" t="s">
        <v>27</v>
      </c>
    </row>
    <row r="37" customFormat="false" ht="11.25" hidden="false" customHeight="false" outlineLevel="0" collapsed="false">
      <c r="A37" s="15" t="s">
        <v>125</v>
      </c>
      <c r="B37" s="16" t="s">
        <v>126</v>
      </c>
      <c r="C37" s="17" t="n">
        <f aca="false">E37*24*3600*31+F37*24*3600+G37*3600+H37*60+I37</f>
        <v>5020797.2</v>
      </c>
      <c r="D37" s="18" t="n">
        <v>2005</v>
      </c>
      <c r="E37" s="19" t="n">
        <v>1</v>
      </c>
      <c r="F37" s="19" t="n">
        <v>27</v>
      </c>
      <c r="G37" s="19" t="n">
        <v>2</v>
      </c>
      <c r="H37" s="19" t="n">
        <v>39</v>
      </c>
      <c r="I37" s="20" t="n">
        <v>57.2</v>
      </c>
      <c r="J37" s="18"/>
      <c r="K37" s="21" t="n">
        <v>62.45</v>
      </c>
      <c r="L37" s="22"/>
      <c r="M37" s="21" t="n">
        <v>155.39</v>
      </c>
      <c r="N37" s="22"/>
      <c r="O37" s="22"/>
      <c r="P37" s="19" t="n">
        <v>0</v>
      </c>
      <c r="Q37" s="23"/>
      <c r="R37" s="24" t="n">
        <v>1.38888888888889</v>
      </c>
      <c r="S37" s="16" t="s">
        <v>24</v>
      </c>
      <c r="T37" s="15" t="s">
        <v>35</v>
      </c>
      <c r="U37" s="25" t="s">
        <v>26</v>
      </c>
      <c r="V37" s="26" t="s">
        <v>27</v>
      </c>
    </row>
    <row r="38" customFormat="false" ht="11.25" hidden="false" customHeight="false" outlineLevel="0" collapsed="false">
      <c r="A38" s="15" t="s">
        <v>127</v>
      </c>
      <c r="B38" s="15" t="s">
        <v>128</v>
      </c>
      <c r="C38" s="17" t="n">
        <f aca="false">E38*24*3600*31+F38*24*3600+G38*3600+H38*60+I38</f>
        <v>5133758</v>
      </c>
      <c r="D38" s="15" t="n">
        <v>2005</v>
      </c>
      <c r="E38" s="15" t="n">
        <v>1</v>
      </c>
      <c r="F38" s="15" t="n">
        <v>28</v>
      </c>
      <c r="G38" s="15" t="n">
        <v>10</v>
      </c>
      <c r="H38" s="15" t="n">
        <v>2</v>
      </c>
      <c r="I38" s="16" t="n">
        <v>38</v>
      </c>
      <c r="J38" s="27"/>
      <c r="K38" s="28" t="n">
        <v>50.41</v>
      </c>
      <c r="L38" s="28"/>
      <c r="M38" s="28" t="n">
        <v>40.21</v>
      </c>
      <c r="N38" s="28"/>
      <c r="O38" s="28"/>
      <c r="P38" s="29" t="n">
        <v>0</v>
      </c>
      <c r="Q38" s="29"/>
      <c r="R38" s="27" t="n">
        <v>1.5</v>
      </c>
      <c r="S38" s="16" t="s">
        <v>38</v>
      </c>
      <c r="T38" s="15" t="s">
        <v>39</v>
      </c>
      <c r="U38" s="30" t="s">
        <v>40</v>
      </c>
      <c r="V38" s="31" t="s">
        <v>27</v>
      </c>
    </row>
    <row r="39" customFormat="false" ht="11.25" hidden="false" customHeight="false" outlineLevel="0" collapsed="false">
      <c r="A39" s="15" t="s">
        <v>129</v>
      </c>
      <c r="B39" s="15" t="s">
        <v>130</v>
      </c>
      <c r="C39" s="17" t="n">
        <f aca="false">E39*24*3600*31+F39*24*3600+G39*3600+H39*60+I39</f>
        <v>5133966</v>
      </c>
      <c r="D39" s="25" t="n">
        <v>2005</v>
      </c>
      <c r="E39" s="25" t="n">
        <v>1</v>
      </c>
      <c r="F39" s="25" t="n">
        <v>28</v>
      </c>
      <c r="G39" s="25" t="n">
        <v>10</v>
      </c>
      <c r="H39" s="25" t="n">
        <v>6</v>
      </c>
      <c r="I39" s="16" t="n">
        <v>6</v>
      </c>
      <c r="J39" s="27"/>
      <c r="K39" s="28" t="n">
        <v>44.05</v>
      </c>
      <c r="L39" s="28"/>
      <c r="M39" s="28" t="n">
        <v>42.07</v>
      </c>
      <c r="N39" s="28"/>
      <c r="O39" s="28"/>
      <c r="P39" s="29" t="n">
        <v>0</v>
      </c>
      <c r="Q39" s="32"/>
      <c r="R39" s="27" t="n">
        <v>1.72222222222222</v>
      </c>
      <c r="S39" s="15" t="s">
        <v>74</v>
      </c>
      <c r="T39" s="31" t="s">
        <v>75</v>
      </c>
      <c r="U39" s="34" t="s">
        <v>76</v>
      </c>
      <c r="V39" s="34" t="s">
        <v>27</v>
      </c>
    </row>
    <row r="40" customFormat="false" ht="11.25" hidden="false" customHeight="false" outlineLevel="0" collapsed="false">
      <c r="A40" s="15" t="s">
        <v>131</v>
      </c>
      <c r="B40" s="15" t="s">
        <v>132</v>
      </c>
      <c r="C40" s="17" t="n">
        <f aca="false">E40*24*3600*31+F40*24*3600+G40*3600+H40*60+I40</f>
        <v>5134582</v>
      </c>
      <c r="D40" s="32" t="n">
        <v>2005</v>
      </c>
      <c r="E40" s="32" t="n">
        <v>1</v>
      </c>
      <c r="F40" s="32" t="n">
        <v>28</v>
      </c>
      <c r="G40" s="32" t="n">
        <v>10</v>
      </c>
      <c r="H40" s="32" t="n">
        <v>16</v>
      </c>
      <c r="I40" s="27" t="n">
        <v>22</v>
      </c>
      <c r="J40" s="27"/>
      <c r="K40" s="28" t="n">
        <v>64.63</v>
      </c>
      <c r="L40" s="28"/>
      <c r="M40" s="28" t="n">
        <v>31.16</v>
      </c>
      <c r="N40" s="28"/>
      <c r="O40" s="28"/>
      <c r="P40" s="29" t="n">
        <v>0</v>
      </c>
      <c r="Q40" s="29"/>
      <c r="R40" s="27" t="n">
        <v>1.4828</v>
      </c>
      <c r="S40" s="15" t="s">
        <v>46</v>
      </c>
      <c r="T40" s="31" t="s">
        <v>47</v>
      </c>
      <c r="U40" s="30" t="s">
        <v>40</v>
      </c>
      <c r="V40" s="31" t="s">
        <v>27</v>
      </c>
    </row>
    <row r="41" customFormat="false" ht="11.25" hidden="false" customHeight="false" outlineLevel="0" collapsed="false">
      <c r="A41" s="15" t="s">
        <v>133</v>
      </c>
      <c r="B41" s="15" t="s">
        <v>134</v>
      </c>
      <c r="C41" s="17" t="n">
        <f aca="false">E41*24*3600*31+F41*24*3600+G41*3600+H41*60+I41</f>
        <v>5392796.5</v>
      </c>
      <c r="D41" s="32" t="n">
        <v>2005</v>
      </c>
      <c r="E41" s="32" t="n">
        <v>1</v>
      </c>
      <c r="F41" s="32" t="n">
        <v>31</v>
      </c>
      <c r="G41" s="32" t="n">
        <v>9</v>
      </c>
      <c r="H41" s="32" t="n">
        <v>59</v>
      </c>
      <c r="I41" s="27" t="n">
        <v>56.5</v>
      </c>
      <c r="J41" s="27"/>
      <c r="K41" s="28" t="n">
        <v>64.74</v>
      </c>
      <c r="L41" s="28"/>
      <c r="M41" s="28" t="n">
        <v>30.7</v>
      </c>
      <c r="N41" s="28"/>
      <c r="O41" s="28"/>
      <c r="P41" s="29" t="n">
        <v>0</v>
      </c>
      <c r="Q41" s="29"/>
      <c r="R41" s="27" t="n">
        <v>1.7472</v>
      </c>
      <c r="S41" s="15" t="s">
        <v>46</v>
      </c>
      <c r="T41" s="31" t="s">
        <v>47</v>
      </c>
      <c r="U41" s="30" t="s">
        <v>40</v>
      </c>
      <c r="V41" s="31" t="s">
        <v>27</v>
      </c>
    </row>
    <row r="42" customFormat="false" ht="11.25" hidden="false" customHeight="false" outlineLevel="0" collapsed="false">
      <c r="A42" s="15" t="s">
        <v>135</v>
      </c>
      <c r="B42" s="16" t="s">
        <v>136</v>
      </c>
      <c r="C42" s="17" t="n">
        <f aca="false">E42*24*3600*31+F42*24*3600+G42*3600+H42*60+I42</f>
        <v>5459180</v>
      </c>
      <c r="D42" s="18" t="n">
        <v>2005</v>
      </c>
      <c r="E42" s="19" t="n">
        <v>2</v>
      </c>
      <c r="F42" s="19" t="n">
        <v>1</v>
      </c>
      <c r="G42" s="19" t="n">
        <v>4</v>
      </c>
      <c r="H42" s="19" t="n">
        <v>26</v>
      </c>
      <c r="I42" s="20" t="n">
        <v>20</v>
      </c>
      <c r="J42" s="18"/>
      <c r="K42" s="21" t="n">
        <v>62.23</v>
      </c>
      <c r="L42" s="22"/>
      <c r="M42" s="21" t="n">
        <v>155.86</v>
      </c>
      <c r="N42" s="22"/>
      <c r="O42" s="22"/>
      <c r="P42" s="19" t="n">
        <v>0</v>
      </c>
      <c r="Q42" s="23"/>
      <c r="R42" s="24" t="n">
        <v>1.66666666666667</v>
      </c>
      <c r="S42" s="16" t="s">
        <v>24</v>
      </c>
      <c r="T42" s="15" t="s">
        <v>35</v>
      </c>
      <c r="U42" s="25" t="s">
        <v>26</v>
      </c>
      <c r="V42" s="26" t="s">
        <v>27</v>
      </c>
    </row>
    <row r="43" customFormat="false" ht="11.25" hidden="false" customHeight="false" outlineLevel="0" collapsed="false">
      <c r="A43" s="15" t="s">
        <v>137</v>
      </c>
      <c r="B43" s="15" t="s">
        <v>138</v>
      </c>
      <c r="C43" s="17" t="n">
        <f aca="false">E43*24*3600*31+F43*24*3600+G43*3600+H43*60+I43</f>
        <v>5491032</v>
      </c>
      <c r="D43" s="25" t="n">
        <v>2005</v>
      </c>
      <c r="E43" s="25" t="n">
        <v>2</v>
      </c>
      <c r="F43" s="25" t="n">
        <v>1</v>
      </c>
      <c r="G43" s="25" t="n">
        <v>13</v>
      </c>
      <c r="H43" s="25" t="n">
        <v>17</v>
      </c>
      <c r="I43" s="16" t="n">
        <v>12</v>
      </c>
      <c r="J43" s="27"/>
      <c r="K43" s="28" t="n">
        <v>52.89</v>
      </c>
      <c r="L43" s="28"/>
      <c r="M43" s="28" t="n">
        <v>38.48</v>
      </c>
      <c r="N43" s="28"/>
      <c r="O43" s="28"/>
      <c r="P43" s="28"/>
      <c r="Q43" s="28"/>
      <c r="R43" s="27" t="n">
        <v>2.57</v>
      </c>
      <c r="S43" s="33" t="s">
        <v>61</v>
      </c>
      <c r="T43" s="33" t="s">
        <v>139</v>
      </c>
      <c r="U43" s="30" t="s">
        <v>40</v>
      </c>
      <c r="V43" s="31" t="s">
        <v>63</v>
      </c>
    </row>
    <row r="44" customFormat="false" ht="11.25" hidden="false" customHeight="false" outlineLevel="0" collapsed="false">
      <c r="A44" s="15" t="s">
        <v>140</v>
      </c>
      <c r="B44" s="15" t="s">
        <v>141</v>
      </c>
      <c r="C44" s="17" t="n">
        <f aca="false">E44*24*3600*31+F44*24*3600+G44*3600+H44*60+I44</f>
        <v>5649264</v>
      </c>
      <c r="D44" s="15" t="n">
        <v>2005</v>
      </c>
      <c r="E44" s="15" t="n">
        <v>2</v>
      </c>
      <c r="F44" s="15" t="n">
        <v>3</v>
      </c>
      <c r="G44" s="15" t="n">
        <v>9</v>
      </c>
      <c r="H44" s="15" t="n">
        <v>14</v>
      </c>
      <c r="I44" s="16" t="n">
        <v>24</v>
      </c>
      <c r="J44" s="27"/>
      <c r="K44" s="28" t="n">
        <v>51.3</v>
      </c>
      <c r="L44" s="28"/>
      <c r="M44" s="28" t="n">
        <v>37.67</v>
      </c>
      <c r="N44" s="28"/>
      <c r="O44" s="28"/>
      <c r="P44" s="29" t="n">
        <v>0</v>
      </c>
      <c r="Q44" s="29"/>
      <c r="R44" s="27" t="n">
        <v>1.83333333333333</v>
      </c>
      <c r="S44" s="16" t="s">
        <v>38</v>
      </c>
      <c r="T44" s="15" t="s">
        <v>56</v>
      </c>
      <c r="U44" s="30" t="s">
        <v>40</v>
      </c>
      <c r="V44" s="31" t="s">
        <v>27</v>
      </c>
    </row>
    <row r="45" customFormat="false" ht="11.25" hidden="false" customHeight="false" outlineLevel="0" collapsed="false">
      <c r="A45" s="15" t="s">
        <v>142</v>
      </c>
      <c r="B45" s="15" t="s">
        <v>143</v>
      </c>
      <c r="C45" s="17" t="n">
        <f aca="false">E45*24*3600*31+F45*24*3600+G45*3600+H45*60+I45</f>
        <v>5649300</v>
      </c>
      <c r="D45" s="15" t="n">
        <v>2005</v>
      </c>
      <c r="E45" s="15" t="n">
        <v>2</v>
      </c>
      <c r="F45" s="15" t="n">
        <v>3</v>
      </c>
      <c r="G45" s="15" t="n">
        <v>9</v>
      </c>
      <c r="H45" s="15" t="n">
        <v>15</v>
      </c>
      <c r="I45" s="16" t="n">
        <v>0</v>
      </c>
      <c r="J45" s="27"/>
      <c r="K45" s="28" t="n">
        <v>51.21</v>
      </c>
      <c r="L45" s="28"/>
      <c r="M45" s="28" t="n">
        <v>37.59</v>
      </c>
      <c r="N45" s="28"/>
      <c r="O45" s="28"/>
      <c r="P45" s="29" t="n">
        <v>0</v>
      </c>
      <c r="Q45" s="29"/>
      <c r="R45" s="27" t="n">
        <v>1.66666666666667</v>
      </c>
      <c r="S45" s="16" t="s">
        <v>38</v>
      </c>
      <c r="T45" s="15" t="s">
        <v>56</v>
      </c>
      <c r="U45" s="30" t="s">
        <v>40</v>
      </c>
      <c r="V45" s="31" t="s">
        <v>27</v>
      </c>
    </row>
    <row r="46" customFormat="false" ht="11.25" hidden="false" customHeight="false" outlineLevel="0" collapsed="false">
      <c r="A46" s="15" t="s">
        <v>144</v>
      </c>
      <c r="B46" s="15" t="s">
        <v>145</v>
      </c>
      <c r="C46" s="17" t="n">
        <f aca="false">E46*24*3600*31+F46*24*3600+G46*3600+H46*60+I46</f>
        <v>5649364</v>
      </c>
      <c r="D46" s="15" t="n">
        <v>2005</v>
      </c>
      <c r="E46" s="15" t="n">
        <v>2</v>
      </c>
      <c r="F46" s="15" t="n">
        <v>3</v>
      </c>
      <c r="G46" s="15" t="n">
        <v>9</v>
      </c>
      <c r="H46" s="15" t="n">
        <v>16</v>
      </c>
      <c r="I46" s="16" t="n">
        <v>4</v>
      </c>
      <c r="J46" s="27"/>
      <c r="K46" s="28" t="n">
        <v>51.24</v>
      </c>
      <c r="L46" s="28"/>
      <c r="M46" s="28" t="n">
        <v>37.67</v>
      </c>
      <c r="N46" s="28"/>
      <c r="O46" s="28"/>
      <c r="P46" s="29" t="n">
        <v>0</v>
      </c>
      <c r="Q46" s="29"/>
      <c r="R46" s="27" t="n">
        <v>1.83333333333333</v>
      </c>
      <c r="S46" s="16" t="s">
        <v>38</v>
      </c>
      <c r="T46" s="15" t="s">
        <v>56</v>
      </c>
      <c r="U46" s="30" t="s">
        <v>40</v>
      </c>
      <c r="V46" s="31" t="s">
        <v>27</v>
      </c>
    </row>
    <row r="47" customFormat="false" ht="11.25" hidden="false" customHeight="false" outlineLevel="0" collapsed="false">
      <c r="A47" s="15" t="s">
        <v>146</v>
      </c>
      <c r="B47" s="15" t="s">
        <v>147</v>
      </c>
      <c r="C47" s="17" t="n">
        <f aca="false">E47*24*3600*31+F47*24*3600+G47*3600+H47*60+I47</f>
        <v>5656558.4</v>
      </c>
      <c r="D47" s="25" t="n">
        <v>2005</v>
      </c>
      <c r="E47" s="25" t="n">
        <v>2</v>
      </c>
      <c r="F47" s="25" t="n">
        <v>3</v>
      </c>
      <c r="G47" s="25" t="n">
        <v>11</v>
      </c>
      <c r="H47" s="25" t="n">
        <v>15</v>
      </c>
      <c r="I47" s="16" t="n">
        <v>58.4</v>
      </c>
      <c r="J47" s="27" t="n">
        <v>0</v>
      </c>
      <c r="K47" s="28" t="n">
        <v>44.08</v>
      </c>
      <c r="L47" s="28"/>
      <c r="M47" s="28" t="n">
        <v>42.12</v>
      </c>
      <c r="N47" s="28"/>
      <c r="O47" s="28"/>
      <c r="P47" s="29" t="n">
        <v>0</v>
      </c>
      <c r="Q47" s="32"/>
      <c r="R47" s="27" t="n">
        <v>1.61111111111111</v>
      </c>
      <c r="S47" s="15" t="s">
        <v>74</v>
      </c>
      <c r="T47" s="31" t="s">
        <v>75</v>
      </c>
      <c r="U47" s="34" t="s">
        <v>76</v>
      </c>
      <c r="V47" s="34" t="s">
        <v>27</v>
      </c>
    </row>
    <row r="48" customFormat="false" ht="11.25" hidden="false" customHeight="false" outlineLevel="0" collapsed="false">
      <c r="A48" s="15" t="s">
        <v>148</v>
      </c>
      <c r="B48" s="15" t="s">
        <v>149</v>
      </c>
      <c r="C48" s="17" t="n">
        <f aca="false">E48*24*3600*31+F48*24*3600+G48*3600+H48*60+I48</f>
        <v>5656963</v>
      </c>
      <c r="D48" s="25" t="n">
        <v>2005</v>
      </c>
      <c r="E48" s="25" t="n">
        <v>2</v>
      </c>
      <c r="F48" s="25" t="n">
        <v>3</v>
      </c>
      <c r="G48" s="25" t="n">
        <v>11</v>
      </c>
      <c r="H48" s="25" t="n">
        <v>22</v>
      </c>
      <c r="I48" s="16" t="n">
        <v>43</v>
      </c>
      <c r="J48" s="27"/>
      <c r="K48" s="28" t="n">
        <v>53.78</v>
      </c>
      <c r="L48" s="28"/>
      <c r="M48" s="28" t="n">
        <v>39</v>
      </c>
      <c r="N48" s="28"/>
      <c r="O48" s="28"/>
      <c r="P48" s="28"/>
      <c r="Q48" s="28"/>
      <c r="R48" s="27" t="n">
        <v>2.08</v>
      </c>
      <c r="S48" s="33" t="s">
        <v>61</v>
      </c>
      <c r="T48" s="15" t="s">
        <v>117</v>
      </c>
      <c r="U48" s="30" t="s">
        <v>40</v>
      </c>
      <c r="V48" s="31" t="s">
        <v>63</v>
      </c>
    </row>
    <row r="49" customFormat="false" ht="11.25" hidden="false" customHeight="false" outlineLevel="0" collapsed="false">
      <c r="A49" s="15" t="s">
        <v>150</v>
      </c>
      <c r="B49" s="15" t="s">
        <v>151</v>
      </c>
      <c r="C49" s="17" t="n">
        <f aca="false">E49*24*3600*31+F49*24*3600+G49*3600+H49*60+I49</f>
        <v>5661090.5</v>
      </c>
      <c r="D49" s="25" t="n">
        <v>2005</v>
      </c>
      <c r="E49" s="25" t="n">
        <v>2</v>
      </c>
      <c r="F49" s="25" t="n">
        <v>3</v>
      </c>
      <c r="G49" s="25" t="n">
        <v>12</v>
      </c>
      <c r="H49" s="25" t="n">
        <v>31</v>
      </c>
      <c r="I49" s="16" t="n">
        <v>30.5</v>
      </c>
      <c r="J49" s="27"/>
      <c r="K49" s="28" t="n">
        <v>53.02</v>
      </c>
      <c r="L49" s="28"/>
      <c r="M49" s="28" t="n">
        <v>39.35</v>
      </c>
      <c r="N49" s="28"/>
      <c r="O49" s="28"/>
      <c r="P49" s="28"/>
      <c r="Q49" s="28"/>
      <c r="R49" s="27" t="n">
        <v>2.56</v>
      </c>
      <c r="S49" s="33" t="s">
        <v>61</v>
      </c>
      <c r="T49" s="33" t="s">
        <v>152</v>
      </c>
      <c r="U49" s="30" t="s">
        <v>40</v>
      </c>
      <c r="V49" s="31" t="s">
        <v>63</v>
      </c>
    </row>
    <row r="50" customFormat="false" ht="11.25" hidden="false" customHeight="false" outlineLevel="0" collapsed="false">
      <c r="A50" s="15" t="s">
        <v>153</v>
      </c>
      <c r="B50" s="15" t="s">
        <v>154</v>
      </c>
      <c r="C50" s="17" t="n">
        <f aca="false">E50*24*3600*31+F50*24*3600+G50*3600+H50*60+I50</f>
        <v>5664062</v>
      </c>
      <c r="D50" s="25" t="n">
        <v>2005</v>
      </c>
      <c r="E50" s="25" t="n">
        <v>2</v>
      </c>
      <c r="F50" s="25" t="n">
        <v>3</v>
      </c>
      <c r="G50" s="25" t="n">
        <v>13</v>
      </c>
      <c r="H50" s="25" t="n">
        <v>21</v>
      </c>
      <c r="I50" s="16" t="n">
        <v>2</v>
      </c>
      <c r="J50" s="27"/>
      <c r="K50" s="28" t="n">
        <v>53.96</v>
      </c>
      <c r="L50" s="28"/>
      <c r="M50" s="28" t="n">
        <v>40.4</v>
      </c>
      <c r="N50" s="28"/>
      <c r="O50" s="28"/>
      <c r="P50" s="28"/>
      <c r="Q50" s="28"/>
      <c r="R50" s="27" t="n">
        <v>2.19</v>
      </c>
      <c r="S50" s="33" t="s">
        <v>61</v>
      </c>
      <c r="T50" s="33" t="s">
        <v>117</v>
      </c>
      <c r="U50" s="30" t="s">
        <v>40</v>
      </c>
      <c r="V50" s="31" t="s">
        <v>63</v>
      </c>
    </row>
    <row r="51" customFormat="false" ht="11.25" hidden="false" customHeight="false" outlineLevel="0" collapsed="false">
      <c r="A51" s="15" t="s">
        <v>155</v>
      </c>
      <c r="B51" s="15" t="s">
        <v>156</v>
      </c>
      <c r="C51" s="17" t="n">
        <f aca="false">E51*24*3600*31+F51*24*3600+G51*3600+H51*60+I51</f>
        <v>5734807</v>
      </c>
      <c r="D51" s="15" t="n">
        <v>2005</v>
      </c>
      <c r="E51" s="15" t="n">
        <v>2</v>
      </c>
      <c r="F51" s="15" t="n">
        <v>4</v>
      </c>
      <c r="G51" s="15" t="n">
        <v>9</v>
      </c>
      <c r="H51" s="15" t="n">
        <v>0</v>
      </c>
      <c r="I51" s="16" t="n">
        <v>7</v>
      </c>
      <c r="J51" s="27"/>
      <c r="K51" s="28" t="n">
        <v>52.25</v>
      </c>
      <c r="L51" s="28"/>
      <c r="M51" s="28" t="n">
        <v>35.42</v>
      </c>
      <c r="N51" s="28"/>
      <c r="O51" s="28"/>
      <c r="P51" s="29" t="n">
        <v>0</v>
      </c>
      <c r="Q51" s="29"/>
      <c r="R51" s="27" t="n">
        <v>2.22222222222222</v>
      </c>
      <c r="S51" s="16" t="s">
        <v>38</v>
      </c>
      <c r="T51" s="15" t="s">
        <v>43</v>
      </c>
      <c r="U51" s="30" t="s">
        <v>40</v>
      </c>
      <c r="V51" s="31" t="s">
        <v>27</v>
      </c>
    </row>
    <row r="52" customFormat="false" ht="11.25" hidden="false" customHeight="false" outlineLevel="0" collapsed="false">
      <c r="A52" s="15" t="s">
        <v>157</v>
      </c>
      <c r="B52" s="15" t="s">
        <v>158</v>
      </c>
      <c r="C52" s="17" t="n">
        <f aca="false">E52*24*3600*31+F52*24*3600+G52*3600+H52*60+I52</f>
        <v>5737073</v>
      </c>
      <c r="D52" s="15" t="n">
        <v>2005</v>
      </c>
      <c r="E52" s="15" t="n">
        <v>2</v>
      </c>
      <c r="F52" s="15" t="n">
        <v>4</v>
      </c>
      <c r="G52" s="15" t="n">
        <v>9</v>
      </c>
      <c r="H52" s="15" t="n">
        <v>37</v>
      </c>
      <c r="I52" s="16" t="n">
        <v>53</v>
      </c>
      <c r="J52" s="27"/>
      <c r="K52" s="28" t="n">
        <v>52.33</v>
      </c>
      <c r="L52" s="28"/>
      <c r="M52" s="28" t="n">
        <v>35.27</v>
      </c>
      <c r="N52" s="28"/>
      <c r="O52" s="28"/>
      <c r="P52" s="29" t="n">
        <v>0</v>
      </c>
      <c r="Q52" s="29"/>
      <c r="R52" s="27" t="n">
        <v>2.5</v>
      </c>
      <c r="S52" s="16" t="s">
        <v>38</v>
      </c>
      <c r="T52" s="15" t="s">
        <v>43</v>
      </c>
      <c r="U52" s="30" t="s">
        <v>40</v>
      </c>
      <c r="V52" s="31" t="s">
        <v>27</v>
      </c>
    </row>
    <row r="53" customFormat="false" ht="11.25" hidden="false" customHeight="false" outlineLevel="0" collapsed="false">
      <c r="A53" s="15" t="s">
        <v>159</v>
      </c>
      <c r="B53" s="15" t="s">
        <v>160</v>
      </c>
      <c r="C53" s="17" t="n">
        <f aca="false">E53*24*3600*31+F53*24*3600+G53*3600+H53*60+I53</f>
        <v>5738401.8</v>
      </c>
      <c r="D53" s="32" t="n">
        <v>2005</v>
      </c>
      <c r="E53" s="32" t="n">
        <v>2</v>
      </c>
      <c r="F53" s="32" t="n">
        <v>4</v>
      </c>
      <c r="G53" s="32" t="n">
        <v>10</v>
      </c>
      <c r="H53" s="32" t="n">
        <v>0</v>
      </c>
      <c r="I53" s="27" t="n">
        <v>1.8</v>
      </c>
      <c r="J53" s="27"/>
      <c r="K53" s="28" t="n">
        <v>64.69</v>
      </c>
      <c r="L53" s="28"/>
      <c r="M53" s="28" t="n">
        <v>30.71</v>
      </c>
      <c r="N53" s="28"/>
      <c r="O53" s="28"/>
      <c r="P53" s="29" t="n">
        <v>0</v>
      </c>
      <c r="Q53" s="29"/>
      <c r="R53" s="27" t="n">
        <v>1.4828</v>
      </c>
      <c r="S53" s="15" t="s">
        <v>46</v>
      </c>
      <c r="T53" s="31" t="s">
        <v>47</v>
      </c>
      <c r="U53" s="30" t="s">
        <v>40</v>
      </c>
      <c r="V53" s="31" t="s">
        <v>27</v>
      </c>
    </row>
    <row r="54" customFormat="false" ht="11.25" hidden="false" customHeight="false" outlineLevel="0" collapsed="false">
      <c r="A54" s="15" t="s">
        <v>161</v>
      </c>
      <c r="B54" s="15" t="s">
        <v>162</v>
      </c>
      <c r="C54" s="17" t="n">
        <f aca="false">E54*24*3600*31+F54*24*3600+G54*3600+H54*60+I54</f>
        <v>5738429</v>
      </c>
      <c r="D54" s="15" t="n">
        <v>2005</v>
      </c>
      <c r="E54" s="15" t="n">
        <v>2</v>
      </c>
      <c r="F54" s="15" t="n">
        <v>4</v>
      </c>
      <c r="G54" s="15" t="n">
        <v>10</v>
      </c>
      <c r="H54" s="15" t="n">
        <v>0</v>
      </c>
      <c r="I54" s="16" t="n">
        <v>29</v>
      </c>
      <c r="J54" s="27"/>
      <c r="K54" s="28" t="n">
        <v>51.26</v>
      </c>
      <c r="L54" s="28"/>
      <c r="M54" s="28" t="n">
        <v>37.71</v>
      </c>
      <c r="N54" s="28"/>
      <c r="O54" s="28"/>
      <c r="P54" s="29" t="n">
        <v>0</v>
      </c>
      <c r="Q54" s="29"/>
      <c r="R54" s="27" t="n">
        <v>2.05555555555556</v>
      </c>
      <c r="S54" s="16" t="s">
        <v>38</v>
      </c>
      <c r="T54" s="15" t="s">
        <v>163</v>
      </c>
      <c r="U54" s="30" t="s">
        <v>40</v>
      </c>
      <c r="V54" s="31" t="s">
        <v>27</v>
      </c>
    </row>
    <row r="55" customFormat="false" ht="11.25" hidden="false" customHeight="false" outlineLevel="0" collapsed="false">
      <c r="A55" s="15" t="s">
        <v>164</v>
      </c>
      <c r="B55" s="15" t="s">
        <v>165</v>
      </c>
      <c r="C55" s="17" t="n">
        <f aca="false">E55*24*3600*31+F55*24*3600+G55*3600+H55*60+I55</f>
        <v>5861612</v>
      </c>
      <c r="D55" s="15" t="n">
        <v>2005</v>
      </c>
      <c r="E55" s="15" t="n">
        <v>2</v>
      </c>
      <c r="F55" s="15" t="n">
        <v>5</v>
      </c>
      <c r="G55" s="15" t="n">
        <v>20</v>
      </c>
      <c r="H55" s="15" t="n">
        <v>13</v>
      </c>
      <c r="I55" s="16" t="n">
        <v>32</v>
      </c>
      <c r="J55" s="27"/>
      <c r="K55" s="28" t="n">
        <v>51.32</v>
      </c>
      <c r="L55" s="28"/>
      <c r="M55" s="28" t="n">
        <v>37.58</v>
      </c>
      <c r="N55" s="28"/>
      <c r="O55" s="28"/>
      <c r="P55" s="29" t="n">
        <v>0</v>
      </c>
      <c r="Q55" s="29"/>
      <c r="R55" s="27" t="n">
        <v>1.61111111111111</v>
      </c>
      <c r="S55" s="16" t="s">
        <v>38</v>
      </c>
      <c r="T55" s="15" t="s">
        <v>109</v>
      </c>
      <c r="U55" s="30" t="s">
        <v>40</v>
      </c>
      <c r="V55" s="31" t="s">
        <v>27</v>
      </c>
    </row>
    <row r="56" customFormat="false" ht="11.25" hidden="false" customHeight="false" outlineLevel="0" collapsed="false">
      <c r="A56" s="15" t="s">
        <v>166</v>
      </c>
      <c r="B56" s="15" t="s">
        <v>167</v>
      </c>
      <c r="C56" s="17" t="n">
        <f aca="false">E56*24*3600*31+F56*24*3600+G56*3600+H56*60+I56</f>
        <v>5995076.5</v>
      </c>
      <c r="D56" s="25" t="n">
        <v>2005</v>
      </c>
      <c r="E56" s="25" t="n">
        <v>2</v>
      </c>
      <c r="F56" s="25" t="n">
        <v>7</v>
      </c>
      <c r="G56" s="25" t="n">
        <v>9</v>
      </c>
      <c r="H56" s="25" t="n">
        <v>17</v>
      </c>
      <c r="I56" s="16" t="n">
        <v>56.5</v>
      </c>
      <c r="J56" s="27"/>
      <c r="K56" s="28" t="n">
        <v>52.79</v>
      </c>
      <c r="L56" s="28"/>
      <c r="M56" s="28" t="n">
        <v>38.06</v>
      </c>
      <c r="N56" s="28"/>
      <c r="O56" s="28"/>
      <c r="P56" s="28"/>
      <c r="Q56" s="28"/>
      <c r="R56" s="27" t="n">
        <v>2.41</v>
      </c>
      <c r="S56" s="33" t="s">
        <v>61</v>
      </c>
      <c r="T56" s="33" t="s">
        <v>62</v>
      </c>
      <c r="U56" s="30" t="s">
        <v>40</v>
      </c>
      <c r="V56" s="31" t="s">
        <v>63</v>
      </c>
    </row>
    <row r="57" customFormat="false" ht="11.25" hidden="false" customHeight="false" outlineLevel="0" collapsed="false">
      <c r="A57" s="15" t="s">
        <v>168</v>
      </c>
      <c r="B57" s="15" t="s">
        <v>169</v>
      </c>
      <c r="C57" s="17" t="n">
        <f aca="false">E57*24*3600*31+F57*24*3600+G57*3600+H57*60+I57</f>
        <v>6090386</v>
      </c>
      <c r="D57" s="25" t="n">
        <v>2005</v>
      </c>
      <c r="E57" s="25" t="n">
        <v>2</v>
      </c>
      <c r="F57" s="25" t="n">
        <v>8</v>
      </c>
      <c r="G57" s="25" t="n">
        <v>11</v>
      </c>
      <c r="H57" s="25" t="n">
        <v>46</v>
      </c>
      <c r="I57" s="16" t="n">
        <v>26</v>
      </c>
      <c r="J57" s="27"/>
      <c r="K57" s="28" t="n">
        <v>54.08</v>
      </c>
      <c r="L57" s="28"/>
      <c r="M57" s="28" t="n">
        <v>39.45</v>
      </c>
      <c r="N57" s="28"/>
      <c r="O57" s="28"/>
      <c r="P57" s="28"/>
      <c r="Q57" s="28"/>
      <c r="R57" s="27" t="n">
        <v>2.05</v>
      </c>
      <c r="S57" s="33" t="s">
        <v>61</v>
      </c>
      <c r="T57" s="15" t="s">
        <v>117</v>
      </c>
      <c r="U57" s="30" t="s">
        <v>40</v>
      </c>
      <c r="V57" s="31" t="s">
        <v>63</v>
      </c>
    </row>
    <row r="58" customFormat="false" ht="11.25" hidden="false" customHeight="false" outlineLevel="0" collapsed="false">
      <c r="A58" s="15" t="s">
        <v>170</v>
      </c>
      <c r="B58" s="15" t="s">
        <v>171</v>
      </c>
      <c r="C58" s="17" t="n">
        <f aca="false">E58*24*3600*31+F58*24*3600+G58*3600+H58*60+I58</f>
        <v>6172283</v>
      </c>
      <c r="D58" s="25" t="n">
        <v>2005</v>
      </c>
      <c r="E58" s="25" t="n">
        <v>2</v>
      </c>
      <c r="F58" s="25" t="n">
        <v>9</v>
      </c>
      <c r="G58" s="25" t="n">
        <v>10</v>
      </c>
      <c r="H58" s="25" t="n">
        <v>31</v>
      </c>
      <c r="I58" s="16" t="n">
        <v>23</v>
      </c>
      <c r="J58" s="27"/>
      <c r="K58" s="28" t="n">
        <v>52.95</v>
      </c>
      <c r="L58" s="28"/>
      <c r="M58" s="28" t="n">
        <v>38.83</v>
      </c>
      <c r="N58" s="28"/>
      <c r="O58" s="28"/>
      <c r="P58" s="28"/>
      <c r="Q58" s="28"/>
      <c r="R58" s="27" t="n">
        <v>2.66</v>
      </c>
      <c r="S58" s="33" t="s">
        <v>61</v>
      </c>
      <c r="T58" s="33" t="s">
        <v>62</v>
      </c>
      <c r="U58" s="30" t="s">
        <v>40</v>
      </c>
      <c r="V58" s="31" t="s">
        <v>63</v>
      </c>
    </row>
    <row r="59" customFormat="false" ht="11.25" hidden="false" customHeight="false" outlineLevel="0" collapsed="false">
      <c r="A59" s="15" t="s">
        <v>172</v>
      </c>
      <c r="B59" s="15" t="s">
        <v>173</v>
      </c>
      <c r="C59" s="17" t="n">
        <f aca="false">E59*24*3600*31+F59*24*3600+G59*3600+H59*60+I59</f>
        <v>6173372.9</v>
      </c>
      <c r="D59" s="25" t="n">
        <v>2005</v>
      </c>
      <c r="E59" s="25" t="n">
        <v>2</v>
      </c>
      <c r="F59" s="25" t="n">
        <v>9</v>
      </c>
      <c r="G59" s="25" t="n">
        <v>10</v>
      </c>
      <c r="H59" s="25" t="n">
        <v>49</v>
      </c>
      <c r="I59" s="16" t="n">
        <v>32.9</v>
      </c>
      <c r="J59" s="27" t="n">
        <v>0</v>
      </c>
      <c r="K59" s="28" t="n">
        <v>44.08</v>
      </c>
      <c r="L59" s="28"/>
      <c r="M59" s="28" t="n">
        <v>42.06</v>
      </c>
      <c r="N59" s="28"/>
      <c r="O59" s="28"/>
      <c r="P59" s="29" t="n">
        <v>0</v>
      </c>
      <c r="Q59" s="32"/>
      <c r="R59" s="27" t="n">
        <v>1.5</v>
      </c>
      <c r="S59" s="15" t="s">
        <v>74</v>
      </c>
      <c r="T59" s="31" t="s">
        <v>75</v>
      </c>
      <c r="U59" s="34" t="s">
        <v>76</v>
      </c>
      <c r="V59" s="34" t="s">
        <v>27</v>
      </c>
    </row>
    <row r="60" customFormat="false" ht="11.25" hidden="false" customHeight="false" outlineLevel="0" collapsed="false">
      <c r="A60" s="15" t="s">
        <v>174</v>
      </c>
      <c r="B60" s="15" t="s">
        <v>175</v>
      </c>
      <c r="C60" s="17" t="n">
        <f aca="false">E60*24*3600*31+F60*24*3600+G60*3600+H60*60+I60</f>
        <v>6181605.4</v>
      </c>
      <c r="D60" s="32" t="n">
        <v>2005</v>
      </c>
      <c r="E60" s="32" t="n">
        <v>2</v>
      </c>
      <c r="F60" s="32" t="n">
        <v>9</v>
      </c>
      <c r="G60" s="32" t="n">
        <v>13</v>
      </c>
      <c r="H60" s="32" t="n">
        <v>6</v>
      </c>
      <c r="I60" s="27" t="n">
        <v>45.4</v>
      </c>
      <c r="J60" s="27"/>
      <c r="K60" s="28" t="n">
        <v>69.37</v>
      </c>
      <c r="L60" s="28"/>
      <c r="M60" s="28" t="n">
        <v>30.64</v>
      </c>
      <c r="N60" s="28"/>
      <c r="O60" s="28"/>
      <c r="P60" s="29" t="n">
        <v>0</v>
      </c>
      <c r="Q60" s="29"/>
      <c r="R60" s="27" t="n">
        <v>1.6152</v>
      </c>
      <c r="S60" s="15" t="s">
        <v>46</v>
      </c>
      <c r="T60" s="31" t="s">
        <v>176</v>
      </c>
      <c r="U60" s="30" t="s">
        <v>40</v>
      </c>
      <c r="V60" s="31" t="s">
        <v>27</v>
      </c>
    </row>
    <row r="61" customFormat="false" ht="11.25" hidden="false" customHeight="false" outlineLevel="0" collapsed="false">
      <c r="A61" s="15" t="s">
        <v>177</v>
      </c>
      <c r="B61" s="15" t="s">
        <v>178</v>
      </c>
      <c r="C61" s="17" t="n">
        <f aca="false">E61*24*3600*31+F61*24*3600+G61*3600+H61*60+I61</f>
        <v>6181830.6</v>
      </c>
      <c r="D61" s="25" t="n">
        <v>2005</v>
      </c>
      <c r="E61" s="25" t="n">
        <v>2</v>
      </c>
      <c r="F61" s="25" t="n">
        <v>9</v>
      </c>
      <c r="G61" s="25" t="n">
        <v>13</v>
      </c>
      <c r="H61" s="25" t="n">
        <v>10</v>
      </c>
      <c r="I61" s="16" t="n">
        <v>30.6</v>
      </c>
      <c r="J61" s="27"/>
      <c r="K61" s="28" t="n">
        <v>55.9</v>
      </c>
      <c r="L61" s="28"/>
      <c r="M61" s="28" t="n">
        <v>41.13</v>
      </c>
      <c r="N61" s="28"/>
      <c r="O61" s="28"/>
      <c r="P61" s="28"/>
      <c r="Q61" s="28"/>
      <c r="R61" s="27" t="n">
        <v>2.52</v>
      </c>
      <c r="S61" s="33" t="s">
        <v>61</v>
      </c>
      <c r="T61" s="33" t="s">
        <v>179</v>
      </c>
      <c r="U61" s="30" t="s">
        <v>40</v>
      </c>
      <c r="V61" s="31" t="s">
        <v>63</v>
      </c>
    </row>
    <row r="62" customFormat="false" ht="11.25" hidden="false" customHeight="false" outlineLevel="0" collapsed="false">
      <c r="A62" s="15" t="s">
        <v>180</v>
      </c>
      <c r="B62" s="15" t="s">
        <v>181</v>
      </c>
      <c r="C62" s="17" t="n">
        <f aca="false">E62*24*3600*31+F62*24*3600+G62*3600+H62*60+I62</f>
        <v>6691220.1</v>
      </c>
      <c r="D62" s="25" t="n">
        <v>2005</v>
      </c>
      <c r="E62" s="25" t="n">
        <v>2</v>
      </c>
      <c r="F62" s="25" t="n">
        <v>15</v>
      </c>
      <c r="G62" s="25" t="n">
        <v>10</v>
      </c>
      <c r="H62" s="25" t="n">
        <v>40</v>
      </c>
      <c r="I62" s="16" t="n">
        <v>20.1</v>
      </c>
      <c r="J62" s="27" t="n">
        <v>0.66</v>
      </c>
      <c r="K62" s="28" t="n">
        <v>44.05</v>
      </c>
      <c r="L62" s="28"/>
      <c r="M62" s="28" t="n">
        <v>42.15</v>
      </c>
      <c r="N62" s="28"/>
      <c r="O62" s="28" t="n">
        <v>0.0454954954954955</v>
      </c>
      <c r="P62" s="29" t="n">
        <v>0</v>
      </c>
      <c r="Q62" s="32" t="s">
        <v>182</v>
      </c>
      <c r="R62" s="27" t="n">
        <v>1.61111111111111</v>
      </c>
      <c r="S62" s="15" t="s">
        <v>82</v>
      </c>
      <c r="T62" s="31" t="s">
        <v>75</v>
      </c>
      <c r="U62" s="34" t="s">
        <v>76</v>
      </c>
      <c r="V62" s="34" t="s">
        <v>27</v>
      </c>
    </row>
    <row r="63" customFormat="false" ht="11.25" hidden="false" customHeight="false" outlineLevel="0" collapsed="false">
      <c r="A63" s="15" t="s">
        <v>183</v>
      </c>
      <c r="B63" s="15" t="s">
        <v>184</v>
      </c>
      <c r="C63" s="17" t="n">
        <f aca="false">E63*24*3600*31+F63*24*3600+G63*3600+H63*60+I63</f>
        <v>6771639</v>
      </c>
      <c r="D63" s="15" t="n">
        <v>2005</v>
      </c>
      <c r="E63" s="15" t="n">
        <v>2</v>
      </c>
      <c r="F63" s="15" t="n">
        <v>16</v>
      </c>
      <c r="G63" s="15" t="n">
        <v>9</v>
      </c>
      <c r="H63" s="15" t="n">
        <v>0</v>
      </c>
      <c r="I63" s="16" t="n">
        <v>39</v>
      </c>
      <c r="J63" s="27"/>
      <c r="K63" s="28" t="n">
        <v>52.2</v>
      </c>
      <c r="L63" s="28"/>
      <c r="M63" s="28" t="n">
        <v>35.4</v>
      </c>
      <c r="N63" s="28"/>
      <c r="O63" s="28"/>
      <c r="P63" s="29" t="n">
        <v>0</v>
      </c>
      <c r="Q63" s="29"/>
      <c r="R63" s="27" t="n">
        <v>2.94444444444444</v>
      </c>
      <c r="S63" s="16" t="s">
        <v>38</v>
      </c>
      <c r="T63" s="15" t="s">
        <v>43</v>
      </c>
      <c r="U63" s="30" t="s">
        <v>40</v>
      </c>
      <c r="V63" s="31" t="s">
        <v>27</v>
      </c>
    </row>
    <row r="64" customFormat="false" ht="11.25" hidden="false" customHeight="false" outlineLevel="0" collapsed="false">
      <c r="A64" s="15" t="s">
        <v>185</v>
      </c>
      <c r="B64" s="15" t="s">
        <v>186</v>
      </c>
      <c r="C64" s="17" t="n">
        <f aca="false">E64*24*3600*31+F64*24*3600+G64*3600+H64*60+I64</f>
        <v>6947852</v>
      </c>
      <c r="D64" s="15" t="n">
        <v>2005</v>
      </c>
      <c r="E64" s="15" t="n">
        <v>2</v>
      </c>
      <c r="F64" s="15" t="n">
        <v>18</v>
      </c>
      <c r="G64" s="15" t="n">
        <v>9</v>
      </c>
      <c r="H64" s="15" t="n">
        <v>57</v>
      </c>
      <c r="I64" s="16" t="n">
        <v>32</v>
      </c>
      <c r="J64" s="27"/>
      <c r="K64" s="28" t="n">
        <v>50.4</v>
      </c>
      <c r="L64" s="28"/>
      <c r="M64" s="28" t="n">
        <v>40.19</v>
      </c>
      <c r="N64" s="28"/>
      <c r="O64" s="28"/>
      <c r="P64" s="29" t="n">
        <v>0</v>
      </c>
      <c r="Q64" s="29"/>
      <c r="R64" s="27" t="n">
        <v>1.55555555555556</v>
      </c>
      <c r="S64" s="16" t="s">
        <v>38</v>
      </c>
      <c r="T64" s="15" t="s">
        <v>39</v>
      </c>
      <c r="U64" s="30" t="s">
        <v>40</v>
      </c>
      <c r="V64" s="31" t="s">
        <v>27</v>
      </c>
    </row>
    <row r="65" customFormat="false" ht="11.25" hidden="false" customHeight="false" outlineLevel="0" collapsed="false">
      <c r="A65" s="15" t="s">
        <v>187</v>
      </c>
      <c r="B65" s="15" t="s">
        <v>188</v>
      </c>
      <c r="C65" s="17" t="n">
        <f aca="false">E65*24*3600*31+F65*24*3600+G65*3600+H65*60+I65</f>
        <v>6951648.3</v>
      </c>
      <c r="D65" s="32" t="n">
        <v>2005</v>
      </c>
      <c r="E65" s="32" t="n">
        <v>2</v>
      </c>
      <c r="F65" s="32" t="n">
        <v>18</v>
      </c>
      <c r="G65" s="32" t="n">
        <v>11</v>
      </c>
      <c r="H65" s="32" t="n">
        <v>0</v>
      </c>
      <c r="I65" s="27" t="n">
        <v>48.3</v>
      </c>
      <c r="J65" s="27"/>
      <c r="K65" s="28" t="n">
        <v>64.64</v>
      </c>
      <c r="L65" s="28"/>
      <c r="M65" s="28" t="n">
        <v>31.06</v>
      </c>
      <c r="N65" s="28"/>
      <c r="O65" s="28"/>
      <c r="P65" s="29" t="n">
        <v>0</v>
      </c>
      <c r="Q65" s="29"/>
      <c r="R65" s="27" t="n">
        <v>1.35</v>
      </c>
      <c r="S65" s="15" t="s">
        <v>46</v>
      </c>
      <c r="T65" s="31" t="s">
        <v>47</v>
      </c>
      <c r="U65" s="30" t="s">
        <v>40</v>
      </c>
      <c r="V65" s="31" t="s">
        <v>27</v>
      </c>
    </row>
    <row r="66" customFormat="false" ht="11.25" hidden="false" customHeight="false" outlineLevel="0" collapsed="false">
      <c r="A66" s="15" t="s">
        <v>189</v>
      </c>
      <c r="B66" s="15" t="s">
        <v>190</v>
      </c>
      <c r="C66" s="17" t="n">
        <f aca="false">E66*24*3600*31+F66*24*3600+G66*3600+H66*60+I66</f>
        <v>7038851.1</v>
      </c>
      <c r="D66" s="32" t="n">
        <v>2005</v>
      </c>
      <c r="E66" s="32" t="n">
        <v>2</v>
      </c>
      <c r="F66" s="32" t="n">
        <v>19</v>
      </c>
      <c r="G66" s="32" t="n">
        <v>11</v>
      </c>
      <c r="H66" s="32" t="n">
        <v>14</v>
      </c>
      <c r="I66" s="27" t="n">
        <v>11.1</v>
      </c>
      <c r="J66" s="27"/>
      <c r="K66" s="28" t="n">
        <v>67.63</v>
      </c>
      <c r="L66" s="28"/>
      <c r="M66" s="28" t="n">
        <v>30.42</v>
      </c>
      <c r="N66" s="28"/>
      <c r="O66" s="28"/>
      <c r="P66" s="29" t="n">
        <v>0</v>
      </c>
      <c r="Q66" s="29"/>
      <c r="R66" s="27" t="n">
        <v>1.35</v>
      </c>
      <c r="S66" s="15" t="s">
        <v>46</v>
      </c>
      <c r="T66" s="31" t="s">
        <v>66</v>
      </c>
      <c r="U66" s="30" t="s">
        <v>40</v>
      </c>
      <c r="V66" s="31" t="s">
        <v>27</v>
      </c>
    </row>
    <row r="67" customFormat="false" ht="11.25" hidden="false" customHeight="false" outlineLevel="0" collapsed="false">
      <c r="A67" s="15" t="s">
        <v>191</v>
      </c>
      <c r="B67" s="15" t="s">
        <v>192</v>
      </c>
      <c r="C67" s="17" t="n">
        <f aca="false">E67*24*3600*31+F67*24*3600+G67*3600+H67*60+I67</f>
        <v>7200119.9</v>
      </c>
      <c r="D67" s="32" t="n">
        <v>2005</v>
      </c>
      <c r="E67" s="32" t="n">
        <v>2</v>
      </c>
      <c r="F67" s="32" t="n">
        <v>21</v>
      </c>
      <c r="G67" s="32" t="n">
        <v>8</v>
      </c>
      <c r="H67" s="32" t="n">
        <v>1</v>
      </c>
      <c r="I67" s="27" t="n">
        <v>59.9</v>
      </c>
      <c r="J67" s="27"/>
      <c r="K67" s="28" t="n">
        <v>69.52</v>
      </c>
      <c r="L67" s="28"/>
      <c r="M67" s="28" t="n">
        <v>33.07</v>
      </c>
      <c r="N67" s="28"/>
      <c r="O67" s="28"/>
      <c r="P67" s="29" t="n">
        <v>0</v>
      </c>
      <c r="Q67" s="29"/>
      <c r="R67" s="27" t="n">
        <v>1.35</v>
      </c>
      <c r="S67" s="15" t="s">
        <v>46</v>
      </c>
      <c r="T67" s="31" t="s">
        <v>193</v>
      </c>
      <c r="U67" s="30" t="s">
        <v>40</v>
      </c>
      <c r="V67" s="31" t="s">
        <v>27</v>
      </c>
    </row>
    <row r="68" customFormat="false" ht="11.25" hidden="false" customHeight="false" outlineLevel="0" collapsed="false">
      <c r="A68" s="15" t="s">
        <v>194</v>
      </c>
      <c r="B68" s="15" t="s">
        <v>195</v>
      </c>
      <c r="C68" s="17" t="n">
        <f aca="false">E68*24*3600*31+F68*24*3600+G68*3600+H68*60+I68</f>
        <v>7297312</v>
      </c>
      <c r="D68" s="25" t="n">
        <v>2005</v>
      </c>
      <c r="E68" s="25" t="n">
        <v>2</v>
      </c>
      <c r="F68" s="25" t="n">
        <v>22</v>
      </c>
      <c r="G68" s="25" t="n">
        <v>11</v>
      </c>
      <c r="H68" s="25" t="n">
        <v>1</v>
      </c>
      <c r="I68" s="16" t="n">
        <v>52</v>
      </c>
      <c r="J68" s="27"/>
      <c r="K68" s="28" t="n">
        <v>44.1</v>
      </c>
      <c r="L68" s="28"/>
      <c r="M68" s="28" t="n">
        <v>42.13</v>
      </c>
      <c r="N68" s="28"/>
      <c r="O68" s="28"/>
      <c r="P68" s="29" t="n">
        <v>0</v>
      </c>
      <c r="Q68" s="32"/>
      <c r="R68" s="27" t="n">
        <v>1.27777777777778</v>
      </c>
      <c r="S68" s="15" t="s">
        <v>74</v>
      </c>
      <c r="T68" s="31" t="s">
        <v>75</v>
      </c>
      <c r="U68" s="34" t="s">
        <v>76</v>
      </c>
      <c r="V68" s="34" t="s">
        <v>27</v>
      </c>
    </row>
    <row r="69" customFormat="false" ht="11.25" hidden="false" customHeight="false" outlineLevel="0" collapsed="false">
      <c r="A69" s="15" t="s">
        <v>196</v>
      </c>
      <c r="B69" s="15" t="s">
        <v>197</v>
      </c>
      <c r="C69" s="17" t="n">
        <f aca="false">E69*24*3600*31+F69*24*3600+G69*3600+H69*60+I69</f>
        <v>7462949</v>
      </c>
      <c r="D69" s="15" t="n">
        <v>2005</v>
      </c>
      <c r="E69" s="15" t="n">
        <v>2</v>
      </c>
      <c r="F69" s="15" t="n">
        <v>24</v>
      </c>
      <c r="G69" s="15" t="n">
        <v>9</v>
      </c>
      <c r="H69" s="15" t="n">
        <v>2</v>
      </c>
      <c r="I69" s="16" t="n">
        <v>29</v>
      </c>
      <c r="J69" s="27"/>
      <c r="K69" s="28" t="n">
        <v>51.33</v>
      </c>
      <c r="L69" s="28"/>
      <c r="M69" s="28" t="n">
        <v>37.59</v>
      </c>
      <c r="N69" s="28"/>
      <c r="O69" s="28"/>
      <c r="P69" s="29" t="n">
        <v>0</v>
      </c>
      <c r="Q69" s="29"/>
      <c r="R69" s="27" t="n">
        <v>2.05555555555556</v>
      </c>
      <c r="S69" s="16" t="s">
        <v>38</v>
      </c>
      <c r="T69" s="15" t="s">
        <v>56</v>
      </c>
      <c r="U69" s="30" t="s">
        <v>40</v>
      </c>
      <c r="V69" s="31" t="s">
        <v>27</v>
      </c>
    </row>
    <row r="70" customFormat="false" ht="11.25" hidden="false" customHeight="false" outlineLevel="0" collapsed="false">
      <c r="A70" s="15" t="s">
        <v>198</v>
      </c>
      <c r="B70" s="15" t="s">
        <v>199</v>
      </c>
      <c r="C70" s="17" t="n">
        <f aca="false">E70*24*3600*31+F70*24*3600+G70*3600+H70*60+I70</f>
        <v>7466279</v>
      </c>
      <c r="D70" s="15" t="n">
        <v>2005</v>
      </c>
      <c r="E70" s="15" t="n">
        <v>2</v>
      </c>
      <c r="F70" s="15" t="n">
        <v>24</v>
      </c>
      <c r="G70" s="15" t="n">
        <v>9</v>
      </c>
      <c r="H70" s="15" t="n">
        <v>57</v>
      </c>
      <c r="I70" s="16" t="n">
        <v>59</v>
      </c>
      <c r="J70" s="27"/>
      <c r="K70" s="28" t="n">
        <v>50.4</v>
      </c>
      <c r="L70" s="28"/>
      <c r="M70" s="28" t="n">
        <v>40.18</v>
      </c>
      <c r="N70" s="28"/>
      <c r="O70" s="28"/>
      <c r="P70" s="29" t="n">
        <v>0</v>
      </c>
      <c r="Q70" s="29"/>
      <c r="R70" s="27" t="n">
        <v>1.61111111111111</v>
      </c>
      <c r="S70" s="16" t="s">
        <v>38</v>
      </c>
      <c r="T70" s="15" t="s">
        <v>39</v>
      </c>
      <c r="U70" s="30" t="s">
        <v>40</v>
      </c>
      <c r="V70" s="31" t="s">
        <v>27</v>
      </c>
    </row>
    <row r="71" customFormat="false" ht="11.25" hidden="false" customHeight="false" outlineLevel="0" collapsed="false">
      <c r="A71" s="15" t="s">
        <v>200</v>
      </c>
      <c r="B71" s="15" t="s">
        <v>201</v>
      </c>
      <c r="C71" s="17" t="n">
        <f aca="false">E71*24*3600*31+F71*24*3600+G71*3600+H71*60+I71</f>
        <v>7472622</v>
      </c>
      <c r="D71" s="15" t="n">
        <v>2005</v>
      </c>
      <c r="E71" s="15" t="n">
        <v>2</v>
      </c>
      <c r="F71" s="15" t="n">
        <v>24</v>
      </c>
      <c r="G71" s="15" t="n">
        <v>11</v>
      </c>
      <c r="H71" s="15" t="n">
        <v>43</v>
      </c>
      <c r="I71" s="16" t="n">
        <v>42</v>
      </c>
      <c r="J71" s="27"/>
      <c r="K71" s="28" t="n">
        <v>52.72</v>
      </c>
      <c r="L71" s="28"/>
      <c r="M71" s="28" t="n">
        <v>39.14</v>
      </c>
      <c r="N71" s="28"/>
      <c r="O71" s="28"/>
      <c r="P71" s="29" t="n">
        <v>5</v>
      </c>
      <c r="Q71" s="29"/>
      <c r="R71" s="27" t="n">
        <v>1.83333333333333</v>
      </c>
      <c r="S71" s="16" t="s">
        <v>38</v>
      </c>
      <c r="T71" s="15" t="s">
        <v>152</v>
      </c>
      <c r="U71" s="30" t="s">
        <v>40</v>
      </c>
      <c r="V71" s="31" t="s">
        <v>63</v>
      </c>
    </row>
    <row r="72" customFormat="false" ht="11.25" hidden="false" customHeight="false" outlineLevel="0" collapsed="false">
      <c r="A72" s="15" t="s">
        <v>202</v>
      </c>
      <c r="B72" s="15" t="s">
        <v>203</v>
      </c>
      <c r="C72" s="17" t="n">
        <f aca="false">E72*24*3600*31+F72*24*3600+G72*3600+H72*60+I72</f>
        <v>7552828</v>
      </c>
      <c r="D72" s="15" t="n">
        <v>2005</v>
      </c>
      <c r="E72" s="15" t="n">
        <v>2</v>
      </c>
      <c r="F72" s="15" t="n">
        <v>25</v>
      </c>
      <c r="G72" s="15" t="n">
        <v>10</v>
      </c>
      <c r="H72" s="15" t="n">
        <v>0</v>
      </c>
      <c r="I72" s="16" t="n">
        <v>28</v>
      </c>
      <c r="J72" s="27"/>
      <c r="K72" s="28" t="n">
        <v>51.28</v>
      </c>
      <c r="L72" s="28"/>
      <c r="M72" s="28" t="n">
        <v>37.69</v>
      </c>
      <c r="N72" s="28"/>
      <c r="O72" s="28"/>
      <c r="P72" s="29" t="n">
        <v>0</v>
      </c>
      <c r="Q72" s="29"/>
      <c r="R72" s="27" t="n">
        <v>2.11111111111111</v>
      </c>
      <c r="S72" s="16" t="s">
        <v>38</v>
      </c>
      <c r="T72" s="15" t="s">
        <v>56</v>
      </c>
      <c r="U72" s="30" t="s">
        <v>40</v>
      </c>
      <c r="V72" s="31" t="s">
        <v>27</v>
      </c>
    </row>
    <row r="73" customFormat="false" ht="11.25" hidden="false" customHeight="false" outlineLevel="0" collapsed="false">
      <c r="A73" s="15" t="s">
        <v>204</v>
      </c>
      <c r="B73" s="15" t="s">
        <v>205</v>
      </c>
      <c r="C73" s="17" t="n">
        <f aca="false">E73*24*3600*31+F73*24*3600+G73*3600+H73*60+I73</f>
        <v>7552914</v>
      </c>
      <c r="D73" s="32" t="n">
        <v>2005</v>
      </c>
      <c r="E73" s="32" t="n">
        <v>2</v>
      </c>
      <c r="F73" s="32" t="n">
        <v>25</v>
      </c>
      <c r="G73" s="32" t="n">
        <v>10</v>
      </c>
      <c r="H73" s="32" t="n">
        <v>1</v>
      </c>
      <c r="I73" s="27" t="n">
        <v>54</v>
      </c>
      <c r="J73" s="27"/>
      <c r="K73" s="28" t="n">
        <v>64.78</v>
      </c>
      <c r="L73" s="28"/>
      <c r="M73" s="28" t="n">
        <v>30.11</v>
      </c>
      <c r="N73" s="28"/>
      <c r="O73" s="28"/>
      <c r="P73" s="29" t="n">
        <v>0</v>
      </c>
      <c r="Q73" s="29"/>
      <c r="R73" s="27" t="n">
        <v>1.6152</v>
      </c>
      <c r="S73" s="15" t="s">
        <v>46</v>
      </c>
      <c r="T73" s="31" t="s">
        <v>47</v>
      </c>
      <c r="U73" s="30" t="s">
        <v>40</v>
      </c>
      <c r="V73" s="31" t="s">
        <v>27</v>
      </c>
    </row>
    <row r="74" customFormat="false" ht="11.25" hidden="false" customHeight="false" outlineLevel="0" collapsed="false">
      <c r="A74" s="15" t="s">
        <v>206</v>
      </c>
      <c r="B74" s="15" t="s">
        <v>207</v>
      </c>
      <c r="C74" s="17" t="n">
        <f aca="false">E74*24*3600*31+F74*24*3600+G74*3600+H74*60+I74</f>
        <v>7676375</v>
      </c>
      <c r="D74" s="15" t="n">
        <v>2005</v>
      </c>
      <c r="E74" s="15" t="n">
        <v>2</v>
      </c>
      <c r="F74" s="15" t="n">
        <v>26</v>
      </c>
      <c r="G74" s="15" t="n">
        <v>20</v>
      </c>
      <c r="H74" s="15" t="n">
        <v>19</v>
      </c>
      <c r="I74" s="16" t="n">
        <v>35</v>
      </c>
      <c r="J74" s="27"/>
      <c r="K74" s="28" t="n">
        <v>51.3</v>
      </c>
      <c r="L74" s="28"/>
      <c r="M74" s="28" t="n">
        <v>37.67</v>
      </c>
      <c r="N74" s="28"/>
      <c r="O74" s="28"/>
      <c r="P74" s="29" t="n">
        <v>0</v>
      </c>
      <c r="Q74" s="29"/>
      <c r="R74" s="27" t="n">
        <v>1.66666666666667</v>
      </c>
      <c r="S74" s="16" t="s">
        <v>38</v>
      </c>
      <c r="T74" s="15" t="s">
        <v>109</v>
      </c>
      <c r="U74" s="30" t="s">
        <v>40</v>
      </c>
      <c r="V74" s="31" t="s">
        <v>27</v>
      </c>
    </row>
    <row r="75" customFormat="false" ht="11.25" hidden="false" customHeight="false" outlineLevel="0" collapsed="false">
      <c r="A75" s="15" t="s">
        <v>208</v>
      </c>
      <c r="B75" s="15" t="s">
        <v>209</v>
      </c>
      <c r="C75" s="17" t="n">
        <f aca="false">E75*24*3600*31+F75*24*3600+G75*3600+H75*60+I75</f>
        <v>7811928</v>
      </c>
      <c r="D75" s="15" t="n">
        <v>2005</v>
      </c>
      <c r="E75" s="15" t="n">
        <v>2</v>
      </c>
      <c r="F75" s="15" t="n">
        <v>28</v>
      </c>
      <c r="G75" s="15" t="n">
        <v>9</v>
      </c>
      <c r="H75" s="15" t="n">
        <v>58</v>
      </c>
      <c r="I75" s="16" t="n">
        <v>48</v>
      </c>
      <c r="J75" s="27"/>
      <c r="K75" s="28" t="n">
        <v>50.4</v>
      </c>
      <c r="L75" s="28"/>
      <c r="M75" s="28" t="n">
        <v>40.2</v>
      </c>
      <c r="N75" s="28"/>
      <c r="O75" s="28"/>
      <c r="P75" s="29" t="n">
        <v>0</v>
      </c>
      <c r="Q75" s="29"/>
      <c r="R75" s="27" t="n">
        <v>1.77777777777778</v>
      </c>
      <c r="S75" s="16" t="s">
        <v>38</v>
      </c>
      <c r="T75" s="15" t="s">
        <v>39</v>
      </c>
      <c r="U75" s="30" t="s">
        <v>40</v>
      </c>
      <c r="V75" s="31" t="s">
        <v>27</v>
      </c>
    </row>
    <row r="76" customFormat="false" ht="11.25" hidden="false" customHeight="false" outlineLevel="0" collapsed="false">
      <c r="A76" s="15" t="s">
        <v>210</v>
      </c>
      <c r="B76" s="15" t="s">
        <v>211</v>
      </c>
      <c r="C76" s="17" t="n">
        <f aca="false">E76*24*3600*31+F76*24*3600+G76*3600+H76*60+I76</f>
        <v>7818046.4</v>
      </c>
      <c r="D76" s="25" t="n">
        <v>2005</v>
      </c>
      <c r="E76" s="25" t="n">
        <v>2</v>
      </c>
      <c r="F76" s="25" t="n">
        <v>28</v>
      </c>
      <c r="G76" s="25" t="n">
        <v>11</v>
      </c>
      <c r="H76" s="25" t="n">
        <v>40</v>
      </c>
      <c r="I76" s="16" t="n">
        <v>46.4</v>
      </c>
      <c r="J76" s="27"/>
      <c r="K76" s="28" t="n">
        <v>44.08</v>
      </c>
      <c r="L76" s="28"/>
      <c r="M76" s="28" t="n">
        <v>42.09</v>
      </c>
      <c r="N76" s="28"/>
      <c r="O76" s="28"/>
      <c r="P76" s="29" t="n">
        <v>0</v>
      </c>
      <c r="Q76" s="32"/>
      <c r="R76" s="27" t="n">
        <v>1.44444444444444</v>
      </c>
      <c r="S76" s="15" t="s">
        <v>74</v>
      </c>
      <c r="T76" s="31" t="s">
        <v>75</v>
      </c>
      <c r="U76" s="34" t="s">
        <v>76</v>
      </c>
      <c r="V76" s="34" t="s">
        <v>27</v>
      </c>
    </row>
    <row r="77" customFormat="false" ht="11.25" hidden="false" customHeight="false" outlineLevel="0" collapsed="false">
      <c r="A77" s="15" t="s">
        <v>212</v>
      </c>
      <c r="B77" s="16" t="s">
        <v>213</v>
      </c>
      <c r="C77" s="17" t="n">
        <f aca="false">E77*24*3600*31+F77*24*3600+G77*3600+H77*60+I77</f>
        <v>8140147.2</v>
      </c>
      <c r="D77" s="15" t="n">
        <v>2005</v>
      </c>
      <c r="E77" s="15" t="n">
        <v>3</v>
      </c>
      <c r="F77" s="15" t="n">
        <v>1</v>
      </c>
      <c r="G77" s="15" t="n">
        <v>5</v>
      </c>
      <c r="H77" s="15" t="n">
        <v>9</v>
      </c>
      <c r="I77" s="16" t="n">
        <v>7.2</v>
      </c>
      <c r="J77" s="16"/>
      <c r="K77" s="33" t="n">
        <v>63.29</v>
      </c>
      <c r="L77" s="33"/>
      <c r="M77" s="33" t="n">
        <v>146.83</v>
      </c>
      <c r="N77" s="33"/>
      <c r="O77" s="33"/>
      <c r="P77" s="15" t="n">
        <v>0</v>
      </c>
      <c r="Q77" s="25"/>
      <c r="R77" s="16" t="n">
        <v>2.05555555555556</v>
      </c>
      <c r="S77" s="16" t="s">
        <v>24</v>
      </c>
      <c r="T77" s="15" t="s">
        <v>214</v>
      </c>
      <c r="U77" s="25" t="s">
        <v>26</v>
      </c>
      <c r="V77" s="15" t="s">
        <v>27</v>
      </c>
    </row>
    <row r="78" customFormat="false" ht="11.25" hidden="false" customHeight="false" outlineLevel="0" collapsed="false">
      <c r="A78" s="15" t="s">
        <v>215</v>
      </c>
      <c r="B78" s="16" t="s">
        <v>216</v>
      </c>
      <c r="C78" s="17" t="n">
        <f aca="false">E78*24*3600*31+F78*24*3600+G78*3600+H78*60+I78</f>
        <v>8217304.6</v>
      </c>
      <c r="D78" s="18" t="n">
        <v>2005</v>
      </c>
      <c r="E78" s="19" t="n">
        <v>3</v>
      </c>
      <c r="F78" s="19" t="n">
        <v>2</v>
      </c>
      <c r="G78" s="19" t="n">
        <v>2</v>
      </c>
      <c r="H78" s="19" t="n">
        <v>35</v>
      </c>
      <c r="I78" s="20" t="n">
        <v>4.6</v>
      </c>
      <c r="J78" s="18"/>
      <c r="K78" s="21" t="n">
        <v>63.21</v>
      </c>
      <c r="L78" s="22"/>
      <c r="M78" s="21" t="n">
        <v>146.53</v>
      </c>
      <c r="N78" s="22"/>
      <c r="O78" s="22"/>
      <c r="P78" s="19" t="n">
        <v>0</v>
      </c>
      <c r="Q78" s="23"/>
      <c r="R78" s="24" t="n">
        <v>1.88888888888889</v>
      </c>
      <c r="S78" s="16" t="s">
        <v>24</v>
      </c>
      <c r="T78" s="15" t="s">
        <v>217</v>
      </c>
      <c r="U78" s="25" t="s">
        <v>26</v>
      </c>
      <c r="V78" s="15" t="s">
        <v>218</v>
      </c>
    </row>
    <row r="79" customFormat="false" ht="11.25" hidden="false" customHeight="false" outlineLevel="0" collapsed="false">
      <c r="A79" s="15" t="s">
        <v>219</v>
      </c>
      <c r="B79" s="15" t="s">
        <v>220</v>
      </c>
      <c r="C79" s="17" t="n">
        <f aca="false">E79*24*3600*31+F79*24*3600+G79*3600+H79*60+I79</f>
        <v>8240934.8</v>
      </c>
      <c r="D79" s="15" t="n">
        <v>2005</v>
      </c>
      <c r="E79" s="15" t="n">
        <v>3</v>
      </c>
      <c r="F79" s="15" t="n">
        <v>2</v>
      </c>
      <c r="G79" s="15" t="n">
        <v>9</v>
      </c>
      <c r="H79" s="15" t="n">
        <v>8</v>
      </c>
      <c r="I79" s="16" t="n">
        <v>54.8</v>
      </c>
      <c r="J79" s="27"/>
      <c r="K79" s="28" t="n">
        <v>52.21</v>
      </c>
      <c r="L79" s="28"/>
      <c r="M79" s="28" t="n">
        <v>35.38</v>
      </c>
      <c r="N79" s="28"/>
      <c r="O79" s="28"/>
      <c r="P79" s="29" t="n">
        <v>0</v>
      </c>
      <c r="Q79" s="29"/>
      <c r="R79" s="27" t="n">
        <v>3.11111111111111</v>
      </c>
      <c r="S79" s="16" t="s">
        <v>38</v>
      </c>
      <c r="T79" s="15" t="s">
        <v>43</v>
      </c>
      <c r="U79" s="30" t="s">
        <v>40</v>
      </c>
      <c r="V79" s="31" t="s">
        <v>27</v>
      </c>
    </row>
    <row r="80" customFormat="false" ht="11.25" hidden="false" customHeight="false" outlineLevel="0" collapsed="false">
      <c r="A80" s="15" t="s">
        <v>221</v>
      </c>
      <c r="B80" s="15" t="s">
        <v>222</v>
      </c>
      <c r="C80" s="17" t="n">
        <f aca="false">E80*24*3600*31+F80*24*3600+G80*3600+H80*60+I80</f>
        <v>8245677</v>
      </c>
      <c r="D80" s="25" t="n">
        <v>2005</v>
      </c>
      <c r="E80" s="25" t="n">
        <v>3</v>
      </c>
      <c r="F80" s="25" t="n">
        <v>2</v>
      </c>
      <c r="G80" s="25" t="n">
        <v>10</v>
      </c>
      <c r="H80" s="25" t="n">
        <v>27</v>
      </c>
      <c r="I80" s="16" t="n">
        <v>57</v>
      </c>
      <c r="J80" s="27" t="n">
        <v>0</v>
      </c>
      <c r="K80" s="28" t="n">
        <v>44.11</v>
      </c>
      <c r="L80" s="28"/>
      <c r="M80" s="28" t="n">
        <v>42.06</v>
      </c>
      <c r="N80" s="28"/>
      <c r="O80" s="28"/>
      <c r="P80" s="29" t="n">
        <v>0</v>
      </c>
      <c r="Q80" s="32"/>
      <c r="R80" s="27" t="n">
        <v>1.61111111111111</v>
      </c>
      <c r="S80" s="15" t="s">
        <v>74</v>
      </c>
      <c r="T80" s="31" t="s">
        <v>75</v>
      </c>
      <c r="U80" s="34" t="s">
        <v>76</v>
      </c>
      <c r="V80" s="34" t="s">
        <v>27</v>
      </c>
    </row>
    <row r="81" customFormat="false" ht="11.25" hidden="false" customHeight="false" outlineLevel="0" collapsed="false">
      <c r="A81" s="15" t="s">
        <v>223</v>
      </c>
      <c r="B81" s="15" t="s">
        <v>224</v>
      </c>
      <c r="C81" s="17" t="n">
        <f aca="false">E81*24*3600*31+F81*24*3600+G81*3600+H81*60+I81</f>
        <v>8258599</v>
      </c>
      <c r="D81" s="25" t="n">
        <v>2005</v>
      </c>
      <c r="E81" s="25" t="n">
        <v>3</v>
      </c>
      <c r="F81" s="25" t="n">
        <v>2</v>
      </c>
      <c r="G81" s="25" t="n">
        <v>14</v>
      </c>
      <c r="H81" s="25" t="n">
        <v>3</v>
      </c>
      <c r="I81" s="16" t="n">
        <v>19</v>
      </c>
      <c r="J81" s="27"/>
      <c r="K81" s="28" t="n">
        <v>53.94</v>
      </c>
      <c r="L81" s="28"/>
      <c r="M81" s="28" t="n">
        <v>35.7</v>
      </c>
      <c r="N81" s="28"/>
      <c r="O81" s="28"/>
      <c r="P81" s="28"/>
      <c r="Q81" s="28"/>
      <c r="R81" s="27" t="n">
        <v>2.24</v>
      </c>
      <c r="S81" s="33" t="s">
        <v>61</v>
      </c>
      <c r="T81" s="15" t="s">
        <v>102</v>
      </c>
      <c r="U81" s="30" t="s">
        <v>40</v>
      </c>
      <c r="V81" s="31" t="s">
        <v>63</v>
      </c>
    </row>
    <row r="82" customFormat="false" ht="11.25" hidden="false" customHeight="false" outlineLevel="0" collapsed="false">
      <c r="A82" s="15" t="s">
        <v>225</v>
      </c>
      <c r="B82" s="15" t="s">
        <v>226</v>
      </c>
      <c r="C82" s="17" t="n">
        <f aca="false">E82*24*3600*31+F82*24*3600+G82*3600+H82*60+I82</f>
        <v>8339436.2</v>
      </c>
      <c r="D82" s="32" t="n">
        <v>2005</v>
      </c>
      <c r="E82" s="32" t="n">
        <v>3</v>
      </c>
      <c r="F82" s="32" t="n">
        <v>3</v>
      </c>
      <c r="G82" s="32" t="n">
        <v>12</v>
      </c>
      <c r="H82" s="32" t="n">
        <v>30</v>
      </c>
      <c r="I82" s="27" t="n">
        <v>36.2</v>
      </c>
      <c r="J82" s="27"/>
      <c r="K82" s="28" t="n">
        <v>68.13</v>
      </c>
      <c r="L82" s="28"/>
      <c r="M82" s="28" t="n">
        <v>32.94</v>
      </c>
      <c r="N82" s="28"/>
      <c r="O82" s="28"/>
      <c r="P82" s="29" t="n">
        <v>0</v>
      </c>
      <c r="Q82" s="29"/>
      <c r="R82" s="27" t="n">
        <v>1.35</v>
      </c>
      <c r="S82" s="15" t="s">
        <v>46</v>
      </c>
      <c r="T82" s="31" t="s">
        <v>50</v>
      </c>
      <c r="U82" s="30" t="s">
        <v>40</v>
      </c>
      <c r="V82" s="31" t="s">
        <v>27</v>
      </c>
    </row>
    <row r="83" customFormat="false" ht="11.25" hidden="false" customHeight="false" outlineLevel="0" collapsed="false">
      <c r="A83" s="15" t="s">
        <v>227</v>
      </c>
      <c r="B83" s="16" t="s">
        <v>228</v>
      </c>
      <c r="C83" s="17" t="n">
        <f aca="false">E83*24*3600*31+F83*24*3600+G83*3600+H83*60+I83</f>
        <v>8391187.2</v>
      </c>
      <c r="D83" s="18" t="n">
        <v>2005</v>
      </c>
      <c r="E83" s="19" t="n">
        <v>3</v>
      </c>
      <c r="F83" s="19" t="n">
        <v>4</v>
      </c>
      <c r="G83" s="19" t="n">
        <v>2</v>
      </c>
      <c r="H83" s="19" t="n">
        <v>53</v>
      </c>
      <c r="I83" s="20" t="n">
        <v>7.2</v>
      </c>
      <c r="J83" s="18"/>
      <c r="K83" s="21" t="n">
        <v>62.48</v>
      </c>
      <c r="L83" s="22"/>
      <c r="M83" s="21" t="n">
        <v>156.02</v>
      </c>
      <c r="N83" s="22"/>
      <c r="O83" s="22"/>
      <c r="P83" s="19" t="n">
        <v>0</v>
      </c>
      <c r="Q83" s="23"/>
      <c r="R83" s="24" t="n">
        <v>1.61111111111111</v>
      </c>
      <c r="S83" s="16" t="s">
        <v>24</v>
      </c>
      <c r="T83" s="15" t="s">
        <v>35</v>
      </c>
      <c r="U83" s="25" t="s">
        <v>26</v>
      </c>
      <c r="V83" s="26" t="s">
        <v>229</v>
      </c>
    </row>
    <row r="84" customFormat="false" ht="11.25" hidden="false" customHeight="false" outlineLevel="0" collapsed="false">
      <c r="A84" s="15" t="s">
        <v>230</v>
      </c>
      <c r="B84" s="16" t="s">
        <v>231</v>
      </c>
      <c r="C84" s="17" t="n">
        <f aca="false">E84*24*3600*31+F84*24*3600+G84*3600+H84*60+I84</f>
        <v>8399370.1</v>
      </c>
      <c r="D84" s="15" t="n">
        <v>2005</v>
      </c>
      <c r="E84" s="15" t="n">
        <v>3</v>
      </c>
      <c r="F84" s="15" t="n">
        <v>4</v>
      </c>
      <c r="G84" s="15" t="n">
        <v>5</v>
      </c>
      <c r="H84" s="15" t="n">
        <v>9</v>
      </c>
      <c r="I84" s="16" t="n">
        <v>30.1</v>
      </c>
      <c r="J84" s="16"/>
      <c r="K84" s="33" t="n">
        <v>63.32</v>
      </c>
      <c r="L84" s="33"/>
      <c r="M84" s="33" t="n">
        <v>146.28</v>
      </c>
      <c r="N84" s="33"/>
      <c r="O84" s="33"/>
      <c r="P84" s="15" t="n">
        <v>0</v>
      </c>
      <c r="Q84" s="25"/>
      <c r="R84" s="16" t="n">
        <v>2.05555555555556</v>
      </c>
      <c r="S84" s="16" t="s">
        <v>24</v>
      </c>
      <c r="T84" s="15" t="s">
        <v>232</v>
      </c>
      <c r="U84" s="25" t="s">
        <v>26</v>
      </c>
      <c r="V84" s="15" t="s">
        <v>233</v>
      </c>
    </row>
    <row r="85" customFormat="false" ht="11.25" hidden="false" customHeight="false" outlineLevel="0" collapsed="false">
      <c r="A85" s="15" t="s">
        <v>234</v>
      </c>
      <c r="B85" s="15" t="s">
        <v>235</v>
      </c>
      <c r="C85" s="17" t="n">
        <f aca="false">E85*24*3600*31+F85*24*3600+G85*3600+H85*60+I85</f>
        <v>8416774</v>
      </c>
      <c r="D85" s="32" t="n">
        <v>2005</v>
      </c>
      <c r="E85" s="32" t="n">
        <v>3</v>
      </c>
      <c r="F85" s="32" t="n">
        <v>4</v>
      </c>
      <c r="G85" s="32" t="n">
        <v>9</v>
      </c>
      <c r="H85" s="32" t="n">
        <v>59</v>
      </c>
      <c r="I85" s="27" t="n">
        <v>34</v>
      </c>
      <c r="J85" s="27"/>
      <c r="K85" s="28" t="n">
        <v>64.67</v>
      </c>
      <c r="L85" s="28"/>
      <c r="M85" s="28" t="n">
        <v>30.7</v>
      </c>
      <c r="N85" s="28"/>
      <c r="O85" s="28"/>
      <c r="P85" s="29" t="n">
        <v>0</v>
      </c>
      <c r="Q85" s="29"/>
      <c r="R85" s="27" t="n">
        <v>1.4828</v>
      </c>
      <c r="S85" s="15" t="s">
        <v>46</v>
      </c>
      <c r="T85" s="31" t="s">
        <v>47</v>
      </c>
      <c r="U85" s="30" t="s">
        <v>40</v>
      </c>
      <c r="V85" s="31" t="s">
        <v>27</v>
      </c>
    </row>
    <row r="86" customFormat="false" ht="11.25" hidden="false" customHeight="false" outlineLevel="0" collapsed="false">
      <c r="A86" s="15" t="s">
        <v>236</v>
      </c>
      <c r="B86" s="15" t="s">
        <v>237</v>
      </c>
      <c r="C86" s="17" t="n">
        <f aca="false">E86*24*3600*31+F86*24*3600+G86*3600+H86*60+I86</f>
        <v>8421339</v>
      </c>
      <c r="D86" s="25" t="n">
        <v>2005</v>
      </c>
      <c r="E86" s="25" t="n">
        <v>3</v>
      </c>
      <c r="F86" s="25" t="n">
        <v>4</v>
      </c>
      <c r="G86" s="25" t="n">
        <v>11</v>
      </c>
      <c r="H86" s="25" t="n">
        <v>15</v>
      </c>
      <c r="I86" s="16" t="n">
        <v>39</v>
      </c>
      <c r="J86" s="27"/>
      <c r="K86" s="28" t="n">
        <v>52.86</v>
      </c>
      <c r="L86" s="28"/>
      <c r="M86" s="28" t="n">
        <v>39.1</v>
      </c>
      <c r="N86" s="28"/>
      <c r="O86" s="28"/>
      <c r="P86" s="28"/>
      <c r="Q86" s="28"/>
      <c r="R86" s="27" t="n">
        <v>2.36</v>
      </c>
      <c r="S86" s="33" t="s">
        <v>61</v>
      </c>
      <c r="T86" s="33" t="s">
        <v>62</v>
      </c>
      <c r="U86" s="30" t="s">
        <v>40</v>
      </c>
      <c r="V86" s="31" t="s">
        <v>63</v>
      </c>
    </row>
    <row r="87" customFormat="false" ht="11.25" hidden="false" customHeight="false" outlineLevel="0" collapsed="false">
      <c r="A87" s="15" t="s">
        <v>238</v>
      </c>
      <c r="B87" s="15" t="s">
        <v>239</v>
      </c>
      <c r="C87" s="17" t="n">
        <f aca="false">E87*24*3600*31+F87*24*3600+G87*3600+H87*60+I87</f>
        <v>8428378</v>
      </c>
      <c r="D87" s="25" t="n">
        <v>2005</v>
      </c>
      <c r="E87" s="25" t="n">
        <v>3</v>
      </c>
      <c r="F87" s="25" t="n">
        <v>4</v>
      </c>
      <c r="G87" s="25" t="n">
        <v>13</v>
      </c>
      <c r="H87" s="25" t="n">
        <v>12</v>
      </c>
      <c r="I87" s="16" t="n">
        <v>58</v>
      </c>
      <c r="J87" s="27"/>
      <c r="K87" s="28" t="n">
        <v>55.35</v>
      </c>
      <c r="L87" s="28"/>
      <c r="M87" s="28" t="n">
        <v>41.34</v>
      </c>
      <c r="N87" s="28"/>
      <c r="O87" s="28"/>
      <c r="P87" s="28"/>
      <c r="Q87" s="28"/>
      <c r="R87" s="27" t="n">
        <v>2.22</v>
      </c>
      <c r="S87" s="33" t="s">
        <v>61</v>
      </c>
      <c r="T87" s="15" t="s">
        <v>79</v>
      </c>
      <c r="U87" s="30" t="s">
        <v>40</v>
      </c>
      <c r="V87" s="31" t="s">
        <v>63</v>
      </c>
    </row>
    <row r="88" customFormat="false" ht="11.25" hidden="false" customHeight="false" outlineLevel="0" collapsed="false">
      <c r="A88" s="15" t="s">
        <v>240</v>
      </c>
      <c r="B88" s="16" t="s">
        <v>241</v>
      </c>
      <c r="C88" s="17" t="n">
        <f aca="false">E88*24*3600*31+F88*24*3600+G88*3600+H88*60+I88</f>
        <v>8483301.2</v>
      </c>
      <c r="D88" s="18" t="n">
        <v>2005</v>
      </c>
      <c r="E88" s="19" t="n">
        <v>3</v>
      </c>
      <c r="F88" s="19" t="n">
        <v>5</v>
      </c>
      <c r="G88" s="19" t="n">
        <v>4</v>
      </c>
      <c r="H88" s="19" t="n">
        <v>28</v>
      </c>
      <c r="I88" s="20" t="n">
        <v>21.2</v>
      </c>
      <c r="J88" s="18"/>
      <c r="K88" s="21" t="n">
        <v>63.39</v>
      </c>
      <c r="L88" s="22"/>
      <c r="M88" s="21" t="n">
        <v>146.89</v>
      </c>
      <c r="N88" s="22"/>
      <c r="O88" s="22"/>
      <c r="P88" s="19" t="n">
        <v>0</v>
      </c>
      <c r="Q88" s="23"/>
      <c r="R88" s="24" t="n">
        <v>1.38888888888889</v>
      </c>
      <c r="S88" s="16" t="s">
        <v>24</v>
      </c>
      <c r="T88" s="15" t="s">
        <v>214</v>
      </c>
      <c r="U88" s="25" t="s">
        <v>26</v>
      </c>
      <c r="V88" s="15" t="s">
        <v>27</v>
      </c>
    </row>
    <row r="89" customFormat="false" ht="11.25" hidden="false" customHeight="false" outlineLevel="0" collapsed="false">
      <c r="A89" s="15" t="s">
        <v>242</v>
      </c>
      <c r="B89" s="15" t="s">
        <v>243</v>
      </c>
      <c r="C89" s="17" t="n">
        <f aca="false">E89*24*3600*31+F89*24*3600+G89*3600+H89*60+I89</f>
        <v>8501070.6</v>
      </c>
      <c r="D89" s="25" t="n">
        <v>2005</v>
      </c>
      <c r="E89" s="25" t="n">
        <v>3</v>
      </c>
      <c r="F89" s="25" t="n">
        <v>5</v>
      </c>
      <c r="G89" s="25" t="n">
        <v>9</v>
      </c>
      <c r="H89" s="25" t="n">
        <v>24</v>
      </c>
      <c r="I89" s="16" t="n">
        <v>30.6</v>
      </c>
      <c r="J89" s="27" t="n">
        <v>0</v>
      </c>
      <c r="K89" s="28" t="n">
        <v>44.08</v>
      </c>
      <c r="L89" s="28"/>
      <c r="M89" s="28" t="n">
        <v>42.07</v>
      </c>
      <c r="N89" s="28"/>
      <c r="O89" s="28"/>
      <c r="P89" s="29" t="n">
        <v>0</v>
      </c>
      <c r="Q89" s="32"/>
      <c r="R89" s="27" t="n">
        <v>1.72222222222222</v>
      </c>
      <c r="S89" s="15" t="s">
        <v>74</v>
      </c>
      <c r="T89" s="31" t="s">
        <v>75</v>
      </c>
      <c r="U89" s="34" t="s">
        <v>76</v>
      </c>
      <c r="V89" s="34" t="s">
        <v>27</v>
      </c>
    </row>
    <row r="90" customFormat="false" ht="11.25" hidden="false" customHeight="false" outlineLevel="0" collapsed="false">
      <c r="A90" s="15" t="s">
        <v>244</v>
      </c>
      <c r="B90" s="16" t="s">
        <v>245</v>
      </c>
      <c r="C90" s="17" t="n">
        <f aca="false">E90*24*3600*31+F90*24*3600+G90*3600+H90*60+I90</f>
        <v>8574242.9</v>
      </c>
      <c r="D90" s="18" t="n">
        <v>2005</v>
      </c>
      <c r="E90" s="19" t="n">
        <v>3</v>
      </c>
      <c r="F90" s="19" t="n">
        <v>6</v>
      </c>
      <c r="G90" s="19" t="n">
        <v>5</v>
      </c>
      <c r="H90" s="19" t="n">
        <v>44</v>
      </c>
      <c r="I90" s="20" t="n">
        <v>2.9</v>
      </c>
      <c r="J90" s="18"/>
      <c r="K90" s="21" t="n">
        <v>63.53</v>
      </c>
      <c r="L90" s="22"/>
      <c r="M90" s="21" t="n">
        <v>146.75</v>
      </c>
      <c r="N90" s="22"/>
      <c r="O90" s="22"/>
      <c r="P90" s="19" t="n">
        <v>0</v>
      </c>
      <c r="Q90" s="23"/>
      <c r="R90" s="24" t="n">
        <v>1.94444444444444</v>
      </c>
      <c r="S90" s="16" t="s">
        <v>24</v>
      </c>
      <c r="T90" s="15" t="s">
        <v>214</v>
      </c>
      <c r="U90" s="25" t="s">
        <v>26</v>
      </c>
      <c r="V90" s="15" t="s">
        <v>27</v>
      </c>
    </row>
    <row r="91" customFormat="false" ht="11.25" hidden="false" customHeight="false" outlineLevel="0" collapsed="false">
      <c r="A91" s="15" t="s">
        <v>246</v>
      </c>
      <c r="B91" s="15" t="s">
        <v>247</v>
      </c>
      <c r="C91" s="17" t="n">
        <f aca="false">E91*24*3600*31+F91*24*3600+G91*3600+H91*60+I91</f>
        <v>8597453</v>
      </c>
      <c r="D91" s="25" t="n">
        <v>2005</v>
      </c>
      <c r="E91" s="25" t="n">
        <v>3</v>
      </c>
      <c r="F91" s="25" t="n">
        <v>6</v>
      </c>
      <c r="G91" s="25" t="n">
        <v>12</v>
      </c>
      <c r="H91" s="25" t="n">
        <v>10</v>
      </c>
      <c r="I91" s="16" t="n">
        <v>53</v>
      </c>
      <c r="J91" s="27"/>
      <c r="K91" s="28" t="n">
        <v>52.74</v>
      </c>
      <c r="L91" s="28"/>
      <c r="M91" s="28" t="n">
        <v>38.41</v>
      </c>
      <c r="N91" s="28"/>
      <c r="O91" s="28"/>
      <c r="P91" s="28"/>
      <c r="Q91" s="28"/>
      <c r="R91" s="27" t="n">
        <v>2.1</v>
      </c>
      <c r="S91" s="33" t="s">
        <v>61</v>
      </c>
      <c r="T91" s="33" t="s">
        <v>139</v>
      </c>
      <c r="U91" s="30" t="s">
        <v>40</v>
      </c>
      <c r="V91" s="31" t="s">
        <v>63</v>
      </c>
    </row>
    <row r="92" customFormat="false" ht="11.25" hidden="false" customHeight="false" outlineLevel="0" collapsed="false">
      <c r="A92" s="15" t="s">
        <v>248</v>
      </c>
      <c r="B92" s="16" t="s">
        <v>249</v>
      </c>
      <c r="C92" s="17" t="n">
        <f aca="false">E92*24*3600*31+F92*24*3600+G92*3600+H92*60+I92</f>
        <v>8913516.3</v>
      </c>
      <c r="D92" s="18" t="n">
        <v>2005</v>
      </c>
      <c r="E92" s="19" t="n">
        <v>3</v>
      </c>
      <c r="F92" s="19" t="n">
        <v>10</v>
      </c>
      <c r="G92" s="19" t="n">
        <v>3</v>
      </c>
      <c r="H92" s="19" t="n">
        <v>58</v>
      </c>
      <c r="I92" s="20" t="n">
        <v>36.3</v>
      </c>
      <c r="J92" s="18"/>
      <c r="K92" s="21" t="n">
        <v>62.48</v>
      </c>
      <c r="L92" s="22"/>
      <c r="M92" s="21" t="n">
        <v>156</v>
      </c>
      <c r="N92" s="22"/>
      <c r="O92" s="22"/>
      <c r="P92" s="19" t="n">
        <v>0</v>
      </c>
      <c r="Q92" s="23"/>
      <c r="R92" s="24" t="n">
        <v>1.88888888888889</v>
      </c>
      <c r="S92" s="16" t="s">
        <v>24</v>
      </c>
      <c r="T92" s="15" t="s">
        <v>35</v>
      </c>
      <c r="U92" s="25" t="s">
        <v>26</v>
      </c>
      <c r="V92" s="26" t="s">
        <v>250</v>
      </c>
    </row>
    <row r="93" customFormat="false" ht="11.25" hidden="false" customHeight="false" outlineLevel="0" collapsed="false">
      <c r="A93" s="15" t="s">
        <v>251</v>
      </c>
      <c r="B93" s="15" t="s">
        <v>252</v>
      </c>
      <c r="C93" s="17" t="n">
        <f aca="false">E93*24*3600*31+F93*24*3600+G93*3600+H93*60+I93</f>
        <v>9021542.4</v>
      </c>
      <c r="D93" s="32" t="n">
        <v>2005</v>
      </c>
      <c r="E93" s="32" t="n">
        <v>3</v>
      </c>
      <c r="F93" s="32" t="n">
        <v>11</v>
      </c>
      <c r="G93" s="32" t="n">
        <v>9</v>
      </c>
      <c r="H93" s="32" t="n">
        <v>59</v>
      </c>
      <c r="I93" s="27" t="n">
        <v>2.4</v>
      </c>
      <c r="J93" s="27"/>
      <c r="K93" s="28" t="n">
        <v>64.75</v>
      </c>
      <c r="L93" s="28"/>
      <c r="M93" s="28" t="n">
        <v>30.29</v>
      </c>
      <c r="N93" s="28"/>
      <c r="O93" s="28"/>
      <c r="P93" s="29" t="n">
        <v>0</v>
      </c>
      <c r="Q93" s="29"/>
      <c r="R93" s="27" t="n">
        <v>1.4828</v>
      </c>
      <c r="S93" s="15" t="s">
        <v>46</v>
      </c>
      <c r="T93" s="31" t="s">
        <v>47</v>
      </c>
      <c r="U93" s="30" t="s">
        <v>40</v>
      </c>
      <c r="V93" s="31" t="s">
        <v>27</v>
      </c>
    </row>
    <row r="94" customFormat="false" ht="11.25" hidden="false" customHeight="false" outlineLevel="0" collapsed="false">
      <c r="A94" s="15" t="s">
        <v>253</v>
      </c>
      <c r="B94" s="15" t="s">
        <v>254</v>
      </c>
      <c r="C94" s="17" t="n">
        <f aca="false">E94*24*3600*31+F94*24*3600+G94*3600+H94*60+I94</f>
        <v>9022103.5</v>
      </c>
      <c r="D94" s="25" t="n">
        <v>2005</v>
      </c>
      <c r="E94" s="25" t="n">
        <v>3</v>
      </c>
      <c r="F94" s="25" t="n">
        <v>11</v>
      </c>
      <c r="G94" s="25" t="n">
        <v>10</v>
      </c>
      <c r="H94" s="25" t="n">
        <v>8</v>
      </c>
      <c r="I94" s="16" t="n">
        <v>23.5</v>
      </c>
      <c r="J94" s="27"/>
      <c r="K94" s="28" t="n">
        <v>52.63</v>
      </c>
      <c r="L94" s="28"/>
      <c r="M94" s="28" t="n">
        <v>38.5</v>
      </c>
      <c r="N94" s="28"/>
      <c r="O94" s="28"/>
      <c r="P94" s="28"/>
      <c r="Q94" s="28"/>
      <c r="R94" s="27" t="n">
        <v>2.57</v>
      </c>
      <c r="S94" s="33" t="s">
        <v>61</v>
      </c>
      <c r="T94" s="33" t="s">
        <v>139</v>
      </c>
      <c r="U94" s="30" t="s">
        <v>40</v>
      </c>
      <c r="V94" s="31" t="s">
        <v>63</v>
      </c>
    </row>
    <row r="95" customFormat="false" ht="11.25" hidden="false" customHeight="false" outlineLevel="0" collapsed="false">
      <c r="A95" s="15" t="s">
        <v>255</v>
      </c>
      <c r="B95" s="15" t="s">
        <v>256</v>
      </c>
      <c r="C95" s="17" t="n">
        <f aca="false">E95*24*3600*31+F95*24*3600+G95*3600+H95*60+I95</f>
        <v>9034777.9</v>
      </c>
      <c r="D95" s="25" t="n">
        <v>2005</v>
      </c>
      <c r="E95" s="25" t="n">
        <v>3</v>
      </c>
      <c r="F95" s="25" t="n">
        <v>11</v>
      </c>
      <c r="G95" s="25" t="n">
        <v>13</v>
      </c>
      <c r="H95" s="25" t="n">
        <v>39</v>
      </c>
      <c r="I95" s="16" t="n">
        <v>37.9</v>
      </c>
      <c r="J95" s="27"/>
      <c r="K95" s="28" t="n">
        <v>52.84</v>
      </c>
      <c r="L95" s="28"/>
      <c r="M95" s="28" t="n">
        <v>38.5</v>
      </c>
      <c r="N95" s="28"/>
      <c r="O95" s="28"/>
      <c r="P95" s="28"/>
      <c r="Q95" s="28"/>
      <c r="R95" s="27" t="n">
        <v>2.46</v>
      </c>
      <c r="S95" s="33" t="s">
        <v>61</v>
      </c>
      <c r="T95" s="33" t="s">
        <v>139</v>
      </c>
      <c r="U95" s="30" t="s">
        <v>40</v>
      </c>
      <c r="V95" s="31" t="s">
        <v>63</v>
      </c>
    </row>
    <row r="96" customFormat="false" ht="11.25" hidden="false" customHeight="false" outlineLevel="0" collapsed="false">
      <c r="A96" s="15" t="s">
        <v>257</v>
      </c>
      <c r="B96" s="16" t="s">
        <v>258</v>
      </c>
      <c r="C96" s="17" t="n">
        <f aca="false">E96*24*3600*31+F96*24*3600+G96*3600+H96*60+I96</f>
        <v>9084122</v>
      </c>
      <c r="D96" s="18" t="n">
        <v>2005</v>
      </c>
      <c r="E96" s="19" t="n">
        <v>3</v>
      </c>
      <c r="F96" s="19" t="n">
        <v>12</v>
      </c>
      <c r="G96" s="19" t="n">
        <v>3</v>
      </c>
      <c r="H96" s="19" t="n">
        <v>22</v>
      </c>
      <c r="I96" s="20" t="n">
        <v>2</v>
      </c>
      <c r="J96" s="18"/>
      <c r="K96" s="21" t="n">
        <v>62.45</v>
      </c>
      <c r="L96" s="22"/>
      <c r="M96" s="21" t="n">
        <v>155.39</v>
      </c>
      <c r="N96" s="22"/>
      <c r="O96" s="22"/>
      <c r="P96" s="19" t="n">
        <v>0</v>
      </c>
      <c r="Q96" s="23"/>
      <c r="R96" s="24" t="n">
        <v>1.61111111111111</v>
      </c>
      <c r="S96" s="16" t="s">
        <v>24</v>
      </c>
      <c r="T96" s="15" t="s">
        <v>35</v>
      </c>
      <c r="U96" s="25" t="s">
        <v>26</v>
      </c>
      <c r="V96" s="26" t="s">
        <v>259</v>
      </c>
    </row>
    <row r="97" customFormat="false" ht="11.25" hidden="false" customHeight="false" outlineLevel="0" collapsed="false">
      <c r="A97" s="15" t="s">
        <v>260</v>
      </c>
      <c r="B97" s="16" t="s">
        <v>261</v>
      </c>
      <c r="C97" s="17" t="n">
        <f aca="false">E97*24*3600*31+F97*24*3600+G97*3600+H97*60+I97</f>
        <v>9092581.3</v>
      </c>
      <c r="D97" s="18" t="n">
        <v>2005</v>
      </c>
      <c r="E97" s="19" t="n">
        <v>3</v>
      </c>
      <c r="F97" s="19" t="n">
        <v>12</v>
      </c>
      <c r="G97" s="19" t="n">
        <v>5</v>
      </c>
      <c r="H97" s="19" t="n">
        <v>43</v>
      </c>
      <c r="I97" s="20" t="n">
        <v>1.3</v>
      </c>
      <c r="J97" s="18"/>
      <c r="K97" s="21" t="n">
        <v>63.48</v>
      </c>
      <c r="L97" s="22"/>
      <c r="M97" s="21" t="n">
        <v>146.48</v>
      </c>
      <c r="N97" s="22"/>
      <c r="O97" s="22"/>
      <c r="P97" s="19" t="n">
        <v>0</v>
      </c>
      <c r="Q97" s="23"/>
      <c r="R97" s="24" t="n">
        <v>1.88888888888889</v>
      </c>
      <c r="S97" s="16" t="s">
        <v>24</v>
      </c>
      <c r="T97" s="15" t="s">
        <v>214</v>
      </c>
      <c r="U97" s="25" t="s">
        <v>26</v>
      </c>
      <c r="V97" s="15" t="s">
        <v>27</v>
      </c>
    </row>
    <row r="98" customFormat="false" ht="11.25" hidden="false" customHeight="false" outlineLevel="0" collapsed="false">
      <c r="A98" s="15" t="s">
        <v>262</v>
      </c>
      <c r="B98" s="15" t="s">
        <v>263</v>
      </c>
      <c r="C98" s="17" t="n">
        <f aca="false">E98*24*3600*31+F98*24*3600+G98*3600+H98*60+I98</f>
        <v>9145555.7</v>
      </c>
      <c r="D98" s="15" t="n">
        <v>2005</v>
      </c>
      <c r="E98" s="15" t="n">
        <v>3</v>
      </c>
      <c r="F98" s="15" t="n">
        <v>12</v>
      </c>
      <c r="G98" s="15" t="n">
        <v>20</v>
      </c>
      <c r="H98" s="15" t="n">
        <v>25</v>
      </c>
      <c r="I98" s="16" t="n">
        <v>55.7</v>
      </c>
      <c r="J98" s="27"/>
      <c r="K98" s="28" t="n">
        <v>51.3</v>
      </c>
      <c r="L98" s="28"/>
      <c r="M98" s="28" t="n">
        <v>37.72</v>
      </c>
      <c r="N98" s="28"/>
      <c r="O98" s="28"/>
      <c r="P98" s="29" t="n">
        <v>0</v>
      </c>
      <c r="Q98" s="29"/>
      <c r="R98" s="27" t="n">
        <v>2</v>
      </c>
      <c r="S98" s="16" t="s">
        <v>38</v>
      </c>
      <c r="T98" s="15" t="s">
        <v>109</v>
      </c>
      <c r="U98" s="30" t="s">
        <v>40</v>
      </c>
      <c r="V98" s="31" t="s">
        <v>27</v>
      </c>
    </row>
    <row r="99" customFormat="false" ht="11.25" hidden="false" customHeight="false" outlineLevel="0" collapsed="false">
      <c r="A99" s="15" t="s">
        <v>264</v>
      </c>
      <c r="B99" s="15" t="s">
        <v>265</v>
      </c>
      <c r="C99" s="17" t="n">
        <f aca="false">E99*24*3600*31+F99*24*3600+G99*3600+H99*60+I99</f>
        <v>9281021.5</v>
      </c>
      <c r="D99" s="15" t="n">
        <v>2005</v>
      </c>
      <c r="E99" s="15" t="n">
        <v>3</v>
      </c>
      <c r="F99" s="15" t="n">
        <v>14</v>
      </c>
      <c r="G99" s="15" t="n">
        <v>10</v>
      </c>
      <c r="H99" s="15" t="n">
        <v>3</v>
      </c>
      <c r="I99" s="16" t="n">
        <v>41.5</v>
      </c>
      <c r="J99" s="27"/>
      <c r="K99" s="28" t="n">
        <v>50.39</v>
      </c>
      <c r="L99" s="28"/>
      <c r="M99" s="28" t="n">
        <v>40.2</v>
      </c>
      <c r="N99" s="28"/>
      <c r="O99" s="28"/>
      <c r="P99" s="29" t="n">
        <v>0</v>
      </c>
      <c r="Q99" s="29"/>
      <c r="R99" s="27" t="n">
        <v>1.77777777777778</v>
      </c>
      <c r="S99" s="16" t="s">
        <v>38</v>
      </c>
      <c r="T99" s="15" t="s">
        <v>39</v>
      </c>
      <c r="U99" s="30" t="s">
        <v>40</v>
      </c>
      <c r="V99" s="31" t="s">
        <v>27</v>
      </c>
    </row>
    <row r="100" customFormat="false" ht="11.25" hidden="false" customHeight="false" outlineLevel="0" collapsed="false">
      <c r="A100" s="15" t="s">
        <v>266</v>
      </c>
      <c r="B100" s="15" t="s">
        <v>267</v>
      </c>
      <c r="C100" s="17" t="n">
        <f aca="false">E100*24*3600*31+F100*24*3600+G100*3600+H100*60+I100</f>
        <v>9288260.5</v>
      </c>
      <c r="D100" s="25" t="n">
        <v>2005</v>
      </c>
      <c r="E100" s="25" t="n">
        <v>3</v>
      </c>
      <c r="F100" s="25" t="n">
        <v>14</v>
      </c>
      <c r="G100" s="25" t="n">
        <v>12</v>
      </c>
      <c r="H100" s="25" t="n">
        <v>4</v>
      </c>
      <c r="I100" s="16" t="n">
        <v>20.5</v>
      </c>
      <c r="J100" s="27"/>
      <c r="K100" s="28" t="n">
        <v>55.71</v>
      </c>
      <c r="L100" s="28"/>
      <c r="M100" s="28" t="n">
        <v>41.38</v>
      </c>
      <c r="N100" s="28"/>
      <c r="O100" s="28"/>
      <c r="P100" s="28"/>
      <c r="Q100" s="28"/>
      <c r="R100" s="27" t="n">
        <v>2.28</v>
      </c>
      <c r="S100" s="33" t="s">
        <v>61</v>
      </c>
      <c r="T100" s="15" t="s">
        <v>79</v>
      </c>
      <c r="U100" s="30" t="s">
        <v>40</v>
      </c>
      <c r="V100" s="31" t="s">
        <v>63</v>
      </c>
    </row>
    <row r="101" customFormat="false" ht="11.25" hidden="false" customHeight="false" outlineLevel="0" collapsed="false">
      <c r="A101" s="15" t="s">
        <v>268</v>
      </c>
      <c r="B101" s="15" t="s">
        <v>269</v>
      </c>
      <c r="C101" s="17" t="n">
        <f aca="false">E101*24*3600*31+F101*24*3600+G101*3600+H101*60+I101</f>
        <v>9289790.3</v>
      </c>
      <c r="D101" s="25" t="n">
        <v>2005</v>
      </c>
      <c r="E101" s="25" t="n">
        <v>3</v>
      </c>
      <c r="F101" s="25" t="n">
        <v>14</v>
      </c>
      <c r="G101" s="25" t="n">
        <v>12</v>
      </c>
      <c r="H101" s="25" t="n">
        <v>29</v>
      </c>
      <c r="I101" s="16" t="n">
        <v>50.3</v>
      </c>
      <c r="J101" s="27"/>
      <c r="K101" s="28" t="n">
        <v>44.09</v>
      </c>
      <c r="L101" s="28"/>
      <c r="M101" s="28" t="n">
        <v>42.09</v>
      </c>
      <c r="N101" s="28"/>
      <c r="O101" s="28"/>
      <c r="P101" s="29" t="n">
        <v>0</v>
      </c>
      <c r="Q101" s="32"/>
      <c r="R101" s="27" t="n">
        <v>1.44444444444444</v>
      </c>
      <c r="S101" s="15" t="s">
        <v>74</v>
      </c>
      <c r="T101" s="31" t="s">
        <v>75</v>
      </c>
      <c r="U101" s="34" t="s">
        <v>76</v>
      </c>
      <c r="V101" s="34" t="s">
        <v>27</v>
      </c>
    </row>
    <row r="102" customFormat="false" ht="11.25" hidden="false" customHeight="false" outlineLevel="0" collapsed="false">
      <c r="A102" s="15" t="s">
        <v>270</v>
      </c>
      <c r="B102" s="15" t="s">
        <v>271</v>
      </c>
      <c r="C102" s="17" t="n">
        <f aca="false">E102*24*3600*31+F102*24*3600+G102*3600+H102*60+I102</f>
        <v>9295294</v>
      </c>
      <c r="D102" s="15" t="n">
        <v>2005</v>
      </c>
      <c r="E102" s="15" t="n">
        <v>3</v>
      </c>
      <c r="F102" s="15" t="n">
        <v>14</v>
      </c>
      <c r="G102" s="15" t="n">
        <v>14</v>
      </c>
      <c r="H102" s="15" t="n">
        <v>1</v>
      </c>
      <c r="I102" s="16" t="n">
        <v>34</v>
      </c>
      <c r="J102" s="27"/>
      <c r="K102" s="28" t="n">
        <v>52.77</v>
      </c>
      <c r="L102" s="28"/>
      <c r="M102" s="28" t="n">
        <v>39.13</v>
      </c>
      <c r="N102" s="28"/>
      <c r="O102" s="28"/>
      <c r="P102" s="29" t="n">
        <v>2</v>
      </c>
      <c r="Q102" s="29"/>
      <c r="R102" s="27" t="n">
        <v>1.94444444444444</v>
      </c>
      <c r="S102" s="16" t="s">
        <v>38</v>
      </c>
      <c r="T102" s="15" t="s">
        <v>152</v>
      </c>
      <c r="U102" s="30" t="s">
        <v>40</v>
      </c>
      <c r="V102" s="31" t="s">
        <v>63</v>
      </c>
    </row>
    <row r="103" customFormat="false" ht="11.25" hidden="false" customHeight="false" outlineLevel="0" collapsed="false">
      <c r="A103" s="15" t="s">
        <v>272</v>
      </c>
      <c r="B103" s="16" t="s">
        <v>273</v>
      </c>
      <c r="C103" s="17" t="n">
        <f aca="false">E103*24*3600*31+F103*24*3600+G103*3600+H103*60+I103</f>
        <v>9340642.5</v>
      </c>
      <c r="D103" s="15" t="n">
        <v>2005</v>
      </c>
      <c r="E103" s="15" t="n">
        <v>3</v>
      </c>
      <c r="F103" s="15" t="n">
        <v>15</v>
      </c>
      <c r="G103" s="15" t="n">
        <v>2</v>
      </c>
      <c r="H103" s="15" t="n">
        <v>37</v>
      </c>
      <c r="I103" s="16" t="n">
        <v>22.5</v>
      </c>
      <c r="J103" s="16"/>
      <c r="K103" s="33" t="n">
        <v>63.38</v>
      </c>
      <c r="L103" s="33"/>
      <c r="M103" s="33" t="n">
        <v>146.59</v>
      </c>
      <c r="N103" s="33"/>
      <c r="O103" s="33"/>
      <c r="P103" s="15" t="n">
        <v>0</v>
      </c>
      <c r="Q103" s="25"/>
      <c r="R103" s="16" t="n">
        <v>2.11111111111111</v>
      </c>
      <c r="S103" s="16" t="s">
        <v>24</v>
      </c>
      <c r="T103" s="15" t="s">
        <v>214</v>
      </c>
      <c r="U103" s="25" t="s">
        <v>26</v>
      </c>
      <c r="V103" s="15" t="s">
        <v>27</v>
      </c>
    </row>
    <row r="104" customFormat="false" ht="11.25" hidden="false" customHeight="false" outlineLevel="0" collapsed="false">
      <c r="A104" s="15" t="s">
        <v>274</v>
      </c>
      <c r="B104" s="15" t="s">
        <v>275</v>
      </c>
      <c r="C104" s="17" t="n">
        <f aca="false">E104*24*3600*31+F104*24*3600+G104*3600+H104*60+I104</f>
        <v>9380364.7</v>
      </c>
      <c r="D104" s="25" t="n">
        <v>2005</v>
      </c>
      <c r="E104" s="25" t="n">
        <v>3</v>
      </c>
      <c r="F104" s="25" t="n">
        <v>15</v>
      </c>
      <c r="G104" s="25" t="n">
        <v>13</v>
      </c>
      <c r="H104" s="25" t="n">
        <v>39</v>
      </c>
      <c r="I104" s="16" t="n">
        <v>24.7</v>
      </c>
      <c r="J104" s="27"/>
      <c r="K104" s="28" t="n">
        <v>52.63</v>
      </c>
      <c r="L104" s="28"/>
      <c r="M104" s="28" t="n">
        <v>37.93</v>
      </c>
      <c r="N104" s="28"/>
      <c r="O104" s="28"/>
      <c r="P104" s="28"/>
      <c r="Q104" s="28"/>
      <c r="R104" s="27" t="n">
        <v>2.4</v>
      </c>
      <c r="S104" s="33" t="s">
        <v>61</v>
      </c>
      <c r="T104" s="33" t="s">
        <v>62</v>
      </c>
      <c r="U104" s="30" t="s">
        <v>40</v>
      </c>
      <c r="V104" s="31" t="s">
        <v>63</v>
      </c>
    </row>
    <row r="105" customFormat="false" ht="11.25" hidden="false" customHeight="false" outlineLevel="0" collapsed="false">
      <c r="A105" s="15" t="s">
        <v>276</v>
      </c>
      <c r="B105" s="16" t="s">
        <v>277</v>
      </c>
      <c r="C105" s="17" t="n">
        <f aca="false">E105*24*3600*31+F105*24*3600+G105*3600+H105*60+I105</f>
        <v>9440552.2</v>
      </c>
      <c r="D105" s="18" t="n">
        <v>2005</v>
      </c>
      <c r="E105" s="19" t="n">
        <v>3</v>
      </c>
      <c r="F105" s="19" t="n">
        <v>16</v>
      </c>
      <c r="G105" s="19" t="n">
        <v>6</v>
      </c>
      <c r="H105" s="19" t="n">
        <v>22</v>
      </c>
      <c r="I105" s="20" t="n">
        <v>32.2</v>
      </c>
      <c r="J105" s="18"/>
      <c r="K105" s="21" t="n">
        <v>62.48</v>
      </c>
      <c r="L105" s="22"/>
      <c r="M105" s="21" t="n">
        <v>156.02</v>
      </c>
      <c r="N105" s="22"/>
      <c r="O105" s="22"/>
      <c r="P105" s="19" t="n">
        <v>0</v>
      </c>
      <c r="Q105" s="23"/>
      <c r="R105" s="24" t="n">
        <v>1.72222222222222</v>
      </c>
      <c r="S105" s="16" t="s">
        <v>24</v>
      </c>
      <c r="T105" s="15" t="s">
        <v>35</v>
      </c>
      <c r="U105" s="25" t="s">
        <v>26</v>
      </c>
      <c r="V105" s="26" t="s">
        <v>278</v>
      </c>
    </row>
    <row r="106" customFormat="false" ht="11.25" hidden="false" customHeight="false" outlineLevel="0" collapsed="false">
      <c r="A106" s="15" t="s">
        <v>279</v>
      </c>
      <c r="B106" s="15" t="s">
        <v>280</v>
      </c>
      <c r="C106" s="17" t="n">
        <f aca="false">E106*24*3600*31+F106*24*3600+G106*3600+H106*60+I106</f>
        <v>9449981</v>
      </c>
      <c r="D106" s="15" t="n">
        <v>2005</v>
      </c>
      <c r="E106" s="15" t="n">
        <v>3</v>
      </c>
      <c r="F106" s="15" t="n">
        <v>16</v>
      </c>
      <c r="G106" s="15" t="n">
        <v>8</v>
      </c>
      <c r="H106" s="15" t="n">
        <v>59</v>
      </c>
      <c r="I106" s="16" t="n">
        <v>41</v>
      </c>
      <c r="J106" s="27"/>
      <c r="K106" s="28" t="n">
        <v>52.3</v>
      </c>
      <c r="L106" s="28"/>
      <c r="M106" s="28" t="n">
        <v>35.36</v>
      </c>
      <c r="N106" s="28"/>
      <c r="O106" s="28"/>
      <c r="P106" s="29" t="n">
        <v>0</v>
      </c>
      <c r="Q106" s="29"/>
      <c r="R106" s="27" t="n">
        <v>2.77777777777778</v>
      </c>
      <c r="S106" s="16" t="s">
        <v>38</v>
      </c>
      <c r="T106" s="15" t="s">
        <v>43</v>
      </c>
      <c r="U106" s="30" t="s">
        <v>40</v>
      </c>
      <c r="V106" s="31" t="s">
        <v>27</v>
      </c>
    </row>
    <row r="107" customFormat="false" ht="11.25" hidden="false" customHeight="false" outlineLevel="0" collapsed="false">
      <c r="A107" s="15" t="s">
        <v>281</v>
      </c>
      <c r="B107" s="15" t="s">
        <v>282</v>
      </c>
      <c r="C107" s="17" t="n">
        <f aca="false">E107*24*3600*31+F107*24*3600+G107*3600+H107*60+I107</f>
        <v>9460878</v>
      </c>
      <c r="D107" s="25" t="n">
        <v>2005</v>
      </c>
      <c r="E107" s="25" t="n">
        <v>3</v>
      </c>
      <c r="F107" s="25" t="n">
        <v>16</v>
      </c>
      <c r="G107" s="25" t="n">
        <v>12</v>
      </c>
      <c r="H107" s="25" t="n">
        <v>1</v>
      </c>
      <c r="I107" s="16" t="n">
        <v>18</v>
      </c>
      <c r="J107" s="27"/>
      <c r="K107" s="28" t="n">
        <v>44.09</v>
      </c>
      <c r="L107" s="28"/>
      <c r="M107" s="28" t="n">
        <v>42.1</v>
      </c>
      <c r="N107" s="28"/>
      <c r="O107" s="28"/>
      <c r="P107" s="29" t="n">
        <v>0</v>
      </c>
      <c r="Q107" s="32"/>
      <c r="R107" s="27" t="n">
        <v>1.5</v>
      </c>
      <c r="S107" s="15" t="s">
        <v>74</v>
      </c>
      <c r="T107" s="31" t="s">
        <v>75</v>
      </c>
      <c r="U107" s="34" t="s">
        <v>76</v>
      </c>
      <c r="V107" s="34" t="s">
        <v>27</v>
      </c>
    </row>
    <row r="108" customFormat="false" ht="11.25" hidden="false" customHeight="false" outlineLevel="0" collapsed="false">
      <c r="A108" s="15" t="s">
        <v>283</v>
      </c>
      <c r="B108" s="16" t="s">
        <v>284</v>
      </c>
      <c r="C108" s="17" t="n">
        <f aca="false">E108*24*3600*31+F108*24*3600+G108*3600+H108*60+I108</f>
        <v>9523031.1</v>
      </c>
      <c r="D108" s="18" t="n">
        <v>2005</v>
      </c>
      <c r="E108" s="19" t="n">
        <v>3</v>
      </c>
      <c r="F108" s="19" t="n">
        <v>17</v>
      </c>
      <c r="G108" s="19" t="n">
        <v>5</v>
      </c>
      <c r="H108" s="19" t="n">
        <v>17</v>
      </c>
      <c r="I108" s="20" t="n">
        <v>11.1</v>
      </c>
      <c r="J108" s="18"/>
      <c r="K108" s="21" t="n">
        <v>62.48</v>
      </c>
      <c r="L108" s="22"/>
      <c r="M108" s="21" t="n">
        <v>156.02</v>
      </c>
      <c r="N108" s="22"/>
      <c r="O108" s="22"/>
      <c r="P108" s="19" t="n">
        <v>0</v>
      </c>
      <c r="Q108" s="23"/>
      <c r="R108" s="24" t="n">
        <v>1.27777777777778</v>
      </c>
      <c r="S108" s="16" t="s">
        <v>24</v>
      </c>
      <c r="T108" s="15" t="s">
        <v>35</v>
      </c>
      <c r="U108" s="25" t="s">
        <v>26</v>
      </c>
      <c r="V108" s="26" t="s">
        <v>27</v>
      </c>
    </row>
    <row r="109" customFormat="false" ht="11.25" hidden="false" customHeight="false" outlineLevel="0" collapsed="false">
      <c r="A109" s="15" t="s">
        <v>285</v>
      </c>
      <c r="B109" s="15" t="s">
        <v>286</v>
      </c>
      <c r="C109" s="17" t="n">
        <f aca="false">E109*24*3600*31+F109*24*3600+G109*3600+H109*60+I109</f>
        <v>9536635.3</v>
      </c>
      <c r="D109" s="15" t="n">
        <v>2005</v>
      </c>
      <c r="E109" s="15" t="n">
        <v>3</v>
      </c>
      <c r="F109" s="15" t="n">
        <v>17</v>
      </c>
      <c r="G109" s="15" t="n">
        <v>9</v>
      </c>
      <c r="H109" s="15" t="n">
        <v>3</v>
      </c>
      <c r="I109" s="16" t="n">
        <v>55.3</v>
      </c>
      <c r="J109" s="27"/>
      <c r="K109" s="28" t="n">
        <v>51.32</v>
      </c>
      <c r="L109" s="28"/>
      <c r="M109" s="28" t="n">
        <v>37.7</v>
      </c>
      <c r="N109" s="28"/>
      <c r="O109" s="28"/>
      <c r="P109" s="29" t="n">
        <v>0</v>
      </c>
      <c r="Q109" s="29"/>
      <c r="R109" s="27" t="n">
        <v>1.94444444444444</v>
      </c>
      <c r="S109" s="16" t="s">
        <v>38</v>
      </c>
      <c r="T109" s="15" t="s">
        <v>56</v>
      </c>
      <c r="U109" s="30" t="s">
        <v>40</v>
      </c>
      <c r="V109" s="31" t="s">
        <v>27</v>
      </c>
    </row>
    <row r="110" customFormat="false" ht="11.25" hidden="false" customHeight="false" outlineLevel="0" collapsed="false">
      <c r="A110" s="15" t="s">
        <v>287</v>
      </c>
      <c r="B110" s="15" t="s">
        <v>288</v>
      </c>
      <c r="C110" s="17" t="n">
        <f aca="false">E110*24*3600*31+F110*24*3600+G110*3600+H110*60+I110</f>
        <v>9547932.7</v>
      </c>
      <c r="D110" s="32" t="n">
        <v>2005</v>
      </c>
      <c r="E110" s="32" t="n">
        <v>3</v>
      </c>
      <c r="F110" s="32" t="n">
        <v>17</v>
      </c>
      <c r="G110" s="32" t="n">
        <v>12</v>
      </c>
      <c r="H110" s="32" t="n">
        <v>12</v>
      </c>
      <c r="I110" s="27" t="n">
        <v>12.7</v>
      </c>
      <c r="J110" s="27"/>
      <c r="K110" s="28" t="n">
        <v>68.14</v>
      </c>
      <c r="L110" s="28"/>
      <c r="M110" s="28" t="n">
        <v>32.98</v>
      </c>
      <c r="N110" s="28"/>
      <c r="O110" s="28"/>
      <c r="P110" s="29" t="n">
        <v>0</v>
      </c>
      <c r="Q110" s="29"/>
      <c r="R110" s="27" t="n">
        <v>1.35</v>
      </c>
      <c r="S110" s="15" t="s">
        <v>46</v>
      </c>
      <c r="T110" s="31" t="s">
        <v>50</v>
      </c>
      <c r="U110" s="30" t="s">
        <v>40</v>
      </c>
      <c r="V110" s="31" t="s">
        <v>27</v>
      </c>
    </row>
    <row r="111" customFormat="false" ht="11.25" hidden="false" customHeight="false" outlineLevel="0" collapsed="false">
      <c r="A111" s="15" t="s">
        <v>289</v>
      </c>
      <c r="B111" s="15" t="s">
        <v>290</v>
      </c>
      <c r="C111" s="17" t="n">
        <f aca="false">E111*24*3600*31+F111*24*3600+G111*3600+H111*60+I111</f>
        <v>9548359.8</v>
      </c>
      <c r="D111" s="25" t="n">
        <v>2005</v>
      </c>
      <c r="E111" s="25" t="n">
        <v>3</v>
      </c>
      <c r="F111" s="25" t="n">
        <v>17</v>
      </c>
      <c r="G111" s="25" t="n">
        <v>12</v>
      </c>
      <c r="H111" s="25" t="n">
        <v>19</v>
      </c>
      <c r="I111" s="16" t="n">
        <v>19.8</v>
      </c>
      <c r="J111" s="27"/>
      <c r="K111" s="28" t="n">
        <v>44.09</v>
      </c>
      <c r="L111" s="28"/>
      <c r="M111" s="28" t="n">
        <v>42.09</v>
      </c>
      <c r="N111" s="28"/>
      <c r="O111" s="28"/>
      <c r="P111" s="29" t="n">
        <v>0</v>
      </c>
      <c r="Q111" s="32"/>
      <c r="R111" s="27" t="n">
        <v>1.72222222222222</v>
      </c>
      <c r="S111" s="15" t="s">
        <v>74</v>
      </c>
      <c r="T111" s="31" t="s">
        <v>75</v>
      </c>
      <c r="U111" s="34" t="s">
        <v>76</v>
      </c>
      <c r="V111" s="34" t="s">
        <v>27</v>
      </c>
    </row>
    <row r="112" customFormat="false" ht="11.25" hidden="false" customHeight="false" outlineLevel="0" collapsed="false">
      <c r="A112" s="15" t="s">
        <v>291</v>
      </c>
      <c r="B112" s="15" t="s">
        <v>292</v>
      </c>
      <c r="C112" s="17" t="n">
        <f aca="false">E112*24*3600*31+F112*24*3600+G112*3600+H112*60+I112</f>
        <v>9623209.8</v>
      </c>
      <c r="D112" s="25" t="n">
        <v>2005</v>
      </c>
      <c r="E112" s="25" t="n">
        <v>3</v>
      </c>
      <c r="F112" s="25" t="n">
        <v>18</v>
      </c>
      <c r="G112" s="25" t="n">
        <v>9</v>
      </c>
      <c r="H112" s="25" t="n">
        <v>6</v>
      </c>
      <c r="I112" s="16" t="n">
        <v>49.8</v>
      </c>
      <c r="J112" s="27"/>
      <c r="K112" s="28" t="n">
        <v>52.86</v>
      </c>
      <c r="L112" s="28"/>
      <c r="M112" s="28" t="n">
        <v>38.31</v>
      </c>
      <c r="N112" s="28"/>
      <c r="O112" s="28"/>
      <c r="P112" s="28"/>
      <c r="Q112" s="28"/>
      <c r="R112" s="27" t="n">
        <v>2.22</v>
      </c>
      <c r="S112" s="33" t="s">
        <v>61</v>
      </c>
      <c r="T112" s="15" t="s">
        <v>152</v>
      </c>
      <c r="U112" s="30" t="s">
        <v>40</v>
      </c>
      <c r="V112" s="31" t="s">
        <v>63</v>
      </c>
    </row>
    <row r="113" customFormat="false" ht="11.25" hidden="false" customHeight="false" outlineLevel="0" collapsed="false">
      <c r="A113" s="15" t="s">
        <v>293</v>
      </c>
      <c r="B113" s="15" t="s">
        <v>294</v>
      </c>
      <c r="C113" s="17" t="n">
        <f aca="false">E113*24*3600*31+F113*24*3600+G113*3600+H113*60+I113</f>
        <v>9626347.4</v>
      </c>
      <c r="D113" s="32" t="n">
        <v>2005</v>
      </c>
      <c r="E113" s="32" t="n">
        <v>3</v>
      </c>
      <c r="F113" s="32" t="n">
        <v>18</v>
      </c>
      <c r="G113" s="32" t="n">
        <v>9</v>
      </c>
      <c r="H113" s="32" t="n">
        <v>59</v>
      </c>
      <c r="I113" s="27" t="n">
        <v>7.4</v>
      </c>
      <c r="J113" s="27"/>
      <c r="K113" s="28" t="n">
        <v>64.8</v>
      </c>
      <c r="L113" s="28"/>
      <c r="M113" s="28" t="n">
        <v>30.14</v>
      </c>
      <c r="N113" s="28"/>
      <c r="O113" s="28"/>
      <c r="P113" s="29" t="n">
        <v>0</v>
      </c>
      <c r="Q113" s="29"/>
      <c r="R113" s="27" t="n">
        <v>1.35</v>
      </c>
      <c r="S113" s="15" t="s">
        <v>46</v>
      </c>
      <c r="T113" s="31" t="s">
        <v>47</v>
      </c>
      <c r="U113" s="30" t="s">
        <v>40</v>
      </c>
      <c r="V113" s="31" t="s">
        <v>27</v>
      </c>
    </row>
    <row r="114" customFormat="false" ht="11.25" hidden="false" customHeight="false" outlineLevel="0" collapsed="false">
      <c r="A114" s="15" t="s">
        <v>295</v>
      </c>
      <c r="B114" s="15" t="s">
        <v>296</v>
      </c>
      <c r="C114" s="17" t="n">
        <f aca="false">E114*24*3600*31+F114*24*3600+G114*3600+H114*60+I114</f>
        <v>9626430</v>
      </c>
      <c r="D114" s="15" t="n">
        <v>2005</v>
      </c>
      <c r="E114" s="15" t="n">
        <v>3</v>
      </c>
      <c r="F114" s="15" t="n">
        <v>18</v>
      </c>
      <c r="G114" s="15" t="n">
        <v>10</v>
      </c>
      <c r="H114" s="15" t="n">
        <v>0</v>
      </c>
      <c r="I114" s="16" t="n">
        <v>30</v>
      </c>
      <c r="J114" s="27"/>
      <c r="K114" s="28" t="n">
        <v>51.3</v>
      </c>
      <c r="L114" s="28"/>
      <c r="M114" s="28" t="n">
        <v>37.61</v>
      </c>
      <c r="N114" s="28"/>
      <c r="O114" s="28"/>
      <c r="P114" s="29" t="n">
        <v>0</v>
      </c>
      <c r="Q114" s="29"/>
      <c r="R114" s="27" t="n">
        <v>2.16666666666667</v>
      </c>
      <c r="S114" s="16" t="s">
        <v>38</v>
      </c>
      <c r="T114" s="15" t="s">
        <v>56</v>
      </c>
      <c r="U114" s="30" t="s">
        <v>40</v>
      </c>
      <c r="V114" s="31" t="s">
        <v>27</v>
      </c>
    </row>
    <row r="115" customFormat="false" ht="11.25" hidden="false" customHeight="false" outlineLevel="0" collapsed="false">
      <c r="A115" s="15" t="s">
        <v>297</v>
      </c>
      <c r="B115" s="15" t="s">
        <v>298</v>
      </c>
      <c r="C115" s="17" t="n">
        <f aca="false">E115*24*3600*31+F115*24*3600+G115*3600+H115*60+I115</f>
        <v>9632012.4</v>
      </c>
      <c r="D115" s="25" t="n">
        <v>2005</v>
      </c>
      <c r="E115" s="25" t="n">
        <v>3</v>
      </c>
      <c r="F115" s="25" t="n">
        <v>18</v>
      </c>
      <c r="G115" s="25" t="n">
        <v>11</v>
      </c>
      <c r="H115" s="25" t="n">
        <v>33</v>
      </c>
      <c r="I115" s="16" t="n">
        <v>32.4</v>
      </c>
      <c r="J115" s="27"/>
      <c r="K115" s="28" t="n">
        <v>52.45</v>
      </c>
      <c r="L115" s="28"/>
      <c r="M115" s="28" t="n">
        <v>38.53</v>
      </c>
      <c r="N115" s="28"/>
      <c r="O115" s="28"/>
      <c r="P115" s="28"/>
      <c r="Q115" s="28"/>
      <c r="R115" s="27" t="n">
        <v>2.09</v>
      </c>
      <c r="S115" s="33" t="s">
        <v>61</v>
      </c>
      <c r="T115" s="33" t="s">
        <v>139</v>
      </c>
      <c r="U115" s="30" t="s">
        <v>40</v>
      </c>
      <c r="V115" s="31" t="s">
        <v>63</v>
      </c>
    </row>
    <row r="116" customFormat="false" ht="11.25" hidden="false" customHeight="false" outlineLevel="0" collapsed="false">
      <c r="A116" s="15" t="s">
        <v>299</v>
      </c>
      <c r="B116" s="15" t="s">
        <v>300</v>
      </c>
      <c r="C116" s="17" t="n">
        <f aca="false">E116*24*3600*31+F116*24*3600+G116*3600+H116*60+I116</f>
        <v>9635671.8</v>
      </c>
      <c r="D116" s="25" t="n">
        <v>2005</v>
      </c>
      <c r="E116" s="25" t="n">
        <v>3</v>
      </c>
      <c r="F116" s="25" t="n">
        <v>18</v>
      </c>
      <c r="G116" s="25" t="n">
        <v>12</v>
      </c>
      <c r="H116" s="25" t="n">
        <v>34</v>
      </c>
      <c r="I116" s="16" t="n">
        <v>31.8</v>
      </c>
      <c r="J116" s="27"/>
      <c r="K116" s="28" t="n">
        <v>53.04</v>
      </c>
      <c r="L116" s="28"/>
      <c r="M116" s="28" t="n">
        <v>38.45</v>
      </c>
      <c r="N116" s="28"/>
      <c r="O116" s="28"/>
      <c r="P116" s="28"/>
      <c r="Q116" s="28"/>
      <c r="R116" s="27" t="n">
        <v>2.02</v>
      </c>
      <c r="S116" s="33" t="s">
        <v>61</v>
      </c>
      <c r="T116" s="33" t="s">
        <v>71</v>
      </c>
      <c r="U116" s="30" t="s">
        <v>40</v>
      </c>
      <c r="V116" s="31" t="s">
        <v>63</v>
      </c>
    </row>
    <row r="117" customFormat="false" ht="11.25" hidden="false" customHeight="false" outlineLevel="0" collapsed="false">
      <c r="A117" s="15" t="s">
        <v>301</v>
      </c>
      <c r="B117" s="15" t="s">
        <v>302</v>
      </c>
      <c r="C117" s="17" t="n">
        <f aca="false">E117*24*3600*31+F117*24*3600+G117*3600+H117*60+I117</f>
        <v>9640210.3</v>
      </c>
      <c r="D117" s="25" t="n">
        <v>2005</v>
      </c>
      <c r="E117" s="25" t="n">
        <v>3</v>
      </c>
      <c r="F117" s="25" t="n">
        <v>18</v>
      </c>
      <c r="G117" s="25" t="n">
        <v>13</v>
      </c>
      <c r="H117" s="25" t="n">
        <v>50</v>
      </c>
      <c r="I117" s="16" t="n">
        <v>10.3</v>
      </c>
      <c r="J117" s="27"/>
      <c r="K117" s="28" t="n">
        <v>52.69</v>
      </c>
      <c r="L117" s="28"/>
      <c r="M117" s="28" t="n">
        <v>38.01</v>
      </c>
      <c r="N117" s="28"/>
      <c r="O117" s="28"/>
      <c r="P117" s="28"/>
      <c r="Q117" s="28"/>
      <c r="R117" s="27" t="n">
        <v>2.2</v>
      </c>
      <c r="S117" s="33" t="s">
        <v>61</v>
      </c>
      <c r="T117" s="15" t="s">
        <v>152</v>
      </c>
      <c r="U117" s="30" t="s">
        <v>40</v>
      </c>
      <c r="V117" s="31" t="s">
        <v>63</v>
      </c>
    </row>
    <row r="118" customFormat="false" ht="11.25" hidden="false" customHeight="false" outlineLevel="0" collapsed="false">
      <c r="A118" s="15" t="s">
        <v>303</v>
      </c>
      <c r="B118" s="15" t="s">
        <v>304</v>
      </c>
      <c r="C118" s="17" t="n">
        <f aca="false">E118*24*3600*31+F118*24*3600+G118*3600+H118*60+I118</f>
        <v>9717019.5</v>
      </c>
      <c r="D118" s="32" t="n">
        <v>2005</v>
      </c>
      <c r="E118" s="32" t="n">
        <v>3</v>
      </c>
      <c r="F118" s="32" t="n">
        <v>19</v>
      </c>
      <c r="G118" s="32" t="n">
        <v>11</v>
      </c>
      <c r="H118" s="32" t="n">
        <v>10</v>
      </c>
      <c r="I118" s="27" t="n">
        <v>19.5</v>
      </c>
      <c r="J118" s="27"/>
      <c r="K118" s="28" t="n">
        <v>67.61</v>
      </c>
      <c r="L118" s="28"/>
      <c r="M118" s="28" t="n">
        <v>30.44</v>
      </c>
      <c r="N118" s="28"/>
      <c r="O118" s="28"/>
      <c r="P118" s="29" t="n">
        <v>0</v>
      </c>
      <c r="Q118" s="29"/>
      <c r="R118" s="27" t="n">
        <v>1.35</v>
      </c>
      <c r="S118" s="15" t="s">
        <v>46</v>
      </c>
      <c r="T118" s="31" t="s">
        <v>66</v>
      </c>
      <c r="U118" s="30" t="s">
        <v>40</v>
      </c>
      <c r="V118" s="31" t="s">
        <v>27</v>
      </c>
    </row>
    <row r="119" customFormat="false" ht="11.25" hidden="false" customHeight="false" outlineLevel="0" collapsed="false">
      <c r="A119" s="15" t="s">
        <v>305</v>
      </c>
      <c r="B119" s="16" t="s">
        <v>306</v>
      </c>
      <c r="C119" s="17" t="n">
        <f aca="false">E119*24*3600*31+F119*24*3600+G119*3600+H119*60+I119</f>
        <v>9773854.1</v>
      </c>
      <c r="D119" s="18" t="n">
        <v>2005</v>
      </c>
      <c r="E119" s="19" t="n">
        <v>3</v>
      </c>
      <c r="F119" s="19" t="n">
        <v>20</v>
      </c>
      <c r="G119" s="19" t="n">
        <v>2</v>
      </c>
      <c r="H119" s="19" t="n">
        <v>57</v>
      </c>
      <c r="I119" s="20" t="n">
        <v>34.1</v>
      </c>
      <c r="J119" s="18"/>
      <c r="K119" s="21" t="n">
        <v>62.02</v>
      </c>
      <c r="L119" s="22"/>
      <c r="M119" s="21" t="n">
        <v>148.06</v>
      </c>
      <c r="N119" s="22"/>
      <c r="O119" s="22"/>
      <c r="P119" s="19" t="n">
        <v>0</v>
      </c>
      <c r="Q119" s="23"/>
      <c r="R119" s="24" t="n">
        <v>1.38888888888889</v>
      </c>
      <c r="S119" s="16" t="s">
        <v>24</v>
      </c>
      <c r="T119" s="15" t="s">
        <v>307</v>
      </c>
      <c r="U119" s="25" t="s">
        <v>26</v>
      </c>
      <c r="V119" s="15" t="s">
        <v>27</v>
      </c>
    </row>
    <row r="120" customFormat="false" ht="11.25" hidden="false" customHeight="false" outlineLevel="0" collapsed="false">
      <c r="A120" s="15" t="s">
        <v>308</v>
      </c>
      <c r="B120" s="15" t="s">
        <v>309</v>
      </c>
      <c r="C120" s="17" t="n">
        <f aca="false">E120*24*3600*31+F120*24*3600+G120*3600+H120*60+I120</f>
        <v>9971366.9</v>
      </c>
      <c r="D120" s="15" t="n">
        <v>2005</v>
      </c>
      <c r="E120" s="15" t="n">
        <v>3</v>
      </c>
      <c r="F120" s="15" t="n">
        <v>22</v>
      </c>
      <c r="G120" s="15" t="n">
        <v>9</v>
      </c>
      <c r="H120" s="15" t="n">
        <v>49</v>
      </c>
      <c r="I120" s="16" t="n">
        <v>26.9</v>
      </c>
      <c r="J120" s="27"/>
      <c r="K120" s="28" t="n">
        <v>50.39</v>
      </c>
      <c r="L120" s="28"/>
      <c r="M120" s="28" t="n">
        <v>40.21</v>
      </c>
      <c r="N120" s="28"/>
      <c r="O120" s="28"/>
      <c r="P120" s="29" t="n">
        <v>0</v>
      </c>
      <c r="Q120" s="29"/>
      <c r="R120" s="27" t="n">
        <v>1.66666666666667</v>
      </c>
      <c r="S120" s="16" t="s">
        <v>38</v>
      </c>
      <c r="T120" s="15" t="s">
        <v>39</v>
      </c>
      <c r="U120" s="30" t="s">
        <v>40</v>
      </c>
      <c r="V120" s="31" t="s">
        <v>27</v>
      </c>
    </row>
    <row r="121" customFormat="false" ht="11.25" hidden="false" customHeight="false" outlineLevel="0" collapsed="false">
      <c r="A121" s="15" t="s">
        <v>310</v>
      </c>
      <c r="B121" s="16" t="s">
        <v>311</v>
      </c>
      <c r="C121" s="17" t="n">
        <f aca="false">E121*24*3600*31+F121*24*3600+G121*3600+H121*60+I121</f>
        <v>10039762.1</v>
      </c>
      <c r="D121" s="18" t="n">
        <v>2005</v>
      </c>
      <c r="E121" s="19" t="n">
        <v>3</v>
      </c>
      <c r="F121" s="19" t="n">
        <v>23</v>
      </c>
      <c r="G121" s="19" t="n">
        <v>4</v>
      </c>
      <c r="H121" s="19" t="n">
        <v>49</v>
      </c>
      <c r="I121" s="20" t="n">
        <v>22.1</v>
      </c>
      <c r="J121" s="18"/>
      <c r="K121" s="21" t="n">
        <v>62.71</v>
      </c>
      <c r="L121" s="22"/>
      <c r="M121" s="21" t="n">
        <v>147.71</v>
      </c>
      <c r="N121" s="22"/>
      <c r="O121" s="22"/>
      <c r="P121" s="19" t="n">
        <v>0</v>
      </c>
      <c r="Q121" s="23"/>
      <c r="R121" s="24" t="n">
        <v>1.27777777777778</v>
      </c>
      <c r="S121" s="16" t="s">
        <v>24</v>
      </c>
      <c r="T121" s="15" t="s">
        <v>312</v>
      </c>
      <c r="U121" s="25" t="s">
        <v>26</v>
      </c>
      <c r="V121" s="15" t="s">
        <v>313</v>
      </c>
    </row>
    <row r="122" customFormat="false" ht="11.25" hidden="false" customHeight="false" outlineLevel="0" collapsed="false">
      <c r="A122" s="15" t="s">
        <v>314</v>
      </c>
      <c r="B122" s="15" t="s">
        <v>315</v>
      </c>
      <c r="C122" s="17" t="n">
        <f aca="false">E122*24*3600*31+F122*24*3600+G122*3600+H122*60+I122</f>
        <v>10071795.2</v>
      </c>
      <c r="D122" s="25" t="n">
        <v>2005</v>
      </c>
      <c r="E122" s="25" t="n">
        <v>3</v>
      </c>
      <c r="F122" s="25" t="n">
        <v>23</v>
      </c>
      <c r="G122" s="25" t="n">
        <v>13</v>
      </c>
      <c r="H122" s="25" t="n">
        <v>43</v>
      </c>
      <c r="I122" s="16" t="n">
        <v>15.2</v>
      </c>
      <c r="J122" s="27"/>
      <c r="K122" s="28" t="n">
        <v>55.81</v>
      </c>
      <c r="L122" s="28"/>
      <c r="M122" s="28" t="n">
        <v>41.4</v>
      </c>
      <c r="N122" s="28"/>
      <c r="O122" s="28"/>
      <c r="P122" s="28"/>
      <c r="Q122" s="28"/>
      <c r="R122" s="27" t="n">
        <v>2.3</v>
      </c>
      <c r="S122" s="33" t="s">
        <v>61</v>
      </c>
      <c r="T122" s="15" t="s">
        <v>79</v>
      </c>
      <c r="U122" s="30" t="s">
        <v>40</v>
      </c>
      <c r="V122" s="31" t="s">
        <v>63</v>
      </c>
    </row>
    <row r="123" customFormat="false" ht="11.25" hidden="false" customHeight="false" outlineLevel="0" collapsed="false">
      <c r="A123" s="15" t="s">
        <v>316</v>
      </c>
      <c r="B123" s="16" t="s">
        <v>317</v>
      </c>
      <c r="C123" s="17" t="n">
        <f aca="false">E123*24*3600*31+F123*24*3600+G123*3600+H123*60+I123</f>
        <v>10113229.9</v>
      </c>
      <c r="D123" s="15" t="n">
        <v>2005</v>
      </c>
      <c r="E123" s="15" t="n">
        <v>3</v>
      </c>
      <c r="F123" s="15" t="n">
        <v>24</v>
      </c>
      <c r="G123" s="15" t="n">
        <v>1</v>
      </c>
      <c r="H123" s="15" t="n">
        <v>13</v>
      </c>
      <c r="I123" s="16" t="n">
        <v>49.9</v>
      </c>
      <c r="J123" s="16"/>
      <c r="K123" s="33" t="n">
        <v>63.35</v>
      </c>
      <c r="L123" s="33"/>
      <c r="M123" s="33" t="n">
        <v>146.55</v>
      </c>
      <c r="N123" s="33"/>
      <c r="O123" s="33"/>
      <c r="P123" s="15" t="n">
        <v>0</v>
      </c>
      <c r="Q123" s="25"/>
      <c r="R123" s="16" t="n">
        <v>2.11111111111111</v>
      </c>
      <c r="S123" s="16" t="s">
        <v>24</v>
      </c>
      <c r="T123" s="15" t="s">
        <v>214</v>
      </c>
      <c r="U123" s="25" t="s">
        <v>26</v>
      </c>
      <c r="V123" s="15" t="s">
        <v>27</v>
      </c>
    </row>
    <row r="124" customFormat="false" ht="11.25" hidden="false" customHeight="false" outlineLevel="0" collapsed="false">
      <c r="A124" s="15" t="s">
        <v>318</v>
      </c>
      <c r="B124" s="16" t="s">
        <v>319</v>
      </c>
      <c r="C124" s="17" t="n">
        <f aca="false">E124*24*3600*31+F124*24*3600+G124*3600+H124*60+I124</f>
        <v>10116469.7</v>
      </c>
      <c r="D124" s="15" t="n">
        <v>2005</v>
      </c>
      <c r="E124" s="15" t="n">
        <v>3</v>
      </c>
      <c r="F124" s="15" t="n">
        <v>24</v>
      </c>
      <c r="G124" s="15" t="n">
        <v>2</v>
      </c>
      <c r="H124" s="15" t="n">
        <v>7</v>
      </c>
      <c r="I124" s="16" t="n">
        <v>49.7</v>
      </c>
      <c r="J124" s="16"/>
      <c r="K124" s="33" t="n">
        <v>63.51</v>
      </c>
      <c r="L124" s="33"/>
      <c r="M124" s="33" t="n">
        <v>146.52</v>
      </c>
      <c r="N124" s="33"/>
      <c r="O124" s="33"/>
      <c r="P124" s="15" t="n">
        <v>0</v>
      </c>
      <c r="Q124" s="25"/>
      <c r="R124" s="16" t="n">
        <v>2.44444444444444</v>
      </c>
      <c r="S124" s="16" t="s">
        <v>24</v>
      </c>
      <c r="T124" s="15" t="s">
        <v>214</v>
      </c>
      <c r="U124" s="25" t="s">
        <v>26</v>
      </c>
      <c r="V124" s="15" t="s">
        <v>27</v>
      </c>
    </row>
    <row r="125" customFormat="false" ht="11.25" hidden="false" customHeight="false" outlineLevel="0" collapsed="false">
      <c r="A125" s="15" t="s">
        <v>320</v>
      </c>
      <c r="B125" s="16" t="s">
        <v>321</v>
      </c>
      <c r="C125" s="17" t="n">
        <f aca="false">E125*24*3600*31+F125*24*3600+G125*3600+H125*60+I125</f>
        <v>10123738.5</v>
      </c>
      <c r="D125" s="18" t="n">
        <v>2005</v>
      </c>
      <c r="E125" s="19" t="n">
        <v>3</v>
      </c>
      <c r="F125" s="19" t="n">
        <v>24</v>
      </c>
      <c r="G125" s="19" t="n">
        <v>4</v>
      </c>
      <c r="H125" s="19" t="n">
        <v>8</v>
      </c>
      <c r="I125" s="20" t="n">
        <v>58.5</v>
      </c>
      <c r="J125" s="18"/>
      <c r="K125" s="21" t="n">
        <v>62.69</v>
      </c>
      <c r="L125" s="22"/>
      <c r="M125" s="21" t="n">
        <v>147.7</v>
      </c>
      <c r="N125" s="22"/>
      <c r="O125" s="22"/>
      <c r="P125" s="19" t="n">
        <v>0</v>
      </c>
      <c r="Q125" s="23"/>
      <c r="R125" s="24" t="n">
        <v>1.27777777777778</v>
      </c>
      <c r="S125" s="16" t="s">
        <v>24</v>
      </c>
      <c r="T125" s="15" t="s">
        <v>312</v>
      </c>
      <c r="U125" s="25" t="s">
        <v>26</v>
      </c>
      <c r="V125" s="15" t="s">
        <v>322</v>
      </c>
    </row>
    <row r="126" customFormat="false" ht="11.25" hidden="false" customHeight="false" outlineLevel="0" collapsed="false">
      <c r="A126" s="15" t="s">
        <v>323</v>
      </c>
      <c r="B126" s="15" t="s">
        <v>324</v>
      </c>
      <c r="C126" s="17" t="n">
        <f aca="false">E126*24*3600*31+F126*24*3600+G126*3600+H126*60+I126</f>
        <v>10149196</v>
      </c>
      <c r="D126" s="25" t="n">
        <v>2005</v>
      </c>
      <c r="E126" s="25" t="n">
        <v>3</v>
      </c>
      <c r="F126" s="25" t="n">
        <v>24</v>
      </c>
      <c r="G126" s="25" t="n">
        <v>11</v>
      </c>
      <c r="H126" s="25" t="n">
        <v>13</v>
      </c>
      <c r="I126" s="16" t="n">
        <v>16</v>
      </c>
      <c r="J126" s="27" t="n">
        <v>0.46</v>
      </c>
      <c r="K126" s="28" t="n">
        <v>44.14</v>
      </c>
      <c r="L126" s="28"/>
      <c r="M126" s="28" t="n">
        <v>42.11</v>
      </c>
      <c r="N126" s="28"/>
      <c r="O126" s="28" t="n">
        <v>0.0345945945945946</v>
      </c>
      <c r="P126" s="29" t="n">
        <v>0</v>
      </c>
      <c r="Q126" s="32" t="s">
        <v>182</v>
      </c>
      <c r="R126" s="27" t="n">
        <v>1.72222222222222</v>
      </c>
      <c r="S126" s="15" t="s">
        <v>82</v>
      </c>
      <c r="T126" s="31" t="s">
        <v>75</v>
      </c>
      <c r="U126" s="34" t="s">
        <v>76</v>
      </c>
      <c r="V126" s="34" t="s">
        <v>27</v>
      </c>
    </row>
    <row r="127" customFormat="false" ht="11.25" hidden="false" customHeight="false" outlineLevel="0" collapsed="false">
      <c r="A127" s="15" t="s">
        <v>325</v>
      </c>
      <c r="B127" s="15" t="s">
        <v>326</v>
      </c>
      <c r="C127" s="17" t="n">
        <f aca="false">E127*24*3600*31+F127*24*3600+G127*3600+H127*60+I127</f>
        <v>10158131.1</v>
      </c>
      <c r="D127" s="15" t="n">
        <v>2005</v>
      </c>
      <c r="E127" s="15" t="n">
        <v>3</v>
      </c>
      <c r="F127" s="15" t="n">
        <v>24</v>
      </c>
      <c r="G127" s="15" t="n">
        <v>13</v>
      </c>
      <c r="H127" s="15" t="n">
        <v>42</v>
      </c>
      <c r="I127" s="16" t="n">
        <v>11.1</v>
      </c>
      <c r="J127" s="27"/>
      <c r="K127" s="28" t="n">
        <v>52.76</v>
      </c>
      <c r="L127" s="28"/>
      <c r="M127" s="28" t="n">
        <v>39.14</v>
      </c>
      <c r="N127" s="28"/>
      <c r="O127" s="28"/>
      <c r="P127" s="29" t="n">
        <v>4</v>
      </c>
      <c r="Q127" s="29"/>
      <c r="R127" s="27" t="n">
        <v>1.94444444444444</v>
      </c>
      <c r="S127" s="16" t="s">
        <v>38</v>
      </c>
      <c r="T127" s="15" t="s">
        <v>152</v>
      </c>
      <c r="U127" s="30" t="s">
        <v>40</v>
      </c>
      <c r="V127" s="31" t="s">
        <v>63</v>
      </c>
    </row>
    <row r="128" customFormat="false" ht="11.25" hidden="false" customHeight="false" outlineLevel="0" collapsed="false">
      <c r="A128" s="15" t="s">
        <v>327</v>
      </c>
      <c r="B128" s="15" t="s">
        <v>328</v>
      </c>
      <c r="C128" s="17" t="n">
        <f aca="false">E128*24*3600*31+F128*24*3600+G128*3600+H128*60+I128</f>
        <v>10162699.2</v>
      </c>
      <c r="D128" s="25" t="n">
        <v>2005</v>
      </c>
      <c r="E128" s="25" t="n">
        <v>3</v>
      </c>
      <c r="F128" s="25" t="n">
        <v>24</v>
      </c>
      <c r="G128" s="25" t="n">
        <v>14</v>
      </c>
      <c r="H128" s="25" t="n">
        <v>58</v>
      </c>
      <c r="I128" s="16" t="n">
        <v>19.2</v>
      </c>
      <c r="J128" s="27"/>
      <c r="K128" s="28" t="n">
        <v>55.35</v>
      </c>
      <c r="L128" s="28"/>
      <c r="M128" s="28" t="n">
        <v>41.4</v>
      </c>
      <c r="N128" s="28"/>
      <c r="O128" s="28"/>
      <c r="P128" s="28"/>
      <c r="Q128" s="28"/>
      <c r="R128" s="27" t="n">
        <v>2.16</v>
      </c>
      <c r="S128" s="33" t="s">
        <v>61</v>
      </c>
      <c r="T128" s="15" t="s">
        <v>79</v>
      </c>
      <c r="U128" s="30" t="s">
        <v>40</v>
      </c>
      <c r="V128" s="31" t="s">
        <v>63</v>
      </c>
    </row>
    <row r="129" customFormat="false" ht="11.25" hidden="false" customHeight="false" outlineLevel="0" collapsed="false">
      <c r="A129" s="15" t="s">
        <v>329</v>
      </c>
      <c r="B129" s="16" t="s">
        <v>330</v>
      </c>
      <c r="C129" s="17" t="n">
        <f aca="false">E129*24*3600*31+F129*24*3600+G129*3600+H129*60+I129</f>
        <v>10210328.7</v>
      </c>
      <c r="D129" s="18" t="n">
        <v>2005</v>
      </c>
      <c r="E129" s="19" t="n">
        <v>3</v>
      </c>
      <c r="F129" s="19" t="n">
        <v>25</v>
      </c>
      <c r="G129" s="19" t="n">
        <v>4</v>
      </c>
      <c r="H129" s="19" t="n">
        <v>12</v>
      </c>
      <c r="I129" s="20" t="n">
        <v>8.7</v>
      </c>
      <c r="J129" s="18"/>
      <c r="K129" s="21" t="n">
        <v>62.44</v>
      </c>
      <c r="L129" s="22"/>
      <c r="M129" s="21" t="n">
        <v>155.81</v>
      </c>
      <c r="N129" s="22"/>
      <c r="O129" s="22"/>
      <c r="P129" s="19" t="n">
        <v>0</v>
      </c>
      <c r="Q129" s="23"/>
      <c r="R129" s="24" t="n">
        <v>1.72222222222222</v>
      </c>
      <c r="S129" s="16" t="s">
        <v>24</v>
      </c>
      <c r="T129" s="15" t="s">
        <v>35</v>
      </c>
      <c r="U129" s="25" t="s">
        <v>26</v>
      </c>
      <c r="V129" s="26" t="s">
        <v>331</v>
      </c>
    </row>
    <row r="130" customFormat="false" ht="11.25" hidden="false" customHeight="false" outlineLevel="0" collapsed="false">
      <c r="A130" s="15" t="s">
        <v>332</v>
      </c>
      <c r="B130" s="15" t="s">
        <v>333</v>
      </c>
      <c r="C130" s="17" t="n">
        <f aca="false">E130*24*3600*31+F130*24*3600+G130*3600+H130*60+I130</f>
        <v>10237231.9</v>
      </c>
      <c r="D130" s="25" t="n">
        <v>2005</v>
      </c>
      <c r="E130" s="25" t="n">
        <v>3</v>
      </c>
      <c r="F130" s="25" t="n">
        <v>25</v>
      </c>
      <c r="G130" s="25" t="n">
        <v>11</v>
      </c>
      <c r="H130" s="25" t="n">
        <v>40</v>
      </c>
      <c r="I130" s="16" t="n">
        <v>31.9</v>
      </c>
      <c r="J130" s="27"/>
      <c r="K130" s="28" t="n">
        <v>52.53</v>
      </c>
      <c r="L130" s="28"/>
      <c r="M130" s="28" t="n">
        <v>38.46</v>
      </c>
      <c r="N130" s="28"/>
      <c r="O130" s="28"/>
      <c r="P130" s="28"/>
      <c r="Q130" s="28"/>
      <c r="R130" s="27" t="n">
        <v>2.62</v>
      </c>
      <c r="S130" s="33" t="s">
        <v>61</v>
      </c>
      <c r="T130" s="33" t="s">
        <v>139</v>
      </c>
      <c r="U130" s="30" t="s">
        <v>40</v>
      </c>
      <c r="V130" s="31" t="s">
        <v>63</v>
      </c>
    </row>
    <row r="131" customFormat="false" ht="11.25" hidden="false" customHeight="false" outlineLevel="0" collapsed="false">
      <c r="A131" s="15" t="s">
        <v>334</v>
      </c>
      <c r="B131" s="15" t="s">
        <v>335</v>
      </c>
      <c r="C131" s="17" t="n">
        <f aca="false">E131*24*3600*31+F131*24*3600+G131*3600+H131*60+I131</f>
        <v>10242998</v>
      </c>
      <c r="D131" s="25" t="n">
        <v>2005</v>
      </c>
      <c r="E131" s="25" t="n">
        <v>3</v>
      </c>
      <c r="F131" s="25" t="n">
        <v>25</v>
      </c>
      <c r="G131" s="25" t="n">
        <v>13</v>
      </c>
      <c r="H131" s="25" t="n">
        <v>16</v>
      </c>
      <c r="I131" s="16" t="n">
        <v>38</v>
      </c>
      <c r="J131" s="27"/>
      <c r="K131" s="28" t="n">
        <v>52.68</v>
      </c>
      <c r="L131" s="28"/>
      <c r="M131" s="28" t="n">
        <v>38.19</v>
      </c>
      <c r="N131" s="28"/>
      <c r="O131" s="28"/>
      <c r="P131" s="28"/>
      <c r="Q131" s="28"/>
      <c r="R131" s="27" t="n">
        <v>1.97</v>
      </c>
      <c r="S131" s="33" t="s">
        <v>61</v>
      </c>
      <c r="T131" s="33" t="s">
        <v>62</v>
      </c>
      <c r="U131" s="30" t="s">
        <v>40</v>
      </c>
      <c r="V131" s="31" t="s">
        <v>63</v>
      </c>
    </row>
    <row r="132" customFormat="false" ht="11.25" hidden="false" customHeight="false" outlineLevel="0" collapsed="false">
      <c r="A132" s="15" t="s">
        <v>336</v>
      </c>
      <c r="B132" s="15" t="s">
        <v>337</v>
      </c>
      <c r="C132" s="17" t="n">
        <f aca="false">E132*24*3600*31+F132*24*3600+G132*3600+H132*60+I132</f>
        <v>10320924.5</v>
      </c>
      <c r="D132" s="25" t="n">
        <v>2005</v>
      </c>
      <c r="E132" s="25" t="n">
        <v>3</v>
      </c>
      <c r="F132" s="25" t="n">
        <v>26</v>
      </c>
      <c r="G132" s="25" t="n">
        <v>10</v>
      </c>
      <c r="H132" s="25" t="n">
        <v>55</v>
      </c>
      <c r="I132" s="16" t="n">
        <v>24.5</v>
      </c>
      <c r="J132" s="27"/>
      <c r="K132" s="28" t="n">
        <v>52.74</v>
      </c>
      <c r="L132" s="28"/>
      <c r="M132" s="28" t="n">
        <v>38.4</v>
      </c>
      <c r="N132" s="28"/>
      <c r="O132" s="28"/>
      <c r="P132" s="28"/>
      <c r="Q132" s="28"/>
      <c r="R132" s="27" t="n">
        <v>2.23</v>
      </c>
      <c r="S132" s="33" t="s">
        <v>61</v>
      </c>
      <c r="T132" s="15" t="s">
        <v>152</v>
      </c>
      <c r="U132" s="30" t="s">
        <v>40</v>
      </c>
      <c r="V132" s="31" t="s">
        <v>63</v>
      </c>
    </row>
    <row r="133" customFormat="false" ht="11.25" hidden="false" customHeight="false" outlineLevel="0" collapsed="false">
      <c r="A133" s="15" t="s">
        <v>338</v>
      </c>
      <c r="B133" s="15" t="s">
        <v>339</v>
      </c>
      <c r="C133" s="17" t="n">
        <f aca="false">E133*24*3600*31+F133*24*3600+G133*3600+H133*60+I133</f>
        <v>10322158.9</v>
      </c>
      <c r="D133" s="32" t="n">
        <v>2005</v>
      </c>
      <c r="E133" s="32" t="n">
        <v>3</v>
      </c>
      <c r="F133" s="32" t="n">
        <v>26</v>
      </c>
      <c r="G133" s="32" t="n">
        <v>11</v>
      </c>
      <c r="H133" s="32" t="n">
        <v>15</v>
      </c>
      <c r="I133" s="27" t="n">
        <v>58.9</v>
      </c>
      <c r="J133" s="27"/>
      <c r="K133" s="28" t="n">
        <v>67.47</v>
      </c>
      <c r="L133" s="28"/>
      <c r="M133" s="28" t="n">
        <v>30.56</v>
      </c>
      <c r="N133" s="28"/>
      <c r="O133" s="28"/>
      <c r="P133" s="29" t="n">
        <v>0</v>
      </c>
      <c r="Q133" s="29"/>
      <c r="R133" s="27" t="n">
        <v>1.35</v>
      </c>
      <c r="S133" s="15" t="s">
        <v>46</v>
      </c>
      <c r="T133" s="31" t="s">
        <v>66</v>
      </c>
      <c r="U133" s="30" t="s">
        <v>40</v>
      </c>
      <c r="V133" s="31" t="s">
        <v>27</v>
      </c>
    </row>
    <row r="134" customFormat="false" ht="11.25" hidden="false" customHeight="false" outlineLevel="0" collapsed="false">
      <c r="A134" s="15" t="s">
        <v>340</v>
      </c>
      <c r="B134" s="15" t="s">
        <v>341</v>
      </c>
      <c r="C134" s="17" t="n">
        <f aca="false">E134*24*3600*31+F134*24*3600+G134*3600+H134*60+I134</f>
        <v>10354568.1</v>
      </c>
      <c r="D134" s="15" t="n">
        <v>2005</v>
      </c>
      <c r="E134" s="15" t="n">
        <v>3</v>
      </c>
      <c r="F134" s="15" t="n">
        <v>26</v>
      </c>
      <c r="G134" s="15" t="n">
        <v>20</v>
      </c>
      <c r="H134" s="15" t="n">
        <v>16</v>
      </c>
      <c r="I134" s="16" t="n">
        <v>8.1</v>
      </c>
      <c r="J134" s="27"/>
      <c r="K134" s="28" t="n">
        <v>51.35</v>
      </c>
      <c r="L134" s="28"/>
      <c r="M134" s="28" t="n">
        <v>37.75</v>
      </c>
      <c r="N134" s="28"/>
      <c r="O134" s="28"/>
      <c r="P134" s="29" t="n">
        <v>0</v>
      </c>
      <c r="Q134" s="29"/>
      <c r="R134" s="27" t="n">
        <v>1.66666666666667</v>
      </c>
      <c r="S134" s="16" t="s">
        <v>38</v>
      </c>
      <c r="T134" s="15" t="s">
        <v>109</v>
      </c>
      <c r="U134" s="30" t="s">
        <v>40</v>
      </c>
      <c r="V134" s="31" t="s">
        <v>27</v>
      </c>
    </row>
    <row r="135" customFormat="false" ht="11.25" hidden="false" customHeight="false" outlineLevel="0" collapsed="false">
      <c r="A135" s="15" t="s">
        <v>342</v>
      </c>
      <c r="B135" s="16" t="s">
        <v>343</v>
      </c>
      <c r="C135" s="17" t="n">
        <f aca="false">E135*24*3600*31+F135*24*3600+G135*3600+H135*60+I135</f>
        <v>10383034.3</v>
      </c>
      <c r="D135" s="15" t="n">
        <v>2005</v>
      </c>
      <c r="E135" s="15" t="n">
        <v>3</v>
      </c>
      <c r="F135" s="15" t="n">
        <v>27</v>
      </c>
      <c r="G135" s="15" t="n">
        <v>4</v>
      </c>
      <c r="H135" s="15" t="n">
        <v>10</v>
      </c>
      <c r="I135" s="16" t="n">
        <v>34.3</v>
      </c>
      <c r="J135" s="16"/>
      <c r="K135" s="33" t="n">
        <v>63.43</v>
      </c>
      <c r="L135" s="33"/>
      <c r="M135" s="33" t="n">
        <v>146.68</v>
      </c>
      <c r="N135" s="33"/>
      <c r="O135" s="33"/>
      <c r="P135" s="15" t="n">
        <v>0</v>
      </c>
      <c r="Q135" s="25"/>
      <c r="R135" s="16" t="n">
        <v>2</v>
      </c>
      <c r="S135" s="16" t="s">
        <v>24</v>
      </c>
      <c r="T135" s="15" t="s">
        <v>214</v>
      </c>
      <c r="U135" s="25" t="s">
        <v>26</v>
      </c>
      <c r="V135" s="15" t="s">
        <v>27</v>
      </c>
    </row>
    <row r="136" customFormat="false" ht="11.25" hidden="false" customHeight="false" outlineLevel="0" collapsed="false">
      <c r="A136" s="15" t="s">
        <v>344</v>
      </c>
      <c r="B136" s="16" t="s">
        <v>345</v>
      </c>
      <c r="C136" s="17" t="n">
        <f aca="false">E136*24*3600*31+F136*24*3600+G136*3600+H136*60+I136</f>
        <v>10446443.4</v>
      </c>
      <c r="D136" s="18" t="n">
        <v>2005</v>
      </c>
      <c r="E136" s="19" t="n">
        <v>3</v>
      </c>
      <c r="F136" s="19" t="n">
        <v>27</v>
      </c>
      <c r="G136" s="19" t="n">
        <v>21</v>
      </c>
      <c r="H136" s="19" t="n">
        <v>47</v>
      </c>
      <c r="I136" s="20" t="n">
        <v>23.4</v>
      </c>
      <c r="J136" s="18"/>
      <c r="K136" s="21" t="n">
        <v>61.59</v>
      </c>
      <c r="L136" s="22"/>
      <c r="M136" s="21" t="n">
        <v>147.98</v>
      </c>
      <c r="N136" s="22"/>
      <c r="O136" s="22"/>
      <c r="P136" s="19" t="n">
        <v>0</v>
      </c>
      <c r="Q136" s="23"/>
      <c r="R136" s="24" t="n">
        <v>1.38888888888889</v>
      </c>
      <c r="S136" s="16" t="s">
        <v>24</v>
      </c>
      <c r="T136" s="15" t="s">
        <v>307</v>
      </c>
      <c r="U136" s="25" t="s">
        <v>26</v>
      </c>
      <c r="V136" s="26" t="s">
        <v>27</v>
      </c>
    </row>
    <row r="137" customFormat="false" ht="11.25" hidden="false" customHeight="false" outlineLevel="0" collapsed="false">
      <c r="A137" s="15" t="s">
        <v>346</v>
      </c>
      <c r="B137" s="16" t="s">
        <v>347</v>
      </c>
      <c r="C137" s="17" t="n">
        <f aca="false">E137*24*3600*31+F137*24*3600+G137*3600+H137*60+I137</f>
        <v>10477968.7</v>
      </c>
      <c r="D137" s="18" t="n">
        <v>2005</v>
      </c>
      <c r="E137" s="19" t="n">
        <v>3</v>
      </c>
      <c r="F137" s="19" t="n">
        <v>28</v>
      </c>
      <c r="G137" s="19" t="n">
        <v>6</v>
      </c>
      <c r="H137" s="19" t="n">
        <v>32</v>
      </c>
      <c r="I137" s="20" t="n">
        <v>48.7</v>
      </c>
      <c r="J137" s="18"/>
      <c r="K137" s="21" t="n">
        <v>62.69</v>
      </c>
      <c r="L137" s="22"/>
      <c r="M137" s="21" t="n">
        <v>147.67</v>
      </c>
      <c r="N137" s="22"/>
      <c r="O137" s="22"/>
      <c r="P137" s="19" t="n">
        <v>0</v>
      </c>
      <c r="Q137" s="23"/>
      <c r="R137" s="24" t="n">
        <v>1.5</v>
      </c>
      <c r="S137" s="16" t="s">
        <v>24</v>
      </c>
      <c r="T137" s="15" t="s">
        <v>312</v>
      </c>
      <c r="U137" s="25" t="s">
        <v>26</v>
      </c>
      <c r="V137" s="15" t="s">
        <v>348</v>
      </c>
    </row>
    <row r="138" customFormat="false" ht="11.25" hidden="false" customHeight="false" outlineLevel="0" collapsed="false">
      <c r="A138" s="15" t="s">
        <v>349</v>
      </c>
      <c r="B138" s="15" t="s">
        <v>350</v>
      </c>
      <c r="C138" s="17" t="n">
        <f aca="false">E138*24*3600*31+F138*24*3600+G138*3600+H138*60+I138</f>
        <v>10585531.4</v>
      </c>
      <c r="D138" s="15" t="n">
        <v>2005</v>
      </c>
      <c r="E138" s="15" t="n">
        <v>3</v>
      </c>
      <c r="F138" s="15" t="n">
        <v>29</v>
      </c>
      <c r="G138" s="15" t="n">
        <v>12</v>
      </c>
      <c r="H138" s="15" t="n">
        <v>25</v>
      </c>
      <c r="I138" s="16" t="n">
        <v>31.4</v>
      </c>
      <c r="J138" s="27"/>
      <c r="K138" s="28" t="n">
        <v>52.01</v>
      </c>
      <c r="L138" s="28"/>
      <c r="M138" s="28" t="n">
        <v>39.89</v>
      </c>
      <c r="N138" s="28"/>
      <c r="O138" s="28"/>
      <c r="P138" s="29" t="n">
        <v>3</v>
      </c>
      <c r="Q138" s="29"/>
      <c r="R138" s="27" t="n">
        <v>1.38888888888889</v>
      </c>
      <c r="S138" s="16" t="s">
        <v>38</v>
      </c>
      <c r="T138" s="15" t="s">
        <v>152</v>
      </c>
      <c r="U138" s="30" t="s">
        <v>40</v>
      </c>
      <c r="V138" s="31" t="s">
        <v>63</v>
      </c>
    </row>
    <row r="139" customFormat="false" ht="11.25" hidden="false" customHeight="false" outlineLevel="0" collapsed="false">
      <c r="A139" s="15" t="s">
        <v>351</v>
      </c>
      <c r="B139" s="15" t="s">
        <v>352</v>
      </c>
      <c r="C139" s="17" t="n">
        <f aca="false">E139*24*3600*31+F139*24*3600+G139*3600+H139*60+I139</f>
        <v>10585617.3</v>
      </c>
      <c r="D139" s="15" t="n">
        <v>2005</v>
      </c>
      <c r="E139" s="15" t="n">
        <v>3</v>
      </c>
      <c r="F139" s="15" t="n">
        <v>29</v>
      </c>
      <c r="G139" s="15" t="n">
        <v>12</v>
      </c>
      <c r="H139" s="15" t="n">
        <v>26</v>
      </c>
      <c r="I139" s="16" t="n">
        <v>57.3</v>
      </c>
      <c r="J139" s="27"/>
      <c r="K139" s="28" t="n">
        <v>52.76</v>
      </c>
      <c r="L139" s="28"/>
      <c r="M139" s="28" t="n">
        <v>39.69</v>
      </c>
      <c r="N139" s="28"/>
      <c r="O139" s="28"/>
      <c r="P139" s="29" t="n">
        <v>5</v>
      </c>
      <c r="Q139" s="29"/>
      <c r="R139" s="27" t="n">
        <v>1.66666666666667</v>
      </c>
      <c r="S139" s="16" t="s">
        <v>38</v>
      </c>
      <c r="T139" s="15" t="s">
        <v>152</v>
      </c>
      <c r="U139" s="30" t="s">
        <v>40</v>
      </c>
      <c r="V139" s="31" t="s">
        <v>63</v>
      </c>
    </row>
    <row r="140" customFormat="false" ht="11.25" hidden="false" customHeight="false" outlineLevel="0" collapsed="false">
      <c r="A140" s="15" t="s">
        <v>353</v>
      </c>
      <c r="B140" s="15" t="s">
        <v>354</v>
      </c>
      <c r="C140" s="17" t="n">
        <f aca="false">E140*24*3600*31+F140*24*3600+G140*3600+H140*60+I140</f>
        <v>10656282.4</v>
      </c>
      <c r="D140" s="15" t="n">
        <v>2005</v>
      </c>
      <c r="E140" s="15" t="n">
        <v>3</v>
      </c>
      <c r="F140" s="15" t="n">
        <v>30</v>
      </c>
      <c r="G140" s="15" t="n">
        <v>8</v>
      </c>
      <c r="H140" s="15" t="n">
        <v>4</v>
      </c>
      <c r="I140" s="16" t="n">
        <v>42.4</v>
      </c>
      <c r="J140" s="27"/>
      <c r="K140" s="28" t="n">
        <v>52.25</v>
      </c>
      <c r="L140" s="28"/>
      <c r="M140" s="28" t="n">
        <v>35.4</v>
      </c>
      <c r="N140" s="28"/>
      <c r="O140" s="28"/>
      <c r="P140" s="29" t="n">
        <v>0</v>
      </c>
      <c r="Q140" s="29"/>
      <c r="R140" s="27" t="n">
        <v>3.05555555555556</v>
      </c>
      <c r="S140" s="16" t="s">
        <v>38</v>
      </c>
      <c r="T140" s="15" t="s">
        <v>43</v>
      </c>
      <c r="U140" s="30" t="s">
        <v>40</v>
      </c>
      <c r="V140" s="31" t="s">
        <v>27</v>
      </c>
    </row>
    <row r="141" customFormat="false" ht="11.25" hidden="false" customHeight="false" outlineLevel="0" collapsed="false">
      <c r="A141" s="15" t="s">
        <v>355</v>
      </c>
      <c r="B141" s="15" t="s">
        <v>356</v>
      </c>
      <c r="C141" s="17" t="n">
        <f aca="false">E141*24*3600*31+F141*24*3600+G141*3600+H141*60+I141</f>
        <v>10659538.6</v>
      </c>
      <c r="D141" s="32" t="n">
        <v>2005</v>
      </c>
      <c r="E141" s="32" t="n">
        <v>3</v>
      </c>
      <c r="F141" s="32" t="n">
        <v>30</v>
      </c>
      <c r="G141" s="32" t="n">
        <v>8</v>
      </c>
      <c r="H141" s="32" t="n">
        <v>58</v>
      </c>
      <c r="I141" s="27" t="n">
        <v>58.6</v>
      </c>
      <c r="J141" s="27"/>
      <c r="K141" s="28" t="n">
        <v>64.82</v>
      </c>
      <c r="L141" s="28"/>
      <c r="M141" s="28" t="n">
        <v>30.28</v>
      </c>
      <c r="N141" s="28"/>
      <c r="O141" s="28"/>
      <c r="P141" s="29" t="n">
        <v>0</v>
      </c>
      <c r="Q141" s="29"/>
      <c r="R141" s="27" t="n">
        <v>1.6152</v>
      </c>
      <c r="S141" s="15" t="s">
        <v>46</v>
      </c>
      <c r="T141" s="31" t="s">
        <v>47</v>
      </c>
      <c r="U141" s="30" t="s">
        <v>40</v>
      </c>
      <c r="V141" s="31" t="s">
        <v>27</v>
      </c>
    </row>
    <row r="142" customFormat="false" ht="11.25" hidden="false" customHeight="false" outlineLevel="0" collapsed="false">
      <c r="A142" s="15" t="s">
        <v>357</v>
      </c>
      <c r="B142" s="15" t="s">
        <v>358</v>
      </c>
      <c r="C142" s="17" t="n">
        <f aca="false">E142*24*3600*31+F142*24*3600+G142*3600+H142*60+I142</f>
        <v>10671975.9</v>
      </c>
      <c r="D142" s="25" t="n">
        <v>2005</v>
      </c>
      <c r="E142" s="25" t="n">
        <v>3</v>
      </c>
      <c r="F142" s="25" t="n">
        <v>30</v>
      </c>
      <c r="G142" s="25" t="n">
        <v>12</v>
      </c>
      <c r="H142" s="25" t="n">
        <v>26</v>
      </c>
      <c r="I142" s="16" t="n">
        <v>15.9</v>
      </c>
      <c r="J142" s="27"/>
      <c r="K142" s="28" t="n">
        <v>52.85</v>
      </c>
      <c r="L142" s="28"/>
      <c r="M142" s="28" t="n">
        <v>38.63</v>
      </c>
      <c r="N142" s="28"/>
      <c r="O142" s="28"/>
      <c r="P142" s="28"/>
      <c r="Q142" s="28"/>
      <c r="R142" s="27" t="n">
        <v>2.28</v>
      </c>
      <c r="S142" s="33" t="s">
        <v>61</v>
      </c>
      <c r="T142" s="15" t="s">
        <v>152</v>
      </c>
      <c r="U142" s="30" t="s">
        <v>40</v>
      </c>
      <c r="V142" s="31" t="s">
        <v>63</v>
      </c>
    </row>
    <row r="143" customFormat="false" ht="11.25" hidden="false" customHeight="false" outlineLevel="0" collapsed="false">
      <c r="A143" s="15" t="s">
        <v>359</v>
      </c>
      <c r="B143" s="16" t="s">
        <v>360</v>
      </c>
      <c r="C143" s="17" t="n">
        <f aca="false">E143*24*3600*31+F143*24*3600+G143*3600+H143*60+I143</f>
        <v>10709631</v>
      </c>
      <c r="D143" s="18" t="n">
        <v>2005</v>
      </c>
      <c r="E143" s="19" t="n">
        <v>3</v>
      </c>
      <c r="F143" s="19" t="n">
        <v>30</v>
      </c>
      <c r="G143" s="19" t="n">
        <v>22</v>
      </c>
      <c r="H143" s="19" t="n">
        <v>53</v>
      </c>
      <c r="I143" s="20" t="n">
        <v>51</v>
      </c>
      <c r="J143" s="18"/>
      <c r="K143" s="21" t="n">
        <v>61.78</v>
      </c>
      <c r="L143" s="22"/>
      <c r="M143" s="21" t="n">
        <v>147.45</v>
      </c>
      <c r="N143" s="22"/>
      <c r="O143" s="22"/>
      <c r="P143" s="19" t="n">
        <v>0</v>
      </c>
      <c r="Q143" s="23"/>
      <c r="R143" s="24" t="n">
        <v>1.38888888888889</v>
      </c>
      <c r="S143" s="16" t="s">
        <v>24</v>
      </c>
      <c r="T143" s="15" t="s">
        <v>307</v>
      </c>
      <c r="U143" s="25" t="s">
        <v>26</v>
      </c>
      <c r="V143" s="26" t="s">
        <v>27</v>
      </c>
    </row>
    <row r="144" customFormat="false" ht="11.25" hidden="false" customHeight="false" outlineLevel="0" collapsed="false">
      <c r="A144" s="15" t="s">
        <v>361</v>
      </c>
      <c r="B144" s="15" t="s">
        <v>362</v>
      </c>
      <c r="C144" s="17" t="n">
        <f aca="false">E144*24*3600*31+F144*24*3600+G144*3600+H144*60+I144</f>
        <v>10746019.7</v>
      </c>
      <c r="D144" s="15" t="n">
        <v>2005</v>
      </c>
      <c r="E144" s="15" t="n">
        <v>3</v>
      </c>
      <c r="F144" s="15" t="n">
        <v>31</v>
      </c>
      <c r="G144" s="15" t="n">
        <v>9</v>
      </c>
      <c r="H144" s="15" t="n">
        <v>0</v>
      </c>
      <c r="I144" s="16" t="n">
        <v>19.7</v>
      </c>
      <c r="J144" s="27"/>
      <c r="K144" s="28" t="n">
        <v>50.41</v>
      </c>
      <c r="L144" s="28"/>
      <c r="M144" s="28" t="n">
        <v>40.19</v>
      </c>
      <c r="N144" s="28"/>
      <c r="O144" s="28"/>
      <c r="P144" s="29" t="n">
        <v>0</v>
      </c>
      <c r="Q144" s="29"/>
      <c r="R144" s="27" t="n">
        <v>1.61111111111111</v>
      </c>
      <c r="S144" s="16" t="s">
        <v>38</v>
      </c>
      <c r="T144" s="15" t="s">
        <v>39</v>
      </c>
      <c r="U144" s="30" t="s">
        <v>40</v>
      </c>
      <c r="V144" s="31" t="s">
        <v>27</v>
      </c>
    </row>
    <row r="145" customFormat="false" ht="11.25" hidden="false" customHeight="false" outlineLevel="0" collapsed="false">
      <c r="A145" s="15" t="s">
        <v>363</v>
      </c>
      <c r="B145" s="15" t="s">
        <v>364</v>
      </c>
      <c r="C145" s="17" t="n">
        <f aca="false">E145*24*3600*31+F145*24*3600+G145*3600+H145*60+I145</f>
        <v>10746054.1</v>
      </c>
      <c r="D145" s="32" t="n">
        <v>2005</v>
      </c>
      <c r="E145" s="32" t="n">
        <v>3</v>
      </c>
      <c r="F145" s="32" t="n">
        <v>31</v>
      </c>
      <c r="G145" s="32" t="n">
        <v>9</v>
      </c>
      <c r="H145" s="32" t="n">
        <v>0</v>
      </c>
      <c r="I145" s="27" t="n">
        <v>54.1</v>
      </c>
      <c r="J145" s="27"/>
      <c r="K145" s="28" t="n">
        <v>64.68</v>
      </c>
      <c r="L145" s="28"/>
      <c r="M145" s="28" t="n">
        <v>31</v>
      </c>
      <c r="N145" s="28"/>
      <c r="O145" s="28"/>
      <c r="P145" s="29" t="n">
        <v>0</v>
      </c>
      <c r="Q145" s="29"/>
      <c r="R145" s="27" t="n">
        <v>1.7472</v>
      </c>
      <c r="S145" s="15" t="s">
        <v>46</v>
      </c>
      <c r="T145" s="31" t="s">
        <v>47</v>
      </c>
      <c r="U145" s="30" t="s">
        <v>40</v>
      </c>
      <c r="V145" s="31" t="s">
        <v>27</v>
      </c>
    </row>
    <row r="146" customFormat="false" ht="11.25" hidden="false" customHeight="false" outlineLevel="0" collapsed="false">
      <c r="A146" s="15" t="s">
        <v>365</v>
      </c>
      <c r="B146" s="16" t="s">
        <v>366</v>
      </c>
      <c r="C146" s="17" t="n">
        <f aca="false">E146*24*3600*31+F146*24*3600+G146*3600+H146*60+I146</f>
        <v>10810083.7</v>
      </c>
      <c r="D146" s="15" t="n">
        <v>2005</v>
      </c>
      <c r="E146" s="26" t="n">
        <v>4</v>
      </c>
      <c r="F146" s="26" t="n">
        <v>1</v>
      </c>
      <c r="G146" s="26" t="n">
        <v>2</v>
      </c>
      <c r="H146" s="26" t="n">
        <v>48</v>
      </c>
      <c r="I146" s="45" t="n">
        <v>3.7</v>
      </c>
      <c r="J146" s="15"/>
      <c r="K146" s="46" t="n">
        <v>62.67</v>
      </c>
      <c r="L146" s="33"/>
      <c r="M146" s="46" t="n">
        <v>147.73</v>
      </c>
      <c r="N146" s="33"/>
      <c r="O146" s="33"/>
      <c r="P146" s="26" t="n">
        <v>0</v>
      </c>
      <c r="Q146" s="25"/>
      <c r="R146" s="24" t="n">
        <v>1.72222222222222</v>
      </c>
      <c r="S146" s="16" t="s">
        <v>24</v>
      </c>
      <c r="T146" s="15" t="s">
        <v>367</v>
      </c>
      <c r="U146" s="25" t="s">
        <v>26</v>
      </c>
      <c r="V146" s="26" t="s">
        <v>27</v>
      </c>
    </row>
    <row r="147" customFormat="false" ht="11.25" hidden="false" customHeight="false" outlineLevel="0" collapsed="false">
      <c r="A147" s="15" t="s">
        <v>368</v>
      </c>
      <c r="B147" s="15" t="s">
        <v>369</v>
      </c>
      <c r="C147" s="17" t="n">
        <f aca="false">E147*24*3600*31+F147*24*3600+G147*3600+H147*60+I147</f>
        <v>10955264</v>
      </c>
      <c r="D147" s="15" t="n">
        <v>2005</v>
      </c>
      <c r="E147" s="15" t="n">
        <v>4</v>
      </c>
      <c r="F147" s="15" t="n">
        <v>2</v>
      </c>
      <c r="G147" s="15" t="n">
        <v>19</v>
      </c>
      <c r="H147" s="15" t="n">
        <v>7</v>
      </c>
      <c r="I147" s="16" t="n">
        <v>44</v>
      </c>
      <c r="J147" s="27"/>
      <c r="K147" s="28" t="n">
        <v>51.33</v>
      </c>
      <c r="L147" s="28"/>
      <c r="M147" s="28" t="n">
        <v>37.67</v>
      </c>
      <c r="N147" s="28"/>
      <c r="O147" s="28"/>
      <c r="P147" s="29" t="n">
        <v>0</v>
      </c>
      <c r="Q147" s="29"/>
      <c r="R147" s="27" t="n">
        <v>1.38888888888889</v>
      </c>
      <c r="S147" s="16" t="s">
        <v>38</v>
      </c>
      <c r="T147" s="15" t="s">
        <v>109</v>
      </c>
      <c r="U147" s="30" t="s">
        <v>40</v>
      </c>
      <c r="V147" s="31" t="s">
        <v>27</v>
      </c>
    </row>
    <row r="148" customFormat="false" ht="11.25" hidden="false" customHeight="false" outlineLevel="0" collapsed="false">
      <c r="A148" s="15" t="s">
        <v>370</v>
      </c>
      <c r="B148" s="16" t="s">
        <v>371</v>
      </c>
      <c r="C148" s="17" t="n">
        <f aca="false">E148*24*3600*31+F148*24*3600+G148*3600+H148*60+I148</f>
        <v>11156910.9</v>
      </c>
      <c r="D148" s="15" t="n">
        <v>2005</v>
      </c>
      <c r="E148" s="15" t="n">
        <v>4</v>
      </c>
      <c r="F148" s="15" t="n">
        <v>5</v>
      </c>
      <c r="G148" s="15" t="n">
        <v>3</v>
      </c>
      <c r="H148" s="15" t="n">
        <v>8</v>
      </c>
      <c r="I148" s="16" t="n">
        <v>30.9</v>
      </c>
      <c r="J148" s="16"/>
      <c r="K148" s="33" t="n">
        <v>62.34</v>
      </c>
      <c r="L148" s="33"/>
      <c r="M148" s="33" t="n">
        <v>155.92</v>
      </c>
      <c r="N148" s="33"/>
      <c r="O148" s="33"/>
      <c r="P148" s="15" t="n">
        <v>0</v>
      </c>
      <c r="Q148" s="25"/>
      <c r="R148" s="16" t="n">
        <v>2</v>
      </c>
      <c r="S148" s="16" t="s">
        <v>24</v>
      </c>
      <c r="T148" s="15" t="s">
        <v>35</v>
      </c>
      <c r="U148" s="25" t="s">
        <v>26</v>
      </c>
      <c r="V148" s="15" t="s">
        <v>372</v>
      </c>
    </row>
    <row r="149" customFormat="false" ht="11.25" hidden="false" customHeight="false" outlineLevel="0" collapsed="false">
      <c r="A149" s="15" t="s">
        <v>373</v>
      </c>
      <c r="B149" s="15" t="s">
        <v>374</v>
      </c>
      <c r="C149" s="17" t="n">
        <f aca="false">E149*24*3600*31+F149*24*3600+G149*3600+H149*60+I149</f>
        <v>11179953</v>
      </c>
      <c r="D149" s="25" t="n">
        <v>2005</v>
      </c>
      <c r="E149" s="25" t="n">
        <v>4</v>
      </c>
      <c r="F149" s="25" t="n">
        <v>5</v>
      </c>
      <c r="G149" s="25" t="n">
        <v>9</v>
      </c>
      <c r="H149" s="25" t="n">
        <v>32</v>
      </c>
      <c r="I149" s="16" t="n">
        <v>33</v>
      </c>
      <c r="J149" s="27"/>
      <c r="K149" s="28" t="n">
        <v>52.53</v>
      </c>
      <c r="L149" s="28"/>
      <c r="M149" s="28" t="n">
        <v>38.44</v>
      </c>
      <c r="N149" s="28"/>
      <c r="O149" s="28"/>
      <c r="P149" s="28"/>
      <c r="Q149" s="28"/>
      <c r="R149" s="27" t="n">
        <v>2.36</v>
      </c>
      <c r="S149" s="33" t="s">
        <v>61</v>
      </c>
      <c r="T149" s="15" t="s">
        <v>139</v>
      </c>
      <c r="U149" s="30" t="s">
        <v>40</v>
      </c>
      <c r="V149" s="31" t="s">
        <v>63</v>
      </c>
    </row>
    <row r="150" customFormat="false" ht="11.25" hidden="false" customHeight="false" outlineLevel="0" collapsed="false">
      <c r="A150" s="15" t="s">
        <v>375</v>
      </c>
      <c r="B150" s="15" t="s">
        <v>376</v>
      </c>
      <c r="C150" s="17" t="n">
        <f aca="false">E150*24*3600*31+F150*24*3600+G150*3600+H150*60+I150</f>
        <v>11184211.9</v>
      </c>
      <c r="D150" s="25" t="n">
        <v>2005</v>
      </c>
      <c r="E150" s="25" t="n">
        <v>4</v>
      </c>
      <c r="F150" s="25" t="n">
        <v>5</v>
      </c>
      <c r="G150" s="25" t="n">
        <v>10</v>
      </c>
      <c r="H150" s="25" t="n">
        <v>43</v>
      </c>
      <c r="I150" s="16" t="n">
        <v>31.9</v>
      </c>
      <c r="J150" s="27"/>
      <c r="K150" s="28" t="n">
        <v>54.01</v>
      </c>
      <c r="L150" s="28"/>
      <c r="M150" s="28" t="n">
        <v>39.56</v>
      </c>
      <c r="N150" s="28"/>
      <c r="O150" s="28"/>
      <c r="P150" s="28"/>
      <c r="Q150" s="28"/>
      <c r="R150" s="27" t="n">
        <v>1.95</v>
      </c>
      <c r="S150" s="33" t="s">
        <v>61</v>
      </c>
      <c r="T150" s="31" t="s">
        <v>377</v>
      </c>
      <c r="U150" s="30" t="s">
        <v>40</v>
      </c>
      <c r="V150" s="31" t="s">
        <v>27</v>
      </c>
    </row>
    <row r="151" customFormat="false" ht="11.25" hidden="false" customHeight="false" outlineLevel="0" collapsed="false">
      <c r="A151" s="15" t="s">
        <v>378</v>
      </c>
      <c r="B151" s="16" t="s">
        <v>379</v>
      </c>
      <c r="C151" s="17" t="n">
        <f aca="false">E151*24*3600*31+F151*24*3600+G151*3600+H151*60+I151</f>
        <v>11323794.3</v>
      </c>
      <c r="D151" s="15" t="n">
        <v>2005</v>
      </c>
      <c r="E151" s="15" t="n">
        <v>4</v>
      </c>
      <c r="F151" s="15" t="n">
        <v>7</v>
      </c>
      <c r="G151" s="15" t="n">
        <v>1</v>
      </c>
      <c r="H151" s="15" t="n">
        <v>29</v>
      </c>
      <c r="I151" s="16" t="n">
        <v>54.3</v>
      </c>
      <c r="J151" s="16"/>
      <c r="K151" s="33" t="n">
        <v>63.39</v>
      </c>
      <c r="L151" s="33"/>
      <c r="M151" s="33" t="n">
        <v>146.65</v>
      </c>
      <c r="N151" s="33"/>
      <c r="O151" s="33"/>
      <c r="P151" s="15" t="n">
        <v>0</v>
      </c>
      <c r="Q151" s="25"/>
      <c r="R151" s="16" t="n">
        <v>2.22222222222222</v>
      </c>
      <c r="S151" s="16" t="s">
        <v>24</v>
      </c>
      <c r="T151" s="15" t="s">
        <v>380</v>
      </c>
      <c r="U151" s="25" t="s">
        <v>26</v>
      </c>
      <c r="V151" s="26" t="s">
        <v>27</v>
      </c>
    </row>
    <row r="152" customFormat="false" ht="11.25" hidden="false" customHeight="false" outlineLevel="0" collapsed="false">
      <c r="A152" s="15" t="s">
        <v>381</v>
      </c>
      <c r="B152" s="15" t="s">
        <v>382</v>
      </c>
      <c r="C152" s="17" t="n">
        <f aca="false">E152*24*3600*31+F152*24*3600+G152*3600+H152*60+I152</f>
        <v>11348688</v>
      </c>
      <c r="D152" s="15" t="n">
        <v>2005</v>
      </c>
      <c r="E152" s="15" t="n">
        <v>4</v>
      </c>
      <c r="F152" s="15" t="n">
        <v>7</v>
      </c>
      <c r="G152" s="15" t="n">
        <v>8</v>
      </c>
      <c r="H152" s="15" t="n">
        <v>24</v>
      </c>
      <c r="I152" s="16" t="n">
        <v>48</v>
      </c>
      <c r="J152" s="27"/>
      <c r="K152" s="28" t="n">
        <v>51.31</v>
      </c>
      <c r="L152" s="28"/>
      <c r="M152" s="28" t="n">
        <v>37.72</v>
      </c>
      <c r="N152" s="28"/>
      <c r="O152" s="28"/>
      <c r="P152" s="29" t="n">
        <v>0</v>
      </c>
      <c r="Q152" s="29"/>
      <c r="R152" s="27" t="n">
        <v>1.83333333333333</v>
      </c>
      <c r="S152" s="16" t="s">
        <v>38</v>
      </c>
      <c r="T152" s="15" t="s">
        <v>163</v>
      </c>
      <c r="U152" s="30" t="s">
        <v>40</v>
      </c>
      <c r="V152" s="31" t="s">
        <v>27</v>
      </c>
    </row>
    <row r="153" customFormat="false" ht="11.25" hidden="false" customHeight="false" outlineLevel="0" collapsed="false">
      <c r="A153" s="15" t="s">
        <v>383</v>
      </c>
      <c r="B153" s="15" t="s">
        <v>384</v>
      </c>
      <c r="C153" s="17" t="n">
        <f aca="false">E153*24*3600*31+F153*24*3600+G153*3600+H153*60+I153</f>
        <v>11437230</v>
      </c>
      <c r="D153" s="15" t="n">
        <v>2005</v>
      </c>
      <c r="E153" s="15" t="n">
        <v>4</v>
      </c>
      <c r="F153" s="15" t="n">
        <v>8</v>
      </c>
      <c r="G153" s="15" t="n">
        <v>9</v>
      </c>
      <c r="H153" s="15" t="n">
        <v>0</v>
      </c>
      <c r="I153" s="16" t="n">
        <v>30</v>
      </c>
      <c r="J153" s="27"/>
      <c r="K153" s="28" t="n">
        <v>51.27</v>
      </c>
      <c r="L153" s="28"/>
      <c r="M153" s="28" t="n">
        <v>37.77</v>
      </c>
      <c r="N153" s="28"/>
      <c r="O153" s="28"/>
      <c r="P153" s="29" t="n">
        <v>0</v>
      </c>
      <c r="Q153" s="29"/>
      <c r="R153" s="27" t="n">
        <v>2.22222222222222</v>
      </c>
      <c r="S153" s="16" t="s">
        <v>38</v>
      </c>
      <c r="T153" s="15" t="s">
        <v>163</v>
      </c>
      <c r="U153" s="30" t="s">
        <v>40</v>
      </c>
      <c r="V153" s="31" t="s">
        <v>27</v>
      </c>
    </row>
    <row r="154" customFormat="false" ht="11.25" hidden="false" customHeight="false" outlineLevel="0" collapsed="false">
      <c r="A154" s="15" t="s">
        <v>385</v>
      </c>
      <c r="B154" s="15" t="s">
        <v>386</v>
      </c>
      <c r="C154" s="17" t="n">
        <f aca="false">E154*24*3600*31+F154*24*3600+G154*3600+H154*60+I154</f>
        <v>11439624</v>
      </c>
      <c r="D154" s="25" t="n">
        <v>2005</v>
      </c>
      <c r="E154" s="25" t="n">
        <v>4</v>
      </c>
      <c r="F154" s="25" t="n">
        <v>8</v>
      </c>
      <c r="G154" s="25" t="n">
        <v>9</v>
      </c>
      <c r="H154" s="25" t="n">
        <v>40</v>
      </c>
      <c r="I154" s="16" t="n">
        <v>24</v>
      </c>
      <c r="J154" s="27"/>
      <c r="K154" s="28" t="n">
        <v>52.72</v>
      </c>
      <c r="L154" s="28"/>
      <c r="M154" s="28" t="n">
        <v>39.58</v>
      </c>
      <c r="N154" s="28"/>
      <c r="O154" s="28"/>
      <c r="P154" s="28"/>
      <c r="Q154" s="28"/>
      <c r="R154" s="27" t="n">
        <v>2.09</v>
      </c>
      <c r="S154" s="33" t="s">
        <v>61</v>
      </c>
      <c r="T154" s="33" t="s">
        <v>62</v>
      </c>
      <c r="U154" s="30" t="s">
        <v>40</v>
      </c>
      <c r="V154" s="31" t="s">
        <v>63</v>
      </c>
    </row>
    <row r="155" customFormat="false" ht="11.25" hidden="false" customHeight="false" outlineLevel="0" collapsed="false">
      <c r="A155" s="15" t="s">
        <v>387</v>
      </c>
      <c r="B155" s="15" t="s">
        <v>388</v>
      </c>
      <c r="C155" s="17" t="n">
        <f aca="false">E155*24*3600*31+F155*24*3600+G155*3600+H155*60+I155</f>
        <v>11440763.8</v>
      </c>
      <c r="D155" s="32" t="n">
        <v>2005</v>
      </c>
      <c r="E155" s="32" t="n">
        <v>4</v>
      </c>
      <c r="F155" s="32" t="n">
        <v>8</v>
      </c>
      <c r="G155" s="32" t="n">
        <v>9</v>
      </c>
      <c r="H155" s="32" t="n">
        <v>59</v>
      </c>
      <c r="I155" s="27" t="n">
        <v>23.8</v>
      </c>
      <c r="J155" s="27"/>
      <c r="K155" s="28" t="n">
        <v>64.69</v>
      </c>
      <c r="L155" s="28"/>
      <c r="M155" s="28" t="n">
        <v>30.81</v>
      </c>
      <c r="N155" s="28"/>
      <c r="O155" s="28"/>
      <c r="P155" s="29" t="n">
        <v>0</v>
      </c>
      <c r="Q155" s="29"/>
      <c r="R155" s="27" t="n">
        <v>1.35</v>
      </c>
      <c r="S155" s="15" t="s">
        <v>46</v>
      </c>
      <c r="T155" s="31" t="s">
        <v>47</v>
      </c>
      <c r="U155" s="30" t="s">
        <v>40</v>
      </c>
      <c r="V155" s="31" t="s">
        <v>27</v>
      </c>
    </row>
    <row r="156" customFormat="false" ht="11.25" hidden="false" customHeight="false" outlineLevel="0" collapsed="false">
      <c r="A156" s="15" t="s">
        <v>389</v>
      </c>
      <c r="B156" s="15" t="s">
        <v>390</v>
      </c>
      <c r="C156" s="17" t="n">
        <f aca="false">E156*24*3600*31+F156*24*3600+G156*3600+H156*60+I156</f>
        <v>11709820</v>
      </c>
      <c r="D156" s="25" t="n">
        <v>2005</v>
      </c>
      <c r="E156" s="25" t="n">
        <v>4</v>
      </c>
      <c r="F156" s="25" t="n">
        <v>11</v>
      </c>
      <c r="G156" s="25" t="n">
        <v>12</v>
      </c>
      <c r="H156" s="25" t="n">
        <v>43</v>
      </c>
      <c r="I156" s="16" t="n">
        <v>40</v>
      </c>
      <c r="J156" s="27"/>
      <c r="K156" s="28" t="n">
        <v>52.57</v>
      </c>
      <c r="L156" s="28"/>
      <c r="M156" s="28" t="n">
        <v>37.63</v>
      </c>
      <c r="N156" s="28"/>
      <c r="O156" s="28"/>
      <c r="P156" s="28"/>
      <c r="Q156" s="28"/>
      <c r="R156" s="27" t="n">
        <v>2.09</v>
      </c>
      <c r="S156" s="33" t="s">
        <v>61</v>
      </c>
      <c r="T156" s="33" t="s">
        <v>391</v>
      </c>
      <c r="U156" s="30" t="s">
        <v>40</v>
      </c>
      <c r="V156" s="31" t="s">
        <v>63</v>
      </c>
    </row>
    <row r="157" customFormat="false" ht="11.25" hidden="false" customHeight="false" outlineLevel="0" collapsed="false">
      <c r="A157" s="15" t="s">
        <v>392</v>
      </c>
      <c r="B157" s="15" t="s">
        <v>393</v>
      </c>
      <c r="C157" s="17" t="n">
        <f aca="false">E157*24*3600*31+F157*24*3600+G157*3600+H157*60+I157</f>
        <v>11865609</v>
      </c>
      <c r="D157" s="15" t="n">
        <v>2005</v>
      </c>
      <c r="E157" s="15" t="n">
        <v>4</v>
      </c>
      <c r="F157" s="15" t="n">
        <v>13</v>
      </c>
      <c r="G157" s="15" t="n">
        <v>8</v>
      </c>
      <c r="H157" s="15" t="n">
        <v>0</v>
      </c>
      <c r="I157" s="16" t="n">
        <v>9</v>
      </c>
      <c r="J157" s="27"/>
      <c r="K157" s="28" t="n">
        <v>52.23</v>
      </c>
      <c r="L157" s="28"/>
      <c r="M157" s="28" t="n">
        <v>35.35</v>
      </c>
      <c r="N157" s="28"/>
      <c r="O157" s="28"/>
      <c r="P157" s="29" t="n">
        <v>0</v>
      </c>
      <c r="Q157" s="29"/>
      <c r="R157" s="27" t="n">
        <v>3</v>
      </c>
      <c r="S157" s="16" t="s">
        <v>38</v>
      </c>
      <c r="T157" s="15" t="s">
        <v>43</v>
      </c>
      <c r="U157" s="30" t="s">
        <v>40</v>
      </c>
      <c r="V157" s="31" t="s">
        <v>27</v>
      </c>
    </row>
    <row r="158" customFormat="false" ht="11.25" hidden="false" customHeight="false" outlineLevel="0" collapsed="false">
      <c r="A158" s="15" t="s">
        <v>394</v>
      </c>
      <c r="B158" s="16" t="s">
        <v>395</v>
      </c>
      <c r="C158" s="17" t="n">
        <f aca="false">E158*24*3600*31+F158*24*3600+G158*3600+H158*60+I158</f>
        <v>11939462.6</v>
      </c>
      <c r="D158" s="18" t="n">
        <v>2005</v>
      </c>
      <c r="E158" s="19" t="n">
        <v>4</v>
      </c>
      <c r="F158" s="19" t="n">
        <v>14</v>
      </c>
      <c r="G158" s="19" t="n">
        <v>4</v>
      </c>
      <c r="H158" s="19" t="n">
        <v>31</v>
      </c>
      <c r="I158" s="20" t="n">
        <v>2.6</v>
      </c>
      <c r="J158" s="18"/>
      <c r="K158" s="21" t="n">
        <v>62.43</v>
      </c>
      <c r="L158" s="22"/>
      <c r="M158" s="21" t="n">
        <v>155.88</v>
      </c>
      <c r="N158" s="22"/>
      <c r="O158" s="22"/>
      <c r="P158" s="19" t="n">
        <v>0</v>
      </c>
      <c r="Q158" s="23"/>
      <c r="R158" s="24" t="n">
        <v>1.72222222222222</v>
      </c>
      <c r="S158" s="16" t="s">
        <v>24</v>
      </c>
      <c r="T158" s="15" t="s">
        <v>35</v>
      </c>
      <c r="U158" s="25" t="s">
        <v>26</v>
      </c>
      <c r="V158" s="26" t="s">
        <v>396</v>
      </c>
    </row>
    <row r="159" customFormat="false" ht="11.25" hidden="false" customHeight="false" outlineLevel="0" collapsed="false">
      <c r="A159" s="15" t="s">
        <v>397</v>
      </c>
      <c r="B159" s="15" t="s">
        <v>398</v>
      </c>
      <c r="C159" s="17" t="n">
        <f aca="false">E159*24*3600*31+F159*24*3600+G159*3600+H159*60+I159</f>
        <v>11955038</v>
      </c>
      <c r="D159" s="15" t="n">
        <v>2005</v>
      </c>
      <c r="E159" s="15" t="n">
        <v>4</v>
      </c>
      <c r="F159" s="15" t="n">
        <v>14</v>
      </c>
      <c r="G159" s="15" t="n">
        <v>8</v>
      </c>
      <c r="H159" s="15" t="n">
        <v>50</v>
      </c>
      <c r="I159" s="16" t="n">
        <v>38</v>
      </c>
      <c r="J159" s="27"/>
      <c r="K159" s="28" t="n">
        <v>50.4</v>
      </c>
      <c r="L159" s="28"/>
      <c r="M159" s="28" t="n">
        <v>40.21</v>
      </c>
      <c r="N159" s="28"/>
      <c r="O159" s="28"/>
      <c r="P159" s="29" t="n">
        <v>0</v>
      </c>
      <c r="Q159" s="29"/>
      <c r="R159" s="27" t="n">
        <v>1.5</v>
      </c>
      <c r="S159" s="16" t="s">
        <v>38</v>
      </c>
      <c r="T159" s="15" t="s">
        <v>39</v>
      </c>
      <c r="U159" s="30" t="s">
        <v>40</v>
      </c>
      <c r="V159" s="31" t="s">
        <v>27</v>
      </c>
    </row>
    <row r="160" customFormat="false" ht="11.25" hidden="false" customHeight="false" outlineLevel="0" collapsed="false">
      <c r="A160" s="15" t="s">
        <v>399</v>
      </c>
      <c r="B160" s="16" t="s">
        <v>400</v>
      </c>
      <c r="C160" s="17" t="n">
        <f aca="false">E160*24*3600*31+F160*24*3600+G160*3600+H160*60+I160</f>
        <v>12024959.2</v>
      </c>
      <c r="D160" s="18" t="n">
        <v>2005</v>
      </c>
      <c r="E160" s="19" t="n">
        <v>4</v>
      </c>
      <c r="F160" s="19" t="n">
        <v>15</v>
      </c>
      <c r="G160" s="19" t="n">
        <v>4</v>
      </c>
      <c r="H160" s="19" t="n">
        <v>15</v>
      </c>
      <c r="I160" s="20" t="n">
        <v>59.2</v>
      </c>
      <c r="J160" s="18"/>
      <c r="K160" s="21" t="n">
        <v>62.99</v>
      </c>
      <c r="L160" s="22"/>
      <c r="M160" s="21" t="n">
        <v>155.24</v>
      </c>
      <c r="N160" s="22"/>
      <c r="O160" s="22"/>
      <c r="P160" s="19" t="n">
        <v>0</v>
      </c>
      <c r="Q160" s="23"/>
      <c r="R160" s="24" t="n">
        <v>1.5</v>
      </c>
      <c r="S160" s="16" t="s">
        <v>24</v>
      </c>
      <c r="T160" s="15" t="s">
        <v>401</v>
      </c>
      <c r="U160" s="25" t="s">
        <v>26</v>
      </c>
      <c r="V160" s="15" t="s">
        <v>402</v>
      </c>
    </row>
    <row r="161" customFormat="false" ht="11.25" hidden="false" customHeight="false" outlineLevel="0" collapsed="false">
      <c r="A161" s="15" t="s">
        <v>403</v>
      </c>
      <c r="B161" s="16" t="s">
        <v>404</v>
      </c>
      <c r="C161" s="17" t="n">
        <f aca="false">E161*24*3600*31+F161*24*3600+G161*3600+H161*60+I161</f>
        <v>12112527.4</v>
      </c>
      <c r="D161" s="15" t="n">
        <v>2005</v>
      </c>
      <c r="E161" s="15" t="n">
        <v>4</v>
      </c>
      <c r="F161" s="15" t="n">
        <v>16</v>
      </c>
      <c r="G161" s="15" t="n">
        <v>4</v>
      </c>
      <c r="H161" s="15" t="n">
        <v>35</v>
      </c>
      <c r="I161" s="16" t="n">
        <v>27.4</v>
      </c>
      <c r="J161" s="16"/>
      <c r="K161" s="33" t="n">
        <v>63.3</v>
      </c>
      <c r="L161" s="33"/>
      <c r="M161" s="33" t="n">
        <v>146.76</v>
      </c>
      <c r="N161" s="33"/>
      <c r="O161" s="33"/>
      <c r="P161" s="15" t="n">
        <v>0</v>
      </c>
      <c r="Q161" s="25"/>
      <c r="R161" s="16" t="n">
        <v>2.11111111111111</v>
      </c>
      <c r="S161" s="16" t="s">
        <v>24</v>
      </c>
      <c r="T161" s="15" t="s">
        <v>214</v>
      </c>
      <c r="U161" s="25" t="s">
        <v>26</v>
      </c>
      <c r="V161" s="15" t="s">
        <v>27</v>
      </c>
    </row>
    <row r="162" customFormat="false" ht="11.25" hidden="false" customHeight="false" outlineLevel="0" collapsed="false">
      <c r="A162" s="15" t="s">
        <v>405</v>
      </c>
      <c r="B162" s="16" t="s">
        <v>406</v>
      </c>
      <c r="C162" s="17" t="n">
        <f aca="false">E162*24*3600*31+F162*24*3600+G162*3600+H162*60+I162</f>
        <v>12168903.8</v>
      </c>
      <c r="D162" s="18" t="n">
        <v>2005</v>
      </c>
      <c r="E162" s="19" t="n">
        <v>4</v>
      </c>
      <c r="F162" s="19" t="n">
        <v>16</v>
      </c>
      <c r="G162" s="19" t="n">
        <v>20</v>
      </c>
      <c r="H162" s="19" t="n">
        <v>15</v>
      </c>
      <c r="I162" s="20" t="n">
        <v>3.8</v>
      </c>
      <c r="J162" s="18"/>
      <c r="K162" s="21" t="n">
        <v>63.47</v>
      </c>
      <c r="L162" s="22"/>
      <c r="M162" s="21" t="n">
        <v>150.09</v>
      </c>
      <c r="N162" s="22"/>
      <c r="O162" s="22"/>
      <c r="P162" s="19" t="n">
        <v>0</v>
      </c>
      <c r="Q162" s="23"/>
      <c r="R162" s="24" t="n">
        <v>1.77777777777778</v>
      </c>
      <c r="S162" s="16" t="s">
        <v>24</v>
      </c>
      <c r="T162" s="15" t="s">
        <v>407</v>
      </c>
      <c r="U162" s="25" t="s">
        <v>26</v>
      </c>
      <c r="V162" s="15" t="s">
        <v>27</v>
      </c>
    </row>
    <row r="163" customFormat="false" ht="11.25" hidden="false" customHeight="false" outlineLevel="0" collapsed="false">
      <c r="A163" s="15" t="s">
        <v>408</v>
      </c>
      <c r="B163" s="16" t="s">
        <v>409</v>
      </c>
      <c r="C163" s="17" t="n">
        <f aca="false">E163*24*3600*31+F163*24*3600+G163*3600+H163*60+I163</f>
        <v>12197073.8</v>
      </c>
      <c r="D163" s="15" t="n">
        <v>2005</v>
      </c>
      <c r="E163" s="15" t="n">
        <v>4</v>
      </c>
      <c r="F163" s="15" t="n">
        <v>17</v>
      </c>
      <c r="G163" s="15" t="n">
        <v>4</v>
      </c>
      <c r="H163" s="15" t="n">
        <v>4</v>
      </c>
      <c r="I163" s="16" t="n">
        <v>33.8</v>
      </c>
      <c r="J163" s="16"/>
      <c r="K163" s="33" t="n">
        <v>63.32</v>
      </c>
      <c r="L163" s="33"/>
      <c r="M163" s="33" t="n">
        <v>146.28</v>
      </c>
      <c r="N163" s="33"/>
      <c r="O163" s="33"/>
      <c r="P163" s="15" t="n">
        <v>0</v>
      </c>
      <c r="Q163" s="25"/>
      <c r="R163" s="16" t="n">
        <v>2</v>
      </c>
      <c r="S163" s="16" t="s">
        <v>24</v>
      </c>
      <c r="T163" s="15" t="s">
        <v>232</v>
      </c>
      <c r="U163" s="25" t="s">
        <v>26</v>
      </c>
      <c r="V163" s="15" t="s">
        <v>27</v>
      </c>
    </row>
    <row r="164" customFormat="false" ht="11.25" hidden="false" customHeight="false" outlineLevel="0" collapsed="false">
      <c r="A164" s="15" t="s">
        <v>410</v>
      </c>
      <c r="B164" s="15" t="s">
        <v>411</v>
      </c>
      <c r="C164" s="17" t="n">
        <f aca="false">E164*24*3600*31+F164*24*3600+G164*3600+H164*60+I164</f>
        <v>12216790</v>
      </c>
      <c r="D164" s="25" t="n">
        <v>2005</v>
      </c>
      <c r="E164" s="25" t="n">
        <v>4</v>
      </c>
      <c r="F164" s="25" t="n">
        <v>17</v>
      </c>
      <c r="G164" s="25" t="n">
        <v>9</v>
      </c>
      <c r="H164" s="25" t="n">
        <v>33</v>
      </c>
      <c r="I164" s="16" t="n">
        <v>10</v>
      </c>
      <c r="J164" s="27"/>
      <c r="K164" s="28" t="n">
        <v>52.65</v>
      </c>
      <c r="L164" s="28"/>
      <c r="M164" s="28" t="n">
        <v>38.17</v>
      </c>
      <c r="N164" s="28"/>
      <c r="O164" s="28"/>
      <c r="P164" s="28"/>
      <c r="Q164" s="28"/>
      <c r="R164" s="27" t="n">
        <v>2.04</v>
      </c>
      <c r="S164" s="33" t="s">
        <v>61</v>
      </c>
      <c r="T164" s="33" t="s">
        <v>62</v>
      </c>
      <c r="U164" s="30" t="s">
        <v>40</v>
      </c>
      <c r="V164" s="31" t="s">
        <v>63</v>
      </c>
    </row>
    <row r="165" customFormat="false" ht="11.25" hidden="false" customHeight="false" outlineLevel="0" collapsed="false">
      <c r="A165" s="15" t="s">
        <v>412</v>
      </c>
      <c r="B165" s="15" t="s">
        <v>413</v>
      </c>
      <c r="C165" s="17" t="n">
        <f aca="false">E165*24*3600*31+F165*24*3600+G165*3600+H165*60+I165</f>
        <v>12300542</v>
      </c>
      <c r="D165" s="25" t="n">
        <v>2005</v>
      </c>
      <c r="E165" s="25" t="n">
        <v>4</v>
      </c>
      <c r="F165" s="25" t="n">
        <v>18</v>
      </c>
      <c r="G165" s="25" t="n">
        <v>8</v>
      </c>
      <c r="H165" s="25" t="n">
        <v>49</v>
      </c>
      <c r="I165" s="16" t="n">
        <v>2</v>
      </c>
      <c r="J165" s="27"/>
      <c r="K165" s="28" t="n">
        <v>52.65</v>
      </c>
      <c r="L165" s="28"/>
      <c r="M165" s="28" t="n">
        <v>38.97</v>
      </c>
      <c r="N165" s="28"/>
      <c r="O165" s="28"/>
      <c r="P165" s="28"/>
      <c r="Q165" s="28"/>
      <c r="R165" s="27" t="n">
        <v>2.14</v>
      </c>
      <c r="S165" s="33" t="s">
        <v>61</v>
      </c>
      <c r="T165" s="33" t="s">
        <v>62</v>
      </c>
      <c r="U165" s="30" t="s">
        <v>40</v>
      </c>
      <c r="V165" s="31" t="s">
        <v>63</v>
      </c>
    </row>
    <row r="166" customFormat="false" ht="11.25" hidden="false" customHeight="false" outlineLevel="0" collapsed="false">
      <c r="A166" s="15" t="s">
        <v>414</v>
      </c>
      <c r="B166" s="15" t="s">
        <v>415</v>
      </c>
      <c r="C166" s="17" t="n">
        <f aca="false">E166*24*3600*31+F166*24*3600+G166*3600+H166*60+I166</f>
        <v>12309040</v>
      </c>
      <c r="D166" s="25" t="n">
        <v>2005</v>
      </c>
      <c r="E166" s="25" t="n">
        <v>4</v>
      </c>
      <c r="F166" s="25" t="n">
        <v>18</v>
      </c>
      <c r="G166" s="25" t="n">
        <v>11</v>
      </c>
      <c r="H166" s="25" t="n">
        <v>10</v>
      </c>
      <c r="I166" s="16" t="n">
        <v>40</v>
      </c>
      <c r="J166" s="27"/>
      <c r="K166" s="28" t="n">
        <v>52.74</v>
      </c>
      <c r="L166" s="28"/>
      <c r="M166" s="28" t="n">
        <v>39.53</v>
      </c>
      <c r="N166" s="28"/>
      <c r="O166" s="28"/>
      <c r="P166" s="28"/>
      <c r="Q166" s="28"/>
      <c r="R166" s="27" t="n">
        <v>2.29</v>
      </c>
      <c r="S166" s="33" t="s">
        <v>61</v>
      </c>
      <c r="T166" s="15" t="s">
        <v>152</v>
      </c>
      <c r="U166" s="30" t="s">
        <v>40</v>
      </c>
      <c r="V166" s="31" t="s">
        <v>63</v>
      </c>
    </row>
    <row r="167" customFormat="false" ht="11.25" hidden="false" customHeight="false" outlineLevel="0" collapsed="false">
      <c r="A167" s="15" t="s">
        <v>416</v>
      </c>
      <c r="B167" s="15" t="s">
        <v>417</v>
      </c>
      <c r="C167" s="17" t="n">
        <f aca="false">E167*24*3600*31+F167*24*3600+G167*3600+H167*60+I167</f>
        <v>12312887</v>
      </c>
      <c r="D167" s="25" t="n">
        <v>2005</v>
      </c>
      <c r="E167" s="25" t="n">
        <v>4</v>
      </c>
      <c r="F167" s="25" t="n">
        <v>18</v>
      </c>
      <c r="G167" s="25" t="n">
        <v>12</v>
      </c>
      <c r="H167" s="25" t="n">
        <v>14</v>
      </c>
      <c r="I167" s="16" t="n">
        <v>47</v>
      </c>
      <c r="J167" s="27"/>
      <c r="K167" s="28" t="n">
        <v>52.88</v>
      </c>
      <c r="L167" s="28"/>
      <c r="M167" s="28" t="n">
        <v>38.57</v>
      </c>
      <c r="N167" s="28"/>
      <c r="O167" s="28"/>
      <c r="P167" s="28"/>
      <c r="Q167" s="28"/>
      <c r="R167" s="27" t="n">
        <v>2.16</v>
      </c>
      <c r="S167" s="33" t="s">
        <v>61</v>
      </c>
      <c r="T167" s="15" t="s">
        <v>152</v>
      </c>
      <c r="U167" s="30" t="s">
        <v>40</v>
      </c>
      <c r="V167" s="31" t="s">
        <v>63</v>
      </c>
    </row>
    <row r="168" customFormat="false" ht="11.25" hidden="false" customHeight="false" outlineLevel="0" collapsed="false">
      <c r="A168" s="15" t="s">
        <v>418</v>
      </c>
      <c r="B168" s="15" t="s">
        <v>419</v>
      </c>
      <c r="C168" s="17" t="n">
        <f aca="false">E168*24*3600*31+F168*24*3600+G168*3600+H168*60+I168</f>
        <v>12394192.8</v>
      </c>
      <c r="D168" s="25" t="n">
        <v>2005</v>
      </c>
      <c r="E168" s="25" t="n">
        <v>4</v>
      </c>
      <c r="F168" s="25" t="n">
        <v>19</v>
      </c>
      <c r="G168" s="25" t="n">
        <v>10</v>
      </c>
      <c r="H168" s="25" t="n">
        <v>49</v>
      </c>
      <c r="I168" s="16" t="n">
        <v>52.8</v>
      </c>
      <c r="J168" s="27"/>
      <c r="K168" s="28" t="n">
        <v>44.09</v>
      </c>
      <c r="L168" s="28"/>
      <c r="M168" s="28" t="n">
        <v>42.09</v>
      </c>
      <c r="N168" s="28"/>
      <c r="O168" s="28"/>
      <c r="P168" s="29" t="n">
        <v>0</v>
      </c>
      <c r="Q168" s="32"/>
      <c r="R168" s="27" t="n">
        <v>1.77777777777778</v>
      </c>
      <c r="S168" s="15" t="s">
        <v>74</v>
      </c>
      <c r="T168" s="31" t="s">
        <v>75</v>
      </c>
      <c r="U168" s="34" t="s">
        <v>76</v>
      </c>
      <c r="V168" s="34" t="s">
        <v>27</v>
      </c>
    </row>
    <row r="169" customFormat="false" ht="11.25" hidden="false" customHeight="false" outlineLevel="0" collapsed="false">
      <c r="A169" s="15" t="s">
        <v>420</v>
      </c>
      <c r="B169" s="15" t="s">
        <v>421</v>
      </c>
      <c r="C169" s="17" t="n">
        <f aca="false">E169*24*3600*31+F169*24*3600+G169*3600+H169*60+I169</f>
        <v>12470375</v>
      </c>
      <c r="D169" s="15" t="n">
        <v>2005</v>
      </c>
      <c r="E169" s="15" t="n">
        <v>4</v>
      </c>
      <c r="F169" s="15" t="n">
        <v>20</v>
      </c>
      <c r="G169" s="15" t="n">
        <v>7</v>
      </c>
      <c r="H169" s="15" t="n">
        <v>59</v>
      </c>
      <c r="I169" s="16" t="n">
        <v>35</v>
      </c>
      <c r="J169" s="27"/>
      <c r="K169" s="28" t="n">
        <v>52.24</v>
      </c>
      <c r="L169" s="28"/>
      <c r="M169" s="28" t="n">
        <v>35.3</v>
      </c>
      <c r="N169" s="28"/>
      <c r="O169" s="28"/>
      <c r="P169" s="29" t="n">
        <v>0</v>
      </c>
      <c r="Q169" s="29"/>
      <c r="R169" s="27" t="n">
        <v>2.33333333333333</v>
      </c>
      <c r="S169" s="16" t="s">
        <v>38</v>
      </c>
      <c r="T169" s="15" t="s">
        <v>43</v>
      </c>
      <c r="U169" s="30" t="s">
        <v>40</v>
      </c>
      <c r="V169" s="31" t="s">
        <v>27</v>
      </c>
    </row>
    <row r="170" customFormat="false" ht="11.25" hidden="false" customHeight="false" outlineLevel="0" collapsed="false">
      <c r="A170" s="15" t="s">
        <v>422</v>
      </c>
      <c r="B170" s="15" t="s">
        <v>423</v>
      </c>
      <c r="C170" s="17" t="n">
        <f aca="false">E170*24*3600*31+F170*24*3600+G170*3600+H170*60+I170</f>
        <v>12484092.9</v>
      </c>
      <c r="D170" s="32" t="n">
        <v>2005</v>
      </c>
      <c r="E170" s="32" t="n">
        <v>4</v>
      </c>
      <c r="F170" s="32" t="n">
        <v>20</v>
      </c>
      <c r="G170" s="32" t="n">
        <v>11</v>
      </c>
      <c r="H170" s="32" t="n">
        <v>48</v>
      </c>
      <c r="I170" s="27" t="n">
        <v>12.9</v>
      </c>
      <c r="J170" s="27"/>
      <c r="K170" s="28" t="n">
        <v>69.4</v>
      </c>
      <c r="L170" s="28"/>
      <c r="M170" s="28" t="n">
        <v>30.9</v>
      </c>
      <c r="N170" s="28"/>
      <c r="O170" s="28"/>
      <c r="P170" s="29" t="n">
        <v>0</v>
      </c>
      <c r="Q170" s="29"/>
      <c r="R170" s="27" t="n">
        <v>1.35</v>
      </c>
      <c r="S170" s="15" t="s">
        <v>46</v>
      </c>
      <c r="T170" s="31" t="s">
        <v>176</v>
      </c>
      <c r="U170" s="30" t="s">
        <v>40</v>
      </c>
      <c r="V170" s="31" t="s">
        <v>27</v>
      </c>
    </row>
    <row r="171" customFormat="false" ht="11.25" hidden="false" customHeight="false" outlineLevel="0" collapsed="false">
      <c r="A171" s="15" t="s">
        <v>424</v>
      </c>
      <c r="B171" s="15" t="s">
        <v>425</v>
      </c>
      <c r="C171" s="17" t="n">
        <f aca="false">E171*24*3600*31+F171*24*3600+G171*3600+H171*60+I171</f>
        <v>12486255</v>
      </c>
      <c r="D171" s="25" t="n">
        <v>2005</v>
      </c>
      <c r="E171" s="25" t="n">
        <v>4</v>
      </c>
      <c r="F171" s="25" t="n">
        <v>20</v>
      </c>
      <c r="G171" s="25" t="n">
        <v>12</v>
      </c>
      <c r="H171" s="25" t="n">
        <v>24</v>
      </c>
      <c r="I171" s="16" t="n">
        <v>15</v>
      </c>
      <c r="J171" s="27"/>
      <c r="K171" s="28" t="n">
        <v>53.6</v>
      </c>
      <c r="L171" s="28"/>
      <c r="M171" s="28" t="n">
        <v>40.24</v>
      </c>
      <c r="N171" s="28"/>
      <c r="O171" s="28"/>
      <c r="P171" s="28"/>
      <c r="Q171" s="28"/>
      <c r="R171" s="27" t="n">
        <v>2.11</v>
      </c>
      <c r="S171" s="33" t="s">
        <v>61</v>
      </c>
      <c r="T171" s="15" t="s">
        <v>426</v>
      </c>
      <c r="U171" s="30" t="s">
        <v>40</v>
      </c>
      <c r="V171" s="31" t="s">
        <v>63</v>
      </c>
    </row>
    <row r="172" customFormat="false" ht="11.25" hidden="false" customHeight="false" outlineLevel="0" collapsed="false">
      <c r="A172" s="15" t="s">
        <v>427</v>
      </c>
      <c r="B172" s="15" t="s">
        <v>428</v>
      </c>
      <c r="C172" s="17" t="n">
        <f aca="false">E172*24*3600*31+F172*24*3600+G172*3600+H172*60+I172</f>
        <v>12567986</v>
      </c>
      <c r="D172" s="25" t="n">
        <v>2005</v>
      </c>
      <c r="E172" s="25" t="n">
        <v>4</v>
      </c>
      <c r="F172" s="25" t="n">
        <v>21</v>
      </c>
      <c r="G172" s="25" t="n">
        <v>11</v>
      </c>
      <c r="H172" s="25" t="n">
        <v>6</v>
      </c>
      <c r="I172" s="16" t="n">
        <v>26</v>
      </c>
      <c r="J172" s="27"/>
      <c r="K172" s="28" t="n">
        <v>54.15</v>
      </c>
      <c r="L172" s="28"/>
      <c r="M172" s="28" t="n">
        <v>39.63</v>
      </c>
      <c r="N172" s="28"/>
      <c r="O172" s="28"/>
      <c r="P172" s="28"/>
      <c r="Q172" s="28"/>
      <c r="R172" s="27" t="n">
        <v>2.04</v>
      </c>
      <c r="S172" s="33" t="s">
        <v>61</v>
      </c>
      <c r="T172" s="15" t="s">
        <v>377</v>
      </c>
      <c r="U172" s="30" t="s">
        <v>40</v>
      </c>
      <c r="V172" s="31" t="s">
        <v>27</v>
      </c>
    </row>
    <row r="173" customFormat="false" ht="11.25" hidden="false" customHeight="false" outlineLevel="0" collapsed="false">
      <c r="A173" s="15" t="s">
        <v>429</v>
      </c>
      <c r="B173" s="16" t="s">
        <v>430</v>
      </c>
      <c r="C173" s="17" t="n">
        <f aca="false">E173*24*3600*31+F173*24*3600+G173*3600+H173*60+I173</f>
        <v>12627868.4</v>
      </c>
      <c r="D173" s="18" t="n">
        <v>2005</v>
      </c>
      <c r="E173" s="19" t="n">
        <v>4</v>
      </c>
      <c r="F173" s="19" t="n">
        <v>22</v>
      </c>
      <c r="G173" s="19" t="n">
        <v>3</v>
      </c>
      <c r="H173" s="19" t="n">
        <v>44</v>
      </c>
      <c r="I173" s="20" t="n">
        <v>28.4</v>
      </c>
      <c r="J173" s="18"/>
      <c r="K173" s="21" t="n">
        <v>63.33</v>
      </c>
      <c r="L173" s="22"/>
      <c r="M173" s="21" t="n">
        <v>146.7</v>
      </c>
      <c r="N173" s="22"/>
      <c r="O173" s="22"/>
      <c r="P173" s="19" t="n">
        <v>0</v>
      </c>
      <c r="Q173" s="23"/>
      <c r="R173" s="24" t="n">
        <v>1.77777777777778</v>
      </c>
      <c r="S173" s="16" t="s">
        <v>24</v>
      </c>
      <c r="T173" s="15" t="s">
        <v>214</v>
      </c>
      <c r="U173" s="25" t="s">
        <v>26</v>
      </c>
      <c r="V173" s="15" t="s">
        <v>27</v>
      </c>
    </row>
    <row r="174" customFormat="false" ht="11.25" hidden="false" customHeight="false" outlineLevel="0" collapsed="false">
      <c r="A174" s="15" t="s">
        <v>431</v>
      </c>
      <c r="B174" s="15" t="s">
        <v>432</v>
      </c>
      <c r="C174" s="17" t="n">
        <f aca="false">E174*24*3600*31+F174*24*3600+G174*3600+H174*60+I174</f>
        <v>12646640</v>
      </c>
      <c r="D174" s="15" t="n">
        <v>2005</v>
      </c>
      <c r="E174" s="15" t="n">
        <v>4</v>
      </c>
      <c r="F174" s="15" t="n">
        <v>22</v>
      </c>
      <c r="G174" s="15" t="n">
        <v>8</v>
      </c>
      <c r="H174" s="15" t="n">
        <v>57</v>
      </c>
      <c r="I174" s="16" t="n">
        <v>20</v>
      </c>
      <c r="J174" s="27"/>
      <c r="K174" s="28" t="n">
        <v>50.39</v>
      </c>
      <c r="L174" s="28"/>
      <c r="M174" s="28" t="n">
        <v>40.21</v>
      </c>
      <c r="N174" s="28"/>
      <c r="O174" s="28"/>
      <c r="P174" s="29" t="n">
        <v>0</v>
      </c>
      <c r="Q174" s="29"/>
      <c r="R174" s="27" t="n">
        <v>1.83333333333333</v>
      </c>
      <c r="S174" s="16" t="s">
        <v>38</v>
      </c>
      <c r="T174" s="15" t="s">
        <v>39</v>
      </c>
      <c r="U174" s="30" t="s">
        <v>40</v>
      </c>
      <c r="V174" s="31" t="s">
        <v>27</v>
      </c>
    </row>
    <row r="175" customFormat="false" ht="11.25" hidden="false" customHeight="false" outlineLevel="0" collapsed="false">
      <c r="A175" s="15" t="s">
        <v>433</v>
      </c>
      <c r="B175" s="15" t="s">
        <v>434</v>
      </c>
      <c r="C175" s="17" t="n">
        <f aca="false">E175*24*3600*31+F175*24*3600+G175*3600+H175*60+I175</f>
        <v>12655815.8</v>
      </c>
      <c r="D175" s="32" t="n">
        <v>2005</v>
      </c>
      <c r="E175" s="32" t="n">
        <v>4</v>
      </c>
      <c r="F175" s="32" t="n">
        <v>22</v>
      </c>
      <c r="G175" s="32" t="n">
        <v>11</v>
      </c>
      <c r="H175" s="32" t="n">
        <v>30</v>
      </c>
      <c r="I175" s="27" t="n">
        <v>15.8</v>
      </c>
      <c r="J175" s="27"/>
      <c r="K175" s="28" t="n">
        <v>64.83</v>
      </c>
      <c r="L175" s="28"/>
      <c r="M175" s="28" t="n">
        <v>30.07</v>
      </c>
      <c r="N175" s="28"/>
      <c r="O175" s="28"/>
      <c r="P175" s="29" t="n">
        <v>0</v>
      </c>
      <c r="Q175" s="29"/>
      <c r="R175" s="27" t="n">
        <v>1.35</v>
      </c>
      <c r="S175" s="15" t="s">
        <v>46</v>
      </c>
      <c r="T175" s="31" t="s">
        <v>47</v>
      </c>
      <c r="U175" s="30" t="s">
        <v>40</v>
      </c>
      <c r="V175" s="31" t="s">
        <v>27</v>
      </c>
    </row>
    <row r="176" customFormat="false" ht="11.25" hidden="false" customHeight="false" outlineLevel="0" collapsed="false">
      <c r="A176" s="15" t="s">
        <v>435</v>
      </c>
      <c r="B176" s="15" t="s">
        <v>436</v>
      </c>
      <c r="C176" s="17" t="n">
        <f aca="false">E176*24*3600*31+F176*24*3600+G176*3600+H176*60+I176</f>
        <v>12661629.6</v>
      </c>
      <c r="D176" s="25" t="n">
        <v>2005</v>
      </c>
      <c r="E176" s="25" t="n">
        <v>4</v>
      </c>
      <c r="F176" s="25" t="n">
        <v>22</v>
      </c>
      <c r="G176" s="25" t="n">
        <v>13</v>
      </c>
      <c r="H176" s="25" t="n">
        <v>7</v>
      </c>
      <c r="I176" s="16" t="n">
        <v>9.6</v>
      </c>
      <c r="J176" s="27"/>
      <c r="K176" s="28" t="n">
        <v>44.07</v>
      </c>
      <c r="L176" s="28"/>
      <c r="M176" s="28" t="n">
        <v>42.09</v>
      </c>
      <c r="N176" s="28"/>
      <c r="O176" s="28"/>
      <c r="P176" s="29" t="n">
        <v>0</v>
      </c>
      <c r="Q176" s="32"/>
      <c r="R176" s="27" t="n">
        <v>1.33333333333333</v>
      </c>
      <c r="S176" s="15" t="s">
        <v>74</v>
      </c>
      <c r="T176" s="31" t="s">
        <v>75</v>
      </c>
      <c r="U176" s="34" t="s">
        <v>76</v>
      </c>
      <c r="V176" s="34" t="s">
        <v>27</v>
      </c>
    </row>
    <row r="177" customFormat="false" ht="11.25" hidden="false" customHeight="false" outlineLevel="0" collapsed="false">
      <c r="A177" s="15" t="s">
        <v>437</v>
      </c>
      <c r="B177" s="15" t="s">
        <v>438</v>
      </c>
      <c r="C177" s="17" t="n">
        <f aca="false">E177*24*3600*31+F177*24*3600+G177*3600+H177*60+I177</f>
        <v>12737641.6</v>
      </c>
      <c r="D177" s="32" t="n">
        <v>2005</v>
      </c>
      <c r="E177" s="32" t="n">
        <v>4</v>
      </c>
      <c r="F177" s="32" t="n">
        <v>23</v>
      </c>
      <c r="G177" s="32" t="n">
        <v>10</v>
      </c>
      <c r="H177" s="32" t="n">
        <v>14</v>
      </c>
      <c r="I177" s="27" t="n">
        <v>1.6</v>
      </c>
      <c r="J177" s="27"/>
      <c r="K177" s="28" t="n">
        <v>67.5</v>
      </c>
      <c r="L177" s="28"/>
      <c r="M177" s="28" t="n">
        <v>30.38</v>
      </c>
      <c r="N177" s="28"/>
      <c r="O177" s="28"/>
      <c r="P177" s="29" t="n">
        <v>0</v>
      </c>
      <c r="Q177" s="29"/>
      <c r="R177" s="27" t="n">
        <v>1.35</v>
      </c>
      <c r="S177" s="15" t="s">
        <v>46</v>
      </c>
      <c r="T177" s="31" t="s">
        <v>66</v>
      </c>
      <c r="U177" s="30" t="s">
        <v>40</v>
      </c>
      <c r="V177" s="31" t="s">
        <v>27</v>
      </c>
    </row>
    <row r="178" customFormat="false" ht="11.25" hidden="false" customHeight="false" outlineLevel="0" collapsed="false">
      <c r="A178" s="15" t="s">
        <v>439</v>
      </c>
      <c r="B178" s="15" t="s">
        <v>440</v>
      </c>
      <c r="C178" s="17" t="n">
        <f aca="false">E178*24*3600*31+F178*24*3600+G178*3600+H178*60+I178</f>
        <v>12738738.8</v>
      </c>
      <c r="D178" s="25" t="n">
        <v>2005</v>
      </c>
      <c r="E178" s="25" t="n">
        <v>4</v>
      </c>
      <c r="F178" s="25" t="n">
        <v>23</v>
      </c>
      <c r="G178" s="25" t="n">
        <v>10</v>
      </c>
      <c r="H178" s="25" t="n">
        <v>32</v>
      </c>
      <c r="I178" s="16" t="n">
        <v>18.8</v>
      </c>
      <c r="J178" s="27"/>
      <c r="K178" s="28" t="n">
        <v>44.08</v>
      </c>
      <c r="L178" s="28"/>
      <c r="M178" s="28" t="n">
        <v>42.1</v>
      </c>
      <c r="N178" s="28"/>
      <c r="O178" s="28"/>
      <c r="P178" s="29" t="n">
        <v>0</v>
      </c>
      <c r="Q178" s="32"/>
      <c r="R178" s="27" t="n">
        <v>1.44444444444444</v>
      </c>
      <c r="S178" s="15" t="s">
        <v>74</v>
      </c>
      <c r="T178" s="31" t="s">
        <v>75</v>
      </c>
      <c r="U178" s="34" t="s">
        <v>76</v>
      </c>
      <c r="V178" s="34" t="s">
        <v>27</v>
      </c>
    </row>
    <row r="179" customFormat="false" ht="11.25" hidden="false" customHeight="false" outlineLevel="0" collapsed="false">
      <c r="A179" s="15" t="s">
        <v>441</v>
      </c>
      <c r="B179" s="16" t="s">
        <v>442</v>
      </c>
      <c r="C179" s="17" t="n">
        <f aca="false">E179*24*3600*31+F179*24*3600+G179*3600+H179*60+I179</f>
        <v>12899559.9</v>
      </c>
      <c r="D179" s="15" t="n">
        <v>2005</v>
      </c>
      <c r="E179" s="15" t="n">
        <v>4</v>
      </c>
      <c r="F179" s="15" t="n">
        <v>25</v>
      </c>
      <c r="G179" s="15" t="n">
        <v>7</v>
      </c>
      <c r="H179" s="15" t="n">
        <v>12</v>
      </c>
      <c r="I179" s="16" t="n">
        <v>39.9</v>
      </c>
      <c r="J179" s="16"/>
      <c r="K179" s="33" t="n">
        <v>63.32</v>
      </c>
      <c r="L179" s="33"/>
      <c r="M179" s="33" t="n">
        <v>146.68</v>
      </c>
      <c r="N179" s="33"/>
      <c r="O179" s="33"/>
      <c r="P179" s="15" t="n">
        <v>0</v>
      </c>
      <c r="Q179" s="25"/>
      <c r="R179" s="16" t="n">
        <v>2.5</v>
      </c>
      <c r="S179" s="16" t="s">
        <v>24</v>
      </c>
      <c r="T179" s="15" t="s">
        <v>214</v>
      </c>
      <c r="U179" s="25" t="s">
        <v>26</v>
      </c>
      <c r="V179" s="15" t="s">
        <v>27</v>
      </c>
    </row>
    <row r="180" customFormat="false" ht="11.25" hidden="false" customHeight="false" outlineLevel="0" collapsed="false">
      <c r="A180" s="15" t="s">
        <v>443</v>
      </c>
      <c r="B180" s="15" t="s">
        <v>444</v>
      </c>
      <c r="C180" s="17" t="n">
        <f aca="false">E180*24*3600*31+F180*24*3600+G180*3600+H180*60+I180</f>
        <v>12990530</v>
      </c>
      <c r="D180" s="25" t="n">
        <v>2005</v>
      </c>
      <c r="E180" s="25" t="n">
        <v>4</v>
      </c>
      <c r="F180" s="25" t="n">
        <v>26</v>
      </c>
      <c r="G180" s="25" t="n">
        <v>8</v>
      </c>
      <c r="H180" s="25" t="n">
        <v>28</v>
      </c>
      <c r="I180" s="16" t="n">
        <v>50</v>
      </c>
      <c r="J180" s="27"/>
      <c r="K180" s="28" t="n">
        <v>55.93</v>
      </c>
      <c r="L180" s="28"/>
      <c r="M180" s="28" t="n">
        <v>41.51</v>
      </c>
      <c r="N180" s="28"/>
      <c r="O180" s="28"/>
      <c r="P180" s="28"/>
      <c r="Q180" s="28"/>
      <c r="R180" s="27" t="n">
        <v>2.06</v>
      </c>
      <c r="S180" s="33" t="s">
        <v>61</v>
      </c>
      <c r="T180" s="15" t="s">
        <v>79</v>
      </c>
      <c r="U180" s="30" t="s">
        <v>40</v>
      </c>
      <c r="V180" s="31" t="s">
        <v>63</v>
      </c>
    </row>
    <row r="181" customFormat="false" ht="11.25" hidden="false" customHeight="false" outlineLevel="0" collapsed="false">
      <c r="A181" s="15" t="s">
        <v>445</v>
      </c>
      <c r="B181" s="15" t="s">
        <v>446</v>
      </c>
      <c r="C181" s="17" t="n">
        <f aca="false">E181*24*3600*31+F181*24*3600+G181*3600+H181*60+I181</f>
        <v>13011843.5</v>
      </c>
      <c r="D181" s="25" t="n">
        <v>2005</v>
      </c>
      <c r="E181" s="25" t="n">
        <v>4</v>
      </c>
      <c r="F181" s="25" t="n">
        <v>26</v>
      </c>
      <c r="G181" s="25" t="n">
        <v>14</v>
      </c>
      <c r="H181" s="25" t="n">
        <v>24</v>
      </c>
      <c r="I181" s="16" t="n">
        <v>3.5</v>
      </c>
      <c r="J181" s="27"/>
      <c r="K181" s="28" t="n">
        <v>44.1</v>
      </c>
      <c r="L181" s="28"/>
      <c r="M181" s="28" t="n">
        <v>42.05</v>
      </c>
      <c r="N181" s="28"/>
      <c r="O181" s="28"/>
      <c r="P181" s="29" t="n">
        <v>0</v>
      </c>
      <c r="Q181" s="32"/>
      <c r="R181" s="27" t="n">
        <v>1.38888888888889</v>
      </c>
      <c r="S181" s="15" t="s">
        <v>74</v>
      </c>
      <c r="T181" s="31" t="s">
        <v>75</v>
      </c>
      <c r="U181" s="34" t="s">
        <v>76</v>
      </c>
      <c r="V181" s="34" t="s">
        <v>27</v>
      </c>
    </row>
    <row r="182" customFormat="false" ht="11.25" hidden="false" customHeight="false" outlineLevel="0" collapsed="false">
      <c r="A182" s="15" t="s">
        <v>447</v>
      </c>
      <c r="B182" s="15" t="s">
        <v>448</v>
      </c>
      <c r="C182" s="17" t="n">
        <f aca="false">E182*24*3600*31+F182*24*3600+G182*3600+H182*60+I182</f>
        <v>13095388.7</v>
      </c>
      <c r="D182" s="25" t="n">
        <v>2005</v>
      </c>
      <c r="E182" s="25" t="n">
        <v>4</v>
      </c>
      <c r="F182" s="25" t="n">
        <v>27</v>
      </c>
      <c r="G182" s="25" t="n">
        <v>13</v>
      </c>
      <c r="H182" s="25" t="n">
        <v>36</v>
      </c>
      <c r="I182" s="16" t="n">
        <v>28.7</v>
      </c>
      <c r="J182" s="27" t="n">
        <v>0.96</v>
      </c>
      <c r="K182" s="28" t="n">
        <v>44.09</v>
      </c>
      <c r="L182" s="28"/>
      <c r="M182" s="28" t="n">
        <v>42.15</v>
      </c>
      <c r="N182" s="28"/>
      <c r="O182" s="28" t="n">
        <v>0.0566666666666667</v>
      </c>
      <c r="P182" s="29" t="n">
        <v>0</v>
      </c>
      <c r="Q182" s="32"/>
      <c r="R182" s="27" t="n">
        <v>1.66666666666667</v>
      </c>
      <c r="S182" s="15" t="s">
        <v>82</v>
      </c>
      <c r="T182" s="31" t="s">
        <v>75</v>
      </c>
      <c r="U182" s="34" t="s">
        <v>76</v>
      </c>
      <c r="V182" s="34" t="s">
        <v>27</v>
      </c>
    </row>
    <row r="183" customFormat="false" ht="11.25" hidden="false" customHeight="false" outlineLevel="0" collapsed="false">
      <c r="A183" s="15" t="s">
        <v>449</v>
      </c>
      <c r="B183" s="15" t="s">
        <v>450</v>
      </c>
      <c r="C183" s="17" t="n">
        <f aca="false">E183*24*3600*31+F183*24*3600+G183*3600+H183*60+I183</f>
        <v>13162309</v>
      </c>
      <c r="D183" s="25" t="n">
        <v>2005</v>
      </c>
      <c r="E183" s="25" t="n">
        <v>4</v>
      </c>
      <c r="F183" s="25" t="n">
        <v>28</v>
      </c>
      <c r="G183" s="25" t="n">
        <v>8</v>
      </c>
      <c r="H183" s="25" t="n">
        <v>11</v>
      </c>
      <c r="I183" s="16" t="n">
        <v>49</v>
      </c>
      <c r="J183" s="27"/>
      <c r="K183" s="28" t="n">
        <v>51.27</v>
      </c>
      <c r="L183" s="28"/>
      <c r="M183" s="28" t="n">
        <v>38.19</v>
      </c>
      <c r="N183" s="28"/>
      <c r="O183" s="28"/>
      <c r="P183" s="28"/>
      <c r="Q183" s="28"/>
      <c r="R183" s="27" t="n">
        <v>2.29</v>
      </c>
      <c r="S183" s="33" t="s">
        <v>61</v>
      </c>
      <c r="T183" s="15" t="s">
        <v>56</v>
      </c>
      <c r="U183" s="30" t="s">
        <v>40</v>
      </c>
      <c r="V183" s="31" t="s">
        <v>27</v>
      </c>
    </row>
    <row r="184" customFormat="false" ht="11.25" hidden="false" customHeight="false" outlineLevel="0" collapsed="false">
      <c r="A184" s="15" t="s">
        <v>451</v>
      </c>
      <c r="B184" s="15" t="s">
        <v>452</v>
      </c>
      <c r="C184" s="17" t="n">
        <f aca="false">E184*24*3600*31+F184*24*3600+G184*3600+H184*60+I184</f>
        <v>13165427</v>
      </c>
      <c r="D184" s="15" t="n">
        <v>2005</v>
      </c>
      <c r="E184" s="15" t="n">
        <v>4</v>
      </c>
      <c r="F184" s="15" t="n">
        <v>28</v>
      </c>
      <c r="G184" s="15" t="n">
        <v>9</v>
      </c>
      <c r="H184" s="15" t="n">
        <v>3</v>
      </c>
      <c r="I184" s="16" t="n">
        <v>47</v>
      </c>
      <c r="J184" s="27"/>
      <c r="K184" s="28" t="n">
        <v>50.39</v>
      </c>
      <c r="L184" s="28"/>
      <c r="M184" s="28" t="n">
        <v>40.2</v>
      </c>
      <c r="N184" s="28"/>
      <c r="O184" s="28"/>
      <c r="P184" s="29" t="n">
        <v>0</v>
      </c>
      <c r="Q184" s="29"/>
      <c r="R184" s="27" t="n">
        <v>1.88888888888889</v>
      </c>
      <c r="S184" s="16" t="s">
        <v>38</v>
      </c>
      <c r="T184" s="15" t="s">
        <v>39</v>
      </c>
      <c r="U184" s="30" t="s">
        <v>40</v>
      </c>
      <c r="V184" s="31" t="s">
        <v>27</v>
      </c>
    </row>
    <row r="185" customFormat="false" ht="11.25" hidden="false" customHeight="false" outlineLevel="0" collapsed="false">
      <c r="A185" s="15" t="s">
        <v>453</v>
      </c>
      <c r="B185" s="16" t="s">
        <v>454</v>
      </c>
      <c r="C185" s="17" t="n">
        <f aca="false">E185*24*3600*31+F185*24*3600+G185*3600+H185*60+I185</f>
        <v>13168427.8</v>
      </c>
      <c r="D185" s="15" t="n">
        <v>2005</v>
      </c>
      <c r="E185" s="15" t="n">
        <v>4</v>
      </c>
      <c r="F185" s="15" t="n">
        <v>28</v>
      </c>
      <c r="G185" s="15" t="n">
        <v>9</v>
      </c>
      <c r="H185" s="15" t="n">
        <v>53</v>
      </c>
      <c r="I185" s="16" t="n">
        <v>47.8</v>
      </c>
      <c r="J185" s="16"/>
      <c r="K185" s="33" t="n">
        <v>63.28</v>
      </c>
      <c r="L185" s="33"/>
      <c r="M185" s="33" t="n">
        <v>146.85</v>
      </c>
      <c r="N185" s="33"/>
      <c r="O185" s="33"/>
      <c r="P185" s="15" t="n">
        <v>0</v>
      </c>
      <c r="Q185" s="25"/>
      <c r="R185" s="16" t="n">
        <v>2</v>
      </c>
      <c r="S185" s="16" t="s">
        <v>24</v>
      </c>
      <c r="T185" s="15" t="s">
        <v>214</v>
      </c>
      <c r="U185" s="25" t="s">
        <v>26</v>
      </c>
      <c r="V185" s="15" t="s">
        <v>27</v>
      </c>
    </row>
    <row r="186" customFormat="false" ht="11.25" hidden="false" customHeight="false" outlineLevel="0" collapsed="false">
      <c r="A186" s="15" t="s">
        <v>455</v>
      </c>
      <c r="B186" s="15" t="s">
        <v>456</v>
      </c>
      <c r="C186" s="17" t="n">
        <f aca="false">E186*24*3600*31+F186*24*3600+G186*3600+H186*60+I186</f>
        <v>13177573</v>
      </c>
      <c r="D186" s="25" t="n">
        <v>2005</v>
      </c>
      <c r="E186" s="25" t="n">
        <v>4</v>
      </c>
      <c r="F186" s="25" t="n">
        <v>28</v>
      </c>
      <c r="G186" s="25" t="n">
        <v>12</v>
      </c>
      <c r="H186" s="25" t="n">
        <v>26</v>
      </c>
      <c r="I186" s="16" t="n">
        <v>13</v>
      </c>
      <c r="J186" s="27"/>
      <c r="K186" s="28" t="n">
        <v>52.69</v>
      </c>
      <c r="L186" s="28"/>
      <c r="M186" s="28" t="n">
        <v>38.4</v>
      </c>
      <c r="N186" s="28"/>
      <c r="O186" s="28"/>
      <c r="P186" s="28"/>
      <c r="Q186" s="28"/>
      <c r="R186" s="27" t="n">
        <v>2.33</v>
      </c>
      <c r="S186" s="33" t="s">
        <v>61</v>
      </c>
      <c r="T186" s="15" t="s">
        <v>152</v>
      </c>
      <c r="U186" s="30" t="s">
        <v>40</v>
      </c>
      <c r="V186" s="31" t="s">
        <v>63</v>
      </c>
    </row>
    <row r="187" customFormat="false" ht="11.25" hidden="false" customHeight="false" outlineLevel="0" collapsed="false">
      <c r="A187" s="15" t="s">
        <v>457</v>
      </c>
      <c r="B187" s="15" t="s">
        <v>458</v>
      </c>
      <c r="C187" s="17" t="n">
        <f aca="false">E187*24*3600*31+F187*24*3600+G187*3600+H187*60+I187</f>
        <v>13247990</v>
      </c>
      <c r="D187" s="15" t="n">
        <v>2005</v>
      </c>
      <c r="E187" s="15" t="n">
        <v>4</v>
      </c>
      <c r="F187" s="15" t="n">
        <v>29</v>
      </c>
      <c r="G187" s="15" t="n">
        <v>7</v>
      </c>
      <c r="H187" s="15" t="n">
        <v>59</v>
      </c>
      <c r="I187" s="16" t="n">
        <v>50</v>
      </c>
      <c r="J187" s="27"/>
      <c r="K187" s="28" t="n">
        <v>52.21</v>
      </c>
      <c r="L187" s="28"/>
      <c r="M187" s="28" t="n">
        <v>35.46</v>
      </c>
      <c r="N187" s="28"/>
      <c r="O187" s="28"/>
      <c r="P187" s="29" t="n">
        <v>0</v>
      </c>
      <c r="Q187" s="29"/>
      <c r="R187" s="27" t="n">
        <v>3.22222222222222</v>
      </c>
      <c r="S187" s="16" t="s">
        <v>38</v>
      </c>
      <c r="T187" s="15" t="s">
        <v>43</v>
      </c>
      <c r="U187" s="30" t="s">
        <v>40</v>
      </c>
      <c r="V187" s="31" t="s">
        <v>27</v>
      </c>
    </row>
    <row r="188" customFormat="false" ht="11.25" hidden="false" customHeight="false" outlineLevel="0" collapsed="false">
      <c r="A188" s="15" t="s">
        <v>459</v>
      </c>
      <c r="B188" s="15" t="s">
        <v>460</v>
      </c>
      <c r="C188" s="17" t="n">
        <f aca="false">E188*24*3600*31+F188*24*3600+G188*3600+H188*60+I188</f>
        <v>13251668</v>
      </c>
      <c r="D188" s="15" t="n">
        <v>2005</v>
      </c>
      <c r="E188" s="15" t="n">
        <v>4</v>
      </c>
      <c r="F188" s="15" t="n">
        <v>29</v>
      </c>
      <c r="G188" s="15" t="n">
        <v>9</v>
      </c>
      <c r="H188" s="15" t="n">
        <v>1</v>
      </c>
      <c r="I188" s="16" t="n">
        <v>8</v>
      </c>
      <c r="J188" s="27"/>
      <c r="K188" s="28" t="n">
        <v>51.25</v>
      </c>
      <c r="L188" s="28"/>
      <c r="M188" s="28" t="n">
        <v>37.76</v>
      </c>
      <c r="N188" s="28"/>
      <c r="O188" s="28"/>
      <c r="P188" s="29" t="n">
        <v>0</v>
      </c>
      <c r="Q188" s="29"/>
      <c r="R188" s="27" t="n">
        <v>2.38888888888889</v>
      </c>
      <c r="S188" s="16" t="s">
        <v>38</v>
      </c>
      <c r="T188" s="15" t="s">
        <v>163</v>
      </c>
      <c r="U188" s="30" t="s">
        <v>40</v>
      </c>
      <c r="V188" s="31" t="s">
        <v>27</v>
      </c>
    </row>
    <row r="189" customFormat="false" ht="11.25" hidden="false" customHeight="false" outlineLevel="0" collapsed="false">
      <c r="A189" s="15" t="s">
        <v>461</v>
      </c>
      <c r="B189" s="16" t="s">
        <v>462</v>
      </c>
      <c r="C189" s="17" t="n">
        <f aca="false">E189*24*3600*31+F189*24*3600+G189*3600+H189*60+I189</f>
        <v>13326183.3</v>
      </c>
      <c r="D189" s="15" t="n">
        <v>2005</v>
      </c>
      <c r="E189" s="15" t="n">
        <v>4</v>
      </c>
      <c r="F189" s="15" t="n">
        <v>30</v>
      </c>
      <c r="G189" s="15" t="n">
        <v>5</v>
      </c>
      <c r="H189" s="15" t="n">
        <v>43</v>
      </c>
      <c r="I189" s="16" t="n">
        <v>3.3</v>
      </c>
      <c r="J189" s="16"/>
      <c r="K189" s="33" t="n">
        <v>63.34</v>
      </c>
      <c r="L189" s="33"/>
      <c r="M189" s="33" t="n">
        <v>146.44</v>
      </c>
      <c r="N189" s="33"/>
      <c r="O189" s="33"/>
      <c r="P189" s="15" t="n">
        <v>0</v>
      </c>
      <c r="Q189" s="25"/>
      <c r="R189" s="16" t="n">
        <v>2.22222222222222</v>
      </c>
      <c r="S189" s="16" t="s">
        <v>24</v>
      </c>
      <c r="T189" s="15" t="s">
        <v>214</v>
      </c>
      <c r="U189" s="25" t="s">
        <v>26</v>
      </c>
      <c r="V189" s="15" t="s">
        <v>27</v>
      </c>
    </row>
    <row r="190" customFormat="false" ht="11.25" hidden="false" customHeight="false" outlineLevel="0" collapsed="false">
      <c r="A190" s="15" t="s">
        <v>463</v>
      </c>
      <c r="B190" s="16" t="s">
        <v>464</v>
      </c>
      <c r="C190" s="17" t="n">
        <f aca="false">E190*24*3600*31+F190*24*3600+G190*3600+H190*60+I190</f>
        <v>13531407.6</v>
      </c>
      <c r="D190" s="18" t="n">
        <v>2005</v>
      </c>
      <c r="E190" s="19" t="n">
        <v>5</v>
      </c>
      <c r="F190" s="19" t="n">
        <v>1</v>
      </c>
      <c r="G190" s="19" t="n">
        <v>14</v>
      </c>
      <c r="H190" s="19" t="n">
        <v>43</v>
      </c>
      <c r="I190" s="20" t="n">
        <v>27.6</v>
      </c>
      <c r="J190" s="18"/>
      <c r="K190" s="21" t="n">
        <v>61.7</v>
      </c>
      <c r="L190" s="22"/>
      <c r="M190" s="21" t="n">
        <v>148.14</v>
      </c>
      <c r="N190" s="22"/>
      <c r="O190" s="22"/>
      <c r="P190" s="19" t="n">
        <v>0</v>
      </c>
      <c r="Q190" s="23"/>
      <c r="R190" s="24" t="n">
        <v>1.44444444444444</v>
      </c>
      <c r="S190" s="16" t="s">
        <v>24</v>
      </c>
      <c r="T190" s="15" t="s">
        <v>25</v>
      </c>
      <c r="U190" s="25" t="s">
        <v>26</v>
      </c>
      <c r="V190" s="26" t="s">
        <v>27</v>
      </c>
    </row>
    <row r="191" customFormat="false" ht="11.25" hidden="false" customHeight="false" outlineLevel="0" collapsed="false">
      <c r="A191" s="15" t="s">
        <v>465</v>
      </c>
      <c r="B191" s="15" t="s">
        <v>466</v>
      </c>
      <c r="C191" s="17" t="n">
        <f aca="false">E191*24*3600*31+F191*24*3600+G191*3600+H191*60+I191</f>
        <v>13769194</v>
      </c>
      <c r="D191" s="25" t="n">
        <v>2005</v>
      </c>
      <c r="E191" s="25" t="n">
        <v>5</v>
      </c>
      <c r="F191" s="25" t="n">
        <v>4</v>
      </c>
      <c r="G191" s="25" t="n">
        <v>8</v>
      </c>
      <c r="H191" s="25" t="n">
        <v>46</v>
      </c>
      <c r="I191" s="16" t="n">
        <v>34</v>
      </c>
      <c r="J191" s="27"/>
      <c r="K191" s="28" t="n">
        <v>54.18</v>
      </c>
      <c r="L191" s="28"/>
      <c r="M191" s="28" t="n">
        <v>40.89</v>
      </c>
      <c r="N191" s="28"/>
      <c r="O191" s="28"/>
      <c r="P191" s="28"/>
      <c r="Q191" s="28"/>
      <c r="R191" s="27" t="n">
        <v>1.96</v>
      </c>
      <c r="S191" s="33" t="s">
        <v>61</v>
      </c>
      <c r="T191" s="15" t="s">
        <v>426</v>
      </c>
      <c r="U191" s="30" t="s">
        <v>40</v>
      </c>
      <c r="V191" s="31" t="s">
        <v>63</v>
      </c>
    </row>
    <row r="192" customFormat="false" ht="11.25" hidden="false" customHeight="false" outlineLevel="0" collapsed="false">
      <c r="A192" s="15" t="s">
        <v>467</v>
      </c>
      <c r="B192" s="15" t="s">
        <v>468</v>
      </c>
      <c r="C192" s="17" t="n">
        <f aca="false">E192*24*3600*31+F192*24*3600+G192*3600+H192*60+I192</f>
        <v>13772907</v>
      </c>
      <c r="D192" s="25" t="n">
        <v>2005</v>
      </c>
      <c r="E192" s="25" t="n">
        <v>5</v>
      </c>
      <c r="F192" s="25" t="n">
        <v>4</v>
      </c>
      <c r="G192" s="25" t="n">
        <v>9</v>
      </c>
      <c r="H192" s="25" t="n">
        <v>48</v>
      </c>
      <c r="I192" s="16" t="n">
        <v>27</v>
      </c>
      <c r="J192" s="27"/>
      <c r="K192" s="28" t="n">
        <v>52.61</v>
      </c>
      <c r="L192" s="28"/>
      <c r="M192" s="28" t="n">
        <v>38.84</v>
      </c>
      <c r="N192" s="28"/>
      <c r="O192" s="28"/>
      <c r="P192" s="28"/>
      <c r="Q192" s="28"/>
      <c r="R192" s="27" t="n">
        <v>2.28</v>
      </c>
      <c r="S192" s="33" t="s">
        <v>61</v>
      </c>
      <c r="T192" s="15" t="s">
        <v>152</v>
      </c>
      <c r="U192" s="30" t="s">
        <v>40</v>
      </c>
      <c r="V192" s="31" t="s">
        <v>63</v>
      </c>
    </row>
    <row r="193" customFormat="false" ht="11.25" hidden="false" customHeight="false" outlineLevel="0" collapsed="false">
      <c r="A193" s="15" t="s">
        <v>469</v>
      </c>
      <c r="B193" s="15" t="s">
        <v>470</v>
      </c>
      <c r="C193" s="17" t="n">
        <f aca="false">E193*24*3600*31+F193*24*3600+G193*3600+H193*60+I193</f>
        <v>13775304</v>
      </c>
      <c r="D193" s="25" t="n">
        <v>2005</v>
      </c>
      <c r="E193" s="25" t="n">
        <v>5</v>
      </c>
      <c r="F193" s="25" t="n">
        <v>4</v>
      </c>
      <c r="G193" s="25" t="n">
        <v>10</v>
      </c>
      <c r="H193" s="25" t="n">
        <v>28</v>
      </c>
      <c r="I193" s="16" t="n">
        <v>24</v>
      </c>
      <c r="J193" s="27"/>
      <c r="K193" s="28" t="n">
        <v>53.95</v>
      </c>
      <c r="L193" s="28"/>
      <c r="M193" s="28" t="n">
        <v>39.38</v>
      </c>
      <c r="N193" s="28"/>
      <c r="O193" s="28"/>
      <c r="P193" s="28"/>
      <c r="Q193" s="28"/>
      <c r="R193" s="27" t="n">
        <v>1.96</v>
      </c>
      <c r="S193" s="33" t="s">
        <v>61</v>
      </c>
      <c r="T193" s="31" t="s">
        <v>377</v>
      </c>
      <c r="U193" s="30" t="s">
        <v>40</v>
      </c>
      <c r="V193" s="31" t="s">
        <v>27</v>
      </c>
    </row>
    <row r="194" customFormat="false" ht="11.25" hidden="false" customHeight="false" outlineLevel="0" collapsed="false">
      <c r="A194" s="15" t="s">
        <v>471</v>
      </c>
      <c r="B194" s="15" t="s">
        <v>472</v>
      </c>
      <c r="C194" s="17" t="n">
        <f aca="false">E194*24*3600*31+F194*24*3600+G194*3600+H194*60+I194</f>
        <v>13858538</v>
      </c>
      <c r="D194" s="25" t="n">
        <v>2005</v>
      </c>
      <c r="E194" s="25" t="n">
        <v>5</v>
      </c>
      <c r="F194" s="25" t="n">
        <v>5</v>
      </c>
      <c r="G194" s="25" t="n">
        <v>9</v>
      </c>
      <c r="H194" s="25" t="n">
        <v>35</v>
      </c>
      <c r="I194" s="16" t="n">
        <v>38</v>
      </c>
      <c r="J194" s="27"/>
      <c r="K194" s="28" t="n">
        <v>55.55</v>
      </c>
      <c r="L194" s="28"/>
      <c r="M194" s="28" t="n">
        <v>40.85</v>
      </c>
      <c r="N194" s="28"/>
      <c r="O194" s="28"/>
      <c r="P194" s="28"/>
      <c r="Q194" s="28"/>
      <c r="R194" s="27" t="n">
        <v>2.11</v>
      </c>
      <c r="S194" s="33" t="s">
        <v>61</v>
      </c>
      <c r="T194" s="15" t="s">
        <v>79</v>
      </c>
      <c r="U194" s="30" t="s">
        <v>40</v>
      </c>
      <c r="V194" s="31" t="s">
        <v>63</v>
      </c>
    </row>
    <row r="195" customFormat="false" ht="11.25" hidden="false" customHeight="false" outlineLevel="0" collapsed="false">
      <c r="A195" s="15" t="s">
        <v>473</v>
      </c>
      <c r="B195" s="15" t="s">
        <v>474</v>
      </c>
      <c r="C195" s="17" t="n">
        <f aca="false">E195*24*3600*31+F195*24*3600+G195*3600+H195*60+I195</f>
        <v>13863930.2</v>
      </c>
      <c r="D195" s="25" t="n">
        <v>2005</v>
      </c>
      <c r="E195" s="25" t="n">
        <v>5</v>
      </c>
      <c r="F195" s="25" t="n">
        <v>5</v>
      </c>
      <c r="G195" s="25" t="n">
        <v>11</v>
      </c>
      <c r="H195" s="25" t="n">
        <v>5</v>
      </c>
      <c r="I195" s="16" t="n">
        <v>30.2</v>
      </c>
      <c r="J195" s="27"/>
      <c r="K195" s="28" t="n">
        <v>52.87</v>
      </c>
      <c r="L195" s="28"/>
      <c r="M195" s="28" t="n">
        <v>38.49</v>
      </c>
      <c r="N195" s="28"/>
      <c r="O195" s="28"/>
      <c r="P195" s="28"/>
      <c r="Q195" s="28"/>
      <c r="R195" s="27" t="n">
        <v>2.3</v>
      </c>
      <c r="S195" s="33" t="s">
        <v>61</v>
      </c>
      <c r="T195" s="15" t="s">
        <v>152</v>
      </c>
      <c r="U195" s="30" t="s">
        <v>40</v>
      </c>
      <c r="V195" s="31" t="s">
        <v>63</v>
      </c>
    </row>
    <row r="196" customFormat="false" ht="11.25" hidden="false" customHeight="false" outlineLevel="0" collapsed="false">
      <c r="A196" s="15" t="s">
        <v>475</v>
      </c>
      <c r="B196" s="15" t="s">
        <v>476</v>
      </c>
      <c r="C196" s="17" t="n">
        <f aca="false">E196*24*3600*31+F196*24*3600+G196*3600+H196*60+I196</f>
        <v>13942797.2</v>
      </c>
      <c r="D196" s="32" t="n">
        <v>2005</v>
      </c>
      <c r="E196" s="32" t="n">
        <v>5</v>
      </c>
      <c r="F196" s="32" t="n">
        <v>6</v>
      </c>
      <c r="G196" s="32" t="n">
        <v>8</v>
      </c>
      <c r="H196" s="32" t="n">
        <v>59</v>
      </c>
      <c r="I196" s="27" t="n">
        <v>57.2</v>
      </c>
      <c r="J196" s="27"/>
      <c r="K196" s="28" t="n">
        <v>64.74</v>
      </c>
      <c r="L196" s="28"/>
      <c r="M196" s="28" t="n">
        <v>29.99</v>
      </c>
      <c r="N196" s="28"/>
      <c r="O196" s="28"/>
      <c r="P196" s="29" t="n">
        <v>0</v>
      </c>
      <c r="Q196" s="29"/>
      <c r="R196" s="27" t="n">
        <v>1.35</v>
      </c>
      <c r="S196" s="15" t="s">
        <v>46</v>
      </c>
      <c r="T196" s="31" t="s">
        <v>47</v>
      </c>
      <c r="U196" s="30" t="s">
        <v>40</v>
      </c>
      <c r="V196" s="31" t="s">
        <v>27</v>
      </c>
    </row>
    <row r="197" customFormat="false" ht="11.25" hidden="false" customHeight="false" outlineLevel="0" collapsed="false">
      <c r="A197" s="15" t="s">
        <v>477</v>
      </c>
      <c r="B197" s="15" t="s">
        <v>478</v>
      </c>
      <c r="C197" s="17" t="n">
        <f aca="false">E197*24*3600*31+F197*24*3600+G197*3600+H197*60+I197</f>
        <v>13946307</v>
      </c>
      <c r="D197" s="25" t="n">
        <v>2005</v>
      </c>
      <c r="E197" s="25" t="n">
        <v>5</v>
      </c>
      <c r="F197" s="25" t="n">
        <v>6</v>
      </c>
      <c r="G197" s="25" t="n">
        <v>9</v>
      </c>
      <c r="H197" s="25" t="n">
        <v>58</v>
      </c>
      <c r="I197" s="16" t="n">
        <v>27</v>
      </c>
      <c r="J197" s="27"/>
      <c r="K197" s="28" t="n">
        <v>52.67</v>
      </c>
      <c r="L197" s="28"/>
      <c r="M197" s="28" t="n">
        <v>38.29</v>
      </c>
      <c r="N197" s="28"/>
      <c r="O197" s="28"/>
      <c r="P197" s="28"/>
      <c r="Q197" s="28"/>
      <c r="R197" s="27" t="n">
        <v>2.16</v>
      </c>
      <c r="S197" s="33" t="s">
        <v>61</v>
      </c>
      <c r="T197" s="15" t="s">
        <v>152</v>
      </c>
      <c r="U197" s="30" t="s">
        <v>40</v>
      </c>
      <c r="V197" s="31" t="s">
        <v>63</v>
      </c>
    </row>
    <row r="198" customFormat="false" ht="11.25" hidden="false" customHeight="false" outlineLevel="0" collapsed="false">
      <c r="A198" s="15" t="s">
        <v>479</v>
      </c>
      <c r="B198" s="15" t="s">
        <v>480</v>
      </c>
      <c r="C198" s="17" t="n">
        <f aca="false">E198*24*3600*31+F198*24*3600+G198*3600+H198*60+I198</f>
        <v>13956471</v>
      </c>
      <c r="D198" s="25" t="n">
        <v>2005</v>
      </c>
      <c r="E198" s="25" t="n">
        <v>5</v>
      </c>
      <c r="F198" s="25" t="n">
        <v>6</v>
      </c>
      <c r="G198" s="25" t="n">
        <v>12</v>
      </c>
      <c r="H198" s="25" t="n">
        <v>47</v>
      </c>
      <c r="I198" s="16" t="n">
        <v>51</v>
      </c>
      <c r="J198" s="27"/>
      <c r="K198" s="28" t="n">
        <v>52.69</v>
      </c>
      <c r="L198" s="28"/>
      <c r="M198" s="28" t="n">
        <v>37.76</v>
      </c>
      <c r="N198" s="28"/>
      <c r="O198" s="28"/>
      <c r="P198" s="28"/>
      <c r="Q198" s="28"/>
      <c r="R198" s="27" t="n">
        <v>2.27</v>
      </c>
      <c r="S198" s="33" t="s">
        <v>61</v>
      </c>
      <c r="T198" s="15" t="s">
        <v>152</v>
      </c>
      <c r="U198" s="30" t="s">
        <v>40</v>
      </c>
      <c r="V198" s="31" t="s">
        <v>63</v>
      </c>
    </row>
    <row r="199" customFormat="false" ht="11.25" hidden="false" customHeight="false" outlineLevel="0" collapsed="false">
      <c r="A199" s="15" t="s">
        <v>481</v>
      </c>
      <c r="B199" s="15" t="s">
        <v>482</v>
      </c>
      <c r="C199" s="17" t="n">
        <f aca="false">E199*24*3600*31+F199*24*3600+G199*3600+H199*60+I199</f>
        <v>13957093.4</v>
      </c>
      <c r="D199" s="25" t="n">
        <v>2005</v>
      </c>
      <c r="E199" s="25" t="n">
        <v>5</v>
      </c>
      <c r="F199" s="25" t="n">
        <v>6</v>
      </c>
      <c r="G199" s="25" t="n">
        <v>12</v>
      </c>
      <c r="H199" s="25" t="n">
        <v>58</v>
      </c>
      <c r="I199" s="16" t="n">
        <v>13.4</v>
      </c>
      <c r="J199" s="27"/>
      <c r="K199" s="28" t="n">
        <v>52.67</v>
      </c>
      <c r="L199" s="28"/>
      <c r="M199" s="28" t="n">
        <v>38.43</v>
      </c>
      <c r="N199" s="28"/>
      <c r="O199" s="28"/>
      <c r="P199" s="28"/>
      <c r="Q199" s="28"/>
      <c r="R199" s="27" t="n">
        <v>2.13</v>
      </c>
      <c r="S199" s="33" t="s">
        <v>61</v>
      </c>
      <c r="T199" s="33" t="s">
        <v>139</v>
      </c>
      <c r="U199" s="30" t="s">
        <v>40</v>
      </c>
      <c r="V199" s="31" t="s">
        <v>63</v>
      </c>
    </row>
    <row r="200" customFormat="false" ht="11.25" hidden="false" customHeight="false" outlineLevel="0" collapsed="false">
      <c r="A200" s="15" t="s">
        <v>483</v>
      </c>
      <c r="B200" s="16" t="s">
        <v>484</v>
      </c>
      <c r="C200" s="17" t="n">
        <f aca="false">E200*24*3600*31+F200*24*3600+G200*3600+H200*60+I200</f>
        <v>14010394.2</v>
      </c>
      <c r="D200" s="18" t="n">
        <v>2005</v>
      </c>
      <c r="E200" s="19" t="n">
        <v>5</v>
      </c>
      <c r="F200" s="19" t="n">
        <v>7</v>
      </c>
      <c r="G200" s="19" t="n">
        <v>3</v>
      </c>
      <c r="H200" s="19" t="n">
        <v>46</v>
      </c>
      <c r="I200" s="20" t="n">
        <v>34.2</v>
      </c>
      <c r="J200" s="18"/>
      <c r="K200" s="21" t="n">
        <v>62.51</v>
      </c>
      <c r="L200" s="22"/>
      <c r="M200" s="21" t="n">
        <v>155.21</v>
      </c>
      <c r="N200" s="22"/>
      <c r="O200" s="22"/>
      <c r="P200" s="19" t="n">
        <v>0</v>
      </c>
      <c r="Q200" s="23"/>
      <c r="R200" s="24" t="n">
        <v>1.44444444444444</v>
      </c>
      <c r="S200" s="16" t="s">
        <v>24</v>
      </c>
      <c r="T200" s="15" t="s">
        <v>485</v>
      </c>
      <c r="U200" s="25" t="s">
        <v>26</v>
      </c>
      <c r="V200" s="15" t="s">
        <v>486</v>
      </c>
    </row>
    <row r="201" customFormat="false" ht="11.25" hidden="false" customHeight="false" outlineLevel="0" collapsed="false">
      <c r="A201" s="15" t="s">
        <v>487</v>
      </c>
      <c r="B201" s="15" t="s">
        <v>488</v>
      </c>
      <c r="C201" s="17" t="n">
        <f aca="false">E201*24*3600*31+F201*24*3600+G201*3600+H201*60+I201</f>
        <v>14033607.5</v>
      </c>
      <c r="D201" s="32" t="n">
        <v>2005</v>
      </c>
      <c r="E201" s="32" t="n">
        <v>5</v>
      </c>
      <c r="F201" s="32" t="n">
        <v>7</v>
      </c>
      <c r="G201" s="32" t="n">
        <v>10</v>
      </c>
      <c r="H201" s="32" t="n">
        <v>13</v>
      </c>
      <c r="I201" s="27" t="n">
        <v>27.5</v>
      </c>
      <c r="J201" s="27"/>
      <c r="K201" s="28" t="n">
        <v>67.41</v>
      </c>
      <c r="L201" s="28"/>
      <c r="M201" s="28" t="n">
        <v>30.49</v>
      </c>
      <c r="N201" s="28"/>
      <c r="O201" s="28"/>
      <c r="P201" s="29" t="n">
        <v>0</v>
      </c>
      <c r="Q201" s="29"/>
      <c r="R201" s="27" t="n">
        <v>1.4828</v>
      </c>
      <c r="S201" s="15" t="s">
        <v>46</v>
      </c>
      <c r="T201" s="31" t="s">
        <v>66</v>
      </c>
      <c r="U201" s="30" t="s">
        <v>40</v>
      </c>
      <c r="V201" s="31" t="s">
        <v>27</v>
      </c>
    </row>
    <row r="202" customFormat="false" ht="11.25" hidden="false" customHeight="false" outlineLevel="0" collapsed="false">
      <c r="A202" s="15" t="s">
        <v>489</v>
      </c>
      <c r="B202" s="15" t="s">
        <v>490</v>
      </c>
      <c r="C202" s="17" t="n">
        <f aca="false">E202*24*3600*31+F202*24*3600+G202*3600+H202*60+I202</f>
        <v>14040077.7</v>
      </c>
      <c r="D202" s="25" t="n">
        <v>2005</v>
      </c>
      <c r="E202" s="25" t="n">
        <v>5</v>
      </c>
      <c r="F202" s="25" t="n">
        <v>7</v>
      </c>
      <c r="G202" s="25" t="n">
        <v>12</v>
      </c>
      <c r="H202" s="25" t="n">
        <v>1</v>
      </c>
      <c r="I202" s="16" t="n">
        <v>17.7</v>
      </c>
      <c r="J202" s="27"/>
      <c r="K202" s="28" t="n">
        <v>44.08</v>
      </c>
      <c r="L202" s="28"/>
      <c r="M202" s="28" t="n">
        <v>42.09</v>
      </c>
      <c r="N202" s="28"/>
      <c r="O202" s="28"/>
      <c r="P202" s="29" t="n">
        <v>0</v>
      </c>
      <c r="Q202" s="32"/>
      <c r="R202" s="27" t="n">
        <v>1.77777777777778</v>
      </c>
      <c r="S202" s="15" t="s">
        <v>74</v>
      </c>
      <c r="T202" s="31" t="s">
        <v>75</v>
      </c>
      <c r="U202" s="34" t="s">
        <v>76</v>
      </c>
      <c r="V202" s="34" t="s">
        <v>27</v>
      </c>
    </row>
    <row r="203" customFormat="false" ht="11.25" hidden="false" customHeight="false" outlineLevel="0" collapsed="false">
      <c r="A203" s="15" t="s">
        <v>491</v>
      </c>
      <c r="B203" s="15" t="s">
        <v>492</v>
      </c>
      <c r="C203" s="17" t="n">
        <f aca="false">E203*24*3600*31+F203*24*3600+G203*3600+H203*60+I203</f>
        <v>14381931.7</v>
      </c>
      <c r="D203" s="32" t="n">
        <v>2005</v>
      </c>
      <c r="E203" s="32" t="n">
        <v>5</v>
      </c>
      <c r="F203" s="32" t="n">
        <v>11</v>
      </c>
      <c r="G203" s="32" t="n">
        <v>10</v>
      </c>
      <c r="H203" s="32" t="n">
        <v>58</v>
      </c>
      <c r="I203" s="27" t="n">
        <v>51.7</v>
      </c>
      <c r="J203" s="27"/>
      <c r="K203" s="28" t="n">
        <v>64.72</v>
      </c>
      <c r="L203" s="28"/>
      <c r="M203" s="28" t="n">
        <v>30.58</v>
      </c>
      <c r="N203" s="28"/>
      <c r="O203" s="28"/>
      <c r="P203" s="29" t="n">
        <v>0</v>
      </c>
      <c r="Q203" s="29"/>
      <c r="R203" s="27" t="n">
        <v>1.35</v>
      </c>
      <c r="S203" s="15" t="s">
        <v>46</v>
      </c>
      <c r="T203" s="31" t="s">
        <v>47</v>
      </c>
      <c r="U203" s="30" t="s">
        <v>40</v>
      </c>
      <c r="V203" s="31" t="s">
        <v>27</v>
      </c>
    </row>
    <row r="204" customFormat="false" ht="11.25" hidden="false" customHeight="false" outlineLevel="0" collapsed="false">
      <c r="A204" s="15" t="s">
        <v>493</v>
      </c>
      <c r="B204" s="15" t="s">
        <v>494</v>
      </c>
      <c r="C204" s="17" t="n">
        <f aca="false">E204*24*3600*31+F204*24*3600+G204*3600+H204*60+I204</f>
        <v>14543956</v>
      </c>
      <c r="D204" s="15" t="n">
        <v>2005</v>
      </c>
      <c r="E204" s="15" t="n">
        <v>5</v>
      </c>
      <c r="F204" s="15" t="n">
        <v>13</v>
      </c>
      <c r="G204" s="15" t="n">
        <v>7</v>
      </c>
      <c r="H204" s="15" t="n">
        <v>59</v>
      </c>
      <c r="I204" s="16" t="n">
        <v>16</v>
      </c>
      <c r="J204" s="27"/>
      <c r="K204" s="28" t="n">
        <v>52.26</v>
      </c>
      <c r="L204" s="28"/>
      <c r="M204" s="28" t="n">
        <v>35.54</v>
      </c>
      <c r="N204" s="28"/>
      <c r="O204" s="28"/>
      <c r="P204" s="29" t="n">
        <v>0</v>
      </c>
      <c r="Q204" s="29"/>
      <c r="R204" s="27" t="n">
        <v>3.11111111111111</v>
      </c>
      <c r="S204" s="16" t="s">
        <v>38</v>
      </c>
      <c r="T204" s="15" t="s">
        <v>43</v>
      </c>
      <c r="U204" s="30" t="s">
        <v>40</v>
      </c>
      <c r="V204" s="31" t="s">
        <v>27</v>
      </c>
    </row>
    <row r="205" customFormat="false" ht="11.25" hidden="false" customHeight="false" outlineLevel="0" collapsed="false">
      <c r="A205" s="15" t="s">
        <v>495</v>
      </c>
      <c r="B205" s="15" t="s">
        <v>496</v>
      </c>
      <c r="C205" s="17" t="n">
        <f aca="false">E205*24*3600*31+F205*24*3600+G205*3600+H205*60+I205</f>
        <v>14559941.7</v>
      </c>
      <c r="D205" s="25" t="n">
        <v>2005</v>
      </c>
      <c r="E205" s="25" t="n">
        <v>5</v>
      </c>
      <c r="F205" s="25" t="n">
        <v>13</v>
      </c>
      <c r="G205" s="25" t="n">
        <v>12</v>
      </c>
      <c r="H205" s="25" t="n">
        <v>25</v>
      </c>
      <c r="I205" s="16" t="n">
        <v>41.7</v>
      </c>
      <c r="J205" s="27"/>
      <c r="K205" s="28" t="n">
        <v>44.07</v>
      </c>
      <c r="L205" s="28"/>
      <c r="M205" s="28" t="n">
        <v>42.08</v>
      </c>
      <c r="N205" s="28"/>
      <c r="O205" s="28"/>
      <c r="P205" s="29" t="n">
        <v>0</v>
      </c>
      <c r="Q205" s="32"/>
      <c r="R205" s="27" t="n">
        <v>1.66666666666667</v>
      </c>
      <c r="S205" s="15" t="s">
        <v>74</v>
      </c>
      <c r="T205" s="31" t="s">
        <v>75</v>
      </c>
      <c r="U205" s="34" t="s">
        <v>76</v>
      </c>
      <c r="V205" s="34" t="s">
        <v>27</v>
      </c>
    </row>
    <row r="206" customFormat="false" ht="11.25" hidden="false" customHeight="false" outlineLevel="0" collapsed="false">
      <c r="A206" s="15" t="s">
        <v>497</v>
      </c>
      <c r="B206" s="15" t="s">
        <v>498</v>
      </c>
      <c r="C206" s="17" t="n">
        <f aca="false">E206*24*3600*31+F206*24*3600+G206*3600+H206*60+I206</f>
        <v>14644260.1</v>
      </c>
      <c r="D206" s="25" t="n">
        <v>2005</v>
      </c>
      <c r="E206" s="25" t="n">
        <v>5</v>
      </c>
      <c r="F206" s="25" t="n">
        <v>14</v>
      </c>
      <c r="G206" s="25" t="n">
        <v>11</v>
      </c>
      <c r="H206" s="25" t="n">
        <v>51</v>
      </c>
      <c r="I206" s="16" t="n">
        <v>0.1</v>
      </c>
      <c r="J206" s="27"/>
      <c r="K206" s="28" t="n">
        <v>55.88</v>
      </c>
      <c r="L206" s="28"/>
      <c r="M206" s="28" t="n">
        <v>40.96</v>
      </c>
      <c r="N206" s="28"/>
      <c r="O206" s="28"/>
      <c r="P206" s="28"/>
      <c r="Q206" s="28"/>
      <c r="R206" s="27" t="n">
        <v>2.19</v>
      </c>
      <c r="S206" s="33" t="s">
        <v>61</v>
      </c>
      <c r="T206" s="15" t="s">
        <v>79</v>
      </c>
      <c r="U206" s="30" t="s">
        <v>40</v>
      </c>
      <c r="V206" s="31" t="s">
        <v>63</v>
      </c>
    </row>
    <row r="207" customFormat="false" ht="11.25" hidden="false" customHeight="false" outlineLevel="0" collapsed="false">
      <c r="A207" s="15" t="s">
        <v>499</v>
      </c>
      <c r="B207" s="16" t="s">
        <v>500</v>
      </c>
      <c r="C207" s="17" t="n">
        <f aca="false">E207*24*3600*31+F207*24*3600+G207*3600+H207*60+I207</f>
        <v>14694749.6</v>
      </c>
      <c r="D207" s="18" t="n">
        <v>2005</v>
      </c>
      <c r="E207" s="19" t="n">
        <v>5</v>
      </c>
      <c r="F207" s="19" t="n">
        <v>15</v>
      </c>
      <c r="G207" s="19" t="n">
        <v>1</v>
      </c>
      <c r="H207" s="19" t="n">
        <v>52</v>
      </c>
      <c r="I207" s="20" t="n">
        <v>29.6</v>
      </c>
      <c r="J207" s="18"/>
      <c r="K207" s="21" t="n">
        <v>61.76</v>
      </c>
      <c r="L207" s="22"/>
      <c r="M207" s="21" t="n">
        <v>147.58</v>
      </c>
      <c r="N207" s="22"/>
      <c r="O207" s="22"/>
      <c r="P207" s="19" t="n">
        <v>0</v>
      </c>
      <c r="Q207" s="23"/>
      <c r="R207" s="24" t="n">
        <v>1.72222222222222</v>
      </c>
      <c r="S207" s="16" t="s">
        <v>24</v>
      </c>
      <c r="T207" s="15" t="s">
        <v>25</v>
      </c>
      <c r="U207" s="25" t="s">
        <v>26</v>
      </c>
      <c r="V207" s="26" t="s">
        <v>27</v>
      </c>
    </row>
    <row r="208" customFormat="false" ht="11.25" hidden="false" customHeight="false" outlineLevel="0" collapsed="false">
      <c r="A208" s="15" t="s">
        <v>501</v>
      </c>
      <c r="B208" s="15" t="s">
        <v>502</v>
      </c>
      <c r="C208" s="17" t="n">
        <f aca="false">E208*24*3600*31+F208*24*3600+G208*3600+H208*60+I208</f>
        <v>14732037.9</v>
      </c>
      <c r="D208" s="25" t="n">
        <v>2005</v>
      </c>
      <c r="E208" s="25" t="n">
        <v>5</v>
      </c>
      <c r="F208" s="25" t="n">
        <v>15</v>
      </c>
      <c r="G208" s="25" t="n">
        <v>12</v>
      </c>
      <c r="H208" s="25" t="n">
        <v>13</v>
      </c>
      <c r="I208" s="16" t="n">
        <v>57.9</v>
      </c>
      <c r="J208" s="27"/>
      <c r="K208" s="28" t="n">
        <v>52.6</v>
      </c>
      <c r="L208" s="28"/>
      <c r="M208" s="28" t="n">
        <v>37.59</v>
      </c>
      <c r="N208" s="28"/>
      <c r="O208" s="28"/>
      <c r="P208" s="28"/>
      <c r="Q208" s="28"/>
      <c r="R208" s="27" t="n">
        <v>2.09</v>
      </c>
      <c r="S208" s="33" t="s">
        <v>61</v>
      </c>
      <c r="T208" s="33" t="s">
        <v>62</v>
      </c>
      <c r="U208" s="30" t="s">
        <v>40</v>
      </c>
      <c r="V208" s="31" t="s">
        <v>63</v>
      </c>
    </row>
    <row r="209" customFormat="false" ht="11.25" hidden="false" customHeight="false" outlineLevel="0" collapsed="false">
      <c r="A209" s="15" t="s">
        <v>503</v>
      </c>
      <c r="B209" s="15" t="s">
        <v>504</v>
      </c>
      <c r="C209" s="17" t="n">
        <f aca="false">E209*24*3600*31+F209*24*3600+G209*3600+H209*60+I209</f>
        <v>14806268</v>
      </c>
      <c r="D209" s="15" t="n">
        <v>2005</v>
      </c>
      <c r="E209" s="15" t="n">
        <v>5</v>
      </c>
      <c r="F209" s="15" t="n">
        <v>16</v>
      </c>
      <c r="G209" s="15" t="n">
        <v>8</v>
      </c>
      <c r="H209" s="15" t="n">
        <v>51</v>
      </c>
      <c r="I209" s="16" t="n">
        <v>8</v>
      </c>
      <c r="J209" s="27"/>
      <c r="K209" s="28" t="n">
        <v>50.38</v>
      </c>
      <c r="L209" s="28"/>
      <c r="M209" s="28" t="n">
        <v>40.17</v>
      </c>
      <c r="N209" s="28"/>
      <c r="O209" s="28"/>
      <c r="P209" s="29" t="n">
        <v>0</v>
      </c>
      <c r="Q209" s="29"/>
      <c r="R209" s="27" t="n">
        <v>1.94444444444444</v>
      </c>
      <c r="S209" s="16" t="s">
        <v>38</v>
      </c>
      <c r="T209" s="15" t="s">
        <v>39</v>
      </c>
      <c r="U209" s="30" t="s">
        <v>40</v>
      </c>
      <c r="V209" s="31" t="s">
        <v>27</v>
      </c>
    </row>
    <row r="210" customFormat="false" ht="11.25" hidden="false" customHeight="false" outlineLevel="0" collapsed="false">
      <c r="A210" s="15" t="s">
        <v>505</v>
      </c>
      <c r="B210" s="15" t="s">
        <v>506</v>
      </c>
      <c r="C210" s="17" t="n">
        <f aca="false">E210*24*3600*31+F210*24*3600+G210*3600+H210*60+I210</f>
        <v>14819452.8</v>
      </c>
      <c r="D210" s="25" t="n">
        <v>2005</v>
      </c>
      <c r="E210" s="25" t="n">
        <v>5</v>
      </c>
      <c r="F210" s="25" t="n">
        <v>16</v>
      </c>
      <c r="G210" s="25" t="n">
        <v>12</v>
      </c>
      <c r="H210" s="25" t="n">
        <v>30</v>
      </c>
      <c r="I210" s="16" t="n">
        <v>52.8</v>
      </c>
      <c r="J210" s="27"/>
      <c r="K210" s="28" t="n">
        <v>52.6</v>
      </c>
      <c r="L210" s="28"/>
      <c r="M210" s="28" t="n">
        <v>37.92</v>
      </c>
      <c r="N210" s="28"/>
      <c r="O210" s="28"/>
      <c r="P210" s="28"/>
      <c r="Q210" s="28"/>
      <c r="R210" s="27" t="n">
        <v>2.5</v>
      </c>
      <c r="S210" s="33" t="s">
        <v>61</v>
      </c>
      <c r="T210" s="33" t="s">
        <v>62</v>
      </c>
      <c r="U210" s="30" t="s">
        <v>40</v>
      </c>
      <c r="V210" s="31" t="s">
        <v>63</v>
      </c>
    </row>
    <row r="211" customFormat="false" ht="11.25" hidden="false" customHeight="false" outlineLevel="0" collapsed="false">
      <c r="A211" s="15" t="s">
        <v>507</v>
      </c>
      <c r="B211" s="15" t="s">
        <v>508</v>
      </c>
      <c r="C211" s="17" t="n">
        <f aca="false">E211*24*3600*31+F211*24*3600+G211*3600+H211*60+I211</f>
        <v>15063549.6</v>
      </c>
      <c r="D211" s="25" t="n">
        <v>2005</v>
      </c>
      <c r="E211" s="25" t="n">
        <v>5</v>
      </c>
      <c r="F211" s="25" t="n">
        <v>19</v>
      </c>
      <c r="G211" s="25" t="n">
        <v>8</v>
      </c>
      <c r="H211" s="25" t="n">
        <v>19</v>
      </c>
      <c r="I211" s="16" t="n">
        <v>9.6</v>
      </c>
      <c r="J211" s="27"/>
      <c r="K211" s="28" t="n">
        <v>51.25</v>
      </c>
      <c r="L211" s="28"/>
      <c r="M211" s="28" t="n">
        <v>36.88</v>
      </c>
      <c r="N211" s="28"/>
      <c r="O211" s="28"/>
      <c r="P211" s="28"/>
      <c r="Q211" s="28"/>
      <c r="R211" s="27" t="n">
        <v>2.21</v>
      </c>
      <c r="S211" s="33" t="s">
        <v>61</v>
      </c>
      <c r="T211" s="15" t="s">
        <v>56</v>
      </c>
      <c r="U211" s="30" t="s">
        <v>40</v>
      </c>
      <c r="V211" s="31" t="s">
        <v>63</v>
      </c>
    </row>
    <row r="212" customFormat="false" ht="11.25" hidden="false" customHeight="false" outlineLevel="0" collapsed="false">
      <c r="A212" s="15" t="s">
        <v>509</v>
      </c>
      <c r="B212" s="15" t="s">
        <v>510</v>
      </c>
      <c r="C212" s="17" t="n">
        <f aca="false">E212*24*3600*31+F212*24*3600+G212*3600+H212*60+I212</f>
        <v>15075177.8</v>
      </c>
      <c r="D212" s="32" t="n">
        <v>2005</v>
      </c>
      <c r="E212" s="32" t="n">
        <v>5</v>
      </c>
      <c r="F212" s="32" t="n">
        <v>19</v>
      </c>
      <c r="G212" s="32" t="n">
        <v>11</v>
      </c>
      <c r="H212" s="32" t="n">
        <v>32</v>
      </c>
      <c r="I212" s="27" t="n">
        <v>57.8</v>
      </c>
      <c r="J212" s="27"/>
      <c r="K212" s="28" t="n">
        <v>68.08</v>
      </c>
      <c r="L212" s="28"/>
      <c r="M212" s="28" t="n">
        <v>33.05</v>
      </c>
      <c r="N212" s="28"/>
      <c r="O212" s="28"/>
      <c r="P212" s="29" t="n">
        <v>0</v>
      </c>
      <c r="Q212" s="29"/>
      <c r="R212" s="27" t="n">
        <v>1.35</v>
      </c>
      <c r="S212" s="15" t="s">
        <v>46</v>
      </c>
      <c r="T212" s="31" t="s">
        <v>50</v>
      </c>
      <c r="U212" s="30" t="s">
        <v>40</v>
      </c>
      <c r="V212" s="31" t="s">
        <v>27</v>
      </c>
    </row>
    <row r="213" customFormat="false" ht="11.25" hidden="false" customHeight="false" outlineLevel="0" collapsed="false">
      <c r="A213" s="15" t="s">
        <v>511</v>
      </c>
      <c r="B213" s="15" t="s">
        <v>512</v>
      </c>
      <c r="C213" s="17" t="n">
        <f aca="false">E213*24*3600*31+F213*24*3600+G213*3600+H213*60+I213</f>
        <v>15078876.8</v>
      </c>
      <c r="D213" s="25" t="n">
        <v>2005</v>
      </c>
      <c r="E213" s="25" t="n">
        <v>5</v>
      </c>
      <c r="F213" s="25" t="n">
        <v>19</v>
      </c>
      <c r="G213" s="25" t="n">
        <v>12</v>
      </c>
      <c r="H213" s="25" t="n">
        <v>34</v>
      </c>
      <c r="I213" s="16" t="n">
        <v>36.8</v>
      </c>
      <c r="J213" s="27"/>
      <c r="K213" s="28" t="n">
        <v>44.07</v>
      </c>
      <c r="L213" s="28"/>
      <c r="M213" s="28" t="n">
        <v>42.06</v>
      </c>
      <c r="N213" s="28"/>
      <c r="O213" s="28"/>
      <c r="P213" s="29" t="n">
        <v>0</v>
      </c>
      <c r="Q213" s="32"/>
      <c r="R213" s="27" t="n">
        <v>1.38888888888889</v>
      </c>
      <c r="S213" s="15" t="s">
        <v>74</v>
      </c>
      <c r="T213" s="31" t="s">
        <v>75</v>
      </c>
      <c r="U213" s="34" t="s">
        <v>76</v>
      </c>
      <c r="V213" s="34" t="s">
        <v>27</v>
      </c>
    </row>
    <row r="214" customFormat="false" ht="11.25" hidden="false" customHeight="false" outlineLevel="0" collapsed="false">
      <c r="A214" s="15" t="s">
        <v>513</v>
      </c>
      <c r="B214" s="15" t="s">
        <v>514</v>
      </c>
      <c r="C214" s="17" t="n">
        <f aca="false">E214*24*3600*31+F214*24*3600+G214*3600+H214*60+I214</f>
        <v>15148805</v>
      </c>
      <c r="D214" s="15" t="n">
        <v>2005</v>
      </c>
      <c r="E214" s="15" t="n">
        <v>5</v>
      </c>
      <c r="F214" s="15" t="n">
        <v>20</v>
      </c>
      <c r="G214" s="15" t="n">
        <v>8</v>
      </c>
      <c r="H214" s="15" t="n">
        <v>0</v>
      </c>
      <c r="I214" s="16" t="n">
        <v>5</v>
      </c>
      <c r="J214" s="27"/>
      <c r="K214" s="28" t="n">
        <v>52.24</v>
      </c>
      <c r="L214" s="28"/>
      <c r="M214" s="28" t="n">
        <v>35.41</v>
      </c>
      <c r="N214" s="28"/>
      <c r="O214" s="28"/>
      <c r="P214" s="29" t="n">
        <v>0</v>
      </c>
      <c r="Q214" s="29"/>
      <c r="R214" s="27" t="n">
        <v>3.5</v>
      </c>
      <c r="S214" s="16" t="s">
        <v>38</v>
      </c>
      <c r="T214" s="15" t="s">
        <v>43</v>
      </c>
      <c r="U214" s="30" t="s">
        <v>40</v>
      </c>
      <c r="V214" s="31" t="s">
        <v>27</v>
      </c>
    </row>
    <row r="215" customFormat="false" ht="11.25" hidden="false" customHeight="false" outlineLevel="0" collapsed="false">
      <c r="A215" s="15" t="s">
        <v>515</v>
      </c>
      <c r="B215" s="15" t="s">
        <v>516</v>
      </c>
      <c r="C215" s="17" t="n">
        <f aca="false">E215*24*3600*31+F215*24*3600+G215*3600+H215*60+I215</f>
        <v>15152427</v>
      </c>
      <c r="D215" s="15" t="n">
        <v>2005</v>
      </c>
      <c r="E215" s="15" t="n">
        <v>5</v>
      </c>
      <c r="F215" s="15" t="n">
        <v>20</v>
      </c>
      <c r="G215" s="15" t="n">
        <v>9</v>
      </c>
      <c r="H215" s="15" t="n">
        <v>0</v>
      </c>
      <c r="I215" s="16" t="n">
        <v>27</v>
      </c>
      <c r="J215" s="27"/>
      <c r="K215" s="28" t="n">
        <v>51.21</v>
      </c>
      <c r="L215" s="28"/>
      <c r="M215" s="28" t="n">
        <v>37.62</v>
      </c>
      <c r="N215" s="28"/>
      <c r="O215" s="28"/>
      <c r="P215" s="29" t="n">
        <v>0</v>
      </c>
      <c r="Q215" s="29"/>
      <c r="R215" s="27" t="n">
        <v>2.22222222222222</v>
      </c>
      <c r="S215" s="16" t="s">
        <v>38</v>
      </c>
      <c r="T215" s="15" t="s">
        <v>56</v>
      </c>
      <c r="U215" s="30" t="s">
        <v>40</v>
      </c>
      <c r="V215" s="31" t="s">
        <v>27</v>
      </c>
    </row>
    <row r="216" customFormat="false" ht="11.25" hidden="false" customHeight="false" outlineLevel="0" collapsed="false">
      <c r="A216" s="15" t="s">
        <v>517</v>
      </c>
      <c r="B216" s="15" t="s">
        <v>518</v>
      </c>
      <c r="C216" s="17" t="n">
        <f aca="false">E216*24*3600*31+F216*24*3600+G216*3600+H216*60+I216</f>
        <v>15159661.7</v>
      </c>
      <c r="D216" s="25" t="n">
        <v>2005</v>
      </c>
      <c r="E216" s="25" t="n">
        <v>5</v>
      </c>
      <c r="F216" s="25" t="n">
        <v>20</v>
      </c>
      <c r="G216" s="25" t="n">
        <v>11</v>
      </c>
      <c r="H216" s="25" t="n">
        <v>1</v>
      </c>
      <c r="I216" s="16" t="n">
        <v>1.7</v>
      </c>
      <c r="J216" s="27"/>
      <c r="K216" s="28" t="n">
        <v>53.96</v>
      </c>
      <c r="L216" s="28"/>
      <c r="M216" s="28" t="n">
        <v>40.39</v>
      </c>
      <c r="N216" s="28"/>
      <c r="O216" s="28"/>
      <c r="P216" s="28"/>
      <c r="Q216" s="28"/>
      <c r="R216" s="27" t="n">
        <v>2.14</v>
      </c>
      <c r="S216" s="33" t="s">
        <v>61</v>
      </c>
      <c r="T216" s="15" t="s">
        <v>377</v>
      </c>
      <c r="U216" s="30" t="s">
        <v>40</v>
      </c>
      <c r="V216" s="31" t="s">
        <v>27</v>
      </c>
    </row>
    <row r="217" customFormat="false" ht="11.25" hidden="false" customHeight="false" outlineLevel="0" collapsed="false">
      <c r="A217" s="15" t="s">
        <v>519</v>
      </c>
      <c r="B217" s="15" t="s">
        <v>520</v>
      </c>
      <c r="C217" s="17" t="n">
        <f aca="false">E217*24*3600*31+F217*24*3600+G217*3600+H217*60+I217</f>
        <v>15257578.6</v>
      </c>
      <c r="D217" s="25" t="n">
        <v>2005</v>
      </c>
      <c r="E217" s="25" t="n">
        <v>5</v>
      </c>
      <c r="F217" s="25" t="n">
        <v>21</v>
      </c>
      <c r="G217" s="25" t="n">
        <v>14</v>
      </c>
      <c r="H217" s="25" t="n">
        <v>12</v>
      </c>
      <c r="I217" s="16" t="n">
        <v>58.6</v>
      </c>
      <c r="J217" s="27"/>
      <c r="K217" s="28" t="n">
        <v>52.85</v>
      </c>
      <c r="L217" s="28"/>
      <c r="M217" s="28" t="n">
        <v>38.89</v>
      </c>
      <c r="N217" s="28"/>
      <c r="O217" s="28"/>
      <c r="P217" s="28"/>
      <c r="Q217" s="28"/>
      <c r="R217" s="27" t="n">
        <v>2.2</v>
      </c>
      <c r="S217" s="33" t="s">
        <v>61</v>
      </c>
      <c r="T217" s="15" t="s">
        <v>152</v>
      </c>
      <c r="U217" s="30" t="s">
        <v>40</v>
      </c>
      <c r="V217" s="31" t="s">
        <v>63</v>
      </c>
    </row>
    <row r="218" customFormat="false" ht="11.25" hidden="false" customHeight="false" outlineLevel="0" collapsed="false">
      <c r="A218" s="15" t="s">
        <v>521</v>
      </c>
      <c r="B218" s="15" t="s">
        <v>522</v>
      </c>
      <c r="C218" s="17" t="n">
        <f aca="false">E218*24*3600*31+F218*24*3600+G218*3600+H218*60+I218</f>
        <v>15489571.7</v>
      </c>
      <c r="D218" s="25" t="n">
        <v>2005</v>
      </c>
      <c r="E218" s="25" t="n">
        <v>5</v>
      </c>
      <c r="F218" s="25" t="n">
        <v>24</v>
      </c>
      <c r="G218" s="25" t="n">
        <v>6</v>
      </c>
      <c r="H218" s="25" t="n">
        <v>39</v>
      </c>
      <c r="I218" s="16" t="n">
        <v>31.7</v>
      </c>
      <c r="J218" s="27"/>
      <c r="K218" s="28" t="n">
        <v>52.99</v>
      </c>
      <c r="L218" s="28"/>
      <c r="M218" s="28" t="n">
        <v>37.94</v>
      </c>
      <c r="N218" s="28"/>
      <c r="O218" s="28"/>
      <c r="P218" s="28"/>
      <c r="Q218" s="28"/>
      <c r="R218" s="27" t="n">
        <v>2</v>
      </c>
      <c r="S218" s="33" t="s">
        <v>61</v>
      </c>
      <c r="T218" s="33" t="s">
        <v>62</v>
      </c>
      <c r="U218" s="30" t="s">
        <v>40</v>
      </c>
      <c r="V218" s="31" t="s">
        <v>63</v>
      </c>
    </row>
    <row r="219" customFormat="false" ht="11.25" hidden="false" customHeight="false" outlineLevel="0" collapsed="false">
      <c r="A219" s="15" t="s">
        <v>523</v>
      </c>
      <c r="B219" s="15" t="s">
        <v>524</v>
      </c>
      <c r="C219" s="17" t="n">
        <f aca="false">E219*24*3600*31+F219*24*3600+G219*3600+H219*60+I219</f>
        <v>15506007.1</v>
      </c>
      <c r="D219" s="25" t="n">
        <v>2005</v>
      </c>
      <c r="E219" s="25" t="n">
        <v>5</v>
      </c>
      <c r="F219" s="25" t="n">
        <v>24</v>
      </c>
      <c r="G219" s="25" t="n">
        <v>11</v>
      </c>
      <c r="H219" s="25" t="n">
        <v>13</v>
      </c>
      <c r="I219" s="16" t="n">
        <v>27.1</v>
      </c>
      <c r="J219" s="27"/>
      <c r="K219" s="28" t="n">
        <v>44.09</v>
      </c>
      <c r="L219" s="28"/>
      <c r="M219" s="28" t="n">
        <v>42.11</v>
      </c>
      <c r="N219" s="28"/>
      <c r="O219" s="28"/>
      <c r="P219" s="29" t="n">
        <v>0</v>
      </c>
      <c r="Q219" s="32"/>
      <c r="R219" s="27" t="n">
        <v>1.5</v>
      </c>
      <c r="S219" s="15" t="s">
        <v>74</v>
      </c>
      <c r="T219" s="31" t="s">
        <v>75</v>
      </c>
      <c r="U219" s="34" t="s">
        <v>76</v>
      </c>
      <c r="V219" s="34" t="s">
        <v>27</v>
      </c>
    </row>
    <row r="220" customFormat="false" ht="11.25" hidden="false" customHeight="false" outlineLevel="0" collapsed="false">
      <c r="A220" s="15" t="s">
        <v>525</v>
      </c>
      <c r="B220" s="15" t="s">
        <v>526</v>
      </c>
      <c r="C220" s="17" t="n">
        <f aca="false">E220*24*3600*31+F220*24*3600+G220*3600+H220*60+I220</f>
        <v>15509178.9</v>
      </c>
      <c r="D220" s="25" t="n">
        <v>2005</v>
      </c>
      <c r="E220" s="25" t="n">
        <v>5</v>
      </c>
      <c r="F220" s="25" t="n">
        <v>24</v>
      </c>
      <c r="G220" s="25" t="n">
        <v>12</v>
      </c>
      <c r="H220" s="25" t="n">
        <v>6</v>
      </c>
      <c r="I220" s="16" t="n">
        <v>18.9</v>
      </c>
      <c r="J220" s="27"/>
      <c r="K220" s="28" t="n">
        <v>53.03</v>
      </c>
      <c r="L220" s="28"/>
      <c r="M220" s="28" t="n">
        <v>38.8</v>
      </c>
      <c r="N220" s="28"/>
      <c r="O220" s="28"/>
      <c r="P220" s="28"/>
      <c r="Q220" s="28"/>
      <c r="R220" s="27" t="n">
        <v>2.32</v>
      </c>
      <c r="S220" s="33" t="s">
        <v>61</v>
      </c>
      <c r="T220" s="15" t="s">
        <v>152</v>
      </c>
      <c r="U220" s="30" t="s">
        <v>40</v>
      </c>
      <c r="V220" s="31" t="s">
        <v>63</v>
      </c>
    </row>
    <row r="221" customFormat="false" ht="11.25" hidden="false" customHeight="false" outlineLevel="0" collapsed="false">
      <c r="A221" s="15" t="s">
        <v>527</v>
      </c>
      <c r="B221" s="15" t="s">
        <v>528</v>
      </c>
      <c r="C221" s="17" t="n">
        <f aca="false">E221*24*3600*31+F221*24*3600+G221*3600+H221*60+I221</f>
        <v>15584387.3</v>
      </c>
      <c r="D221" s="32" t="n">
        <v>2005</v>
      </c>
      <c r="E221" s="32" t="n">
        <v>5</v>
      </c>
      <c r="F221" s="32" t="n">
        <v>25</v>
      </c>
      <c r="G221" s="32" t="n">
        <v>8</v>
      </c>
      <c r="H221" s="32" t="n">
        <v>59</v>
      </c>
      <c r="I221" s="27" t="n">
        <v>47.3</v>
      </c>
      <c r="J221" s="27"/>
      <c r="K221" s="28" t="n">
        <v>64.77</v>
      </c>
      <c r="L221" s="28"/>
      <c r="M221" s="28" t="n">
        <v>30.4</v>
      </c>
      <c r="N221" s="28"/>
      <c r="O221" s="28"/>
      <c r="P221" s="29" t="n">
        <v>0</v>
      </c>
      <c r="Q221" s="29"/>
      <c r="R221" s="27" t="n">
        <v>1.35</v>
      </c>
      <c r="S221" s="15" t="s">
        <v>46</v>
      </c>
      <c r="T221" s="31" t="s">
        <v>47</v>
      </c>
      <c r="U221" s="30" t="s">
        <v>40</v>
      </c>
      <c r="V221" s="31" t="s">
        <v>27</v>
      </c>
    </row>
    <row r="222" customFormat="false" ht="11.25" hidden="false" customHeight="false" outlineLevel="0" collapsed="false">
      <c r="A222" s="15" t="s">
        <v>529</v>
      </c>
      <c r="B222" s="15" t="s">
        <v>530</v>
      </c>
      <c r="C222" s="17" t="n">
        <f aca="false">E222*24*3600*31+F222*24*3600+G222*3600+H222*60+I222</f>
        <v>15588009</v>
      </c>
      <c r="D222" s="15" t="n">
        <v>2005</v>
      </c>
      <c r="E222" s="15" t="n">
        <v>5</v>
      </c>
      <c r="F222" s="15" t="n">
        <v>25</v>
      </c>
      <c r="G222" s="15" t="n">
        <v>10</v>
      </c>
      <c r="H222" s="15" t="n">
        <v>0</v>
      </c>
      <c r="I222" s="16" t="n">
        <v>9</v>
      </c>
      <c r="J222" s="27"/>
      <c r="K222" s="28" t="n">
        <v>50.38</v>
      </c>
      <c r="L222" s="28"/>
      <c r="M222" s="28" t="n">
        <v>40.23</v>
      </c>
      <c r="N222" s="28"/>
      <c r="O222" s="28"/>
      <c r="P222" s="29" t="n">
        <v>0</v>
      </c>
      <c r="Q222" s="29"/>
      <c r="R222" s="27" t="n">
        <v>1.38888888888889</v>
      </c>
      <c r="S222" s="16" t="s">
        <v>38</v>
      </c>
      <c r="T222" s="15" t="s">
        <v>39</v>
      </c>
      <c r="U222" s="30" t="s">
        <v>40</v>
      </c>
      <c r="V222" s="31" t="s">
        <v>27</v>
      </c>
    </row>
    <row r="223" customFormat="false" ht="11.25" hidden="false" customHeight="false" outlineLevel="0" collapsed="false">
      <c r="A223" s="15" t="s">
        <v>531</v>
      </c>
      <c r="B223" s="15" t="s">
        <v>532</v>
      </c>
      <c r="C223" s="17" t="n">
        <f aca="false">E223*24*3600*31+F223*24*3600+G223*3600+H223*60+I223</f>
        <v>15594449.7</v>
      </c>
      <c r="D223" s="32" t="n">
        <v>2005</v>
      </c>
      <c r="E223" s="32" t="n">
        <v>5</v>
      </c>
      <c r="F223" s="32" t="n">
        <v>25</v>
      </c>
      <c r="G223" s="32" t="n">
        <v>11</v>
      </c>
      <c r="H223" s="32" t="n">
        <v>47</v>
      </c>
      <c r="I223" s="27" t="n">
        <v>29.7</v>
      </c>
      <c r="J223" s="27"/>
      <c r="K223" s="28" t="n">
        <v>69.32</v>
      </c>
      <c r="L223" s="28"/>
      <c r="M223" s="28" t="n">
        <v>30.51</v>
      </c>
      <c r="N223" s="28"/>
      <c r="O223" s="28"/>
      <c r="P223" s="29" t="n">
        <v>0</v>
      </c>
      <c r="Q223" s="29"/>
      <c r="R223" s="27" t="n">
        <v>1.35</v>
      </c>
      <c r="S223" s="15" t="s">
        <v>46</v>
      </c>
      <c r="T223" s="31" t="s">
        <v>176</v>
      </c>
      <c r="U223" s="30" t="s">
        <v>40</v>
      </c>
      <c r="V223" s="31" t="s">
        <v>27</v>
      </c>
    </row>
    <row r="224" customFormat="false" ht="11.25" hidden="false" customHeight="false" outlineLevel="0" collapsed="false">
      <c r="A224" s="15" t="s">
        <v>533</v>
      </c>
      <c r="B224" s="15" t="s">
        <v>534</v>
      </c>
      <c r="C224" s="17" t="n">
        <f aca="false">E224*24*3600*31+F224*24*3600+G224*3600+H224*60+I224</f>
        <v>15595829.6</v>
      </c>
      <c r="D224" s="25" t="n">
        <v>2005</v>
      </c>
      <c r="E224" s="25" t="n">
        <v>5</v>
      </c>
      <c r="F224" s="25" t="n">
        <v>25</v>
      </c>
      <c r="G224" s="25" t="n">
        <v>12</v>
      </c>
      <c r="H224" s="25" t="n">
        <v>10</v>
      </c>
      <c r="I224" s="16" t="n">
        <v>29.6</v>
      </c>
      <c r="J224" s="27"/>
      <c r="K224" s="28" t="n">
        <v>44.08</v>
      </c>
      <c r="L224" s="28"/>
      <c r="M224" s="28" t="n">
        <v>42.1</v>
      </c>
      <c r="N224" s="28"/>
      <c r="O224" s="28"/>
      <c r="P224" s="29" t="n">
        <v>0</v>
      </c>
      <c r="Q224" s="32"/>
      <c r="R224" s="27" t="n">
        <v>1.27777777777778</v>
      </c>
      <c r="S224" s="15" t="s">
        <v>74</v>
      </c>
      <c r="T224" s="31" t="s">
        <v>75</v>
      </c>
      <c r="U224" s="34" t="s">
        <v>76</v>
      </c>
      <c r="V224" s="34" t="s">
        <v>27</v>
      </c>
    </row>
    <row r="225" customFormat="false" ht="11.25" hidden="false" customHeight="false" outlineLevel="0" collapsed="false">
      <c r="A225" s="15" t="s">
        <v>535</v>
      </c>
      <c r="B225" s="15" t="s">
        <v>536</v>
      </c>
      <c r="C225" s="17" t="n">
        <f aca="false">E225*24*3600*31+F225*24*3600+G225*3600+H225*60+I225</f>
        <v>15597827.2</v>
      </c>
      <c r="D225" s="25" t="n">
        <v>2005</v>
      </c>
      <c r="E225" s="25" t="n">
        <v>5</v>
      </c>
      <c r="F225" s="25" t="n">
        <v>25</v>
      </c>
      <c r="G225" s="25" t="n">
        <v>12</v>
      </c>
      <c r="H225" s="25" t="n">
        <v>43</v>
      </c>
      <c r="I225" s="16" t="n">
        <v>47.2</v>
      </c>
      <c r="J225" s="27"/>
      <c r="K225" s="28" t="n">
        <v>52.81</v>
      </c>
      <c r="L225" s="28"/>
      <c r="M225" s="28" t="n">
        <v>38.15</v>
      </c>
      <c r="N225" s="28"/>
      <c r="O225" s="28"/>
      <c r="P225" s="28"/>
      <c r="Q225" s="28"/>
      <c r="R225" s="27" t="n">
        <v>1.99</v>
      </c>
      <c r="S225" s="33" t="s">
        <v>61</v>
      </c>
      <c r="T225" s="33" t="s">
        <v>62</v>
      </c>
      <c r="U225" s="30" t="s">
        <v>40</v>
      </c>
      <c r="V225" s="31" t="s">
        <v>63</v>
      </c>
    </row>
    <row r="226" customFormat="false" ht="11.25" hidden="false" customHeight="false" outlineLevel="0" collapsed="false">
      <c r="A226" s="15" t="s">
        <v>537</v>
      </c>
      <c r="B226" s="15" t="s">
        <v>538</v>
      </c>
      <c r="C226" s="17" t="n">
        <f aca="false">E226*24*3600*31+F226*24*3600+G226*3600+H226*60+I226</f>
        <v>15682549</v>
      </c>
      <c r="D226" s="25" t="n">
        <v>2005</v>
      </c>
      <c r="E226" s="25" t="n">
        <v>5</v>
      </c>
      <c r="F226" s="25" t="n">
        <v>26</v>
      </c>
      <c r="G226" s="25" t="n">
        <v>12</v>
      </c>
      <c r="H226" s="25" t="n">
        <v>15</v>
      </c>
      <c r="I226" s="16" t="n">
        <v>49</v>
      </c>
      <c r="J226" s="27"/>
      <c r="K226" s="28" t="n">
        <v>52.69</v>
      </c>
      <c r="L226" s="28"/>
      <c r="M226" s="28" t="n">
        <v>37.64</v>
      </c>
      <c r="N226" s="28"/>
      <c r="O226" s="28"/>
      <c r="P226" s="28"/>
      <c r="Q226" s="28"/>
      <c r="R226" s="27" t="n">
        <v>2.44</v>
      </c>
      <c r="S226" s="33" t="s">
        <v>61</v>
      </c>
      <c r="T226" s="33" t="s">
        <v>62</v>
      </c>
      <c r="U226" s="30" t="s">
        <v>40</v>
      </c>
      <c r="V226" s="31" t="s">
        <v>63</v>
      </c>
    </row>
    <row r="227" customFormat="false" ht="11.25" hidden="false" customHeight="false" outlineLevel="0" collapsed="false">
      <c r="A227" s="15" t="s">
        <v>539</v>
      </c>
      <c r="B227" s="15" t="s">
        <v>540</v>
      </c>
      <c r="C227" s="17" t="n">
        <f aca="false">E227*24*3600*31+F227*24*3600+G227*3600+H227*60+I227</f>
        <v>15772841.8</v>
      </c>
      <c r="D227" s="25" t="n">
        <v>2005</v>
      </c>
      <c r="E227" s="25" t="n">
        <v>5</v>
      </c>
      <c r="F227" s="25" t="n">
        <v>27</v>
      </c>
      <c r="G227" s="25" t="n">
        <v>13</v>
      </c>
      <c r="H227" s="25" t="n">
        <v>20</v>
      </c>
      <c r="I227" s="16" t="n">
        <v>41.8</v>
      </c>
      <c r="J227" s="27"/>
      <c r="K227" s="28" t="n">
        <v>55.99</v>
      </c>
      <c r="L227" s="28"/>
      <c r="M227" s="28" t="n">
        <v>40.81</v>
      </c>
      <c r="N227" s="28"/>
      <c r="O227" s="28"/>
      <c r="P227" s="28"/>
      <c r="Q227" s="28"/>
      <c r="R227" s="27" t="n">
        <v>1.96</v>
      </c>
      <c r="S227" s="33" t="s">
        <v>61</v>
      </c>
      <c r="T227" s="15" t="s">
        <v>79</v>
      </c>
      <c r="U227" s="30" t="s">
        <v>40</v>
      </c>
      <c r="V227" s="31" t="s">
        <v>63</v>
      </c>
    </row>
    <row r="228" customFormat="false" ht="11.25" hidden="false" customHeight="false" outlineLevel="0" collapsed="false">
      <c r="A228" s="15" t="s">
        <v>541</v>
      </c>
      <c r="B228" s="15" t="s">
        <v>542</v>
      </c>
      <c r="C228" s="17" t="n">
        <f aca="false">E228*24*3600*31+F228*24*3600+G228*3600+H228*60+I228</f>
        <v>15777516.2</v>
      </c>
      <c r="D228" s="25" t="n">
        <v>2005</v>
      </c>
      <c r="E228" s="25" t="n">
        <v>5</v>
      </c>
      <c r="F228" s="25" t="n">
        <v>27</v>
      </c>
      <c r="G228" s="25" t="n">
        <v>14</v>
      </c>
      <c r="H228" s="25" t="n">
        <v>38</v>
      </c>
      <c r="I228" s="16" t="n">
        <v>36.2</v>
      </c>
      <c r="J228" s="27"/>
      <c r="K228" s="28" t="n">
        <v>52.8</v>
      </c>
      <c r="L228" s="28"/>
      <c r="M228" s="28" t="n">
        <v>38.51</v>
      </c>
      <c r="N228" s="28"/>
      <c r="O228" s="28"/>
      <c r="P228" s="28"/>
      <c r="Q228" s="28"/>
      <c r="R228" s="27" t="n">
        <v>2.02</v>
      </c>
      <c r="S228" s="33" t="s">
        <v>61</v>
      </c>
      <c r="T228" s="33" t="s">
        <v>139</v>
      </c>
      <c r="U228" s="30" t="s">
        <v>40</v>
      </c>
      <c r="V228" s="31" t="s">
        <v>63</v>
      </c>
    </row>
    <row r="229" customFormat="false" ht="11.25" hidden="false" customHeight="false" outlineLevel="0" collapsed="false">
      <c r="A229" s="15" t="s">
        <v>543</v>
      </c>
      <c r="B229" s="15" t="s">
        <v>544</v>
      </c>
      <c r="C229" s="17" t="n">
        <f aca="false">E229*24*3600*31+F229*24*3600+G229*3600+H229*60+I229</f>
        <v>16021351.1</v>
      </c>
      <c r="D229" s="25" t="n">
        <v>2005</v>
      </c>
      <c r="E229" s="25" t="n">
        <v>5</v>
      </c>
      <c r="F229" s="25" t="n">
        <v>30</v>
      </c>
      <c r="G229" s="25" t="n">
        <v>10</v>
      </c>
      <c r="H229" s="25" t="n">
        <v>22</v>
      </c>
      <c r="I229" s="16" t="n">
        <v>31.1</v>
      </c>
      <c r="J229" s="27"/>
      <c r="K229" s="28" t="n">
        <v>53.96</v>
      </c>
      <c r="L229" s="28"/>
      <c r="M229" s="28" t="n">
        <v>39.39</v>
      </c>
      <c r="N229" s="28"/>
      <c r="O229" s="28"/>
      <c r="P229" s="28"/>
      <c r="Q229" s="28"/>
      <c r="R229" s="27" t="n">
        <v>2.12</v>
      </c>
      <c r="S229" s="33" t="s">
        <v>61</v>
      </c>
      <c r="T229" s="15" t="s">
        <v>377</v>
      </c>
      <c r="U229" s="30" t="s">
        <v>40</v>
      </c>
      <c r="V229" s="31" t="s">
        <v>27</v>
      </c>
    </row>
    <row r="230" customFormat="false" ht="11.25" hidden="false" customHeight="false" outlineLevel="0" collapsed="false">
      <c r="A230" s="15" t="s">
        <v>545</v>
      </c>
      <c r="B230" s="15" t="s">
        <v>546</v>
      </c>
      <c r="C230" s="17" t="n">
        <f aca="false">E230*24*3600*31+F230*24*3600+G230*3600+H230*60+I230</f>
        <v>16102800.3</v>
      </c>
      <c r="D230" s="32" t="n">
        <v>2005</v>
      </c>
      <c r="E230" s="32" t="n">
        <v>5</v>
      </c>
      <c r="F230" s="32" t="n">
        <v>31</v>
      </c>
      <c r="G230" s="32" t="n">
        <v>9</v>
      </c>
      <c r="H230" s="32" t="n">
        <v>0</v>
      </c>
      <c r="I230" s="27" t="n">
        <v>0.3</v>
      </c>
      <c r="J230" s="27"/>
      <c r="K230" s="28" t="n">
        <v>64.72</v>
      </c>
      <c r="L230" s="28"/>
      <c r="M230" s="28" t="n">
        <v>30.1</v>
      </c>
      <c r="N230" s="28"/>
      <c r="O230" s="28"/>
      <c r="P230" s="29" t="n">
        <v>0</v>
      </c>
      <c r="Q230" s="29"/>
      <c r="R230" s="27" t="n">
        <v>1.7472</v>
      </c>
      <c r="S230" s="15" t="s">
        <v>46</v>
      </c>
      <c r="T230" s="31" t="s">
        <v>47</v>
      </c>
      <c r="U230" s="30" t="s">
        <v>40</v>
      </c>
      <c r="V230" s="31" t="s">
        <v>27</v>
      </c>
    </row>
    <row r="231" customFormat="false" ht="11.25" hidden="false" customHeight="false" outlineLevel="0" collapsed="false">
      <c r="A231" s="15" t="s">
        <v>547</v>
      </c>
      <c r="B231" s="15" t="s">
        <v>548</v>
      </c>
      <c r="C231" s="17" t="n">
        <f aca="false">E231*24*3600*31+F231*24*3600+G231*3600+H231*60+I231</f>
        <v>16108275.3</v>
      </c>
      <c r="D231" s="25" t="n">
        <v>2005</v>
      </c>
      <c r="E231" s="25" t="n">
        <v>5</v>
      </c>
      <c r="F231" s="25" t="n">
        <v>31</v>
      </c>
      <c r="G231" s="25" t="n">
        <v>10</v>
      </c>
      <c r="H231" s="25" t="n">
        <v>31</v>
      </c>
      <c r="I231" s="16" t="n">
        <v>15.3</v>
      </c>
      <c r="J231" s="27"/>
      <c r="K231" s="28" t="n">
        <v>52.84</v>
      </c>
      <c r="L231" s="28"/>
      <c r="M231" s="28" t="n">
        <v>38.79</v>
      </c>
      <c r="N231" s="28"/>
      <c r="O231" s="28"/>
      <c r="P231" s="28"/>
      <c r="Q231" s="28"/>
      <c r="R231" s="27" t="n">
        <v>2.29</v>
      </c>
      <c r="S231" s="33" t="s">
        <v>61</v>
      </c>
      <c r="T231" s="15" t="s">
        <v>152</v>
      </c>
      <c r="U231" s="30" t="s">
        <v>40</v>
      </c>
      <c r="V231" s="31" t="s">
        <v>63</v>
      </c>
    </row>
    <row r="232" customFormat="false" ht="11.25" hidden="false" customHeight="false" outlineLevel="0" collapsed="false">
      <c r="A232" s="15" t="s">
        <v>549</v>
      </c>
      <c r="B232" s="15" t="s">
        <v>550</v>
      </c>
      <c r="C232" s="17" t="n">
        <f aca="false">E232*24*3600*31+F232*24*3600+G232*3600+H232*60+I232</f>
        <v>16185584</v>
      </c>
      <c r="D232" s="15" t="n">
        <v>2005</v>
      </c>
      <c r="E232" s="15" t="n">
        <v>6</v>
      </c>
      <c r="F232" s="15" t="n">
        <v>1</v>
      </c>
      <c r="G232" s="15" t="n">
        <v>7</v>
      </c>
      <c r="H232" s="15" t="n">
        <v>59</v>
      </c>
      <c r="I232" s="16" t="n">
        <v>44</v>
      </c>
      <c r="J232" s="27"/>
      <c r="K232" s="28" t="n">
        <v>52.29</v>
      </c>
      <c r="L232" s="28"/>
      <c r="M232" s="28" t="n">
        <v>35.38</v>
      </c>
      <c r="N232" s="28"/>
      <c r="O232" s="28"/>
      <c r="P232" s="29" t="n">
        <v>0</v>
      </c>
      <c r="Q232" s="29"/>
      <c r="R232" s="27" t="n">
        <v>2.94444444444444</v>
      </c>
      <c r="S232" s="16" t="s">
        <v>38</v>
      </c>
      <c r="T232" s="15" t="s">
        <v>43</v>
      </c>
      <c r="U232" s="30" t="s">
        <v>40</v>
      </c>
      <c r="V232" s="31" t="s">
        <v>27</v>
      </c>
    </row>
    <row r="233" customFormat="false" ht="11.25" hidden="false" customHeight="false" outlineLevel="0" collapsed="false">
      <c r="A233" s="15" t="s">
        <v>551</v>
      </c>
      <c r="B233" s="15" t="s">
        <v>552</v>
      </c>
      <c r="C233" s="17" t="n">
        <f aca="false">E233*24*3600*31+F233*24*3600+G233*3600+H233*60+I233</f>
        <v>16453965.4</v>
      </c>
      <c r="D233" s="32" t="n">
        <v>2005</v>
      </c>
      <c r="E233" s="32" t="n">
        <v>6</v>
      </c>
      <c r="F233" s="32" t="n">
        <v>4</v>
      </c>
      <c r="G233" s="32" t="n">
        <v>10</v>
      </c>
      <c r="H233" s="32" t="n">
        <v>32</v>
      </c>
      <c r="I233" s="27" t="n">
        <v>45.4</v>
      </c>
      <c r="J233" s="27"/>
      <c r="K233" s="28" t="n">
        <v>67.46</v>
      </c>
      <c r="L233" s="28"/>
      <c r="M233" s="28" t="n">
        <v>30.48</v>
      </c>
      <c r="N233" s="28"/>
      <c r="O233" s="28"/>
      <c r="P233" s="29" t="n">
        <v>0</v>
      </c>
      <c r="Q233" s="29"/>
      <c r="R233" s="27" t="n">
        <v>1.35</v>
      </c>
      <c r="S233" s="15" t="s">
        <v>46</v>
      </c>
      <c r="T233" s="31" t="s">
        <v>66</v>
      </c>
      <c r="U233" s="30" t="s">
        <v>40</v>
      </c>
      <c r="V233" s="31" t="s">
        <v>27</v>
      </c>
    </row>
    <row r="234" customFormat="false" ht="11.25" hidden="false" customHeight="false" outlineLevel="0" collapsed="false">
      <c r="A234" s="15" t="s">
        <v>553</v>
      </c>
      <c r="B234" s="15" t="s">
        <v>554</v>
      </c>
      <c r="C234" s="17" t="n">
        <f aca="false">E234*24*3600*31+F234*24*3600+G234*3600+H234*60+I234</f>
        <v>16798091.1</v>
      </c>
      <c r="D234" s="25" t="n">
        <v>2005</v>
      </c>
      <c r="E234" s="25" t="n">
        <v>6</v>
      </c>
      <c r="F234" s="25" t="n">
        <v>8</v>
      </c>
      <c r="G234" s="25" t="n">
        <v>10</v>
      </c>
      <c r="H234" s="25" t="n">
        <v>8</v>
      </c>
      <c r="I234" s="16" t="n">
        <v>11.1</v>
      </c>
      <c r="J234" s="27"/>
      <c r="K234" s="28" t="n">
        <v>44.11</v>
      </c>
      <c r="L234" s="28"/>
      <c r="M234" s="28" t="n">
        <v>42.08</v>
      </c>
      <c r="N234" s="28"/>
      <c r="O234" s="28"/>
      <c r="P234" s="29" t="n">
        <v>0</v>
      </c>
      <c r="Q234" s="32"/>
      <c r="R234" s="27" t="n">
        <v>1.27777777777778</v>
      </c>
      <c r="S234" s="15" t="s">
        <v>74</v>
      </c>
      <c r="T234" s="31" t="s">
        <v>75</v>
      </c>
      <c r="U234" s="34" t="s">
        <v>76</v>
      </c>
      <c r="V234" s="34" t="s">
        <v>27</v>
      </c>
    </row>
    <row r="235" customFormat="false" ht="11.25" hidden="false" customHeight="false" outlineLevel="0" collapsed="false">
      <c r="A235" s="15" t="s">
        <v>555</v>
      </c>
      <c r="B235" s="15" t="s">
        <v>556</v>
      </c>
      <c r="C235" s="17" t="n">
        <f aca="false">E235*24*3600*31+F235*24*3600+G235*3600+H235*60+I235</f>
        <v>16877250</v>
      </c>
      <c r="D235" s="15" t="n">
        <v>2005</v>
      </c>
      <c r="E235" s="15" t="n">
        <v>6</v>
      </c>
      <c r="F235" s="15" t="n">
        <v>9</v>
      </c>
      <c r="G235" s="15" t="n">
        <v>8</v>
      </c>
      <c r="H235" s="15" t="n">
        <v>7</v>
      </c>
      <c r="I235" s="16" t="n">
        <v>30</v>
      </c>
      <c r="J235" s="27"/>
      <c r="K235" s="28" t="n">
        <v>51.27</v>
      </c>
      <c r="L235" s="28"/>
      <c r="M235" s="28" t="n">
        <v>37.6</v>
      </c>
      <c r="N235" s="28"/>
      <c r="O235" s="28"/>
      <c r="P235" s="29" t="n">
        <v>0</v>
      </c>
      <c r="Q235" s="29"/>
      <c r="R235" s="27" t="n">
        <v>1.94444444444444</v>
      </c>
      <c r="S235" s="16" t="s">
        <v>38</v>
      </c>
      <c r="T235" s="15" t="s">
        <v>56</v>
      </c>
      <c r="U235" s="30" t="s">
        <v>40</v>
      </c>
      <c r="V235" s="31" t="s">
        <v>27</v>
      </c>
    </row>
    <row r="236" customFormat="false" ht="11.25" hidden="false" customHeight="false" outlineLevel="0" collapsed="false">
      <c r="A236" s="15" t="s">
        <v>557</v>
      </c>
      <c r="B236" s="15" t="s">
        <v>558</v>
      </c>
      <c r="C236" s="17" t="n">
        <f aca="false">E236*24*3600*31+F236*24*3600+G236*3600+H236*60+I236</f>
        <v>16956638.5</v>
      </c>
      <c r="D236" s="32" t="n">
        <v>2005</v>
      </c>
      <c r="E236" s="32" t="n">
        <v>6</v>
      </c>
      <c r="F236" s="32" t="n">
        <v>10</v>
      </c>
      <c r="G236" s="32" t="n">
        <v>6</v>
      </c>
      <c r="H236" s="32" t="n">
        <v>10</v>
      </c>
      <c r="I236" s="27" t="n">
        <v>38.5</v>
      </c>
      <c r="J236" s="27"/>
      <c r="K236" s="28" t="n">
        <v>69.3</v>
      </c>
      <c r="L236" s="28"/>
      <c r="M236" s="28" t="n">
        <v>32.39</v>
      </c>
      <c r="N236" s="28"/>
      <c r="O236" s="28"/>
      <c r="P236" s="29" t="n">
        <v>0</v>
      </c>
      <c r="Q236" s="29"/>
      <c r="R236" s="27" t="n">
        <v>1.35</v>
      </c>
      <c r="S236" s="15" t="s">
        <v>46</v>
      </c>
      <c r="T236" s="31" t="s">
        <v>193</v>
      </c>
      <c r="U236" s="30" t="s">
        <v>40</v>
      </c>
      <c r="V236" s="31" t="s">
        <v>27</v>
      </c>
    </row>
    <row r="237" customFormat="false" ht="11.25" hidden="false" customHeight="false" outlineLevel="0" collapsed="false">
      <c r="A237" s="15" t="s">
        <v>559</v>
      </c>
      <c r="B237" s="15" t="s">
        <v>560</v>
      </c>
      <c r="C237" s="17" t="n">
        <f aca="false">E237*24*3600*31+F237*24*3600+G237*3600+H237*60+I237</f>
        <v>16966171</v>
      </c>
      <c r="D237" s="15" t="n">
        <v>2005</v>
      </c>
      <c r="E237" s="15" t="n">
        <v>6</v>
      </c>
      <c r="F237" s="15" t="n">
        <v>10</v>
      </c>
      <c r="G237" s="15" t="n">
        <v>8</v>
      </c>
      <c r="H237" s="15" t="n">
        <v>49</v>
      </c>
      <c r="I237" s="16" t="n">
        <v>31</v>
      </c>
      <c r="J237" s="27"/>
      <c r="K237" s="28" t="n">
        <v>50.4</v>
      </c>
      <c r="L237" s="28"/>
      <c r="M237" s="28" t="n">
        <v>40.2</v>
      </c>
      <c r="N237" s="28"/>
      <c r="O237" s="28"/>
      <c r="P237" s="29" t="n">
        <v>0</v>
      </c>
      <c r="Q237" s="29"/>
      <c r="R237" s="27" t="n">
        <v>1.88888888888889</v>
      </c>
      <c r="S237" s="16" t="s">
        <v>38</v>
      </c>
      <c r="T237" s="15" t="s">
        <v>39</v>
      </c>
      <c r="U237" s="30" t="s">
        <v>40</v>
      </c>
      <c r="V237" s="31" t="s">
        <v>27</v>
      </c>
    </row>
    <row r="238" customFormat="false" ht="11.25" hidden="false" customHeight="false" outlineLevel="0" collapsed="false">
      <c r="A238" s="15" t="s">
        <v>561</v>
      </c>
      <c r="B238" s="15" t="s">
        <v>562</v>
      </c>
      <c r="C238" s="17" t="n">
        <f aca="false">E238*24*3600*31+F238*24*3600+G238*3600+H238*60+I238</f>
        <v>16966816</v>
      </c>
      <c r="D238" s="15" t="n">
        <v>2005</v>
      </c>
      <c r="E238" s="15" t="n">
        <v>6</v>
      </c>
      <c r="F238" s="15" t="n">
        <v>10</v>
      </c>
      <c r="G238" s="15" t="n">
        <v>9</v>
      </c>
      <c r="H238" s="15" t="n">
        <v>0</v>
      </c>
      <c r="I238" s="16" t="n">
        <v>16</v>
      </c>
      <c r="J238" s="27"/>
      <c r="K238" s="28" t="n">
        <v>51.27</v>
      </c>
      <c r="L238" s="28"/>
      <c r="M238" s="28" t="n">
        <v>37.67</v>
      </c>
      <c r="N238" s="28"/>
      <c r="O238" s="28"/>
      <c r="P238" s="29" t="n">
        <v>0</v>
      </c>
      <c r="Q238" s="29"/>
      <c r="R238" s="27" t="n">
        <v>2.27777777777778</v>
      </c>
      <c r="S238" s="16" t="s">
        <v>38</v>
      </c>
      <c r="T238" s="15" t="s">
        <v>56</v>
      </c>
      <c r="U238" s="30" t="s">
        <v>40</v>
      </c>
      <c r="V238" s="31" t="s">
        <v>27</v>
      </c>
    </row>
    <row r="239" customFormat="false" ht="11.25" hidden="false" customHeight="false" outlineLevel="0" collapsed="false">
      <c r="A239" s="15" t="s">
        <v>563</v>
      </c>
      <c r="B239" s="15" t="s">
        <v>564</v>
      </c>
      <c r="C239" s="17" t="n">
        <f aca="false">E239*24*3600*31+F239*24*3600+G239*3600+H239*60+I239</f>
        <v>16974901.7</v>
      </c>
      <c r="D239" s="25" t="n">
        <v>2005</v>
      </c>
      <c r="E239" s="25" t="n">
        <v>6</v>
      </c>
      <c r="F239" s="25" t="n">
        <v>10</v>
      </c>
      <c r="G239" s="25" t="n">
        <v>11</v>
      </c>
      <c r="H239" s="25" t="n">
        <v>15</v>
      </c>
      <c r="I239" s="16" t="n">
        <v>1.7</v>
      </c>
      <c r="J239" s="27" t="n">
        <v>0.77</v>
      </c>
      <c r="K239" s="28" t="n">
        <v>44.15</v>
      </c>
      <c r="L239" s="28"/>
      <c r="M239" s="28" t="n">
        <v>42.09</v>
      </c>
      <c r="N239" s="28"/>
      <c r="O239" s="28" t="n">
        <v>0.0381081081081081</v>
      </c>
      <c r="P239" s="29" t="n">
        <v>0</v>
      </c>
      <c r="Q239" s="32" t="s">
        <v>182</v>
      </c>
      <c r="R239" s="27" t="n">
        <v>1.88888888888889</v>
      </c>
      <c r="S239" s="15" t="s">
        <v>82</v>
      </c>
      <c r="T239" s="31" t="s">
        <v>75</v>
      </c>
      <c r="U239" s="34" t="s">
        <v>76</v>
      </c>
      <c r="V239" s="34" t="s">
        <v>27</v>
      </c>
    </row>
    <row r="240" customFormat="false" ht="11.25" hidden="false" customHeight="false" outlineLevel="0" collapsed="false">
      <c r="A240" s="15" t="s">
        <v>565</v>
      </c>
      <c r="B240" s="15" t="s">
        <v>566</v>
      </c>
      <c r="C240" s="17" t="n">
        <f aca="false">E240*24*3600*31+F240*24*3600+G240*3600+H240*60+I240</f>
        <v>16976614.9</v>
      </c>
      <c r="D240" s="32" t="n">
        <v>2005</v>
      </c>
      <c r="E240" s="32" t="n">
        <v>6</v>
      </c>
      <c r="F240" s="32" t="n">
        <v>10</v>
      </c>
      <c r="G240" s="32" t="n">
        <v>11</v>
      </c>
      <c r="H240" s="32" t="n">
        <v>43</v>
      </c>
      <c r="I240" s="27" t="n">
        <v>34.9</v>
      </c>
      <c r="J240" s="27"/>
      <c r="K240" s="28" t="n">
        <v>68.17</v>
      </c>
      <c r="L240" s="28"/>
      <c r="M240" s="28" t="n">
        <v>33.15</v>
      </c>
      <c r="N240" s="28"/>
      <c r="O240" s="28"/>
      <c r="P240" s="29" t="n">
        <v>0</v>
      </c>
      <c r="Q240" s="29"/>
      <c r="R240" s="27" t="n">
        <v>1.4828</v>
      </c>
      <c r="S240" s="15" t="s">
        <v>46</v>
      </c>
      <c r="T240" s="31" t="s">
        <v>50</v>
      </c>
      <c r="U240" s="30" t="s">
        <v>40</v>
      </c>
      <c r="V240" s="31" t="s">
        <v>27</v>
      </c>
    </row>
    <row r="241" customFormat="false" ht="11.25" hidden="false" customHeight="false" outlineLevel="0" collapsed="false">
      <c r="A241" s="15" t="s">
        <v>567</v>
      </c>
      <c r="B241" s="15" t="s">
        <v>568</v>
      </c>
      <c r="C241" s="17" t="n">
        <f aca="false">E241*24*3600*31+F241*24*3600+G241*3600+H241*60+I241</f>
        <v>17318973.7</v>
      </c>
      <c r="D241" s="25" t="n">
        <v>2005</v>
      </c>
      <c r="E241" s="25" t="n">
        <v>6</v>
      </c>
      <c r="F241" s="25" t="n">
        <v>14</v>
      </c>
      <c r="G241" s="25" t="n">
        <v>10</v>
      </c>
      <c r="H241" s="25" t="n">
        <v>49</v>
      </c>
      <c r="I241" s="16" t="n">
        <v>33.7</v>
      </c>
      <c r="J241" s="27"/>
      <c r="K241" s="28" t="n">
        <v>44.1</v>
      </c>
      <c r="L241" s="28"/>
      <c r="M241" s="28" t="n">
        <v>42.08</v>
      </c>
      <c r="N241" s="28"/>
      <c r="O241" s="28"/>
      <c r="P241" s="29" t="n">
        <v>0</v>
      </c>
      <c r="Q241" s="32"/>
      <c r="R241" s="27" t="n">
        <v>1.55555555555556</v>
      </c>
      <c r="S241" s="15" t="s">
        <v>74</v>
      </c>
      <c r="T241" s="31" t="s">
        <v>75</v>
      </c>
      <c r="U241" s="34" t="s">
        <v>76</v>
      </c>
      <c r="V241" s="34" t="s">
        <v>27</v>
      </c>
    </row>
    <row r="242" customFormat="false" ht="11.25" hidden="false" customHeight="false" outlineLevel="0" collapsed="false">
      <c r="A242" s="15" t="s">
        <v>569</v>
      </c>
      <c r="B242" s="15" t="s">
        <v>570</v>
      </c>
      <c r="C242" s="17" t="n">
        <f aca="false">E242*24*3600*31+F242*24*3600+G242*3600+H242*60+I242</f>
        <v>17395200</v>
      </c>
      <c r="D242" s="15" t="n">
        <v>2005</v>
      </c>
      <c r="E242" s="15" t="n">
        <v>6</v>
      </c>
      <c r="F242" s="15" t="n">
        <v>15</v>
      </c>
      <c r="G242" s="15" t="n">
        <v>8</v>
      </c>
      <c r="H242" s="15" t="n">
        <v>0</v>
      </c>
      <c r="I242" s="16" t="n">
        <v>0</v>
      </c>
      <c r="J242" s="27"/>
      <c r="K242" s="28" t="n">
        <v>52.32</v>
      </c>
      <c r="L242" s="28"/>
      <c r="M242" s="28" t="n">
        <v>35.4</v>
      </c>
      <c r="N242" s="28"/>
      <c r="O242" s="28"/>
      <c r="P242" s="29" t="n">
        <v>0</v>
      </c>
      <c r="Q242" s="29"/>
      <c r="R242" s="27" t="n">
        <v>2.77777777777778</v>
      </c>
      <c r="S242" s="16" t="s">
        <v>38</v>
      </c>
      <c r="T242" s="15" t="s">
        <v>43</v>
      </c>
      <c r="U242" s="30" t="s">
        <v>40</v>
      </c>
      <c r="V242" s="31" t="s">
        <v>27</v>
      </c>
    </row>
    <row r="243" customFormat="false" ht="11.25" hidden="false" customHeight="false" outlineLevel="0" collapsed="false">
      <c r="A243" s="15" t="s">
        <v>571</v>
      </c>
      <c r="B243" s="15" t="s">
        <v>572</v>
      </c>
      <c r="C243" s="17" t="n">
        <f aca="false">E243*24*3600*31+F243*24*3600+G243*3600+H243*60+I243</f>
        <v>17408319.8</v>
      </c>
      <c r="D243" s="25" t="n">
        <v>2005</v>
      </c>
      <c r="E243" s="25" t="n">
        <v>6</v>
      </c>
      <c r="F243" s="25" t="n">
        <v>15</v>
      </c>
      <c r="G243" s="25" t="n">
        <v>11</v>
      </c>
      <c r="H243" s="25" t="n">
        <v>38</v>
      </c>
      <c r="I243" s="16" t="n">
        <v>39.8</v>
      </c>
      <c r="J243" s="27"/>
      <c r="K243" s="28" t="n">
        <v>44.08</v>
      </c>
      <c r="L243" s="28"/>
      <c r="M243" s="28" t="n">
        <v>42.11</v>
      </c>
      <c r="N243" s="28"/>
      <c r="O243" s="28"/>
      <c r="P243" s="29" t="n">
        <v>0</v>
      </c>
      <c r="Q243" s="32"/>
      <c r="R243" s="27" t="n">
        <v>1.61111111111111</v>
      </c>
      <c r="S243" s="15" t="s">
        <v>74</v>
      </c>
      <c r="T243" s="31" t="s">
        <v>75</v>
      </c>
      <c r="U243" s="34" t="s">
        <v>76</v>
      </c>
      <c r="V243" s="34" t="s">
        <v>27</v>
      </c>
    </row>
    <row r="244" customFormat="false" ht="11.25" hidden="false" customHeight="false" outlineLevel="0" collapsed="false">
      <c r="A244" s="15" t="s">
        <v>573</v>
      </c>
      <c r="B244" s="15" t="s">
        <v>574</v>
      </c>
      <c r="C244" s="17" t="n">
        <f aca="false">E244*24*3600*31+F244*24*3600+G244*3600+H244*60+I244</f>
        <v>17571537.4</v>
      </c>
      <c r="D244" s="32" t="n">
        <v>2005</v>
      </c>
      <c r="E244" s="32" t="n">
        <v>6</v>
      </c>
      <c r="F244" s="32" t="n">
        <v>17</v>
      </c>
      <c r="G244" s="32" t="n">
        <v>8</v>
      </c>
      <c r="H244" s="32" t="n">
        <v>58</v>
      </c>
      <c r="I244" s="27" t="n">
        <v>57.4</v>
      </c>
      <c r="J244" s="27"/>
      <c r="K244" s="28" t="n">
        <v>64.83</v>
      </c>
      <c r="L244" s="28"/>
      <c r="M244" s="28" t="n">
        <v>30.3</v>
      </c>
      <c r="N244" s="28"/>
      <c r="O244" s="28"/>
      <c r="P244" s="29" t="n">
        <v>0</v>
      </c>
      <c r="Q244" s="29"/>
      <c r="R244" s="27" t="n">
        <v>1.4828</v>
      </c>
      <c r="S244" s="15" t="s">
        <v>46</v>
      </c>
      <c r="T244" s="31" t="s">
        <v>47</v>
      </c>
      <c r="U244" s="30" t="s">
        <v>40</v>
      </c>
      <c r="V244" s="31" t="s">
        <v>27</v>
      </c>
    </row>
    <row r="245" customFormat="false" ht="11.25" hidden="false" customHeight="false" outlineLevel="0" collapsed="false">
      <c r="A245" s="15" t="s">
        <v>575</v>
      </c>
      <c r="B245" s="15" t="s">
        <v>576</v>
      </c>
      <c r="C245" s="17" t="n">
        <f aca="false">E245*24*3600*31+F245*24*3600+G245*3600+H245*60+I245</f>
        <v>17581612</v>
      </c>
      <c r="D245" s="32" t="n">
        <v>2005</v>
      </c>
      <c r="E245" s="32" t="n">
        <v>6</v>
      </c>
      <c r="F245" s="32" t="n">
        <v>17</v>
      </c>
      <c r="G245" s="32" t="n">
        <v>11</v>
      </c>
      <c r="H245" s="32" t="n">
        <v>46</v>
      </c>
      <c r="I245" s="27" t="n">
        <v>52</v>
      </c>
      <c r="J245" s="27"/>
      <c r="K245" s="28" t="n">
        <v>68.17</v>
      </c>
      <c r="L245" s="28"/>
      <c r="M245" s="28" t="n">
        <v>33.21</v>
      </c>
      <c r="N245" s="28"/>
      <c r="O245" s="28"/>
      <c r="P245" s="29" t="n">
        <v>0</v>
      </c>
      <c r="Q245" s="29"/>
      <c r="R245" s="27" t="n">
        <v>1.35</v>
      </c>
      <c r="S245" s="15" t="s">
        <v>46</v>
      </c>
      <c r="T245" s="31" t="s">
        <v>50</v>
      </c>
      <c r="U245" s="30" t="s">
        <v>40</v>
      </c>
      <c r="V245" s="31" t="s">
        <v>27</v>
      </c>
    </row>
    <row r="246" customFormat="false" ht="11.25" hidden="false" customHeight="false" outlineLevel="0" collapsed="false">
      <c r="A246" s="15" t="s">
        <v>577</v>
      </c>
      <c r="B246" s="15" t="s">
        <v>578</v>
      </c>
      <c r="C246" s="17" t="n">
        <f aca="false">E246*24*3600*31+F246*24*3600+G246*3600+H246*60+I246</f>
        <v>18005478</v>
      </c>
      <c r="D246" s="15" t="n">
        <v>2005</v>
      </c>
      <c r="E246" s="15" t="n">
        <v>6</v>
      </c>
      <c r="F246" s="15" t="n">
        <v>22</v>
      </c>
      <c r="G246" s="15" t="n">
        <v>9</v>
      </c>
      <c r="H246" s="15" t="n">
        <v>31</v>
      </c>
      <c r="I246" s="16" t="n">
        <v>18</v>
      </c>
      <c r="J246" s="27"/>
      <c r="K246" s="28" t="n">
        <v>50.39</v>
      </c>
      <c r="L246" s="28"/>
      <c r="M246" s="28" t="n">
        <v>40.21</v>
      </c>
      <c r="N246" s="28"/>
      <c r="O246" s="28"/>
      <c r="P246" s="29" t="n">
        <v>0</v>
      </c>
      <c r="Q246" s="29"/>
      <c r="R246" s="27" t="n">
        <v>1.88888888888889</v>
      </c>
      <c r="S246" s="16" t="s">
        <v>38</v>
      </c>
      <c r="T246" s="15" t="s">
        <v>39</v>
      </c>
      <c r="U246" s="30" t="s">
        <v>40</v>
      </c>
      <c r="V246" s="31" t="s">
        <v>27</v>
      </c>
    </row>
    <row r="247" customFormat="false" ht="11.25" hidden="false" customHeight="false" outlineLevel="0" collapsed="false">
      <c r="A247" s="15" t="s">
        <v>579</v>
      </c>
      <c r="B247" s="15" t="s">
        <v>580</v>
      </c>
      <c r="C247" s="17" t="n">
        <f aca="false">E247*24*3600*31+F247*24*3600+G247*3600+H247*60+I247</f>
        <v>18009662.8</v>
      </c>
      <c r="D247" s="25" t="n">
        <v>2005</v>
      </c>
      <c r="E247" s="25" t="n">
        <v>6</v>
      </c>
      <c r="F247" s="25" t="n">
        <v>22</v>
      </c>
      <c r="G247" s="25" t="n">
        <v>10</v>
      </c>
      <c r="H247" s="25" t="n">
        <v>41</v>
      </c>
      <c r="I247" s="16" t="n">
        <v>2.8</v>
      </c>
      <c r="J247" s="27"/>
      <c r="K247" s="28" t="n">
        <v>44.08</v>
      </c>
      <c r="L247" s="28"/>
      <c r="M247" s="28" t="n">
        <v>42.08</v>
      </c>
      <c r="N247" s="28"/>
      <c r="O247" s="28"/>
      <c r="P247" s="29" t="n">
        <v>0</v>
      </c>
      <c r="Q247" s="32"/>
      <c r="R247" s="27" t="n">
        <v>1.94444444444444</v>
      </c>
      <c r="S247" s="15" t="s">
        <v>74</v>
      </c>
      <c r="T247" s="31" t="s">
        <v>75</v>
      </c>
      <c r="U247" s="34" t="s">
        <v>76</v>
      </c>
      <c r="V247" s="34" t="s">
        <v>27</v>
      </c>
    </row>
    <row r="248" customFormat="false" ht="11.25" hidden="false" customHeight="false" outlineLevel="0" collapsed="false">
      <c r="A248" s="15" t="s">
        <v>581</v>
      </c>
      <c r="B248" s="15" t="s">
        <v>582</v>
      </c>
      <c r="C248" s="17" t="n">
        <f aca="false">E248*24*3600*31+F248*24*3600+G248*3600+H248*60+I248</f>
        <v>18101473.4</v>
      </c>
      <c r="D248" s="25" t="n">
        <v>2005</v>
      </c>
      <c r="E248" s="25" t="n">
        <v>6</v>
      </c>
      <c r="F248" s="25" t="n">
        <v>23</v>
      </c>
      <c r="G248" s="25" t="n">
        <v>12</v>
      </c>
      <c r="H248" s="25" t="n">
        <v>11</v>
      </c>
      <c r="I248" s="16" t="n">
        <v>13.4</v>
      </c>
      <c r="J248" s="27"/>
      <c r="K248" s="28" t="n">
        <v>44.08</v>
      </c>
      <c r="L248" s="28"/>
      <c r="M248" s="28" t="n">
        <v>42.12</v>
      </c>
      <c r="N248" s="28"/>
      <c r="O248" s="28"/>
      <c r="P248" s="29" t="n">
        <v>0</v>
      </c>
      <c r="Q248" s="32"/>
      <c r="R248" s="27" t="n">
        <v>1.61111111111111</v>
      </c>
      <c r="S248" s="15" t="s">
        <v>74</v>
      </c>
      <c r="T248" s="31" t="s">
        <v>75</v>
      </c>
      <c r="U248" s="34" t="s">
        <v>76</v>
      </c>
      <c r="V248" s="34" t="s">
        <v>27</v>
      </c>
    </row>
    <row r="249" customFormat="false" ht="11.25" hidden="false" customHeight="false" outlineLevel="0" collapsed="false">
      <c r="A249" s="15" t="s">
        <v>583</v>
      </c>
      <c r="B249" s="15" t="s">
        <v>584</v>
      </c>
      <c r="C249" s="17" t="n">
        <f aca="false">E249*24*3600*31+F249*24*3600+G249*3600+H249*60+I249</f>
        <v>18172825</v>
      </c>
      <c r="D249" s="15" t="n">
        <v>2005</v>
      </c>
      <c r="E249" s="15" t="n">
        <v>6</v>
      </c>
      <c r="F249" s="15" t="n">
        <v>24</v>
      </c>
      <c r="G249" s="15" t="n">
        <v>8</v>
      </c>
      <c r="H249" s="15" t="n">
        <v>0</v>
      </c>
      <c r="I249" s="16" t="n">
        <v>25</v>
      </c>
      <c r="J249" s="27"/>
      <c r="K249" s="28" t="n">
        <v>52.26</v>
      </c>
      <c r="L249" s="28"/>
      <c r="M249" s="28" t="n">
        <v>35.43</v>
      </c>
      <c r="N249" s="28"/>
      <c r="O249" s="28"/>
      <c r="P249" s="29" t="n">
        <v>0</v>
      </c>
      <c r="Q249" s="29"/>
      <c r="R249" s="27" t="n">
        <v>2.88888888888889</v>
      </c>
      <c r="S249" s="16" t="s">
        <v>38</v>
      </c>
      <c r="T249" s="15" t="s">
        <v>43</v>
      </c>
      <c r="U249" s="30" t="s">
        <v>40</v>
      </c>
      <c r="V249" s="31" t="s">
        <v>27</v>
      </c>
    </row>
    <row r="250" customFormat="false" ht="11.25" hidden="false" customHeight="false" outlineLevel="0" collapsed="false">
      <c r="A250" s="15" t="s">
        <v>585</v>
      </c>
      <c r="B250" s="15" t="s">
        <v>586</v>
      </c>
      <c r="C250" s="17" t="n">
        <f aca="false">E250*24*3600*31+F250*24*3600+G250*3600+H250*60+I250</f>
        <v>18176379.8</v>
      </c>
      <c r="D250" s="32" t="n">
        <v>2005</v>
      </c>
      <c r="E250" s="32" t="n">
        <v>6</v>
      </c>
      <c r="F250" s="32" t="n">
        <v>24</v>
      </c>
      <c r="G250" s="32" t="n">
        <v>8</v>
      </c>
      <c r="H250" s="32" t="n">
        <v>59</v>
      </c>
      <c r="I250" s="27" t="n">
        <v>39.8</v>
      </c>
      <c r="J250" s="27"/>
      <c r="K250" s="28" t="n">
        <v>64.74</v>
      </c>
      <c r="L250" s="28"/>
      <c r="M250" s="28" t="n">
        <v>30.37</v>
      </c>
      <c r="N250" s="28"/>
      <c r="O250" s="28"/>
      <c r="P250" s="29" t="n">
        <v>0</v>
      </c>
      <c r="Q250" s="29"/>
      <c r="R250" s="27" t="n">
        <v>1.7472</v>
      </c>
      <c r="S250" s="15" t="s">
        <v>46</v>
      </c>
      <c r="T250" s="31" t="s">
        <v>47</v>
      </c>
      <c r="U250" s="30" t="s">
        <v>40</v>
      </c>
      <c r="V250" s="31" t="s">
        <v>27</v>
      </c>
    </row>
    <row r="251" customFormat="false" ht="11.25" hidden="false" customHeight="false" outlineLevel="0" collapsed="false">
      <c r="A251" s="15" t="s">
        <v>587</v>
      </c>
      <c r="B251" s="15" t="s">
        <v>588</v>
      </c>
      <c r="C251" s="17" t="n">
        <f aca="false">E251*24*3600*31+F251*24*3600+G251*3600+H251*60+I251</f>
        <v>18181087.4</v>
      </c>
      <c r="D251" s="25" t="n">
        <v>2005</v>
      </c>
      <c r="E251" s="25" t="n">
        <v>6</v>
      </c>
      <c r="F251" s="25" t="n">
        <v>24</v>
      </c>
      <c r="G251" s="25" t="n">
        <v>10</v>
      </c>
      <c r="H251" s="25" t="n">
        <v>18</v>
      </c>
      <c r="I251" s="16" t="n">
        <v>7.4</v>
      </c>
      <c r="J251" s="27"/>
      <c r="K251" s="28" t="n">
        <v>44.1</v>
      </c>
      <c r="L251" s="28"/>
      <c r="M251" s="28" t="n">
        <v>42.05</v>
      </c>
      <c r="N251" s="28"/>
      <c r="O251" s="28"/>
      <c r="P251" s="29" t="n">
        <v>0</v>
      </c>
      <c r="Q251" s="32"/>
      <c r="R251" s="27" t="n">
        <v>1.27777777777778</v>
      </c>
      <c r="S251" s="15" t="s">
        <v>74</v>
      </c>
      <c r="T251" s="31" t="s">
        <v>75</v>
      </c>
      <c r="U251" s="34" t="s">
        <v>76</v>
      </c>
      <c r="V251" s="34" t="s">
        <v>27</v>
      </c>
    </row>
    <row r="252" customFormat="false" ht="11.25" hidden="false" customHeight="false" outlineLevel="0" collapsed="false">
      <c r="A252" s="15" t="s">
        <v>589</v>
      </c>
      <c r="B252" s="15" t="s">
        <v>590</v>
      </c>
      <c r="C252" s="17" t="n">
        <f aca="false">E252*24*3600*31+F252*24*3600+G252*3600+H252*60+I252</f>
        <v>18547073.5</v>
      </c>
      <c r="D252" s="25" t="n">
        <v>2005</v>
      </c>
      <c r="E252" s="25" t="n">
        <v>6</v>
      </c>
      <c r="F252" s="25" t="n">
        <v>28</v>
      </c>
      <c r="G252" s="25" t="n">
        <v>15</v>
      </c>
      <c r="H252" s="25" t="n">
        <v>57</v>
      </c>
      <c r="I252" s="16" t="n">
        <v>53.5</v>
      </c>
      <c r="J252" s="27"/>
      <c r="K252" s="28" t="n">
        <v>43.88</v>
      </c>
      <c r="L252" s="28"/>
      <c r="M252" s="28" t="n">
        <v>41.8</v>
      </c>
      <c r="N252" s="28"/>
      <c r="O252" s="28"/>
      <c r="P252" s="29" t="n">
        <v>0</v>
      </c>
      <c r="Q252" s="32"/>
      <c r="R252" s="27" t="n">
        <v>1.33333333333333</v>
      </c>
      <c r="S252" s="15" t="s">
        <v>74</v>
      </c>
      <c r="T252" s="31" t="s">
        <v>75</v>
      </c>
      <c r="U252" s="34" t="s">
        <v>76</v>
      </c>
      <c r="V252" s="34" t="s">
        <v>27</v>
      </c>
    </row>
    <row r="253" customFormat="false" ht="11.25" hidden="false" customHeight="false" outlineLevel="0" collapsed="false">
      <c r="A253" s="15" t="s">
        <v>591</v>
      </c>
      <c r="B253" s="15" t="s">
        <v>592</v>
      </c>
      <c r="C253" s="17" t="n">
        <f aca="false">E253*24*3600*31+F253*24*3600+G253*3600+H253*60+I253</f>
        <v>18691969</v>
      </c>
      <c r="D253" s="15" t="n">
        <v>2005</v>
      </c>
      <c r="E253" s="15" t="n">
        <v>6</v>
      </c>
      <c r="F253" s="15" t="n">
        <v>30</v>
      </c>
      <c r="G253" s="15" t="n">
        <v>8</v>
      </c>
      <c r="H253" s="15" t="n">
        <v>12</v>
      </c>
      <c r="I253" s="16" t="n">
        <v>49</v>
      </c>
      <c r="J253" s="27"/>
      <c r="K253" s="28" t="n">
        <v>51.27</v>
      </c>
      <c r="L253" s="28"/>
      <c r="M253" s="28" t="n">
        <v>37.69</v>
      </c>
      <c r="N253" s="28"/>
      <c r="O253" s="28"/>
      <c r="P253" s="29" t="n">
        <v>0</v>
      </c>
      <c r="Q253" s="29"/>
      <c r="R253" s="27" t="n">
        <v>1.94444444444444</v>
      </c>
      <c r="S253" s="16" t="s">
        <v>38</v>
      </c>
      <c r="T253" s="15" t="s">
        <v>56</v>
      </c>
      <c r="U253" s="30" t="s">
        <v>40</v>
      </c>
      <c r="V253" s="31" t="s">
        <v>27</v>
      </c>
    </row>
    <row r="254" customFormat="false" ht="11.25" hidden="false" customHeight="false" outlineLevel="0" collapsed="false">
      <c r="A254" s="15" t="s">
        <v>593</v>
      </c>
      <c r="B254" s="15" t="s">
        <v>594</v>
      </c>
      <c r="C254" s="17" t="n">
        <f aca="false">E254*24*3600*31+F254*24*3600+G254*3600+H254*60+I254</f>
        <v>18694838.3</v>
      </c>
      <c r="D254" s="32" t="n">
        <v>2005</v>
      </c>
      <c r="E254" s="32" t="n">
        <v>6</v>
      </c>
      <c r="F254" s="32" t="n">
        <v>30</v>
      </c>
      <c r="G254" s="32" t="n">
        <v>9</v>
      </c>
      <c r="H254" s="32" t="n">
        <v>0</v>
      </c>
      <c r="I254" s="27" t="n">
        <v>38.3</v>
      </c>
      <c r="J254" s="27"/>
      <c r="K254" s="28" t="n">
        <v>64.78</v>
      </c>
      <c r="L254" s="28"/>
      <c r="M254" s="28" t="n">
        <v>30.24</v>
      </c>
      <c r="N254" s="28"/>
      <c r="O254" s="28"/>
      <c r="P254" s="29" t="n">
        <v>0</v>
      </c>
      <c r="Q254" s="29"/>
      <c r="R254" s="27" t="n">
        <v>1.35</v>
      </c>
      <c r="S254" s="15" t="s">
        <v>46</v>
      </c>
      <c r="T254" s="31" t="s">
        <v>47</v>
      </c>
      <c r="U254" s="30" t="s">
        <v>40</v>
      </c>
      <c r="V254" s="31" t="s">
        <v>27</v>
      </c>
    </row>
    <row r="255" customFormat="false" ht="11.25" hidden="false" customHeight="false" outlineLevel="0" collapsed="false">
      <c r="A255" s="15" t="s">
        <v>595</v>
      </c>
      <c r="B255" s="15" t="s">
        <v>596</v>
      </c>
      <c r="C255" s="17" t="n">
        <f aca="false">E255*24*3600*31+F255*24*3600+G255*3600+H255*60+I255</f>
        <v>18695099</v>
      </c>
      <c r="D255" s="15" t="n">
        <v>2005</v>
      </c>
      <c r="E255" s="15" t="n">
        <v>6</v>
      </c>
      <c r="F255" s="15" t="n">
        <v>30</v>
      </c>
      <c r="G255" s="15" t="n">
        <v>9</v>
      </c>
      <c r="H255" s="15" t="n">
        <v>4</v>
      </c>
      <c r="I255" s="16" t="n">
        <v>59</v>
      </c>
      <c r="J255" s="27"/>
      <c r="K255" s="28" t="n">
        <v>50.41</v>
      </c>
      <c r="L255" s="28"/>
      <c r="M255" s="28" t="n">
        <v>40.18</v>
      </c>
      <c r="N255" s="28"/>
      <c r="O255" s="28"/>
      <c r="P255" s="29" t="n">
        <v>0</v>
      </c>
      <c r="Q255" s="29"/>
      <c r="R255" s="27" t="n">
        <v>1.66666666666667</v>
      </c>
      <c r="S255" s="16" t="s">
        <v>38</v>
      </c>
      <c r="T255" s="15" t="s">
        <v>39</v>
      </c>
      <c r="U255" s="30" t="s">
        <v>40</v>
      </c>
      <c r="V255" s="31" t="s">
        <v>27</v>
      </c>
    </row>
    <row r="256" s="47" customFormat="true" ht="11.25" hidden="false" customHeight="false" outlineLevel="0" collapsed="false">
      <c r="A256" s="15" t="s">
        <v>597</v>
      </c>
      <c r="B256" s="15" t="s">
        <v>598</v>
      </c>
      <c r="C256" s="17" t="n">
        <f aca="false">E256*24*3600*31+F256*24*3600+G256*3600+H256*60+I256</f>
        <v>18705447.4</v>
      </c>
      <c r="D256" s="25" t="n">
        <v>2005</v>
      </c>
      <c r="E256" s="25" t="n">
        <v>6</v>
      </c>
      <c r="F256" s="25" t="n">
        <v>30</v>
      </c>
      <c r="G256" s="25" t="n">
        <v>11</v>
      </c>
      <c r="H256" s="25" t="n">
        <v>57</v>
      </c>
      <c r="I256" s="16" t="n">
        <v>27.4</v>
      </c>
      <c r="J256" s="27"/>
      <c r="K256" s="28" t="n">
        <v>44.08</v>
      </c>
      <c r="L256" s="28"/>
      <c r="M256" s="28" t="n">
        <v>42.08</v>
      </c>
      <c r="N256" s="28"/>
      <c r="O256" s="28"/>
      <c r="P256" s="29" t="n">
        <v>0</v>
      </c>
      <c r="Q256" s="32"/>
      <c r="R256" s="27" t="n">
        <v>1.55555555555556</v>
      </c>
      <c r="S256" s="15" t="s">
        <v>74</v>
      </c>
      <c r="T256" s="31" t="s">
        <v>75</v>
      </c>
      <c r="U256" s="34" t="s">
        <v>76</v>
      </c>
      <c r="V256" s="34" t="s">
        <v>27</v>
      </c>
    </row>
    <row r="257" customFormat="false" ht="11.25" hidden="false" customHeight="false" outlineLevel="0" collapsed="false">
      <c r="A257" s="15" t="s">
        <v>599</v>
      </c>
      <c r="B257" s="15" t="s">
        <v>600</v>
      </c>
      <c r="C257" s="17" t="n">
        <f aca="false">E257*24*3600*31+F257*24*3600+G257*3600+H257*60+I257</f>
        <v>18864030</v>
      </c>
      <c r="D257" s="15" t="n">
        <v>2005</v>
      </c>
      <c r="E257" s="15" t="n">
        <v>7</v>
      </c>
      <c r="F257" s="15" t="n">
        <v>1</v>
      </c>
      <c r="G257" s="15" t="n">
        <v>8</v>
      </c>
      <c r="H257" s="15" t="n">
        <v>0</v>
      </c>
      <c r="I257" s="16" t="n">
        <v>30</v>
      </c>
      <c r="J257" s="27"/>
      <c r="K257" s="28" t="n">
        <v>52.26</v>
      </c>
      <c r="L257" s="28"/>
      <c r="M257" s="28" t="n">
        <v>35.39</v>
      </c>
      <c r="N257" s="28"/>
      <c r="O257" s="28"/>
      <c r="P257" s="29" t="n">
        <v>0</v>
      </c>
      <c r="Q257" s="29"/>
      <c r="R257" s="27" t="n">
        <v>2.72222222222222</v>
      </c>
      <c r="S257" s="16" t="s">
        <v>38</v>
      </c>
      <c r="T257" s="15" t="s">
        <v>43</v>
      </c>
      <c r="U257" s="30" t="s">
        <v>40</v>
      </c>
      <c r="V257" s="31" t="s">
        <v>27</v>
      </c>
    </row>
    <row r="258" customFormat="false" ht="11.25" hidden="false" customHeight="false" outlineLevel="0" collapsed="false">
      <c r="A258" s="15" t="s">
        <v>601</v>
      </c>
      <c r="B258" s="15" t="s">
        <v>602</v>
      </c>
      <c r="C258" s="17" t="n">
        <f aca="false">E258*24*3600*31+F258*24*3600+G258*3600+H258*60+I258</f>
        <v>18867630</v>
      </c>
      <c r="D258" s="15" t="n">
        <v>2005</v>
      </c>
      <c r="E258" s="15" t="n">
        <v>7</v>
      </c>
      <c r="F258" s="15" t="n">
        <v>1</v>
      </c>
      <c r="G258" s="15" t="n">
        <v>9</v>
      </c>
      <c r="H258" s="15" t="n">
        <v>0</v>
      </c>
      <c r="I258" s="16" t="n">
        <v>30</v>
      </c>
      <c r="J258" s="27"/>
      <c r="K258" s="28" t="n">
        <v>51.26</v>
      </c>
      <c r="L258" s="28"/>
      <c r="M258" s="28" t="n">
        <v>37.66</v>
      </c>
      <c r="N258" s="28"/>
      <c r="O258" s="28"/>
      <c r="P258" s="29" t="n">
        <v>0</v>
      </c>
      <c r="Q258" s="29"/>
      <c r="R258" s="27" t="n">
        <v>2</v>
      </c>
      <c r="S258" s="16" t="s">
        <v>38</v>
      </c>
      <c r="T258" s="15" t="s">
        <v>56</v>
      </c>
      <c r="U258" s="30" t="s">
        <v>40</v>
      </c>
      <c r="V258" s="31" t="s">
        <v>27</v>
      </c>
    </row>
    <row r="259" customFormat="false" ht="11.25" hidden="false" customHeight="false" outlineLevel="0" collapsed="false">
      <c r="A259" s="15" t="s">
        <v>603</v>
      </c>
      <c r="B259" s="15" t="s">
        <v>604</v>
      </c>
      <c r="C259" s="17" t="n">
        <f aca="false">E259*24*3600*31+F259*24*3600+G259*3600+H259*60+I259</f>
        <v>18958780.3</v>
      </c>
      <c r="D259" s="32" t="n">
        <v>2005</v>
      </c>
      <c r="E259" s="32" t="n">
        <v>7</v>
      </c>
      <c r="F259" s="32" t="n">
        <v>2</v>
      </c>
      <c r="G259" s="32" t="n">
        <v>10</v>
      </c>
      <c r="H259" s="32" t="n">
        <v>19</v>
      </c>
      <c r="I259" s="27" t="n">
        <v>40.3</v>
      </c>
      <c r="J259" s="27"/>
      <c r="K259" s="28" t="n">
        <v>67.44</v>
      </c>
      <c r="L259" s="28"/>
      <c r="M259" s="28" t="n">
        <v>30.53</v>
      </c>
      <c r="N259" s="28"/>
      <c r="O259" s="28"/>
      <c r="P259" s="29" t="n">
        <v>0</v>
      </c>
      <c r="Q259" s="29"/>
      <c r="R259" s="27" t="n">
        <v>1.4828</v>
      </c>
      <c r="S259" s="15" t="s">
        <v>46</v>
      </c>
      <c r="T259" s="31" t="s">
        <v>66</v>
      </c>
      <c r="U259" s="30" t="s">
        <v>40</v>
      </c>
      <c r="V259" s="31" t="s">
        <v>27</v>
      </c>
    </row>
    <row r="260" customFormat="false" ht="11.25" hidden="false" customHeight="false" outlineLevel="0" collapsed="false">
      <c r="A260" s="15" t="s">
        <v>605</v>
      </c>
      <c r="B260" s="15" t="s">
        <v>606</v>
      </c>
      <c r="C260" s="17" t="n">
        <f aca="false">E260*24*3600*31+F260*24*3600+G260*3600+H260*60+I260</f>
        <v>19218963.7</v>
      </c>
      <c r="D260" s="25" t="n">
        <v>2005</v>
      </c>
      <c r="E260" s="25" t="n">
        <v>7</v>
      </c>
      <c r="F260" s="25" t="n">
        <v>5</v>
      </c>
      <c r="G260" s="25" t="n">
        <v>10</v>
      </c>
      <c r="H260" s="25" t="n">
        <v>36</v>
      </c>
      <c r="I260" s="16" t="n">
        <v>3.7</v>
      </c>
      <c r="J260" s="27"/>
      <c r="K260" s="28" t="n">
        <v>44.08</v>
      </c>
      <c r="L260" s="28"/>
      <c r="M260" s="28" t="n">
        <v>42.06</v>
      </c>
      <c r="N260" s="28"/>
      <c r="O260" s="28"/>
      <c r="P260" s="29" t="n">
        <v>0</v>
      </c>
      <c r="Q260" s="32"/>
      <c r="R260" s="27" t="n">
        <v>1.44444444444444</v>
      </c>
      <c r="S260" s="15" t="s">
        <v>74</v>
      </c>
      <c r="T260" s="31" t="s">
        <v>75</v>
      </c>
      <c r="U260" s="34" t="s">
        <v>76</v>
      </c>
      <c r="V260" s="34" t="s">
        <v>27</v>
      </c>
    </row>
    <row r="261" customFormat="false" ht="11.25" hidden="false" customHeight="false" outlineLevel="0" collapsed="false">
      <c r="A261" s="15" t="s">
        <v>607</v>
      </c>
      <c r="B261" s="15" t="s">
        <v>608</v>
      </c>
      <c r="C261" s="17" t="n">
        <f aca="false">E261*24*3600*31+F261*24*3600+G261*3600+H261*60+I261</f>
        <v>19472393.9</v>
      </c>
      <c r="D261" s="32" t="n">
        <v>2005</v>
      </c>
      <c r="E261" s="32" t="n">
        <v>7</v>
      </c>
      <c r="F261" s="32" t="n">
        <v>8</v>
      </c>
      <c r="G261" s="32" t="n">
        <v>8</v>
      </c>
      <c r="H261" s="32" t="n">
        <v>59</v>
      </c>
      <c r="I261" s="27" t="n">
        <v>53.9</v>
      </c>
      <c r="J261" s="27"/>
      <c r="K261" s="28" t="n">
        <v>64.75</v>
      </c>
      <c r="L261" s="28"/>
      <c r="M261" s="28" t="n">
        <v>30.39</v>
      </c>
      <c r="N261" s="28"/>
      <c r="O261" s="28"/>
      <c r="P261" s="29" t="n">
        <v>0</v>
      </c>
      <c r="Q261" s="29"/>
      <c r="R261" s="27" t="n">
        <v>1.6152</v>
      </c>
      <c r="S261" s="15" t="s">
        <v>46</v>
      </c>
      <c r="T261" s="31" t="s">
        <v>47</v>
      </c>
      <c r="U261" s="30" t="s">
        <v>40</v>
      </c>
      <c r="V261" s="31" t="s">
        <v>27</v>
      </c>
    </row>
    <row r="262" customFormat="false" ht="11.25" hidden="false" customHeight="false" outlineLevel="0" collapsed="false">
      <c r="A262" s="15" t="s">
        <v>609</v>
      </c>
      <c r="B262" s="15" t="s">
        <v>610</v>
      </c>
      <c r="C262" s="17" t="n">
        <f aca="false">E262*24*3600*31+F262*24*3600+G262*3600+H262*60+I262</f>
        <v>19829350.8</v>
      </c>
      <c r="D262" s="25" t="n">
        <v>2005</v>
      </c>
      <c r="E262" s="25" t="n">
        <v>7</v>
      </c>
      <c r="F262" s="25" t="n">
        <v>12</v>
      </c>
      <c r="G262" s="25" t="n">
        <v>12</v>
      </c>
      <c r="H262" s="25" t="n">
        <v>9</v>
      </c>
      <c r="I262" s="16" t="n">
        <v>10.8</v>
      </c>
      <c r="J262" s="27"/>
      <c r="K262" s="28" t="n">
        <v>44.09</v>
      </c>
      <c r="L262" s="28"/>
      <c r="M262" s="28" t="n">
        <v>42.09</v>
      </c>
      <c r="N262" s="28"/>
      <c r="O262" s="28"/>
      <c r="P262" s="29" t="n">
        <v>0</v>
      </c>
      <c r="Q262" s="32"/>
      <c r="R262" s="27" t="n">
        <v>1.27777777777778</v>
      </c>
      <c r="S262" s="15" t="s">
        <v>74</v>
      </c>
      <c r="T262" s="31" t="s">
        <v>75</v>
      </c>
      <c r="U262" s="34" t="s">
        <v>76</v>
      </c>
      <c r="V262" s="34" t="s">
        <v>27</v>
      </c>
    </row>
    <row r="263" customFormat="false" ht="11.25" hidden="false" customHeight="false" outlineLevel="0" collapsed="false">
      <c r="A263" s="15" t="s">
        <v>611</v>
      </c>
      <c r="B263" s="15" t="s">
        <v>612</v>
      </c>
      <c r="C263" s="17" t="n">
        <f aca="false">E263*24*3600*31+F263*24*3600+G263*3600+H263*60+I263</f>
        <v>19845910.6</v>
      </c>
      <c r="D263" s="32" t="n">
        <v>2005</v>
      </c>
      <c r="E263" s="32" t="n">
        <v>7</v>
      </c>
      <c r="F263" s="32" t="n">
        <v>12</v>
      </c>
      <c r="G263" s="32" t="n">
        <v>16</v>
      </c>
      <c r="H263" s="32" t="n">
        <v>45</v>
      </c>
      <c r="I263" s="27" t="n">
        <v>10.6</v>
      </c>
      <c r="J263" s="27"/>
      <c r="K263" s="28" t="n">
        <v>69.27</v>
      </c>
      <c r="L263" s="28"/>
      <c r="M263" s="28" t="n">
        <v>32.68</v>
      </c>
      <c r="N263" s="28"/>
      <c r="O263" s="28"/>
      <c r="P263" s="29" t="n">
        <v>0</v>
      </c>
      <c r="Q263" s="29"/>
      <c r="R263" s="27" t="n">
        <v>1.35</v>
      </c>
      <c r="S263" s="15" t="s">
        <v>46</v>
      </c>
      <c r="T263" s="31" t="s">
        <v>193</v>
      </c>
      <c r="U263" s="30" t="s">
        <v>40</v>
      </c>
      <c r="V263" s="31" t="s">
        <v>27</v>
      </c>
    </row>
    <row r="264" customFormat="false" ht="11.25" hidden="false" customHeight="false" outlineLevel="0" collapsed="false">
      <c r="A264" s="15" t="s">
        <v>613</v>
      </c>
      <c r="B264" s="15" t="s">
        <v>614</v>
      </c>
      <c r="C264" s="17" t="n">
        <f aca="false">E264*24*3600*31+F264*24*3600+G264*3600+H264*60+I264</f>
        <v>19900805</v>
      </c>
      <c r="D264" s="15" t="n">
        <v>2005</v>
      </c>
      <c r="E264" s="15" t="n">
        <v>7</v>
      </c>
      <c r="F264" s="15" t="n">
        <v>13</v>
      </c>
      <c r="G264" s="15" t="n">
        <v>8</v>
      </c>
      <c r="H264" s="15" t="n">
        <v>0</v>
      </c>
      <c r="I264" s="16" t="n">
        <v>5</v>
      </c>
      <c r="J264" s="27"/>
      <c r="K264" s="28" t="n">
        <v>52.32</v>
      </c>
      <c r="L264" s="28"/>
      <c r="M264" s="28" t="n">
        <v>35.49</v>
      </c>
      <c r="N264" s="28"/>
      <c r="O264" s="28"/>
      <c r="P264" s="29" t="n">
        <v>0</v>
      </c>
      <c r="Q264" s="29"/>
      <c r="R264" s="27" t="n">
        <v>2.94444444444444</v>
      </c>
      <c r="S264" s="16" t="s">
        <v>38</v>
      </c>
      <c r="T264" s="15" t="s">
        <v>43</v>
      </c>
      <c r="U264" s="30" t="s">
        <v>40</v>
      </c>
      <c r="V264" s="31" t="s">
        <v>27</v>
      </c>
    </row>
    <row r="265" customFormat="false" ht="11.25" hidden="false" customHeight="false" outlineLevel="0" collapsed="false">
      <c r="A265" s="15" t="s">
        <v>615</v>
      </c>
      <c r="B265" s="15" t="s">
        <v>616</v>
      </c>
      <c r="C265" s="17" t="n">
        <f aca="false">E265*24*3600*31+F265*24*3600+G265*3600+H265*60+I265</f>
        <v>20077199.4</v>
      </c>
      <c r="D265" s="32" t="n">
        <v>2005</v>
      </c>
      <c r="E265" s="32" t="n">
        <v>7</v>
      </c>
      <c r="F265" s="32" t="n">
        <v>15</v>
      </c>
      <c r="G265" s="32" t="n">
        <v>8</v>
      </c>
      <c r="H265" s="32" t="n">
        <v>59</v>
      </c>
      <c r="I265" s="27" t="n">
        <v>59.4</v>
      </c>
      <c r="J265" s="27"/>
      <c r="K265" s="28" t="n">
        <v>64.74</v>
      </c>
      <c r="L265" s="28"/>
      <c r="M265" s="28" t="n">
        <v>30.39</v>
      </c>
      <c r="N265" s="28"/>
      <c r="O265" s="28"/>
      <c r="P265" s="29" t="n">
        <v>0</v>
      </c>
      <c r="Q265" s="29"/>
      <c r="R265" s="27" t="n">
        <v>1.6152</v>
      </c>
      <c r="S265" s="15" t="s">
        <v>46</v>
      </c>
      <c r="T265" s="31" t="s">
        <v>47</v>
      </c>
      <c r="U265" s="30" t="s">
        <v>40</v>
      </c>
      <c r="V265" s="31" t="s">
        <v>27</v>
      </c>
    </row>
    <row r="266" customFormat="false" ht="11.25" hidden="false" customHeight="false" outlineLevel="0" collapsed="false">
      <c r="A266" s="15" t="s">
        <v>617</v>
      </c>
      <c r="B266" s="15" t="s">
        <v>618</v>
      </c>
      <c r="C266" s="17" t="n">
        <f aca="false">E266*24*3600*31+F266*24*3600+G266*3600+H266*60+I266</f>
        <v>20090771.7</v>
      </c>
      <c r="D266" s="32" t="n">
        <v>2005</v>
      </c>
      <c r="E266" s="32" t="n">
        <v>7</v>
      </c>
      <c r="F266" s="32" t="n">
        <v>15</v>
      </c>
      <c r="G266" s="32" t="n">
        <v>12</v>
      </c>
      <c r="H266" s="32" t="n">
        <v>46</v>
      </c>
      <c r="I266" s="27" t="n">
        <v>11.7</v>
      </c>
      <c r="J266" s="27"/>
      <c r="K266" s="28" t="n">
        <v>67.64</v>
      </c>
      <c r="L266" s="28"/>
      <c r="M266" s="28" t="n">
        <v>33.97</v>
      </c>
      <c r="N266" s="28"/>
      <c r="O266" s="28"/>
      <c r="P266" s="29" t="n">
        <v>0</v>
      </c>
      <c r="Q266" s="29"/>
      <c r="R266" s="27" t="n">
        <v>1.35</v>
      </c>
      <c r="S266" s="15" t="s">
        <v>46</v>
      </c>
      <c r="T266" s="31" t="s">
        <v>619</v>
      </c>
      <c r="U266" s="30" t="s">
        <v>40</v>
      </c>
      <c r="V266" s="31" t="s">
        <v>27</v>
      </c>
    </row>
    <row r="267" customFormat="false" ht="11.25" hidden="false" customHeight="false" outlineLevel="0" collapsed="false">
      <c r="A267" s="15" t="s">
        <v>620</v>
      </c>
      <c r="B267" s="15" t="s">
        <v>621</v>
      </c>
      <c r="C267" s="17" t="n">
        <f aca="false">E267*24*3600*31+F267*24*3600+G267*3600+H267*60+I267</f>
        <v>20168218.5</v>
      </c>
      <c r="D267" s="32" t="n">
        <v>2005</v>
      </c>
      <c r="E267" s="32" t="n">
        <v>7</v>
      </c>
      <c r="F267" s="32" t="n">
        <v>16</v>
      </c>
      <c r="G267" s="32" t="n">
        <v>10</v>
      </c>
      <c r="H267" s="32" t="n">
        <v>16</v>
      </c>
      <c r="I267" s="27" t="n">
        <v>58.5</v>
      </c>
      <c r="J267" s="27"/>
      <c r="K267" s="28" t="n">
        <v>67.58</v>
      </c>
      <c r="L267" s="28"/>
      <c r="M267" s="28" t="n">
        <v>30.54</v>
      </c>
      <c r="N267" s="28"/>
      <c r="O267" s="28"/>
      <c r="P267" s="29" t="n">
        <v>0</v>
      </c>
      <c r="Q267" s="29"/>
      <c r="R267" s="27" t="n">
        <v>1.35</v>
      </c>
      <c r="S267" s="15" t="s">
        <v>46</v>
      </c>
      <c r="T267" s="31" t="s">
        <v>66</v>
      </c>
      <c r="U267" s="30" t="s">
        <v>40</v>
      </c>
      <c r="V267" s="31" t="s">
        <v>27</v>
      </c>
    </row>
    <row r="268" customFormat="false" ht="11.25" hidden="false" customHeight="false" outlineLevel="0" collapsed="false">
      <c r="A268" s="15" t="s">
        <v>622</v>
      </c>
      <c r="B268" s="15" t="s">
        <v>623</v>
      </c>
      <c r="C268" s="17" t="n">
        <f aca="false">E268*24*3600*31+F268*24*3600+G268*3600+H268*60+I268</f>
        <v>20362999.8</v>
      </c>
      <c r="D268" s="25" t="n">
        <v>2005</v>
      </c>
      <c r="E268" s="25" t="n">
        <v>7</v>
      </c>
      <c r="F268" s="25" t="n">
        <v>18</v>
      </c>
      <c r="G268" s="25" t="n">
        <v>16</v>
      </c>
      <c r="H268" s="25" t="n">
        <v>23</v>
      </c>
      <c r="I268" s="16" t="n">
        <v>19.8</v>
      </c>
      <c r="J268" s="27"/>
      <c r="K268" s="28" t="n">
        <v>44.08</v>
      </c>
      <c r="L268" s="28"/>
      <c r="M268" s="28" t="n">
        <v>42.08</v>
      </c>
      <c r="N268" s="28"/>
      <c r="O268" s="28"/>
      <c r="P268" s="29" t="n">
        <v>0</v>
      </c>
      <c r="Q268" s="32"/>
      <c r="R268" s="27" t="n">
        <v>1.44444444444444</v>
      </c>
      <c r="S268" s="15" t="s">
        <v>74</v>
      </c>
      <c r="T268" s="31" t="s">
        <v>75</v>
      </c>
      <c r="U268" s="34" t="s">
        <v>76</v>
      </c>
      <c r="V268" s="34" t="s">
        <v>27</v>
      </c>
    </row>
    <row r="269" customFormat="false" ht="11.25" hidden="false" customHeight="false" outlineLevel="0" collapsed="false">
      <c r="A269" s="15" t="s">
        <v>624</v>
      </c>
      <c r="B269" s="15" t="s">
        <v>625</v>
      </c>
      <c r="C269" s="17" t="n">
        <f aca="false">E269*24*3600*31+F269*24*3600+G269*3600+H269*60+I269</f>
        <v>20432008.8</v>
      </c>
      <c r="D269" s="25" t="n">
        <v>2005</v>
      </c>
      <c r="E269" s="25" t="n">
        <v>7</v>
      </c>
      <c r="F269" s="25" t="n">
        <v>19</v>
      </c>
      <c r="G269" s="25" t="n">
        <v>11</v>
      </c>
      <c r="H269" s="25" t="n">
        <v>33</v>
      </c>
      <c r="I269" s="16" t="n">
        <v>28.8</v>
      </c>
      <c r="J269" s="27"/>
      <c r="K269" s="28" t="n">
        <v>44.06</v>
      </c>
      <c r="L269" s="28"/>
      <c r="M269" s="28" t="n">
        <v>42.08</v>
      </c>
      <c r="N269" s="28"/>
      <c r="O269" s="28"/>
      <c r="P269" s="29" t="n">
        <v>0</v>
      </c>
      <c r="Q269" s="32"/>
      <c r="R269" s="27" t="n">
        <v>1.72222222222222</v>
      </c>
      <c r="S269" s="15" t="s">
        <v>74</v>
      </c>
      <c r="T269" s="31" t="s">
        <v>75</v>
      </c>
      <c r="U269" s="34" t="s">
        <v>76</v>
      </c>
      <c r="V269" s="34" t="s">
        <v>27</v>
      </c>
    </row>
    <row r="270" customFormat="false" ht="11.25" hidden="false" customHeight="false" outlineLevel="0" collapsed="false">
      <c r="A270" s="15" t="s">
        <v>626</v>
      </c>
      <c r="B270" s="15" t="s">
        <v>627</v>
      </c>
      <c r="C270" s="17" t="n">
        <f aca="false">E270*24*3600*31+F270*24*3600+G270*3600+H270*60+I270</f>
        <v>20509166.4</v>
      </c>
      <c r="D270" s="32" t="n">
        <v>2005</v>
      </c>
      <c r="E270" s="32" t="n">
        <v>7</v>
      </c>
      <c r="F270" s="32" t="n">
        <v>20</v>
      </c>
      <c r="G270" s="32" t="n">
        <v>8</v>
      </c>
      <c r="H270" s="32" t="n">
        <v>59</v>
      </c>
      <c r="I270" s="27" t="n">
        <v>26.4</v>
      </c>
      <c r="J270" s="27"/>
      <c r="K270" s="28" t="n">
        <v>64.77</v>
      </c>
      <c r="L270" s="28"/>
      <c r="M270" s="28" t="n">
        <v>30.41</v>
      </c>
      <c r="N270" s="28"/>
      <c r="O270" s="28"/>
      <c r="P270" s="29" t="n">
        <v>0</v>
      </c>
      <c r="Q270" s="29"/>
      <c r="R270" s="27" t="n">
        <v>1.35</v>
      </c>
      <c r="S270" s="15" t="s">
        <v>46</v>
      </c>
      <c r="T270" s="31" t="s">
        <v>47</v>
      </c>
      <c r="U270" s="30" t="s">
        <v>40</v>
      </c>
      <c r="V270" s="31" t="s">
        <v>27</v>
      </c>
    </row>
    <row r="271" customFormat="false" ht="11.25" hidden="false" customHeight="false" outlineLevel="0" collapsed="false">
      <c r="A271" s="15" t="s">
        <v>628</v>
      </c>
      <c r="B271" s="15" t="s">
        <v>629</v>
      </c>
      <c r="C271" s="17" t="n">
        <f aca="false">E271*24*3600*31+F271*24*3600+G271*3600+H271*60+I271</f>
        <v>20596512</v>
      </c>
      <c r="D271" s="15" t="n">
        <v>2005</v>
      </c>
      <c r="E271" s="15" t="n">
        <v>7</v>
      </c>
      <c r="F271" s="15" t="n">
        <v>21</v>
      </c>
      <c r="G271" s="15" t="n">
        <v>9</v>
      </c>
      <c r="H271" s="15" t="n">
        <v>15</v>
      </c>
      <c r="I271" s="16" t="n">
        <v>12</v>
      </c>
      <c r="J271" s="27"/>
      <c r="K271" s="28" t="n">
        <v>51.29</v>
      </c>
      <c r="L271" s="28"/>
      <c r="M271" s="28" t="n">
        <v>37.62</v>
      </c>
      <c r="N271" s="28"/>
      <c r="O271" s="28"/>
      <c r="P271" s="29" t="n">
        <v>0</v>
      </c>
      <c r="Q271" s="29"/>
      <c r="R271" s="27" t="n">
        <v>1.77777777777778</v>
      </c>
      <c r="S271" s="16" t="s">
        <v>38</v>
      </c>
      <c r="T271" s="15" t="s">
        <v>56</v>
      </c>
      <c r="U271" s="30" t="s">
        <v>40</v>
      </c>
      <c r="V271" s="31" t="s">
        <v>27</v>
      </c>
    </row>
    <row r="272" customFormat="false" ht="11.25" hidden="false" customHeight="false" outlineLevel="0" collapsed="false">
      <c r="A272" s="15" t="s">
        <v>630</v>
      </c>
      <c r="B272" s="15" t="s">
        <v>631</v>
      </c>
      <c r="C272" s="17" t="n">
        <f aca="false">E272*24*3600*31+F272*24*3600+G272*3600+H272*60+I272</f>
        <v>20609549.9</v>
      </c>
      <c r="D272" s="25" t="n">
        <v>2005</v>
      </c>
      <c r="E272" s="25" t="n">
        <v>7</v>
      </c>
      <c r="F272" s="25" t="n">
        <v>21</v>
      </c>
      <c r="G272" s="25" t="n">
        <v>12</v>
      </c>
      <c r="H272" s="25" t="n">
        <v>52</v>
      </c>
      <c r="I272" s="16" t="n">
        <v>29.9</v>
      </c>
      <c r="J272" s="27"/>
      <c r="K272" s="28" t="n">
        <v>43.94</v>
      </c>
      <c r="L272" s="28"/>
      <c r="M272" s="28" t="n">
        <v>41.78</v>
      </c>
      <c r="N272" s="28"/>
      <c r="O272" s="28"/>
      <c r="P272" s="29" t="n">
        <v>0</v>
      </c>
      <c r="Q272" s="32"/>
      <c r="R272" s="27" t="n">
        <v>1.5</v>
      </c>
      <c r="S272" s="15" t="s">
        <v>74</v>
      </c>
      <c r="T272" s="31" t="s">
        <v>75</v>
      </c>
      <c r="U272" s="34" t="s">
        <v>76</v>
      </c>
      <c r="V272" s="34" t="s">
        <v>27</v>
      </c>
    </row>
    <row r="273" customFormat="false" ht="11.25" hidden="false" customHeight="false" outlineLevel="0" collapsed="false">
      <c r="A273" s="15" t="s">
        <v>632</v>
      </c>
      <c r="B273" s="15" t="s">
        <v>633</v>
      </c>
      <c r="C273" s="17" t="n">
        <f aca="false">E273*24*3600*31+F273*24*3600+G273*3600+H273*60+I273</f>
        <v>20611455.4</v>
      </c>
      <c r="D273" s="25" t="n">
        <v>2005</v>
      </c>
      <c r="E273" s="25" t="n">
        <v>7</v>
      </c>
      <c r="F273" s="25" t="n">
        <v>21</v>
      </c>
      <c r="G273" s="25" t="n">
        <v>13</v>
      </c>
      <c r="H273" s="25" t="n">
        <v>24</v>
      </c>
      <c r="I273" s="16" t="n">
        <v>15.4</v>
      </c>
      <c r="J273" s="27"/>
      <c r="K273" s="28" t="n">
        <v>44.39</v>
      </c>
      <c r="L273" s="28"/>
      <c r="M273" s="28" t="n">
        <v>44.11</v>
      </c>
      <c r="N273" s="28"/>
      <c r="O273" s="28"/>
      <c r="P273" s="29" t="n">
        <v>0</v>
      </c>
      <c r="Q273" s="32"/>
      <c r="R273" s="27" t="n">
        <v>1.88888888888889</v>
      </c>
      <c r="S273" s="15" t="s">
        <v>74</v>
      </c>
      <c r="T273" s="34" t="s">
        <v>634</v>
      </c>
      <c r="U273" s="34" t="s">
        <v>76</v>
      </c>
      <c r="V273" s="34" t="s">
        <v>27</v>
      </c>
    </row>
    <row r="274" customFormat="false" ht="11.25" hidden="false" customHeight="false" outlineLevel="0" collapsed="false">
      <c r="A274" s="15" t="s">
        <v>635</v>
      </c>
      <c r="B274" s="15" t="s">
        <v>636</v>
      </c>
      <c r="C274" s="17" t="n">
        <f aca="false">E274*24*3600*31+F274*24*3600+G274*3600+H274*60+I274</f>
        <v>20648128.6</v>
      </c>
      <c r="D274" s="32" t="n">
        <v>2005</v>
      </c>
      <c r="E274" s="32" t="n">
        <v>7</v>
      </c>
      <c r="F274" s="32" t="n">
        <v>21</v>
      </c>
      <c r="G274" s="32" t="n">
        <v>23</v>
      </c>
      <c r="H274" s="32" t="n">
        <v>35</v>
      </c>
      <c r="I274" s="27" t="n">
        <v>28.6</v>
      </c>
      <c r="J274" s="27"/>
      <c r="K274" s="28" t="n">
        <v>69.71</v>
      </c>
      <c r="L274" s="28"/>
      <c r="M274" s="28" t="n">
        <v>33.11</v>
      </c>
      <c r="N274" s="28"/>
      <c r="O274" s="28"/>
      <c r="P274" s="29" t="n">
        <v>0</v>
      </c>
      <c r="Q274" s="29"/>
      <c r="R274" s="27" t="n">
        <v>1.4828</v>
      </c>
      <c r="S274" s="15" t="s">
        <v>46</v>
      </c>
      <c r="T274" s="31" t="s">
        <v>193</v>
      </c>
      <c r="U274" s="30" t="s">
        <v>40</v>
      </c>
      <c r="V274" s="31" t="s">
        <v>27</v>
      </c>
    </row>
    <row r="275" customFormat="false" ht="11.25" hidden="false" customHeight="false" outlineLevel="0" collapsed="false">
      <c r="A275" s="15" t="s">
        <v>637</v>
      </c>
      <c r="B275" s="15" t="s">
        <v>638</v>
      </c>
      <c r="C275" s="17" t="n">
        <f aca="false">E275*24*3600*31+F275*24*3600+G275*3600+H275*60+I275</f>
        <v>20681642.4</v>
      </c>
      <c r="D275" s="25" t="n">
        <v>2005</v>
      </c>
      <c r="E275" s="25" t="n">
        <v>7</v>
      </c>
      <c r="F275" s="25" t="n">
        <v>22</v>
      </c>
      <c r="G275" s="25" t="n">
        <v>8</v>
      </c>
      <c r="H275" s="25" t="n">
        <v>54</v>
      </c>
      <c r="I275" s="16" t="n">
        <v>2.4</v>
      </c>
      <c r="J275" s="27"/>
      <c r="K275" s="28" t="n">
        <v>56.18</v>
      </c>
      <c r="L275" s="28"/>
      <c r="M275" s="28" t="n">
        <v>41.42</v>
      </c>
      <c r="N275" s="28"/>
      <c r="O275" s="28"/>
      <c r="P275" s="28"/>
      <c r="Q275" s="28"/>
      <c r="R275" s="27" t="n">
        <v>1.98</v>
      </c>
      <c r="S275" s="33" t="s">
        <v>61</v>
      </c>
      <c r="T275" s="15" t="s">
        <v>79</v>
      </c>
      <c r="U275" s="30" t="s">
        <v>40</v>
      </c>
      <c r="V275" s="31" t="s">
        <v>63</v>
      </c>
    </row>
    <row r="276" customFormat="false" ht="11.25" hidden="false" customHeight="false" outlineLevel="0" collapsed="false">
      <c r="A276" s="15" t="s">
        <v>639</v>
      </c>
      <c r="B276" s="15" t="s">
        <v>640</v>
      </c>
      <c r="C276" s="17" t="n">
        <f aca="false">E276*24*3600*31+F276*24*3600+G276*3600+H276*60+I276</f>
        <v>20681998.7</v>
      </c>
      <c r="D276" s="32" t="n">
        <v>2005</v>
      </c>
      <c r="E276" s="32" t="n">
        <v>7</v>
      </c>
      <c r="F276" s="32" t="n">
        <v>22</v>
      </c>
      <c r="G276" s="32" t="n">
        <v>8</v>
      </c>
      <c r="H276" s="32" t="n">
        <v>59</v>
      </c>
      <c r="I276" s="27" t="n">
        <v>58.7</v>
      </c>
      <c r="J276" s="27"/>
      <c r="K276" s="28" t="n">
        <v>64.73</v>
      </c>
      <c r="L276" s="28"/>
      <c r="M276" s="28" t="n">
        <v>30.45</v>
      </c>
      <c r="N276" s="28"/>
      <c r="O276" s="28"/>
      <c r="P276" s="29" t="n">
        <v>0</v>
      </c>
      <c r="Q276" s="29"/>
      <c r="R276" s="27" t="n">
        <v>1.4828</v>
      </c>
      <c r="S276" s="15" t="s">
        <v>46</v>
      </c>
      <c r="T276" s="31" t="s">
        <v>47</v>
      </c>
      <c r="U276" s="30" t="s">
        <v>40</v>
      </c>
      <c r="V276" s="31" t="s">
        <v>27</v>
      </c>
    </row>
    <row r="277" customFormat="false" ht="11.25" hidden="false" customHeight="false" outlineLevel="0" collapsed="false">
      <c r="A277" s="15" t="s">
        <v>641</v>
      </c>
      <c r="B277" s="15" t="s">
        <v>642</v>
      </c>
      <c r="C277" s="17" t="n">
        <f aca="false">E277*24*3600*31+F277*24*3600+G277*3600+H277*60+I277</f>
        <v>20682034</v>
      </c>
      <c r="D277" s="15" t="n">
        <v>2005</v>
      </c>
      <c r="E277" s="15" t="n">
        <v>7</v>
      </c>
      <c r="F277" s="15" t="n">
        <v>22</v>
      </c>
      <c r="G277" s="15" t="n">
        <v>9</v>
      </c>
      <c r="H277" s="15" t="n">
        <v>0</v>
      </c>
      <c r="I277" s="16" t="n">
        <v>34</v>
      </c>
      <c r="J277" s="27"/>
      <c r="K277" s="28" t="n">
        <v>51.24</v>
      </c>
      <c r="L277" s="28"/>
      <c r="M277" s="28" t="n">
        <v>37.79</v>
      </c>
      <c r="N277" s="28"/>
      <c r="O277" s="28"/>
      <c r="P277" s="29" t="n">
        <v>0</v>
      </c>
      <c r="Q277" s="29"/>
      <c r="R277" s="27" t="n">
        <v>2.22222222222222</v>
      </c>
      <c r="S277" s="16" t="s">
        <v>38</v>
      </c>
      <c r="T277" s="15" t="s">
        <v>163</v>
      </c>
      <c r="U277" s="30" t="s">
        <v>40</v>
      </c>
      <c r="V277" s="31" t="s">
        <v>27</v>
      </c>
    </row>
    <row r="278" customFormat="false" ht="11.25" hidden="false" customHeight="false" outlineLevel="0" collapsed="false">
      <c r="A278" s="15" t="s">
        <v>643</v>
      </c>
      <c r="B278" s="15" t="s">
        <v>644</v>
      </c>
      <c r="C278" s="17" t="n">
        <f aca="false">E278*24*3600*31+F278*24*3600+G278*3600+H278*60+I278</f>
        <v>20684800.9</v>
      </c>
      <c r="D278" s="25" t="n">
        <v>2005</v>
      </c>
      <c r="E278" s="25" t="n">
        <v>7</v>
      </c>
      <c r="F278" s="25" t="n">
        <v>22</v>
      </c>
      <c r="G278" s="25" t="n">
        <v>9</v>
      </c>
      <c r="H278" s="25" t="n">
        <v>46</v>
      </c>
      <c r="I278" s="16" t="n">
        <v>40.9</v>
      </c>
      <c r="J278" s="27"/>
      <c r="K278" s="28" t="n">
        <v>52.75</v>
      </c>
      <c r="L278" s="28"/>
      <c r="M278" s="28" t="n">
        <v>38.17</v>
      </c>
      <c r="N278" s="28"/>
      <c r="O278" s="28"/>
      <c r="P278" s="28"/>
      <c r="Q278" s="28"/>
      <c r="R278" s="27" t="n">
        <v>2.22</v>
      </c>
      <c r="S278" s="33" t="s">
        <v>61</v>
      </c>
      <c r="T278" s="15" t="s">
        <v>152</v>
      </c>
      <c r="U278" s="30" t="s">
        <v>40</v>
      </c>
      <c r="V278" s="31" t="s">
        <v>63</v>
      </c>
    </row>
    <row r="279" customFormat="false" ht="11.25" hidden="false" customHeight="false" outlineLevel="0" collapsed="false">
      <c r="A279" s="15" t="s">
        <v>645</v>
      </c>
      <c r="B279" s="15" t="s">
        <v>646</v>
      </c>
      <c r="C279" s="17" t="n">
        <f aca="false">E279*24*3600*31+F279*24*3600+G279*3600+H279*60+I279</f>
        <v>20696185.4</v>
      </c>
      <c r="D279" s="25" t="n">
        <v>2005</v>
      </c>
      <c r="E279" s="25" t="n">
        <v>7</v>
      </c>
      <c r="F279" s="25" t="n">
        <v>22</v>
      </c>
      <c r="G279" s="25" t="n">
        <v>12</v>
      </c>
      <c r="H279" s="25" t="n">
        <v>56</v>
      </c>
      <c r="I279" s="16" t="n">
        <v>25.4</v>
      </c>
      <c r="J279" s="27"/>
      <c r="K279" s="28" t="n">
        <v>54.17</v>
      </c>
      <c r="L279" s="28"/>
      <c r="M279" s="28" t="n">
        <v>40.42</v>
      </c>
      <c r="N279" s="28"/>
      <c r="O279" s="28"/>
      <c r="P279" s="28"/>
      <c r="Q279" s="28"/>
      <c r="R279" s="27" t="n">
        <v>2.07</v>
      </c>
      <c r="S279" s="33" t="s">
        <v>61</v>
      </c>
      <c r="T279" s="15" t="s">
        <v>426</v>
      </c>
      <c r="U279" s="30" t="s">
        <v>40</v>
      </c>
      <c r="V279" s="31" t="s">
        <v>63</v>
      </c>
    </row>
    <row r="280" customFormat="false" ht="11.25" hidden="false" customHeight="false" outlineLevel="0" collapsed="false">
      <c r="A280" s="15" t="s">
        <v>647</v>
      </c>
      <c r="B280" s="15" t="s">
        <v>648</v>
      </c>
      <c r="C280" s="17" t="n">
        <f aca="false">E280*24*3600*31+F280*24*3600+G280*3600+H280*60+I280</f>
        <v>20936544.2</v>
      </c>
      <c r="D280" s="25" t="n">
        <v>2005</v>
      </c>
      <c r="E280" s="25" t="n">
        <v>7</v>
      </c>
      <c r="F280" s="25" t="n">
        <v>25</v>
      </c>
      <c r="G280" s="25" t="n">
        <v>7</v>
      </c>
      <c r="H280" s="25" t="n">
        <v>42</v>
      </c>
      <c r="I280" s="16" t="n">
        <v>24.2</v>
      </c>
      <c r="J280" s="27"/>
      <c r="K280" s="28" t="n">
        <v>51.57</v>
      </c>
      <c r="L280" s="28"/>
      <c r="M280" s="28" t="n">
        <v>41.64</v>
      </c>
      <c r="N280" s="28"/>
      <c r="O280" s="28"/>
      <c r="P280" s="28"/>
      <c r="Q280" s="28"/>
      <c r="R280" s="27" t="n">
        <v>2</v>
      </c>
      <c r="S280" s="33" t="s">
        <v>61</v>
      </c>
      <c r="T280" s="15" t="s">
        <v>649</v>
      </c>
      <c r="U280" s="30" t="s">
        <v>40</v>
      </c>
      <c r="V280" s="43" t="s">
        <v>63</v>
      </c>
    </row>
    <row r="281" customFormat="false" ht="11.25" hidden="false" customHeight="false" outlineLevel="0" collapsed="false">
      <c r="A281" s="15" t="s">
        <v>650</v>
      </c>
      <c r="B281" s="15" t="s">
        <v>651</v>
      </c>
      <c r="C281" s="17" t="n">
        <f aca="false">E281*24*3600*31+F281*24*3600+G281*3600+H281*60+I281</f>
        <v>20940679</v>
      </c>
      <c r="D281" s="15" t="n">
        <v>2005</v>
      </c>
      <c r="E281" s="15" t="n">
        <v>7</v>
      </c>
      <c r="F281" s="15" t="n">
        <v>25</v>
      </c>
      <c r="G281" s="15" t="n">
        <v>8</v>
      </c>
      <c r="H281" s="15" t="n">
        <v>51</v>
      </c>
      <c r="I281" s="16" t="n">
        <v>19</v>
      </c>
      <c r="J281" s="27"/>
      <c r="K281" s="28" t="n">
        <v>50.38</v>
      </c>
      <c r="L281" s="28"/>
      <c r="M281" s="28" t="n">
        <v>40.19</v>
      </c>
      <c r="N281" s="28"/>
      <c r="O281" s="28"/>
      <c r="P281" s="29" t="n">
        <v>0</v>
      </c>
      <c r="Q281" s="29"/>
      <c r="R281" s="27" t="n">
        <v>1.77777777777778</v>
      </c>
      <c r="S281" s="16" t="s">
        <v>38</v>
      </c>
      <c r="T281" s="15" t="s">
        <v>39</v>
      </c>
      <c r="U281" s="30" t="s">
        <v>40</v>
      </c>
      <c r="V281" s="31" t="s">
        <v>27</v>
      </c>
    </row>
    <row r="282" customFormat="false" ht="11.25" hidden="false" customHeight="false" outlineLevel="0" collapsed="false">
      <c r="A282" s="15" t="s">
        <v>652</v>
      </c>
      <c r="B282" s="15" t="s">
        <v>653</v>
      </c>
      <c r="C282" s="17" t="n">
        <f aca="false">E282*24*3600*31+F282*24*3600+G282*3600+H282*60+I282</f>
        <v>20944880.1</v>
      </c>
      <c r="D282" s="25" t="n">
        <v>2005</v>
      </c>
      <c r="E282" s="25" t="n">
        <v>7</v>
      </c>
      <c r="F282" s="25" t="n">
        <v>25</v>
      </c>
      <c r="G282" s="25" t="n">
        <v>10</v>
      </c>
      <c r="H282" s="25" t="n">
        <v>1</v>
      </c>
      <c r="I282" s="16" t="n">
        <v>20.1</v>
      </c>
      <c r="J282" s="27"/>
      <c r="K282" s="28" t="n">
        <v>44.08</v>
      </c>
      <c r="L282" s="28"/>
      <c r="M282" s="28" t="n">
        <v>42.08</v>
      </c>
      <c r="N282" s="28"/>
      <c r="O282" s="28"/>
      <c r="P282" s="29" t="n">
        <v>0</v>
      </c>
      <c r="Q282" s="32"/>
      <c r="R282" s="27" t="n">
        <v>1.72222222222222</v>
      </c>
      <c r="S282" s="15" t="s">
        <v>74</v>
      </c>
      <c r="T282" s="31" t="s">
        <v>75</v>
      </c>
      <c r="U282" s="34" t="s">
        <v>76</v>
      </c>
      <c r="V282" s="34" t="s">
        <v>27</v>
      </c>
    </row>
    <row r="283" customFormat="false" ht="11.25" hidden="false" customHeight="false" outlineLevel="0" collapsed="false">
      <c r="A283" s="15" t="s">
        <v>654</v>
      </c>
      <c r="B283" s="15" t="s">
        <v>655</v>
      </c>
      <c r="C283" s="17" t="n">
        <f aca="false">E283*24*3600*31+F283*24*3600+G283*3600+H283*60+I283</f>
        <v>21027463.1</v>
      </c>
      <c r="D283" s="25" t="n">
        <v>2005</v>
      </c>
      <c r="E283" s="25" t="n">
        <v>7</v>
      </c>
      <c r="F283" s="25" t="n">
        <v>26</v>
      </c>
      <c r="G283" s="25" t="n">
        <v>8</v>
      </c>
      <c r="H283" s="25" t="n">
        <v>57</v>
      </c>
      <c r="I283" s="16" t="n">
        <v>43.1</v>
      </c>
      <c r="J283" s="27"/>
      <c r="K283" s="28" t="n">
        <v>55.55</v>
      </c>
      <c r="L283" s="28"/>
      <c r="M283" s="28" t="n">
        <v>41.24</v>
      </c>
      <c r="N283" s="28"/>
      <c r="O283" s="28"/>
      <c r="P283" s="28"/>
      <c r="Q283" s="28"/>
      <c r="R283" s="27" t="n">
        <v>2.14</v>
      </c>
      <c r="S283" s="33" t="s">
        <v>61</v>
      </c>
      <c r="T283" s="15" t="s">
        <v>79</v>
      </c>
      <c r="U283" s="30" t="s">
        <v>40</v>
      </c>
      <c r="V283" s="31" t="s">
        <v>63</v>
      </c>
    </row>
    <row r="284" customFormat="false" ht="11.25" hidden="false" customHeight="false" outlineLevel="0" collapsed="false">
      <c r="A284" s="15" t="s">
        <v>656</v>
      </c>
      <c r="B284" s="16" t="s">
        <v>657</v>
      </c>
      <c r="C284" s="17" t="n">
        <f aca="false">E284*24*3600*31+F284*24*3600+G284*3600+H284*60+I284</f>
        <v>21075217.1</v>
      </c>
      <c r="D284" s="18" t="n">
        <v>2005</v>
      </c>
      <c r="E284" s="19" t="n">
        <v>7</v>
      </c>
      <c r="F284" s="19" t="n">
        <v>26</v>
      </c>
      <c r="G284" s="19" t="n">
        <v>22</v>
      </c>
      <c r="H284" s="19" t="n">
        <v>13</v>
      </c>
      <c r="I284" s="20" t="n">
        <v>37.1</v>
      </c>
      <c r="J284" s="18"/>
      <c r="K284" s="21" t="n">
        <v>61.8</v>
      </c>
      <c r="L284" s="22"/>
      <c r="M284" s="21" t="n">
        <v>147.45</v>
      </c>
      <c r="N284" s="22"/>
      <c r="O284" s="22"/>
      <c r="P284" s="19" t="n">
        <v>0</v>
      </c>
      <c r="Q284" s="23"/>
      <c r="R284" s="24" t="n">
        <v>1.5</v>
      </c>
      <c r="S284" s="16" t="s">
        <v>24</v>
      </c>
      <c r="T284" s="15" t="s">
        <v>307</v>
      </c>
      <c r="U284" s="25" t="s">
        <v>26</v>
      </c>
      <c r="V284" s="26" t="s">
        <v>27</v>
      </c>
    </row>
    <row r="285" customFormat="false" ht="11.25" hidden="false" customHeight="false" outlineLevel="0" collapsed="false">
      <c r="A285" s="15" t="s">
        <v>658</v>
      </c>
      <c r="B285" s="15" t="s">
        <v>659</v>
      </c>
      <c r="C285" s="17" t="n">
        <f aca="false">E285*24*3600*31+F285*24*3600+G285*3600+H285*60+I285</f>
        <v>21113237</v>
      </c>
      <c r="D285" s="15" t="n">
        <v>2005</v>
      </c>
      <c r="E285" s="15" t="n">
        <v>7</v>
      </c>
      <c r="F285" s="15" t="n">
        <v>27</v>
      </c>
      <c r="G285" s="15" t="n">
        <v>8</v>
      </c>
      <c r="H285" s="15" t="n">
        <v>47</v>
      </c>
      <c r="I285" s="16" t="n">
        <v>17</v>
      </c>
      <c r="J285" s="27"/>
      <c r="K285" s="28" t="n">
        <v>50.37</v>
      </c>
      <c r="L285" s="28"/>
      <c r="M285" s="28" t="n">
        <v>40.2</v>
      </c>
      <c r="N285" s="28"/>
      <c r="O285" s="28"/>
      <c r="P285" s="29" t="n">
        <v>0</v>
      </c>
      <c r="Q285" s="29"/>
      <c r="R285" s="27" t="n">
        <v>1.66666666666667</v>
      </c>
      <c r="S285" s="16" t="s">
        <v>38</v>
      </c>
      <c r="T285" s="15" t="s">
        <v>39</v>
      </c>
      <c r="U285" s="30" t="s">
        <v>40</v>
      </c>
      <c r="V285" s="31" t="s">
        <v>27</v>
      </c>
    </row>
    <row r="286" customFormat="false" ht="11.25" hidden="false" customHeight="false" outlineLevel="0" collapsed="false">
      <c r="A286" s="15" t="s">
        <v>660</v>
      </c>
      <c r="B286" s="15" t="s">
        <v>661</v>
      </c>
      <c r="C286" s="17" t="n">
        <f aca="false">E286*24*3600*31+F286*24*3600+G286*3600+H286*60+I286</f>
        <v>21115193.8</v>
      </c>
      <c r="D286" s="25" t="n">
        <v>2005</v>
      </c>
      <c r="E286" s="25" t="n">
        <v>7</v>
      </c>
      <c r="F286" s="25" t="n">
        <v>27</v>
      </c>
      <c r="G286" s="25" t="n">
        <v>9</v>
      </c>
      <c r="H286" s="25" t="n">
        <v>19</v>
      </c>
      <c r="I286" s="16" t="n">
        <v>53.8</v>
      </c>
      <c r="J286" s="27"/>
      <c r="K286" s="28" t="n">
        <v>55.25</v>
      </c>
      <c r="L286" s="28"/>
      <c r="M286" s="28" t="n">
        <v>41.31</v>
      </c>
      <c r="N286" s="28"/>
      <c r="O286" s="28"/>
      <c r="P286" s="28"/>
      <c r="Q286" s="28"/>
      <c r="R286" s="27" t="n">
        <v>1.97</v>
      </c>
      <c r="S286" s="33" t="s">
        <v>61</v>
      </c>
      <c r="T286" s="15" t="s">
        <v>79</v>
      </c>
      <c r="U286" s="30" t="s">
        <v>40</v>
      </c>
      <c r="V286" s="31" t="s">
        <v>63</v>
      </c>
    </row>
    <row r="287" customFormat="false" ht="11.25" hidden="false" customHeight="false" outlineLevel="0" collapsed="false">
      <c r="A287" s="15" t="s">
        <v>662</v>
      </c>
      <c r="B287" s="15" t="s">
        <v>663</v>
      </c>
      <c r="C287" s="17" t="n">
        <f aca="false">E287*24*3600*31+F287*24*3600+G287*3600+H287*60+I287</f>
        <v>21200763.3</v>
      </c>
      <c r="D287" s="25" t="n">
        <v>2005</v>
      </c>
      <c r="E287" s="25" t="n">
        <v>7</v>
      </c>
      <c r="F287" s="25" t="n">
        <v>28</v>
      </c>
      <c r="G287" s="25" t="n">
        <v>9</v>
      </c>
      <c r="H287" s="25" t="n">
        <v>6</v>
      </c>
      <c r="I287" s="16" t="n">
        <v>3.3</v>
      </c>
      <c r="J287" s="27"/>
      <c r="K287" s="28" t="n">
        <v>44.08</v>
      </c>
      <c r="L287" s="28"/>
      <c r="M287" s="28" t="n">
        <v>42.08</v>
      </c>
      <c r="N287" s="28"/>
      <c r="O287" s="28"/>
      <c r="P287" s="29" t="n">
        <v>0</v>
      </c>
      <c r="Q287" s="32"/>
      <c r="R287" s="27" t="n">
        <v>1.5</v>
      </c>
      <c r="S287" s="15" t="s">
        <v>74</v>
      </c>
      <c r="T287" s="31" t="s">
        <v>75</v>
      </c>
      <c r="U287" s="34" t="s">
        <v>76</v>
      </c>
      <c r="V287" s="34" t="s">
        <v>27</v>
      </c>
    </row>
    <row r="288" customFormat="false" ht="11.25" hidden="false" customHeight="false" outlineLevel="0" collapsed="false">
      <c r="A288" s="15" t="s">
        <v>664</v>
      </c>
      <c r="B288" s="15" t="s">
        <v>665</v>
      </c>
      <c r="C288" s="17" t="n">
        <f aca="false">E288*24*3600*31+F288*24*3600+G288*3600+H288*60+I288</f>
        <v>21286813.7</v>
      </c>
      <c r="D288" s="32" t="n">
        <v>2005</v>
      </c>
      <c r="E288" s="32" t="n">
        <v>7</v>
      </c>
      <c r="F288" s="32" t="n">
        <v>29</v>
      </c>
      <c r="G288" s="32" t="n">
        <v>9</v>
      </c>
      <c r="H288" s="32" t="n">
        <v>0</v>
      </c>
      <c r="I288" s="27" t="n">
        <v>13.7</v>
      </c>
      <c r="J288" s="27"/>
      <c r="K288" s="28" t="n">
        <v>64.82</v>
      </c>
      <c r="L288" s="28"/>
      <c r="M288" s="28" t="n">
        <v>30.05</v>
      </c>
      <c r="N288" s="28"/>
      <c r="O288" s="28"/>
      <c r="P288" s="29" t="n">
        <v>0</v>
      </c>
      <c r="Q288" s="29"/>
      <c r="R288" s="27" t="n">
        <v>1.7472</v>
      </c>
      <c r="S288" s="15" t="s">
        <v>46</v>
      </c>
      <c r="T288" s="31" t="s">
        <v>47</v>
      </c>
      <c r="U288" s="30" t="s">
        <v>40</v>
      </c>
      <c r="V288" s="31" t="s">
        <v>27</v>
      </c>
    </row>
    <row r="289" customFormat="false" ht="11.25" hidden="false" customHeight="false" outlineLevel="0" collapsed="false">
      <c r="A289" s="15" t="s">
        <v>666</v>
      </c>
      <c r="B289" s="15" t="s">
        <v>667</v>
      </c>
      <c r="C289" s="17" t="n">
        <f aca="false">E289*24*3600*31+F289*24*3600+G289*3600+H289*60+I289</f>
        <v>21286936</v>
      </c>
      <c r="D289" s="15" t="n">
        <v>2005</v>
      </c>
      <c r="E289" s="15" t="n">
        <v>7</v>
      </c>
      <c r="F289" s="15" t="n">
        <v>29</v>
      </c>
      <c r="G289" s="15" t="n">
        <v>9</v>
      </c>
      <c r="H289" s="15" t="n">
        <v>2</v>
      </c>
      <c r="I289" s="16" t="n">
        <v>16</v>
      </c>
      <c r="J289" s="27"/>
      <c r="K289" s="28" t="n">
        <v>50.37</v>
      </c>
      <c r="L289" s="28"/>
      <c r="M289" s="28" t="n">
        <v>40.19</v>
      </c>
      <c r="N289" s="28"/>
      <c r="O289" s="28"/>
      <c r="P289" s="29" t="n">
        <v>0</v>
      </c>
      <c r="Q289" s="29"/>
      <c r="R289" s="27" t="n">
        <v>2.27777777777778</v>
      </c>
      <c r="S289" s="16" t="s">
        <v>38</v>
      </c>
      <c r="T289" s="15" t="s">
        <v>39</v>
      </c>
      <c r="U289" s="30" t="s">
        <v>40</v>
      </c>
      <c r="V289" s="31" t="s">
        <v>27</v>
      </c>
    </row>
    <row r="290" customFormat="false" ht="11.25" hidden="false" customHeight="false" outlineLevel="0" collapsed="false">
      <c r="A290" s="15" t="s">
        <v>668</v>
      </c>
      <c r="B290" s="15" t="s">
        <v>669</v>
      </c>
      <c r="C290" s="17" t="n">
        <f aca="false">E290*24*3600*31+F290*24*3600+G290*3600+H290*60+I290</f>
        <v>21291021.7</v>
      </c>
      <c r="D290" s="25" t="n">
        <v>2005</v>
      </c>
      <c r="E290" s="25" t="n">
        <v>7</v>
      </c>
      <c r="F290" s="25" t="n">
        <v>29</v>
      </c>
      <c r="G290" s="25" t="n">
        <v>10</v>
      </c>
      <c r="H290" s="25" t="n">
        <v>10</v>
      </c>
      <c r="I290" s="16" t="n">
        <v>21.7</v>
      </c>
      <c r="J290" s="27"/>
      <c r="K290" s="28" t="n">
        <v>44.08</v>
      </c>
      <c r="L290" s="28"/>
      <c r="M290" s="28" t="n">
        <v>42.11</v>
      </c>
      <c r="N290" s="28"/>
      <c r="O290" s="28"/>
      <c r="P290" s="29" t="n">
        <v>0</v>
      </c>
      <c r="Q290" s="32"/>
      <c r="R290" s="27" t="n">
        <v>1.72222222222222</v>
      </c>
      <c r="S290" s="15" t="s">
        <v>74</v>
      </c>
      <c r="T290" s="31" t="s">
        <v>75</v>
      </c>
      <c r="U290" s="34" t="s">
        <v>76</v>
      </c>
      <c r="V290" s="34" t="s">
        <v>27</v>
      </c>
    </row>
    <row r="291" customFormat="false" ht="11.25" hidden="false" customHeight="false" outlineLevel="0" collapsed="false">
      <c r="A291" s="15" t="s">
        <v>670</v>
      </c>
      <c r="B291" s="16" t="s">
        <v>671</v>
      </c>
      <c r="C291" s="17" t="n">
        <f aca="false">E291*24*3600*31+F291*24*3600+G291*3600+H291*60+I291</f>
        <v>21696548.1</v>
      </c>
      <c r="D291" s="18" t="n">
        <v>2005</v>
      </c>
      <c r="E291" s="19" t="n">
        <v>8</v>
      </c>
      <c r="F291" s="19" t="n">
        <v>3</v>
      </c>
      <c r="G291" s="19" t="n">
        <v>2</v>
      </c>
      <c r="H291" s="19" t="n">
        <v>49</v>
      </c>
      <c r="I291" s="20" t="n">
        <v>8.1</v>
      </c>
      <c r="J291" s="18"/>
      <c r="K291" s="21" t="n">
        <v>62.35</v>
      </c>
      <c r="L291" s="22"/>
      <c r="M291" s="21" t="n">
        <v>155.93</v>
      </c>
      <c r="N291" s="22"/>
      <c r="O291" s="22"/>
      <c r="P291" s="19" t="n">
        <v>0</v>
      </c>
      <c r="Q291" s="23"/>
      <c r="R291" s="24" t="n">
        <v>1.44444444444444</v>
      </c>
      <c r="S291" s="16" t="s">
        <v>24</v>
      </c>
      <c r="T291" s="15" t="s">
        <v>35</v>
      </c>
      <c r="U291" s="25" t="s">
        <v>26</v>
      </c>
      <c r="V291" s="26" t="s">
        <v>672</v>
      </c>
    </row>
    <row r="292" customFormat="false" ht="11.25" hidden="false" customHeight="false" outlineLevel="0" collapsed="false">
      <c r="A292" s="15" t="s">
        <v>673</v>
      </c>
      <c r="B292" s="15" t="s">
        <v>674</v>
      </c>
      <c r="C292" s="17" t="n">
        <f aca="false">E292*24*3600*31+F292*24*3600+G292*3600+H292*60+I292</f>
        <v>21715180</v>
      </c>
      <c r="D292" s="15" t="n">
        <v>2005</v>
      </c>
      <c r="E292" s="15" t="n">
        <v>8</v>
      </c>
      <c r="F292" s="15" t="n">
        <v>3</v>
      </c>
      <c r="G292" s="15" t="n">
        <v>7</v>
      </c>
      <c r="H292" s="15" t="n">
        <v>59</v>
      </c>
      <c r="I292" s="16" t="n">
        <v>40</v>
      </c>
      <c r="J292" s="27"/>
      <c r="K292" s="28" t="n">
        <v>52.29</v>
      </c>
      <c r="L292" s="28"/>
      <c r="M292" s="28" t="n">
        <v>35.44</v>
      </c>
      <c r="N292" s="28"/>
      <c r="O292" s="28"/>
      <c r="P292" s="29" t="n">
        <v>0</v>
      </c>
      <c r="Q292" s="29"/>
      <c r="R292" s="27" t="n">
        <v>3.05555555555556</v>
      </c>
      <c r="S292" s="16" t="s">
        <v>38</v>
      </c>
      <c r="T292" s="15" t="s">
        <v>43</v>
      </c>
      <c r="U292" s="30" t="s">
        <v>40</v>
      </c>
      <c r="V292" s="31" t="s">
        <v>27</v>
      </c>
    </row>
    <row r="293" customFormat="false" ht="11.25" hidden="false" customHeight="false" outlineLevel="0" collapsed="false">
      <c r="A293" s="15" t="s">
        <v>675</v>
      </c>
      <c r="B293" s="15" t="s">
        <v>676</v>
      </c>
      <c r="C293" s="17" t="n">
        <f aca="false">E293*24*3600*31+F293*24*3600+G293*3600+H293*60+I293</f>
        <v>21807805.6</v>
      </c>
      <c r="D293" s="25" t="n">
        <v>2005</v>
      </c>
      <c r="E293" s="25" t="n">
        <v>8</v>
      </c>
      <c r="F293" s="25" t="n">
        <v>4</v>
      </c>
      <c r="G293" s="25" t="n">
        <v>9</v>
      </c>
      <c r="H293" s="25" t="n">
        <v>43</v>
      </c>
      <c r="I293" s="16" t="n">
        <v>25.6</v>
      </c>
      <c r="J293" s="27"/>
      <c r="K293" s="28" t="n">
        <v>44.07</v>
      </c>
      <c r="L293" s="28"/>
      <c r="M293" s="28" t="n">
        <v>42.07</v>
      </c>
      <c r="N293" s="28"/>
      <c r="O293" s="28"/>
      <c r="P293" s="29" t="n">
        <v>0</v>
      </c>
      <c r="Q293" s="32"/>
      <c r="R293" s="27" t="n">
        <v>1.66666666666667</v>
      </c>
      <c r="S293" s="15" t="s">
        <v>74</v>
      </c>
      <c r="T293" s="31" t="s">
        <v>75</v>
      </c>
      <c r="U293" s="34" t="s">
        <v>76</v>
      </c>
      <c r="V293" s="34" t="s">
        <v>27</v>
      </c>
    </row>
    <row r="294" customFormat="false" ht="11.25" hidden="false" customHeight="false" outlineLevel="0" collapsed="false">
      <c r="A294" s="15" t="s">
        <v>677</v>
      </c>
      <c r="B294" s="16" t="s">
        <v>678</v>
      </c>
      <c r="C294" s="17" t="n">
        <f aca="false">E294*24*3600*31+F294*24*3600+G294*3600+H294*60+I294</f>
        <v>21872036.6</v>
      </c>
      <c r="D294" s="18" t="n">
        <v>2005</v>
      </c>
      <c r="E294" s="19" t="n">
        <v>8</v>
      </c>
      <c r="F294" s="19" t="n">
        <v>5</v>
      </c>
      <c r="G294" s="19" t="n">
        <v>3</v>
      </c>
      <c r="H294" s="19" t="n">
        <v>33</v>
      </c>
      <c r="I294" s="20" t="n">
        <v>56.6</v>
      </c>
      <c r="J294" s="18"/>
      <c r="K294" s="21" t="n">
        <v>62.35</v>
      </c>
      <c r="L294" s="22"/>
      <c r="M294" s="21" t="n">
        <v>155.93</v>
      </c>
      <c r="N294" s="22"/>
      <c r="O294" s="22"/>
      <c r="P294" s="19" t="n">
        <v>0</v>
      </c>
      <c r="Q294" s="23"/>
      <c r="R294" s="24" t="n">
        <v>1.5</v>
      </c>
      <c r="S294" s="16" t="s">
        <v>24</v>
      </c>
      <c r="T294" s="15" t="s">
        <v>35</v>
      </c>
      <c r="U294" s="25" t="s">
        <v>26</v>
      </c>
      <c r="V294" s="26" t="s">
        <v>679</v>
      </c>
    </row>
    <row r="295" customFormat="false" ht="11.25" hidden="false" customHeight="false" outlineLevel="0" collapsed="false">
      <c r="A295" s="15" t="s">
        <v>680</v>
      </c>
      <c r="B295" s="15" t="s">
        <v>681</v>
      </c>
      <c r="C295" s="17" t="n">
        <f aca="false">E295*24*3600*31+F295*24*3600+G295*3600+H295*60+I295</f>
        <v>21891547.9</v>
      </c>
      <c r="D295" s="32" t="n">
        <v>2005</v>
      </c>
      <c r="E295" s="32" t="n">
        <v>8</v>
      </c>
      <c r="F295" s="32" t="n">
        <v>5</v>
      </c>
      <c r="G295" s="32" t="n">
        <v>8</v>
      </c>
      <c r="H295" s="32" t="n">
        <v>59</v>
      </c>
      <c r="I295" s="27" t="n">
        <v>7.9</v>
      </c>
      <c r="J295" s="27"/>
      <c r="K295" s="28" t="n">
        <v>64.75</v>
      </c>
      <c r="L295" s="28"/>
      <c r="M295" s="28" t="n">
        <v>30.31</v>
      </c>
      <c r="N295" s="28"/>
      <c r="O295" s="28"/>
      <c r="P295" s="29" t="n">
        <v>0</v>
      </c>
      <c r="Q295" s="29"/>
      <c r="R295" s="27" t="n">
        <v>1.35</v>
      </c>
      <c r="S295" s="15" t="s">
        <v>46</v>
      </c>
      <c r="T295" s="31" t="s">
        <v>47</v>
      </c>
      <c r="U295" s="30" t="s">
        <v>40</v>
      </c>
      <c r="V295" s="31" t="s">
        <v>27</v>
      </c>
    </row>
    <row r="296" customFormat="false" ht="11.25" hidden="false" customHeight="false" outlineLevel="0" collapsed="false">
      <c r="A296" s="15" t="s">
        <v>682</v>
      </c>
      <c r="B296" s="16" t="s">
        <v>683</v>
      </c>
      <c r="C296" s="17" t="n">
        <f aca="false">E296*24*3600*31+F296*24*3600+G296*3600+H296*60+I296</f>
        <v>22216145.5</v>
      </c>
      <c r="D296" s="18" t="n">
        <v>2005</v>
      </c>
      <c r="E296" s="19" t="n">
        <v>8</v>
      </c>
      <c r="F296" s="19" t="n">
        <v>9</v>
      </c>
      <c r="G296" s="19" t="n">
        <v>3</v>
      </c>
      <c r="H296" s="19" t="n">
        <v>9</v>
      </c>
      <c r="I296" s="20" t="n">
        <v>5.5</v>
      </c>
      <c r="J296" s="18"/>
      <c r="K296" s="21" t="n">
        <v>62.35</v>
      </c>
      <c r="L296" s="22"/>
      <c r="M296" s="21" t="n">
        <v>155.93</v>
      </c>
      <c r="N296" s="22"/>
      <c r="O296" s="22"/>
      <c r="P296" s="19" t="n">
        <v>0</v>
      </c>
      <c r="Q296" s="23"/>
      <c r="R296" s="24" t="n">
        <v>1.55555555555556</v>
      </c>
      <c r="S296" s="16" t="s">
        <v>24</v>
      </c>
      <c r="T296" s="15" t="s">
        <v>35</v>
      </c>
      <c r="U296" s="25" t="s">
        <v>26</v>
      </c>
      <c r="V296" s="26" t="s">
        <v>684</v>
      </c>
    </row>
    <row r="297" customFormat="false" ht="11.25" hidden="false" customHeight="false" outlineLevel="0" collapsed="false">
      <c r="A297" s="15" t="s">
        <v>685</v>
      </c>
      <c r="B297" s="15" t="s">
        <v>686</v>
      </c>
      <c r="C297" s="17" t="n">
        <f aca="false">E297*24*3600*31+F297*24*3600+G297*3600+H297*60+I297</f>
        <v>22238090</v>
      </c>
      <c r="D297" s="15" t="n">
        <v>2005</v>
      </c>
      <c r="E297" s="15" t="n">
        <v>8</v>
      </c>
      <c r="F297" s="15" t="n">
        <v>9</v>
      </c>
      <c r="G297" s="15" t="n">
        <v>9</v>
      </c>
      <c r="H297" s="15" t="n">
        <v>14</v>
      </c>
      <c r="I297" s="16" t="n">
        <v>50</v>
      </c>
      <c r="J297" s="27"/>
      <c r="K297" s="28" t="n">
        <v>50.37</v>
      </c>
      <c r="L297" s="28"/>
      <c r="M297" s="28" t="n">
        <v>40.22</v>
      </c>
      <c r="N297" s="28"/>
      <c r="O297" s="28"/>
      <c r="P297" s="29" t="n">
        <v>0</v>
      </c>
      <c r="Q297" s="29"/>
      <c r="R297" s="27" t="n">
        <v>1.61111111111111</v>
      </c>
      <c r="S297" s="16" t="s">
        <v>38</v>
      </c>
      <c r="T297" s="15" t="s">
        <v>39</v>
      </c>
      <c r="U297" s="30" t="s">
        <v>40</v>
      </c>
      <c r="V297" s="31" t="s">
        <v>27</v>
      </c>
    </row>
    <row r="298" customFormat="false" ht="11.25" hidden="false" customHeight="false" outlineLevel="0" collapsed="false">
      <c r="A298" s="15" t="s">
        <v>687</v>
      </c>
      <c r="B298" s="16" t="s">
        <v>688</v>
      </c>
      <c r="C298" s="17" t="n">
        <f aca="false">E298*24*3600*31+F298*24*3600+G298*3600+H298*60+I298</f>
        <v>22386779.3</v>
      </c>
      <c r="D298" s="18" t="n">
        <v>2005</v>
      </c>
      <c r="E298" s="19" t="n">
        <v>8</v>
      </c>
      <c r="F298" s="19" t="n">
        <v>11</v>
      </c>
      <c r="G298" s="19" t="n">
        <v>2</v>
      </c>
      <c r="H298" s="19" t="n">
        <v>32</v>
      </c>
      <c r="I298" s="20" t="n">
        <v>59.3</v>
      </c>
      <c r="J298" s="18"/>
      <c r="K298" s="21" t="n">
        <v>62.35</v>
      </c>
      <c r="L298" s="22"/>
      <c r="M298" s="21" t="n">
        <v>155.93</v>
      </c>
      <c r="N298" s="22"/>
      <c r="O298" s="22"/>
      <c r="P298" s="19" t="n">
        <v>0</v>
      </c>
      <c r="Q298" s="23"/>
      <c r="R298" s="24" t="n">
        <v>1.66666666666667</v>
      </c>
      <c r="S298" s="16" t="s">
        <v>24</v>
      </c>
      <c r="T298" s="15" t="s">
        <v>35</v>
      </c>
      <c r="U298" s="25" t="s">
        <v>26</v>
      </c>
      <c r="V298" s="26" t="s">
        <v>689</v>
      </c>
    </row>
    <row r="299" customFormat="false" ht="11.25" hidden="false" customHeight="false" outlineLevel="0" collapsed="false">
      <c r="A299" s="15" t="s">
        <v>690</v>
      </c>
      <c r="B299" s="15" t="s">
        <v>691</v>
      </c>
      <c r="C299" s="17" t="n">
        <f aca="false">E299*24*3600*31+F299*24*3600+G299*3600+H299*60+I299</f>
        <v>22406673</v>
      </c>
      <c r="D299" s="15" t="n">
        <v>2005</v>
      </c>
      <c r="E299" s="15" t="n">
        <v>8</v>
      </c>
      <c r="F299" s="15" t="n">
        <v>11</v>
      </c>
      <c r="G299" s="15" t="n">
        <v>8</v>
      </c>
      <c r="H299" s="15" t="n">
        <v>4</v>
      </c>
      <c r="I299" s="16" t="n">
        <v>33</v>
      </c>
      <c r="J299" s="27"/>
      <c r="K299" s="28" t="n">
        <v>51.27</v>
      </c>
      <c r="L299" s="28"/>
      <c r="M299" s="28" t="n">
        <v>37.64</v>
      </c>
      <c r="N299" s="28"/>
      <c r="O299" s="28"/>
      <c r="P299" s="29" t="n">
        <v>0</v>
      </c>
      <c r="Q299" s="29"/>
      <c r="R299" s="27" t="n">
        <v>1.77777777777778</v>
      </c>
      <c r="S299" s="16" t="s">
        <v>38</v>
      </c>
      <c r="T299" s="15" t="s">
        <v>56</v>
      </c>
      <c r="U299" s="30" t="s">
        <v>40</v>
      </c>
      <c r="V299" s="31" t="s">
        <v>27</v>
      </c>
    </row>
    <row r="300" customFormat="false" ht="11.25" hidden="false" customHeight="false" outlineLevel="0" collapsed="false">
      <c r="A300" s="15" t="s">
        <v>692</v>
      </c>
      <c r="B300" s="15" t="s">
        <v>693</v>
      </c>
      <c r="C300" s="17" t="n">
        <f aca="false">E300*24*3600*31+F300*24*3600+G300*3600+H300*60+I300</f>
        <v>22496431</v>
      </c>
      <c r="D300" s="15" t="n">
        <v>2005</v>
      </c>
      <c r="E300" s="15" t="n">
        <v>8</v>
      </c>
      <c r="F300" s="15" t="n">
        <v>12</v>
      </c>
      <c r="G300" s="15" t="n">
        <v>9</v>
      </c>
      <c r="H300" s="15" t="n">
        <v>0</v>
      </c>
      <c r="I300" s="16" t="n">
        <v>31</v>
      </c>
      <c r="J300" s="27"/>
      <c r="K300" s="28" t="n">
        <v>51.26</v>
      </c>
      <c r="L300" s="28"/>
      <c r="M300" s="28" t="n">
        <v>37.64</v>
      </c>
      <c r="N300" s="28"/>
      <c r="O300" s="28"/>
      <c r="P300" s="29" t="n">
        <v>0</v>
      </c>
      <c r="Q300" s="29"/>
      <c r="R300" s="27" t="n">
        <v>1.77777777777778</v>
      </c>
      <c r="S300" s="16" t="s">
        <v>38</v>
      </c>
      <c r="T300" s="15" t="s">
        <v>56</v>
      </c>
      <c r="U300" s="30" t="s">
        <v>40</v>
      </c>
      <c r="V300" s="31" t="s">
        <v>27</v>
      </c>
    </row>
    <row r="301" customFormat="false" ht="11.25" hidden="false" customHeight="false" outlineLevel="0" collapsed="false">
      <c r="A301" s="15" t="s">
        <v>694</v>
      </c>
      <c r="B301" s="15" t="s">
        <v>695</v>
      </c>
      <c r="C301" s="17" t="n">
        <f aca="false">E301*24*3600*31+F301*24*3600+G301*3600+H301*60+I301</f>
        <v>22503849.8</v>
      </c>
      <c r="D301" s="25" t="n">
        <v>2005</v>
      </c>
      <c r="E301" s="25" t="n">
        <v>8</v>
      </c>
      <c r="F301" s="48" t="n">
        <v>12</v>
      </c>
      <c r="G301" s="15" t="n">
        <v>11</v>
      </c>
      <c r="H301" s="15" t="n">
        <v>4</v>
      </c>
      <c r="I301" s="16" t="n">
        <v>9.8</v>
      </c>
      <c r="J301" s="27"/>
      <c r="K301" s="28" t="n">
        <v>52.56</v>
      </c>
      <c r="L301" s="28"/>
      <c r="M301" s="28" t="n">
        <v>38.6</v>
      </c>
      <c r="N301" s="28"/>
      <c r="O301" s="28"/>
      <c r="P301" s="28"/>
      <c r="Q301" s="28"/>
      <c r="R301" s="27" t="n">
        <v>2.15</v>
      </c>
      <c r="S301" s="33" t="s">
        <v>61</v>
      </c>
      <c r="T301" s="15" t="s">
        <v>152</v>
      </c>
      <c r="U301" s="30" t="s">
        <v>40</v>
      </c>
      <c r="V301" s="31" t="s">
        <v>63</v>
      </c>
    </row>
    <row r="302" customFormat="false" ht="11.25" hidden="false" customHeight="false" outlineLevel="0" collapsed="false">
      <c r="A302" s="15" t="s">
        <v>696</v>
      </c>
      <c r="B302" s="15" t="s">
        <v>697</v>
      </c>
      <c r="C302" s="17" t="n">
        <f aca="false">E302*24*3600*31+F302*24*3600+G302*3600+H302*60+I302</f>
        <v>22505486.3</v>
      </c>
      <c r="D302" s="32" t="n">
        <v>2005</v>
      </c>
      <c r="E302" s="32" t="n">
        <v>8</v>
      </c>
      <c r="F302" s="32" t="n">
        <v>12</v>
      </c>
      <c r="G302" s="32" t="n">
        <v>11</v>
      </c>
      <c r="H302" s="32" t="n">
        <v>31</v>
      </c>
      <c r="I302" s="27" t="n">
        <v>26.3</v>
      </c>
      <c r="J302" s="27"/>
      <c r="K302" s="28" t="n">
        <v>67.65</v>
      </c>
      <c r="L302" s="28"/>
      <c r="M302" s="28" t="n">
        <v>33.96</v>
      </c>
      <c r="N302" s="28"/>
      <c r="O302" s="28"/>
      <c r="P302" s="29" t="n">
        <v>0</v>
      </c>
      <c r="Q302" s="29"/>
      <c r="R302" s="27" t="n">
        <v>1.6152</v>
      </c>
      <c r="S302" s="15" t="s">
        <v>46</v>
      </c>
      <c r="T302" s="31" t="s">
        <v>619</v>
      </c>
      <c r="U302" s="30" t="s">
        <v>40</v>
      </c>
      <c r="V302" s="31" t="s">
        <v>27</v>
      </c>
    </row>
    <row r="303" customFormat="false" ht="11.25" hidden="false" customHeight="false" outlineLevel="0" collapsed="false">
      <c r="A303" s="15" t="s">
        <v>698</v>
      </c>
      <c r="B303" s="15" t="s">
        <v>699</v>
      </c>
      <c r="C303" s="17" t="n">
        <f aca="false">E303*24*3600*31+F303*24*3600+G303*3600+H303*60+I303</f>
        <v>22509811.6</v>
      </c>
      <c r="D303" s="25" t="n">
        <v>2005</v>
      </c>
      <c r="E303" s="25" t="n">
        <v>8</v>
      </c>
      <c r="F303" s="48" t="n">
        <v>12</v>
      </c>
      <c r="G303" s="15" t="n">
        <v>12</v>
      </c>
      <c r="H303" s="15" t="n">
        <v>43</v>
      </c>
      <c r="I303" s="16" t="n">
        <v>31.6</v>
      </c>
      <c r="J303" s="27"/>
      <c r="K303" s="28" t="n">
        <v>54.16</v>
      </c>
      <c r="L303" s="28"/>
      <c r="M303" s="28" t="n">
        <v>39.63</v>
      </c>
      <c r="N303" s="28"/>
      <c r="O303" s="28"/>
      <c r="P303" s="28"/>
      <c r="Q303" s="28"/>
      <c r="R303" s="27" t="n">
        <v>1.98</v>
      </c>
      <c r="S303" s="33" t="s">
        <v>61</v>
      </c>
      <c r="T303" s="31" t="s">
        <v>377</v>
      </c>
      <c r="U303" s="30" t="s">
        <v>40</v>
      </c>
      <c r="V303" s="31" t="s">
        <v>27</v>
      </c>
    </row>
    <row r="304" customFormat="false" ht="11.25" hidden="false" customHeight="false" outlineLevel="0" collapsed="false">
      <c r="A304" s="15" t="s">
        <v>700</v>
      </c>
      <c r="B304" s="15" t="s">
        <v>701</v>
      </c>
      <c r="C304" s="17" t="n">
        <f aca="false">E304*24*3600*31+F304*24*3600+G304*3600+H304*60+I304</f>
        <v>22509981.6</v>
      </c>
      <c r="D304" s="25" t="n">
        <v>2005</v>
      </c>
      <c r="E304" s="25" t="n">
        <v>8</v>
      </c>
      <c r="F304" s="48" t="n">
        <v>12</v>
      </c>
      <c r="G304" s="15" t="n">
        <v>12</v>
      </c>
      <c r="H304" s="15" t="n">
        <v>46</v>
      </c>
      <c r="I304" s="16" t="n">
        <v>21.6</v>
      </c>
      <c r="J304" s="27"/>
      <c r="K304" s="28" t="n">
        <v>52.81</v>
      </c>
      <c r="L304" s="28"/>
      <c r="M304" s="28" t="n">
        <v>36.95</v>
      </c>
      <c r="N304" s="28"/>
      <c r="O304" s="28"/>
      <c r="P304" s="28"/>
      <c r="Q304" s="28"/>
      <c r="R304" s="27" t="n">
        <v>1.96</v>
      </c>
      <c r="S304" s="33" t="s">
        <v>61</v>
      </c>
      <c r="T304" s="33" t="s">
        <v>62</v>
      </c>
      <c r="U304" s="30" t="s">
        <v>40</v>
      </c>
      <c r="V304" s="31" t="s">
        <v>63</v>
      </c>
    </row>
    <row r="305" customFormat="false" ht="11.25" hidden="false" customHeight="false" outlineLevel="0" collapsed="false">
      <c r="A305" s="15" t="s">
        <v>702</v>
      </c>
      <c r="B305" s="15" t="s">
        <v>703</v>
      </c>
      <c r="C305" s="17" t="n">
        <f aca="false">E305*24*3600*31+F305*24*3600+G305*3600+H305*60+I305</f>
        <v>22755695.9</v>
      </c>
      <c r="D305" s="32" t="n">
        <v>2005</v>
      </c>
      <c r="E305" s="32" t="n">
        <v>8</v>
      </c>
      <c r="F305" s="32" t="n">
        <v>15</v>
      </c>
      <c r="G305" s="32" t="n">
        <v>9</v>
      </c>
      <c r="H305" s="32" t="n">
        <v>1</v>
      </c>
      <c r="I305" s="27" t="n">
        <v>35.9</v>
      </c>
      <c r="J305" s="27"/>
      <c r="K305" s="28" t="n">
        <v>64.76</v>
      </c>
      <c r="L305" s="28"/>
      <c r="M305" s="28" t="n">
        <v>30.13</v>
      </c>
      <c r="N305" s="28"/>
      <c r="O305" s="28"/>
      <c r="P305" s="29" t="n">
        <v>0</v>
      </c>
      <c r="Q305" s="29"/>
      <c r="R305" s="27" t="n">
        <v>1.6152</v>
      </c>
      <c r="S305" s="15" t="s">
        <v>46</v>
      </c>
      <c r="T305" s="31" t="s">
        <v>47</v>
      </c>
      <c r="U305" s="30" t="s">
        <v>40</v>
      </c>
      <c r="V305" s="31" t="s">
        <v>27</v>
      </c>
    </row>
    <row r="306" customFormat="false" ht="11.25" hidden="false" customHeight="false" outlineLevel="0" collapsed="false">
      <c r="A306" s="15" t="s">
        <v>704</v>
      </c>
      <c r="B306" s="15" t="s">
        <v>705</v>
      </c>
      <c r="C306" s="17" t="n">
        <f aca="false">E306*24*3600*31+F306*24*3600+G306*3600+H306*60+I306</f>
        <v>22759370.1</v>
      </c>
      <c r="D306" s="25" t="n">
        <v>2005</v>
      </c>
      <c r="E306" s="25" t="n">
        <v>8</v>
      </c>
      <c r="F306" s="25" t="n">
        <v>15</v>
      </c>
      <c r="G306" s="25" t="n">
        <v>10</v>
      </c>
      <c r="H306" s="25" t="n">
        <v>2</v>
      </c>
      <c r="I306" s="16" t="n">
        <v>50.1</v>
      </c>
      <c r="J306" s="27"/>
      <c r="K306" s="28" t="n">
        <v>44.08</v>
      </c>
      <c r="L306" s="28"/>
      <c r="M306" s="28" t="n">
        <v>42.06</v>
      </c>
      <c r="N306" s="28"/>
      <c r="O306" s="28"/>
      <c r="P306" s="29" t="n">
        <v>0</v>
      </c>
      <c r="Q306" s="32"/>
      <c r="R306" s="27" t="n">
        <v>1.38888888888889</v>
      </c>
      <c r="S306" s="15" t="s">
        <v>74</v>
      </c>
      <c r="T306" s="31" t="s">
        <v>75</v>
      </c>
      <c r="U306" s="31" t="s">
        <v>76</v>
      </c>
      <c r="V306" s="34" t="s">
        <v>27</v>
      </c>
    </row>
    <row r="307" customFormat="false" ht="11.25" hidden="false" customHeight="false" outlineLevel="0" collapsed="false">
      <c r="A307" s="15" t="s">
        <v>706</v>
      </c>
      <c r="B307" s="15" t="s">
        <v>707</v>
      </c>
      <c r="C307" s="17" t="n">
        <f aca="false">E307*24*3600*31+F307*24*3600+G307*3600+H307*60+I307</f>
        <v>22769967.9</v>
      </c>
      <c r="D307" s="25" t="n">
        <v>2005</v>
      </c>
      <c r="E307" s="25" t="n">
        <v>8</v>
      </c>
      <c r="F307" s="48" t="n">
        <v>15</v>
      </c>
      <c r="G307" s="15" t="n">
        <v>12</v>
      </c>
      <c r="H307" s="15" t="n">
        <v>59</v>
      </c>
      <c r="I307" s="16" t="n">
        <v>27.9</v>
      </c>
      <c r="J307" s="27"/>
      <c r="K307" s="28" t="n">
        <v>56.93</v>
      </c>
      <c r="L307" s="28"/>
      <c r="M307" s="28" t="n">
        <v>38.94</v>
      </c>
      <c r="N307" s="28"/>
      <c r="O307" s="28"/>
      <c r="P307" s="28"/>
      <c r="Q307" s="28"/>
      <c r="R307" s="27" t="n">
        <v>2.01</v>
      </c>
      <c r="S307" s="33" t="s">
        <v>61</v>
      </c>
      <c r="T307" s="33" t="s">
        <v>62</v>
      </c>
      <c r="U307" s="30" t="s">
        <v>40</v>
      </c>
      <c r="V307" s="31" t="s">
        <v>63</v>
      </c>
    </row>
    <row r="308" customFormat="false" ht="11.25" hidden="false" customHeight="false" outlineLevel="0" collapsed="false">
      <c r="A308" s="15" t="s">
        <v>708</v>
      </c>
      <c r="B308" s="15" t="s">
        <v>709</v>
      </c>
      <c r="C308" s="17" t="n">
        <f aca="false">E308*24*3600*31+F308*24*3600+G308*3600+H308*60+I308</f>
        <v>22845034</v>
      </c>
      <c r="D308" s="25" t="n">
        <v>2005</v>
      </c>
      <c r="E308" s="25" t="n">
        <v>8</v>
      </c>
      <c r="F308" s="25" t="n">
        <v>16</v>
      </c>
      <c r="G308" s="25" t="n">
        <v>9</v>
      </c>
      <c r="H308" s="25" t="n">
        <v>50</v>
      </c>
      <c r="I308" s="16" t="n">
        <v>34</v>
      </c>
      <c r="J308" s="27"/>
      <c r="K308" s="28" t="n">
        <v>44.11</v>
      </c>
      <c r="L308" s="28"/>
      <c r="M308" s="28" t="n">
        <v>42.09</v>
      </c>
      <c r="N308" s="28"/>
      <c r="O308" s="28"/>
      <c r="P308" s="29" t="n">
        <v>0</v>
      </c>
      <c r="Q308" s="32"/>
      <c r="R308" s="27" t="n">
        <v>1.66666666666667</v>
      </c>
      <c r="S308" s="15" t="s">
        <v>74</v>
      </c>
      <c r="T308" s="31" t="s">
        <v>75</v>
      </c>
      <c r="U308" s="31" t="s">
        <v>76</v>
      </c>
      <c r="V308" s="34" t="s">
        <v>27</v>
      </c>
    </row>
    <row r="309" customFormat="false" ht="11.25" hidden="false" customHeight="false" outlineLevel="0" collapsed="false">
      <c r="A309" s="15" t="s">
        <v>710</v>
      </c>
      <c r="B309" s="16" t="s">
        <v>711</v>
      </c>
      <c r="C309" s="17" t="n">
        <f aca="false">E309*24*3600*31+F309*24*3600+G309*3600+H309*60+I309</f>
        <v>22909376.1</v>
      </c>
      <c r="D309" s="18" t="n">
        <v>2005</v>
      </c>
      <c r="E309" s="19" t="n">
        <v>8</v>
      </c>
      <c r="F309" s="19" t="n">
        <v>17</v>
      </c>
      <c r="G309" s="19" t="n">
        <v>3</v>
      </c>
      <c r="H309" s="19" t="n">
        <v>42</v>
      </c>
      <c r="I309" s="20" t="n">
        <v>56.1</v>
      </c>
      <c r="J309" s="18"/>
      <c r="K309" s="21" t="n">
        <v>62.35</v>
      </c>
      <c r="L309" s="22"/>
      <c r="M309" s="21" t="n">
        <v>155.93</v>
      </c>
      <c r="N309" s="22"/>
      <c r="O309" s="22"/>
      <c r="P309" s="19" t="n">
        <v>0</v>
      </c>
      <c r="Q309" s="23"/>
      <c r="R309" s="24" t="n">
        <v>1.61111111111111</v>
      </c>
      <c r="S309" s="16" t="s">
        <v>24</v>
      </c>
      <c r="T309" s="15" t="s">
        <v>35</v>
      </c>
      <c r="U309" s="25" t="s">
        <v>26</v>
      </c>
      <c r="V309" s="26" t="s">
        <v>712</v>
      </c>
    </row>
    <row r="310" customFormat="false" ht="11.25" hidden="false" customHeight="false" outlineLevel="0" collapsed="false">
      <c r="A310" s="15" t="s">
        <v>713</v>
      </c>
      <c r="B310" s="15" t="s">
        <v>714</v>
      </c>
      <c r="C310" s="17" t="n">
        <f aca="false">E310*24*3600*31+F310*24*3600+G310*3600+H310*60+I310</f>
        <v>22931746.3</v>
      </c>
      <c r="D310" s="25" t="n">
        <v>2005</v>
      </c>
      <c r="E310" s="25" t="n">
        <v>8</v>
      </c>
      <c r="F310" s="25" t="n">
        <v>17</v>
      </c>
      <c r="G310" s="25" t="n">
        <v>9</v>
      </c>
      <c r="H310" s="25" t="n">
        <v>55</v>
      </c>
      <c r="I310" s="16" t="n">
        <v>46.3</v>
      </c>
      <c r="J310" s="27"/>
      <c r="K310" s="28" t="n">
        <v>44.1</v>
      </c>
      <c r="L310" s="28"/>
      <c r="M310" s="28" t="n">
        <v>42.09</v>
      </c>
      <c r="N310" s="28"/>
      <c r="O310" s="28"/>
      <c r="P310" s="29" t="n">
        <v>0</v>
      </c>
      <c r="Q310" s="32"/>
      <c r="R310" s="27" t="n">
        <v>1.72222222222222</v>
      </c>
      <c r="S310" s="15" t="s">
        <v>74</v>
      </c>
      <c r="T310" s="31" t="s">
        <v>75</v>
      </c>
      <c r="U310" s="31" t="s">
        <v>76</v>
      </c>
      <c r="V310" s="34" t="s">
        <v>27</v>
      </c>
    </row>
    <row r="311" customFormat="false" ht="11.25" hidden="false" customHeight="false" outlineLevel="0" collapsed="false">
      <c r="A311" s="15" t="s">
        <v>715</v>
      </c>
      <c r="B311" s="15" t="s">
        <v>716</v>
      </c>
      <c r="C311" s="17" t="n">
        <f aca="false">E311*24*3600*31+F311*24*3600+G311*3600+H311*60+I311</f>
        <v>23018031.8</v>
      </c>
      <c r="D311" s="25" t="n">
        <v>2005</v>
      </c>
      <c r="E311" s="25" t="n">
        <v>8</v>
      </c>
      <c r="F311" s="25" t="n">
        <v>18</v>
      </c>
      <c r="G311" s="25" t="n">
        <v>9</v>
      </c>
      <c r="H311" s="25" t="n">
        <v>53</v>
      </c>
      <c r="I311" s="16" t="n">
        <v>51.8</v>
      </c>
      <c r="J311" s="27"/>
      <c r="K311" s="28" t="n">
        <v>44.07</v>
      </c>
      <c r="L311" s="28"/>
      <c r="M311" s="28" t="n">
        <v>42.1</v>
      </c>
      <c r="N311" s="28"/>
      <c r="O311" s="28"/>
      <c r="P311" s="29" t="n">
        <v>0</v>
      </c>
      <c r="Q311" s="32"/>
      <c r="R311" s="27" t="n">
        <v>1.66666666666667</v>
      </c>
      <c r="S311" s="15" t="s">
        <v>74</v>
      </c>
      <c r="T311" s="31" t="s">
        <v>75</v>
      </c>
      <c r="U311" s="31" t="s">
        <v>76</v>
      </c>
      <c r="V311" s="34" t="s">
        <v>27</v>
      </c>
    </row>
    <row r="312" customFormat="false" ht="11.25" hidden="false" customHeight="false" outlineLevel="0" collapsed="false">
      <c r="A312" s="15" t="s">
        <v>717</v>
      </c>
      <c r="B312" s="15" t="s">
        <v>718</v>
      </c>
      <c r="C312" s="17" t="n">
        <f aca="false">E312*24*3600*31+F312*24*3600+G312*3600+H312*60+I312</f>
        <v>23025156.8</v>
      </c>
      <c r="D312" s="25" t="n">
        <v>2005</v>
      </c>
      <c r="E312" s="25" t="n">
        <v>8</v>
      </c>
      <c r="F312" s="48" t="n">
        <v>18</v>
      </c>
      <c r="G312" s="15" t="n">
        <v>11</v>
      </c>
      <c r="H312" s="15" t="n">
        <v>52</v>
      </c>
      <c r="I312" s="16" t="n">
        <v>36.8</v>
      </c>
      <c r="J312" s="27"/>
      <c r="K312" s="28" t="n">
        <v>52.73</v>
      </c>
      <c r="L312" s="28"/>
      <c r="M312" s="28" t="n">
        <v>37.77</v>
      </c>
      <c r="N312" s="28"/>
      <c r="O312" s="28"/>
      <c r="P312" s="28"/>
      <c r="Q312" s="28"/>
      <c r="R312" s="27" t="n">
        <v>2.25</v>
      </c>
      <c r="S312" s="33" t="s">
        <v>61</v>
      </c>
      <c r="T312" s="15" t="s">
        <v>152</v>
      </c>
      <c r="U312" s="30" t="s">
        <v>40</v>
      </c>
      <c r="V312" s="31" t="s">
        <v>63</v>
      </c>
    </row>
    <row r="313" customFormat="false" ht="11.25" hidden="false" customHeight="false" outlineLevel="0" collapsed="false">
      <c r="A313" s="15" t="s">
        <v>719</v>
      </c>
      <c r="B313" s="15" t="s">
        <v>720</v>
      </c>
      <c r="C313" s="17" t="n">
        <f aca="false">E313*24*3600*31+F313*24*3600+G313*3600+H313*60+I313</f>
        <v>23101171</v>
      </c>
      <c r="D313" s="32" t="n">
        <v>2005</v>
      </c>
      <c r="E313" s="32" t="n">
        <v>8</v>
      </c>
      <c r="F313" s="32" t="n">
        <v>19</v>
      </c>
      <c r="G313" s="32" t="n">
        <v>8</v>
      </c>
      <c r="H313" s="32" t="n">
        <v>59</v>
      </c>
      <c r="I313" s="27" t="n">
        <v>31</v>
      </c>
      <c r="J313" s="27"/>
      <c r="K313" s="28" t="n">
        <v>64.69</v>
      </c>
      <c r="L313" s="28"/>
      <c r="M313" s="28" t="n">
        <v>30.65</v>
      </c>
      <c r="N313" s="28"/>
      <c r="O313" s="28"/>
      <c r="P313" s="29" t="n">
        <v>0</v>
      </c>
      <c r="Q313" s="29"/>
      <c r="R313" s="27" t="n">
        <v>1.6152</v>
      </c>
      <c r="S313" s="15" t="s">
        <v>46</v>
      </c>
      <c r="T313" s="31" t="s">
        <v>47</v>
      </c>
      <c r="U313" s="30" t="s">
        <v>40</v>
      </c>
      <c r="V313" s="31" t="s">
        <v>27</v>
      </c>
    </row>
    <row r="314" customFormat="false" ht="11.25" hidden="false" customHeight="false" outlineLevel="0" collapsed="false">
      <c r="A314" s="15" t="s">
        <v>721</v>
      </c>
      <c r="B314" s="15" t="s">
        <v>722</v>
      </c>
      <c r="C314" s="17" t="n">
        <f aca="false">E314*24*3600*31+F314*24*3600+G314*3600+H314*60+I314</f>
        <v>23102229</v>
      </c>
      <c r="D314" s="15" t="n">
        <v>2005</v>
      </c>
      <c r="E314" s="15" t="n">
        <v>8</v>
      </c>
      <c r="F314" s="15" t="n">
        <v>19</v>
      </c>
      <c r="G314" s="15" t="n">
        <v>9</v>
      </c>
      <c r="H314" s="15" t="n">
        <v>17</v>
      </c>
      <c r="I314" s="16" t="n">
        <v>9</v>
      </c>
      <c r="J314" s="27"/>
      <c r="K314" s="28" t="n">
        <v>50.41</v>
      </c>
      <c r="L314" s="28"/>
      <c r="M314" s="28" t="n">
        <v>40.21</v>
      </c>
      <c r="N314" s="28"/>
      <c r="O314" s="28"/>
      <c r="P314" s="29" t="n">
        <v>0</v>
      </c>
      <c r="Q314" s="29"/>
      <c r="R314" s="27" t="n">
        <v>1.77777777777778</v>
      </c>
      <c r="S314" s="16" t="s">
        <v>38</v>
      </c>
      <c r="T314" s="15" t="s">
        <v>39</v>
      </c>
      <c r="U314" s="30" t="s">
        <v>40</v>
      </c>
      <c r="V314" s="31" t="s">
        <v>27</v>
      </c>
    </row>
    <row r="315" customFormat="false" ht="11.25" hidden="false" customHeight="false" outlineLevel="0" collapsed="false">
      <c r="A315" s="15" t="s">
        <v>723</v>
      </c>
      <c r="B315" s="15" t="s">
        <v>724</v>
      </c>
      <c r="C315" s="17" t="n">
        <f aca="false">E315*24*3600*31+F315*24*3600+G315*3600+H315*60+I315</f>
        <v>23357747.5</v>
      </c>
      <c r="D315" s="25" t="n">
        <v>2005</v>
      </c>
      <c r="E315" s="25" t="n">
        <v>8</v>
      </c>
      <c r="F315" s="48" t="n">
        <v>22</v>
      </c>
      <c r="G315" s="15" t="n">
        <v>8</v>
      </c>
      <c r="H315" s="15" t="n">
        <v>15</v>
      </c>
      <c r="I315" s="16" t="n">
        <v>47.5</v>
      </c>
      <c r="J315" s="27"/>
      <c r="K315" s="28" t="n">
        <v>56.98</v>
      </c>
      <c r="L315" s="28"/>
      <c r="M315" s="28" t="n">
        <v>38.91</v>
      </c>
      <c r="N315" s="28"/>
      <c r="O315" s="28"/>
      <c r="P315" s="28"/>
      <c r="Q315" s="28"/>
      <c r="R315" s="27" t="n">
        <v>1.99</v>
      </c>
      <c r="S315" s="33" t="s">
        <v>61</v>
      </c>
      <c r="T315" s="33" t="s">
        <v>62</v>
      </c>
      <c r="U315" s="30" t="s">
        <v>40</v>
      </c>
      <c r="V315" s="31" t="s">
        <v>63</v>
      </c>
    </row>
    <row r="316" customFormat="false" ht="11.25" hidden="false" customHeight="false" outlineLevel="0" collapsed="false">
      <c r="A316" s="15" t="s">
        <v>725</v>
      </c>
      <c r="B316" s="15" t="s">
        <v>726</v>
      </c>
      <c r="C316" s="17" t="n">
        <f aca="false">E316*24*3600*31+F316*24*3600+G316*3600+H316*60+I316</f>
        <v>23365345</v>
      </c>
      <c r="D316" s="15" t="n">
        <v>2005</v>
      </c>
      <c r="E316" s="15" t="n">
        <v>8</v>
      </c>
      <c r="F316" s="15" t="n">
        <v>22</v>
      </c>
      <c r="G316" s="15" t="n">
        <v>10</v>
      </c>
      <c r="H316" s="15" t="n">
        <v>22</v>
      </c>
      <c r="I316" s="16" t="n">
        <v>25</v>
      </c>
      <c r="J316" s="27"/>
      <c r="K316" s="28" t="n">
        <v>50.08</v>
      </c>
      <c r="L316" s="28"/>
      <c r="M316" s="28" t="n">
        <v>42.92</v>
      </c>
      <c r="N316" s="28"/>
      <c r="O316" s="28"/>
      <c r="P316" s="29" t="n">
        <v>0</v>
      </c>
      <c r="Q316" s="29"/>
      <c r="R316" s="27" t="n">
        <v>2.38888888888889</v>
      </c>
      <c r="S316" s="16" t="s">
        <v>38</v>
      </c>
      <c r="T316" s="15" t="s">
        <v>727</v>
      </c>
      <c r="U316" s="30" t="s">
        <v>40</v>
      </c>
      <c r="V316" s="31" t="s">
        <v>27</v>
      </c>
    </row>
    <row r="317" customFormat="false" ht="11.25" hidden="false" customHeight="false" outlineLevel="0" collapsed="false">
      <c r="A317" s="15" t="s">
        <v>728</v>
      </c>
      <c r="B317" s="16" t="s">
        <v>729</v>
      </c>
      <c r="C317" s="17" t="n">
        <f aca="false">E317*24*3600*31+F317*24*3600+G317*3600+H317*60+I317</f>
        <v>23437012.8</v>
      </c>
      <c r="D317" s="15" t="n">
        <v>2005</v>
      </c>
      <c r="E317" s="15" t="n">
        <v>8</v>
      </c>
      <c r="F317" s="15" t="n">
        <v>23</v>
      </c>
      <c r="G317" s="15" t="n">
        <v>6</v>
      </c>
      <c r="H317" s="15" t="n">
        <v>16</v>
      </c>
      <c r="I317" s="16" t="n">
        <v>52.8</v>
      </c>
      <c r="J317" s="16"/>
      <c r="K317" s="33" t="n">
        <v>63.3</v>
      </c>
      <c r="L317" s="33"/>
      <c r="M317" s="33" t="n">
        <v>146.79</v>
      </c>
      <c r="N317" s="33"/>
      <c r="O317" s="33"/>
      <c r="P317" s="15" t="n">
        <v>0</v>
      </c>
      <c r="Q317" s="25"/>
      <c r="R317" s="16" t="n">
        <v>2.05555555555556</v>
      </c>
      <c r="S317" s="16" t="s">
        <v>24</v>
      </c>
      <c r="T317" s="15" t="s">
        <v>214</v>
      </c>
      <c r="U317" s="25" t="s">
        <v>26</v>
      </c>
      <c r="V317" s="15" t="s">
        <v>27</v>
      </c>
    </row>
    <row r="318" customFormat="false" ht="11.25" hidden="false" customHeight="false" outlineLevel="0" collapsed="false">
      <c r="A318" s="15" t="s">
        <v>730</v>
      </c>
      <c r="B318" s="16" t="s">
        <v>731</v>
      </c>
      <c r="C318" s="17" t="n">
        <f aca="false">E318*24*3600*31+F318*24*3600+G318*3600+H318*60+I318</f>
        <v>23508836.8</v>
      </c>
      <c r="D318" s="18" t="n">
        <v>2005</v>
      </c>
      <c r="E318" s="19" t="n">
        <v>8</v>
      </c>
      <c r="F318" s="19" t="n">
        <v>24</v>
      </c>
      <c r="G318" s="19" t="n">
        <v>2</v>
      </c>
      <c r="H318" s="19" t="n">
        <v>13</v>
      </c>
      <c r="I318" s="20" t="n">
        <v>56.8</v>
      </c>
      <c r="J318" s="18"/>
      <c r="K318" s="21" t="n">
        <v>62.35</v>
      </c>
      <c r="L318" s="22"/>
      <c r="M318" s="21" t="n">
        <v>155.93</v>
      </c>
      <c r="N318" s="22"/>
      <c r="O318" s="22"/>
      <c r="P318" s="19" t="n">
        <v>0</v>
      </c>
      <c r="Q318" s="23"/>
      <c r="R318" s="24" t="n">
        <v>1.66666666666667</v>
      </c>
      <c r="S318" s="16" t="s">
        <v>24</v>
      </c>
      <c r="T318" s="15" t="s">
        <v>35</v>
      </c>
      <c r="U318" s="25" t="s">
        <v>26</v>
      </c>
      <c r="V318" s="26" t="s">
        <v>732</v>
      </c>
    </row>
    <row r="319" customFormat="false" ht="11.25" hidden="false" customHeight="false" outlineLevel="0" collapsed="false">
      <c r="A319" s="15" t="s">
        <v>733</v>
      </c>
      <c r="B319" s="15" t="s">
        <v>734</v>
      </c>
      <c r="C319" s="17" t="n">
        <f aca="false">E319*24*3600*31+F319*24*3600+G319*3600+H319*60+I319</f>
        <v>23618072.2</v>
      </c>
      <c r="D319" s="25" t="n">
        <v>2005</v>
      </c>
      <c r="E319" s="25" t="n">
        <v>8</v>
      </c>
      <c r="F319" s="49" t="n">
        <v>25</v>
      </c>
      <c r="G319" s="15" t="n">
        <v>8</v>
      </c>
      <c r="H319" s="15" t="n">
        <v>34</v>
      </c>
      <c r="I319" s="16" t="n">
        <v>32.2</v>
      </c>
      <c r="J319" s="27"/>
      <c r="K319" s="28" t="n">
        <v>54.39</v>
      </c>
      <c r="L319" s="28"/>
      <c r="M319" s="28" t="n">
        <v>40.97</v>
      </c>
      <c r="N319" s="28"/>
      <c r="O319" s="28"/>
      <c r="P319" s="28"/>
      <c r="Q319" s="28"/>
      <c r="R319" s="27" t="n">
        <v>2.07</v>
      </c>
      <c r="S319" s="33" t="s">
        <v>61</v>
      </c>
      <c r="T319" s="15" t="s">
        <v>117</v>
      </c>
      <c r="U319" s="30" t="s">
        <v>40</v>
      </c>
      <c r="V319" s="31" t="s">
        <v>63</v>
      </c>
    </row>
    <row r="320" customFormat="false" ht="11.25" hidden="false" customHeight="false" outlineLevel="0" collapsed="false">
      <c r="A320" s="15" t="s">
        <v>735</v>
      </c>
      <c r="B320" s="15" t="s">
        <v>736</v>
      </c>
      <c r="C320" s="17" t="n">
        <f aca="false">E320*24*3600*31+F320*24*3600+G320*3600+H320*60+I320</f>
        <v>23620386</v>
      </c>
      <c r="D320" s="25" t="n">
        <v>2005</v>
      </c>
      <c r="E320" s="25" t="n">
        <v>8</v>
      </c>
      <c r="F320" s="25" t="n">
        <v>25</v>
      </c>
      <c r="G320" s="25" t="n">
        <v>9</v>
      </c>
      <c r="H320" s="25" t="n">
        <v>13</v>
      </c>
      <c r="I320" s="16" t="n">
        <v>6</v>
      </c>
      <c r="J320" s="27"/>
      <c r="K320" s="28" t="n">
        <v>44.1</v>
      </c>
      <c r="L320" s="28"/>
      <c r="M320" s="28" t="n">
        <v>42.09</v>
      </c>
      <c r="N320" s="28"/>
      <c r="O320" s="28"/>
      <c r="P320" s="29" t="n">
        <v>0</v>
      </c>
      <c r="Q320" s="32"/>
      <c r="R320" s="27" t="n">
        <v>1.44444444444444</v>
      </c>
      <c r="S320" s="15" t="s">
        <v>74</v>
      </c>
      <c r="T320" s="31" t="s">
        <v>75</v>
      </c>
      <c r="U320" s="31" t="s">
        <v>76</v>
      </c>
      <c r="V320" s="34" t="s">
        <v>27</v>
      </c>
    </row>
    <row r="321" customFormat="false" ht="11.25" hidden="false" customHeight="false" outlineLevel="0" collapsed="false">
      <c r="A321" s="15" t="s">
        <v>737</v>
      </c>
      <c r="B321" s="15" t="s">
        <v>738</v>
      </c>
      <c r="C321" s="17" t="n">
        <f aca="false">E321*24*3600*31+F321*24*3600+G321*3600+H321*60+I321</f>
        <v>23624109.1</v>
      </c>
      <c r="D321" s="25" t="n">
        <v>2005</v>
      </c>
      <c r="E321" s="25" t="n">
        <v>8</v>
      </c>
      <c r="F321" s="49" t="n">
        <v>25</v>
      </c>
      <c r="G321" s="15" t="n">
        <v>10</v>
      </c>
      <c r="H321" s="15" t="n">
        <v>15</v>
      </c>
      <c r="I321" s="16" t="n">
        <v>9.1</v>
      </c>
      <c r="J321" s="27"/>
      <c r="K321" s="28" t="n">
        <v>52.71</v>
      </c>
      <c r="L321" s="28"/>
      <c r="M321" s="28" t="n">
        <v>37.76</v>
      </c>
      <c r="N321" s="28"/>
      <c r="O321" s="28"/>
      <c r="P321" s="28"/>
      <c r="Q321" s="28"/>
      <c r="R321" s="27" t="n">
        <v>2.12</v>
      </c>
      <c r="S321" s="33" t="s">
        <v>61</v>
      </c>
      <c r="T321" s="33" t="s">
        <v>62</v>
      </c>
      <c r="U321" s="30" t="s">
        <v>40</v>
      </c>
      <c r="V321" s="31" t="s">
        <v>63</v>
      </c>
    </row>
    <row r="322" customFormat="false" ht="11.25" hidden="false" customHeight="false" outlineLevel="0" collapsed="false">
      <c r="A322" s="15" t="s">
        <v>739</v>
      </c>
      <c r="B322" s="15" t="s">
        <v>740</v>
      </c>
      <c r="C322" s="17" t="n">
        <f aca="false">E322*24*3600*31+F322*24*3600+G322*3600+H322*60+I322</f>
        <v>23702386</v>
      </c>
      <c r="D322" s="15" t="n">
        <v>2005</v>
      </c>
      <c r="E322" s="15" t="n">
        <v>8</v>
      </c>
      <c r="F322" s="15" t="n">
        <v>26</v>
      </c>
      <c r="G322" s="15" t="n">
        <v>7</v>
      </c>
      <c r="H322" s="15" t="n">
        <v>59</v>
      </c>
      <c r="I322" s="16" t="n">
        <v>46</v>
      </c>
      <c r="J322" s="27"/>
      <c r="K322" s="28" t="n">
        <v>52.26</v>
      </c>
      <c r="L322" s="28"/>
      <c r="M322" s="28" t="n">
        <v>35.45</v>
      </c>
      <c r="N322" s="28"/>
      <c r="O322" s="28"/>
      <c r="P322" s="29" t="n">
        <v>0</v>
      </c>
      <c r="Q322" s="29"/>
      <c r="R322" s="27" t="n">
        <v>3.05555555555556</v>
      </c>
      <c r="S322" s="16" t="s">
        <v>38</v>
      </c>
      <c r="T322" s="15" t="s">
        <v>43</v>
      </c>
      <c r="U322" s="30" t="s">
        <v>40</v>
      </c>
      <c r="V322" s="31" t="s">
        <v>27</v>
      </c>
    </row>
    <row r="323" customFormat="false" ht="11.25" hidden="false" customHeight="false" outlineLevel="0" collapsed="false">
      <c r="A323" s="15" t="s">
        <v>741</v>
      </c>
      <c r="B323" s="16" t="s">
        <v>742</v>
      </c>
      <c r="C323" s="17" t="n">
        <f aca="false">E323*24*3600*31+F323*24*3600+G323*3600+H323*60+I323</f>
        <v>24034493.2</v>
      </c>
      <c r="D323" s="18" t="n">
        <v>2005</v>
      </c>
      <c r="E323" s="19" t="n">
        <v>8</v>
      </c>
      <c r="F323" s="19" t="n">
        <v>30</v>
      </c>
      <c r="G323" s="19" t="n">
        <v>4</v>
      </c>
      <c r="H323" s="19" t="n">
        <v>14</v>
      </c>
      <c r="I323" s="20" t="n">
        <v>53.2</v>
      </c>
      <c r="J323" s="18"/>
      <c r="K323" s="21" t="n">
        <v>62.35</v>
      </c>
      <c r="L323" s="22"/>
      <c r="M323" s="21" t="n">
        <v>155.93</v>
      </c>
      <c r="N323" s="22"/>
      <c r="O323" s="22"/>
      <c r="P323" s="19" t="n">
        <v>0</v>
      </c>
      <c r="Q323" s="23"/>
      <c r="R323" s="24" t="n">
        <v>1.77777777777778</v>
      </c>
      <c r="S323" s="16" t="s">
        <v>24</v>
      </c>
      <c r="T323" s="15" t="s">
        <v>35</v>
      </c>
      <c r="U323" s="25" t="s">
        <v>26</v>
      </c>
      <c r="V323" s="26" t="s">
        <v>732</v>
      </c>
    </row>
    <row r="324" customFormat="false" ht="11.25" hidden="false" customHeight="false" outlineLevel="0" collapsed="false">
      <c r="A324" s="15" t="s">
        <v>743</v>
      </c>
      <c r="B324" s="15" t="s">
        <v>744</v>
      </c>
      <c r="C324" s="17" t="n">
        <f aca="false">E324*24*3600*31+F324*24*3600+G324*3600+H324*60+I324</f>
        <v>24138002.9</v>
      </c>
      <c r="D324" s="32" t="n">
        <v>2005</v>
      </c>
      <c r="E324" s="32" t="n">
        <v>8</v>
      </c>
      <c r="F324" s="32" t="n">
        <v>31</v>
      </c>
      <c r="G324" s="32" t="n">
        <v>9</v>
      </c>
      <c r="H324" s="32" t="n">
        <v>0</v>
      </c>
      <c r="I324" s="27" t="n">
        <v>2.9</v>
      </c>
      <c r="J324" s="27"/>
      <c r="K324" s="28" t="n">
        <v>64.78</v>
      </c>
      <c r="L324" s="28"/>
      <c r="M324" s="28" t="n">
        <v>30.33</v>
      </c>
      <c r="N324" s="28"/>
      <c r="O324" s="28"/>
      <c r="P324" s="29" t="n">
        <v>0</v>
      </c>
      <c r="Q324" s="29"/>
      <c r="R324" s="27" t="n">
        <v>1.6152</v>
      </c>
      <c r="S324" s="15" t="s">
        <v>46</v>
      </c>
      <c r="T324" s="31" t="s">
        <v>47</v>
      </c>
      <c r="U324" s="30" t="s">
        <v>40</v>
      </c>
      <c r="V324" s="31" t="s">
        <v>27</v>
      </c>
    </row>
    <row r="325" customFormat="false" ht="11.25" hidden="false" customHeight="false" outlineLevel="0" collapsed="false">
      <c r="A325" s="15" t="s">
        <v>745</v>
      </c>
      <c r="B325" s="15" t="s">
        <v>746</v>
      </c>
      <c r="C325" s="17" t="n">
        <f aca="false">E325*24*3600*31+F325*24*3600+G325*3600+H325*60+I325</f>
        <v>24139456</v>
      </c>
      <c r="D325" s="15" t="n">
        <v>2005</v>
      </c>
      <c r="E325" s="15" t="n">
        <v>8</v>
      </c>
      <c r="F325" s="15" t="n">
        <v>31</v>
      </c>
      <c r="G325" s="15" t="n">
        <v>9</v>
      </c>
      <c r="H325" s="15" t="n">
        <v>24</v>
      </c>
      <c r="I325" s="16" t="n">
        <v>16</v>
      </c>
      <c r="J325" s="27"/>
      <c r="K325" s="28" t="n">
        <v>50.37</v>
      </c>
      <c r="L325" s="28"/>
      <c r="M325" s="28" t="n">
        <v>40.2</v>
      </c>
      <c r="N325" s="28"/>
      <c r="O325" s="28"/>
      <c r="P325" s="29" t="n">
        <v>0</v>
      </c>
      <c r="Q325" s="29"/>
      <c r="R325" s="27" t="n">
        <v>1.66666666666667</v>
      </c>
      <c r="S325" s="16" t="s">
        <v>38</v>
      </c>
      <c r="T325" s="15" t="s">
        <v>39</v>
      </c>
      <c r="U325" s="30" t="s">
        <v>40</v>
      </c>
      <c r="V325" s="31" t="s">
        <v>27</v>
      </c>
    </row>
    <row r="326" customFormat="false" ht="11.25" hidden="false" customHeight="false" outlineLevel="0" collapsed="false">
      <c r="A326" s="15" t="s">
        <v>747</v>
      </c>
      <c r="B326" s="15" t="s">
        <v>748</v>
      </c>
      <c r="C326" s="17" t="n">
        <f aca="false">E326*24*3600*31+F326*24*3600+G326*3600+H326*60+I326</f>
        <v>24140827.2</v>
      </c>
      <c r="D326" s="25" t="n">
        <v>2005</v>
      </c>
      <c r="E326" s="25" t="n">
        <v>8</v>
      </c>
      <c r="F326" s="25" t="n">
        <v>31</v>
      </c>
      <c r="G326" s="25" t="n">
        <v>9</v>
      </c>
      <c r="H326" s="25" t="n">
        <v>47</v>
      </c>
      <c r="I326" s="16" t="n">
        <v>7.2</v>
      </c>
      <c r="J326" s="27"/>
      <c r="K326" s="28" t="n">
        <v>44.11</v>
      </c>
      <c r="L326" s="28"/>
      <c r="M326" s="28" t="n">
        <v>42.08</v>
      </c>
      <c r="N326" s="28"/>
      <c r="O326" s="28"/>
      <c r="P326" s="29" t="n">
        <v>0</v>
      </c>
      <c r="Q326" s="32"/>
      <c r="R326" s="27" t="n">
        <v>1.33333333333333</v>
      </c>
      <c r="S326" s="15" t="s">
        <v>74</v>
      </c>
      <c r="T326" s="31" t="s">
        <v>75</v>
      </c>
      <c r="U326" s="31" t="s">
        <v>76</v>
      </c>
      <c r="V326" s="34" t="s">
        <v>27</v>
      </c>
    </row>
    <row r="327" customFormat="false" ht="11.25" hidden="false" customHeight="false" outlineLevel="0" collapsed="false">
      <c r="A327" s="15" t="s">
        <v>749</v>
      </c>
      <c r="B327" s="15" t="s">
        <v>750</v>
      </c>
      <c r="C327" s="17" t="n">
        <f aca="false">E327*24*3600*31+F327*24*3600+G327*3600+H327*60+I327</f>
        <v>24221047</v>
      </c>
      <c r="D327" s="15" t="n">
        <v>2005</v>
      </c>
      <c r="E327" s="15" t="n">
        <v>9</v>
      </c>
      <c r="F327" s="15" t="n">
        <v>1</v>
      </c>
      <c r="G327" s="15" t="n">
        <v>8</v>
      </c>
      <c r="H327" s="15" t="n">
        <v>4</v>
      </c>
      <c r="I327" s="16" t="n">
        <v>7</v>
      </c>
      <c r="J327" s="27"/>
      <c r="K327" s="28" t="n">
        <v>51.26</v>
      </c>
      <c r="L327" s="28"/>
      <c r="M327" s="28" t="n">
        <v>37.58</v>
      </c>
      <c r="N327" s="28"/>
      <c r="O327" s="28"/>
      <c r="P327" s="29" t="n">
        <v>0</v>
      </c>
      <c r="Q327" s="29"/>
      <c r="R327" s="27" t="n">
        <v>1.94444444444444</v>
      </c>
      <c r="S327" s="16" t="s">
        <v>38</v>
      </c>
      <c r="T327" s="15" t="s">
        <v>56</v>
      </c>
      <c r="U327" s="30" t="s">
        <v>40</v>
      </c>
      <c r="V327" s="31" t="s">
        <v>27</v>
      </c>
    </row>
    <row r="328" customFormat="false" ht="11.25" hidden="false" customHeight="false" outlineLevel="0" collapsed="false">
      <c r="A328" s="15" t="s">
        <v>751</v>
      </c>
      <c r="B328" s="15" t="s">
        <v>752</v>
      </c>
      <c r="C328" s="17" t="n">
        <f aca="false">E328*24*3600*31+F328*24*3600+G328*3600+H328*60+I328</f>
        <v>24228772.6</v>
      </c>
      <c r="D328" s="25" t="n">
        <v>2005</v>
      </c>
      <c r="E328" s="25" t="n">
        <v>9</v>
      </c>
      <c r="F328" s="25" t="n">
        <v>1</v>
      </c>
      <c r="G328" s="25" t="n">
        <v>10</v>
      </c>
      <c r="H328" s="25" t="n">
        <v>12</v>
      </c>
      <c r="I328" s="16" t="n">
        <v>52.6</v>
      </c>
      <c r="J328" s="27"/>
      <c r="K328" s="28" t="n">
        <v>54.29</v>
      </c>
      <c r="L328" s="28"/>
      <c r="M328" s="28" t="n">
        <v>39.89</v>
      </c>
      <c r="N328" s="28"/>
      <c r="O328" s="28"/>
      <c r="P328" s="28"/>
      <c r="Q328" s="28"/>
      <c r="R328" s="27" t="n">
        <v>2.03</v>
      </c>
      <c r="S328" s="33" t="s">
        <v>61</v>
      </c>
      <c r="T328" s="31" t="s">
        <v>377</v>
      </c>
      <c r="U328" s="30" t="s">
        <v>40</v>
      </c>
      <c r="V328" s="31" t="s">
        <v>27</v>
      </c>
    </row>
    <row r="329" customFormat="false" ht="11.25" hidden="false" customHeight="false" outlineLevel="0" collapsed="false">
      <c r="A329" s="15" t="s">
        <v>753</v>
      </c>
      <c r="B329" s="15" t="s">
        <v>754</v>
      </c>
      <c r="C329" s="17" t="n">
        <f aca="false">E329*24*3600*31+F329*24*3600+G329*3600+H329*60+I329</f>
        <v>24310826.7</v>
      </c>
      <c r="D329" s="32" t="n">
        <v>2005</v>
      </c>
      <c r="E329" s="32" t="n">
        <v>9</v>
      </c>
      <c r="F329" s="32" t="n">
        <v>2</v>
      </c>
      <c r="G329" s="32" t="n">
        <v>9</v>
      </c>
      <c r="H329" s="32" t="n">
        <v>0</v>
      </c>
      <c r="I329" s="27" t="n">
        <v>26.7</v>
      </c>
      <c r="J329" s="27"/>
      <c r="K329" s="28" t="n">
        <v>64.64</v>
      </c>
      <c r="L329" s="28"/>
      <c r="M329" s="28" t="n">
        <v>30.25</v>
      </c>
      <c r="N329" s="28"/>
      <c r="O329" s="28"/>
      <c r="P329" s="29" t="n">
        <v>0</v>
      </c>
      <c r="Q329" s="29"/>
      <c r="R329" s="27" t="n">
        <v>1.7472</v>
      </c>
      <c r="S329" s="15" t="s">
        <v>46</v>
      </c>
      <c r="T329" s="31" t="s">
        <v>47</v>
      </c>
      <c r="U329" s="30" t="s">
        <v>40</v>
      </c>
      <c r="V329" s="31" t="s">
        <v>27</v>
      </c>
    </row>
    <row r="330" customFormat="false" ht="11.25" hidden="false" customHeight="false" outlineLevel="0" collapsed="false">
      <c r="A330" s="15" t="s">
        <v>755</v>
      </c>
      <c r="B330" s="15" t="s">
        <v>756</v>
      </c>
      <c r="C330" s="17" t="n">
        <f aca="false">E330*24*3600*31+F330*24*3600+G330*3600+H330*60+I330</f>
        <v>24310829</v>
      </c>
      <c r="D330" s="15" t="n">
        <v>2005</v>
      </c>
      <c r="E330" s="15" t="n">
        <v>9</v>
      </c>
      <c r="F330" s="15" t="n">
        <v>2</v>
      </c>
      <c r="G330" s="15" t="n">
        <v>9</v>
      </c>
      <c r="H330" s="15" t="n">
        <v>0</v>
      </c>
      <c r="I330" s="16" t="n">
        <v>29</v>
      </c>
      <c r="J330" s="27"/>
      <c r="K330" s="28" t="n">
        <v>51.26</v>
      </c>
      <c r="L330" s="28"/>
      <c r="M330" s="28" t="n">
        <v>37.75</v>
      </c>
      <c r="N330" s="28"/>
      <c r="O330" s="28"/>
      <c r="P330" s="29" t="n">
        <v>0</v>
      </c>
      <c r="Q330" s="29"/>
      <c r="R330" s="27" t="n">
        <v>2.11111111111111</v>
      </c>
      <c r="S330" s="16" t="s">
        <v>38</v>
      </c>
      <c r="T330" s="15" t="s">
        <v>163</v>
      </c>
      <c r="U330" s="30" t="s">
        <v>40</v>
      </c>
      <c r="V330" s="31" t="s">
        <v>27</v>
      </c>
    </row>
    <row r="331" customFormat="false" ht="11.25" hidden="false" customHeight="false" outlineLevel="0" collapsed="false">
      <c r="A331" s="15" t="s">
        <v>757</v>
      </c>
      <c r="B331" s="15" t="s">
        <v>758</v>
      </c>
      <c r="C331" s="17" t="n">
        <f aca="false">E331*24*3600*31+F331*24*3600+G331*3600+H331*60+I331</f>
        <v>24311174</v>
      </c>
      <c r="D331" s="15" t="n">
        <v>2005</v>
      </c>
      <c r="E331" s="15" t="n">
        <v>9</v>
      </c>
      <c r="F331" s="15" t="n">
        <v>2</v>
      </c>
      <c r="G331" s="15" t="n">
        <v>9</v>
      </c>
      <c r="H331" s="15" t="n">
        <v>6</v>
      </c>
      <c r="I331" s="16" t="n">
        <v>14</v>
      </c>
      <c r="J331" s="27"/>
      <c r="K331" s="28" t="n">
        <v>50.14</v>
      </c>
      <c r="L331" s="28"/>
      <c r="M331" s="28" t="n">
        <v>43.19</v>
      </c>
      <c r="N331" s="28"/>
      <c r="O331" s="28"/>
      <c r="P331" s="29" t="n">
        <v>0</v>
      </c>
      <c r="Q331" s="29"/>
      <c r="R331" s="27" t="n">
        <v>1.94444444444444</v>
      </c>
      <c r="S331" s="16" t="s">
        <v>38</v>
      </c>
      <c r="T331" s="15" t="s">
        <v>727</v>
      </c>
      <c r="U331" s="30" t="s">
        <v>40</v>
      </c>
      <c r="V331" s="31" t="s">
        <v>27</v>
      </c>
    </row>
    <row r="332" customFormat="false" ht="11.25" hidden="false" customHeight="false" outlineLevel="0" collapsed="false">
      <c r="A332" s="15" t="s">
        <v>759</v>
      </c>
      <c r="B332" s="15" t="s">
        <v>760</v>
      </c>
      <c r="C332" s="17" t="n">
        <f aca="false">E332*24*3600*31+F332*24*3600+G332*3600+H332*60+I332</f>
        <v>24318140.2</v>
      </c>
      <c r="D332" s="25" t="n">
        <v>2005</v>
      </c>
      <c r="E332" s="25" t="n">
        <v>9</v>
      </c>
      <c r="F332" s="25" t="n">
        <v>2</v>
      </c>
      <c r="G332" s="25" t="n">
        <v>11</v>
      </c>
      <c r="H332" s="25" t="n">
        <v>2</v>
      </c>
      <c r="I332" s="16" t="n">
        <v>20.2</v>
      </c>
      <c r="J332" s="27"/>
      <c r="K332" s="28" t="n">
        <v>52.75</v>
      </c>
      <c r="L332" s="28"/>
      <c r="M332" s="28" t="n">
        <v>37.61</v>
      </c>
      <c r="N332" s="28"/>
      <c r="O332" s="28"/>
      <c r="P332" s="28"/>
      <c r="Q332" s="28"/>
      <c r="R332" s="27" t="n">
        <v>2.15</v>
      </c>
      <c r="S332" s="33" t="s">
        <v>61</v>
      </c>
      <c r="T332" s="15" t="s">
        <v>391</v>
      </c>
      <c r="U332" s="30" t="s">
        <v>40</v>
      </c>
      <c r="V332" s="31" t="s">
        <v>63</v>
      </c>
    </row>
    <row r="333" customFormat="false" ht="11.25" hidden="false" customHeight="false" outlineLevel="0" collapsed="false">
      <c r="A333" s="15" t="s">
        <v>761</v>
      </c>
      <c r="B333" s="16" t="s">
        <v>762</v>
      </c>
      <c r="C333" s="17" t="n">
        <f aca="false">E333*24*3600*31+F333*24*3600+G333*3600+H333*60+I333</f>
        <v>24710087.9</v>
      </c>
      <c r="D333" s="18" t="n">
        <v>2005</v>
      </c>
      <c r="E333" s="19" t="n">
        <v>9</v>
      </c>
      <c r="F333" s="19" t="n">
        <v>6</v>
      </c>
      <c r="G333" s="19" t="n">
        <v>23</v>
      </c>
      <c r="H333" s="19" t="n">
        <v>54</v>
      </c>
      <c r="I333" s="20" t="n">
        <v>47.9</v>
      </c>
      <c r="J333" s="18"/>
      <c r="K333" s="21" t="n">
        <v>62.34</v>
      </c>
      <c r="L333" s="22"/>
      <c r="M333" s="21" t="n">
        <v>155.93</v>
      </c>
      <c r="N333" s="22"/>
      <c r="O333" s="22"/>
      <c r="P333" s="19" t="n">
        <v>0</v>
      </c>
      <c r="Q333" s="23"/>
      <c r="R333" s="24" t="n">
        <v>1.27777777777778</v>
      </c>
      <c r="S333" s="16" t="s">
        <v>24</v>
      </c>
      <c r="T333" s="15" t="s">
        <v>35</v>
      </c>
      <c r="U333" s="25" t="s">
        <v>26</v>
      </c>
      <c r="V333" s="26" t="s">
        <v>763</v>
      </c>
    </row>
    <row r="334" customFormat="false" ht="11.25" hidden="false" customHeight="false" outlineLevel="0" collapsed="false">
      <c r="A334" s="15" t="s">
        <v>764</v>
      </c>
      <c r="B334" s="15" t="s">
        <v>765</v>
      </c>
      <c r="C334" s="17" t="n">
        <f aca="false">E334*24*3600*31+F334*24*3600+G334*3600+H334*60+I334</f>
        <v>24746030.8</v>
      </c>
      <c r="D334" s="25" t="n">
        <v>2005</v>
      </c>
      <c r="E334" s="25" t="n">
        <v>9</v>
      </c>
      <c r="F334" s="25" t="n">
        <v>7</v>
      </c>
      <c r="G334" s="25" t="n">
        <v>9</v>
      </c>
      <c r="H334" s="25" t="n">
        <v>53</v>
      </c>
      <c r="I334" s="16" t="n">
        <v>50.8</v>
      </c>
      <c r="J334" s="27"/>
      <c r="K334" s="28" t="n">
        <v>44.1</v>
      </c>
      <c r="L334" s="28"/>
      <c r="M334" s="28" t="n">
        <v>42.11</v>
      </c>
      <c r="N334" s="28"/>
      <c r="O334" s="28"/>
      <c r="P334" s="29" t="n">
        <v>0</v>
      </c>
      <c r="Q334" s="32"/>
      <c r="R334" s="27" t="n">
        <v>1.55555555555556</v>
      </c>
      <c r="S334" s="15" t="s">
        <v>74</v>
      </c>
      <c r="T334" s="31" t="s">
        <v>75</v>
      </c>
      <c r="U334" s="31" t="s">
        <v>76</v>
      </c>
      <c r="V334" s="34" t="s">
        <v>27</v>
      </c>
    </row>
    <row r="335" customFormat="false" ht="11.25" hidden="false" customHeight="false" outlineLevel="0" collapsed="false">
      <c r="A335" s="15" t="s">
        <v>766</v>
      </c>
      <c r="B335" s="15" t="s">
        <v>767</v>
      </c>
      <c r="C335" s="17" t="n">
        <f aca="false">E335*24*3600*31+F335*24*3600+G335*3600+H335*60+I335</f>
        <v>24747688.2</v>
      </c>
      <c r="D335" s="32" t="n">
        <v>2005</v>
      </c>
      <c r="E335" s="32" t="n">
        <v>9</v>
      </c>
      <c r="F335" s="32" t="n">
        <v>7</v>
      </c>
      <c r="G335" s="32" t="n">
        <v>10</v>
      </c>
      <c r="H335" s="32" t="n">
        <v>21</v>
      </c>
      <c r="I335" s="27" t="n">
        <v>28.2</v>
      </c>
      <c r="J335" s="27"/>
      <c r="K335" s="28" t="n">
        <v>67.49</v>
      </c>
      <c r="L335" s="28"/>
      <c r="M335" s="28" t="n">
        <v>30.43</v>
      </c>
      <c r="N335" s="28"/>
      <c r="O335" s="28"/>
      <c r="P335" s="29" t="n">
        <v>0</v>
      </c>
      <c r="Q335" s="29"/>
      <c r="R335" s="27" t="n">
        <v>1.35</v>
      </c>
      <c r="S335" s="15" t="s">
        <v>46</v>
      </c>
      <c r="T335" s="31" t="s">
        <v>66</v>
      </c>
      <c r="U335" s="30" t="s">
        <v>40</v>
      </c>
      <c r="V335" s="31" t="s">
        <v>27</v>
      </c>
    </row>
    <row r="336" customFormat="false" ht="11.25" hidden="false" customHeight="false" outlineLevel="0" collapsed="false">
      <c r="A336" s="15" t="s">
        <v>768</v>
      </c>
      <c r="B336" s="15" t="s">
        <v>769</v>
      </c>
      <c r="C336" s="17" t="n">
        <f aca="false">E336*24*3600*31+F336*24*3600+G336*3600+H336*60+I336</f>
        <v>25177464.5</v>
      </c>
      <c r="D336" s="25" t="n">
        <v>2005</v>
      </c>
      <c r="E336" s="25" t="n">
        <v>9</v>
      </c>
      <c r="F336" s="25" t="n">
        <v>12</v>
      </c>
      <c r="G336" s="25" t="n">
        <v>9</v>
      </c>
      <c r="H336" s="25" t="n">
        <v>44</v>
      </c>
      <c r="I336" s="16" t="n">
        <v>24.5</v>
      </c>
      <c r="J336" s="27"/>
      <c r="K336" s="28" t="n">
        <v>44.08</v>
      </c>
      <c r="L336" s="28"/>
      <c r="M336" s="28" t="n">
        <v>42.08</v>
      </c>
      <c r="N336" s="28"/>
      <c r="O336" s="28"/>
      <c r="P336" s="29" t="n">
        <v>0</v>
      </c>
      <c r="Q336" s="32"/>
      <c r="R336" s="27" t="n">
        <v>1.38888888888889</v>
      </c>
      <c r="S336" s="15" t="s">
        <v>74</v>
      </c>
      <c r="T336" s="31" t="s">
        <v>75</v>
      </c>
      <c r="U336" s="31" t="s">
        <v>76</v>
      </c>
      <c r="V336" s="34" t="s">
        <v>27</v>
      </c>
    </row>
    <row r="337" customFormat="false" ht="11.25" hidden="false" customHeight="false" outlineLevel="0" collapsed="false">
      <c r="A337" s="15" t="s">
        <v>770</v>
      </c>
      <c r="B337" s="35" t="s">
        <v>771</v>
      </c>
      <c r="C337" s="17" t="n">
        <f aca="false">E337*24*3600*31+F337*24*3600+G337*3600+H337*60+I337</f>
        <v>25248345.5</v>
      </c>
      <c r="D337" s="36" t="n">
        <v>2005</v>
      </c>
      <c r="E337" s="36" t="n">
        <v>9</v>
      </c>
      <c r="F337" s="36" t="n">
        <v>13</v>
      </c>
      <c r="G337" s="36" t="n">
        <v>5</v>
      </c>
      <c r="H337" s="36" t="n">
        <v>25</v>
      </c>
      <c r="I337" s="37" t="n">
        <v>45.5</v>
      </c>
      <c r="J337" s="38" t="n">
        <v>2.74</v>
      </c>
      <c r="K337" s="39" t="n">
        <v>54.471</v>
      </c>
      <c r="L337" s="40" t="n">
        <v>0.15045045045045</v>
      </c>
      <c r="M337" s="39" t="n">
        <v>87.229</v>
      </c>
      <c r="N337" s="40" t="n">
        <v>0.158558558558559</v>
      </c>
      <c r="O337" s="40"/>
      <c r="P337" s="36" t="n">
        <v>0</v>
      </c>
      <c r="Q337" s="38"/>
      <c r="R337" s="37" t="n">
        <v>3</v>
      </c>
      <c r="S337" s="41" t="s">
        <v>82</v>
      </c>
      <c r="T337" s="42" t="s">
        <v>772</v>
      </c>
      <c r="U337" s="41" t="s">
        <v>84</v>
      </c>
      <c r="V337" s="31" t="s">
        <v>27</v>
      </c>
    </row>
    <row r="338" customFormat="false" ht="11.25" hidden="false" customHeight="false" outlineLevel="0" collapsed="false">
      <c r="A338" s="15" t="s">
        <v>773</v>
      </c>
      <c r="B338" s="15" t="s">
        <v>774</v>
      </c>
      <c r="C338" s="17" t="n">
        <f aca="false">E338*24*3600*31+F338*24*3600+G338*3600+H338*60+I338</f>
        <v>25343969</v>
      </c>
      <c r="D338" s="15" t="n">
        <v>2005</v>
      </c>
      <c r="E338" s="15" t="n">
        <v>9</v>
      </c>
      <c r="F338" s="15" t="n">
        <v>14</v>
      </c>
      <c r="G338" s="15" t="n">
        <v>7</v>
      </c>
      <c r="H338" s="15" t="n">
        <v>59</v>
      </c>
      <c r="I338" s="16" t="n">
        <v>29</v>
      </c>
      <c r="J338" s="27"/>
      <c r="K338" s="28" t="n">
        <v>52.28</v>
      </c>
      <c r="L338" s="28"/>
      <c r="M338" s="28" t="n">
        <v>35.39</v>
      </c>
      <c r="N338" s="28"/>
      <c r="O338" s="28"/>
      <c r="P338" s="29" t="n">
        <v>0</v>
      </c>
      <c r="Q338" s="29"/>
      <c r="R338" s="27" t="n">
        <v>3.16666666666667</v>
      </c>
      <c r="S338" s="16" t="s">
        <v>38</v>
      </c>
      <c r="T338" s="15" t="s">
        <v>43</v>
      </c>
      <c r="U338" s="30" t="s">
        <v>40</v>
      </c>
      <c r="V338" s="31" t="s">
        <v>27</v>
      </c>
    </row>
    <row r="339" customFormat="false" ht="11.25" hidden="false" customHeight="false" outlineLevel="0" collapsed="false">
      <c r="A339" s="15" t="s">
        <v>775</v>
      </c>
      <c r="B339" s="15" t="s">
        <v>776</v>
      </c>
      <c r="C339" s="17" t="n">
        <f aca="false">E339*24*3600*31+F339*24*3600+G339*3600+H339*60+I339</f>
        <v>25354964.7</v>
      </c>
      <c r="D339" s="25" t="n">
        <v>2005</v>
      </c>
      <c r="E339" s="25" t="n">
        <v>9</v>
      </c>
      <c r="F339" s="25" t="n">
        <v>14</v>
      </c>
      <c r="G339" s="25" t="n">
        <v>11</v>
      </c>
      <c r="H339" s="25" t="n">
        <v>2</v>
      </c>
      <c r="I339" s="16" t="n">
        <v>44.7</v>
      </c>
      <c r="J339" s="27"/>
      <c r="K339" s="28" t="n">
        <v>52.52</v>
      </c>
      <c r="L339" s="28"/>
      <c r="M339" s="28" t="n">
        <v>38.16</v>
      </c>
      <c r="N339" s="28"/>
      <c r="O339" s="28"/>
      <c r="P339" s="28"/>
      <c r="Q339" s="28"/>
      <c r="R339" s="27" t="n">
        <v>1.97</v>
      </c>
      <c r="S339" s="33" t="s">
        <v>61</v>
      </c>
      <c r="T339" s="33" t="s">
        <v>62</v>
      </c>
      <c r="U339" s="30" t="s">
        <v>40</v>
      </c>
      <c r="V339" s="31" t="s">
        <v>63</v>
      </c>
    </row>
    <row r="340" customFormat="false" ht="11.25" hidden="false" customHeight="false" outlineLevel="0" collapsed="false">
      <c r="A340" s="15" t="s">
        <v>777</v>
      </c>
      <c r="B340" s="15" t="s">
        <v>778</v>
      </c>
      <c r="C340" s="17" t="n">
        <f aca="false">E340*24*3600*31+F340*24*3600+G340*3600+H340*60+I340</f>
        <v>25364310</v>
      </c>
      <c r="D340" s="25" t="n">
        <v>2005</v>
      </c>
      <c r="E340" s="25" t="n">
        <v>9</v>
      </c>
      <c r="F340" s="25" t="n">
        <v>14</v>
      </c>
      <c r="G340" s="25" t="n">
        <v>13</v>
      </c>
      <c r="H340" s="25" t="n">
        <v>38</v>
      </c>
      <c r="I340" s="16" t="n">
        <v>30</v>
      </c>
      <c r="J340" s="27"/>
      <c r="K340" s="28" t="n">
        <v>52.75</v>
      </c>
      <c r="L340" s="28"/>
      <c r="M340" s="28" t="n">
        <v>37.93</v>
      </c>
      <c r="N340" s="28"/>
      <c r="O340" s="28"/>
      <c r="P340" s="28"/>
      <c r="Q340" s="28"/>
      <c r="R340" s="27" t="n">
        <v>2.34</v>
      </c>
      <c r="S340" s="33" t="s">
        <v>61</v>
      </c>
      <c r="T340" s="15" t="s">
        <v>152</v>
      </c>
      <c r="U340" s="30" t="s">
        <v>40</v>
      </c>
      <c r="V340" s="31" t="s">
        <v>63</v>
      </c>
    </row>
    <row r="341" customFormat="false" ht="11.25" hidden="false" customHeight="false" outlineLevel="0" collapsed="false">
      <c r="A341" s="15" t="s">
        <v>779</v>
      </c>
      <c r="B341" s="16" t="s">
        <v>780</v>
      </c>
      <c r="C341" s="17" t="n">
        <f aca="false">E341*24*3600*31+F341*24*3600+G341*3600+H341*60+I341</f>
        <v>25428750.6</v>
      </c>
      <c r="D341" s="18" t="n">
        <v>2005</v>
      </c>
      <c r="E341" s="19" t="n">
        <v>9</v>
      </c>
      <c r="F341" s="19" t="n">
        <v>15</v>
      </c>
      <c r="G341" s="19" t="n">
        <v>7</v>
      </c>
      <c r="H341" s="19" t="n">
        <v>32</v>
      </c>
      <c r="I341" s="20" t="n">
        <v>30.6</v>
      </c>
      <c r="J341" s="18"/>
      <c r="K341" s="21" t="n">
        <v>62.34</v>
      </c>
      <c r="L341" s="22"/>
      <c r="M341" s="21" t="n">
        <v>155.93</v>
      </c>
      <c r="N341" s="22"/>
      <c r="O341" s="22"/>
      <c r="P341" s="19" t="n">
        <v>0</v>
      </c>
      <c r="Q341" s="23"/>
      <c r="R341" s="24" t="n">
        <v>1.72222222222222</v>
      </c>
      <c r="S341" s="16" t="s">
        <v>24</v>
      </c>
      <c r="T341" s="15" t="s">
        <v>35</v>
      </c>
      <c r="U341" s="25" t="s">
        <v>26</v>
      </c>
      <c r="V341" s="26" t="s">
        <v>781</v>
      </c>
    </row>
    <row r="342" customFormat="false" ht="11.25" hidden="false" customHeight="false" outlineLevel="0" collapsed="false">
      <c r="A342" s="15" t="s">
        <v>782</v>
      </c>
      <c r="B342" s="15" t="s">
        <v>783</v>
      </c>
      <c r="C342" s="17" t="n">
        <f aca="false">E342*24*3600*31+F342*24*3600+G342*3600+H342*60+I342</f>
        <v>25520339.2</v>
      </c>
      <c r="D342" s="32" t="n">
        <v>2005</v>
      </c>
      <c r="E342" s="32" t="n">
        <v>9</v>
      </c>
      <c r="F342" s="32" t="n">
        <v>16</v>
      </c>
      <c r="G342" s="32" t="n">
        <v>8</v>
      </c>
      <c r="H342" s="32" t="n">
        <v>58</v>
      </c>
      <c r="I342" s="27" t="n">
        <v>59.2</v>
      </c>
      <c r="J342" s="27"/>
      <c r="K342" s="28" t="n">
        <v>64.76</v>
      </c>
      <c r="L342" s="28"/>
      <c r="M342" s="28" t="n">
        <v>30.19</v>
      </c>
      <c r="N342" s="28"/>
      <c r="O342" s="28"/>
      <c r="P342" s="29" t="n">
        <v>0</v>
      </c>
      <c r="Q342" s="29"/>
      <c r="R342" s="27" t="n">
        <v>1.4828</v>
      </c>
      <c r="S342" s="15" t="s">
        <v>46</v>
      </c>
      <c r="T342" s="31" t="s">
        <v>47</v>
      </c>
      <c r="U342" s="30" t="s">
        <v>40</v>
      </c>
      <c r="V342" s="31" t="s">
        <v>27</v>
      </c>
    </row>
    <row r="343" customFormat="false" ht="11.25" hidden="false" customHeight="false" outlineLevel="0" collapsed="false">
      <c r="A343" s="15" t="s">
        <v>784</v>
      </c>
      <c r="B343" s="15" t="s">
        <v>785</v>
      </c>
      <c r="C343" s="17" t="n">
        <f aca="false">E343*24*3600*31+F343*24*3600+G343*3600+H343*60+I343</f>
        <v>25607809.8</v>
      </c>
      <c r="D343" s="25" t="n">
        <v>2005</v>
      </c>
      <c r="E343" s="25" t="n">
        <v>9</v>
      </c>
      <c r="F343" s="25" t="n">
        <v>17</v>
      </c>
      <c r="G343" s="25" t="n">
        <v>9</v>
      </c>
      <c r="H343" s="25" t="n">
        <v>16</v>
      </c>
      <c r="I343" s="16" t="n">
        <v>49.8</v>
      </c>
      <c r="J343" s="27"/>
      <c r="K343" s="28" t="n">
        <v>52.63</v>
      </c>
      <c r="L343" s="28"/>
      <c r="M343" s="28" t="n">
        <v>37.51</v>
      </c>
      <c r="N343" s="28"/>
      <c r="O343" s="28"/>
      <c r="P343" s="28"/>
      <c r="Q343" s="28"/>
      <c r="R343" s="27" t="n">
        <v>2.27</v>
      </c>
      <c r="S343" s="33" t="s">
        <v>61</v>
      </c>
      <c r="T343" s="15" t="s">
        <v>152</v>
      </c>
      <c r="U343" s="30" t="s">
        <v>40</v>
      </c>
      <c r="V343" s="31" t="s">
        <v>63</v>
      </c>
    </row>
    <row r="344" customFormat="false" ht="11.25" hidden="false" customHeight="false" outlineLevel="0" collapsed="false">
      <c r="A344" s="15" t="s">
        <v>786</v>
      </c>
      <c r="B344" s="15" t="s">
        <v>787</v>
      </c>
      <c r="C344" s="17" t="n">
        <f aca="false">E344*24*3600*31+F344*24*3600+G344*3600+H344*60+I344</f>
        <v>25785135.1</v>
      </c>
      <c r="D344" s="25" t="n">
        <v>2005</v>
      </c>
      <c r="E344" s="25" t="n">
        <v>9</v>
      </c>
      <c r="F344" s="25" t="n">
        <v>19</v>
      </c>
      <c r="G344" s="25" t="n">
        <v>10</v>
      </c>
      <c r="H344" s="25" t="n">
        <v>32</v>
      </c>
      <c r="I344" s="16" t="n">
        <v>15.1</v>
      </c>
      <c r="J344" s="27"/>
      <c r="K344" s="28" t="n">
        <v>52.85</v>
      </c>
      <c r="L344" s="28"/>
      <c r="M344" s="28" t="n">
        <v>38.52</v>
      </c>
      <c r="N344" s="28"/>
      <c r="O344" s="28"/>
      <c r="P344" s="28"/>
      <c r="Q344" s="28"/>
      <c r="R344" s="27" t="n">
        <v>2.4</v>
      </c>
      <c r="S344" s="33" t="s">
        <v>61</v>
      </c>
      <c r="T344" s="31" t="s">
        <v>139</v>
      </c>
      <c r="U344" s="30" t="s">
        <v>40</v>
      </c>
      <c r="V344" s="31" t="s">
        <v>63</v>
      </c>
    </row>
    <row r="345" customFormat="false" ht="11.25" hidden="false" customHeight="false" outlineLevel="0" collapsed="false">
      <c r="A345" s="15" t="s">
        <v>788</v>
      </c>
      <c r="B345" s="15" t="s">
        <v>789</v>
      </c>
      <c r="C345" s="17" t="n">
        <f aca="false">E345*24*3600*31+F345*24*3600+G345*3600+H345*60+I345</f>
        <v>25952313</v>
      </c>
      <c r="D345" s="15" t="n">
        <v>2005</v>
      </c>
      <c r="E345" s="15" t="n">
        <v>9</v>
      </c>
      <c r="F345" s="15" t="n">
        <v>21</v>
      </c>
      <c r="G345" s="15" t="n">
        <v>8</v>
      </c>
      <c r="H345" s="15" t="n">
        <v>58</v>
      </c>
      <c r="I345" s="16" t="n">
        <v>33</v>
      </c>
      <c r="J345" s="27"/>
      <c r="K345" s="28" t="n">
        <v>50.39</v>
      </c>
      <c r="L345" s="28"/>
      <c r="M345" s="28" t="n">
        <v>40.2</v>
      </c>
      <c r="N345" s="28"/>
      <c r="O345" s="28"/>
      <c r="P345" s="29" t="n">
        <v>0</v>
      </c>
      <c r="Q345" s="29"/>
      <c r="R345" s="27" t="n">
        <v>1.55555555555556</v>
      </c>
      <c r="S345" s="16" t="s">
        <v>38</v>
      </c>
      <c r="T345" s="15" t="s">
        <v>39</v>
      </c>
      <c r="U345" s="30" t="s">
        <v>40</v>
      </c>
      <c r="V345" s="31" t="s">
        <v>27</v>
      </c>
    </row>
    <row r="346" customFormat="false" ht="11.25" hidden="false" customHeight="false" outlineLevel="0" collapsed="false">
      <c r="A346" s="15" t="s">
        <v>790</v>
      </c>
      <c r="B346" s="15" t="s">
        <v>791</v>
      </c>
      <c r="C346" s="17" t="n">
        <f aca="false">E346*24*3600*31+F346*24*3600+G346*3600+H346*60+I346</f>
        <v>25955842.3</v>
      </c>
      <c r="D346" s="25" t="n">
        <v>2005</v>
      </c>
      <c r="E346" s="25" t="n">
        <v>9</v>
      </c>
      <c r="F346" s="25" t="n">
        <v>21</v>
      </c>
      <c r="G346" s="25" t="n">
        <v>9</v>
      </c>
      <c r="H346" s="25" t="n">
        <v>57</v>
      </c>
      <c r="I346" s="16" t="n">
        <v>22.3</v>
      </c>
      <c r="J346" s="27"/>
      <c r="K346" s="28" t="n">
        <v>45</v>
      </c>
      <c r="L346" s="28"/>
      <c r="M346" s="28" t="n">
        <v>42</v>
      </c>
      <c r="N346" s="28"/>
      <c r="O346" s="28"/>
      <c r="P346" s="29" t="n">
        <v>0</v>
      </c>
      <c r="Q346" s="32"/>
      <c r="R346" s="27" t="n">
        <v>1.77777777777778</v>
      </c>
      <c r="S346" s="15" t="s">
        <v>74</v>
      </c>
      <c r="T346" s="34" t="s">
        <v>634</v>
      </c>
      <c r="U346" s="31" t="s">
        <v>76</v>
      </c>
      <c r="V346" s="34" t="s">
        <v>27</v>
      </c>
    </row>
    <row r="347" customFormat="false" ht="11.25" hidden="false" customHeight="false" outlineLevel="0" collapsed="false">
      <c r="A347" s="15" t="s">
        <v>792</v>
      </c>
      <c r="B347" s="15" t="s">
        <v>793</v>
      </c>
      <c r="C347" s="17" t="n">
        <f aca="false">E347*24*3600*31+F347*24*3600+G347*3600+H347*60+I347</f>
        <v>26036085</v>
      </c>
      <c r="D347" s="15" t="n">
        <v>2005</v>
      </c>
      <c r="E347" s="15" t="n">
        <v>9</v>
      </c>
      <c r="F347" s="15" t="n">
        <v>22</v>
      </c>
      <c r="G347" s="15" t="n">
        <v>8</v>
      </c>
      <c r="H347" s="15" t="n">
        <v>14</v>
      </c>
      <c r="I347" s="16" t="n">
        <v>45</v>
      </c>
      <c r="J347" s="27"/>
      <c r="K347" s="28" t="n">
        <v>51.27</v>
      </c>
      <c r="L347" s="28"/>
      <c r="M347" s="28" t="n">
        <v>37.62</v>
      </c>
      <c r="N347" s="28"/>
      <c r="O347" s="28"/>
      <c r="P347" s="29" t="n">
        <v>0</v>
      </c>
      <c r="Q347" s="29"/>
      <c r="R347" s="27" t="n">
        <v>2</v>
      </c>
      <c r="S347" s="16" t="s">
        <v>38</v>
      </c>
      <c r="T347" s="15" t="s">
        <v>56</v>
      </c>
      <c r="U347" s="30" t="s">
        <v>40</v>
      </c>
      <c r="V347" s="31" t="s">
        <v>27</v>
      </c>
    </row>
    <row r="348" customFormat="false" ht="11.25" hidden="false" customHeight="false" outlineLevel="0" collapsed="false">
      <c r="A348" s="15" t="s">
        <v>794</v>
      </c>
      <c r="B348" s="15" t="s">
        <v>795</v>
      </c>
      <c r="C348" s="17" t="n">
        <f aca="false">E348*24*3600*31+F348*24*3600+G348*3600+H348*60+I348</f>
        <v>26040511</v>
      </c>
      <c r="D348" s="15" t="n">
        <v>2005</v>
      </c>
      <c r="E348" s="15" t="n">
        <v>9</v>
      </c>
      <c r="F348" s="15" t="n">
        <v>22</v>
      </c>
      <c r="G348" s="15" t="n">
        <v>9</v>
      </c>
      <c r="H348" s="15" t="n">
        <v>28</v>
      </c>
      <c r="I348" s="16" t="n">
        <v>31</v>
      </c>
      <c r="J348" s="27"/>
      <c r="K348" s="28" t="n">
        <v>52.91</v>
      </c>
      <c r="L348" s="28"/>
      <c r="M348" s="28" t="n">
        <v>39.49</v>
      </c>
      <c r="N348" s="28"/>
      <c r="O348" s="28"/>
      <c r="P348" s="29" t="n">
        <v>5</v>
      </c>
      <c r="Q348" s="29"/>
      <c r="R348" s="27" t="n">
        <v>1.77777777777778</v>
      </c>
      <c r="S348" s="16" t="s">
        <v>38</v>
      </c>
      <c r="T348" s="15" t="s">
        <v>152</v>
      </c>
      <c r="U348" s="30" t="s">
        <v>40</v>
      </c>
      <c r="V348" s="31" t="s">
        <v>63</v>
      </c>
    </row>
    <row r="349" customFormat="false" ht="11.25" hidden="false" customHeight="false" outlineLevel="0" collapsed="false">
      <c r="A349" s="15" t="s">
        <v>796</v>
      </c>
      <c r="B349" s="15" t="s">
        <v>797</v>
      </c>
      <c r="C349" s="17" t="n">
        <f aca="false">E349*24*3600*31+F349*24*3600+G349*3600+H349*60+I349</f>
        <v>26125158.5</v>
      </c>
      <c r="D349" s="32" t="n">
        <v>2005</v>
      </c>
      <c r="E349" s="32" t="n">
        <v>9</v>
      </c>
      <c r="F349" s="32" t="n">
        <v>23</v>
      </c>
      <c r="G349" s="32" t="n">
        <v>8</v>
      </c>
      <c r="H349" s="32" t="n">
        <v>59</v>
      </c>
      <c r="I349" s="27" t="n">
        <v>18.5</v>
      </c>
      <c r="J349" s="27"/>
      <c r="K349" s="28" t="n">
        <v>64.76</v>
      </c>
      <c r="L349" s="28"/>
      <c r="M349" s="28" t="n">
        <v>30.32</v>
      </c>
      <c r="N349" s="28"/>
      <c r="O349" s="28"/>
      <c r="P349" s="29" t="n">
        <v>0</v>
      </c>
      <c r="Q349" s="29"/>
      <c r="R349" s="27" t="n">
        <v>1.35</v>
      </c>
      <c r="S349" s="15" t="s">
        <v>46</v>
      </c>
      <c r="T349" s="31" t="s">
        <v>47</v>
      </c>
      <c r="U349" s="30" t="s">
        <v>40</v>
      </c>
      <c r="V349" s="31" t="s">
        <v>27</v>
      </c>
    </row>
    <row r="350" customFormat="false" ht="11.25" hidden="false" customHeight="false" outlineLevel="0" collapsed="false">
      <c r="A350" s="15" t="s">
        <v>798</v>
      </c>
      <c r="B350" s="15" t="s">
        <v>799</v>
      </c>
      <c r="C350" s="17" t="n">
        <f aca="false">E350*24*3600*31+F350*24*3600+G350*3600+H350*60+I350</f>
        <v>26125232</v>
      </c>
      <c r="D350" s="15" t="n">
        <v>2005</v>
      </c>
      <c r="E350" s="15" t="n">
        <v>9</v>
      </c>
      <c r="F350" s="15" t="n">
        <v>23</v>
      </c>
      <c r="G350" s="15" t="n">
        <v>9</v>
      </c>
      <c r="H350" s="15" t="n">
        <v>0</v>
      </c>
      <c r="I350" s="16" t="n">
        <v>32</v>
      </c>
      <c r="J350" s="27"/>
      <c r="K350" s="28" t="n">
        <v>51.24</v>
      </c>
      <c r="L350" s="28"/>
      <c r="M350" s="28" t="n">
        <v>37.76</v>
      </c>
      <c r="N350" s="28"/>
      <c r="O350" s="28"/>
      <c r="P350" s="29" t="n">
        <v>0</v>
      </c>
      <c r="Q350" s="29"/>
      <c r="R350" s="27" t="n">
        <v>1.77777777777778</v>
      </c>
      <c r="S350" s="16" t="s">
        <v>38</v>
      </c>
      <c r="T350" s="15" t="s">
        <v>163</v>
      </c>
      <c r="U350" s="30" t="s">
        <v>40</v>
      </c>
      <c r="V350" s="31" t="s">
        <v>27</v>
      </c>
    </row>
    <row r="351" customFormat="false" ht="11.25" hidden="false" customHeight="false" outlineLevel="0" collapsed="false">
      <c r="A351" s="15" t="s">
        <v>800</v>
      </c>
      <c r="B351" s="15" t="s">
        <v>801</v>
      </c>
      <c r="C351" s="17" t="n">
        <f aca="false">E351*24*3600*31+F351*24*3600+G351*3600+H351*60+I351</f>
        <v>26130660</v>
      </c>
      <c r="D351" s="25" t="n">
        <v>2005</v>
      </c>
      <c r="E351" s="25" t="n">
        <v>9</v>
      </c>
      <c r="F351" s="25" t="n">
        <v>23</v>
      </c>
      <c r="G351" s="25" t="n">
        <v>10</v>
      </c>
      <c r="H351" s="25" t="n">
        <v>31</v>
      </c>
      <c r="I351" s="16" t="n">
        <v>0</v>
      </c>
      <c r="J351" s="27"/>
      <c r="K351" s="28" t="n">
        <v>52.76</v>
      </c>
      <c r="L351" s="28"/>
      <c r="M351" s="28" t="n">
        <v>37.87</v>
      </c>
      <c r="N351" s="28"/>
      <c r="O351" s="28"/>
      <c r="P351" s="28"/>
      <c r="Q351" s="28"/>
      <c r="R351" s="27" t="n">
        <v>2.24</v>
      </c>
      <c r="S351" s="33" t="s">
        <v>61</v>
      </c>
      <c r="T351" s="15" t="s">
        <v>152</v>
      </c>
      <c r="U351" s="30" t="s">
        <v>40</v>
      </c>
      <c r="V351" s="31" t="s">
        <v>63</v>
      </c>
    </row>
    <row r="352" customFormat="false" ht="11.25" hidden="false" customHeight="false" outlineLevel="0" collapsed="false">
      <c r="A352" s="15" t="s">
        <v>802</v>
      </c>
      <c r="B352" s="15" t="s">
        <v>803</v>
      </c>
      <c r="C352" s="17" t="n">
        <f aca="false">E352*24*3600*31+F352*24*3600+G352*3600+H352*60+I352</f>
        <v>26135751.1</v>
      </c>
      <c r="D352" s="25" t="n">
        <v>2005</v>
      </c>
      <c r="E352" s="25" t="n">
        <v>9</v>
      </c>
      <c r="F352" s="25" t="n">
        <v>23</v>
      </c>
      <c r="G352" s="25" t="n">
        <v>11</v>
      </c>
      <c r="H352" s="25" t="n">
        <v>55</v>
      </c>
      <c r="I352" s="16" t="n">
        <v>51.1</v>
      </c>
      <c r="J352" s="27"/>
      <c r="K352" s="28" t="n">
        <v>44.11</v>
      </c>
      <c r="L352" s="28"/>
      <c r="M352" s="28" t="n">
        <v>42.1</v>
      </c>
      <c r="N352" s="28"/>
      <c r="O352" s="28"/>
      <c r="P352" s="29" t="n">
        <v>0</v>
      </c>
      <c r="Q352" s="32"/>
      <c r="R352" s="27" t="n">
        <v>1.44444444444444</v>
      </c>
      <c r="S352" s="15" t="s">
        <v>74</v>
      </c>
      <c r="T352" s="31" t="s">
        <v>75</v>
      </c>
      <c r="U352" s="31" t="s">
        <v>76</v>
      </c>
      <c r="V352" s="34" t="s">
        <v>27</v>
      </c>
    </row>
    <row r="353" customFormat="false" ht="11.25" hidden="false" customHeight="false" outlineLevel="0" collapsed="false">
      <c r="A353" s="15" t="s">
        <v>804</v>
      </c>
      <c r="B353" s="15" t="s">
        <v>805</v>
      </c>
      <c r="C353" s="17" t="n">
        <f aca="false">E353*24*3600*31+F353*24*3600+G353*3600+H353*60+I353</f>
        <v>26391294.8</v>
      </c>
      <c r="D353" s="25" t="n">
        <v>2005</v>
      </c>
      <c r="E353" s="25" t="n">
        <v>9</v>
      </c>
      <c r="F353" s="25" t="n">
        <v>26</v>
      </c>
      <c r="G353" s="25" t="n">
        <v>10</v>
      </c>
      <c r="H353" s="25" t="n">
        <v>54</v>
      </c>
      <c r="I353" s="16" t="n">
        <v>54.8</v>
      </c>
      <c r="J353" s="27"/>
      <c r="K353" s="28" t="n">
        <v>44.09</v>
      </c>
      <c r="L353" s="28"/>
      <c r="M353" s="28" t="n">
        <v>42.11</v>
      </c>
      <c r="N353" s="28"/>
      <c r="O353" s="28"/>
      <c r="P353" s="29" t="n">
        <v>0</v>
      </c>
      <c r="Q353" s="32"/>
      <c r="R353" s="27" t="n">
        <v>1.55555555555556</v>
      </c>
      <c r="S353" s="15" t="s">
        <v>74</v>
      </c>
      <c r="T353" s="31" t="s">
        <v>75</v>
      </c>
      <c r="U353" s="31" t="s">
        <v>76</v>
      </c>
      <c r="V353" s="34" t="s">
        <v>27</v>
      </c>
    </row>
    <row r="354" customFormat="false" ht="11.25" hidden="false" customHeight="false" outlineLevel="0" collapsed="false">
      <c r="A354" s="15" t="s">
        <v>806</v>
      </c>
      <c r="B354" s="15" t="s">
        <v>807</v>
      </c>
      <c r="C354" s="17" t="n">
        <f aca="false">E354*24*3600*31+F354*24*3600+G354*3600+H354*60+I354</f>
        <v>26553553</v>
      </c>
      <c r="D354" s="15" t="n">
        <v>2005</v>
      </c>
      <c r="E354" s="15" t="n">
        <v>9</v>
      </c>
      <c r="F354" s="15" t="n">
        <v>28</v>
      </c>
      <c r="G354" s="15" t="n">
        <v>7</v>
      </c>
      <c r="H354" s="15" t="n">
        <v>59</v>
      </c>
      <c r="I354" s="16" t="n">
        <v>13</v>
      </c>
      <c r="J354" s="27"/>
      <c r="K354" s="28" t="n">
        <v>52.27</v>
      </c>
      <c r="L354" s="28"/>
      <c r="M354" s="28" t="n">
        <v>35.47</v>
      </c>
      <c r="N354" s="28"/>
      <c r="O354" s="28"/>
      <c r="P354" s="29" t="n">
        <v>0</v>
      </c>
      <c r="Q354" s="29"/>
      <c r="R354" s="27" t="n">
        <v>2.88888888888889</v>
      </c>
      <c r="S354" s="16" t="s">
        <v>38</v>
      </c>
      <c r="T354" s="15" t="s">
        <v>43</v>
      </c>
      <c r="U354" s="30" t="s">
        <v>40</v>
      </c>
      <c r="V354" s="31" t="s">
        <v>27</v>
      </c>
    </row>
    <row r="355" customFormat="false" ht="11.25" hidden="false" customHeight="false" outlineLevel="0" collapsed="false">
      <c r="A355" s="15" t="s">
        <v>808</v>
      </c>
      <c r="B355" s="15" t="s">
        <v>809</v>
      </c>
      <c r="C355" s="17" t="n">
        <f aca="false">E355*24*3600*31+F355*24*3600+G355*3600+H355*60+I355</f>
        <v>26568581.6</v>
      </c>
      <c r="D355" s="25" t="n">
        <v>2005</v>
      </c>
      <c r="E355" s="25" t="n">
        <v>9</v>
      </c>
      <c r="F355" s="25" t="n">
        <v>28</v>
      </c>
      <c r="G355" s="25" t="n">
        <v>12</v>
      </c>
      <c r="H355" s="25" t="n">
        <v>9</v>
      </c>
      <c r="I355" s="16" t="n">
        <v>41.6</v>
      </c>
      <c r="J355" s="27"/>
      <c r="K355" s="28" t="n">
        <v>52.63</v>
      </c>
      <c r="L355" s="28"/>
      <c r="M355" s="28" t="n">
        <v>37.85</v>
      </c>
      <c r="N355" s="28"/>
      <c r="O355" s="28"/>
      <c r="P355" s="28"/>
      <c r="Q355" s="28"/>
      <c r="R355" s="27" t="n">
        <v>2.1</v>
      </c>
      <c r="S355" s="33" t="s">
        <v>61</v>
      </c>
      <c r="T355" s="33" t="s">
        <v>62</v>
      </c>
      <c r="U355" s="30" t="s">
        <v>40</v>
      </c>
      <c r="V355" s="31" t="s">
        <v>63</v>
      </c>
    </row>
    <row r="356" customFormat="false" ht="11.25" hidden="false" customHeight="false" outlineLevel="0" collapsed="false">
      <c r="A356" s="15" t="s">
        <v>810</v>
      </c>
      <c r="B356" s="15" t="s">
        <v>811</v>
      </c>
      <c r="C356" s="17" t="n">
        <f aca="false">E356*24*3600*31+F356*24*3600+G356*3600+H356*60+I356</f>
        <v>26569577.9</v>
      </c>
      <c r="D356" s="25" t="n">
        <v>2005</v>
      </c>
      <c r="E356" s="25" t="n">
        <v>9</v>
      </c>
      <c r="F356" s="25" t="n">
        <v>28</v>
      </c>
      <c r="G356" s="25" t="n">
        <v>12</v>
      </c>
      <c r="H356" s="25" t="n">
        <v>26</v>
      </c>
      <c r="I356" s="16" t="n">
        <v>17.9</v>
      </c>
      <c r="J356" s="27"/>
      <c r="K356" s="28" t="n">
        <v>44.08</v>
      </c>
      <c r="L356" s="28"/>
      <c r="M356" s="28" t="n">
        <v>42.08</v>
      </c>
      <c r="N356" s="28"/>
      <c r="O356" s="28"/>
      <c r="P356" s="29" t="n">
        <v>0</v>
      </c>
      <c r="Q356" s="32"/>
      <c r="R356" s="27" t="n">
        <v>1.33333333333333</v>
      </c>
      <c r="S356" s="15" t="s">
        <v>74</v>
      </c>
      <c r="T356" s="31" t="s">
        <v>75</v>
      </c>
      <c r="U356" s="31" t="s">
        <v>76</v>
      </c>
      <c r="V356" s="34" t="s">
        <v>27</v>
      </c>
    </row>
    <row r="357" customFormat="false" ht="11.25" hidden="false" customHeight="false" outlineLevel="0" collapsed="false">
      <c r="A357" s="15" t="s">
        <v>812</v>
      </c>
      <c r="B357" s="15" t="s">
        <v>813</v>
      </c>
      <c r="C357" s="17" t="n">
        <f aca="false">E357*24*3600*31+F357*24*3600+G357*3600+H357*60+I357</f>
        <v>26641593.1</v>
      </c>
      <c r="D357" s="25" t="n">
        <v>2005</v>
      </c>
      <c r="E357" s="25" t="n">
        <v>9</v>
      </c>
      <c r="F357" s="25" t="n">
        <v>29</v>
      </c>
      <c r="G357" s="25" t="n">
        <v>8</v>
      </c>
      <c r="H357" s="25" t="n">
        <v>26</v>
      </c>
      <c r="I357" s="16" t="n">
        <v>33.1</v>
      </c>
      <c r="J357" s="27"/>
      <c r="K357" s="28" t="n">
        <v>57.22</v>
      </c>
      <c r="L357" s="28"/>
      <c r="M357" s="28" t="n">
        <v>39.24</v>
      </c>
      <c r="N357" s="28"/>
      <c r="O357" s="28"/>
      <c r="P357" s="28"/>
      <c r="Q357" s="28"/>
      <c r="R357" s="27" t="n">
        <v>1.96</v>
      </c>
      <c r="S357" s="33" t="s">
        <v>61</v>
      </c>
      <c r="T357" s="33" t="s">
        <v>62</v>
      </c>
      <c r="U357" s="30" t="s">
        <v>40</v>
      </c>
      <c r="V357" s="31" t="s">
        <v>63</v>
      </c>
    </row>
    <row r="358" customFormat="false" ht="11.25" hidden="false" customHeight="false" outlineLevel="0" collapsed="false">
      <c r="A358" s="15" t="s">
        <v>814</v>
      </c>
      <c r="B358" s="15" t="s">
        <v>815</v>
      </c>
      <c r="C358" s="17" t="n">
        <f aca="false">E358*24*3600*31+F358*24*3600+G358*3600+H358*60+I358</f>
        <v>26643831.1</v>
      </c>
      <c r="D358" s="25" t="n">
        <v>2005</v>
      </c>
      <c r="E358" s="25" t="n">
        <v>9</v>
      </c>
      <c r="F358" s="25" t="n">
        <v>29</v>
      </c>
      <c r="G358" s="25" t="n">
        <v>9</v>
      </c>
      <c r="H358" s="25" t="n">
        <v>3</v>
      </c>
      <c r="I358" s="16" t="n">
        <v>51.1</v>
      </c>
      <c r="J358" s="27"/>
      <c r="K358" s="28" t="n">
        <v>44.11</v>
      </c>
      <c r="L358" s="28"/>
      <c r="M358" s="28" t="n">
        <v>42.09</v>
      </c>
      <c r="N358" s="28"/>
      <c r="O358" s="28"/>
      <c r="P358" s="29" t="n">
        <v>0</v>
      </c>
      <c r="Q358" s="32"/>
      <c r="R358" s="27" t="n">
        <v>1.44444444444444</v>
      </c>
      <c r="S358" s="15" t="s">
        <v>74</v>
      </c>
      <c r="T358" s="31" t="s">
        <v>75</v>
      </c>
      <c r="U358" s="31" t="s">
        <v>76</v>
      </c>
      <c r="V358" s="34" t="s">
        <v>27</v>
      </c>
    </row>
    <row r="359" customFormat="false" ht="11.25" hidden="false" customHeight="false" outlineLevel="0" collapsed="false">
      <c r="A359" s="15" t="s">
        <v>816</v>
      </c>
      <c r="B359" s="15" t="s">
        <v>817</v>
      </c>
      <c r="C359" s="17" t="n">
        <f aca="false">E359*24*3600*31+F359*24*3600+G359*3600+H359*60+I359</f>
        <v>26730020</v>
      </c>
      <c r="D359" s="15" t="n">
        <v>2005</v>
      </c>
      <c r="E359" s="15" t="n">
        <v>9</v>
      </c>
      <c r="F359" s="15" t="n">
        <v>30</v>
      </c>
      <c r="G359" s="15" t="n">
        <v>9</v>
      </c>
      <c r="H359" s="15" t="n">
        <v>0</v>
      </c>
      <c r="I359" s="16" t="n">
        <v>20</v>
      </c>
      <c r="J359" s="27"/>
      <c r="K359" s="28" t="n">
        <v>50.39</v>
      </c>
      <c r="L359" s="28"/>
      <c r="M359" s="28" t="n">
        <v>40.19</v>
      </c>
      <c r="N359" s="28"/>
      <c r="O359" s="28"/>
      <c r="P359" s="29" t="n">
        <v>0</v>
      </c>
      <c r="Q359" s="29"/>
      <c r="R359" s="27" t="n">
        <v>1.72222222222222</v>
      </c>
      <c r="S359" s="16" t="s">
        <v>38</v>
      </c>
      <c r="T359" s="15" t="s">
        <v>39</v>
      </c>
      <c r="U359" s="30" t="s">
        <v>40</v>
      </c>
      <c r="V359" s="31" t="s">
        <v>27</v>
      </c>
    </row>
    <row r="360" customFormat="false" ht="11.25" hidden="false" customHeight="false" outlineLevel="0" collapsed="false">
      <c r="A360" s="15" t="s">
        <v>818</v>
      </c>
      <c r="B360" s="15" t="s">
        <v>819</v>
      </c>
      <c r="C360" s="17" t="n">
        <f aca="false">E360*24*3600*31+F360*24*3600+G360*3600+H360*60+I360</f>
        <v>27183068.6</v>
      </c>
      <c r="D360" s="32" t="n">
        <v>2005</v>
      </c>
      <c r="E360" s="32" t="n">
        <v>10</v>
      </c>
      <c r="F360" s="32" t="n">
        <v>4</v>
      </c>
      <c r="G360" s="32" t="n">
        <v>14</v>
      </c>
      <c r="H360" s="32" t="n">
        <v>51</v>
      </c>
      <c r="I360" s="27" t="n">
        <v>8.6</v>
      </c>
      <c r="J360" s="27"/>
      <c r="K360" s="28" t="n">
        <v>69.55</v>
      </c>
      <c r="L360" s="28"/>
      <c r="M360" s="28" t="n">
        <v>31.25</v>
      </c>
      <c r="N360" s="28"/>
      <c r="O360" s="28"/>
      <c r="P360" s="29" t="n">
        <v>0</v>
      </c>
      <c r="Q360" s="29"/>
      <c r="R360" s="27" t="n">
        <v>1.35</v>
      </c>
      <c r="S360" s="15" t="s">
        <v>46</v>
      </c>
      <c r="T360" s="31" t="s">
        <v>193</v>
      </c>
      <c r="U360" s="30" t="s">
        <v>40</v>
      </c>
      <c r="V360" s="31" t="s">
        <v>27</v>
      </c>
    </row>
    <row r="361" customFormat="false" ht="11.25" hidden="false" customHeight="false" outlineLevel="0" collapsed="false">
      <c r="A361" s="15" t="s">
        <v>820</v>
      </c>
      <c r="B361" s="15" t="s">
        <v>821</v>
      </c>
      <c r="C361" s="17" t="n">
        <f aca="false">E361*24*3600*31+F361*24*3600+G361*3600+H361*60+I361</f>
        <v>27184633.6</v>
      </c>
      <c r="D361" s="32" t="n">
        <v>2005</v>
      </c>
      <c r="E361" s="32" t="n">
        <v>10</v>
      </c>
      <c r="F361" s="32" t="n">
        <v>4</v>
      </c>
      <c r="G361" s="32" t="n">
        <v>15</v>
      </c>
      <c r="H361" s="32" t="n">
        <v>17</v>
      </c>
      <c r="I361" s="27" t="n">
        <v>13.6</v>
      </c>
      <c r="J361" s="27"/>
      <c r="K361" s="28" t="n">
        <v>69.49</v>
      </c>
      <c r="L361" s="28"/>
      <c r="M361" s="28" t="n">
        <v>32.93</v>
      </c>
      <c r="N361" s="28"/>
      <c r="O361" s="28"/>
      <c r="P361" s="29" t="n">
        <v>0</v>
      </c>
      <c r="Q361" s="29"/>
      <c r="R361" s="27" t="n">
        <v>1.4828</v>
      </c>
      <c r="S361" s="15" t="s">
        <v>46</v>
      </c>
      <c r="T361" s="31" t="s">
        <v>193</v>
      </c>
      <c r="U361" s="30" t="s">
        <v>40</v>
      </c>
      <c r="V361" s="31" t="s">
        <v>27</v>
      </c>
    </row>
    <row r="362" customFormat="false" ht="11.25" hidden="false" customHeight="false" outlineLevel="0" collapsed="false">
      <c r="A362" s="15" t="s">
        <v>822</v>
      </c>
      <c r="B362" s="15" t="s">
        <v>823</v>
      </c>
      <c r="C362" s="17" t="n">
        <f aca="false">E362*24*3600*31+F362*24*3600+G362*3600+H362*60+I362</f>
        <v>27184756.5</v>
      </c>
      <c r="D362" s="32" t="n">
        <v>2005</v>
      </c>
      <c r="E362" s="32" t="n">
        <v>10</v>
      </c>
      <c r="F362" s="32" t="n">
        <v>4</v>
      </c>
      <c r="G362" s="32" t="n">
        <v>15</v>
      </c>
      <c r="H362" s="32" t="n">
        <v>19</v>
      </c>
      <c r="I362" s="27" t="n">
        <v>16.5</v>
      </c>
      <c r="J362" s="27"/>
      <c r="K362" s="28" t="n">
        <v>69.55</v>
      </c>
      <c r="L362" s="28"/>
      <c r="M362" s="28" t="n">
        <v>32.04</v>
      </c>
      <c r="N362" s="28"/>
      <c r="O362" s="28"/>
      <c r="P362" s="29" t="n">
        <v>0</v>
      </c>
      <c r="Q362" s="29"/>
      <c r="R362" s="27" t="n">
        <v>1.35</v>
      </c>
      <c r="S362" s="15" t="s">
        <v>46</v>
      </c>
      <c r="T362" s="31" t="s">
        <v>193</v>
      </c>
      <c r="U362" s="30" t="s">
        <v>40</v>
      </c>
      <c r="V362" s="31" t="s">
        <v>27</v>
      </c>
    </row>
    <row r="363" customFormat="false" ht="11.25" hidden="false" customHeight="false" outlineLevel="0" collapsed="false">
      <c r="A363" s="15" t="s">
        <v>824</v>
      </c>
      <c r="B363" s="15" t="s">
        <v>825</v>
      </c>
      <c r="C363" s="17" t="n">
        <f aca="false">E363*24*3600*31+F363*24*3600+G363*3600+H363*60+I363</f>
        <v>27185314.9</v>
      </c>
      <c r="D363" s="32" t="n">
        <v>2005</v>
      </c>
      <c r="E363" s="32" t="n">
        <v>10</v>
      </c>
      <c r="F363" s="32" t="n">
        <v>4</v>
      </c>
      <c r="G363" s="32" t="n">
        <v>15</v>
      </c>
      <c r="H363" s="32" t="n">
        <v>28</v>
      </c>
      <c r="I363" s="27" t="n">
        <v>34.9</v>
      </c>
      <c r="J363" s="27"/>
      <c r="K363" s="28" t="n">
        <v>69.52</v>
      </c>
      <c r="L363" s="28"/>
      <c r="M363" s="28" t="n">
        <v>31.53</v>
      </c>
      <c r="N363" s="28"/>
      <c r="O363" s="28"/>
      <c r="P363" s="29" t="n">
        <v>0</v>
      </c>
      <c r="Q363" s="29"/>
      <c r="R363" s="27" t="n">
        <v>1.35</v>
      </c>
      <c r="S363" s="15" t="s">
        <v>46</v>
      </c>
      <c r="T363" s="31" t="s">
        <v>193</v>
      </c>
      <c r="U363" s="30" t="s">
        <v>40</v>
      </c>
      <c r="V363" s="31" t="s">
        <v>27</v>
      </c>
    </row>
    <row r="364" customFormat="false" ht="11.25" hidden="false" customHeight="false" outlineLevel="0" collapsed="false">
      <c r="A364" s="15" t="s">
        <v>826</v>
      </c>
      <c r="B364" s="15" t="s">
        <v>827</v>
      </c>
      <c r="C364" s="17" t="n">
        <f aca="false">E364*24*3600*31+F364*24*3600+G364*3600+H364*60+I364</f>
        <v>27186150.7</v>
      </c>
      <c r="D364" s="32" t="n">
        <v>2005</v>
      </c>
      <c r="E364" s="32" t="n">
        <v>10</v>
      </c>
      <c r="F364" s="32" t="n">
        <v>4</v>
      </c>
      <c r="G364" s="32" t="n">
        <v>15</v>
      </c>
      <c r="H364" s="32" t="n">
        <v>42</v>
      </c>
      <c r="I364" s="27" t="n">
        <v>30.7</v>
      </c>
      <c r="J364" s="27"/>
      <c r="K364" s="28" t="n">
        <v>69.5</v>
      </c>
      <c r="L364" s="28"/>
      <c r="M364" s="28" t="n">
        <v>32.07</v>
      </c>
      <c r="N364" s="28"/>
      <c r="O364" s="28"/>
      <c r="P364" s="29" t="n">
        <v>0</v>
      </c>
      <c r="Q364" s="29"/>
      <c r="R364" s="27" t="n">
        <v>1.6152</v>
      </c>
      <c r="S364" s="15" t="s">
        <v>46</v>
      </c>
      <c r="T364" s="31" t="s">
        <v>193</v>
      </c>
      <c r="U364" s="30" t="s">
        <v>40</v>
      </c>
      <c r="V364" s="31" t="s">
        <v>27</v>
      </c>
    </row>
    <row r="365" customFormat="false" ht="11.25" hidden="false" customHeight="false" outlineLevel="0" collapsed="false">
      <c r="A365" s="15" t="s">
        <v>828</v>
      </c>
      <c r="B365" s="15" t="s">
        <v>829</v>
      </c>
      <c r="C365" s="17" t="n">
        <f aca="false">E365*24*3600*31+F365*24*3600+G365*3600+H365*60+I365</f>
        <v>27188337</v>
      </c>
      <c r="D365" s="32" t="n">
        <v>2005</v>
      </c>
      <c r="E365" s="32" t="n">
        <v>10</v>
      </c>
      <c r="F365" s="32" t="n">
        <v>4</v>
      </c>
      <c r="G365" s="32" t="n">
        <v>16</v>
      </c>
      <c r="H365" s="32" t="n">
        <v>18</v>
      </c>
      <c r="I365" s="27" t="n">
        <v>57</v>
      </c>
      <c r="J365" s="27"/>
      <c r="K365" s="28" t="n">
        <v>69.71</v>
      </c>
      <c r="L365" s="28"/>
      <c r="M365" s="28" t="n">
        <v>31.46</v>
      </c>
      <c r="N365" s="28"/>
      <c r="O365" s="28"/>
      <c r="P365" s="29" t="n">
        <v>0</v>
      </c>
      <c r="Q365" s="29"/>
      <c r="R365" s="27" t="n">
        <v>1.35</v>
      </c>
      <c r="S365" s="15" t="s">
        <v>46</v>
      </c>
      <c r="T365" s="31" t="s">
        <v>193</v>
      </c>
      <c r="U365" s="30" t="s">
        <v>40</v>
      </c>
      <c r="V365" s="31" t="s">
        <v>27</v>
      </c>
    </row>
    <row r="366" customFormat="false" ht="11.25" hidden="false" customHeight="false" outlineLevel="0" collapsed="false">
      <c r="A366" s="15" t="s">
        <v>830</v>
      </c>
      <c r="B366" s="15" t="s">
        <v>831</v>
      </c>
      <c r="C366" s="17" t="n">
        <f aca="false">E366*24*3600*31+F366*24*3600+G366*3600+H366*60+I366</f>
        <v>27190769.2</v>
      </c>
      <c r="D366" s="32" t="n">
        <v>2005</v>
      </c>
      <c r="E366" s="32" t="n">
        <v>10</v>
      </c>
      <c r="F366" s="32" t="n">
        <v>4</v>
      </c>
      <c r="G366" s="32" t="n">
        <v>16</v>
      </c>
      <c r="H366" s="32" t="n">
        <v>59</v>
      </c>
      <c r="I366" s="27" t="n">
        <v>29.2</v>
      </c>
      <c r="J366" s="27"/>
      <c r="K366" s="28" t="n">
        <v>69.65</v>
      </c>
      <c r="L366" s="28"/>
      <c r="M366" s="28" t="n">
        <v>31.61</v>
      </c>
      <c r="N366" s="28"/>
      <c r="O366" s="28"/>
      <c r="P366" s="29" t="n">
        <v>0</v>
      </c>
      <c r="Q366" s="29"/>
      <c r="R366" s="27" t="n">
        <v>1.35</v>
      </c>
      <c r="S366" s="15" t="s">
        <v>46</v>
      </c>
      <c r="T366" s="31" t="s">
        <v>193</v>
      </c>
      <c r="U366" s="30" t="s">
        <v>40</v>
      </c>
      <c r="V366" s="31" t="s">
        <v>27</v>
      </c>
    </row>
    <row r="367" customFormat="false" ht="11.25" hidden="false" customHeight="false" outlineLevel="0" collapsed="false">
      <c r="A367" s="15" t="s">
        <v>832</v>
      </c>
      <c r="B367" s="15" t="s">
        <v>833</v>
      </c>
      <c r="C367" s="17" t="n">
        <f aca="false">E367*24*3600*31+F367*24*3600+G367*3600+H367*60+I367</f>
        <v>27190886.5</v>
      </c>
      <c r="D367" s="32" t="n">
        <v>2005</v>
      </c>
      <c r="E367" s="32" t="n">
        <v>10</v>
      </c>
      <c r="F367" s="32" t="n">
        <v>4</v>
      </c>
      <c r="G367" s="32" t="n">
        <v>17</v>
      </c>
      <c r="H367" s="32" t="n">
        <v>1</v>
      </c>
      <c r="I367" s="27" t="n">
        <v>26.5</v>
      </c>
      <c r="J367" s="27"/>
      <c r="K367" s="28" t="n">
        <v>70.11</v>
      </c>
      <c r="L367" s="28"/>
      <c r="M367" s="28" t="n">
        <v>31.69</v>
      </c>
      <c r="N367" s="28"/>
      <c r="O367" s="28"/>
      <c r="P367" s="29" t="n">
        <v>0</v>
      </c>
      <c r="Q367" s="29"/>
      <c r="R367" s="27" t="n">
        <v>1.35</v>
      </c>
      <c r="S367" s="15" t="s">
        <v>46</v>
      </c>
      <c r="T367" s="31" t="s">
        <v>193</v>
      </c>
      <c r="U367" s="30" t="s">
        <v>40</v>
      </c>
      <c r="V367" s="31" t="s">
        <v>27</v>
      </c>
    </row>
    <row r="368" customFormat="false" ht="11.25" hidden="false" customHeight="false" outlineLevel="0" collapsed="false">
      <c r="A368" s="15" t="s">
        <v>834</v>
      </c>
      <c r="B368" s="15" t="s">
        <v>835</v>
      </c>
      <c r="C368" s="17" t="n">
        <f aca="false">E368*24*3600*31+F368*24*3600+G368*3600+H368*60+I368</f>
        <v>27248356.7</v>
      </c>
      <c r="D368" s="32" t="n">
        <v>2005</v>
      </c>
      <c r="E368" s="32" t="n">
        <v>10</v>
      </c>
      <c r="F368" s="32" t="n">
        <v>5</v>
      </c>
      <c r="G368" s="32" t="n">
        <v>8</v>
      </c>
      <c r="H368" s="32" t="n">
        <v>59</v>
      </c>
      <c r="I368" s="27" t="n">
        <v>16.7</v>
      </c>
      <c r="J368" s="27"/>
      <c r="K368" s="28" t="n">
        <v>64.77</v>
      </c>
      <c r="L368" s="28"/>
      <c r="M368" s="28" t="n">
        <v>30.31</v>
      </c>
      <c r="N368" s="28"/>
      <c r="O368" s="28"/>
      <c r="P368" s="29" t="n">
        <v>0</v>
      </c>
      <c r="Q368" s="29"/>
      <c r="R368" s="27" t="n">
        <v>1.35</v>
      </c>
      <c r="S368" s="15" t="s">
        <v>46</v>
      </c>
      <c r="T368" s="31" t="s">
        <v>47</v>
      </c>
      <c r="U368" s="30" t="s">
        <v>40</v>
      </c>
      <c r="V368" s="31" t="s">
        <v>27</v>
      </c>
    </row>
    <row r="369" customFormat="false" ht="11.25" hidden="false" customHeight="false" outlineLevel="0" collapsed="false">
      <c r="A369" s="15" t="s">
        <v>836</v>
      </c>
      <c r="B369" s="15" t="s">
        <v>837</v>
      </c>
      <c r="C369" s="17" t="n">
        <f aca="false">E369*24*3600*31+F369*24*3600+G369*3600+H369*60+I369</f>
        <v>27279552.3</v>
      </c>
      <c r="D369" s="25" t="n">
        <v>2005</v>
      </c>
      <c r="E369" s="25" t="n">
        <v>10</v>
      </c>
      <c r="F369" s="25" t="n">
        <v>5</v>
      </c>
      <c r="G369" s="25" t="n">
        <v>17</v>
      </c>
      <c r="H369" s="25" t="n">
        <v>39</v>
      </c>
      <c r="I369" s="16" t="n">
        <v>12.3</v>
      </c>
      <c r="J369" s="27" t="n">
        <v>0.63</v>
      </c>
      <c r="K369" s="28" t="n">
        <v>43.6</v>
      </c>
      <c r="L369" s="28"/>
      <c r="M369" s="28" t="n">
        <v>43.02</v>
      </c>
      <c r="N369" s="28"/>
      <c r="O369" s="28" t="n">
        <v>0.0166666666666667</v>
      </c>
      <c r="P369" s="29" t="n">
        <v>0</v>
      </c>
      <c r="Q369" s="32" t="s">
        <v>182</v>
      </c>
      <c r="R369" s="27" t="n">
        <v>1.61111111111111</v>
      </c>
      <c r="S369" s="15" t="s">
        <v>82</v>
      </c>
      <c r="T369" s="34" t="s">
        <v>838</v>
      </c>
      <c r="U369" s="31" t="s">
        <v>76</v>
      </c>
      <c r="V369" s="34" t="s">
        <v>63</v>
      </c>
    </row>
    <row r="370" customFormat="false" ht="11.25" hidden="false" customHeight="false" outlineLevel="0" collapsed="false">
      <c r="A370" s="15" t="s">
        <v>839</v>
      </c>
      <c r="B370" s="15" t="s">
        <v>840</v>
      </c>
      <c r="C370" s="17" t="n">
        <f aca="false">E370*24*3600*31+F370*24*3600+G370*3600+H370*60+I370</f>
        <v>27433046</v>
      </c>
      <c r="D370" s="25" t="n">
        <v>2005</v>
      </c>
      <c r="E370" s="25" t="n">
        <v>10</v>
      </c>
      <c r="F370" s="25" t="n">
        <v>7</v>
      </c>
      <c r="G370" s="25" t="n">
        <v>12</v>
      </c>
      <c r="H370" s="25" t="n">
        <v>17</v>
      </c>
      <c r="I370" s="16" t="n">
        <v>26</v>
      </c>
      <c r="J370" s="27"/>
      <c r="K370" s="28" t="n">
        <v>52.8</v>
      </c>
      <c r="L370" s="28"/>
      <c r="M370" s="28" t="n">
        <v>39.34</v>
      </c>
      <c r="N370" s="28"/>
      <c r="O370" s="28"/>
      <c r="P370" s="28"/>
      <c r="Q370" s="28"/>
      <c r="R370" s="27" t="n">
        <v>2</v>
      </c>
      <c r="S370" s="33" t="s">
        <v>61</v>
      </c>
      <c r="T370" s="33" t="s">
        <v>62</v>
      </c>
      <c r="U370" s="30" t="s">
        <v>40</v>
      </c>
      <c r="V370" s="31" t="s">
        <v>63</v>
      </c>
    </row>
    <row r="371" customFormat="false" ht="11.25" hidden="false" customHeight="false" outlineLevel="0" collapsed="false">
      <c r="A371" s="15" t="s">
        <v>841</v>
      </c>
      <c r="B371" s="15" t="s">
        <v>842</v>
      </c>
      <c r="C371" s="17" t="n">
        <f aca="false">E371*24*3600*31+F371*24*3600+G371*3600+H371*60+I371</f>
        <v>27512721.2</v>
      </c>
      <c r="D371" s="32" t="n">
        <v>2005</v>
      </c>
      <c r="E371" s="32" t="n">
        <v>10</v>
      </c>
      <c r="F371" s="32" t="n">
        <v>8</v>
      </c>
      <c r="G371" s="32" t="n">
        <v>10</v>
      </c>
      <c r="H371" s="32" t="n">
        <v>25</v>
      </c>
      <c r="I371" s="27" t="n">
        <v>21.2</v>
      </c>
      <c r="J371" s="27"/>
      <c r="K371" s="28" t="n">
        <v>67.48</v>
      </c>
      <c r="L371" s="28"/>
      <c r="M371" s="28" t="n">
        <v>30.52</v>
      </c>
      <c r="N371" s="28"/>
      <c r="O371" s="28"/>
      <c r="P371" s="29" t="n">
        <v>0</v>
      </c>
      <c r="Q371" s="29"/>
      <c r="R371" s="27" t="n">
        <v>1.4828</v>
      </c>
      <c r="S371" s="15" t="s">
        <v>46</v>
      </c>
      <c r="T371" s="31" t="s">
        <v>66</v>
      </c>
      <c r="U371" s="30" t="s">
        <v>40</v>
      </c>
      <c r="V371" s="31" t="s">
        <v>27</v>
      </c>
    </row>
    <row r="372" customFormat="false" ht="11.25" hidden="false" customHeight="false" outlineLevel="0" collapsed="false">
      <c r="A372" s="15" t="s">
        <v>843</v>
      </c>
      <c r="B372" s="16" t="s">
        <v>844</v>
      </c>
      <c r="C372" s="17" t="n">
        <f aca="false">E372*24*3600*31+F372*24*3600+G372*3600+H372*60+I372</f>
        <v>27753929.2</v>
      </c>
      <c r="D372" s="15" t="n">
        <v>2005</v>
      </c>
      <c r="E372" s="15" t="n">
        <v>10</v>
      </c>
      <c r="F372" s="15" t="n">
        <v>11</v>
      </c>
      <c r="G372" s="15" t="n">
        <v>5</v>
      </c>
      <c r="H372" s="15" t="n">
        <v>25</v>
      </c>
      <c r="I372" s="16" t="n">
        <v>29.2</v>
      </c>
      <c r="J372" s="16"/>
      <c r="K372" s="33" t="n">
        <v>63.41</v>
      </c>
      <c r="L372" s="33"/>
      <c r="M372" s="33" t="n">
        <v>146.79</v>
      </c>
      <c r="N372" s="33"/>
      <c r="O372" s="33"/>
      <c r="P372" s="15" t="n">
        <v>6</v>
      </c>
      <c r="Q372" s="25"/>
      <c r="R372" s="16" t="n">
        <v>2.16666666666667</v>
      </c>
      <c r="S372" s="16" t="s">
        <v>24</v>
      </c>
      <c r="T372" s="15" t="s">
        <v>214</v>
      </c>
      <c r="U372" s="25" t="s">
        <v>26</v>
      </c>
      <c r="V372" s="15" t="s">
        <v>27</v>
      </c>
    </row>
    <row r="373" customFormat="false" ht="11.25" hidden="false" customHeight="false" outlineLevel="0" collapsed="false">
      <c r="A373" s="15" t="s">
        <v>845</v>
      </c>
      <c r="B373" s="15" t="s">
        <v>846</v>
      </c>
      <c r="C373" s="17" t="n">
        <f aca="false">E373*24*3600*31+F373*24*3600+G373*3600+H373*60+I373</f>
        <v>27779172</v>
      </c>
      <c r="D373" s="25" t="n">
        <v>2005</v>
      </c>
      <c r="E373" s="25" t="n">
        <v>10</v>
      </c>
      <c r="F373" s="25" t="n">
        <v>11</v>
      </c>
      <c r="G373" s="25" t="n">
        <v>12</v>
      </c>
      <c r="H373" s="25" t="n">
        <v>26</v>
      </c>
      <c r="I373" s="16" t="n">
        <v>12</v>
      </c>
      <c r="J373" s="27"/>
      <c r="K373" s="28" t="n">
        <v>53.12</v>
      </c>
      <c r="L373" s="28"/>
      <c r="M373" s="28" t="n">
        <v>40.65</v>
      </c>
      <c r="N373" s="28"/>
      <c r="O373" s="28"/>
      <c r="P373" s="28"/>
      <c r="Q373" s="28"/>
      <c r="R373" s="27" t="n">
        <v>2.04</v>
      </c>
      <c r="S373" s="33" t="s">
        <v>61</v>
      </c>
      <c r="T373" s="15" t="s">
        <v>847</v>
      </c>
      <c r="U373" s="30" t="s">
        <v>40</v>
      </c>
      <c r="V373" s="31" t="s">
        <v>63</v>
      </c>
    </row>
    <row r="374" customFormat="false" ht="11.25" hidden="false" customHeight="false" outlineLevel="0" collapsed="false">
      <c r="A374" s="15" t="s">
        <v>848</v>
      </c>
      <c r="B374" s="15" t="s">
        <v>849</v>
      </c>
      <c r="C374" s="17" t="n">
        <f aca="false">E374*24*3600*31+F374*24*3600+G374*3600+H374*60+I374</f>
        <v>27936295</v>
      </c>
      <c r="D374" s="15" t="n">
        <v>2005</v>
      </c>
      <c r="E374" s="15" t="n">
        <v>10</v>
      </c>
      <c r="F374" s="15" t="n">
        <v>13</v>
      </c>
      <c r="G374" s="15" t="n">
        <v>8</v>
      </c>
      <c r="H374" s="15" t="n">
        <v>4</v>
      </c>
      <c r="I374" s="16" t="n">
        <v>55</v>
      </c>
      <c r="J374" s="27"/>
      <c r="K374" s="28" t="n">
        <v>51.28</v>
      </c>
      <c r="L374" s="28"/>
      <c r="M374" s="28" t="n">
        <v>37.66</v>
      </c>
      <c r="N374" s="28"/>
      <c r="O374" s="28"/>
      <c r="P374" s="29" t="n">
        <v>0</v>
      </c>
      <c r="Q374" s="29"/>
      <c r="R374" s="27" t="n">
        <v>1.77777777777778</v>
      </c>
      <c r="S374" s="16" t="s">
        <v>38</v>
      </c>
      <c r="T374" s="15" t="s">
        <v>56</v>
      </c>
      <c r="U374" s="30" t="s">
        <v>40</v>
      </c>
      <c r="V374" s="31" t="s">
        <v>27</v>
      </c>
    </row>
    <row r="375" customFormat="false" ht="11.25" hidden="false" customHeight="false" outlineLevel="0" collapsed="false">
      <c r="A375" s="15" t="s">
        <v>850</v>
      </c>
      <c r="B375" s="15" t="s">
        <v>851</v>
      </c>
      <c r="C375" s="17" t="n">
        <f aca="false">E375*24*3600*31+F375*24*3600+G375*3600+H375*60+I375</f>
        <v>27936409</v>
      </c>
      <c r="D375" s="15" t="n">
        <v>2005</v>
      </c>
      <c r="E375" s="15" t="n">
        <v>10</v>
      </c>
      <c r="F375" s="15" t="n">
        <v>13</v>
      </c>
      <c r="G375" s="15" t="n">
        <v>8</v>
      </c>
      <c r="H375" s="15" t="n">
        <v>6</v>
      </c>
      <c r="I375" s="16" t="n">
        <v>49</v>
      </c>
      <c r="J375" s="27"/>
      <c r="K375" s="28" t="n">
        <v>51.29</v>
      </c>
      <c r="L375" s="28"/>
      <c r="M375" s="28" t="n">
        <v>37.63</v>
      </c>
      <c r="N375" s="28"/>
      <c r="O375" s="28"/>
      <c r="P375" s="29" t="n">
        <v>0</v>
      </c>
      <c r="Q375" s="29"/>
      <c r="R375" s="27" t="n">
        <v>2.22222222222222</v>
      </c>
      <c r="S375" s="16" t="s">
        <v>38</v>
      </c>
      <c r="T375" s="15" t="s">
        <v>56</v>
      </c>
      <c r="U375" s="30" t="s">
        <v>40</v>
      </c>
      <c r="V375" s="31" t="s">
        <v>27</v>
      </c>
    </row>
    <row r="376" customFormat="false" ht="11.25" hidden="false" customHeight="false" outlineLevel="0" collapsed="false">
      <c r="A376" s="15" t="s">
        <v>852</v>
      </c>
      <c r="B376" s="15" t="s">
        <v>853</v>
      </c>
      <c r="C376" s="17" t="n">
        <f aca="false">E376*24*3600*31+F376*24*3600+G376*3600+H376*60+I376</f>
        <v>27947522.1</v>
      </c>
      <c r="D376" s="25" t="n">
        <v>2005</v>
      </c>
      <c r="E376" s="25" t="n">
        <v>10</v>
      </c>
      <c r="F376" s="25" t="n">
        <v>13</v>
      </c>
      <c r="G376" s="25" t="n">
        <v>11</v>
      </c>
      <c r="H376" s="25" t="n">
        <v>12</v>
      </c>
      <c r="I376" s="16" t="n">
        <v>2.1</v>
      </c>
      <c r="J376" s="27"/>
      <c r="K376" s="28" t="n">
        <v>52.88</v>
      </c>
      <c r="L376" s="28"/>
      <c r="M376" s="28" t="n">
        <v>39.25</v>
      </c>
      <c r="N376" s="28"/>
      <c r="O376" s="28"/>
      <c r="P376" s="28"/>
      <c r="Q376" s="28"/>
      <c r="R376" s="27" t="n">
        <v>2.3</v>
      </c>
      <c r="S376" s="33" t="s">
        <v>61</v>
      </c>
      <c r="T376" s="15" t="s">
        <v>152</v>
      </c>
      <c r="U376" s="30" t="s">
        <v>40</v>
      </c>
      <c r="V376" s="31" t="s">
        <v>63</v>
      </c>
    </row>
    <row r="377" customFormat="false" ht="11.25" hidden="false" customHeight="false" outlineLevel="0" collapsed="false">
      <c r="A377" s="15" t="s">
        <v>854</v>
      </c>
      <c r="B377" s="15" t="s">
        <v>855</v>
      </c>
      <c r="C377" s="17" t="n">
        <f aca="false">E377*24*3600*31+F377*24*3600+G377*3600+H377*60+I377</f>
        <v>28022338</v>
      </c>
      <c r="D377" s="15" t="n">
        <v>2005</v>
      </c>
      <c r="E377" s="15" t="n">
        <v>10</v>
      </c>
      <c r="F377" s="15" t="n">
        <v>14</v>
      </c>
      <c r="G377" s="15" t="n">
        <v>7</v>
      </c>
      <c r="H377" s="15" t="n">
        <v>58</v>
      </c>
      <c r="I377" s="16" t="n">
        <v>58</v>
      </c>
      <c r="J377" s="27"/>
      <c r="K377" s="28" t="n">
        <v>52.29</v>
      </c>
      <c r="L377" s="28"/>
      <c r="M377" s="28" t="n">
        <v>35.38</v>
      </c>
      <c r="N377" s="28"/>
      <c r="O377" s="28"/>
      <c r="P377" s="29" t="n">
        <v>0</v>
      </c>
      <c r="Q377" s="29"/>
      <c r="R377" s="27" t="n">
        <v>2.77777777777778</v>
      </c>
      <c r="S377" s="16" t="s">
        <v>38</v>
      </c>
      <c r="T377" s="15" t="s">
        <v>43</v>
      </c>
      <c r="U377" s="30" t="s">
        <v>40</v>
      </c>
      <c r="V377" s="31" t="s">
        <v>27</v>
      </c>
    </row>
    <row r="378" customFormat="false" ht="11.25" hidden="false" customHeight="false" outlineLevel="0" collapsed="false">
      <c r="A378" s="15" t="s">
        <v>856</v>
      </c>
      <c r="B378" s="15" t="s">
        <v>857</v>
      </c>
      <c r="C378" s="17" t="n">
        <f aca="false">E378*24*3600*31+F378*24*3600+G378*3600+H378*60+I378</f>
        <v>28025953.9</v>
      </c>
      <c r="D378" s="32" t="n">
        <v>2005</v>
      </c>
      <c r="E378" s="32" t="n">
        <v>10</v>
      </c>
      <c r="F378" s="32" t="n">
        <v>14</v>
      </c>
      <c r="G378" s="32" t="n">
        <v>8</v>
      </c>
      <c r="H378" s="32" t="n">
        <v>59</v>
      </c>
      <c r="I378" s="27" t="n">
        <v>13.9</v>
      </c>
      <c r="J378" s="27"/>
      <c r="K378" s="28" t="n">
        <v>64.74</v>
      </c>
      <c r="L378" s="28"/>
      <c r="M378" s="28" t="n">
        <v>30.48</v>
      </c>
      <c r="N378" s="28"/>
      <c r="O378" s="28"/>
      <c r="P378" s="29" t="n">
        <v>0</v>
      </c>
      <c r="Q378" s="29"/>
      <c r="R378" s="27" t="n">
        <v>1.35</v>
      </c>
      <c r="S378" s="15" t="s">
        <v>46</v>
      </c>
      <c r="T378" s="31" t="s">
        <v>47</v>
      </c>
      <c r="U378" s="30" t="s">
        <v>40</v>
      </c>
      <c r="V378" s="31" t="s">
        <v>27</v>
      </c>
    </row>
    <row r="379" customFormat="false" ht="11.25" hidden="false" customHeight="false" outlineLevel="0" collapsed="false">
      <c r="A379" s="15" t="s">
        <v>858</v>
      </c>
      <c r="B379" s="15" t="s">
        <v>859</v>
      </c>
      <c r="C379" s="17" t="n">
        <f aca="false">E379*24*3600*31+F379*24*3600+G379*3600+H379*60+I379</f>
        <v>28026034</v>
      </c>
      <c r="D379" s="15" t="n">
        <v>2005</v>
      </c>
      <c r="E379" s="15" t="n">
        <v>10</v>
      </c>
      <c r="F379" s="15" t="n">
        <v>14</v>
      </c>
      <c r="G379" s="15" t="n">
        <v>9</v>
      </c>
      <c r="H379" s="15" t="n">
        <v>0</v>
      </c>
      <c r="I379" s="16" t="n">
        <v>34</v>
      </c>
      <c r="J379" s="27"/>
      <c r="K379" s="28" t="n">
        <v>51.26</v>
      </c>
      <c r="L379" s="28"/>
      <c r="M379" s="28" t="n">
        <v>37.67</v>
      </c>
      <c r="N379" s="28"/>
      <c r="O379" s="28"/>
      <c r="P379" s="29" t="n">
        <v>0</v>
      </c>
      <c r="Q379" s="29"/>
      <c r="R379" s="27" t="n">
        <v>2.22222222222222</v>
      </c>
      <c r="S379" s="16" t="s">
        <v>38</v>
      </c>
      <c r="T379" s="15" t="s">
        <v>56</v>
      </c>
      <c r="U379" s="30" t="s">
        <v>40</v>
      </c>
      <c r="V379" s="31" t="s">
        <v>27</v>
      </c>
    </row>
    <row r="380" customFormat="false" ht="11.25" hidden="false" customHeight="false" outlineLevel="0" collapsed="false">
      <c r="A380" s="15" t="s">
        <v>860</v>
      </c>
      <c r="B380" s="15" t="s">
        <v>861</v>
      </c>
      <c r="C380" s="17" t="n">
        <f aca="false">E380*24*3600*31+F380*24*3600+G380*3600+H380*60+I380</f>
        <v>28035598.8</v>
      </c>
      <c r="D380" s="25" t="n">
        <v>2005</v>
      </c>
      <c r="E380" s="25" t="n">
        <v>10</v>
      </c>
      <c r="F380" s="25" t="n">
        <v>14</v>
      </c>
      <c r="G380" s="25" t="n">
        <v>11</v>
      </c>
      <c r="H380" s="25" t="n">
        <v>39</v>
      </c>
      <c r="I380" s="16" t="n">
        <v>58.8</v>
      </c>
      <c r="J380" s="27"/>
      <c r="K380" s="28" t="n">
        <v>52.68</v>
      </c>
      <c r="L380" s="28"/>
      <c r="M380" s="28" t="n">
        <v>38.46</v>
      </c>
      <c r="N380" s="28"/>
      <c r="O380" s="28"/>
      <c r="P380" s="28"/>
      <c r="Q380" s="28"/>
      <c r="R380" s="27" t="n">
        <v>2.14</v>
      </c>
      <c r="S380" s="33" t="s">
        <v>61</v>
      </c>
      <c r="T380" s="33" t="s">
        <v>139</v>
      </c>
      <c r="U380" s="30" t="s">
        <v>40</v>
      </c>
      <c r="V380" s="31" t="s">
        <v>63</v>
      </c>
    </row>
    <row r="381" customFormat="false" ht="11.25" hidden="false" customHeight="false" outlineLevel="0" collapsed="false">
      <c r="A381" s="15" t="s">
        <v>862</v>
      </c>
      <c r="B381" s="15" t="s">
        <v>863</v>
      </c>
      <c r="C381" s="17" t="n">
        <f aca="false">E381*24*3600*31+F381*24*3600+G381*3600+H381*60+I381</f>
        <v>28037232.9</v>
      </c>
      <c r="D381" s="25" t="n">
        <v>2005</v>
      </c>
      <c r="E381" s="25" t="n">
        <v>10</v>
      </c>
      <c r="F381" s="25" t="n">
        <v>14</v>
      </c>
      <c r="G381" s="25" t="n">
        <v>12</v>
      </c>
      <c r="H381" s="25" t="n">
        <v>7</v>
      </c>
      <c r="I381" s="16" t="n">
        <v>12.9</v>
      </c>
      <c r="J381" s="27"/>
      <c r="K381" s="28" t="n">
        <v>52.55</v>
      </c>
      <c r="L381" s="28"/>
      <c r="M381" s="28" t="n">
        <v>38.01</v>
      </c>
      <c r="N381" s="28"/>
      <c r="O381" s="28"/>
      <c r="P381" s="28"/>
      <c r="Q381" s="28"/>
      <c r="R381" s="27" t="n">
        <v>2.09</v>
      </c>
      <c r="S381" s="33" t="s">
        <v>61</v>
      </c>
      <c r="T381" s="33" t="s">
        <v>62</v>
      </c>
      <c r="U381" s="30" t="s">
        <v>40</v>
      </c>
      <c r="V381" s="31" t="s">
        <v>63</v>
      </c>
    </row>
    <row r="382" customFormat="false" ht="11.25" hidden="false" customHeight="false" outlineLevel="0" collapsed="false">
      <c r="A382" s="15" t="s">
        <v>864</v>
      </c>
      <c r="B382" s="15" t="s">
        <v>865</v>
      </c>
      <c r="C382" s="17" t="n">
        <f aca="false">E382*24*3600*31+F382*24*3600+G382*3600+H382*60+I382</f>
        <v>28114307.1</v>
      </c>
      <c r="D382" s="25" t="n">
        <v>2005</v>
      </c>
      <c r="E382" s="25" t="n">
        <v>10</v>
      </c>
      <c r="F382" s="25" t="n">
        <v>15</v>
      </c>
      <c r="G382" s="25" t="n">
        <v>9</v>
      </c>
      <c r="H382" s="25" t="n">
        <v>31</v>
      </c>
      <c r="I382" s="16" t="n">
        <v>47.1</v>
      </c>
      <c r="J382" s="27"/>
      <c r="K382" s="28" t="n">
        <v>52.72</v>
      </c>
      <c r="L382" s="28"/>
      <c r="M382" s="28" t="n">
        <v>38.03</v>
      </c>
      <c r="N382" s="28"/>
      <c r="O382" s="28"/>
      <c r="P382" s="28"/>
      <c r="Q382" s="28"/>
      <c r="R382" s="27" t="n">
        <v>2.33</v>
      </c>
      <c r="S382" s="33" t="s">
        <v>61</v>
      </c>
      <c r="T382" s="15" t="s">
        <v>152</v>
      </c>
      <c r="U382" s="30" t="s">
        <v>40</v>
      </c>
      <c r="V382" s="31" t="s">
        <v>63</v>
      </c>
    </row>
    <row r="383" customFormat="false" ht="11.25" hidden="false" customHeight="false" outlineLevel="0" collapsed="false">
      <c r="A383" s="15" t="s">
        <v>866</v>
      </c>
      <c r="B383" s="15" t="s">
        <v>867</v>
      </c>
      <c r="C383" s="17" t="n">
        <f aca="false">E383*24*3600*31+F383*24*3600+G383*3600+H383*60+I383</f>
        <v>28118397.9</v>
      </c>
      <c r="D383" s="32" t="n">
        <v>2005</v>
      </c>
      <c r="E383" s="32" t="n">
        <v>10</v>
      </c>
      <c r="F383" s="32" t="n">
        <v>15</v>
      </c>
      <c r="G383" s="32" t="n">
        <v>10</v>
      </c>
      <c r="H383" s="32" t="n">
        <v>39</v>
      </c>
      <c r="I383" s="27" t="n">
        <v>57.9</v>
      </c>
      <c r="J383" s="27"/>
      <c r="K383" s="28" t="n">
        <v>67.48</v>
      </c>
      <c r="L383" s="28"/>
      <c r="M383" s="28" t="n">
        <v>30.41</v>
      </c>
      <c r="N383" s="28"/>
      <c r="O383" s="28"/>
      <c r="P383" s="29" t="n">
        <v>0</v>
      </c>
      <c r="Q383" s="29"/>
      <c r="R383" s="27" t="n">
        <v>1.35</v>
      </c>
      <c r="S383" s="15" t="s">
        <v>46</v>
      </c>
      <c r="T383" s="31" t="s">
        <v>66</v>
      </c>
      <c r="U383" s="30" t="s">
        <v>40</v>
      </c>
      <c r="V383" s="31" t="s">
        <v>27</v>
      </c>
    </row>
    <row r="384" customFormat="false" ht="11.25" hidden="false" customHeight="false" outlineLevel="0" collapsed="false">
      <c r="A384" s="15" t="s">
        <v>868</v>
      </c>
      <c r="B384" s="16" t="s">
        <v>869</v>
      </c>
      <c r="C384" s="17" t="n">
        <f aca="false">E384*24*3600*31+F384*24*3600+G384*3600+H384*60+I384</f>
        <v>28353545.9</v>
      </c>
      <c r="D384" s="18" t="n">
        <v>2005</v>
      </c>
      <c r="E384" s="19" t="n">
        <v>10</v>
      </c>
      <c r="F384" s="19" t="n">
        <v>18</v>
      </c>
      <c r="G384" s="19" t="n">
        <v>3</v>
      </c>
      <c r="H384" s="19" t="n">
        <v>59</v>
      </c>
      <c r="I384" s="20" t="n">
        <v>5.9</v>
      </c>
      <c r="J384" s="18"/>
      <c r="K384" s="21" t="n">
        <v>62.3</v>
      </c>
      <c r="L384" s="22"/>
      <c r="M384" s="21" t="n">
        <v>155.9</v>
      </c>
      <c r="N384" s="22"/>
      <c r="O384" s="22"/>
      <c r="P384" s="19" t="n">
        <v>0</v>
      </c>
      <c r="Q384" s="23"/>
      <c r="R384" s="24" t="n">
        <v>1.38888888888889</v>
      </c>
      <c r="S384" s="16" t="s">
        <v>24</v>
      </c>
      <c r="T384" s="15" t="s">
        <v>35</v>
      </c>
      <c r="U384" s="25" t="s">
        <v>26</v>
      </c>
      <c r="V384" s="26" t="s">
        <v>870</v>
      </c>
    </row>
    <row r="385" customFormat="false" ht="11.25" hidden="false" customHeight="false" outlineLevel="0" collapsed="false">
      <c r="A385" s="15" t="s">
        <v>871</v>
      </c>
      <c r="B385" s="15" t="s">
        <v>872</v>
      </c>
      <c r="C385" s="17" t="n">
        <f aca="false">E385*24*3600*31+F385*24*3600+G385*3600+H385*60+I385</f>
        <v>28374127.5</v>
      </c>
      <c r="D385" s="25" t="n">
        <v>2005</v>
      </c>
      <c r="E385" s="25" t="n">
        <v>10</v>
      </c>
      <c r="F385" s="25" t="n">
        <v>18</v>
      </c>
      <c r="G385" s="25" t="n">
        <v>9</v>
      </c>
      <c r="H385" s="25" t="n">
        <v>42</v>
      </c>
      <c r="I385" s="16" t="n">
        <v>7.5</v>
      </c>
      <c r="J385" s="27"/>
      <c r="K385" s="28" t="n">
        <v>55.79</v>
      </c>
      <c r="L385" s="28"/>
      <c r="M385" s="28" t="n">
        <v>41.05</v>
      </c>
      <c r="N385" s="28"/>
      <c r="O385" s="28"/>
      <c r="P385" s="28"/>
      <c r="Q385" s="28"/>
      <c r="R385" s="27" t="n">
        <v>1.99</v>
      </c>
      <c r="S385" s="33" t="s">
        <v>61</v>
      </c>
      <c r="T385" s="15" t="s">
        <v>79</v>
      </c>
      <c r="U385" s="30" t="s">
        <v>40</v>
      </c>
      <c r="V385" s="31" t="s">
        <v>63</v>
      </c>
    </row>
    <row r="386" customFormat="false" ht="11.25" hidden="false" customHeight="false" outlineLevel="0" collapsed="false">
      <c r="A386" s="15" t="s">
        <v>873</v>
      </c>
      <c r="B386" s="16" t="s">
        <v>874</v>
      </c>
      <c r="C386" s="17" t="n">
        <f aca="false">E386*24*3600*31+F386*24*3600+G386*3600+H386*60+I386</f>
        <v>28439805.1</v>
      </c>
      <c r="D386" s="15" t="n">
        <v>2005</v>
      </c>
      <c r="E386" s="15" t="n">
        <v>10</v>
      </c>
      <c r="F386" s="15" t="n">
        <v>19</v>
      </c>
      <c r="G386" s="15" t="n">
        <v>3</v>
      </c>
      <c r="H386" s="15" t="n">
        <v>56</v>
      </c>
      <c r="I386" s="16" t="n">
        <v>45.1</v>
      </c>
      <c r="J386" s="16"/>
      <c r="K386" s="33" t="n">
        <v>62.63</v>
      </c>
      <c r="L386" s="33"/>
      <c r="M386" s="33" t="n">
        <v>147.7</v>
      </c>
      <c r="N386" s="33"/>
      <c r="O386" s="33"/>
      <c r="P386" s="15" t="n">
        <v>0</v>
      </c>
      <c r="Q386" s="25"/>
      <c r="R386" s="16" t="n">
        <v>2.22222222222222</v>
      </c>
      <c r="S386" s="16" t="s">
        <v>24</v>
      </c>
      <c r="T386" s="15" t="s">
        <v>367</v>
      </c>
      <c r="U386" s="25" t="s">
        <v>26</v>
      </c>
      <c r="V386" s="26" t="s">
        <v>27</v>
      </c>
    </row>
    <row r="387" customFormat="false" ht="11.25" hidden="false" customHeight="false" outlineLevel="0" collapsed="false">
      <c r="A387" s="15" t="s">
        <v>875</v>
      </c>
      <c r="B387" s="15" t="s">
        <v>876</v>
      </c>
      <c r="C387" s="17" t="n">
        <f aca="false">E387*24*3600*31+F387*24*3600+G387*3600+H387*60+I387</f>
        <v>28466734.6</v>
      </c>
      <c r="D387" s="32" t="n">
        <v>2005</v>
      </c>
      <c r="E387" s="32" t="n">
        <v>10</v>
      </c>
      <c r="F387" s="32" t="n">
        <v>19</v>
      </c>
      <c r="G387" s="32" t="n">
        <v>11</v>
      </c>
      <c r="H387" s="32" t="n">
        <v>25</v>
      </c>
      <c r="I387" s="27" t="n">
        <v>34.6</v>
      </c>
      <c r="J387" s="27"/>
      <c r="K387" s="28" t="n">
        <v>69.43</v>
      </c>
      <c r="L387" s="28"/>
      <c r="M387" s="28" t="n">
        <v>30.94</v>
      </c>
      <c r="N387" s="28"/>
      <c r="O387" s="28"/>
      <c r="P387" s="29" t="n">
        <v>0</v>
      </c>
      <c r="Q387" s="29"/>
      <c r="R387" s="27" t="n">
        <v>1.35</v>
      </c>
      <c r="S387" s="15" t="s">
        <v>46</v>
      </c>
      <c r="T387" s="31" t="s">
        <v>176</v>
      </c>
      <c r="U387" s="30" t="s">
        <v>40</v>
      </c>
      <c r="V387" s="31" t="s">
        <v>27</v>
      </c>
    </row>
    <row r="388" customFormat="false" ht="11.25" hidden="false" customHeight="false" outlineLevel="0" collapsed="false">
      <c r="A388" s="15" t="s">
        <v>877</v>
      </c>
      <c r="B388" s="15" t="s">
        <v>878</v>
      </c>
      <c r="C388" s="17" t="n">
        <f aca="false">E388*24*3600*31+F388*24*3600+G388*3600+H388*60+I388</f>
        <v>28467864.8</v>
      </c>
      <c r="D388" s="25" t="n">
        <v>2005</v>
      </c>
      <c r="E388" s="25" t="n">
        <v>10</v>
      </c>
      <c r="F388" s="25" t="n">
        <v>19</v>
      </c>
      <c r="G388" s="25" t="n">
        <v>11</v>
      </c>
      <c r="H388" s="25" t="n">
        <v>44</v>
      </c>
      <c r="I388" s="16" t="n">
        <v>24.8</v>
      </c>
      <c r="J388" s="27"/>
      <c r="K388" s="28" t="n">
        <v>52.8</v>
      </c>
      <c r="L388" s="28"/>
      <c r="M388" s="28" t="n">
        <v>38.25</v>
      </c>
      <c r="N388" s="28"/>
      <c r="O388" s="28"/>
      <c r="P388" s="28"/>
      <c r="Q388" s="28"/>
      <c r="R388" s="27" t="n">
        <v>2.21</v>
      </c>
      <c r="S388" s="33" t="s">
        <v>61</v>
      </c>
      <c r="T388" s="15" t="s">
        <v>152</v>
      </c>
      <c r="U388" s="30" t="s">
        <v>40</v>
      </c>
      <c r="V388" s="31" t="s">
        <v>63</v>
      </c>
    </row>
    <row r="389" customFormat="false" ht="11.25" hidden="false" customHeight="false" outlineLevel="0" collapsed="false">
      <c r="A389" s="15" t="s">
        <v>879</v>
      </c>
      <c r="B389" s="15" t="s">
        <v>880</v>
      </c>
      <c r="C389" s="17" t="n">
        <f aca="false">E389*24*3600*31+F389*24*3600+G389*3600+H389*60+I389</f>
        <v>28471833.9</v>
      </c>
      <c r="D389" s="25" t="n">
        <v>2005</v>
      </c>
      <c r="E389" s="25" t="n">
        <v>10</v>
      </c>
      <c r="F389" s="25" t="n">
        <v>19</v>
      </c>
      <c r="G389" s="25" t="n">
        <v>12</v>
      </c>
      <c r="H389" s="25" t="n">
        <v>50</v>
      </c>
      <c r="I389" s="16" t="n">
        <v>33.9</v>
      </c>
      <c r="J389" s="27"/>
      <c r="K389" s="28" t="n">
        <v>52.66</v>
      </c>
      <c r="L389" s="28"/>
      <c r="M389" s="28" t="n">
        <v>38.05</v>
      </c>
      <c r="N389" s="28"/>
      <c r="O389" s="28"/>
      <c r="P389" s="28"/>
      <c r="Q389" s="28"/>
      <c r="R389" s="27" t="n">
        <v>2.05</v>
      </c>
      <c r="S389" s="33" t="s">
        <v>61</v>
      </c>
      <c r="T389" s="33" t="s">
        <v>62</v>
      </c>
      <c r="U389" s="30" t="s">
        <v>40</v>
      </c>
      <c r="V389" s="31" t="s">
        <v>63</v>
      </c>
    </row>
    <row r="390" customFormat="false" ht="11.25" hidden="false" customHeight="false" outlineLevel="0" collapsed="false">
      <c r="A390" s="15" t="s">
        <v>881</v>
      </c>
      <c r="B390" s="16" t="s">
        <v>882</v>
      </c>
      <c r="C390" s="17" t="n">
        <f aca="false">E390*24*3600*31+F390*24*3600+G390*3600+H390*60+I390</f>
        <v>28551536</v>
      </c>
      <c r="D390" s="15" t="n">
        <v>2005</v>
      </c>
      <c r="E390" s="15" t="n">
        <v>10</v>
      </c>
      <c r="F390" s="15" t="n">
        <v>20</v>
      </c>
      <c r="G390" s="15" t="n">
        <v>10</v>
      </c>
      <c r="H390" s="15" t="n">
        <v>58</v>
      </c>
      <c r="I390" s="16" t="n">
        <v>56</v>
      </c>
      <c r="J390" s="16"/>
      <c r="K390" s="33" t="n">
        <v>62.88</v>
      </c>
      <c r="L390" s="33"/>
      <c r="M390" s="33" t="n">
        <v>146.51</v>
      </c>
      <c r="N390" s="33"/>
      <c r="O390" s="33"/>
      <c r="P390" s="15" t="n">
        <v>1</v>
      </c>
      <c r="Q390" s="25"/>
      <c r="R390" s="16" t="n">
        <v>2.66666666666667</v>
      </c>
      <c r="S390" s="16" t="s">
        <v>24</v>
      </c>
      <c r="T390" s="15" t="s">
        <v>214</v>
      </c>
      <c r="U390" s="25" t="s">
        <v>26</v>
      </c>
      <c r="V390" s="15" t="s">
        <v>27</v>
      </c>
    </row>
    <row r="391" customFormat="false" ht="11.25" hidden="false" customHeight="false" outlineLevel="0" collapsed="false">
      <c r="A391" s="15" t="s">
        <v>883</v>
      </c>
      <c r="B391" s="16" t="s">
        <v>884</v>
      </c>
      <c r="C391" s="17" t="n">
        <f aca="false">E391*24*3600*31+F391*24*3600+G391*3600+H391*60+I391</f>
        <v>28611943</v>
      </c>
      <c r="D391" s="15" t="n">
        <v>2005</v>
      </c>
      <c r="E391" s="15" t="n">
        <v>10</v>
      </c>
      <c r="F391" s="15" t="n">
        <v>21</v>
      </c>
      <c r="G391" s="15" t="n">
        <v>3</v>
      </c>
      <c r="H391" s="15" t="n">
        <v>45</v>
      </c>
      <c r="I391" s="16" t="n">
        <v>43</v>
      </c>
      <c r="J391" s="16"/>
      <c r="K391" s="33" t="n">
        <v>62.67</v>
      </c>
      <c r="L391" s="33"/>
      <c r="M391" s="33" t="n">
        <v>147.64</v>
      </c>
      <c r="N391" s="33"/>
      <c r="O391" s="33"/>
      <c r="P391" s="15" t="n">
        <v>0</v>
      </c>
      <c r="Q391" s="25"/>
      <c r="R391" s="16" t="n">
        <v>2</v>
      </c>
      <c r="S391" s="16" t="s">
        <v>24</v>
      </c>
      <c r="T391" s="15" t="s">
        <v>367</v>
      </c>
      <c r="U391" s="25" t="s">
        <v>26</v>
      </c>
      <c r="V391" s="26" t="s">
        <v>27</v>
      </c>
    </row>
    <row r="392" customFormat="false" ht="11.25" hidden="false" customHeight="false" outlineLevel="0" collapsed="false">
      <c r="A392" s="15" t="s">
        <v>885</v>
      </c>
      <c r="B392" s="15" t="s">
        <v>886</v>
      </c>
      <c r="C392" s="17" t="n">
        <f aca="false">E392*24*3600*31+F392*24*3600+G392*3600+H392*60+I392</f>
        <v>28630809.8</v>
      </c>
      <c r="D392" s="32" t="n">
        <v>2005</v>
      </c>
      <c r="E392" s="32" t="n">
        <v>10</v>
      </c>
      <c r="F392" s="32" t="n">
        <v>21</v>
      </c>
      <c r="G392" s="32" t="n">
        <v>9</v>
      </c>
      <c r="H392" s="32" t="n">
        <v>0</v>
      </c>
      <c r="I392" s="27" t="n">
        <v>9.8</v>
      </c>
      <c r="J392" s="27"/>
      <c r="K392" s="28" t="n">
        <v>64.68</v>
      </c>
      <c r="L392" s="28"/>
      <c r="M392" s="28" t="n">
        <v>30.32</v>
      </c>
      <c r="N392" s="28"/>
      <c r="O392" s="28"/>
      <c r="P392" s="29" t="n">
        <v>0</v>
      </c>
      <c r="Q392" s="29"/>
      <c r="R392" s="27" t="n">
        <v>1.6152</v>
      </c>
      <c r="S392" s="15" t="s">
        <v>46</v>
      </c>
      <c r="T392" s="31" t="s">
        <v>47</v>
      </c>
      <c r="U392" s="30" t="s">
        <v>40</v>
      </c>
      <c r="V392" s="31" t="s">
        <v>27</v>
      </c>
    </row>
    <row r="393" customFormat="false" ht="11.25" hidden="false" customHeight="false" outlineLevel="0" collapsed="false">
      <c r="A393" s="15" t="s">
        <v>887</v>
      </c>
      <c r="B393" s="16" t="s">
        <v>888</v>
      </c>
      <c r="C393" s="17" t="n">
        <f aca="false">E393*24*3600*31+F393*24*3600+G393*3600+H393*60+I393</f>
        <v>28834930</v>
      </c>
      <c r="D393" s="15" t="n">
        <v>2005</v>
      </c>
      <c r="E393" s="15" t="n">
        <v>10</v>
      </c>
      <c r="F393" s="15" t="n">
        <v>23</v>
      </c>
      <c r="G393" s="15" t="n">
        <v>17</v>
      </c>
      <c r="H393" s="15" t="n">
        <v>42</v>
      </c>
      <c r="I393" s="16" t="n">
        <v>10</v>
      </c>
      <c r="J393" s="16"/>
      <c r="K393" s="33" t="n">
        <v>61.92</v>
      </c>
      <c r="L393" s="33"/>
      <c r="M393" s="33" t="n">
        <v>148.53</v>
      </c>
      <c r="N393" s="33"/>
      <c r="O393" s="33"/>
      <c r="P393" s="15" t="n">
        <v>6</v>
      </c>
      <c r="Q393" s="25"/>
      <c r="R393" s="16" t="n">
        <v>2.44444444444444</v>
      </c>
      <c r="S393" s="16" t="s">
        <v>24</v>
      </c>
      <c r="T393" s="15" t="s">
        <v>25</v>
      </c>
      <c r="U393" s="25" t="s">
        <v>26</v>
      </c>
      <c r="V393" s="26" t="s">
        <v>27</v>
      </c>
    </row>
    <row r="394" customFormat="false" ht="11.25" hidden="false" customHeight="false" outlineLevel="0" collapsed="false">
      <c r="A394" s="15" t="s">
        <v>889</v>
      </c>
      <c r="B394" s="15" t="s">
        <v>890</v>
      </c>
      <c r="C394" s="17" t="n">
        <f aca="false">E394*24*3600*31+F394*24*3600+G394*3600+H394*60+I394</f>
        <v>28896807.6</v>
      </c>
      <c r="D394" s="25" t="n">
        <v>2005</v>
      </c>
      <c r="E394" s="25" t="n">
        <v>10</v>
      </c>
      <c r="F394" s="25" t="n">
        <v>24</v>
      </c>
      <c r="G394" s="25" t="n">
        <v>10</v>
      </c>
      <c r="H394" s="25" t="n">
        <v>53</v>
      </c>
      <c r="I394" s="16" t="n">
        <v>27.6</v>
      </c>
      <c r="J394" s="27" t="n">
        <v>0.55</v>
      </c>
      <c r="K394" s="28" t="n">
        <v>44.14</v>
      </c>
      <c r="L394" s="28"/>
      <c r="M394" s="28" t="n">
        <v>42.11</v>
      </c>
      <c r="N394" s="28"/>
      <c r="O394" s="28" t="n">
        <v>0.0324324324324324</v>
      </c>
      <c r="P394" s="29" t="n">
        <v>0</v>
      </c>
      <c r="Q394" s="32" t="s">
        <v>182</v>
      </c>
      <c r="R394" s="27" t="n">
        <v>1.55555555555556</v>
      </c>
      <c r="S394" s="15" t="s">
        <v>82</v>
      </c>
      <c r="T394" s="31" t="s">
        <v>75</v>
      </c>
      <c r="U394" s="31" t="s">
        <v>76</v>
      </c>
      <c r="V394" s="34" t="s">
        <v>27</v>
      </c>
    </row>
    <row r="395" customFormat="false" ht="11.25" hidden="false" customHeight="false" outlineLevel="0" collapsed="false">
      <c r="A395" s="15" t="s">
        <v>891</v>
      </c>
      <c r="B395" s="16" t="s">
        <v>892</v>
      </c>
      <c r="C395" s="17" t="n">
        <f aca="false">E395*24*3600*31+F395*24*3600+G395*3600+H395*60+I395</f>
        <v>28953954.8</v>
      </c>
      <c r="D395" s="18" t="n">
        <v>2005</v>
      </c>
      <c r="E395" s="19" t="n">
        <v>10</v>
      </c>
      <c r="F395" s="19" t="n">
        <v>25</v>
      </c>
      <c r="G395" s="19" t="n">
        <v>2</v>
      </c>
      <c r="H395" s="19" t="n">
        <v>45</v>
      </c>
      <c r="I395" s="20" t="n">
        <v>54.8</v>
      </c>
      <c r="J395" s="18"/>
      <c r="K395" s="21" t="n">
        <v>62.3</v>
      </c>
      <c r="L395" s="22"/>
      <c r="M395" s="21" t="n">
        <v>155.9</v>
      </c>
      <c r="N395" s="22"/>
      <c r="O395" s="22"/>
      <c r="P395" s="19" t="n">
        <v>0</v>
      </c>
      <c r="Q395" s="23"/>
      <c r="R395" s="24" t="n">
        <v>1.83333333333333</v>
      </c>
      <c r="S395" s="16" t="s">
        <v>24</v>
      </c>
      <c r="T395" s="15" t="s">
        <v>35</v>
      </c>
      <c r="U395" s="25" t="s">
        <v>26</v>
      </c>
      <c r="V395" s="26" t="s">
        <v>893</v>
      </c>
    </row>
    <row r="396" customFormat="false" ht="11.25" hidden="false" customHeight="false" outlineLevel="0" collapsed="false">
      <c r="A396" s="15" t="s">
        <v>894</v>
      </c>
      <c r="B396" s="16" t="s">
        <v>895</v>
      </c>
      <c r="C396" s="17" t="n">
        <f aca="false">E396*24*3600*31+F396*24*3600+G396*3600+H396*60+I396</f>
        <v>28957980.7</v>
      </c>
      <c r="D396" s="18" t="n">
        <v>2005</v>
      </c>
      <c r="E396" s="19" t="n">
        <v>10</v>
      </c>
      <c r="F396" s="19" t="n">
        <v>25</v>
      </c>
      <c r="G396" s="19" t="n">
        <v>3</v>
      </c>
      <c r="H396" s="19" t="n">
        <v>53</v>
      </c>
      <c r="I396" s="20" t="n">
        <v>0.7</v>
      </c>
      <c r="J396" s="18"/>
      <c r="K396" s="21" t="n">
        <v>62.69</v>
      </c>
      <c r="L396" s="22"/>
      <c r="M396" s="21" t="n">
        <v>147.63</v>
      </c>
      <c r="N396" s="22"/>
      <c r="O396" s="22"/>
      <c r="P396" s="19" t="n">
        <v>0</v>
      </c>
      <c r="Q396" s="23"/>
      <c r="R396" s="24" t="n">
        <v>1.72222222222222</v>
      </c>
      <c r="S396" s="16" t="s">
        <v>24</v>
      </c>
      <c r="T396" s="15" t="s">
        <v>367</v>
      </c>
      <c r="U396" s="25" t="s">
        <v>26</v>
      </c>
      <c r="V396" s="26" t="s">
        <v>27</v>
      </c>
    </row>
    <row r="397" customFormat="false" ht="11.25" hidden="false" customHeight="false" outlineLevel="0" collapsed="false">
      <c r="A397" s="15" t="s">
        <v>896</v>
      </c>
      <c r="B397" s="15" t="s">
        <v>897</v>
      </c>
      <c r="C397" s="17" t="n">
        <f aca="false">E397*24*3600*31+F397*24*3600+G397*3600+H397*60+I397</f>
        <v>28977326</v>
      </c>
      <c r="D397" s="15" t="n">
        <v>2005</v>
      </c>
      <c r="E397" s="15" t="n">
        <v>10</v>
      </c>
      <c r="F397" s="15" t="n">
        <v>25</v>
      </c>
      <c r="G397" s="15" t="n">
        <v>9</v>
      </c>
      <c r="H397" s="15" t="n">
        <v>15</v>
      </c>
      <c r="I397" s="16" t="n">
        <v>26</v>
      </c>
      <c r="J397" s="27"/>
      <c r="K397" s="28" t="n">
        <v>50.38</v>
      </c>
      <c r="L397" s="28"/>
      <c r="M397" s="28" t="n">
        <v>40.2</v>
      </c>
      <c r="N397" s="28"/>
      <c r="O397" s="28"/>
      <c r="P397" s="29" t="n">
        <v>0</v>
      </c>
      <c r="Q397" s="29"/>
      <c r="R397" s="27" t="n">
        <v>1.55555555555556</v>
      </c>
      <c r="S397" s="16" t="s">
        <v>38</v>
      </c>
      <c r="T397" s="15" t="s">
        <v>39</v>
      </c>
      <c r="U397" s="30" t="s">
        <v>40</v>
      </c>
      <c r="V397" s="31" t="s">
        <v>27</v>
      </c>
    </row>
    <row r="398" customFormat="false" ht="11.25" hidden="false" customHeight="false" outlineLevel="0" collapsed="false">
      <c r="A398" s="15" t="s">
        <v>898</v>
      </c>
      <c r="B398" s="15" t="s">
        <v>899</v>
      </c>
      <c r="C398" s="17" t="n">
        <f aca="false">E398*24*3600*31+F398*24*3600+G398*3600+H398*60+I398</f>
        <v>28981544.6</v>
      </c>
      <c r="D398" s="25" t="n">
        <v>2005</v>
      </c>
      <c r="E398" s="25" t="n">
        <v>10</v>
      </c>
      <c r="F398" s="25" t="n">
        <v>25</v>
      </c>
      <c r="G398" s="25" t="n">
        <v>10</v>
      </c>
      <c r="H398" s="25" t="n">
        <v>25</v>
      </c>
      <c r="I398" s="16" t="n">
        <v>44.6</v>
      </c>
      <c r="J398" s="27"/>
      <c r="K398" s="28" t="n">
        <v>44.12</v>
      </c>
      <c r="L398" s="28"/>
      <c r="M398" s="28" t="n">
        <v>42.08</v>
      </c>
      <c r="N398" s="28"/>
      <c r="O398" s="28"/>
      <c r="P398" s="29" t="n">
        <v>0</v>
      </c>
      <c r="Q398" s="32"/>
      <c r="R398" s="27" t="n">
        <v>1.33333333333333</v>
      </c>
      <c r="S398" s="15" t="s">
        <v>74</v>
      </c>
      <c r="T398" s="31" t="s">
        <v>75</v>
      </c>
      <c r="U398" s="31" t="s">
        <v>76</v>
      </c>
      <c r="V398" s="34" t="s">
        <v>27</v>
      </c>
    </row>
    <row r="399" customFormat="false" ht="11.25" hidden="false" customHeight="false" outlineLevel="0" collapsed="false">
      <c r="A399" s="15" t="s">
        <v>900</v>
      </c>
      <c r="B399" s="15" t="s">
        <v>901</v>
      </c>
      <c r="C399" s="17" t="n">
        <f aca="false">E399*24*3600*31+F399*24*3600+G399*3600+H399*60+I399</f>
        <v>29066978.2</v>
      </c>
      <c r="D399" s="25" t="n">
        <v>2005</v>
      </c>
      <c r="E399" s="25" t="n">
        <v>10</v>
      </c>
      <c r="F399" s="25" t="n">
        <v>26</v>
      </c>
      <c r="G399" s="25" t="n">
        <v>10</v>
      </c>
      <c r="H399" s="25" t="n">
        <v>9</v>
      </c>
      <c r="I399" s="16" t="n">
        <v>38.2</v>
      </c>
      <c r="J399" s="27"/>
      <c r="K399" s="28" t="n">
        <v>45.16</v>
      </c>
      <c r="L399" s="28"/>
      <c r="M399" s="28" t="n">
        <v>43.43</v>
      </c>
      <c r="N399" s="28"/>
      <c r="O399" s="28"/>
      <c r="P399" s="29" t="n">
        <v>0</v>
      </c>
      <c r="Q399" s="32"/>
      <c r="R399" s="27" t="n">
        <v>1.94444444444444</v>
      </c>
      <c r="S399" s="15" t="s">
        <v>74</v>
      </c>
      <c r="T399" s="34" t="s">
        <v>634</v>
      </c>
      <c r="U399" s="31" t="s">
        <v>76</v>
      </c>
      <c r="V399" s="34" t="s">
        <v>27</v>
      </c>
    </row>
    <row r="400" customFormat="false" ht="11.25" hidden="false" customHeight="false" outlineLevel="0" collapsed="false">
      <c r="A400" s="15" t="s">
        <v>902</v>
      </c>
      <c r="B400" s="15" t="s">
        <v>903</v>
      </c>
      <c r="C400" s="17" t="n">
        <f aca="false">E400*24*3600*31+F400*24*3600+G400*3600+H400*60+I400</f>
        <v>29068521.8</v>
      </c>
      <c r="D400" s="25" t="n">
        <v>2005</v>
      </c>
      <c r="E400" s="25" t="n">
        <v>10</v>
      </c>
      <c r="F400" s="25" t="n">
        <v>26</v>
      </c>
      <c r="G400" s="25" t="n">
        <v>10</v>
      </c>
      <c r="H400" s="25" t="n">
        <v>35</v>
      </c>
      <c r="I400" s="16" t="n">
        <v>21.8</v>
      </c>
      <c r="J400" s="27"/>
      <c r="K400" s="28" t="n">
        <v>43.99</v>
      </c>
      <c r="L400" s="28"/>
      <c r="M400" s="28" t="n">
        <v>41.75</v>
      </c>
      <c r="N400" s="28"/>
      <c r="O400" s="28"/>
      <c r="P400" s="29" t="n">
        <v>0</v>
      </c>
      <c r="Q400" s="32"/>
      <c r="R400" s="27" t="n">
        <v>1.27777777777778</v>
      </c>
      <c r="S400" s="15" t="s">
        <v>74</v>
      </c>
      <c r="T400" s="31" t="s">
        <v>75</v>
      </c>
      <c r="U400" s="31" t="s">
        <v>76</v>
      </c>
      <c r="V400" s="34" t="s">
        <v>27</v>
      </c>
    </row>
    <row r="401" customFormat="false" ht="11.25" hidden="false" customHeight="false" outlineLevel="0" collapsed="false">
      <c r="A401" s="15" t="s">
        <v>904</v>
      </c>
      <c r="B401" s="15" t="s">
        <v>905</v>
      </c>
      <c r="C401" s="17" t="n">
        <f aca="false">E401*24*3600*31+F401*24*3600+G401*3600+H401*60+I401</f>
        <v>29072437.7</v>
      </c>
      <c r="D401" s="32" t="n">
        <v>2005</v>
      </c>
      <c r="E401" s="32" t="n">
        <v>10</v>
      </c>
      <c r="F401" s="32" t="n">
        <v>26</v>
      </c>
      <c r="G401" s="32" t="n">
        <v>11</v>
      </c>
      <c r="H401" s="32" t="n">
        <v>40</v>
      </c>
      <c r="I401" s="27" t="n">
        <v>37.7</v>
      </c>
      <c r="J401" s="27"/>
      <c r="K401" s="28" t="n">
        <v>69.41</v>
      </c>
      <c r="L401" s="28"/>
      <c r="M401" s="28" t="n">
        <v>30.86</v>
      </c>
      <c r="N401" s="28"/>
      <c r="O401" s="28"/>
      <c r="P401" s="29" t="n">
        <v>0</v>
      </c>
      <c r="Q401" s="29"/>
      <c r="R401" s="27" t="n">
        <v>1.35</v>
      </c>
      <c r="S401" s="15" t="s">
        <v>46</v>
      </c>
      <c r="T401" s="31" t="s">
        <v>176</v>
      </c>
      <c r="U401" s="30" t="s">
        <v>40</v>
      </c>
      <c r="V401" s="31" t="s">
        <v>27</v>
      </c>
    </row>
    <row r="402" customFormat="false" ht="11.25" hidden="false" customHeight="false" outlineLevel="0" collapsed="false">
      <c r="A402" s="15" t="s">
        <v>906</v>
      </c>
      <c r="B402" s="15" t="s">
        <v>907</v>
      </c>
      <c r="C402" s="17" t="n">
        <f aca="false">E402*24*3600*31+F402*24*3600+G402*3600+H402*60+I402</f>
        <v>29231935</v>
      </c>
      <c r="D402" s="15" t="n">
        <v>2005</v>
      </c>
      <c r="E402" s="15" t="n">
        <v>10</v>
      </c>
      <c r="F402" s="15" t="n">
        <v>28</v>
      </c>
      <c r="G402" s="15" t="n">
        <v>7</v>
      </c>
      <c r="H402" s="15" t="n">
        <v>58</v>
      </c>
      <c r="I402" s="16" t="n">
        <v>55</v>
      </c>
      <c r="J402" s="27"/>
      <c r="K402" s="28" t="n">
        <v>52.27</v>
      </c>
      <c r="L402" s="28"/>
      <c r="M402" s="28" t="n">
        <v>35.44</v>
      </c>
      <c r="N402" s="28"/>
      <c r="O402" s="28"/>
      <c r="P402" s="29" t="n">
        <v>0</v>
      </c>
      <c r="Q402" s="29"/>
      <c r="R402" s="27" t="n">
        <v>2.88888888888889</v>
      </c>
      <c r="S402" s="16" t="s">
        <v>38</v>
      </c>
      <c r="T402" s="15" t="s">
        <v>43</v>
      </c>
      <c r="U402" s="30" t="s">
        <v>40</v>
      </c>
      <c r="V402" s="31" t="s">
        <v>27</v>
      </c>
    </row>
    <row r="403" customFormat="false" ht="11.25" hidden="false" customHeight="false" outlineLevel="0" collapsed="false">
      <c r="A403" s="15" t="s">
        <v>908</v>
      </c>
      <c r="B403" s="15" t="s">
        <v>909</v>
      </c>
      <c r="C403" s="17" t="n">
        <f aca="false">E403*24*3600*31+F403*24*3600+G403*3600+H403*60+I403</f>
        <v>29236867</v>
      </c>
      <c r="D403" s="15" t="n">
        <v>2005</v>
      </c>
      <c r="E403" s="15" t="n">
        <v>10</v>
      </c>
      <c r="F403" s="15" t="n">
        <v>28</v>
      </c>
      <c r="G403" s="15" t="n">
        <v>9</v>
      </c>
      <c r="H403" s="15" t="n">
        <v>21</v>
      </c>
      <c r="I403" s="16" t="n">
        <v>7</v>
      </c>
      <c r="J403" s="27"/>
      <c r="K403" s="28" t="n">
        <v>50.4</v>
      </c>
      <c r="L403" s="28"/>
      <c r="M403" s="28" t="n">
        <v>40.22</v>
      </c>
      <c r="N403" s="28"/>
      <c r="O403" s="28"/>
      <c r="P403" s="29" t="n">
        <v>0</v>
      </c>
      <c r="Q403" s="29"/>
      <c r="R403" s="27" t="n">
        <v>1.72222222222222</v>
      </c>
      <c r="S403" s="16" t="s">
        <v>38</v>
      </c>
      <c r="T403" s="15" t="s">
        <v>39</v>
      </c>
      <c r="U403" s="30" t="s">
        <v>40</v>
      </c>
      <c r="V403" s="31" t="s">
        <v>27</v>
      </c>
    </row>
    <row r="404" customFormat="false" ht="11.25" hidden="false" customHeight="false" outlineLevel="0" collapsed="false">
      <c r="A404" s="15" t="s">
        <v>910</v>
      </c>
      <c r="B404" s="16" t="s">
        <v>911</v>
      </c>
      <c r="C404" s="17" t="n">
        <f aca="false">E404*24*3600*31+F404*24*3600+G404*3600+H404*60+I404</f>
        <v>29302001.2</v>
      </c>
      <c r="D404" s="18" t="n">
        <v>2005</v>
      </c>
      <c r="E404" s="19" t="n">
        <v>10</v>
      </c>
      <c r="F404" s="19" t="n">
        <v>29</v>
      </c>
      <c r="G404" s="19" t="n">
        <v>3</v>
      </c>
      <c r="H404" s="19" t="n">
        <v>26</v>
      </c>
      <c r="I404" s="20" t="n">
        <v>41.2</v>
      </c>
      <c r="J404" s="18"/>
      <c r="K404" s="21" t="n">
        <v>62.67</v>
      </c>
      <c r="L404" s="22"/>
      <c r="M404" s="21" t="n">
        <v>147.65</v>
      </c>
      <c r="N404" s="22"/>
      <c r="O404" s="22"/>
      <c r="P404" s="19" t="n">
        <v>0</v>
      </c>
      <c r="Q404" s="23"/>
      <c r="R404" s="24" t="n">
        <v>1.83333333333333</v>
      </c>
      <c r="S404" s="16" t="s">
        <v>24</v>
      </c>
      <c r="T404" s="15" t="s">
        <v>367</v>
      </c>
      <c r="U404" s="25" t="s">
        <v>26</v>
      </c>
      <c r="V404" s="26" t="s">
        <v>27</v>
      </c>
    </row>
    <row r="405" customFormat="false" ht="11.25" hidden="false" customHeight="false" outlineLevel="0" collapsed="false">
      <c r="A405" s="15" t="s">
        <v>912</v>
      </c>
      <c r="B405" s="15" t="s">
        <v>913</v>
      </c>
      <c r="C405" s="17" t="n">
        <f aca="false">E405*24*3600*31+F405*24*3600+G405*3600+H405*60+I405</f>
        <v>29499426</v>
      </c>
      <c r="D405" s="15" t="n">
        <v>2005</v>
      </c>
      <c r="E405" s="15" t="n">
        <v>10</v>
      </c>
      <c r="F405" s="15" t="n">
        <v>31</v>
      </c>
      <c r="G405" s="15" t="n">
        <v>10</v>
      </c>
      <c r="H405" s="15" t="n">
        <v>17</v>
      </c>
      <c r="I405" s="16" t="n">
        <v>6</v>
      </c>
      <c r="J405" s="27"/>
      <c r="K405" s="28" t="n">
        <v>50.41</v>
      </c>
      <c r="L405" s="28"/>
      <c r="M405" s="28" t="n">
        <v>40.22</v>
      </c>
      <c r="N405" s="28"/>
      <c r="O405" s="28"/>
      <c r="P405" s="29" t="n">
        <v>0</v>
      </c>
      <c r="Q405" s="29"/>
      <c r="R405" s="27" t="n">
        <v>2</v>
      </c>
      <c r="S405" s="16" t="s">
        <v>38</v>
      </c>
      <c r="T405" s="15" t="s">
        <v>39</v>
      </c>
      <c r="U405" s="30" t="s">
        <v>40</v>
      </c>
      <c r="V405" s="31" t="s">
        <v>27</v>
      </c>
    </row>
    <row r="406" customFormat="false" ht="11.25" hidden="false" customHeight="false" outlineLevel="0" collapsed="false">
      <c r="A406" s="15" t="s">
        <v>914</v>
      </c>
      <c r="B406" s="15" t="s">
        <v>915</v>
      </c>
      <c r="C406" s="17" t="n">
        <f aca="false">E406*24*3600*31+F406*24*3600+G406*3600+H406*60+I406</f>
        <v>29764993.8</v>
      </c>
      <c r="D406" s="25" t="n">
        <v>2005</v>
      </c>
      <c r="E406" s="25" t="n">
        <v>11</v>
      </c>
      <c r="F406" s="25" t="n">
        <v>3</v>
      </c>
      <c r="G406" s="25" t="n">
        <v>12</v>
      </c>
      <c r="H406" s="25" t="n">
        <v>3</v>
      </c>
      <c r="I406" s="16" t="n">
        <v>13.8</v>
      </c>
      <c r="J406" s="27"/>
      <c r="K406" s="28" t="n">
        <v>52.65</v>
      </c>
      <c r="L406" s="28"/>
      <c r="M406" s="28" t="n">
        <v>38.84</v>
      </c>
      <c r="N406" s="28"/>
      <c r="O406" s="28"/>
      <c r="P406" s="28"/>
      <c r="Q406" s="28"/>
      <c r="R406" s="27" t="n">
        <v>2.11</v>
      </c>
      <c r="S406" s="33" t="s">
        <v>61</v>
      </c>
      <c r="T406" s="33" t="s">
        <v>62</v>
      </c>
      <c r="U406" s="30" t="s">
        <v>40</v>
      </c>
      <c r="V406" s="31" t="s">
        <v>63</v>
      </c>
    </row>
    <row r="407" customFormat="false" ht="11.25" hidden="false" customHeight="false" outlineLevel="0" collapsed="false">
      <c r="A407" s="15" t="s">
        <v>916</v>
      </c>
      <c r="B407" s="15" t="s">
        <v>917</v>
      </c>
      <c r="C407" s="17" t="n">
        <f aca="false">E407*24*3600*31+F407*24*3600+G407*3600+H407*60+I407</f>
        <v>30027502</v>
      </c>
      <c r="D407" s="25" t="n">
        <v>2005</v>
      </c>
      <c r="E407" s="25" t="n">
        <v>11</v>
      </c>
      <c r="F407" s="25" t="n">
        <v>6</v>
      </c>
      <c r="G407" s="25" t="n">
        <v>12</v>
      </c>
      <c r="H407" s="25" t="n">
        <v>58</v>
      </c>
      <c r="I407" s="16" t="n">
        <v>22</v>
      </c>
      <c r="J407" s="27"/>
      <c r="K407" s="28" t="n">
        <v>52.65</v>
      </c>
      <c r="L407" s="28"/>
      <c r="M407" s="28" t="n">
        <v>38.42</v>
      </c>
      <c r="N407" s="28"/>
      <c r="O407" s="28"/>
      <c r="P407" s="28"/>
      <c r="Q407" s="28"/>
      <c r="R407" s="27" t="n">
        <v>2.16</v>
      </c>
      <c r="S407" s="33" t="s">
        <v>61</v>
      </c>
      <c r="T407" s="15" t="s">
        <v>152</v>
      </c>
      <c r="U407" s="30" t="s">
        <v>40</v>
      </c>
      <c r="V407" s="31" t="s">
        <v>63</v>
      </c>
    </row>
    <row r="408" customFormat="false" ht="11.25" hidden="false" customHeight="false" outlineLevel="0" collapsed="false">
      <c r="A408" s="15" t="s">
        <v>918</v>
      </c>
      <c r="B408" s="15" t="s">
        <v>919</v>
      </c>
      <c r="C408" s="17" t="n">
        <f aca="false">E408*24*3600*31+F408*24*3600+G408*3600+H408*60+I408</f>
        <v>30201511.2</v>
      </c>
      <c r="D408" s="25" t="n">
        <v>2005</v>
      </c>
      <c r="E408" s="25" t="n">
        <v>11</v>
      </c>
      <c r="F408" s="25" t="n">
        <v>8</v>
      </c>
      <c r="G408" s="25" t="n">
        <v>13</v>
      </c>
      <c r="H408" s="25" t="n">
        <v>18</v>
      </c>
      <c r="I408" s="16" t="n">
        <v>31.2</v>
      </c>
      <c r="J408" s="27"/>
      <c r="K408" s="28" t="n">
        <v>52.92</v>
      </c>
      <c r="L408" s="28"/>
      <c r="M408" s="28" t="n">
        <v>39.01</v>
      </c>
      <c r="N408" s="28"/>
      <c r="O408" s="28"/>
      <c r="P408" s="28"/>
      <c r="Q408" s="28"/>
      <c r="R408" s="27" t="n">
        <v>2.31</v>
      </c>
      <c r="S408" s="33" t="s">
        <v>61</v>
      </c>
      <c r="T408" s="15" t="s">
        <v>152</v>
      </c>
      <c r="U408" s="30" t="s">
        <v>40</v>
      </c>
      <c r="V408" s="31" t="s">
        <v>63</v>
      </c>
    </row>
    <row r="409" customFormat="false" ht="11.25" hidden="false" customHeight="false" outlineLevel="0" collapsed="false">
      <c r="A409" s="15" t="s">
        <v>920</v>
      </c>
      <c r="B409" s="15" t="s">
        <v>921</v>
      </c>
      <c r="C409" s="17" t="n">
        <f aca="false">E409*24*3600*31+F409*24*3600+G409*3600+H409*60+I409</f>
        <v>30447147.6</v>
      </c>
      <c r="D409" s="25" t="n">
        <v>2005</v>
      </c>
      <c r="E409" s="25" t="n">
        <v>11</v>
      </c>
      <c r="F409" s="25" t="n">
        <v>11</v>
      </c>
      <c r="G409" s="25" t="n">
        <v>9</v>
      </c>
      <c r="H409" s="25" t="n">
        <v>32</v>
      </c>
      <c r="I409" s="16" t="n">
        <v>27.6</v>
      </c>
      <c r="J409" s="27"/>
      <c r="K409" s="28" t="n">
        <v>44.09</v>
      </c>
      <c r="L409" s="28"/>
      <c r="M409" s="28" t="n">
        <v>42.08</v>
      </c>
      <c r="N409" s="28"/>
      <c r="O409" s="28"/>
      <c r="P409" s="29" t="n">
        <v>0</v>
      </c>
      <c r="Q409" s="32"/>
      <c r="R409" s="27" t="n">
        <v>1.27777777777778</v>
      </c>
      <c r="S409" s="15" t="s">
        <v>74</v>
      </c>
      <c r="T409" s="31" t="s">
        <v>75</v>
      </c>
      <c r="U409" s="31" t="s">
        <v>76</v>
      </c>
      <c r="V409" s="34" t="s">
        <v>27</v>
      </c>
    </row>
    <row r="410" customFormat="false" ht="11.25" hidden="false" customHeight="false" outlineLevel="0" collapsed="false">
      <c r="A410" s="15" t="s">
        <v>922</v>
      </c>
      <c r="B410" s="15" t="s">
        <v>923</v>
      </c>
      <c r="C410" s="17" t="n">
        <f aca="false">E410*24*3600*31+F410*24*3600+G410*3600+H410*60+I410</f>
        <v>30448759</v>
      </c>
      <c r="D410" s="32" t="n">
        <v>2005</v>
      </c>
      <c r="E410" s="32" t="n">
        <v>11</v>
      </c>
      <c r="F410" s="32" t="n">
        <v>11</v>
      </c>
      <c r="G410" s="32" t="n">
        <v>9</v>
      </c>
      <c r="H410" s="32" t="n">
        <v>59</v>
      </c>
      <c r="I410" s="27" t="n">
        <v>19</v>
      </c>
      <c r="J410" s="27"/>
      <c r="K410" s="28" t="n">
        <v>64.72</v>
      </c>
      <c r="L410" s="28"/>
      <c r="M410" s="28" t="n">
        <v>30.12</v>
      </c>
      <c r="N410" s="28"/>
      <c r="O410" s="28"/>
      <c r="P410" s="29" t="n">
        <v>0</v>
      </c>
      <c r="Q410" s="29"/>
      <c r="R410" s="27" t="n">
        <v>1.4828</v>
      </c>
      <c r="S410" s="15" t="s">
        <v>46</v>
      </c>
      <c r="T410" s="31" t="s">
        <v>47</v>
      </c>
      <c r="U410" s="30" t="s">
        <v>40</v>
      </c>
      <c r="V410" s="31" t="s">
        <v>27</v>
      </c>
    </row>
    <row r="411" customFormat="false" ht="11.25" hidden="false" customHeight="false" outlineLevel="0" collapsed="false">
      <c r="A411" s="15" t="s">
        <v>924</v>
      </c>
      <c r="B411" s="15" t="s">
        <v>925</v>
      </c>
      <c r="C411" s="17" t="n">
        <f aca="false">E411*24*3600*31+F411*24*3600+G411*3600+H411*60+I411</f>
        <v>30461133.6</v>
      </c>
      <c r="D411" s="25" t="n">
        <v>2005</v>
      </c>
      <c r="E411" s="25" t="n">
        <v>11</v>
      </c>
      <c r="F411" s="25" t="n">
        <v>11</v>
      </c>
      <c r="G411" s="25" t="n">
        <v>13</v>
      </c>
      <c r="H411" s="25" t="n">
        <v>25</v>
      </c>
      <c r="I411" s="16" t="n">
        <v>33.6</v>
      </c>
      <c r="J411" s="27"/>
      <c r="K411" s="28" t="n">
        <v>52.62</v>
      </c>
      <c r="L411" s="28"/>
      <c r="M411" s="28" t="n">
        <v>38.01</v>
      </c>
      <c r="N411" s="28"/>
      <c r="O411" s="28"/>
      <c r="P411" s="28"/>
      <c r="Q411" s="28"/>
      <c r="R411" s="27" t="n">
        <v>2.11</v>
      </c>
      <c r="S411" s="33" t="s">
        <v>61</v>
      </c>
      <c r="T411" s="33" t="s">
        <v>62</v>
      </c>
      <c r="U411" s="30" t="s">
        <v>40</v>
      </c>
      <c r="V411" s="31" t="s">
        <v>63</v>
      </c>
    </row>
    <row r="412" customFormat="false" ht="11.25" hidden="false" customHeight="false" outlineLevel="0" collapsed="false">
      <c r="A412" s="15" t="s">
        <v>926</v>
      </c>
      <c r="B412" s="15" t="s">
        <v>927</v>
      </c>
      <c r="C412" s="17" t="n">
        <f aca="false">E412*24*3600*31+F412*24*3600+G412*3600+H412*60+I412</f>
        <v>30532258.9</v>
      </c>
      <c r="D412" s="25" t="n">
        <v>2005</v>
      </c>
      <c r="E412" s="25" t="n">
        <v>11</v>
      </c>
      <c r="F412" s="25" t="n">
        <v>12</v>
      </c>
      <c r="G412" s="25" t="n">
        <v>9</v>
      </c>
      <c r="H412" s="25" t="n">
        <v>10</v>
      </c>
      <c r="I412" s="16" t="n">
        <v>58.9</v>
      </c>
      <c r="J412" s="27"/>
      <c r="K412" s="28" t="n">
        <v>52.49</v>
      </c>
      <c r="L412" s="28"/>
      <c r="M412" s="28" t="n">
        <v>37.13</v>
      </c>
      <c r="N412" s="28"/>
      <c r="O412" s="28"/>
      <c r="P412" s="28"/>
      <c r="Q412" s="28"/>
      <c r="R412" s="27" t="n">
        <v>2.19</v>
      </c>
      <c r="S412" s="33" t="s">
        <v>61</v>
      </c>
      <c r="T412" s="15" t="s">
        <v>152</v>
      </c>
      <c r="U412" s="30" t="s">
        <v>40</v>
      </c>
      <c r="V412" s="31" t="s">
        <v>63</v>
      </c>
    </row>
    <row r="413" customFormat="false" ht="11.25" hidden="false" customHeight="false" outlineLevel="0" collapsed="false">
      <c r="A413" s="15" t="s">
        <v>928</v>
      </c>
      <c r="B413" s="15" t="s">
        <v>929</v>
      </c>
      <c r="C413" s="17" t="n">
        <f aca="false">E413*24*3600*31+F413*24*3600+G413*3600+H413*60+I413</f>
        <v>30537307.8</v>
      </c>
      <c r="D413" s="25" t="n">
        <v>2005</v>
      </c>
      <c r="E413" s="25" t="n">
        <v>11</v>
      </c>
      <c r="F413" s="25" t="n">
        <v>12</v>
      </c>
      <c r="G413" s="25" t="n">
        <v>10</v>
      </c>
      <c r="H413" s="25" t="n">
        <v>35</v>
      </c>
      <c r="I413" s="16" t="n">
        <v>7.8</v>
      </c>
      <c r="J413" s="27"/>
      <c r="K413" s="28" t="n">
        <v>52.93</v>
      </c>
      <c r="L413" s="28"/>
      <c r="M413" s="28" t="n">
        <v>39.56</v>
      </c>
      <c r="N413" s="28"/>
      <c r="O413" s="28"/>
      <c r="P413" s="28"/>
      <c r="Q413" s="28"/>
      <c r="R413" s="27" t="n">
        <v>2.43</v>
      </c>
      <c r="S413" s="33" t="s">
        <v>61</v>
      </c>
      <c r="T413" s="33" t="s">
        <v>62</v>
      </c>
      <c r="U413" s="30" t="s">
        <v>40</v>
      </c>
      <c r="V413" s="31" t="s">
        <v>63</v>
      </c>
    </row>
    <row r="414" customFormat="false" ht="11.25" hidden="false" customHeight="false" outlineLevel="0" collapsed="false">
      <c r="A414" s="15" t="s">
        <v>930</v>
      </c>
      <c r="B414" s="15" t="s">
        <v>931</v>
      </c>
      <c r="C414" s="17" t="n">
        <f aca="false">E414*24*3600*31+F414*24*3600+G414*3600+H414*60+I414</f>
        <v>30539954.2</v>
      </c>
      <c r="D414" s="32" t="n">
        <v>2005</v>
      </c>
      <c r="E414" s="32" t="n">
        <v>11</v>
      </c>
      <c r="F414" s="32" t="n">
        <v>12</v>
      </c>
      <c r="G414" s="32" t="n">
        <v>11</v>
      </c>
      <c r="H414" s="32" t="n">
        <v>19</v>
      </c>
      <c r="I414" s="27" t="n">
        <v>14.2</v>
      </c>
      <c r="J414" s="27"/>
      <c r="K414" s="28" t="n">
        <v>67.44</v>
      </c>
      <c r="L414" s="28"/>
      <c r="M414" s="28" t="n">
        <v>30.43</v>
      </c>
      <c r="N414" s="28"/>
      <c r="O414" s="28"/>
      <c r="P414" s="29" t="n">
        <v>0</v>
      </c>
      <c r="Q414" s="29"/>
      <c r="R414" s="27" t="n">
        <v>1.35</v>
      </c>
      <c r="S414" s="15" t="s">
        <v>46</v>
      </c>
      <c r="T414" s="31" t="s">
        <v>66</v>
      </c>
      <c r="U414" s="30" t="s">
        <v>40</v>
      </c>
      <c r="V414" s="31" t="s">
        <v>27</v>
      </c>
    </row>
    <row r="415" customFormat="false" ht="11.25" hidden="false" customHeight="false" outlineLevel="0" collapsed="false">
      <c r="A415" s="15" t="s">
        <v>932</v>
      </c>
      <c r="B415" s="15" t="s">
        <v>933</v>
      </c>
      <c r="C415" s="17" t="n">
        <f aca="false">E415*24*3600*31+F415*24*3600+G415*3600+H415*60+I415</f>
        <v>30880774.8</v>
      </c>
      <c r="D415" s="32" t="n">
        <v>2005</v>
      </c>
      <c r="E415" s="32" t="n">
        <v>11</v>
      </c>
      <c r="F415" s="32" t="n">
        <v>16</v>
      </c>
      <c r="G415" s="32" t="n">
        <v>9</v>
      </c>
      <c r="H415" s="32" t="n">
        <v>59</v>
      </c>
      <c r="I415" s="27" t="n">
        <v>34.8</v>
      </c>
      <c r="J415" s="27"/>
      <c r="K415" s="28" t="n">
        <v>64.72</v>
      </c>
      <c r="L415" s="28"/>
      <c r="M415" s="28" t="n">
        <v>30.68</v>
      </c>
      <c r="N415" s="28"/>
      <c r="O415" s="28"/>
      <c r="P415" s="29" t="n">
        <v>0</v>
      </c>
      <c r="Q415" s="29"/>
      <c r="R415" s="27" t="n">
        <v>1.7472</v>
      </c>
      <c r="S415" s="15" t="s">
        <v>46</v>
      </c>
      <c r="T415" s="31" t="s">
        <v>47</v>
      </c>
      <c r="U415" s="30" t="s">
        <v>40</v>
      </c>
      <c r="V415" s="31" t="s">
        <v>27</v>
      </c>
    </row>
    <row r="416" customFormat="false" ht="11.25" hidden="false" customHeight="false" outlineLevel="0" collapsed="false">
      <c r="A416" s="15" t="s">
        <v>934</v>
      </c>
      <c r="B416" s="15" t="s">
        <v>935</v>
      </c>
      <c r="C416" s="17" t="n">
        <f aca="false">E416*24*3600*31+F416*24*3600+G416*3600+H416*60+I416</f>
        <v>30972237.2</v>
      </c>
      <c r="D416" s="25" t="n">
        <v>2005</v>
      </c>
      <c r="E416" s="25" t="n">
        <v>11</v>
      </c>
      <c r="F416" s="25" t="n">
        <v>17</v>
      </c>
      <c r="G416" s="25" t="n">
        <v>11</v>
      </c>
      <c r="H416" s="25" t="n">
        <v>23</v>
      </c>
      <c r="I416" s="16" t="n">
        <v>57.2</v>
      </c>
      <c r="J416" s="27" t="n">
        <v>0.53</v>
      </c>
      <c r="K416" s="28" t="n">
        <v>43.94</v>
      </c>
      <c r="L416" s="28"/>
      <c r="M416" s="28" t="n">
        <v>42.03</v>
      </c>
      <c r="N416" s="28"/>
      <c r="O416" s="28" t="n">
        <v>0.0567567567567568</v>
      </c>
      <c r="P416" s="29" t="n">
        <v>0</v>
      </c>
      <c r="Q416" s="32" t="s">
        <v>182</v>
      </c>
      <c r="R416" s="27" t="n">
        <v>1.61111111111111</v>
      </c>
      <c r="S416" s="15" t="s">
        <v>82</v>
      </c>
      <c r="T416" s="31" t="s">
        <v>75</v>
      </c>
      <c r="U416" s="31" t="s">
        <v>76</v>
      </c>
      <c r="V416" s="34" t="s">
        <v>27</v>
      </c>
    </row>
    <row r="417" customFormat="false" ht="11.25" hidden="false" customHeight="false" outlineLevel="0" collapsed="false">
      <c r="A417" s="15" t="s">
        <v>936</v>
      </c>
      <c r="B417" s="15" t="s">
        <v>937</v>
      </c>
      <c r="C417" s="17" t="n">
        <f aca="false">E417*24*3600*31+F417*24*3600+G417*3600+H417*60+I417</f>
        <v>30975424.4</v>
      </c>
      <c r="D417" s="25" t="n">
        <v>2005</v>
      </c>
      <c r="E417" s="25" t="n">
        <v>11</v>
      </c>
      <c r="F417" s="25" t="n">
        <v>17</v>
      </c>
      <c r="G417" s="25" t="n">
        <v>12</v>
      </c>
      <c r="H417" s="25" t="n">
        <v>17</v>
      </c>
      <c r="I417" s="16" t="n">
        <v>4.4</v>
      </c>
      <c r="J417" s="27"/>
      <c r="K417" s="28" t="n">
        <v>52.87</v>
      </c>
      <c r="L417" s="28"/>
      <c r="M417" s="28" t="n">
        <v>39.17</v>
      </c>
      <c r="N417" s="28"/>
      <c r="O417" s="28"/>
      <c r="P417" s="28"/>
      <c r="Q417" s="28"/>
      <c r="R417" s="27" t="n">
        <v>2.14</v>
      </c>
      <c r="S417" s="33" t="s">
        <v>61</v>
      </c>
      <c r="T417" s="33" t="s">
        <v>62</v>
      </c>
      <c r="U417" s="30" t="s">
        <v>40</v>
      </c>
      <c r="V417" s="31" t="s">
        <v>63</v>
      </c>
    </row>
    <row r="418" customFormat="false" ht="11.25" hidden="false" customHeight="false" outlineLevel="0" collapsed="false">
      <c r="A418" s="15" t="s">
        <v>938</v>
      </c>
      <c r="B418" s="15" t="s">
        <v>939</v>
      </c>
      <c r="C418" s="17" t="n">
        <f aca="false">E418*24*3600*31+F418*24*3600+G418*3600+H418*60+I418</f>
        <v>30979234.6</v>
      </c>
      <c r="D418" s="25" t="n">
        <v>2005</v>
      </c>
      <c r="E418" s="25" t="n">
        <v>11</v>
      </c>
      <c r="F418" s="25" t="n">
        <v>17</v>
      </c>
      <c r="G418" s="25" t="n">
        <v>13</v>
      </c>
      <c r="H418" s="25" t="n">
        <v>20</v>
      </c>
      <c r="I418" s="16" t="n">
        <v>34.6</v>
      </c>
      <c r="J418" s="27"/>
      <c r="K418" s="28" t="n">
        <v>52.68</v>
      </c>
      <c r="L418" s="28"/>
      <c r="M418" s="28" t="n">
        <v>37.33</v>
      </c>
      <c r="N418" s="28"/>
      <c r="O418" s="28"/>
      <c r="P418" s="28"/>
      <c r="Q418" s="28"/>
      <c r="R418" s="27" t="n">
        <v>2.11</v>
      </c>
      <c r="S418" s="33" t="s">
        <v>61</v>
      </c>
      <c r="T418" s="33" t="s">
        <v>62</v>
      </c>
      <c r="U418" s="30" t="s">
        <v>40</v>
      </c>
      <c r="V418" s="31" t="s">
        <v>63</v>
      </c>
    </row>
    <row r="419" customFormat="false" ht="11.25" hidden="false" customHeight="false" outlineLevel="0" collapsed="false">
      <c r="A419" s="15" t="s">
        <v>940</v>
      </c>
      <c r="B419" s="15" t="s">
        <v>941</v>
      </c>
      <c r="C419" s="17" t="n">
        <f aca="false">E419*24*3600*31+F419*24*3600+G419*3600+H419*60+I419</f>
        <v>31053337</v>
      </c>
      <c r="D419" s="15" t="n">
        <v>2005</v>
      </c>
      <c r="E419" s="15" t="n">
        <v>11</v>
      </c>
      <c r="F419" s="15" t="n">
        <v>18</v>
      </c>
      <c r="G419" s="15" t="n">
        <v>9</v>
      </c>
      <c r="H419" s="15" t="n">
        <v>55</v>
      </c>
      <c r="I419" s="16" t="n">
        <v>37</v>
      </c>
      <c r="J419" s="27"/>
      <c r="K419" s="28" t="n">
        <v>50.39</v>
      </c>
      <c r="L419" s="28"/>
      <c r="M419" s="28" t="n">
        <v>40.2</v>
      </c>
      <c r="N419" s="28"/>
      <c r="O419" s="28"/>
      <c r="P419" s="29" t="n">
        <v>0</v>
      </c>
      <c r="Q419" s="29"/>
      <c r="R419" s="27" t="n">
        <v>1.44444444444444</v>
      </c>
      <c r="S419" s="16" t="s">
        <v>38</v>
      </c>
      <c r="T419" s="15" t="s">
        <v>39</v>
      </c>
      <c r="U419" s="30" t="s">
        <v>40</v>
      </c>
      <c r="V419" s="31" t="s">
        <v>27</v>
      </c>
    </row>
    <row r="420" customFormat="false" ht="11.25" hidden="false" customHeight="false" outlineLevel="0" collapsed="false">
      <c r="A420" s="15" t="s">
        <v>942</v>
      </c>
      <c r="B420" s="15" t="s">
        <v>943</v>
      </c>
      <c r="C420" s="17" t="n">
        <f aca="false">E420*24*3600*31+F420*24*3600+G420*3600+H420*60+I420</f>
        <v>31061915.4</v>
      </c>
      <c r="D420" s="25" t="n">
        <v>2005</v>
      </c>
      <c r="E420" s="25" t="n">
        <v>11</v>
      </c>
      <c r="F420" s="25" t="n">
        <v>18</v>
      </c>
      <c r="G420" s="25" t="n">
        <v>12</v>
      </c>
      <c r="H420" s="25" t="n">
        <v>18</v>
      </c>
      <c r="I420" s="16" t="n">
        <v>35.4</v>
      </c>
      <c r="J420" s="27"/>
      <c r="K420" s="28" t="n">
        <v>52.64</v>
      </c>
      <c r="L420" s="28"/>
      <c r="M420" s="28" t="n">
        <v>38.3</v>
      </c>
      <c r="N420" s="28"/>
      <c r="O420" s="28"/>
      <c r="P420" s="28"/>
      <c r="Q420" s="28"/>
      <c r="R420" s="27" t="n">
        <v>2</v>
      </c>
      <c r="S420" s="33" t="s">
        <v>61</v>
      </c>
      <c r="T420" s="33" t="s">
        <v>139</v>
      </c>
      <c r="U420" s="30" t="s">
        <v>40</v>
      </c>
      <c r="V420" s="31" t="s">
        <v>63</v>
      </c>
    </row>
    <row r="421" customFormat="false" ht="11.25" hidden="false" customHeight="false" outlineLevel="0" collapsed="false">
      <c r="A421" s="15" t="s">
        <v>944</v>
      </c>
      <c r="B421" s="15" t="s">
        <v>945</v>
      </c>
      <c r="C421" s="17" t="n">
        <f aca="false">E421*24*3600*31+F421*24*3600+G421*3600+H421*60+I421</f>
        <v>31064407</v>
      </c>
      <c r="D421" s="25" t="n">
        <v>2005</v>
      </c>
      <c r="E421" s="25" t="n">
        <v>11</v>
      </c>
      <c r="F421" s="25" t="n">
        <v>18</v>
      </c>
      <c r="G421" s="25" t="n">
        <v>13</v>
      </c>
      <c r="H421" s="25" t="n">
        <v>0</v>
      </c>
      <c r="I421" s="16" t="n">
        <v>7</v>
      </c>
      <c r="J421" s="27"/>
      <c r="K421" s="28" t="n">
        <v>52.61</v>
      </c>
      <c r="L421" s="28"/>
      <c r="M421" s="28" t="n">
        <v>37.18</v>
      </c>
      <c r="N421" s="28"/>
      <c r="O421" s="28"/>
      <c r="P421" s="28"/>
      <c r="Q421" s="28"/>
      <c r="R421" s="27" t="n">
        <v>2.16</v>
      </c>
      <c r="S421" s="33" t="s">
        <v>61</v>
      </c>
      <c r="T421" s="15" t="s">
        <v>152</v>
      </c>
      <c r="U421" s="30" t="s">
        <v>40</v>
      </c>
      <c r="V421" s="31" t="s">
        <v>63</v>
      </c>
    </row>
    <row r="422" customFormat="false" ht="11.25" hidden="false" customHeight="false" outlineLevel="0" collapsed="false">
      <c r="A422" s="15" t="s">
        <v>946</v>
      </c>
      <c r="B422" s="15" t="s">
        <v>947</v>
      </c>
      <c r="C422" s="17" t="n">
        <f aca="false">E422*24*3600*31+F422*24*3600+G422*3600+H422*60+I422</f>
        <v>31144930.9</v>
      </c>
      <c r="D422" s="32" t="n">
        <v>2005</v>
      </c>
      <c r="E422" s="32" t="n">
        <v>11</v>
      </c>
      <c r="F422" s="32" t="n">
        <v>19</v>
      </c>
      <c r="G422" s="32" t="n">
        <v>11</v>
      </c>
      <c r="H422" s="32" t="n">
        <v>22</v>
      </c>
      <c r="I422" s="27" t="n">
        <v>10.9</v>
      </c>
      <c r="J422" s="27"/>
      <c r="K422" s="28" t="n">
        <v>67.5</v>
      </c>
      <c r="L422" s="28"/>
      <c r="M422" s="28" t="n">
        <v>30.45</v>
      </c>
      <c r="N422" s="28"/>
      <c r="O422" s="28"/>
      <c r="P422" s="29" t="n">
        <v>0</v>
      </c>
      <c r="Q422" s="29"/>
      <c r="R422" s="27" t="n">
        <v>1.4828</v>
      </c>
      <c r="S422" s="15" t="s">
        <v>46</v>
      </c>
      <c r="T422" s="31" t="s">
        <v>66</v>
      </c>
      <c r="U422" s="30" t="s">
        <v>40</v>
      </c>
      <c r="V422" s="31" t="s">
        <v>27</v>
      </c>
    </row>
    <row r="423" customFormat="false" ht="11.25" hidden="false" customHeight="false" outlineLevel="0" collapsed="false">
      <c r="A423" s="15" t="s">
        <v>948</v>
      </c>
      <c r="B423" s="15" t="s">
        <v>949</v>
      </c>
      <c r="C423" s="17" t="n">
        <f aca="false">E423*24*3600*31+F423*24*3600+G423*3600+H423*60+I423</f>
        <v>31405903.6</v>
      </c>
      <c r="D423" s="25" t="n">
        <v>2005</v>
      </c>
      <c r="E423" s="25" t="n">
        <v>11</v>
      </c>
      <c r="F423" s="25" t="n">
        <v>22</v>
      </c>
      <c r="G423" s="25" t="n">
        <v>11</v>
      </c>
      <c r="H423" s="25" t="n">
        <v>51</v>
      </c>
      <c r="I423" s="16" t="n">
        <v>43.6</v>
      </c>
      <c r="J423" s="27"/>
      <c r="K423" s="28" t="n">
        <v>44.08</v>
      </c>
      <c r="L423" s="28"/>
      <c r="M423" s="28" t="n">
        <v>42.09</v>
      </c>
      <c r="N423" s="28"/>
      <c r="O423" s="28"/>
      <c r="P423" s="29" t="n">
        <v>0</v>
      </c>
      <c r="Q423" s="32"/>
      <c r="R423" s="27" t="n">
        <v>1.38888888888889</v>
      </c>
      <c r="S423" s="15" t="s">
        <v>74</v>
      </c>
      <c r="T423" s="31" t="s">
        <v>75</v>
      </c>
      <c r="U423" s="31" t="s">
        <v>76</v>
      </c>
      <c r="V423" s="34" t="s">
        <v>27</v>
      </c>
    </row>
    <row r="424" customFormat="false" ht="11.25" hidden="false" customHeight="false" outlineLevel="0" collapsed="false">
      <c r="A424" s="15" t="s">
        <v>950</v>
      </c>
      <c r="B424" s="15" t="s">
        <v>951</v>
      </c>
      <c r="C424" s="17" t="n">
        <f aca="false">E424*24*3600*31+F424*24*3600+G424*3600+H424*60+I424</f>
        <v>31407329.8</v>
      </c>
      <c r="D424" s="25" t="n">
        <v>2005</v>
      </c>
      <c r="E424" s="25" t="n">
        <v>11</v>
      </c>
      <c r="F424" s="25" t="n">
        <v>22</v>
      </c>
      <c r="G424" s="25" t="n">
        <v>12</v>
      </c>
      <c r="H424" s="25" t="n">
        <v>15</v>
      </c>
      <c r="I424" s="16" t="n">
        <v>29.8</v>
      </c>
      <c r="J424" s="27"/>
      <c r="K424" s="28" t="n">
        <v>52.79</v>
      </c>
      <c r="L424" s="28"/>
      <c r="M424" s="28" t="n">
        <v>38.69</v>
      </c>
      <c r="N424" s="28"/>
      <c r="O424" s="28"/>
      <c r="P424" s="28"/>
      <c r="Q424" s="28"/>
      <c r="R424" s="27" t="n">
        <v>1.99</v>
      </c>
      <c r="S424" s="33" t="s">
        <v>61</v>
      </c>
      <c r="T424" s="33" t="s">
        <v>139</v>
      </c>
      <c r="U424" s="30" t="s">
        <v>40</v>
      </c>
      <c r="V424" s="31" t="s">
        <v>63</v>
      </c>
    </row>
    <row r="425" customFormat="false" ht="11.25" hidden="false" customHeight="false" outlineLevel="0" collapsed="false">
      <c r="A425" s="15" t="s">
        <v>952</v>
      </c>
      <c r="B425" s="15" t="s">
        <v>953</v>
      </c>
      <c r="C425" s="17" t="n">
        <f aca="false">E425*24*3600*31+F425*24*3600+G425*3600+H425*60+I425</f>
        <v>31411267.3</v>
      </c>
      <c r="D425" s="25" t="n">
        <v>2005</v>
      </c>
      <c r="E425" s="25" t="n">
        <v>11</v>
      </c>
      <c r="F425" s="25" t="n">
        <v>22</v>
      </c>
      <c r="G425" s="25" t="n">
        <v>13</v>
      </c>
      <c r="H425" s="25" t="n">
        <v>21</v>
      </c>
      <c r="I425" s="16" t="n">
        <v>7.3</v>
      </c>
      <c r="J425" s="27"/>
      <c r="K425" s="28" t="n">
        <v>52.65</v>
      </c>
      <c r="L425" s="28"/>
      <c r="M425" s="28" t="n">
        <v>37.02</v>
      </c>
      <c r="N425" s="28"/>
      <c r="O425" s="28"/>
      <c r="P425" s="28"/>
      <c r="Q425" s="28"/>
      <c r="R425" s="27" t="n">
        <v>2.06</v>
      </c>
      <c r="S425" s="33" t="s">
        <v>61</v>
      </c>
      <c r="T425" s="33" t="s">
        <v>62</v>
      </c>
      <c r="U425" s="30" t="s">
        <v>40</v>
      </c>
      <c r="V425" s="31" t="s">
        <v>63</v>
      </c>
    </row>
    <row r="426" customFormat="false" ht="11.25" hidden="false" customHeight="false" outlineLevel="0" collapsed="false">
      <c r="A426" s="15" t="s">
        <v>954</v>
      </c>
      <c r="B426" s="15" t="s">
        <v>955</v>
      </c>
      <c r="C426" s="17" t="n">
        <f aca="false">E426*24*3600*31+F426*24*3600+G426*3600+H426*60+I426</f>
        <v>31496301.7</v>
      </c>
      <c r="D426" s="25" t="n">
        <v>2005</v>
      </c>
      <c r="E426" s="25" t="n">
        <v>11</v>
      </c>
      <c r="F426" s="25" t="n">
        <v>23</v>
      </c>
      <c r="G426" s="25" t="n">
        <v>12</v>
      </c>
      <c r="H426" s="25" t="n">
        <v>58</v>
      </c>
      <c r="I426" s="16" t="n">
        <v>21.7</v>
      </c>
      <c r="J426" s="27"/>
      <c r="K426" s="28" t="n">
        <v>52.61</v>
      </c>
      <c r="L426" s="28"/>
      <c r="M426" s="28" t="n">
        <v>38.29</v>
      </c>
      <c r="N426" s="28"/>
      <c r="O426" s="28"/>
      <c r="P426" s="28"/>
      <c r="Q426" s="28"/>
      <c r="R426" s="27" t="n">
        <v>2.1</v>
      </c>
      <c r="S426" s="33" t="s">
        <v>61</v>
      </c>
      <c r="T426" s="33" t="s">
        <v>62</v>
      </c>
      <c r="U426" s="30" t="s">
        <v>40</v>
      </c>
      <c r="V426" s="31" t="s">
        <v>63</v>
      </c>
    </row>
    <row r="427" customFormat="false" ht="11.25" hidden="false" customHeight="false" outlineLevel="0" collapsed="false">
      <c r="A427" s="15" t="s">
        <v>956</v>
      </c>
      <c r="B427" s="15" t="s">
        <v>957</v>
      </c>
      <c r="C427" s="17" t="n">
        <f aca="false">E427*24*3600*31+F427*24*3600+G427*3600+H427*60+I427</f>
        <v>31569751</v>
      </c>
      <c r="D427" s="15" t="n">
        <v>2005</v>
      </c>
      <c r="E427" s="15" t="n">
        <v>11</v>
      </c>
      <c r="F427" s="15" t="n">
        <v>24</v>
      </c>
      <c r="G427" s="15" t="n">
        <v>9</v>
      </c>
      <c r="H427" s="15" t="n">
        <v>22</v>
      </c>
      <c r="I427" s="16" t="n">
        <v>31</v>
      </c>
      <c r="J427" s="27"/>
      <c r="K427" s="28" t="n">
        <v>51.25</v>
      </c>
      <c r="L427" s="28"/>
      <c r="M427" s="28" t="n">
        <v>37.6</v>
      </c>
      <c r="N427" s="28"/>
      <c r="O427" s="28"/>
      <c r="P427" s="29" t="n">
        <v>0</v>
      </c>
      <c r="Q427" s="29"/>
      <c r="R427" s="27" t="n">
        <v>1.72222222222222</v>
      </c>
      <c r="S427" s="16" t="s">
        <v>38</v>
      </c>
      <c r="T427" s="15" t="s">
        <v>56</v>
      </c>
      <c r="U427" s="30" t="s">
        <v>40</v>
      </c>
      <c r="V427" s="31" t="s">
        <v>27</v>
      </c>
    </row>
    <row r="428" customFormat="false" ht="11.25" hidden="false" customHeight="false" outlineLevel="0" collapsed="false">
      <c r="A428" s="15" t="s">
        <v>958</v>
      </c>
      <c r="B428" s="15" t="s">
        <v>959</v>
      </c>
      <c r="C428" s="17" t="n">
        <f aca="false">E428*24*3600*31+F428*24*3600+G428*3600+H428*60+I428</f>
        <v>31658442</v>
      </c>
      <c r="D428" s="15" t="n">
        <v>2005</v>
      </c>
      <c r="E428" s="15" t="n">
        <v>11</v>
      </c>
      <c r="F428" s="15" t="n">
        <v>25</v>
      </c>
      <c r="G428" s="15" t="n">
        <v>10</v>
      </c>
      <c r="H428" s="15" t="n">
        <v>0</v>
      </c>
      <c r="I428" s="16" t="n">
        <v>42</v>
      </c>
      <c r="J428" s="27"/>
      <c r="K428" s="28" t="n">
        <v>51.25</v>
      </c>
      <c r="L428" s="28"/>
      <c r="M428" s="28" t="n">
        <v>37.68</v>
      </c>
      <c r="N428" s="28"/>
      <c r="O428" s="28"/>
      <c r="P428" s="29" t="n">
        <v>0</v>
      </c>
      <c r="Q428" s="29"/>
      <c r="R428" s="27" t="n">
        <v>1.88888888888889</v>
      </c>
      <c r="S428" s="16" t="s">
        <v>38</v>
      </c>
      <c r="T428" s="15" t="s">
        <v>56</v>
      </c>
      <c r="U428" s="30" t="s">
        <v>40</v>
      </c>
      <c r="V428" s="31" t="s">
        <v>27</v>
      </c>
    </row>
    <row r="429" customFormat="false" ht="11.25" hidden="false" customHeight="false" outlineLevel="0" collapsed="false">
      <c r="A429" s="15" t="s">
        <v>960</v>
      </c>
      <c r="B429" s="15" t="s">
        <v>961</v>
      </c>
      <c r="C429" s="17" t="n">
        <f aca="false">E429*24*3600*31+F429*24*3600+G429*3600+H429*60+I429</f>
        <v>31660397.1</v>
      </c>
      <c r="D429" s="25" t="n">
        <v>2005</v>
      </c>
      <c r="E429" s="25" t="n">
        <v>11</v>
      </c>
      <c r="F429" s="25" t="n">
        <v>25</v>
      </c>
      <c r="G429" s="25" t="n">
        <v>10</v>
      </c>
      <c r="H429" s="25" t="n">
        <v>33</v>
      </c>
      <c r="I429" s="16" t="n">
        <v>17.1</v>
      </c>
      <c r="J429" s="27"/>
      <c r="K429" s="28" t="n">
        <v>52.78</v>
      </c>
      <c r="L429" s="28"/>
      <c r="M429" s="28" t="n">
        <v>38.83</v>
      </c>
      <c r="N429" s="28"/>
      <c r="O429" s="28"/>
      <c r="P429" s="28"/>
      <c r="Q429" s="28"/>
      <c r="R429" s="27" t="n">
        <v>1.98</v>
      </c>
      <c r="S429" s="33" t="s">
        <v>61</v>
      </c>
      <c r="T429" s="33" t="s">
        <v>62</v>
      </c>
      <c r="U429" s="30" t="s">
        <v>40</v>
      </c>
      <c r="V429" s="31" t="s">
        <v>63</v>
      </c>
    </row>
    <row r="430" customFormat="false" ht="11.25" hidden="false" customHeight="false" outlineLevel="0" collapsed="false">
      <c r="A430" s="15" t="s">
        <v>962</v>
      </c>
      <c r="B430" s="15" t="s">
        <v>963</v>
      </c>
      <c r="C430" s="17" t="n">
        <f aca="false">E430*24*3600*31+F430*24*3600+G430*3600+H430*60+I430</f>
        <v>31663245.4</v>
      </c>
      <c r="D430" s="32" t="n">
        <v>2005</v>
      </c>
      <c r="E430" s="32" t="n">
        <v>11</v>
      </c>
      <c r="F430" s="32" t="n">
        <v>25</v>
      </c>
      <c r="G430" s="32" t="n">
        <v>11</v>
      </c>
      <c r="H430" s="32" t="n">
        <v>20</v>
      </c>
      <c r="I430" s="27" t="n">
        <v>45.4</v>
      </c>
      <c r="J430" s="27"/>
      <c r="K430" s="28" t="n">
        <v>64.76</v>
      </c>
      <c r="L430" s="28"/>
      <c r="M430" s="28" t="n">
        <v>30.3</v>
      </c>
      <c r="N430" s="28"/>
      <c r="O430" s="28"/>
      <c r="P430" s="29" t="n">
        <v>0</v>
      </c>
      <c r="Q430" s="29"/>
      <c r="R430" s="27" t="n">
        <v>1.7472</v>
      </c>
      <c r="S430" s="15" t="s">
        <v>46</v>
      </c>
      <c r="T430" s="31" t="s">
        <v>47</v>
      </c>
      <c r="U430" s="30" t="s">
        <v>40</v>
      </c>
      <c r="V430" s="31" t="s">
        <v>27</v>
      </c>
    </row>
    <row r="431" customFormat="false" ht="11.25" hidden="false" customHeight="false" outlineLevel="0" collapsed="false">
      <c r="A431" s="15" t="s">
        <v>964</v>
      </c>
      <c r="B431" s="15" t="s">
        <v>965</v>
      </c>
      <c r="C431" s="17" t="n">
        <f aca="false">E431*24*3600*31+F431*24*3600+G431*3600+H431*60+I431</f>
        <v>31677142.9</v>
      </c>
      <c r="D431" s="25" t="n">
        <v>2005</v>
      </c>
      <c r="E431" s="25" t="n">
        <v>11</v>
      </c>
      <c r="F431" s="25" t="n">
        <v>25</v>
      </c>
      <c r="G431" s="25" t="n">
        <v>15</v>
      </c>
      <c r="H431" s="25" t="n">
        <v>12</v>
      </c>
      <c r="I431" s="16" t="n">
        <v>22.9</v>
      </c>
      <c r="J431" s="27"/>
      <c r="K431" s="28" t="n">
        <v>52.88</v>
      </c>
      <c r="L431" s="28"/>
      <c r="M431" s="28" t="n">
        <v>38.47</v>
      </c>
      <c r="N431" s="28"/>
      <c r="O431" s="28"/>
      <c r="P431" s="28"/>
      <c r="Q431" s="28"/>
      <c r="R431" s="27" t="n">
        <v>2.1</v>
      </c>
      <c r="S431" s="33" t="s">
        <v>61</v>
      </c>
      <c r="T431" s="33" t="s">
        <v>139</v>
      </c>
      <c r="U431" s="30" t="s">
        <v>40</v>
      </c>
      <c r="V431" s="31" t="s">
        <v>63</v>
      </c>
    </row>
    <row r="432" customFormat="false" ht="11.25" hidden="false" customHeight="false" outlineLevel="0" collapsed="false">
      <c r="A432" s="15" t="s">
        <v>966</v>
      </c>
      <c r="B432" s="15" t="s">
        <v>967</v>
      </c>
      <c r="C432" s="17" t="n">
        <f aca="false">E432*24*3600*31+F432*24*3600+G432*3600+H432*60+I432</f>
        <v>31756908</v>
      </c>
      <c r="D432" s="25" t="n">
        <v>2005</v>
      </c>
      <c r="E432" s="25" t="n">
        <v>11</v>
      </c>
      <c r="F432" s="25" t="n">
        <v>26</v>
      </c>
      <c r="G432" s="25" t="n">
        <v>13</v>
      </c>
      <c r="H432" s="25" t="n">
        <v>21</v>
      </c>
      <c r="I432" s="16" t="n">
        <v>48</v>
      </c>
      <c r="J432" s="27"/>
      <c r="K432" s="28" t="n">
        <v>52.55</v>
      </c>
      <c r="L432" s="28"/>
      <c r="M432" s="28" t="n">
        <v>37.77</v>
      </c>
      <c r="N432" s="28"/>
      <c r="O432" s="28"/>
      <c r="P432" s="28"/>
      <c r="Q432" s="28"/>
      <c r="R432" s="27" t="n">
        <v>2.1</v>
      </c>
      <c r="S432" s="33" t="s">
        <v>61</v>
      </c>
      <c r="T432" s="33" t="s">
        <v>62</v>
      </c>
      <c r="U432" s="30" t="s">
        <v>40</v>
      </c>
      <c r="V432" s="31" t="s">
        <v>63</v>
      </c>
    </row>
    <row r="433" customFormat="false" ht="11.25" hidden="false" customHeight="false" outlineLevel="0" collapsed="false">
      <c r="A433" s="15" t="s">
        <v>968</v>
      </c>
      <c r="B433" s="15" t="s">
        <v>969</v>
      </c>
      <c r="C433" s="17" t="n">
        <f aca="false">E433*24*3600*31+F433*24*3600+G433*3600+H433*60+I433</f>
        <v>31922675.2</v>
      </c>
      <c r="D433" s="25" t="n">
        <v>2005</v>
      </c>
      <c r="E433" s="25" t="n">
        <v>11</v>
      </c>
      <c r="F433" s="25" t="n">
        <v>28</v>
      </c>
      <c r="G433" s="25" t="n">
        <v>11</v>
      </c>
      <c r="H433" s="25" t="n">
        <v>24</v>
      </c>
      <c r="I433" s="16" t="n">
        <v>35.2</v>
      </c>
      <c r="J433" s="27"/>
      <c r="K433" s="28" t="n">
        <v>54.2</v>
      </c>
      <c r="L433" s="28"/>
      <c r="M433" s="28" t="n">
        <v>39.77</v>
      </c>
      <c r="N433" s="28"/>
      <c r="O433" s="28"/>
      <c r="P433" s="28"/>
      <c r="Q433" s="28"/>
      <c r="R433" s="27" t="n">
        <v>2.19</v>
      </c>
      <c r="S433" s="33" t="s">
        <v>61</v>
      </c>
      <c r="T433" s="15" t="s">
        <v>377</v>
      </c>
      <c r="U433" s="30" t="s">
        <v>40</v>
      </c>
      <c r="V433" s="31" t="s">
        <v>27</v>
      </c>
    </row>
    <row r="434" customFormat="false" ht="11.25" hidden="false" customHeight="false" outlineLevel="0" collapsed="false">
      <c r="A434" s="15" t="s">
        <v>970</v>
      </c>
      <c r="B434" s="15" t="s">
        <v>971</v>
      </c>
      <c r="C434" s="17" t="n">
        <f aca="false">E434*24*3600*31+F434*24*3600+G434*3600+H434*60+I434</f>
        <v>31929990.8</v>
      </c>
      <c r="D434" s="25" t="n">
        <v>2005</v>
      </c>
      <c r="E434" s="25" t="n">
        <v>11</v>
      </c>
      <c r="F434" s="25" t="n">
        <v>28</v>
      </c>
      <c r="G434" s="25" t="n">
        <v>13</v>
      </c>
      <c r="H434" s="25" t="n">
        <v>26</v>
      </c>
      <c r="I434" s="16" t="n">
        <v>30.8</v>
      </c>
      <c r="J434" s="27"/>
      <c r="K434" s="28" t="n">
        <v>52.88</v>
      </c>
      <c r="L434" s="28"/>
      <c r="M434" s="28" t="n">
        <v>39.13</v>
      </c>
      <c r="N434" s="28"/>
      <c r="O434" s="28"/>
      <c r="P434" s="28"/>
      <c r="Q434" s="28"/>
      <c r="R434" s="27" t="n">
        <v>2.1</v>
      </c>
      <c r="S434" s="33" t="s">
        <v>61</v>
      </c>
      <c r="T434" s="33" t="s">
        <v>62</v>
      </c>
      <c r="U434" s="30" t="s">
        <v>40</v>
      </c>
      <c r="V434" s="31" t="s">
        <v>63</v>
      </c>
    </row>
    <row r="435" customFormat="false" ht="11.25" hidden="false" customHeight="false" outlineLevel="0" collapsed="false">
      <c r="A435" s="15" t="s">
        <v>972</v>
      </c>
      <c r="B435" s="15" t="s">
        <v>973</v>
      </c>
      <c r="C435" s="17" t="n">
        <f aca="false">E435*24*3600*31+F435*24*3600+G435*3600+H435*60+I435</f>
        <v>32009185.4</v>
      </c>
      <c r="D435" s="25" t="n">
        <v>2005</v>
      </c>
      <c r="E435" s="25" t="n">
        <v>11</v>
      </c>
      <c r="F435" s="25" t="n">
        <v>29</v>
      </c>
      <c r="G435" s="25" t="n">
        <v>11</v>
      </c>
      <c r="H435" s="25" t="n">
        <v>26</v>
      </c>
      <c r="I435" s="16" t="n">
        <v>25.4</v>
      </c>
      <c r="J435" s="27"/>
      <c r="K435" s="28" t="n">
        <v>55.38</v>
      </c>
      <c r="L435" s="28"/>
      <c r="M435" s="28" t="n">
        <v>41.72</v>
      </c>
      <c r="N435" s="28"/>
      <c r="O435" s="28"/>
      <c r="P435" s="28"/>
      <c r="Q435" s="28"/>
      <c r="R435" s="27" t="n">
        <v>2.19</v>
      </c>
      <c r="S435" s="33" t="s">
        <v>61</v>
      </c>
      <c r="T435" s="15" t="s">
        <v>79</v>
      </c>
      <c r="U435" s="30" t="s">
        <v>40</v>
      </c>
      <c r="V435" s="31" t="s">
        <v>63</v>
      </c>
    </row>
    <row r="436" customFormat="false" ht="11.25" hidden="false" customHeight="false" outlineLevel="0" collapsed="false">
      <c r="A436" s="15" t="s">
        <v>974</v>
      </c>
      <c r="B436" s="15" t="s">
        <v>975</v>
      </c>
      <c r="C436" s="17" t="n">
        <f aca="false">E436*24*3600*31+F436*24*3600+G436*3600+H436*60+I436</f>
        <v>32086802</v>
      </c>
      <c r="D436" s="15" t="n">
        <v>2005</v>
      </c>
      <c r="E436" s="15" t="n">
        <v>11</v>
      </c>
      <c r="F436" s="15" t="n">
        <v>30</v>
      </c>
      <c r="G436" s="15" t="n">
        <v>9</v>
      </c>
      <c r="H436" s="15" t="n">
        <v>0</v>
      </c>
      <c r="I436" s="16" t="n">
        <v>2</v>
      </c>
      <c r="J436" s="27"/>
      <c r="K436" s="28" t="n">
        <v>52.35</v>
      </c>
      <c r="L436" s="28"/>
      <c r="M436" s="28" t="n">
        <v>35.45</v>
      </c>
      <c r="N436" s="28"/>
      <c r="O436" s="28"/>
      <c r="P436" s="29" t="n">
        <v>0</v>
      </c>
      <c r="Q436" s="29"/>
      <c r="R436" s="27" t="n">
        <v>2.94444444444444</v>
      </c>
      <c r="S436" s="16" t="s">
        <v>38</v>
      </c>
      <c r="T436" s="15" t="s">
        <v>43</v>
      </c>
      <c r="U436" s="30" t="s">
        <v>40</v>
      </c>
      <c r="V436" s="31" t="s">
        <v>27</v>
      </c>
    </row>
    <row r="437" customFormat="false" ht="11.25" hidden="false" customHeight="false" outlineLevel="0" collapsed="false">
      <c r="A437" s="15" t="s">
        <v>976</v>
      </c>
      <c r="B437" s="15" t="s">
        <v>977</v>
      </c>
      <c r="C437" s="17" t="n">
        <f aca="false">E437*24*3600*31+F437*24*3600+G437*3600+H437*60+I437</f>
        <v>32090806</v>
      </c>
      <c r="D437" s="15" t="n">
        <v>2005</v>
      </c>
      <c r="E437" s="15" t="n">
        <v>11</v>
      </c>
      <c r="F437" s="15" t="n">
        <v>30</v>
      </c>
      <c r="G437" s="15" t="n">
        <v>10</v>
      </c>
      <c r="H437" s="15" t="n">
        <v>6</v>
      </c>
      <c r="I437" s="16" t="n">
        <v>46</v>
      </c>
      <c r="J437" s="27"/>
      <c r="K437" s="28" t="n">
        <v>50.4</v>
      </c>
      <c r="L437" s="28"/>
      <c r="M437" s="28" t="n">
        <v>40.19</v>
      </c>
      <c r="N437" s="28"/>
      <c r="O437" s="28"/>
      <c r="P437" s="29" t="n">
        <v>0</v>
      </c>
      <c r="Q437" s="29"/>
      <c r="R437" s="27" t="n">
        <v>1.27777777777778</v>
      </c>
      <c r="S437" s="16" t="s">
        <v>38</v>
      </c>
      <c r="T437" s="15" t="s">
        <v>39</v>
      </c>
      <c r="U437" s="30" t="s">
        <v>40</v>
      </c>
      <c r="V437" s="31" t="s">
        <v>27</v>
      </c>
    </row>
    <row r="438" customFormat="false" ht="11.25" hidden="false" customHeight="false" outlineLevel="0" collapsed="false">
      <c r="A438" s="15" t="s">
        <v>978</v>
      </c>
      <c r="B438" s="15" t="s">
        <v>979</v>
      </c>
      <c r="C438" s="17" t="n">
        <f aca="false">E438*24*3600*31+F438*24*3600+G438*3600+H438*60+I438</f>
        <v>32094742.2</v>
      </c>
      <c r="D438" s="25" t="n">
        <v>2005</v>
      </c>
      <c r="E438" s="25" t="n">
        <v>11</v>
      </c>
      <c r="F438" s="25" t="n">
        <v>30</v>
      </c>
      <c r="G438" s="25" t="n">
        <v>11</v>
      </c>
      <c r="H438" s="25" t="n">
        <v>12</v>
      </c>
      <c r="I438" s="16" t="n">
        <v>22.2</v>
      </c>
      <c r="J438" s="27"/>
      <c r="K438" s="28" t="n">
        <v>44.1</v>
      </c>
      <c r="L438" s="28"/>
      <c r="M438" s="28" t="n">
        <v>42.09</v>
      </c>
      <c r="N438" s="28"/>
      <c r="O438" s="28"/>
      <c r="P438" s="29" t="n">
        <v>0</v>
      </c>
      <c r="Q438" s="32"/>
      <c r="R438" s="27" t="n">
        <v>1.61111111111111</v>
      </c>
      <c r="S438" s="15" t="s">
        <v>74</v>
      </c>
      <c r="T438" s="31" t="s">
        <v>75</v>
      </c>
      <c r="U438" s="31" t="s">
        <v>76</v>
      </c>
      <c r="V438" s="34" t="s">
        <v>27</v>
      </c>
    </row>
    <row r="439" customFormat="false" ht="11.25" hidden="false" customHeight="false" outlineLevel="0" collapsed="false">
      <c r="A439" s="15" t="s">
        <v>980</v>
      </c>
      <c r="B439" s="15" t="s">
        <v>981</v>
      </c>
      <c r="C439" s="17" t="n">
        <f aca="false">E439*24*3600*31+F439*24*3600+G439*3600+H439*60+I439</f>
        <v>32354360.9</v>
      </c>
      <c r="D439" s="25" t="n">
        <v>2005</v>
      </c>
      <c r="E439" s="25" t="n">
        <v>12</v>
      </c>
      <c r="F439" s="25" t="n">
        <v>2</v>
      </c>
      <c r="G439" s="25" t="n">
        <v>11</v>
      </c>
      <c r="H439" s="25" t="n">
        <v>19</v>
      </c>
      <c r="I439" s="16" t="n">
        <v>20.9</v>
      </c>
      <c r="J439" s="27"/>
      <c r="K439" s="28" t="n">
        <v>55.32</v>
      </c>
      <c r="L439" s="28"/>
      <c r="M439" s="28" t="n">
        <v>41.08</v>
      </c>
      <c r="N439" s="28"/>
      <c r="O439" s="28"/>
      <c r="P439" s="28"/>
      <c r="Q439" s="28"/>
      <c r="R439" s="27" t="n">
        <v>1.99</v>
      </c>
      <c r="S439" s="33" t="s">
        <v>61</v>
      </c>
      <c r="T439" s="15" t="s">
        <v>79</v>
      </c>
      <c r="U439" s="30" t="s">
        <v>40</v>
      </c>
      <c r="V439" s="31" t="s">
        <v>63</v>
      </c>
    </row>
    <row r="440" customFormat="false" ht="11.25" hidden="false" customHeight="false" outlineLevel="0" collapsed="false">
      <c r="A440" s="15" t="s">
        <v>982</v>
      </c>
      <c r="B440" s="15" t="s">
        <v>983</v>
      </c>
      <c r="C440" s="17" t="n">
        <f aca="false">E440*24*3600*31+F440*24*3600+G440*3600+H440*60+I440</f>
        <v>32356674.9</v>
      </c>
      <c r="D440" s="25" t="n">
        <v>2005</v>
      </c>
      <c r="E440" s="25" t="n">
        <v>12</v>
      </c>
      <c r="F440" s="25" t="n">
        <v>2</v>
      </c>
      <c r="G440" s="25" t="n">
        <v>11</v>
      </c>
      <c r="H440" s="25" t="n">
        <v>57</v>
      </c>
      <c r="I440" s="16" t="n">
        <v>54.9</v>
      </c>
      <c r="J440" s="27" t="n">
        <v>0.83</v>
      </c>
      <c r="K440" s="28" t="n">
        <v>44.06</v>
      </c>
      <c r="L440" s="28"/>
      <c r="M440" s="28" t="n">
        <v>42.13</v>
      </c>
      <c r="N440" s="28"/>
      <c r="O440" s="28" t="n">
        <v>0.0517117117117117</v>
      </c>
      <c r="P440" s="29" t="n">
        <v>0</v>
      </c>
      <c r="Q440" s="32" t="s">
        <v>182</v>
      </c>
      <c r="R440" s="27" t="n">
        <v>1.94444444444444</v>
      </c>
      <c r="S440" s="15" t="s">
        <v>82</v>
      </c>
      <c r="T440" s="31" t="s">
        <v>75</v>
      </c>
      <c r="U440" s="31" t="s">
        <v>76</v>
      </c>
      <c r="V440" s="34" t="s">
        <v>27</v>
      </c>
    </row>
    <row r="441" customFormat="false" ht="11.25" hidden="false" customHeight="false" outlineLevel="0" collapsed="false">
      <c r="A441" s="15" t="s">
        <v>984</v>
      </c>
      <c r="B441" s="15" t="s">
        <v>985</v>
      </c>
      <c r="C441" s="17" t="n">
        <f aca="false">E441*24*3600*31+F441*24*3600+G441*3600+H441*60+I441</f>
        <v>32360529.9</v>
      </c>
      <c r="D441" s="25" t="n">
        <v>2005</v>
      </c>
      <c r="E441" s="25" t="n">
        <v>12</v>
      </c>
      <c r="F441" s="25" t="n">
        <v>2</v>
      </c>
      <c r="G441" s="25" t="n">
        <v>13</v>
      </c>
      <c r="H441" s="25" t="n">
        <v>2</v>
      </c>
      <c r="I441" s="16" t="n">
        <v>9.9</v>
      </c>
      <c r="J441" s="27"/>
      <c r="K441" s="28" t="n">
        <v>52.61</v>
      </c>
      <c r="L441" s="28"/>
      <c r="M441" s="28" t="n">
        <v>38.57</v>
      </c>
      <c r="N441" s="28"/>
      <c r="O441" s="28"/>
      <c r="P441" s="28"/>
      <c r="Q441" s="28"/>
      <c r="R441" s="27" t="n">
        <v>2.16</v>
      </c>
      <c r="S441" s="33" t="s">
        <v>61</v>
      </c>
      <c r="T441" s="15" t="s">
        <v>152</v>
      </c>
      <c r="U441" s="30" t="s">
        <v>40</v>
      </c>
      <c r="V441" s="31" t="s">
        <v>63</v>
      </c>
    </row>
    <row r="442" customFormat="false" ht="11.25" hidden="false" customHeight="false" outlineLevel="0" collapsed="false">
      <c r="A442" s="15" t="s">
        <v>986</v>
      </c>
      <c r="B442" s="15" t="s">
        <v>987</v>
      </c>
      <c r="C442" s="17" t="n">
        <f aca="false">E442*24*3600*31+F442*24*3600+G442*3600+H442*60+I442</f>
        <v>32360882.7</v>
      </c>
      <c r="D442" s="25" t="n">
        <v>2005</v>
      </c>
      <c r="E442" s="25" t="n">
        <v>12</v>
      </c>
      <c r="F442" s="25" t="n">
        <v>2</v>
      </c>
      <c r="G442" s="25" t="n">
        <v>13</v>
      </c>
      <c r="H442" s="25" t="n">
        <v>8</v>
      </c>
      <c r="I442" s="16" t="n">
        <v>2.7</v>
      </c>
      <c r="J442" s="27"/>
      <c r="K442" s="28" t="n">
        <v>52.47</v>
      </c>
      <c r="L442" s="28"/>
      <c r="M442" s="28" t="n">
        <v>37.59</v>
      </c>
      <c r="N442" s="28"/>
      <c r="O442" s="28"/>
      <c r="P442" s="28"/>
      <c r="Q442" s="28"/>
      <c r="R442" s="27" t="n">
        <v>2.16</v>
      </c>
      <c r="S442" s="33" t="s">
        <v>61</v>
      </c>
      <c r="T442" s="15" t="s">
        <v>152</v>
      </c>
      <c r="U442" s="30" t="s">
        <v>40</v>
      </c>
      <c r="V442" s="31" t="s">
        <v>63</v>
      </c>
    </row>
    <row r="443" customFormat="false" ht="11.25" hidden="false" customHeight="false" outlineLevel="0" collapsed="false">
      <c r="A443" s="15" t="s">
        <v>988</v>
      </c>
      <c r="B443" s="16" t="s">
        <v>989</v>
      </c>
      <c r="C443" s="17" t="n">
        <f aca="false">E443*24*3600*31+F443*24*3600+G443*3600+H443*60+I443</f>
        <v>32422521.3</v>
      </c>
      <c r="D443" s="15" t="n">
        <v>2005</v>
      </c>
      <c r="E443" s="15" t="n">
        <v>12</v>
      </c>
      <c r="F443" s="15" t="n">
        <v>3</v>
      </c>
      <c r="G443" s="15" t="n">
        <v>6</v>
      </c>
      <c r="H443" s="15" t="n">
        <v>15</v>
      </c>
      <c r="I443" s="16" t="n">
        <v>21.3</v>
      </c>
      <c r="J443" s="16"/>
      <c r="K443" s="33" t="n">
        <v>63.37</v>
      </c>
      <c r="L443" s="33"/>
      <c r="M443" s="33" t="n">
        <v>146.68</v>
      </c>
      <c r="N443" s="33"/>
      <c r="O443" s="33"/>
      <c r="P443" s="15" t="n">
        <v>0</v>
      </c>
      <c r="Q443" s="25"/>
      <c r="R443" s="16" t="n">
        <v>2</v>
      </c>
      <c r="S443" s="16" t="s">
        <v>24</v>
      </c>
      <c r="T443" s="15" t="s">
        <v>214</v>
      </c>
      <c r="U443" s="25" t="s">
        <v>26</v>
      </c>
      <c r="V443" s="15" t="s">
        <v>27</v>
      </c>
    </row>
    <row r="444" customFormat="false" ht="11.25" hidden="false" customHeight="false" outlineLevel="0" collapsed="false">
      <c r="A444" s="15" t="s">
        <v>990</v>
      </c>
      <c r="B444" s="15" t="s">
        <v>991</v>
      </c>
      <c r="C444" s="17" t="n">
        <f aca="false">E444*24*3600*31+F444*24*3600+G444*3600+H444*60+I444</f>
        <v>32444661.9</v>
      </c>
      <c r="D444" s="32" t="n">
        <v>2005</v>
      </c>
      <c r="E444" s="32" t="n">
        <v>12</v>
      </c>
      <c r="F444" s="32" t="n">
        <v>3</v>
      </c>
      <c r="G444" s="32" t="n">
        <v>12</v>
      </c>
      <c r="H444" s="32" t="n">
        <v>24</v>
      </c>
      <c r="I444" s="27" t="n">
        <v>21.9</v>
      </c>
      <c r="J444" s="27"/>
      <c r="K444" s="28" t="n">
        <v>67.66</v>
      </c>
      <c r="L444" s="28"/>
      <c r="M444" s="28" t="n">
        <v>33.94</v>
      </c>
      <c r="N444" s="28"/>
      <c r="O444" s="28"/>
      <c r="P444" s="29" t="n">
        <v>0</v>
      </c>
      <c r="Q444" s="29"/>
      <c r="R444" s="27" t="n">
        <v>1.6152</v>
      </c>
      <c r="S444" s="15" t="s">
        <v>46</v>
      </c>
      <c r="T444" s="31" t="s">
        <v>619</v>
      </c>
      <c r="U444" s="30" t="s">
        <v>40</v>
      </c>
      <c r="V444" s="31" t="s">
        <v>27</v>
      </c>
    </row>
    <row r="445" customFormat="false" ht="11.25" hidden="false" customHeight="false" outlineLevel="0" collapsed="false">
      <c r="A445" s="15" t="s">
        <v>992</v>
      </c>
      <c r="B445" s="15" t="s">
        <v>993</v>
      </c>
      <c r="C445" s="17" t="n">
        <f aca="false">E445*24*3600*31+F445*24*3600+G445*3600+H445*60+I445</f>
        <v>32449173.5</v>
      </c>
      <c r="D445" s="25" t="n">
        <v>2005</v>
      </c>
      <c r="E445" s="25" t="n">
        <v>12</v>
      </c>
      <c r="F445" s="25" t="n">
        <v>3</v>
      </c>
      <c r="G445" s="25" t="n">
        <v>13</v>
      </c>
      <c r="H445" s="25" t="n">
        <v>39</v>
      </c>
      <c r="I445" s="16" t="n">
        <v>33.5</v>
      </c>
      <c r="J445" s="27"/>
      <c r="K445" s="28" t="n">
        <v>44.06</v>
      </c>
      <c r="L445" s="28"/>
      <c r="M445" s="28" t="n">
        <v>42.02</v>
      </c>
      <c r="N445" s="28"/>
      <c r="O445" s="28"/>
      <c r="P445" s="29" t="n">
        <v>0</v>
      </c>
      <c r="Q445" s="32"/>
      <c r="R445" s="27" t="n">
        <v>1.33333333333333</v>
      </c>
      <c r="S445" s="15" t="s">
        <v>74</v>
      </c>
      <c r="T445" s="31" t="s">
        <v>75</v>
      </c>
      <c r="U445" s="31" t="s">
        <v>76</v>
      </c>
      <c r="V445" s="34" t="s">
        <v>27</v>
      </c>
    </row>
    <row r="446" customFormat="false" ht="11.25" hidden="false" customHeight="false" outlineLevel="0" collapsed="false">
      <c r="A446" s="15" t="s">
        <v>994</v>
      </c>
      <c r="B446" s="15" t="s">
        <v>995</v>
      </c>
      <c r="C446" s="17" t="n">
        <f aca="false">E446*24*3600*31+F446*24*3600+G446*3600+H446*60+I446</f>
        <v>32620422.1</v>
      </c>
      <c r="D446" s="25" t="n">
        <v>2005</v>
      </c>
      <c r="E446" s="25" t="n">
        <v>12</v>
      </c>
      <c r="F446" s="25" t="n">
        <v>5</v>
      </c>
      <c r="G446" s="25" t="n">
        <v>13</v>
      </c>
      <c r="H446" s="25" t="n">
        <v>13</v>
      </c>
      <c r="I446" s="16" t="n">
        <v>42.1</v>
      </c>
      <c r="J446" s="27"/>
      <c r="K446" s="28" t="n">
        <v>52.55</v>
      </c>
      <c r="L446" s="28"/>
      <c r="M446" s="28" t="n">
        <v>37.9</v>
      </c>
      <c r="N446" s="28"/>
      <c r="O446" s="28"/>
      <c r="P446" s="28"/>
      <c r="Q446" s="28"/>
      <c r="R446" s="27" t="n">
        <v>1.98</v>
      </c>
      <c r="S446" s="33" t="s">
        <v>61</v>
      </c>
      <c r="T446" s="33" t="s">
        <v>62</v>
      </c>
      <c r="U446" s="30" t="s">
        <v>40</v>
      </c>
      <c r="V446" s="31" t="s">
        <v>63</v>
      </c>
    </row>
    <row r="447" customFormat="false" ht="11.25" hidden="false" customHeight="false" outlineLevel="0" collapsed="false">
      <c r="A447" s="15" t="s">
        <v>996</v>
      </c>
      <c r="B447" s="15" t="s">
        <v>997</v>
      </c>
      <c r="C447" s="17" t="n">
        <f aca="false">E447*24*3600*31+F447*24*3600+G447*3600+H447*60+I447</f>
        <v>32621016.4</v>
      </c>
      <c r="D447" s="25" t="n">
        <v>2005</v>
      </c>
      <c r="E447" s="25" t="n">
        <v>12</v>
      </c>
      <c r="F447" s="25" t="n">
        <v>5</v>
      </c>
      <c r="G447" s="25" t="n">
        <v>13</v>
      </c>
      <c r="H447" s="25" t="n">
        <v>23</v>
      </c>
      <c r="I447" s="16" t="n">
        <v>36.4</v>
      </c>
      <c r="J447" s="27"/>
      <c r="K447" s="28" t="n">
        <v>54.24</v>
      </c>
      <c r="L447" s="28"/>
      <c r="M447" s="28" t="n">
        <v>39.86</v>
      </c>
      <c r="N447" s="28"/>
      <c r="O447" s="28"/>
      <c r="P447" s="28"/>
      <c r="Q447" s="28"/>
      <c r="R447" s="27" t="n">
        <v>1.98</v>
      </c>
      <c r="S447" s="33" t="s">
        <v>61</v>
      </c>
      <c r="T447" s="31" t="s">
        <v>377</v>
      </c>
      <c r="U447" s="30" t="s">
        <v>40</v>
      </c>
      <c r="V447" s="31" t="s">
        <v>27</v>
      </c>
    </row>
    <row r="448" customFormat="false" ht="11.25" hidden="false" customHeight="false" outlineLevel="0" collapsed="false">
      <c r="A448" s="15" t="s">
        <v>998</v>
      </c>
      <c r="B448" s="16" t="s">
        <v>999</v>
      </c>
      <c r="C448" s="17" t="n">
        <f aca="false">E448*24*3600*31+F448*24*3600+G448*3600+H448*60+I448</f>
        <v>32668826.5</v>
      </c>
      <c r="D448" s="18" t="n">
        <v>2005</v>
      </c>
      <c r="E448" s="19" t="n">
        <v>12</v>
      </c>
      <c r="F448" s="19" t="n">
        <v>6</v>
      </c>
      <c r="G448" s="19" t="n">
        <v>2</v>
      </c>
      <c r="H448" s="19" t="n">
        <v>40</v>
      </c>
      <c r="I448" s="20" t="n">
        <v>26.5</v>
      </c>
      <c r="J448" s="18"/>
      <c r="K448" s="21" t="n">
        <v>63.33</v>
      </c>
      <c r="L448" s="22"/>
      <c r="M448" s="21" t="n">
        <v>146.75</v>
      </c>
      <c r="N448" s="22"/>
      <c r="O448" s="22"/>
      <c r="P448" s="19" t="n">
        <v>0</v>
      </c>
      <c r="Q448" s="23"/>
      <c r="R448" s="24" t="n">
        <v>1.66666666666667</v>
      </c>
      <c r="S448" s="16" t="s">
        <v>24</v>
      </c>
      <c r="T448" s="15" t="s">
        <v>214</v>
      </c>
      <c r="U448" s="25" t="s">
        <v>26</v>
      </c>
      <c r="V448" s="15" t="s">
        <v>27</v>
      </c>
    </row>
    <row r="449" customFormat="false" ht="11.25" hidden="false" customHeight="false" outlineLevel="0" collapsed="false">
      <c r="A449" s="15" t="s">
        <v>1000</v>
      </c>
      <c r="B449" s="16" t="s">
        <v>1001</v>
      </c>
      <c r="C449" s="17" t="n">
        <f aca="false">E449*24*3600*31+F449*24*3600+G449*3600+H449*60+I449</f>
        <v>32755028.7</v>
      </c>
      <c r="D449" s="18" t="n">
        <v>2005</v>
      </c>
      <c r="E449" s="19" t="n">
        <v>12</v>
      </c>
      <c r="F449" s="19" t="n">
        <v>7</v>
      </c>
      <c r="G449" s="19" t="n">
        <v>2</v>
      </c>
      <c r="H449" s="19" t="n">
        <v>37</v>
      </c>
      <c r="I449" s="20" t="n">
        <v>8.7</v>
      </c>
      <c r="J449" s="18"/>
      <c r="K449" s="21" t="n">
        <v>63.3</v>
      </c>
      <c r="L449" s="22"/>
      <c r="M449" s="21" t="n">
        <v>146.6</v>
      </c>
      <c r="N449" s="22"/>
      <c r="O449" s="22"/>
      <c r="P449" s="19" t="n">
        <v>0</v>
      </c>
      <c r="Q449" s="23"/>
      <c r="R449" s="24" t="n">
        <v>1.5</v>
      </c>
      <c r="S449" s="16" t="s">
        <v>24</v>
      </c>
      <c r="T449" s="15" t="s">
        <v>214</v>
      </c>
      <c r="U449" s="25" t="s">
        <v>26</v>
      </c>
      <c r="V449" s="15" t="s">
        <v>27</v>
      </c>
    </row>
    <row r="450" customFormat="false" ht="11.25" hidden="false" customHeight="false" outlineLevel="0" collapsed="false">
      <c r="A450" s="15" t="s">
        <v>1002</v>
      </c>
      <c r="B450" s="15" t="s">
        <v>1003</v>
      </c>
      <c r="C450" s="17" t="n">
        <f aca="false">E450*24*3600*31+F450*24*3600+G450*3600+H450*60+I450</f>
        <v>32793213.3</v>
      </c>
      <c r="D450" s="25" t="n">
        <v>2005</v>
      </c>
      <c r="E450" s="25" t="n">
        <v>12</v>
      </c>
      <c r="F450" s="25" t="n">
        <v>7</v>
      </c>
      <c r="G450" s="25" t="n">
        <v>13</v>
      </c>
      <c r="H450" s="25" t="n">
        <v>13</v>
      </c>
      <c r="I450" s="16" t="n">
        <v>33.3</v>
      </c>
      <c r="J450" s="27"/>
      <c r="K450" s="28" t="n">
        <v>52.57</v>
      </c>
      <c r="L450" s="28"/>
      <c r="M450" s="28" t="n">
        <v>36.95</v>
      </c>
      <c r="N450" s="28"/>
      <c r="O450" s="28"/>
      <c r="P450" s="28"/>
      <c r="Q450" s="28"/>
      <c r="R450" s="27" t="n">
        <v>2.2</v>
      </c>
      <c r="S450" s="33" t="s">
        <v>61</v>
      </c>
      <c r="T450" s="15" t="s">
        <v>391</v>
      </c>
      <c r="U450" s="30" t="s">
        <v>40</v>
      </c>
      <c r="V450" s="31" t="s">
        <v>63</v>
      </c>
    </row>
    <row r="451" customFormat="false" ht="11.25" hidden="false" customHeight="false" outlineLevel="0" collapsed="false">
      <c r="A451" s="15" t="s">
        <v>1004</v>
      </c>
      <c r="B451" s="16" t="s">
        <v>1005</v>
      </c>
      <c r="C451" s="17" t="n">
        <f aca="false">E451*24*3600*31+F451*24*3600+G451*3600+H451*60+I451</f>
        <v>32850522.6</v>
      </c>
      <c r="D451" s="18" t="n">
        <v>2005</v>
      </c>
      <c r="E451" s="19" t="n">
        <v>12</v>
      </c>
      <c r="F451" s="19" t="n">
        <v>8</v>
      </c>
      <c r="G451" s="19" t="n">
        <v>5</v>
      </c>
      <c r="H451" s="19" t="n">
        <v>8</v>
      </c>
      <c r="I451" s="20" t="n">
        <v>42.6</v>
      </c>
      <c r="J451" s="18"/>
      <c r="K451" s="21" t="n">
        <v>63.3</v>
      </c>
      <c r="L451" s="22"/>
      <c r="M451" s="21" t="n">
        <v>146.8</v>
      </c>
      <c r="N451" s="22"/>
      <c r="O451" s="22"/>
      <c r="P451" s="19" t="n">
        <v>0</v>
      </c>
      <c r="Q451" s="23"/>
      <c r="R451" s="24" t="n">
        <v>1.66666666666667</v>
      </c>
      <c r="S451" s="16" t="s">
        <v>24</v>
      </c>
      <c r="T451" s="15" t="s">
        <v>214</v>
      </c>
      <c r="U451" s="25" t="s">
        <v>26</v>
      </c>
      <c r="V451" s="15" t="s">
        <v>27</v>
      </c>
    </row>
    <row r="452" customFormat="false" ht="11.25" hidden="false" customHeight="false" outlineLevel="0" collapsed="false">
      <c r="A452" s="15" t="s">
        <v>1006</v>
      </c>
      <c r="B452" s="15" t="s">
        <v>1007</v>
      </c>
      <c r="C452" s="17" t="n">
        <f aca="false">E452*24*3600*31+F452*24*3600+G452*3600+H452*60+I452</f>
        <v>32874405.1</v>
      </c>
      <c r="D452" s="25" t="n">
        <v>2005</v>
      </c>
      <c r="E452" s="25" t="n">
        <v>12</v>
      </c>
      <c r="F452" s="25" t="n">
        <v>8</v>
      </c>
      <c r="G452" s="25" t="n">
        <v>11</v>
      </c>
      <c r="H452" s="25" t="n">
        <v>46</v>
      </c>
      <c r="I452" s="16" t="n">
        <v>45.1</v>
      </c>
      <c r="J452" s="27"/>
      <c r="K452" s="28" t="n">
        <v>52.9</v>
      </c>
      <c r="L452" s="28"/>
      <c r="M452" s="28" t="n">
        <v>38.86</v>
      </c>
      <c r="N452" s="28"/>
      <c r="O452" s="28"/>
      <c r="P452" s="28"/>
      <c r="Q452" s="28"/>
      <c r="R452" s="27" t="n">
        <v>2.6</v>
      </c>
      <c r="S452" s="33" t="s">
        <v>61</v>
      </c>
      <c r="T452" s="33" t="s">
        <v>139</v>
      </c>
      <c r="U452" s="30" t="s">
        <v>40</v>
      </c>
      <c r="V452" s="31" t="s">
        <v>63</v>
      </c>
    </row>
    <row r="453" customFormat="false" ht="11.25" hidden="false" customHeight="false" outlineLevel="0" collapsed="false">
      <c r="A453" s="15" t="s">
        <v>1008</v>
      </c>
      <c r="B453" s="15" t="s">
        <v>1009</v>
      </c>
      <c r="C453" s="17" t="n">
        <f aca="false">E453*24*3600*31+F453*24*3600+G453*3600+H453*60+I453</f>
        <v>32954319.2</v>
      </c>
      <c r="D453" s="32" t="n">
        <v>2005</v>
      </c>
      <c r="E453" s="32" t="n">
        <v>12</v>
      </c>
      <c r="F453" s="32" t="n">
        <v>9</v>
      </c>
      <c r="G453" s="32" t="n">
        <v>9</v>
      </c>
      <c r="H453" s="32" t="n">
        <v>58</v>
      </c>
      <c r="I453" s="27" t="n">
        <v>39.2</v>
      </c>
      <c r="J453" s="27"/>
      <c r="K453" s="28" t="n">
        <v>64.73</v>
      </c>
      <c r="L453" s="28"/>
      <c r="M453" s="28" t="n">
        <v>30.35</v>
      </c>
      <c r="N453" s="28"/>
      <c r="O453" s="28"/>
      <c r="P453" s="29" t="n">
        <v>0</v>
      </c>
      <c r="Q453" s="29"/>
      <c r="R453" s="27" t="n">
        <v>1.35</v>
      </c>
      <c r="S453" s="15" t="s">
        <v>46</v>
      </c>
      <c r="T453" s="31" t="s">
        <v>47</v>
      </c>
      <c r="U453" s="30" t="s">
        <v>40</v>
      </c>
      <c r="V453" s="31" t="s">
        <v>27</v>
      </c>
    </row>
    <row r="454" customFormat="false" ht="11.25" hidden="false" customHeight="false" outlineLevel="0" collapsed="false">
      <c r="A454" s="15" t="s">
        <v>1010</v>
      </c>
      <c r="B454" s="15" t="s">
        <v>1011</v>
      </c>
      <c r="C454" s="17" t="n">
        <f aca="false">E454*24*3600*31+F454*24*3600+G454*3600+H454*60+I454</f>
        <v>32963264.2</v>
      </c>
      <c r="D454" s="32" t="n">
        <v>2005</v>
      </c>
      <c r="E454" s="32" t="n">
        <v>12</v>
      </c>
      <c r="F454" s="32" t="n">
        <v>9</v>
      </c>
      <c r="G454" s="32" t="n">
        <v>12</v>
      </c>
      <c r="H454" s="32" t="n">
        <v>27</v>
      </c>
      <c r="I454" s="27" t="n">
        <v>44.2</v>
      </c>
      <c r="J454" s="27"/>
      <c r="K454" s="28" t="n">
        <v>69.44</v>
      </c>
      <c r="L454" s="28"/>
      <c r="M454" s="28" t="n">
        <v>30.94</v>
      </c>
      <c r="N454" s="28"/>
      <c r="O454" s="28"/>
      <c r="P454" s="29" t="n">
        <v>0</v>
      </c>
      <c r="Q454" s="29"/>
      <c r="R454" s="27" t="n">
        <v>1.6152</v>
      </c>
      <c r="S454" s="15" t="s">
        <v>46</v>
      </c>
      <c r="T454" s="31" t="s">
        <v>176</v>
      </c>
      <c r="U454" s="30" t="s">
        <v>40</v>
      </c>
      <c r="V454" s="31" t="s">
        <v>27</v>
      </c>
    </row>
    <row r="455" customFormat="false" ht="11.25" hidden="false" customHeight="false" outlineLevel="0" collapsed="false">
      <c r="A455" s="15" t="s">
        <v>1012</v>
      </c>
      <c r="B455" s="15" t="s">
        <v>1013</v>
      </c>
      <c r="C455" s="17" t="n">
        <f aca="false">E455*24*3600*31+F455*24*3600+G455*3600+H455*60+I455</f>
        <v>33046150.2</v>
      </c>
      <c r="D455" s="32" t="n">
        <v>2005</v>
      </c>
      <c r="E455" s="32" t="n">
        <v>12</v>
      </c>
      <c r="F455" s="32" t="n">
        <v>10</v>
      </c>
      <c r="G455" s="32" t="n">
        <v>11</v>
      </c>
      <c r="H455" s="32" t="n">
        <v>29</v>
      </c>
      <c r="I455" s="27" t="n">
        <v>10.2</v>
      </c>
      <c r="J455" s="27"/>
      <c r="K455" s="28" t="n">
        <v>67.69</v>
      </c>
      <c r="L455" s="28"/>
      <c r="M455" s="28" t="n">
        <v>30.35</v>
      </c>
      <c r="N455" s="28"/>
      <c r="O455" s="28"/>
      <c r="P455" s="29" t="n">
        <v>0</v>
      </c>
      <c r="Q455" s="29"/>
      <c r="R455" s="27" t="n">
        <v>1.35</v>
      </c>
      <c r="S455" s="15" t="s">
        <v>46</v>
      </c>
      <c r="T455" s="31" t="s">
        <v>66</v>
      </c>
      <c r="U455" s="30" t="s">
        <v>40</v>
      </c>
      <c r="V455" s="31" t="s">
        <v>27</v>
      </c>
    </row>
    <row r="456" customFormat="false" ht="11.25" hidden="false" customHeight="false" outlineLevel="0" collapsed="false">
      <c r="A456" s="15" t="s">
        <v>1014</v>
      </c>
      <c r="B456" s="15" t="s">
        <v>1015</v>
      </c>
      <c r="C456" s="17" t="n">
        <f aca="false">E456*24*3600*31+F456*24*3600+G456*3600+H456*60+I456</f>
        <v>33127095.1</v>
      </c>
      <c r="D456" s="25" t="n">
        <v>2005</v>
      </c>
      <c r="E456" s="25" t="n">
        <v>12</v>
      </c>
      <c r="F456" s="25" t="n">
        <v>11</v>
      </c>
      <c r="G456" s="25" t="n">
        <v>9</v>
      </c>
      <c r="H456" s="25" t="n">
        <v>58</v>
      </c>
      <c r="I456" s="16" t="n">
        <v>15.1</v>
      </c>
      <c r="J456" s="27"/>
      <c r="K456" s="28" t="n">
        <v>52.51</v>
      </c>
      <c r="L456" s="28"/>
      <c r="M456" s="28" t="n">
        <v>38.36</v>
      </c>
      <c r="N456" s="28"/>
      <c r="O456" s="28"/>
      <c r="P456" s="28"/>
      <c r="Q456" s="28"/>
      <c r="R456" s="27" t="n">
        <v>2.03</v>
      </c>
      <c r="S456" s="33" t="s">
        <v>61</v>
      </c>
      <c r="T456" s="33" t="s">
        <v>139</v>
      </c>
      <c r="U456" s="30" t="s">
        <v>40</v>
      </c>
      <c r="V456" s="31" t="s">
        <v>63</v>
      </c>
    </row>
    <row r="457" customFormat="false" ht="11.25" hidden="false" customHeight="false" outlineLevel="0" collapsed="false">
      <c r="A457" s="15" t="s">
        <v>1016</v>
      </c>
      <c r="B457" s="15" t="s">
        <v>1017</v>
      </c>
      <c r="C457" s="17" t="n">
        <f aca="false">E457*24*3600*31+F457*24*3600+G457*3600+H457*60+I457</f>
        <v>33226887.3</v>
      </c>
      <c r="D457" s="25" t="n">
        <v>2005</v>
      </c>
      <c r="E457" s="25" t="n">
        <v>12</v>
      </c>
      <c r="F457" s="25" t="n">
        <v>12</v>
      </c>
      <c r="G457" s="25" t="n">
        <v>13</v>
      </c>
      <c r="H457" s="25" t="n">
        <v>41</v>
      </c>
      <c r="I457" s="16" t="n">
        <v>27.3</v>
      </c>
      <c r="J457" s="27"/>
      <c r="K457" s="28" t="n">
        <v>54.1</v>
      </c>
      <c r="L457" s="28"/>
      <c r="M457" s="28" t="n">
        <v>39.61</v>
      </c>
      <c r="N457" s="28"/>
      <c r="O457" s="28"/>
      <c r="P457" s="28"/>
      <c r="Q457" s="28"/>
      <c r="R457" s="27" t="n">
        <v>2.08</v>
      </c>
      <c r="S457" s="33" t="s">
        <v>61</v>
      </c>
      <c r="T457" s="15" t="s">
        <v>426</v>
      </c>
      <c r="U457" s="30" t="s">
        <v>40</v>
      </c>
      <c r="V457" s="31" t="s">
        <v>63</v>
      </c>
    </row>
    <row r="458" customFormat="false" ht="11.25" hidden="false" customHeight="false" outlineLevel="0" collapsed="false">
      <c r="A458" s="15" t="s">
        <v>1018</v>
      </c>
      <c r="B458" s="16" t="s">
        <v>1019</v>
      </c>
      <c r="C458" s="17" t="n">
        <f aca="false">E458*24*3600*31+F458*24*3600+G458*3600+H458*60+I458</f>
        <v>33281189.1</v>
      </c>
      <c r="D458" s="18" t="n">
        <v>2005</v>
      </c>
      <c r="E458" s="19" t="n">
        <v>12</v>
      </c>
      <c r="F458" s="19" t="n">
        <v>13</v>
      </c>
      <c r="G458" s="19" t="n">
        <v>4</v>
      </c>
      <c r="H458" s="19" t="n">
        <v>46</v>
      </c>
      <c r="I458" s="20" t="n">
        <v>29.1</v>
      </c>
      <c r="J458" s="18"/>
      <c r="K458" s="21" t="n">
        <v>62.34</v>
      </c>
      <c r="L458" s="22"/>
      <c r="M458" s="21" t="n">
        <v>155.93</v>
      </c>
      <c r="N458" s="22"/>
      <c r="O458" s="22"/>
      <c r="P458" s="19" t="n">
        <v>0</v>
      </c>
      <c r="Q458" s="23"/>
      <c r="R458" s="24" t="n">
        <v>1.27777777777778</v>
      </c>
      <c r="S458" s="16" t="s">
        <v>24</v>
      </c>
      <c r="T458" s="15" t="s">
        <v>35</v>
      </c>
      <c r="U458" s="25" t="s">
        <v>26</v>
      </c>
      <c r="V458" s="26" t="s">
        <v>1020</v>
      </c>
    </row>
    <row r="459" customFormat="false" ht="11.25" hidden="false" customHeight="false" outlineLevel="0" collapsed="false">
      <c r="A459" s="15" t="s">
        <v>1021</v>
      </c>
      <c r="B459" s="15" t="s">
        <v>1022</v>
      </c>
      <c r="C459" s="17" t="n">
        <f aca="false">E459*24*3600*31+F459*24*3600+G459*3600+H459*60+I459</f>
        <v>33296233.7</v>
      </c>
      <c r="D459" s="25" t="n">
        <v>2005</v>
      </c>
      <c r="E459" s="25" t="n">
        <v>12</v>
      </c>
      <c r="F459" s="25" t="n">
        <v>13</v>
      </c>
      <c r="G459" s="25" t="n">
        <v>8</v>
      </c>
      <c r="H459" s="25" t="n">
        <v>57</v>
      </c>
      <c r="I459" s="16" t="n">
        <v>13.7</v>
      </c>
      <c r="J459" s="27"/>
      <c r="K459" s="28" t="n">
        <v>55.68</v>
      </c>
      <c r="L459" s="28"/>
      <c r="M459" s="28" t="n">
        <v>41.11</v>
      </c>
      <c r="N459" s="28"/>
      <c r="O459" s="28"/>
      <c r="P459" s="28"/>
      <c r="Q459" s="28"/>
      <c r="R459" s="27" t="n">
        <v>2.02</v>
      </c>
      <c r="S459" s="33" t="s">
        <v>61</v>
      </c>
      <c r="T459" s="15" t="s">
        <v>79</v>
      </c>
      <c r="U459" s="30" t="s">
        <v>40</v>
      </c>
      <c r="V459" s="31" t="s">
        <v>63</v>
      </c>
    </row>
    <row r="460" customFormat="false" ht="11.25" hidden="false" customHeight="false" outlineLevel="0" collapsed="false">
      <c r="A460" s="15" t="s">
        <v>1023</v>
      </c>
      <c r="B460" s="16" t="s">
        <v>1024</v>
      </c>
      <c r="C460" s="17" t="n">
        <f aca="false">E460*24*3600*31+F460*24*3600+G460*3600+H460*60+I460</f>
        <v>33364621.5</v>
      </c>
      <c r="D460" s="18" t="n">
        <v>2005</v>
      </c>
      <c r="E460" s="19" t="n">
        <v>12</v>
      </c>
      <c r="F460" s="19" t="n">
        <v>14</v>
      </c>
      <c r="G460" s="19" t="n">
        <v>3</v>
      </c>
      <c r="H460" s="19" t="n">
        <v>57</v>
      </c>
      <c r="I460" s="20" t="n">
        <v>1.5</v>
      </c>
      <c r="J460" s="18"/>
      <c r="K460" s="21" t="n">
        <v>62.34</v>
      </c>
      <c r="L460" s="22"/>
      <c r="M460" s="21" t="n">
        <v>155.93</v>
      </c>
      <c r="N460" s="22"/>
      <c r="O460" s="22"/>
      <c r="P460" s="19" t="n">
        <v>0</v>
      </c>
      <c r="Q460" s="23"/>
      <c r="R460" s="24" t="n">
        <v>1.44444444444444</v>
      </c>
      <c r="S460" s="16" t="s">
        <v>24</v>
      </c>
      <c r="T460" s="15" t="s">
        <v>35</v>
      </c>
      <c r="U460" s="25" t="s">
        <v>26</v>
      </c>
      <c r="V460" s="26" t="s">
        <v>1025</v>
      </c>
    </row>
    <row r="461" customFormat="false" ht="11.25" hidden="false" customHeight="false" outlineLevel="0" collapsed="false">
      <c r="A461" s="15" t="s">
        <v>1026</v>
      </c>
      <c r="B461" s="16" t="s">
        <v>1027</v>
      </c>
      <c r="C461" s="17" t="n">
        <f aca="false">E461*24*3600*31+F461*24*3600+G461*3600+H461*60+I461</f>
        <v>33369888.1</v>
      </c>
      <c r="D461" s="18" t="n">
        <v>2005</v>
      </c>
      <c r="E461" s="19" t="n">
        <v>12</v>
      </c>
      <c r="F461" s="19" t="n">
        <v>14</v>
      </c>
      <c r="G461" s="19" t="n">
        <v>5</v>
      </c>
      <c r="H461" s="19" t="n">
        <v>24</v>
      </c>
      <c r="I461" s="20" t="n">
        <v>48.1</v>
      </c>
      <c r="J461" s="18"/>
      <c r="K461" s="21" t="n">
        <v>63.43</v>
      </c>
      <c r="L461" s="22"/>
      <c r="M461" s="21" t="n">
        <v>146.61</v>
      </c>
      <c r="N461" s="22"/>
      <c r="O461" s="22"/>
      <c r="P461" s="19" t="n">
        <v>0</v>
      </c>
      <c r="Q461" s="23"/>
      <c r="R461" s="24" t="n">
        <v>1.66666666666667</v>
      </c>
      <c r="S461" s="16" t="s">
        <v>24</v>
      </c>
      <c r="T461" s="15" t="s">
        <v>214</v>
      </c>
      <c r="U461" s="25" t="s">
        <v>26</v>
      </c>
      <c r="V461" s="15" t="s">
        <v>27</v>
      </c>
    </row>
    <row r="462" customFormat="false" ht="11.25" hidden="false" customHeight="false" outlineLevel="0" collapsed="false">
      <c r="A462" s="15" t="s">
        <v>1028</v>
      </c>
      <c r="B462" s="15" t="s">
        <v>1029</v>
      </c>
      <c r="C462" s="17" t="n">
        <f aca="false">E462*24*3600*31+F462*24*3600+G462*3600+H462*60+I462</f>
        <v>33382802.1</v>
      </c>
      <c r="D462" s="15" t="n">
        <v>2005</v>
      </c>
      <c r="E462" s="15" t="n">
        <v>12</v>
      </c>
      <c r="F462" s="15" t="n">
        <v>14</v>
      </c>
      <c r="G462" s="15" t="n">
        <v>9</v>
      </c>
      <c r="H462" s="15" t="n">
        <v>0</v>
      </c>
      <c r="I462" s="16" t="n">
        <v>2.1</v>
      </c>
      <c r="J462" s="27"/>
      <c r="K462" s="28" t="n">
        <v>52.34</v>
      </c>
      <c r="L462" s="28"/>
      <c r="M462" s="28" t="n">
        <v>35.4</v>
      </c>
      <c r="N462" s="28"/>
      <c r="O462" s="28"/>
      <c r="P462" s="29" t="n">
        <v>0</v>
      </c>
      <c r="Q462" s="29"/>
      <c r="R462" s="27" t="n">
        <v>2.61111111111111</v>
      </c>
      <c r="S462" s="16" t="s">
        <v>38</v>
      </c>
      <c r="T462" s="15" t="s">
        <v>43</v>
      </c>
      <c r="U462" s="30" t="s">
        <v>40</v>
      </c>
      <c r="V462" s="31" t="s">
        <v>27</v>
      </c>
    </row>
    <row r="463" customFormat="false" ht="11.25" hidden="false" customHeight="false" outlineLevel="0" collapsed="false">
      <c r="A463" s="15" t="s">
        <v>1030</v>
      </c>
      <c r="B463" s="15" t="s">
        <v>1031</v>
      </c>
      <c r="C463" s="17" t="n">
        <f aca="false">E463*24*3600*31+F463*24*3600+G463*3600+H463*60+I463</f>
        <v>33398568.7</v>
      </c>
      <c r="D463" s="25" t="n">
        <v>2005</v>
      </c>
      <c r="E463" s="25" t="n">
        <v>12</v>
      </c>
      <c r="F463" s="25" t="n">
        <v>14</v>
      </c>
      <c r="G463" s="25" t="n">
        <v>13</v>
      </c>
      <c r="H463" s="25" t="n">
        <v>22</v>
      </c>
      <c r="I463" s="16" t="n">
        <v>48.7</v>
      </c>
      <c r="J463" s="27"/>
      <c r="K463" s="28" t="n">
        <v>52.57</v>
      </c>
      <c r="L463" s="28"/>
      <c r="M463" s="28" t="n">
        <v>38.3</v>
      </c>
      <c r="N463" s="28"/>
      <c r="O463" s="28"/>
      <c r="P463" s="28"/>
      <c r="Q463" s="28"/>
      <c r="R463" s="27" t="n">
        <v>2.15</v>
      </c>
      <c r="S463" s="33" t="s">
        <v>61</v>
      </c>
      <c r="T463" s="15" t="s">
        <v>152</v>
      </c>
      <c r="U463" s="30" t="s">
        <v>40</v>
      </c>
      <c r="V463" s="31" t="s">
        <v>63</v>
      </c>
    </row>
    <row r="464" customFormat="false" ht="11.25" hidden="false" customHeight="false" outlineLevel="0" collapsed="false">
      <c r="A464" s="15" t="s">
        <v>1032</v>
      </c>
      <c r="B464" s="15" t="s">
        <v>1033</v>
      </c>
      <c r="C464" s="17" t="n">
        <f aca="false">E464*24*3600*31+F464*24*3600+G464*3600+H464*60+I464</f>
        <v>33469348.8</v>
      </c>
      <c r="D464" s="15" t="n">
        <v>2005</v>
      </c>
      <c r="E464" s="15" t="n">
        <v>12</v>
      </c>
      <c r="F464" s="15" t="n">
        <v>15</v>
      </c>
      <c r="G464" s="15" t="n">
        <v>9</v>
      </c>
      <c r="H464" s="15" t="n">
        <v>2</v>
      </c>
      <c r="I464" s="16" t="n">
        <v>28.8</v>
      </c>
      <c r="J464" s="27"/>
      <c r="K464" s="28" t="n">
        <v>51.27</v>
      </c>
      <c r="L464" s="28"/>
      <c r="M464" s="28" t="n">
        <v>37.64</v>
      </c>
      <c r="N464" s="28"/>
      <c r="O464" s="28"/>
      <c r="P464" s="29" t="n">
        <v>0</v>
      </c>
      <c r="Q464" s="29"/>
      <c r="R464" s="27" t="n">
        <v>1.94444444444444</v>
      </c>
      <c r="S464" s="16" t="s">
        <v>38</v>
      </c>
      <c r="T464" s="15" t="s">
        <v>56</v>
      </c>
      <c r="U464" s="30" t="s">
        <v>40</v>
      </c>
      <c r="V464" s="31" t="s">
        <v>27</v>
      </c>
    </row>
    <row r="465" customFormat="false" ht="11.25" hidden="false" customHeight="false" outlineLevel="0" collapsed="false">
      <c r="A465" s="15" t="s">
        <v>1034</v>
      </c>
      <c r="B465" s="15" t="s">
        <v>1035</v>
      </c>
      <c r="C465" s="17" t="n">
        <f aca="false">E465*24*3600*31+F465*24*3600+G465*3600+H465*60+I465</f>
        <v>33472799</v>
      </c>
      <c r="D465" s="15" t="n">
        <v>2005</v>
      </c>
      <c r="E465" s="15" t="n">
        <v>12</v>
      </c>
      <c r="F465" s="15" t="n">
        <v>15</v>
      </c>
      <c r="G465" s="15" t="n">
        <v>9</v>
      </c>
      <c r="H465" s="15" t="n">
        <v>59</v>
      </c>
      <c r="I465" s="16" t="n">
        <v>59</v>
      </c>
      <c r="J465" s="27"/>
      <c r="K465" s="28" t="n">
        <v>50.39</v>
      </c>
      <c r="L465" s="28"/>
      <c r="M465" s="28" t="n">
        <v>40.21</v>
      </c>
      <c r="N465" s="28"/>
      <c r="O465" s="28"/>
      <c r="P465" s="29" t="n">
        <v>0</v>
      </c>
      <c r="Q465" s="29"/>
      <c r="R465" s="27" t="n">
        <v>1.83333333333333</v>
      </c>
      <c r="S465" s="16" t="s">
        <v>38</v>
      </c>
      <c r="T465" s="15" t="s">
        <v>39</v>
      </c>
      <c r="U465" s="30" t="s">
        <v>40</v>
      </c>
      <c r="V465" s="31" t="s">
        <v>27</v>
      </c>
    </row>
    <row r="466" customFormat="false" ht="11.25" hidden="false" customHeight="false" outlineLevel="0" collapsed="false">
      <c r="A466" s="15" t="s">
        <v>1036</v>
      </c>
      <c r="B466" s="15" t="s">
        <v>1037</v>
      </c>
      <c r="C466" s="17" t="n">
        <f aca="false">E466*24*3600*31+F466*24*3600+G466*3600+H466*60+I466</f>
        <v>33557924.7</v>
      </c>
      <c r="D466" s="25" t="n">
        <v>2005</v>
      </c>
      <c r="E466" s="25" t="n">
        <v>12</v>
      </c>
      <c r="F466" s="25" t="n">
        <v>16</v>
      </c>
      <c r="G466" s="25" t="n">
        <v>9</v>
      </c>
      <c r="H466" s="25" t="n">
        <v>38</v>
      </c>
      <c r="I466" s="16" t="n">
        <v>44.7</v>
      </c>
      <c r="J466" s="27"/>
      <c r="K466" s="28" t="n">
        <v>44.11</v>
      </c>
      <c r="L466" s="28"/>
      <c r="M466" s="28" t="n">
        <v>42.1</v>
      </c>
      <c r="N466" s="28"/>
      <c r="O466" s="28"/>
      <c r="P466" s="29" t="n">
        <v>0</v>
      </c>
      <c r="Q466" s="32"/>
      <c r="R466" s="27" t="n">
        <v>1.5</v>
      </c>
      <c r="S466" s="15" t="s">
        <v>74</v>
      </c>
      <c r="T466" s="31" t="s">
        <v>75</v>
      </c>
      <c r="U466" s="31" t="s">
        <v>76</v>
      </c>
      <c r="V466" s="34" t="s">
        <v>27</v>
      </c>
    </row>
    <row r="467" customFormat="false" ht="11.25" hidden="false" customHeight="false" outlineLevel="0" collapsed="false">
      <c r="A467" s="15" t="s">
        <v>1038</v>
      </c>
      <c r="B467" s="15" t="s">
        <v>1039</v>
      </c>
      <c r="C467" s="17" t="n">
        <f aca="false">E467*24*3600*31+F467*24*3600+G467*3600+H467*60+I467</f>
        <v>33559243.3</v>
      </c>
      <c r="D467" s="15" t="n">
        <v>2005</v>
      </c>
      <c r="E467" s="15" t="n">
        <v>12</v>
      </c>
      <c r="F467" s="15" t="n">
        <v>16</v>
      </c>
      <c r="G467" s="15" t="n">
        <v>10</v>
      </c>
      <c r="H467" s="15" t="n">
        <v>0</v>
      </c>
      <c r="I467" s="16" t="n">
        <v>43.3</v>
      </c>
      <c r="J467" s="27"/>
      <c r="K467" s="28" t="n">
        <v>51.26</v>
      </c>
      <c r="L467" s="28"/>
      <c r="M467" s="28" t="n">
        <v>37.7</v>
      </c>
      <c r="N467" s="28"/>
      <c r="O467" s="28"/>
      <c r="P467" s="29" t="n">
        <v>0</v>
      </c>
      <c r="Q467" s="29"/>
      <c r="R467" s="27" t="n">
        <v>2.5</v>
      </c>
      <c r="S467" s="16" t="s">
        <v>38</v>
      </c>
      <c r="T467" s="15" t="s">
        <v>163</v>
      </c>
      <c r="U467" s="30" t="s">
        <v>40</v>
      </c>
      <c r="V467" s="31" t="s">
        <v>27</v>
      </c>
    </row>
    <row r="468" customFormat="false" ht="11.25" hidden="false" customHeight="false" outlineLevel="0" collapsed="false">
      <c r="A468" s="15" t="s">
        <v>1040</v>
      </c>
      <c r="B468" s="15" t="s">
        <v>1041</v>
      </c>
      <c r="C468" s="17" t="n">
        <f aca="false">E468*24*3600*31+F468*24*3600+G468*3600+H468*60+I468</f>
        <v>33569584.3</v>
      </c>
      <c r="D468" s="25" t="n">
        <v>2005</v>
      </c>
      <c r="E468" s="25" t="n">
        <v>12</v>
      </c>
      <c r="F468" s="25" t="n">
        <v>16</v>
      </c>
      <c r="G468" s="25" t="n">
        <v>12</v>
      </c>
      <c r="H468" s="25" t="n">
        <v>53</v>
      </c>
      <c r="I468" s="16" t="n">
        <v>4.3</v>
      </c>
      <c r="J468" s="27"/>
      <c r="K468" s="28" t="n">
        <v>52.57</v>
      </c>
      <c r="L468" s="28"/>
      <c r="M468" s="28" t="n">
        <v>37.92</v>
      </c>
      <c r="N468" s="28"/>
      <c r="O468" s="28"/>
      <c r="P468" s="28"/>
      <c r="Q468" s="28"/>
      <c r="R468" s="27" t="n">
        <v>2.23</v>
      </c>
      <c r="S468" s="33" t="s">
        <v>61</v>
      </c>
      <c r="T468" s="15" t="s">
        <v>152</v>
      </c>
      <c r="U468" s="30" t="s">
        <v>40</v>
      </c>
      <c r="V468" s="31" t="s">
        <v>63</v>
      </c>
    </row>
    <row r="469" customFormat="false" ht="11.25" hidden="false" customHeight="false" outlineLevel="0" collapsed="false">
      <c r="A469" s="15" t="s">
        <v>1042</v>
      </c>
      <c r="B469" s="16" t="s">
        <v>1043</v>
      </c>
      <c r="C469" s="17" t="n">
        <f aca="false">E469*24*3600*31+F469*24*3600+G469*3600+H469*60+I469</f>
        <v>33631768.9</v>
      </c>
      <c r="D469" s="15" t="n">
        <v>2005</v>
      </c>
      <c r="E469" s="15" t="n">
        <v>12</v>
      </c>
      <c r="F469" s="15" t="n">
        <v>17</v>
      </c>
      <c r="G469" s="15" t="n">
        <v>6</v>
      </c>
      <c r="H469" s="15" t="n">
        <v>9</v>
      </c>
      <c r="I469" s="16" t="n">
        <v>28.9</v>
      </c>
      <c r="J469" s="16"/>
      <c r="K469" s="33" t="n">
        <v>63.42</v>
      </c>
      <c r="L469" s="33"/>
      <c r="M469" s="33" t="n">
        <v>146.56</v>
      </c>
      <c r="N469" s="33"/>
      <c r="O469" s="33"/>
      <c r="P469" s="15" t="n">
        <v>0</v>
      </c>
      <c r="Q469" s="25"/>
      <c r="R469" s="16" t="n">
        <v>2.22222222222222</v>
      </c>
      <c r="S469" s="16" t="s">
        <v>24</v>
      </c>
      <c r="T469" s="15" t="s">
        <v>214</v>
      </c>
      <c r="U469" s="25" t="s">
        <v>26</v>
      </c>
      <c r="V469" s="15" t="s">
        <v>27</v>
      </c>
    </row>
    <row r="470" customFormat="false" ht="11.25" hidden="false" customHeight="false" outlineLevel="0" collapsed="false">
      <c r="A470" s="15" t="s">
        <v>1044</v>
      </c>
      <c r="B470" s="15" t="s">
        <v>1045</v>
      </c>
      <c r="C470" s="17" t="n">
        <f aca="false">E470*24*3600*31+F470*24*3600+G470*3600+H470*60+I470</f>
        <v>33647448.1</v>
      </c>
      <c r="D470" s="15" t="n">
        <v>2005</v>
      </c>
      <c r="E470" s="15" t="n">
        <v>12</v>
      </c>
      <c r="F470" s="15" t="n">
        <v>17</v>
      </c>
      <c r="G470" s="15" t="n">
        <v>10</v>
      </c>
      <c r="H470" s="15" t="n">
        <v>30</v>
      </c>
      <c r="I470" s="16" t="n">
        <v>48.1</v>
      </c>
      <c r="J470" s="27"/>
      <c r="K470" s="28" t="n">
        <v>52.84</v>
      </c>
      <c r="L470" s="28"/>
      <c r="M470" s="28" t="n">
        <v>39.1</v>
      </c>
      <c r="N470" s="28"/>
      <c r="O470" s="28"/>
      <c r="P470" s="29" t="n">
        <v>3</v>
      </c>
      <c r="Q470" s="29"/>
      <c r="R470" s="27" t="n">
        <v>1.44444444444444</v>
      </c>
      <c r="S470" s="16" t="s">
        <v>38</v>
      </c>
      <c r="T470" s="15" t="s">
        <v>152</v>
      </c>
      <c r="U470" s="30" t="s">
        <v>40</v>
      </c>
      <c r="V470" s="31" t="s">
        <v>63</v>
      </c>
    </row>
    <row r="471" customFormat="false" ht="11.25" hidden="false" customHeight="false" outlineLevel="0" collapsed="false">
      <c r="A471" s="15" t="s">
        <v>1046</v>
      </c>
      <c r="B471" s="15" t="s">
        <v>1047</v>
      </c>
      <c r="C471" s="17" t="n">
        <f aca="false">E471*24*3600*31+F471*24*3600+G471*3600+H471*60+I471</f>
        <v>33650744.2</v>
      </c>
      <c r="D471" s="32" t="n">
        <v>2005</v>
      </c>
      <c r="E471" s="32" t="n">
        <v>12</v>
      </c>
      <c r="F471" s="32" t="n">
        <v>17</v>
      </c>
      <c r="G471" s="32" t="n">
        <v>11</v>
      </c>
      <c r="H471" s="32" t="n">
        <v>25</v>
      </c>
      <c r="I471" s="27" t="n">
        <v>44.2</v>
      </c>
      <c r="J471" s="27"/>
      <c r="K471" s="28" t="n">
        <v>67.59</v>
      </c>
      <c r="L471" s="28"/>
      <c r="M471" s="28" t="n">
        <v>30.41</v>
      </c>
      <c r="N471" s="28"/>
      <c r="O471" s="28"/>
      <c r="P471" s="29" t="n">
        <v>0</v>
      </c>
      <c r="Q471" s="29"/>
      <c r="R471" s="27" t="n">
        <v>1.35</v>
      </c>
      <c r="S471" s="15" t="s">
        <v>46</v>
      </c>
      <c r="T471" s="31" t="s">
        <v>66</v>
      </c>
      <c r="U471" s="30" t="s">
        <v>40</v>
      </c>
      <c r="V471" s="31" t="s">
        <v>27</v>
      </c>
    </row>
    <row r="472" customFormat="false" ht="11.25" hidden="false" customHeight="false" outlineLevel="0" collapsed="false">
      <c r="A472" s="15" t="s">
        <v>1048</v>
      </c>
      <c r="B472" s="16" t="s">
        <v>1049</v>
      </c>
      <c r="C472" s="17" t="n">
        <f aca="false">E472*24*3600*31+F472*24*3600+G472*3600+H472*60+I472</f>
        <v>33805717.5</v>
      </c>
      <c r="D472" s="15" t="n">
        <v>2005</v>
      </c>
      <c r="E472" s="15" t="n">
        <v>12</v>
      </c>
      <c r="F472" s="15" t="n">
        <v>19</v>
      </c>
      <c r="G472" s="15" t="n">
        <v>6</v>
      </c>
      <c r="H472" s="15" t="n">
        <v>28</v>
      </c>
      <c r="I472" s="16" t="n">
        <v>37.5</v>
      </c>
      <c r="J472" s="16"/>
      <c r="K472" s="33" t="n">
        <v>63.43</v>
      </c>
      <c r="L472" s="33"/>
      <c r="M472" s="33" t="n">
        <v>145.99</v>
      </c>
      <c r="N472" s="33"/>
      <c r="O472" s="33"/>
      <c r="P472" s="15" t="n">
        <v>0</v>
      </c>
      <c r="Q472" s="25"/>
      <c r="R472" s="16" t="n">
        <v>2.22222222222222</v>
      </c>
      <c r="S472" s="16" t="s">
        <v>24</v>
      </c>
      <c r="T472" s="15" t="s">
        <v>214</v>
      </c>
      <c r="U472" s="25" t="s">
        <v>26</v>
      </c>
      <c r="V472" s="15" t="s">
        <v>27</v>
      </c>
    </row>
    <row r="473" customFormat="false" ht="11.25" hidden="false" customHeight="false" outlineLevel="0" collapsed="false">
      <c r="A473" s="15" t="s">
        <v>1050</v>
      </c>
      <c r="B473" s="15" t="s">
        <v>1051</v>
      </c>
      <c r="C473" s="17" t="n">
        <f aca="false">E473*24*3600*31+F473*24*3600+G473*3600+H473*60+I473</f>
        <v>33817258.6</v>
      </c>
      <c r="D473" s="25" t="n">
        <v>2005</v>
      </c>
      <c r="E473" s="25" t="n">
        <v>12</v>
      </c>
      <c r="F473" s="25" t="n">
        <v>19</v>
      </c>
      <c r="G473" s="25" t="n">
        <v>9</v>
      </c>
      <c r="H473" s="25" t="n">
        <v>40</v>
      </c>
      <c r="I473" s="16" t="n">
        <v>58.6</v>
      </c>
      <c r="J473" s="27"/>
      <c r="K473" s="28" t="n">
        <v>56.28</v>
      </c>
      <c r="L473" s="28"/>
      <c r="M473" s="28" t="n">
        <v>41.32</v>
      </c>
      <c r="N473" s="28"/>
      <c r="O473" s="28"/>
      <c r="P473" s="28"/>
      <c r="Q473" s="28"/>
      <c r="R473" s="27" t="n">
        <v>1.97</v>
      </c>
      <c r="S473" s="33" t="s">
        <v>61</v>
      </c>
      <c r="T473" s="15" t="s">
        <v>79</v>
      </c>
      <c r="U473" s="30" t="s">
        <v>40</v>
      </c>
      <c r="V473" s="43" t="s">
        <v>63</v>
      </c>
    </row>
    <row r="474" customFormat="false" ht="11.25" hidden="false" customHeight="false" outlineLevel="0" collapsed="false">
      <c r="A474" s="15" t="s">
        <v>1052</v>
      </c>
      <c r="B474" s="16" t="s">
        <v>1053</v>
      </c>
      <c r="C474" s="17" t="n">
        <f aca="false">E474*24*3600*31+F474*24*3600+G474*3600+H474*60+I474</f>
        <v>33886333.8</v>
      </c>
      <c r="D474" s="15" t="n">
        <v>2005</v>
      </c>
      <c r="E474" s="15" t="n">
        <v>12</v>
      </c>
      <c r="F474" s="15" t="n">
        <v>20</v>
      </c>
      <c r="G474" s="15" t="n">
        <v>4</v>
      </c>
      <c r="H474" s="15" t="n">
        <v>52</v>
      </c>
      <c r="I474" s="16" t="n">
        <v>13.8</v>
      </c>
      <c r="J474" s="16"/>
      <c r="K474" s="33" t="n">
        <v>63.31</v>
      </c>
      <c r="L474" s="33"/>
      <c r="M474" s="33" t="n">
        <v>146.78</v>
      </c>
      <c r="N474" s="33"/>
      <c r="O474" s="33"/>
      <c r="P474" s="15" t="n">
        <v>0</v>
      </c>
      <c r="Q474" s="25"/>
      <c r="R474" s="16" t="n">
        <v>2.16666666666667</v>
      </c>
      <c r="S474" s="16" t="s">
        <v>24</v>
      </c>
      <c r="T474" s="15" t="s">
        <v>214</v>
      </c>
      <c r="U474" s="25" t="s">
        <v>26</v>
      </c>
      <c r="V474" s="15" t="s">
        <v>27</v>
      </c>
    </row>
    <row r="475" customFormat="false" ht="11.25" hidden="false" customHeight="false" outlineLevel="0" collapsed="false">
      <c r="A475" s="15" t="s">
        <v>1054</v>
      </c>
      <c r="B475" s="15" t="s">
        <v>1055</v>
      </c>
      <c r="C475" s="17" t="n">
        <f aca="false">E475*24*3600*31+F475*24*3600+G475*3600+H475*60+I475</f>
        <v>33913084.1</v>
      </c>
      <c r="D475" s="25" t="n">
        <v>2005</v>
      </c>
      <c r="E475" s="25" t="n">
        <v>12</v>
      </c>
      <c r="F475" s="25" t="n">
        <v>20</v>
      </c>
      <c r="G475" s="25" t="n">
        <v>12</v>
      </c>
      <c r="H475" s="25" t="n">
        <v>18</v>
      </c>
      <c r="I475" s="16" t="n">
        <v>4.1</v>
      </c>
      <c r="J475" s="27" t="n">
        <v>0.5</v>
      </c>
      <c r="K475" s="28" t="n">
        <v>44</v>
      </c>
      <c r="L475" s="28"/>
      <c r="M475" s="28" t="n">
        <v>42.08</v>
      </c>
      <c r="N475" s="28"/>
      <c r="O475" s="28" t="n">
        <v>0.0376576576576577</v>
      </c>
      <c r="P475" s="29" t="n">
        <v>0</v>
      </c>
      <c r="Q475" s="32" t="s">
        <v>182</v>
      </c>
      <c r="R475" s="27" t="n">
        <v>2.11111111111111</v>
      </c>
      <c r="S475" s="15" t="s">
        <v>82</v>
      </c>
      <c r="T475" s="31" t="s">
        <v>75</v>
      </c>
      <c r="U475" s="31" t="s">
        <v>76</v>
      </c>
      <c r="V475" s="34" t="s">
        <v>27</v>
      </c>
    </row>
    <row r="476" customFormat="false" ht="11.25" hidden="false" customHeight="false" outlineLevel="0" collapsed="false">
      <c r="A476" s="15" t="s">
        <v>1056</v>
      </c>
      <c r="B476" s="15" t="s">
        <v>1057</v>
      </c>
      <c r="C476" s="17" t="n">
        <f aca="false">E476*24*3600*31+F476*24*3600+G476*3600+H476*60+I476</f>
        <v>33995499.3</v>
      </c>
      <c r="D476" s="25" t="n">
        <v>2005</v>
      </c>
      <c r="E476" s="25" t="n">
        <v>12</v>
      </c>
      <c r="F476" s="25" t="n">
        <v>21</v>
      </c>
      <c r="G476" s="25" t="n">
        <v>11</v>
      </c>
      <c r="H476" s="25" t="n">
        <v>11</v>
      </c>
      <c r="I476" s="16" t="n">
        <v>39.3</v>
      </c>
      <c r="J476" s="27"/>
      <c r="K476" s="28" t="n">
        <v>55.23</v>
      </c>
      <c r="L476" s="28"/>
      <c r="M476" s="28" t="n">
        <v>41.27</v>
      </c>
      <c r="N476" s="28"/>
      <c r="O476" s="28"/>
      <c r="P476" s="28"/>
      <c r="Q476" s="28"/>
      <c r="R476" s="27" t="n">
        <v>2.13</v>
      </c>
      <c r="S476" s="33" t="s">
        <v>61</v>
      </c>
      <c r="T476" s="15" t="s">
        <v>79</v>
      </c>
      <c r="U476" s="30" t="s">
        <v>40</v>
      </c>
      <c r="V476" s="31" t="s">
        <v>63</v>
      </c>
    </row>
    <row r="477" customFormat="false" ht="11.25" hidden="false" customHeight="false" outlineLevel="0" collapsed="false">
      <c r="A477" s="15" t="s">
        <v>1058</v>
      </c>
      <c r="B477" s="15" t="s">
        <v>1059</v>
      </c>
      <c r="C477" s="17" t="n">
        <f aca="false">E477*24*3600*31+F477*24*3600+G477*3600+H477*60+I477</f>
        <v>34163966.8</v>
      </c>
      <c r="D477" s="32" t="n">
        <v>2005</v>
      </c>
      <c r="E477" s="32" t="n">
        <v>12</v>
      </c>
      <c r="F477" s="32" t="n">
        <v>23</v>
      </c>
      <c r="G477" s="32" t="n">
        <v>9</v>
      </c>
      <c r="H477" s="32" t="n">
        <v>59</v>
      </c>
      <c r="I477" s="27" t="n">
        <v>26.8</v>
      </c>
      <c r="J477" s="27"/>
      <c r="K477" s="28" t="n">
        <v>64.79</v>
      </c>
      <c r="L477" s="28"/>
      <c r="M477" s="28" t="n">
        <v>30.34</v>
      </c>
      <c r="N477" s="28"/>
      <c r="O477" s="28"/>
      <c r="P477" s="29" t="n">
        <v>0</v>
      </c>
      <c r="Q477" s="29"/>
      <c r="R477" s="27" t="n">
        <v>1.35</v>
      </c>
      <c r="S477" s="15" t="s">
        <v>46</v>
      </c>
      <c r="T477" s="31" t="s">
        <v>47</v>
      </c>
      <c r="U477" s="30" t="s">
        <v>40</v>
      </c>
      <c r="V477" s="31" t="s">
        <v>27</v>
      </c>
    </row>
    <row r="478" customFormat="false" ht="11.25" hidden="false" customHeight="false" outlineLevel="0" collapsed="false">
      <c r="A478" s="15" t="s">
        <v>1060</v>
      </c>
      <c r="B478" s="15" t="s">
        <v>1061</v>
      </c>
      <c r="C478" s="17" t="n">
        <f aca="false">E478*24*3600*31+F478*24*3600+G478*3600+H478*60+I478</f>
        <v>34175136.6</v>
      </c>
      <c r="D478" s="25" t="n">
        <v>2005</v>
      </c>
      <c r="E478" s="25" t="n">
        <v>12</v>
      </c>
      <c r="F478" s="25" t="n">
        <v>23</v>
      </c>
      <c r="G478" s="25" t="n">
        <v>13</v>
      </c>
      <c r="H478" s="25" t="n">
        <v>5</v>
      </c>
      <c r="I478" s="16" t="n">
        <v>36.6</v>
      </c>
      <c r="J478" s="27"/>
      <c r="K478" s="28" t="n">
        <v>53.06</v>
      </c>
      <c r="L478" s="28"/>
      <c r="M478" s="28" t="n">
        <v>40.37</v>
      </c>
      <c r="N478" s="28"/>
      <c r="O478" s="28"/>
      <c r="P478" s="28"/>
      <c r="Q478" s="28"/>
      <c r="R478" s="27" t="n">
        <v>1.97</v>
      </c>
      <c r="S478" s="33" t="s">
        <v>61</v>
      </c>
      <c r="T478" s="15" t="s">
        <v>847</v>
      </c>
      <c r="U478" s="30" t="s">
        <v>40</v>
      </c>
      <c r="V478" s="31" t="s">
        <v>63</v>
      </c>
    </row>
    <row r="479" customFormat="false" ht="11.25" hidden="false" customHeight="false" outlineLevel="0" collapsed="false">
      <c r="A479" s="15" t="s">
        <v>1062</v>
      </c>
      <c r="B479" s="15" t="s">
        <v>1063</v>
      </c>
      <c r="C479" s="17" t="n">
        <f aca="false">E479*24*3600*31+F479*24*3600+G479*3600+H479*60+I479</f>
        <v>34252862.6</v>
      </c>
      <c r="D479" s="32" t="n">
        <v>2005</v>
      </c>
      <c r="E479" s="32" t="n">
        <v>12</v>
      </c>
      <c r="F479" s="32" t="n">
        <v>24</v>
      </c>
      <c r="G479" s="32" t="n">
        <v>10</v>
      </c>
      <c r="H479" s="32" t="n">
        <v>41</v>
      </c>
      <c r="I479" s="27" t="n">
        <v>2.6</v>
      </c>
      <c r="J479" s="27"/>
      <c r="K479" s="28" t="n">
        <v>67.58</v>
      </c>
      <c r="L479" s="28"/>
      <c r="M479" s="28" t="n">
        <v>30.47</v>
      </c>
      <c r="N479" s="28"/>
      <c r="O479" s="28"/>
      <c r="P479" s="29" t="n">
        <v>0</v>
      </c>
      <c r="Q479" s="29"/>
      <c r="R479" s="27" t="n">
        <v>1.35</v>
      </c>
      <c r="S479" s="15" t="s">
        <v>46</v>
      </c>
      <c r="T479" s="31" t="s">
        <v>66</v>
      </c>
      <c r="U479" s="30" t="s">
        <v>40</v>
      </c>
      <c r="V479" s="31" t="s">
        <v>27</v>
      </c>
    </row>
    <row r="480" customFormat="false" ht="11.25" hidden="false" customHeight="false" outlineLevel="0" collapsed="false">
      <c r="A480" s="15" t="s">
        <v>1064</v>
      </c>
      <c r="B480" s="15" t="s">
        <v>1065</v>
      </c>
      <c r="C480" s="17" t="n">
        <f aca="false">E480*24*3600*31+F480*24*3600+G480*3600+H480*60+I480</f>
        <v>34344889.6</v>
      </c>
      <c r="D480" s="25" t="n">
        <v>2005</v>
      </c>
      <c r="E480" s="25" t="n">
        <v>12</v>
      </c>
      <c r="F480" s="25" t="n">
        <v>25</v>
      </c>
      <c r="G480" s="25" t="n">
        <v>12</v>
      </c>
      <c r="H480" s="25" t="n">
        <v>14</v>
      </c>
      <c r="I480" s="16" t="n">
        <v>49.6</v>
      </c>
      <c r="J480" s="27"/>
      <c r="K480" s="28" t="n">
        <v>52.78</v>
      </c>
      <c r="L480" s="28"/>
      <c r="M480" s="28" t="n">
        <v>37.53</v>
      </c>
      <c r="N480" s="28"/>
      <c r="O480" s="28"/>
      <c r="P480" s="28"/>
      <c r="Q480" s="28"/>
      <c r="R480" s="27" t="n">
        <v>2.39</v>
      </c>
      <c r="S480" s="33" t="s">
        <v>61</v>
      </c>
      <c r="T480" s="33" t="s">
        <v>62</v>
      </c>
      <c r="U480" s="30" t="s">
        <v>40</v>
      </c>
      <c r="V480" s="31" t="s">
        <v>63</v>
      </c>
    </row>
    <row r="481" customFormat="false" ht="11.25" hidden="false" customHeight="false" outlineLevel="0" collapsed="false">
      <c r="A481" s="15" t="s">
        <v>1066</v>
      </c>
      <c r="B481" s="15" t="s">
        <v>1067</v>
      </c>
      <c r="C481" s="17" t="n">
        <f aca="false">E481*24*3600*31+F481*24*3600+G481*3600+H481*60+I481</f>
        <v>34349380.2</v>
      </c>
      <c r="D481" s="25" t="n">
        <v>2005</v>
      </c>
      <c r="E481" s="25" t="n">
        <v>12</v>
      </c>
      <c r="F481" s="25" t="n">
        <v>25</v>
      </c>
      <c r="G481" s="25" t="n">
        <v>13</v>
      </c>
      <c r="H481" s="25" t="n">
        <v>29</v>
      </c>
      <c r="I481" s="16" t="n">
        <v>40.2</v>
      </c>
      <c r="J481" s="27"/>
      <c r="K481" s="28" t="n">
        <v>52.67</v>
      </c>
      <c r="L481" s="28"/>
      <c r="M481" s="28" t="n">
        <v>38.85</v>
      </c>
      <c r="N481" s="28"/>
      <c r="O481" s="28"/>
      <c r="P481" s="28"/>
      <c r="Q481" s="28"/>
      <c r="R481" s="27" t="n">
        <v>2.23</v>
      </c>
      <c r="S481" s="33" t="s">
        <v>61</v>
      </c>
      <c r="T481" s="15" t="s">
        <v>152</v>
      </c>
      <c r="U481" s="30" t="s">
        <v>40</v>
      </c>
      <c r="V481" s="31" t="s">
        <v>63</v>
      </c>
    </row>
    <row r="482" customFormat="false" ht="11.25" hidden="false" customHeight="false" outlineLevel="0" collapsed="false">
      <c r="A482" s="15" t="s">
        <v>1068</v>
      </c>
      <c r="B482" s="15" t="s">
        <v>1069</v>
      </c>
      <c r="C482" s="17" t="n">
        <f aca="false">E482*24*3600*31+F482*24*3600+G482*3600+H482*60+I482</f>
        <v>34427754.8</v>
      </c>
      <c r="D482" s="25" t="n">
        <v>2005</v>
      </c>
      <c r="E482" s="25" t="n">
        <v>12</v>
      </c>
      <c r="F482" s="25" t="n">
        <v>26</v>
      </c>
      <c r="G482" s="25" t="n">
        <v>11</v>
      </c>
      <c r="H482" s="25" t="n">
        <v>15</v>
      </c>
      <c r="I482" s="16" t="n">
        <v>54.8</v>
      </c>
      <c r="J482" s="27"/>
      <c r="K482" s="28" t="n">
        <v>52.59</v>
      </c>
      <c r="L482" s="28"/>
      <c r="M482" s="28" t="n">
        <v>39.01</v>
      </c>
      <c r="N482" s="28"/>
      <c r="O482" s="28"/>
      <c r="P482" s="28"/>
      <c r="Q482" s="28"/>
      <c r="R482" s="27" t="n">
        <v>2.16</v>
      </c>
      <c r="S482" s="33" t="s">
        <v>61</v>
      </c>
      <c r="T482" s="15" t="s">
        <v>152</v>
      </c>
      <c r="U482" s="30" t="s">
        <v>40</v>
      </c>
      <c r="V482" s="31" t="s">
        <v>63</v>
      </c>
    </row>
    <row r="483" customFormat="false" ht="11.25" hidden="false" customHeight="false" outlineLevel="0" collapsed="false">
      <c r="A483" s="15" t="s">
        <v>1070</v>
      </c>
      <c r="B483" s="15" t="s">
        <v>1071</v>
      </c>
      <c r="C483" s="17" t="n">
        <f aca="false">E483*24*3600*31+F483*24*3600+G483*3600+H483*60+I483</f>
        <v>34509596.7</v>
      </c>
      <c r="D483" s="15" t="n">
        <v>2005</v>
      </c>
      <c r="E483" s="15" t="n">
        <v>12</v>
      </c>
      <c r="F483" s="15" t="n">
        <v>27</v>
      </c>
      <c r="G483" s="15" t="n">
        <v>9</v>
      </c>
      <c r="H483" s="15" t="n">
        <v>59</v>
      </c>
      <c r="I483" s="16" t="n">
        <v>56.7</v>
      </c>
      <c r="J483" s="27"/>
      <c r="K483" s="28" t="n">
        <v>50.38</v>
      </c>
      <c r="L483" s="28"/>
      <c r="M483" s="28" t="n">
        <v>40.19</v>
      </c>
      <c r="N483" s="28"/>
      <c r="O483" s="28"/>
      <c r="P483" s="29" t="n">
        <v>0</v>
      </c>
      <c r="Q483" s="29"/>
      <c r="R483" s="27" t="n">
        <v>1.38888888888889</v>
      </c>
      <c r="S483" s="16" t="s">
        <v>38</v>
      </c>
      <c r="T483" s="15" t="s">
        <v>39</v>
      </c>
      <c r="U483" s="30" t="s">
        <v>40</v>
      </c>
      <c r="V483" s="31" t="s">
        <v>27</v>
      </c>
    </row>
    <row r="484" customFormat="false" ht="11.25" hidden="false" customHeight="false" outlineLevel="0" collapsed="false">
      <c r="A484" s="15" t="s">
        <v>1072</v>
      </c>
      <c r="B484" s="15" t="s">
        <v>1073</v>
      </c>
      <c r="C484" s="17" t="n">
        <f aca="false">E484*24*3600*31+F484*24*3600+G484*3600+H484*60+I484</f>
        <v>34520155.5</v>
      </c>
      <c r="D484" s="32" t="n">
        <v>2005</v>
      </c>
      <c r="E484" s="32" t="n">
        <v>12</v>
      </c>
      <c r="F484" s="32" t="n">
        <v>27</v>
      </c>
      <c r="G484" s="32" t="n">
        <v>12</v>
      </c>
      <c r="H484" s="32" t="n">
        <v>55</v>
      </c>
      <c r="I484" s="27" t="n">
        <v>55.5</v>
      </c>
      <c r="J484" s="27"/>
      <c r="K484" s="28" t="n">
        <v>68.12</v>
      </c>
      <c r="L484" s="28"/>
      <c r="M484" s="28" t="n">
        <v>33.14</v>
      </c>
      <c r="N484" s="28"/>
      <c r="O484" s="28"/>
      <c r="P484" s="29" t="n">
        <v>0</v>
      </c>
      <c r="Q484" s="29"/>
      <c r="R484" s="27" t="n">
        <v>1.35</v>
      </c>
      <c r="S484" s="15" t="s">
        <v>46</v>
      </c>
      <c r="T484" s="31" t="s">
        <v>50</v>
      </c>
      <c r="U484" s="30" t="s">
        <v>40</v>
      </c>
      <c r="V484" s="31" t="s">
        <v>27</v>
      </c>
    </row>
    <row r="485" customFormat="false" ht="11.25" hidden="false" customHeight="false" outlineLevel="0" collapsed="false">
      <c r="A485" s="15" t="s">
        <v>1074</v>
      </c>
      <c r="B485" s="15" t="s">
        <v>1075</v>
      </c>
      <c r="C485" s="17" t="n">
        <f aca="false">E485*24*3600*31+F485*24*3600+G485*3600+H485*60+I485</f>
        <v>34592510.3</v>
      </c>
      <c r="D485" s="15" t="n">
        <v>2005</v>
      </c>
      <c r="E485" s="15" t="n">
        <v>12</v>
      </c>
      <c r="F485" s="15" t="n">
        <v>28</v>
      </c>
      <c r="G485" s="15" t="n">
        <v>9</v>
      </c>
      <c r="H485" s="15" t="n">
        <v>1</v>
      </c>
      <c r="I485" s="16" t="n">
        <v>50.3</v>
      </c>
      <c r="J485" s="27"/>
      <c r="K485" s="28" t="n">
        <v>52.24</v>
      </c>
      <c r="L485" s="28"/>
      <c r="M485" s="28" t="n">
        <v>35.47</v>
      </c>
      <c r="N485" s="28"/>
      <c r="O485" s="28"/>
      <c r="P485" s="29" t="n">
        <v>0</v>
      </c>
      <c r="Q485" s="29"/>
      <c r="R485" s="27" t="n">
        <v>3.27777777777778</v>
      </c>
      <c r="S485" s="16" t="s">
        <v>38</v>
      </c>
      <c r="T485" s="15" t="s">
        <v>43</v>
      </c>
      <c r="U485" s="30" t="s">
        <v>40</v>
      </c>
      <c r="V485" s="31" t="s">
        <v>27</v>
      </c>
    </row>
    <row r="486" customFormat="false" ht="11.25" hidden="false" customHeight="false" outlineLevel="0" collapsed="false">
      <c r="A486" s="15" t="s">
        <v>1076</v>
      </c>
      <c r="B486" s="15" t="s">
        <v>1077</v>
      </c>
      <c r="C486" s="17" t="n">
        <f aca="false">E486*24*3600*31+F486*24*3600+G486*3600+H486*60+I486</f>
        <v>34595583.4</v>
      </c>
      <c r="D486" s="15" t="n">
        <v>2005</v>
      </c>
      <c r="E486" s="15" t="n">
        <v>12</v>
      </c>
      <c r="F486" s="15" t="n">
        <v>28</v>
      </c>
      <c r="G486" s="15" t="n">
        <v>9</v>
      </c>
      <c r="H486" s="15" t="n">
        <v>53</v>
      </c>
      <c r="I486" s="16" t="n">
        <v>3.4</v>
      </c>
      <c r="J486" s="27"/>
      <c r="K486" s="28" t="n">
        <v>50.39</v>
      </c>
      <c r="L486" s="28"/>
      <c r="M486" s="28" t="n">
        <v>40.2</v>
      </c>
      <c r="N486" s="28"/>
      <c r="O486" s="28"/>
      <c r="P486" s="29" t="n">
        <v>0</v>
      </c>
      <c r="Q486" s="29"/>
      <c r="R486" s="27" t="n">
        <v>1.72222222222222</v>
      </c>
      <c r="S486" s="16" t="s">
        <v>38</v>
      </c>
      <c r="T486" s="15" t="s">
        <v>39</v>
      </c>
      <c r="U486" s="30" t="s">
        <v>40</v>
      </c>
      <c r="V486" s="31" t="s">
        <v>27</v>
      </c>
    </row>
    <row r="487" customFormat="false" ht="11.25" hidden="false" customHeight="false" outlineLevel="0" collapsed="false">
      <c r="A487" s="15" t="s">
        <v>1078</v>
      </c>
      <c r="B487" s="15" t="s">
        <v>1079</v>
      </c>
      <c r="C487" s="17" t="n">
        <f aca="false">E487*24*3600*31+F487*24*3600+G487*3600+H487*60+I487</f>
        <v>34595983.2</v>
      </c>
      <c r="D487" s="32" t="n">
        <v>2005</v>
      </c>
      <c r="E487" s="32" t="n">
        <v>12</v>
      </c>
      <c r="F487" s="32" t="n">
        <v>28</v>
      </c>
      <c r="G487" s="32" t="n">
        <v>9</v>
      </c>
      <c r="H487" s="32" t="n">
        <v>59</v>
      </c>
      <c r="I487" s="27" t="n">
        <v>43.2</v>
      </c>
      <c r="J487" s="27"/>
      <c r="K487" s="28" t="n">
        <v>64.77</v>
      </c>
      <c r="L487" s="28"/>
      <c r="M487" s="28" t="n">
        <v>30.39</v>
      </c>
      <c r="N487" s="28"/>
      <c r="O487" s="28"/>
      <c r="P487" s="29" t="n">
        <v>0</v>
      </c>
      <c r="Q487" s="29"/>
      <c r="R487" s="27" t="n">
        <v>1.35</v>
      </c>
      <c r="S487" s="15" t="s">
        <v>46</v>
      </c>
      <c r="T487" s="31" t="s">
        <v>47</v>
      </c>
      <c r="U487" s="30" t="s">
        <v>40</v>
      </c>
      <c r="V487" s="31" t="s">
        <v>27</v>
      </c>
    </row>
    <row r="488" customFormat="false" ht="11.25" hidden="false" customHeight="false" outlineLevel="0" collapsed="false">
      <c r="A488" s="15" t="s">
        <v>1080</v>
      </c>
      <c r="B488" s="15" t="s">
        <v>1081</v>
      </c>
      <c r="C488" s="17" t="n">
        <f aca="false">E488*24*3600*31+F488*24*3600+G488*3600+H488*60+I488</f>
        <v>34610700.5</v>
      </c>
      <c r="D488" s="25" t="n">
        <v>2005</v>
      </c>
      <c r="E488" s="25" t="n">
        <v>12</v>
      </c>
      <c r="F488" s="25" t="n">
        <v>28</v>
      </c>
      <c r="G488" s="25" t="n">
        <v>14</v>
      </c>
      <c r="H488" s="25" t="n">
        <v>5</v>
      </c>
      <c r="I488" s="16" t="n">
        <v>0.5</v>
      </c>
      <c r="J488" s="27"/>
      <c r="K488" s="28" t="n">
        <v>44.08</v>
      </c>
      <c r="L488" s="28"/>
      <c r="M488" s="28" t="n">
        <v>42.08</v>
      </c>
      <c r="N488" s="28"/>
      <c r="O488" s="28"/>
      <c r="P488" s="29" t="n">
        <v>0</v>
      </c>
      <c r="Q488" s="32"/>
      <c r="R488" s="27" t="n">
        <v>1.55555555555556</v>
      </c>
      <c r="S488" s="15" t="s">
        <v>74</v>
      </c>
      <c r="T488" s="31" t="s">
        <v>75</v>
      </c>
      <c r="U488" s="31" t="s">
        <v>76</v>
      </c>
      <c r="V488" s="34" t="s">
        <v>27</v>
      </c>
    </row>
    <row r="489" customFormat="false" ht="11.25" hidden="false" customHeight="false" outlineLevel="0" collapsed="false">
      <c r="A489" s="15" t="s">
        <v>1082</v>
      </c>
      <c r="B489" s="15" t="s">
        <v>1083</v>
      </c>
      <c r="C489" s="17" t="n">
        <f aca="false">E489*24*3600*31+F489*24*3600+G489*3600+H489*60+I489</f>
        <v>34612445.1</v>
      </c>
      <c r="D489" s="25" t="n">
        <v>2005</v>
      </c>
      <c r="E489" s="25" t="n">
        <v>12</v>
      </c>
      <c r="F489" s="25" t="n">
        <v>28</v>
      </c>
      <c r="G489" s="25" t="n">
        <v>14</v>
      </c>
      <c r="H489" s="25" t="n">
        <v>34</v>
      </c>
      <c r="I489" s="16" t="n">
        <v>5.1</v>
      </c>
      <c r="J489" s="27"/>
      <c r="K489" s="28" t="n">
        <v>52.76</v>
      </c>
      <c r="L489" s="28"/>
      <c r="M489" s="28" t="n">
        <v>39.49</v>
      </c>
      <c r="N489" s="28"/>
      <c r="O489" s="28"/>
      <c r="P489" s="28"/>
      <c r="Q489" s="28"/>
      <c r="R489" s="27" t="n">
        <v>2.04</v>
      </c>
      <c r="S489" s="33" t="s">
        <v>61</v>
      </c>
      <c r="T489" s="33" t="s">
        <v>62</v>
      </c>
      <c r="U489" s="30" t="s">
        <v>40</v>
      </c>
      <c r="V489" s="31" t="s">
        <v>63</v>
      </c>
    </row>
    <row r="490" customFormat="false" ht="11.25" hidden="false" customHeight="false" outlineLevel="0" collapsed="false">
      <c r="A490" s="15" t="s">
        <v>1084</v>
      </c>
      <c r="B490" s="16" t="s">
        <v>1085</v>
      </c>
      <c r="C490" s="17" t="n">
        <f aca="false">E490*24*3600*31+F490*24*3600+G490*3600+H490*60+I490</f>
        <v>34658519.1</v>
      </c>
      <c r="D490" s="18" t="n">
        <v>2005</v>
      </c>
      <c r="E490" s="19" t="n">
        <v>12</v>
      </c>
      <c r="F490" s="19" t="n">
        <v>29</v>
      </c>
      <c r="G490" s="19" t="n">
        <v>3</v>
      </c>
      <c r="H490" s="19" t="n">
        <v>21</v>
      </c>
      <c r="I490" s="20" t="n">
        <v>59.1</v>
      </c>
      <c r="J490" s="18"/>
      <c r="K490" s="21" t="n">
        <v>62.34</v>
      </c>
      <c r="L490" s="22"/>
      <c r="M490" s="21" t="n">
        <v>155.93</v>
      </c>
      <c r="N490" s="22"/>
      <c r="O490" s="22"/>
      <c r="P490" s="19" t="n">
        <v>0</v>
      </c>
      <c r="Q490" s="23"/>
      <c r="R490" s="24" t="n">
        <v>1.66666666666667</v>
      </c>
      <c r="S490" s="16" t="s">
        <v>24</v>
      </c>
      <c r="T490" s="15" t="s">
        <v>35</v>
      </c>
      <c r="U490" s="25" t="s">
        <v>26</v>
      </c>
      <c r="V490" s="26" t="s">
        <v>1086</v>
      </c>
    </row>
    <row r="491" customFormat="false" ht="11.25" hidden="false" customHeight="false" outlineLevel="0" collapsed="false">
      <c r="A491" s="15" t="s">
        <v>1087</v>
      </c>
      <c r="B491" s="15" t="s">
        <v>1088</v>
      </c>
      <c r="C491" s="17" t="n">
        <f aca="false">E491*24*3600*31+F491*24*3600+G491*3600+H491*60+I491</f>
        <v>34678951.8</v>
      </c>
      <c r="D491" s="25" t="n">
        <v>2005</v>
      </c>
      <c r="E491" s="25" t="n">
        <v>12</v>
      </c>
      <c r="F491" s="25" t="n">
        <v>29</v>
      </c>
      <c r="G491" s="25" t="n">
        <v>9</v>
      </c>
      <c r="H491" s="25" t="n">
        <v>2</v>
      </c>
      <c r="I491" s="16" t="n">
        <v>31.8</v>
      </c>
      <c r="J491" s="27"/>
      <c r="K491" s="28" t="n">
        <v>51.27</v>
      </c>
      <c r="L491" s="28"/>
      <c r="M491" s="28" t="n">
        <v>38.34</v>
      </c>
      <c r="N491" s="28"/>
      <c r="O491" s="28"/>
      <c r="P491" s="28"/>
      <c r="Q491" s="28"/>
      <c r="R491" s="27" t="n">
        <v>2.08</v>
      </c>
      <c r="S491" s="33" t="s">
        <v>61</v>
      </c>
      <c r="T491" s="15" t="s">
        <v>56</v>
      </c>
      <c r="U491" s="30" t="s">
        <v>40</v>
      </c>
      <c r="V491" s="31" t="s">
        <v>27</v>
      </c>
    </row>
    <row r="492" customFormat="false" ht="11.25" hidden="false" customHeight="false" outlineLevel="0" collapsed="false">
      <c r="A492" s="15" t="s">
        <v>1089</v>
      </c>
      <c r="B492" s="16" t="s">
        <v>1090</v>
      </c>
      <c r="C492" s="17" t="n">
        <f aca="false">E492*24*3600*31+F492*24*3600+G492*3600+H492*60+I492</f>
        <v>34741011.3</v>
      </c>
      <c r="D492" s="18" t="n">
        <v>2005</v>
      </c>
      <c r="E492" s="19" t="n">
        <v>12</v>
      </c>
      <c r="F492" s="19" t="n">
        <v>30</v>
      </c>
      <c r="G492" s="19" t="n">
        <v>2</v>
      </c>
      <c r="H492" s="19" t="n">
        <v>16</v>
      </c>
      <c r="I492" s="20" t="n">
        <v>51.3</v>
      </c>
      <c r="J492" s="18"/>
      <c r="K492" s="21" t="n">
        <v>63.05</v>
      </c>
      <c r="L492" s="22"/>
      <c r="M492" s="21" t="n">
        <v>155.08</v>
      </c>
      <c r="N492" s="22"/>
      <c r="O492" s="22"/>
      <c r="P492" s="19" t="n">
        <v>0</v>
      </c>
      <c r="Q492" s="23"/>
      <c r="R492" s="24" t="n">
        <v>1.83333333333333</v>
      </c>
      <c r="S492" s="16" t="s">
        <v>24</v>
      </c>
      <c r="T492" s="15" t="s">
        <v>401</v>
      </c>
      <c r="U492" s="25" t="s">
        <v>26</v>
      </c>
      <c r="V492" s="15" t="s">
        <v>1091</v>
      </c>
    </row>
    <row r="493" customFormat="false" ht="11.25" hidden="false" customHeight="false" outlineLevel="0" collapsed="false">
      <c r="A493" s="15" t="s">
        <v>1092</v>
      </c>
      <c r="B493" s="16" t="s">
        <v>1093</v>
      </c>
      <c r="C493" s="17" t="n">
        <f aca="false">E493*24*3600*31+F493*24*3600+G493*3600+H493*60+I493</f>
        <v>34742271.5</v>
      </c>
      <c r="D493" s="18" t="n">
        <v>2005</v>
      </c>
      <c r="E493" s="19" t="n">
        <v>12</v>
      </c>
      <c r="F493" s="19" t="n">
        <v>30</v>
      </c>
      <c r="G493" s="19" t="n">
        <v>2</v>
      </c>
      <c r="H493" s="19" t="n">
        <v>37</v>
      </c>
      <c r="I493" s="20" t="n">
        <v>51.5</v>
      </c>
      <c r="J493" s="18"/>
      <c r="K493" s="21" t="n">
        <v>63.27</v>
      </c>
      <c r="L493" s="22"/>
      <c r="M493" s="21" t="n">
        <v>146.71</v>
      </c>
      <c r="N493" s="22"/>
      <c r="O493" s="22"/>
      <c r="P493" s="19" t="n">
        <v>0</v>
      </c>
      <c r="Q493" s="23"/>
      <c r="R493" s="24" t="n">
        <v>1.94444444444444</v>
      </c>
      <c r="S493" s="16" t="s">
        <v>24</v>
      </c>
      <c r="T493" s="15" t="s">
        <v>214</v>
      </c>
      <c r="U493" s="25" t="s">
        <v>26</v>
      </c>
      <c r="V493" s="15" t="s">
        <v>27</v>
      </c>
    </row>
    <row r="494" customFormat="false" ht="11.25" hidden="false" customHeight="false" outlineLevel="0" collapsed="false">
      <c r="A494" s="15" t="s">
        <v>1094</v>
      </c>
      <c r="B494" s="15" t="s">
        <v>1095</v>
      </c>
      <c r="C494" s="17" t="n">
        <f aca="false">E494*24*3600*31+F494*24*3600+G494*3600+H494*60+I494</f>
        <v>34768799.1</v>
      </c>
      <c r="D494" s="32" t="n">
        <v>2005</v>
      </c>
      <c r="E494" s="32" t="n">
        <v>12</v>
      </c>
      <c r="F494" s="32" t="n">
        <v>30</v>
      </c>
      <c r="G494" s="32" t="n">
        <v>9</v>
      </c>
      <c r="H494" s="32" t="n">
        <v>59</v>
      </c>
      <c r="I494" s="27" t="n">
        <v>59.1</v>
      </c>
      <c r="J494" s="27"/>
      <c r="K494" s="28" t="n">
        <v>64.69</v>
      </c>
      <c r="L494" s="28"/>
      <c r="M494" s="28" t="n">
        <v>30.71</v>
      </c>
      <c r="N494" s="28"/>
      <c r="O494" s="28"/>
      <c r="P494" s="29" t="n">
        <v>0</v>
      </c>
      <c r="Q494" s="29"/>
      <c r="R494" s="27" t="n">
        <v>1.35</v>
      </c>
      <c r="S494" s="15" t="s">
        <v>46</v>
      </c>
      <c r="T494" s="31" t="s">
        <v>47</v>
      </c>
      <c r="U494" s="30" t="s">
        <v>40</v>
      </c>
      <c r="V494" s="31" t="s">
        <v>27</v>
      </c>
    </row>
    <row r="495" customFormat="false" ht="11.25" hidden="false" customHeight="false" outlineLevel="0" collapsed="false">
      <c r="A495" s="15" t="s">
        <v>1096</v>
      </c>
      <c r="B495" s="15" t="s">
        <v>1097</v>
      </c>
      <c r="C495" s="17" t="n">
        <f aca="false">E495*24*3600*31+F495*24*3600+G495*3600+H495*60+I495</f>
        <v>34768838.7</v>
      </c>
      <c r="D495" s="15" t="n">
        <v>2005</v>
      </c>
      <c r="E495" s="15" t="n">
        <v>12</v>
      </c>
      <c r="F495" s="15" t="n">
        <v>30</v>
      </c>
      <c r="G495" s="15" t="n">
        <v>10</v>
      </c>
      <c r="H495" s="15" t="n">
        <v>0</v>
      </c>
      <c r="I495" s="16" t="n">
        <v>38.7</v>
      </c>
      <c r="J495" s="27"/>
      <c r="K495" s="28" t="n">
        <v>51.25</v>
      </c>
      <c r="L495" s="28"/>
      <c r="M495" s="28" t="n">
        <v>37.67</v>
      </c>
      <c r="N495" s="28"/>
      <c r="O495" s="28"/>
      <c r="P495" s="29" t="n">
        <v>0</v>
      </c>
      <c r="Q495" s="29"/>
      <c r="R495" s="27" t="n">
        <v>2.27777777777778</v>
      </c>
      <c r="S495" s="16" t="s">
        <v>38</v>
      </c>
      <c r="T495" s="15" t="s">
        <v>56</v>
      </c>
      <c r="U495" s="30" t="s">
        <v>40</v>
      </c>
      <c r="V495" s="31" t="s">
        <v>27</v>
      </c>
    </row>
  </sheetData>
  <conditionalFormatting sqref="C1">
    <cfRule type="cellIs" priority="2" operator="lessThan" aboveAverage="0" equalAverage="0" bottom="0" percent="0" rank="0" text="" dxfId="0">
      <formula>C60824+15</formula>
    </cfRule>
  </conditionalFormatting>
  <conditionalFormatting sqref="C2:C322">
    <cfRule type="cellIs" priority="3" operator="lessThan" aboveAverage="0" equalAverage="0" bottom="0" percent="0" rank="0" text="" dxfId="1">
      <formula>C61384+15</formula>
    </cfRule>
  </conditionalFormatting>
  <conditionalFormatting sqref="C333:C495">
    <cfRule type="cellIs" priority="4" operator="lessThan" aboveAverage="0" equalAverage="0" bottom="0" percent="0" rank="0" text="" dxfId="2">
      <formula>C2+15</formula>
    </cfRule>
  </conditionalFormatting>
  <conditionalFormatting sqref="C323:C332">
    <cfRule type="cellIs" priority="5" operator="lessThan" aboveAverage="0" equalAverage="0" bottom="0" percent="0" rank="0" text="" dxfId="3">
      <formula>#REF!+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7.7"/>
    <col collapsed="false" customWidth="true" hidden="false" outlineLevel="0" max="2" min="2" style="50" width="9.99"/>
    <col collapsed="false" customWidth="true" hidden="false" outlineLevel="0" max="3" min="3" style="50" width="3.42"/>
    <col collapsed="false" customWidth="true" hidden="false" outlineLevel="0" max="4" min="4" style="50" width="3.28"/>
    <col collapsed="false" customWidth="true" hidden="false" outlineLevel="0" max="5" min="5" style="50" width="3.99"/>
    <col collapsed="false" customWidth="true" hidden="false" outlineLevel="0" max="6" min="6" style="50" width="3.28"/>
    <col collapsed="false" customWidth="true" hidden="false" outlineLevel="0" max="7" min="7" style="50" width="3.56"/>
    <col collapsed="false" customWidth="true" hidden="false" outlineLevel="0" max="8" min="8" style="51" width="3.42"/>
    <col collapsed="false" customWidth="true" hidden="false" outlineLevel="0" max="9" min="9" style="51" width="4.14"/>
    <col collapsed="false" customWidth="true" hidden="false" outlineLevel="0" max="10" min="10" style="52" width="3.99"/>
    <col collapsed="false" customWidth="true" hidden="false" outlineLevel="0" max="11" min="11" style="52" width="3.7"/>
    <col collapsed="false" customWidth="true" hidden="false" outlineLevel="0" max="12" min="12" style="52" width="3.14"/>
    <col collapsed="false" customWidth="true" hidden="false" outlineLevel="0" max="13" min="13" style="53" width="3.99"/>
    <col collapsed="false" customWidth="true" hidden="false" outlineLevel="0" max="14" min="14" style="50" width="4.7"/>
    <col collapsed="false" customWidth="true" hidden="false" outlineLevel="0" max="15" min="15" style="50" width="3.14"/>
    <col collapsed="false" customWidth="true" hidden="false" outlineLevel="0" max="16" min="16" style="51" width="4.7"/>
    <col collapsed="false" customWidth="true" hidden="false" outlineLevel="0" max="17" min="17" style="51" width="2.42"/>
    <col collapsed="false" customWidth="true" hidden="false" outlineLevel="0" max="18" min="18" style="50" width="5.28"/>
    <col collapsed="false" customWidth="true" hidden="false" outlineLevel="0" max="19" min="19" style="54" width="23.99"/>
    <col collapsed="false" customWidth="true" hidden="false" outlineLevel="0" max="20" min="20" style="54" width="11.42"/>
    <col collapsed="false" customWidth="true" hidden="false" outlineLevel="0" max="21" min="21" style="54" width="15.13"/>
    <col collapsed="false" customWidth="false" hidden="false" outlineLevel="0" max="257" min="22" style="50" width="8.85"/>
  </cols>
  <sheetData>
    <row r="1" s="14" customFormat="true" ht="31.5" hidden="false" customHeight="false" outlineLevel="0" collapsed="false">
      <c r="A1" s="7" t="s">
        <v>1</v>
      </c>
      <c r="B1" s="10" t="s">
        <v>2</v>
      </c>
      <c r="C1" s="9" t="s">
        <v>3</v>
      </c>
      <c r="D1" s="9" t="s">
        <v>4</v>
      </c>
      <c r="E1" s="9" t="s">
        <v>5</v>
      </c>
      <c r="F1" s="9" t="s">
        <v>6</v>
      </c>
      <c r="G1" s="9" t="s">
        <v>7</v>
      </c>
      <c r="H1" s="10" t="s">
        <v>8</v>
      </c>
      <c r="I1" s="10" t="s">
        <v>9</v>
      </c>
      <c r="J1" s="11" t="s">
        <v>10</v>
      </c>
      <c r="K1" s="11" t="s">
        <v>12</v>
      </c>
      <c r="L1" s="12" t="s">
        <v>14</v>
      </c>
      <c r="M1" s="13" t="s">
        <v>15</v>
      </c>
      <c r="N1" s="13" t="s">
        <v>16</v>
      </c>
      <c r="O1" s="10" t="s">
        <v>1098</v>
      </c>
      <c r="P1" s="13" t="s">
        <v>1099</v>
      </c>
      <c r="Q1" s="13" t="s">
        <v>17</v>
      </c>
      <c r="R1" s="9" t="s">
        <v>18</v>
      </c>
      <c r="S1" s="9" t="s">
        <v>19</v>
      </c>
      <c r="T1" s="9" t="s">
        <v>20</v>
      </c>
      <c r="U1" s="9" t="s">
        <v>21</v>
      </c>
    </row>
    <row r="2" customFormat="false" ht="11.25" hidden="false" customHeight="false" outlineLevel="0" collapsed="false">
      <c r="A2" s="26" t="s">
        <v>73</v>
      </c>
      <c r="B2" s="17" t="n">
        <f aca="false">D2*24*3600*31+E2*24*3600+F2*3600+G2*60+H2</f>
        <v>4187268.3</v>
      </c>
      <c r="C2" s="55" t="n">
        <v>2005</v>
      </c>
      <c r="D2" s="55" t="n">
        <v>1</v>
      </c>
      <c r="E2" s="55" t="n">
        <v>17</v>
      </c>
      <c r="F2" s="55" t="n">
        <v>11</v>
      </c>
      <c r="G2" s="55" t="n">
        <v>7</v>
      </c>
      <c r="H2" s="45" t="n">
        <v>48.3</v>
      </c>
      <c r="I2" s="45" t="n">
        <v>0</v>
      </c>
      <c r="J2" s="46" t="n">
        <v>44.09</v>
      </c>
      <c r="K2" s="46" t="n">
        <v>42.09</v>
      </c>
      <c r="L2" s="46"/>
      <c r="M2" s="56" t="n">
        <v>0</v>
      </c>
      <c r="N2" s="26"/>
      <c r="O2" s="45" t="n">
        <v>6.9</v>
      </c>
      <c r="P2" s="45" t="n">
        <v>3.2</v>
      </c>
      <c r="Q2" s="45" t="n">
        <v>1.61111111111111</v>
      </c>
      <c r="R2" s="26" t="s">
        <v>74</v>
      </c>
      <c r="S2" s="57" t="s">
        <v>75</v>
      </c>
      <c r="T2" s="58" t="s">
        <v>76</v>
      </c>
      <c r="U2" s="58" t="s">
        <v>27</v>
      </c>
    </row>
    <row r="3" customFormat="false" ht="11.25" hidden="false" customHeight="false" outlineLevel="0" collapsed="false">
      <c r="A3" s="26" t="s">
        <v>90</v>
      </c>
      <c r="B3" s="17" t="n">
        <f aca="false">D3*24*3600*31+E3*24*3600+F3*3600+G3*60+H3</f>
        <v>4357969.2</v>
      </c>
      <c r="C3" s="55" t="n">
        <v>2005</v>
      </c>
      <c r="D3" s="55" t="n">
        <v>1</v>
      </c>
      <c r="E3" s="55" t="n">
        <v>19</v>
      </c>
      <c r="F3" s="55" t="n">
        <v>10</v>
      </c>
      <c r="G3" s="55" t="n">
        <v>32</v>
      </c>
      <c r="H3" s="45" t="n">
        <v>49.2</v>
      </c>
      <c r="I3" s="45" t="n">
        <v>0</v>
      </c>
      <c r="J3" s="46" t="n">
        <v>44.07</v>
      </c>
      <c r="K3" s="46" t="n">
        <v>42.08</v>
      </c>
      <c r="L3" s="46"/>
      <c r="M3" s="56" t="n">
        <v>0</v>
      </c>
      <c r="N3" s="26"/>
      <c r="O3" s="45" t="n">
        <v>7.3</v>
      </c>
      <c r="P3" s="45" t="n">
        <v>3.4</v>
      </c>
      <c r="Q3" s="45" t="n">
        <v>1.83333333333333</v>
      </c>
      <c r="R3" s="26" t="s">
        <v>74</v>
      </c>
      <c r="S3" s="57" t="s">
        <v>75</v>
      </c>
      <c r="T3" s="58" t="s">
        <v>76</v>
      </c>
      <c r="U3" s="58" t="s">
        <v>27</v>
      </c>
    </row>
    <row r="4" customFormat="false" ht="11.25" hidden="false" customHeight="false" outlineLevel="0" collapsed="false">
      <c r="A4" s="26" t="s">
        <v>124</v>
      </c>
      <c r="B4" s="17" t="n">
        <f aca="false">D4*24*3600*31+E4*24*3600+F4*3600+G4*60+H4</f>
        <v>4971933.4</v>
      </c>
      <c r="C4" s="55" t="n">
        <v>2005</v>
      </c>
      <c r="D4" s="55" t="n">
        <v>1</v>
      </c>
      <c r="E4" s="55" t="n">
        <v>26</v>
      </c>
      <c r="F4" s="55" t="n">
        <v>13</v>
      </c>
      <c r="G4" s="55" t="n">
        <v>5</v>
      </c>
      <c r="H4" s="45" t="n">
        <v>33.4</v>
      </c>
      <c r="I4" s="45" t="n">
        <v>0</v>
      </c>
      <c r="J4" s="46" t="n">
        <v>44.06</v>
      </c>
      <c r="K4" s="46" t="n">
        <v>42.08</v>
      </c>
      <c r="L4" s="46"/>
      <c r="M4" s="56" t="n">
        <v>0</v>
      </c>
      <c r="N4" s="26"/>
      <c r="O4" s="45" t="n">
        <v>6.8</v>
      </c>
      <c r="P4" s="45" t="n">
        <v>2.9</v>
      </c>
      <c r="Q4" s="45" t="n">
        <v>1.55555555555556</v>
      </c>
      <c r="R4" s="26" t="s">
        <v>74</v>
      </c>
      <c r="S4" s="57" t="s">
        <v>75</v>
      </c>
      <c r="T4" s="58" t="s">
        <v>76</v>
      </c>
      <c r="U4" s="58" t="s">
        <v>27</v>
      </c>
    </row>
    <row r="5" customFormat="false" ht="11.25" hidden="false" customHeight="false" outlineLevel="0" collapsed="false">
      <c r="A5" s="26" t="s">
        <v>130</v>
      </c>
      <c r="B5" s="17" t="n">
        <f aca="false">D5*24*3600*31+E5*24*3600+F5*3600+G5*60+H5</f>
        <v>5133966</v>
      </c>
      <c r="C5" s="55" t="n">
        <v>2005</v>
      </c>
      <c r="D5" s="55" t="n">
        <v>1</v>
      </c>
      <c r="E5" s="55" t="n">
        <v>28</v>
      </c>
      <c r="F5" s="55" t="n">
        <v>10</v>
      </c>
      <c r="G5" s="55" t="n">
        <v>6</v>
      </c>
      <c r="H5" s="45" t="n">
        <v>6</v>
      </c>
      <c r="I5" s="45"/>
      <c r="J5" s="46" t="n">
        <v>44.05</v>
      </c>
      <c r="K5" s="46" t="n">
        <v>42.07</v>
      </c>
      <c r="L5" s="46"/>
      <c r="M5" s="56" t="n">
        <v>0</v>
      </c>
      <c r="N5" s="26"/>
      <c r="O5" s="45" t="n">
        <v>7.1</v>
      </c>
      <c r="P5" s="45" t="n">
        <v>3.3</v>
      </c>
      <c r="Q5" s="45" t="n">
        <v>1.72222222222222</v>
      </c>
      <c r="R5" s="26" t="s">
        <v>74</v>
      </c>
      <c r="S5" s="57" t="s">
        <v>75</v>
      </c>
      <c r="T5" s="58" t="s">
        <v>76</v>
      </c>
      <c r="U5" s="58" t="s">
        <v>27</v>
      </c>
    </row>
    <row r="6" customFormat="false" ht="11.25" hidden="false" customHeight="false" outlineLevel="0" collapsed="false">
      <c r="A6" s="26" t="s">
        <v>147</v>
      </c>
      <c r="B6" s="17" t="n">
        <f aca="false">D6*24*3600*31+E6*24*3600+F6*3600+G6*60+H6</f>
        <v>5656558.4</v>
      </c>
      <c r="C6" s="55" t="n">
        <v>2005</v>
      </c>
      <c r="D6" s="55" t="n">
        <v>2</v>
      </c>
      <c r="E6" s="55" t="n">
        <v>3</v>
      </c>
      <c r="F6" s="55" t="n">
        <v>11</v>
      </c>
      <c r="G6" s="55" t="n">
        <v>15</v>
      </c>
      <c r="H6" s="45" t="n">
        <v>58.4</v>
      </c>
      <c r="I6" s="45" t="n">
        <v>0</v>
      </c>
      <c r="J6" s="46" t="n">
        <v>44.08</v>
      </c>
      <c r="K6" s="46" t="n">
        <v>42.12</v>
      </c>
      <c r="L6" s="46"/>
      <c r="M6" s="56" t="n">
        <v>0</v>
      </c>
      <c r="N6" s="26"/>
      <c r="O6" s="45" t="n">
        <v>6.9</v>
      </c>
      <c r="P6" s="45" t="n">
        <v>3.3</v>
      </c>
      <c r="Q6" s="45" t="n">
        <v>1.61111111111111</v>
      </c>
      <c r="R6" s="26" t="s">
        <v>74</v>
      </c>
      <c r="S6" s="57" t="s">
        <v>75</v>
      </c>
      <c r="T6" s="58" t="s">
        <v>76</v>
      </c>
      <c r="U6" s="58" t="s">
        <v>27</v>
      </c>
    </row>
    <row r="7" customFormat="false" ht="11.25" hidden="false" customHeight="false" outlineLevel="0" collapsed="false">
      <c r="A7" s="26" t="s">
        <v>173</v>
      </c>
      <c r="B7" s="17" t="n">
        <f aca="false">D7*24*3600*31+E7*24*3600+F7*3600+G7*60+H7</f>
        <v>6173372.9</v>
      </c>
      <c r="C7" s="55" t="n">
        <v>2005</v>
      </c>
      <c r="D7" s="55" t="n">
        <v>2</v>
      </c>
      <c r="E7" s="55" t="n">
        <v>9</v>
      </c>
      <c r="F7" s="55" t="n">
        <v>10</v>
      </c>
      <c r="G7" s="55" t="n">
        <v>49</v>
      </c>
      <c r="H7" s="45" t="n">
        <v>32.9</v>
      </c>
      <c r="I7" s="45" t="n">
        <v>0</v>
      </c>
      <c r="J7" s="46" t="n">
        <v>44.08</v>
      </c>
      <c r="K7" s="46" t="n">
        <v>42.06</v>
      </c>
      <c r="L7" s="46"/>
      <c r="M7" s="56" t="n">
        <v>0</v>
      </c>
      <c r="N7" s="26"/>
      <c r="O7" s="45" t="n">
        <v>6.7</v>
      </c>
      <c r="P7" s="45" t="n">
        <v>3.3</v>
      </c>
      <c r="Q7" s="45" t="n">
        <v>1.5</v>
      </c>
      <c r="R7" s="26" t="s">
        <v>74</v>
      </c>
      <c r="S7" s="57" t="s">
        <v>75</v>
      </c>
      <c r="T7" s="58" t="s">
        <v>76</v>
      </c>
      <c r="U7" s="58" t="s">
        <v>27</v>
      </c>
    </row>
    <row r="8" customFormat="false" ht="11.25" hidden="false" customHeight="false" outlineLevel="0" collapsed="false">
      <c r="A8" s="26" t="s">
        <v>181</v>
      </c>
      <c r="B8" s="17" t="n">
        <f aca="false">D8*24*3600*31+E8*24*3600+F8*3600+G8*60+H8</f>
        <v>6691220.1</v>
      </c>
      <c r="C8" s="55" t="n">
        <v>2005</v>
      </c>
      <c r="D8" s="55" t="n">
        <v>2</v>
      </c>
      <c r="E8" s="55" t="n">
        <v>15</v>
      </c>
      <c r="F8" s="55" t="n">
        <v>10</v>
      </c>
      <c r="G8" s="55" t="n">
        <v>40</v>
      </c>
      <c r="H8" s="45" t="n">
        <v>20.1</v>
      </c>
      <c r="I8" s="45" t="n">
        <v>0.66</v>
      </c>
      <c r="J8" s="46" t="n">
        <v>44.05</v>
      </c>
      <c r="K8" s="46" t="n">
        <v>42.15</v>
      </c>
      <c r="L8" s="46" t="n">
        <v>0.0454954954954955</v>
      </c>
      <c r="M8" s="56" t="n">
        <v>0</v>
      </c>
      <c r="N8" s="26" t="s">
        <v>182</v>
      </c>
      <c r="O8" s="45" t="n">
        <v>6.9</v>
      </c>
      <c r="P8" s="45" t="n">
        <v>3.2</v>
      </c>
      <c r="Q8" s="45" t="n">
        <v>1.61111111111111</v>
      </c>
      <c r="R8" s="26" t="s">
        <v>82</v>
      </c>
      <c r="S8" s="57" t="s">
        <v>75</v>
      </c>
      <c r="T8" s="58" t="s">
        <v>76</v>
      </c>
      <c r="U8" s="58" t="s">
        <v>27</v>
      </c>
    </row>
    <row r="9" customFormat="false" ht="11.25" hidden="false" customHeight="false" outlineLevel="0" collapsed="false">
      <c r="A9" s="26" t="s">
        <v>195</v>
      </c>
      <c r="B9" s="17" t="n">
        <f aca="false">D9*24*3600*31+E9*24*3600+F9*3600+G9*60+H9</f>
        <v>7297312</v>
      </c>
      <c r="C9" s="55" t="n">
        <v>2005</v>
      </c>
      <c r="D9" s="55" t="n">
        <v>2</v>
      </c>
      <c r="E9" s="55" t="n">
        <v>22</v>
      </c>
      <c r="F9" s="55" t="n">
        <v>11</v>
      </c>
      <c r="G9" s="55" t="n">
        <v>1</v>
      </c>
      <c r="H9" s="45" t="n">
        <v>52</v>
      </c>
      <c r="I9" s="45"/>
      <c r="J9" s="46" t="n">
        <v>44.1</v>
      </c>
      <c r="K9" s="46" t="n">
        <v>42.13</v>
      </c>
      <c r="L9" s="46"/>
      <c r="M9" s="56" t="n">
        <v>0</v>
      </c>
      <c r="N9" s="26"/>
      <c r="O9" s="45" t="n">
        <v>6.3</v>
      </c>
      <c r="P9" s="45" t="n">
        <v>3.1</v>
      </c>
      <c r="Q9" s="45" t="n">
        <v>1.27777777777778</v>
      </c>
      <c r="R9" s="26" t="s">
        <v>74</v>
      </c>
      <c r="S9" s="57" t="s">
        <v>75</v>
      </c>
      <c r="T9" s="58" t="s">
        <v>76</v>
      </c>
      <c r="U9" s="58" t="s">
        <v>27</v>
      </c>
    </row>
    <row r="10" customFormat="false" ht="11.25" hidden="false" customHeight="false" outlineLevel="0" collapsed="false">
      <c r="A10" s="26" t="s">
        <v>211</v>
      </c>
      <c r="B10" s="17" t="n">
        <f aca="false">D10*24*3600*31+E10*24*3600+F10*3600+G10*60+H10</f>
        <v>7818046.4</v>
      </c>
      <c r="C10" s="55" t="n">
        <v>2005</v>
      </c>
      <c r="D10" s="55" t="n">
        <v>2</v>
      </c>
      <c r="E10" s="55" t="n">
        <v>28</v>
      </c>
      <c r="F10" s="55" t="n">
        <v>11</v>
      </c>
      <c r="G10" s="55" t="n">
        <v>40</v>
      </c>
      <c r="H10" s="45" t="n">
        <v>46.4</v>
      </c>
      <c r="I10" s="45"/>
      <c r="J10" s="46" t="n">
        <v>44.08</v>
      </c>
      <c r="K10" s="46" t="n">
        <v>42.09</v>
      </c>
      <c r="L10" s="46"/>
      <c r="M10" s="56" t="n">
        <v>0</v>
      </c>
      <c r="N10" s="26"/>
      <c r="O10" s="45" t="n">
        <v>6.6</v>
      </c>
      <c r="P10" s="45" t="n">
        <v>3.3</v>
      </c>
      <c r="Q10" s="45" t="n">
        <v>1.44444444444444</v>
      </c>
      <c r="R10" s="26" t="s">
        <v>74</v>
      </c>
      <c r="S10" s="57" t="s">
        <v>75</v>
      </c>
      <c r="T10" s="58" t="s">
        <v>76</v>
      </c>
      <c r="U10" s="58" t="s">
        <v>27</v>
      </c>
    </row>
    <row r="11" customFormat="false" ht="11.25" hidden="false" customHeight="false" outlineLevel="0" collapsed="false">
      <c r="A11" s="26" t="s">
        <v>222</v>
      </c>
      <c r="B11" s="17" t="n">
        <f aca="false">D11*24*3600*31+E11*24*3600+F11*3600+G11*60+H11</f>
        <v>8245677</v>
      </c>
      <c r="C11" s="55" t="n">
        <v>2005</v>
      </c>
      <c r="D11" s="55" t="n">
        <v>3</v>
      </c>
      <c r="E11" s="55" t="n">
        <v>2</v>
      </c>
      <c r="F11" s="55" t="n">
        <v>10</v>
      </c>
      <c r="G11" s="55" t="n">
        <v>27</v>
      </c>
      <c r="H11" s="45" t="n">
        <v>57</v>
      </c>
      <c r="I11" s="45" t="n">
        <v>0</v>
      </c>
      <c r="J11" s="46" t="n">
        <v>44.11</v>
      </c>
      <c r="K11" s="46" t="n">
        <v>42.06</v>
      </c>
      <c r="L11" s="46"/>
      <c r="M11" s="56" t="n">
        <v>0</v>
      </c>
      <c r="N11" s="26"/>
      <c r="O11" s="45" t="n">
        <v>6.9</v>
      </c>
      <c r="P11" s="45" t="n">
        <v>3.1</v>
      </c>
      <c r="Q11" s="45" t="n">
        <v>1.61111111111111</v>
      </c>
      <c r="R11" s="26" t="s">
        <v>74</v>
      </c>
      <c r="S11" s="57" t="s">
        <v>75</v>
      </c>
      <c r="T11" s="58" t="s">
        <v>76</v>
      </c>
      <c r="U11" s="58" t="s">
        <v>27</v>
      </c>
    </row>
    <row r="12" customFormat="false" ht="11.25" hidden="false" customHeight="false" outlineLevel="0" collapsed="false">
      <c r="A12" s="26" t="s">
        <v>243</v>
      </c>
      <c r="B12" s="17" t="n">
        <f aca="false">D12*24*3600*31+E12*24*3600+F12*3600+G12*60+H12</f>
        <v>8501070.6</v>
      </c>
      <c r="C12" s="55" t="n">
        <v>2005</v>
      </c>
      <c r="D12" s="55" t="n">
        <v>3</v>
      </c>
      <c r="E12" s="55" t="n">
        <v>5</v>
      </c>
      <c r="F12" s="55" t="n">
        <v>9</v>
      </c>
      <c r="G12" s="55" t="n">
        <v>24</v>
      </c>
      <c r="H12" s="45" t="n">
        <v>30.6</v>
      </c>
      <c r="I12" s="45" t="n">
        <v>0</v>
      </c>
      <c r="J12" s="46" t="n">
        <v>44.08</v>
      </c>
      <c r="K12" s="46" t="n">
        <v>42.07</v>
      </c>
      <c r="L12" s="46"/>
      <c r="M12" s="56" t="n">
        <v>0</v>
      </c>
      <c r="N12" s="26"/>
      <c r="O12" s="45" t="n">
        <v>7.1</v>
      </c>
      <c r="P12" s="45" t="n">
        <v>3.4</v>
      </c>
      <c r="Q12" s="45" t="n">
        <v>1.72222222222222</v>
      </c>
      <c r="R12" s="26" t="s">
        <v>74</v>
      </c>
      <c r="S12" s="57" t="s">
        <v>75</v>
      </c>
      <c r="T12" s="58" t="s">
        <v>76</v>
      </c>
      <c r="U12" s="58" t="s">
        <v>27</v>
      </c>
    </row>
    <row r="13" customFormat="false" ht="11.25" hidden="false" customHeight="false" outlineLevel="0" collapsed="false">
      <c r="A13" s="26" t="s">
        <v>269</v>
      </c>
      <c r="B13" s="17" t="n">
        <f aca="false">D13*24*3600*31+E13*24*3600+F13*3600+G13*60+H13</f>
        <v>9289790.3</v>
      </c>
      <c r="C13" s="55" t="n">
        <v>2005</v>
      </c>
      <c r="D13" s="55" t="n">
        <v>3</v>
      </c>
      <c r="E13" s="55" t="n">
        <v>14</v>
      </c>
      <c r="F13" s="55" t="n">
        <v>12</v>
      </c>
      <c r="G13" s="55" t="n">
        <v>29</v>
      </c>
      <c r="H13" s="45" t="n">
        <v>50.3</v>
      </c>
      <c r="I13" s="45"/>
      <c r="J13" s="46" t="n">
        <v>44.09</v>
      </c>
      <c r="K13" s="46" t="n">
        <v>42.09</v>
      </c>
      <c r="L13" s="46"/>
      <c r="M13" s="56" t="n">
        <v>0</v>
      </c>
      <c r="N13" s="26"/>
      <c r="O13" s="45" t="n">
        <v>6.6</v>
      </c>
      <c r="P13" s="45" t="n">
        <v>3.3</v>
      </c>
      <c r="Q13" s="45" t="n">
        <v>1.44444444444444</v>
      </c>
      <c r="R13" s="26" t="s">
        <v>74</v>
      </c>
      <c r="S13" s="57" t="s">
        <v>75</v>
      </c>
      <c r="T13" s="58" t="s">
        <v>76</v>
      </c>
      <c r="U13" s="58" t="s">
        <v>27</v>
      </c>
    </row>
    <row r="14" customFormat="false" ht="11.25" hidden="false" customHeight="false" outlineLevel="0" collapsed="false">
      <c r="A14" s="26" t="s">
        <v>282</v>
      </c>
      <c r="B14" s="17" t="n">
        <f aca="false">D14*24*3600*31+E14*24*3600+F14*3600+G14*60+H14</f>
        <v>9460878</v>
      </c>
      <c r="C14" s="55" t="n">
        <v>2005</v>
      </c>
      <c r="D14" s="55" t="n">
        <v>3</v>
      </c>
      <c r="E14" s="55" t="n">
        <v>16</v>
      </c>
      <c r="F14" s="55" t="n">
        <v>12</v>
      </c>
      <c r="G14" s="55" t="n">
        <v>1</v>
      </c>
      <c r="H14" s="45" t="n">
        <v>18</v>
      </c>
      <c r="I14" s="45"/>
      <c r="J14" s="46" t="n">
        <v>44.09</v>
      </c>
      <c r="K14" s="46" t="n">
        <v>42.1</v>
      </c>
      <c r="L14" s="46"/>
      <c r="M14" s="56" t="n">
        <v>0</v>
      </c>
      <c r="N14" s="26"/>
      <c r="O14" s="45" t="n">
        <v>6.7</v>
      </c>
      <c r="P14" s="45" t="n">
        <v>3.3</v>
      </c>
      <c r="Q14" s="45" t="n">
        <v>1.5</v>
      </c>
      <c r="R14" s="26" t="s">
        <v>74</v>
      </c>
      <c r="S14" s="57" t="s">
        <v>75</v>
      </c>
      <c r="T14" s="58" t="s">
        <v>76</v>
      </c>
      <c r="U14" s="58" t="s">
        <v>27</v>
      </c>
    </row>
    <row r="15" customFormat="false" ht="11.25" hidden="false" customHeight="false" outlineLevel="0" collapsed="false">
      <c r="A15" s="26" t="s">
        <v>290</v>
      </c>
      <c r="B15" s="17" t="n">
        <f aca="false">D15*24*3600*31+E15*24*3600+F15*3600+G15*60+H15</f>
        <v>9548359.8</v>
      </c>
      <c r="C15" s="55" t="n">
        <v>2005</v>
      </c>
      <c r="D15" s="55" t="n">
        <v>3</v>
      </c>
      <c r="E15" s="55" t="n">
        <v>17</v>
      </c>
      <c r="F15" s="55" t="n">
        <v>12</v>
      </c>
      <c r="G15" s="55" t="n">
        <v>19</v>
      </c>
      <c r="H15" s="45" t="n">
        <v>19.8</v>
      </c>
      <c r="I15" s="45"/>
      <c r="J15" s="46" t="n">
        <v>44.09</v>
      </c>
      <c r="K15" s="46" t="n">
        <v>42.09</v>
      </c>
      <c r="L15" s="46"/>
      <c r="M15" s="56" t="n">
        <v>0</v>
      </c>
      <c r="N15" s="26"/>
      <c r="O15" s="45" t="n">
        <v>7.1</v>
      </c>
      <c r="P15" s="45" t="n">
        <v>3.5</v>
      </c>
      <c r="Q15" s="45" t="n">
        <v>1.72222222222222</v>
      </c>
      <c r="R15" s="26" t="s">
        <v>74</v>
      </c>
      <c r="S15" s="57" t="s">
        <v>75</v>
      </c>
      <c r="T15" s="58" t="s">
        <v>76</v>
      </c>
      <c r="U15" s="58" t="s">
        <v>27</v>
      </c>
    </row>
    <row r="16" customFormat="false" ht="11.25" hidden="false" customHeight="false" outlineLevel="0" collapsed="false">
      <c r="A16" s="26" t="s">
        <v>324</v>
      </c>
      <c r="B16" s="17" t="n">
        <f aca="false">D16*24*3600*31+E16*24*3600+F16*3600+G16*60+H16</f>
        <v>10149196</v>
      </c>
      <c r="C16" s="55" t="n">
        <v>2005</v>
      </c>
      <c r="D16" s="55" t="n">
        <v>3</v>
      </c>
      <c r="E16" s="55" t="n">
        <v>24</v>
      </c>
      <c r="F16" s="55" t="n">
        <v>11</v>
      </c>
      <c r="G16" s="55" t="n">
        <v>13</v>
      </c>
      <c r="H16" s="45" t="n">
        <v>16</v>
      </c>
      <c r="I16" s="45" t="n">
        <v>0.46</v>
      </c>
      <c r="J16" s="46" t="n">
        <v>44.14</v>
      </c>
      <c r="K16" s="46" t="n">
        <v>42.11</v>
      </c>
      <c r="L16" s="46" t="n">
        <v>0.0345945945945946</v>
      </c>
      <c r="M16" s="56" t="n">
        <v>0</v>
      </c>
      <c r="N16" s="26" t="s">
        <v>182</v>
      </c>
      <c r="O16" s="45" t="n">
        <v>7.1</v>
      </c>
      <c r="P16" s="45" t="n">
        <v>3.2</v>
      </c>
      <c r="Q16" s="45" t="n">
        <v>1.72222222222222</v>
      </c>
      <c r="R16" s="26" t="s">
        <v>82</v>
      </c>
      <c r="S16" s="57" t="s">
        <v>75</v>
      </c>
      <c r="T16" s="58" t="s">
        <v>76</v>
      </c>
      <c r="U16" s="58" t="s">
        <v>27</v>
      </c>
    </row>
    <row r="17" customFormat="false" ht="11.25" hidden="false" customHeight="false" outlineLevel="0" collapsed="false">
      <c r="A17" s="26" t="s">
        <v>419</v>
      </c>
      <c r="B17" s="17" t="n">
        <f aca="false">D17*24*3600*31+E17*24*3600+F17*3600+G17*60+H17</f>
        <v>12394192.8</v>
      </c>
      <c r="C17" s="55" t="n">
        <v>2005</v>
      </c>
      <c r="D17" s="55" t="n">
        <v>4</v>
      </c>
      <c r="E17" s="55" t="n">
        <v>19</v>
      </c>
      <c r="F17" s="55" t="n">
        <v>10</v>
      </c>
      <c r="G17" s="55" t="n">
        <v>49</v>
      </c>
      <c r="H17" s="45" t="n">
        <v>52.8</v>
      </c>
      <c r="I17" s="45"/>
      <c r="J17" s="46" t="n">
        <v>44.09</v>
      </c>
      <c r="K17" s="46" t="n">
        <v>42.09</v>
      </c>
      <c r="L17" s="46"/>
      <c r="M17" s="56" t="n">
        <v>0</v>
      </c>
      <c r="N17" s="26"/>
      <c r="O17" s="45" t="n">
        <v>7.2</v>
      </c>
      <c r="P17" s="45" t="n">
        <v>3.6</v>
      </c>
      <c r="Q17" s="45" t="n">
        <v>1.77777777777778</v>
      </c>
      <c r="R17" s="26" t="s">
        <v>74</v>
      </c>
      <c r="S17" s="57" t="s">
        <v>75</v>
      </c>
      <c r="T17" s="58" t="s">
        <v>76</v>
      </c>
      <c r="U17" s="58" t="s">
        <v>27</v>
      </c>
    </row>
    <row r="18" customFormat="false" ht="11.25" hidden="false" customHeight="false" outlineLevel="0" collapsed="false">
      <c r="A18" s="26" t="s">
        <v>436</v>
      </c>
      <c r="B18" s="17" t="n">
        <f aca="false">D18*24*3600*31+E18*24*3600+F18*3600+G18*60+H18</f>
        <v>12661629.6</v>
      </c>
      <c r="C18" s="55" t="n">
        <v>2005</v>
      </c>
      <c r="D18" s="55" t="n">
        <v>4</v>
      </c>
      <c r="E18" s="55" t="n">
        <v>22</v>
      </c>
      <c r="F18" s="55" t="n">
        <v>13</v>
      </c>
      <c r="G18" s="55" t="n">
        <v>7</v>
      </c>
      <c r="H18" s="45" t="n">
        <v>9.6</v>
      </c>
      <c r="I18" s="45"/>
      <c r="J18" s="46" t="n">
        <v>44.07</v>
      </c>
      <c r="K18" s="46" t="n">
        <v>42.09</v>
      </c>
      <c r="L18" s="46"/>
      <c r="M18" s="56" t="n">
        <v>0</v>
      </c>
      <c r="N18" s="26"/>
      <c r="O18" s="45" t="n">
        <v>6.4</v>
      </c>
      <c r="P18" s="45" t="n">
        <v>3.2</v>
      </c>
      <c r="Q18" s="45" t="n">
        <v>1.33333333333333</v>
      </c>
      <c r="R18" s="26" t="s">
        <v>74</v>
      </c>
      <c r="S18" s="57" t="s">
        <v>75</v>
      </c>
      <c r="T18" s="58" t="s">
        <v>76</v>
      </c>
      <c r="U18" s="58" t="s">
        <v>27</v>
      </c>
    </row>
    <row r="19" customFormat="false" ht="11.25" hidden="false" customHeight="false" outlineLevel="0" collapsed="false">
      <c r="A19" s="26" t="s">
        <v>440</v>
      </c>
      <c r="B19" s="17" t="n">
        <f aca="false">D19*24*3600*31+E19*24*3600+F19*3600+G19*60+H19</f>
        <v>12738738.8</v>
      </c>
      <c r="C19" s="55" t="n">
        <v>2005</v>
      </c>
      <c r="D19" s="55" t="n">
        <v>4</v>
      </c>
      <c r="E19" s="55" t="n">
        <v>23</v>
      </c>
      <c r="F19" s="55" t="n">
        <v>10</v>
      </c>
      <c r="G19" s="55" t="n">
        <v>32</v>
      </c>
      <c r="H19" s="45" t="n">
        <v>18.8</v>
      </c>
      <c r="I19" s="45"/>
      <c r="J19" s="46" t="n">
        <v>44.08</v>
      </c>
      <c r="K19" s="46" t="n">
        <v>42.1</v>
      </c>
      <c r="L19" s="46"/>
      <c r="M19" s="56" t="n">
        <v>0</v>
      </c>
      <c r="N19" s="26"/>
      <c r="O19" s="45" t="n">
        <v>6.6</v>
      </c>
      <c r="P19" s="45" t="n">
        <v>3.4</v>
      </c>
      <c r="Q19" s="45" t="n">
        <v>1.44444444444444</v>
      </c>
      <c r="R19" s="26" t="s">
        <v>74</v>
      </c>
      <c r="S19" s="57" t="s">
        <v>75</v>
      </c>
      <c r="T19" s="58" t="s">
        <v>76</v>
      </c>
      <c r="U19" s="58" t="s">
        <v>27</v>
      </c>
    </row>
    <row r="20" customFormat="false" ht="11.25" hidden="false" customHeight="false" outlineLevel="0" collapsed="false">
      <c r="A20" s="26" t="s">
        <v>446</v>
      </c>
      <c r="B20" s="17" t="n">
        <f aca="false">D20*24*3600*31+E20*24*3600+F20*3600+G20*60+H20</f>
        <v>13011843.5</v>
      </c>
      <c r="C20" s="55" t="n">
        <v>2005</v>
      </c>
      <c r="D20" s="55" t="n">
        <v>4</v>
      </c>
      <c r="E20" s="55" t="n">
        <v>26</v>
      </c>
      <c r="F20" s="55" t="n">
        <v>14</v>
      </c>
      <c r="G20" s="55" t="n">
        <v>24</v>
      </c>
      <c r="H20" s="45" t="n">
        <v>3.5</v>
      </c>
      <c r="I20" s="45"/>
      <c r="J20" s="46" t="n">
        <v>44.1</v>
      </c>
      <c r="K20" s="46" t="n">
        <v>42.05</v>
      </c>
      <c r="L20" s="46"/>
      <c r="M20" s="56" t="n">
        <v>0</v>
      </c>
      <c r="N20" s="26"/>
      <c r="O20" s="45" t="n">
        <v>6.5</v>
      </c>
      <c r="P20" s="45" t="n">
        <v>3.1</v>
      </c>
      <c r="Q20" s="45" t="n">
        <v>1.38888888888889</v>
      </c>
      <c r="R20" s="26" t="s">
        <v>74</v>
      </c>
      <c r="S20" s="57" t="s">
        <v>75</v>
      </c>
      <c r="T20" s="58" t="s">
        <v>76</v>
      </c>
      <c r="U20" s="58" t="s">
        <v>27</v>
      </c>
    </row>
    <row r="21" customFormat="false" ht="11.25" hidden="false" customHeight="false" outlineLevel="0" collapsed="false">
      <c r="A21" s="26" t="s">
        <v>448</v>
      </c>
      <c r="B21" s="17" t="n">
        <f aca="false">D21*24*3600*31+E21*24*3600+F21*3600+G21*60+H21</f>
        <v>13095388.7</v>
      </c>
      <c r="C21" s="55" t="n">
        <v>2005</v>
      </c>
      <c r="D21" s="55" t="n">
        <v>4</v>
      </c>
      <c r="E21" s="55" t="n">
        <v>27</v>
      </c>
      <c r="F21" s="55" t="n">
        <v>13</v>
      </c>
      <c r="G21" s="55" t="n">
        <v>36</v>
      </c>
      <c r="H21" s="45" t="n">
        <v>28.7</v>
      </c>
      <c r="I21" s="45" t="n">
        <v>0.96</v>
      </c>
      <c r="J21" s="46" t="n">
        <v>44.09</v>
      </c>
      <c r="K21" s="46" t="n">
        <v>42.15</v>
      </c>
      <c r="L21" s="46" t="n">
        <v>0.0566666666666667</v>
      </c>
      <c r="M21" s="56" t="n">
        <v>0</v>
      </c>
      <c r="N21" s="26"/>
      <c r="O21" s="45" t="n">
        <v>7</v>
      </c>
      <c r="P21" s="45" t="n">
        <v>3.4</v>
      </c>
      <c r="Q21" s="45" t="n">
        <v>1.66666666666667</v>
      </c>
      <c r="R21" s="26" t="s">
        <v>82</v>
      </c>
      <c r="S21" s="57" t="s">
        <v>75</v>
      </c>
      <c r="T21" s="58" t="s">
        <v>76</v>
      </c>
      <c r="U21" s="58" t="s">
        <v>27</v>
      </c>
    </row>
    <row r="22" customFormat="false" ht="11.25" hidden="false" customHeight="false" outlineLevel="0" collapsed="false">
      <c r="A22" s="26" t="s">
        <v>490</v>
      </c>
      <c r="B22" s="17" t="n">
        <f aca="false">D22*24*3600*31+E22*24*3600+F22*3600+G22*60+H22</f>
        <v>14040077.7</v>
      </c>
      <c r="C22" s="55" t="n">
        <v>2005</v>
      </c>
      <c r="D22" s="55" t="n">
        <v>5</v>
      </c>
      <c r="E22" s="55" t="n">
        <v>7</v>
      </c>
      <c r="F22" s="55" t="n">
        <v>12</v>
      </c>
      <c r="G22" s="55" t="n">
        <v>1</v>
      </c>
      <c r="H22" s="45" t="n">
        <v>17.7</v>
      </c>
      <c r="I22" s="45"/>
      <c r="J22" s="46" t="n">
        <v>44.08</v>
      </c>
      <c r="K22" s="46" t="n">
        <v>42.09</v>
      </c>
      <c r="L22" s="46"/>
      <c r="M22" s="56" t="n">
        <v>0</v>
      </c>
      <c r="N22" s="26"/>
      <c r="O22" s="45" t="n">
        <v>7.2</v>
      </c>
      <c r="P22" s="45" t="n">
        <v>3.4</v>
      </c>
      <c r="Q22" s="45" t="n">
        <v>1.77777777777778</v>
      </c>
      <c r="R22" s="26" t="s">
        <v>74</v>
      </c>
      <c r="S22" s="57" t="s">
        <v>75</v>
      </c>
      <c r="T22" s="58" t="s">
        <v>76</v>
      </c>
      <c r="U22" s="58" t="s">
        <v>27</v>
      </c>
    </row>
    <row r="23" customFormat="false" ht="11.25" hidden="false" customHeight="false" outlineLevel="0" collapsed="false">
      <c r="A23" s="26" t="s">
        <v>496</v>
      </c>
      <c r="B23" s="17" t="n">
        <f aca="false">D23*24*3600*31+E23*24*3600+F23*3600+G23*60+H23</f>
        <v>14559941.7</v>
      </c>
      <c r="C23" s="55" t="n">
        <v>2005</v>
      </c>
      <c r="D23" s="55" t="n">
        <v>5</v>
      </c>
      <c r="E23" s="55" t="n">
        <v>13</v>
      </c>
      <c r="F23" s="55" t="n">
        <v>12</v>
      </c>
      <c r="G23" s="55" t="n">
        <v>25</v>
      </c>
      <c r="H23" s="45" t="n">
        <v>41.7</v>
      </c>
      <c r="I23" s="45"/>
      <c r="J23" s="46" t="n">
        <v>44.07</v>
      </c>
      <c r="K23" s="46" t="n">
        <v>42.08</v>
      </c>
      <c r="L23" s="46"/>
      <c r="M23" s="56" t="n">
        <v>0</v>
      </c>
      <c r="N23" s="26"/>
      <c r="O23" s="45" t="n">
        <v>7</v>
      </c>
      <c r="P23" s="45" t="n">
        <v>3.4</v>
      </c>
      <c r="Q23" s="45" t="n">
        <v>1.66666666666667</v>
      </c>
      <c r="R23" s="26" t="s">
        <v>74</v>
      </c>
      <c r="S23" s="57" t="s">
        <v>75</v>
      </c>
      <c r="T23" s="58" t="s">
        <v>76</v>
      </c>
      <c r="U23" s="58" t="s">
        <v>27</v>
      </c>
    </row>
    <row r="24" customFormat="false" ht="11.25" hidden="false" customHeight="false" outlineLevel="0" collapsed="false">
      <c r="A24" s="26" t="s">
        <v>512</v>
      </c>
      <c r="B24" s="17" t="n">
        <f aca="false">D24*24*3600*31+E24*24*3600+F24*3600+G24*60+H24</f>
        <v>15078876.8</v>
      </c>
      <c r="C24" s="55" t="n">
        <v>2005</v>
      </c>
      <c r="D24" s="55" t="n">
        <v>5</v>
      </c>
      <c r="E24" s="55" t="n">
        <v>19</v>
      </c>
      <c r="F24" s="55" t="n">
        <v>12</v>
      </c>
      <c r="G24" s="55" t="n">
        <v>34</v>
      </c>
      <c r="H24" s="45" t="n">
        <v>36.8</v>
      </c>
      <c r="I24" s="45"/>
      <c r="J24" s="46" t="n">
        <v>44.07</v>
      </c>
      <c r="K24" s="46" t="n">
        <v>42.06</v>
      </c>
      <c r="L24" s="46"/>
      <c r="M24" s="56" t="n">
        <v>0</v>
      </c>
      <c r="N24" s="26"/>
      <c r="O24" s="45" t="n">
        <v>6.5</v>
      </c>
      <c r="P24" s="45" t="n">
        <v>2.9</v>
      </c>
      <c r="Q24" s="45" t="n">
        <v>1.38888888888889</v>
      </c>
      <c r="R24" s="26" t="s">
        <v>74</v>
      </c>
      <c r="S24" s="57" t="s">
        <v>75</v>
      </c>
      <c r="T24" s="58" t="s">
        <v>76</v>
      </c>
      <c r="U24" s="58" t="s">
        <v>27</v>
      </c>
    </row>
    <row r="25" customFormat="false" ht="11.25" hidden="false" customHeight="false" outlineLevel="0" collapsed="false">
      <c r="A25" s="26" t="s">
        <v>524</v>
      </c>
      <c r="B25" s="17" t="n">
        <f aca="false">D25*24*3600*31+E25*24*3600+F25*3600+G25*60+H25</f>
        <v>15506007.1</v>
      </c>
      <c r="C25" s="55" t="n">
        <v>2005</v>
      </c>
      <c r="D25" s="55" t="n">
        <v>5</v>
      </c>
      <c r="E25" s="55" t="n">
        <v>24</v>
      </c>
      <c r="F25" s="55" t="n">
        <v>11</v>
      </c>
      <c r="G25" s="55" t="n">
        <v>13</v>
      </c>
      <c r="H25" s="45" t="n">
        <v>27.1</v>
      </c>
      <c r="I25" s="45"/>
      <c r="J25" s="46" t="n">
        <v>44.09</v>
      </c>
      <c r="K25" s="46" t="n">
        <v>42.11</v>
      </c>
      <c r="L25" s="46"/>
      <c r="M25" s="56" t="n">
        <v>0</v>
      </c>
      <c r="N25" s="26"/>
      <c r="O25" s="45" t="n">
        <v>6.7</v>
      </c>
      <c r="P25" s="45" t="n">
        <v>3.5</v>
      </c>
      <c r="Q25" s="45" t="n">
        <v>1.5</v>
      </c>
      <c r="R25" s="26" t="s">
        <v>74</v>
      </c>
      <c r="S25" s="57" t="s">
        <v>75</v>
      </c>
      <c r="T25" s="58" t="s">
        <v>76</v>
      </c>
      <c r="U25" s="58" t="s">
        <v>27</v>
      </c>
    </row>
    <row r="26" customFormat="false" ht="11.25" hidden="false" customHeight="false" outlineLevel="0" collapsed="false">
      <c r="A26" s="26" t="s">
        <v>534</v>
      </c>
      <c r="B26" s="17" t="n">
        <f aca="false">D26*24*3600*31+E26*24*3600+F26*3600+G26*60+H26</f>
        <v>15595829.6</v>
      </c>
      <c r="C26" s="55" t="n">
        <v>2005</v>
      </c>
      <c r="D26" s="55" t="n">
        <v>5</v>
      </c>
      <c r="E26" s="55" t="n">
        <v>25</v>
      </c>
      <c r="F26" s="55" t="n">
        <v>12</v>
      </c>
      <c r="G26" s="55" t="n">
        <v>10</v>
      </c>
      <c r="H26" s="45" t="n">
        <v>29.6</v>
      </c>
      <c r="I26" s="45"/>
      <c r="J26" s="46" t="n">
        <v>44.08</v>
      </c>
      <c r="K26" s="46" t="n">
        <v>42.1</v>
      </c>
      <c r="L26" s="46"/>
      <c r="M26" s="56" t="n">
        <v>0</v>
      </c>
      <c r="N26" s="26"/>
      <c r="O26" s="45" t="n">
        <v>6.3</v>
      </c>
      <c r="P26" s="45" t="n">
        <v>2.9</v>
      </c>
      <c r="Q26" s="45" t="n">
        <v>1.27777777777778</v>
      </c>
      <c r="R26" s="26" t="s">
        <v>74</v>
      </c>
      <c r="S26" s="57" t="s">
        <v>75</v>
      </c>
      <c r="T26" s="58" t="s">
        <v>76</v>
      </c>
      <c r="U26" s="58" t="s">
        <v>27</v>
      </c>
    </row>
    <row r="27" customFormat="false" ht="11.25" hidden="false" customHeight="false" outlineLevel="0" collapsed="false">
      <c r="A27" s="26" t="s">
        <v>554</v>
      </c>
      <c r="B27" s="17" t="n">
        <f aca="false">D27*24*3600*31+E27*24*3600+F27*3600+G27*60+H27</f>
        <v>16798091.1</v>
      </c>
      <c r="C27" s="55" t="n">
        <v>2005</v>
      </c>
      <c r="D27" s="55" t="n">
        <v>6</v>
      </c>
      <c r="E27" s="55" t="n">
        <v>8</v>
      </c>
      <c r="F27" s="55" t="n">
        <v>10</v>
      </c>
      <c r="G27" s="55" t="n">
        <v>8</v>
      </c>
      <c r="H27" s="45" t="n">
        <v>11.1</v>
      </c>
      <c r="I27" s="45"/>
      <c r="J27" s="46" t="n">
        <v>44.11</v>
      </c>
      <c r="K27" s="46" t="n">
        <v>42.08</v>
      </c>
      <c r="L27" s="46"/>
      <c r="M27" s="56" t="n">
        <v>0</v>
      </c>
      <c r="N27" s="26"/>
      <c r="O27" s="45" t="n">
        <v>6.3</v>
      </c>
      <c r="P27" s="45" t="n">
        <v>3</v>
      </c>
      <c r="Q27" s="45" t="n">
        <v>1.27777777777778</v>
      </c>
      <c r="R27" s="26" t="s">
        <v>74</v>
      </c>
      <c r="S27" s="57" t="s">
        <v>75</v>
      </c>
      <c r="T27" s="58" t="s">
        <v>76</v>
      </c>
      <c r="U27" s="58" t="s">
        <v>27</v>
      </c>
    </row>
    <row r="28" customFormat="false" ht="11.25" hidden="false" customHeight="false" outlineLevel="0" collapsed="false">
      <c r="A28" s="26" t="s">
        <v>564</v>
      </c>
      <c r="B28" s="17" t="n">
        <f aca="false">D28*24*3600*31+E28*24*3600+F28*3600+G28*60+H28</f>
        <v>16974901.7</v>
      </c>
      <c r="C28" s="55" t="n">
        <v>2005</v>
      </c>
      <c r="D28" s="55" t="n">
        <v>6</v>
      </c>
      <c r="E28" s="55" t="n">
        <v>10</v>
      </c>
      <c r="F28" s="55" t="n">
        <v>11</v>
      </c>
      <c r="G28" s="55" t="n">
        <v>15</v>
      </c>
      <c r="H28" s="45" t="n">
        <v>1.7</v>
      </c>
      <c r="I28" s="45" t="n">
        <v>0.77</v>
      </c>
      <c r="J28" s="46" t="n">
        <v>44.15</v>
      </c>
      <c r="K28" s="46" t="n">
        <v>42.09</v>
      </c>
      <c r="L28" s="46" t="n">
        <v>0.0381081081081081</v>
      </c>
      <c r="M28" s="56" t="n">
        <v>0</v>
      </c>
      <c r="N28" s="26" t="s">
        <v>182</v>
      </c>
      <c r="O28" s="45" t="n">
        <v>7.4</v>
      </c>
      <c r="P28" s="45" t="n">
        <v>3.6</v>
      </c>
      <c r="Q28" s="45" t="n">
        <v>1.88888888888889</v>
      </c>
      <c r="R28" s="26" t="s">
        <v>82</v>
      </c>
      <c r="S28" s="57" t="s">
        <v>75</v>
      </c>
      <c r="T28" s="58" t="s">
        <v>76</v>
      </c>
      <c r="U28" s="58" t="s">
        <v>27</v>
      </c>
    </row>
    <row r="29" customFormat="false" ht="11.25" hidden="false" customHeight="false" outlineLevel="0" collapsed="false">
      <c r="A29" s="26" t="s">
        <v>568</v>
      </c>
      <c r="B29" s="17" t="n">
        <f aca="false">D29*24*3600*31+E29*24*3600+F29*3600+G29*60+H29</f>
        <v>17318973.7</v>
      </c>
      <c r="C29" s="55" t="n">
        <v>2005</v>
      </c>
      <c r="D29" s="55" t="n">
        <v>6</v>
      </c>
      <c r="E29" s="55" t="n">
        <v>14</v>
      </c>
      <c r="F29" s="55" t="n">
        <v>10</v>
      </c>
      <c r="G29" s="55" t="n">
        <v>49</v>
      </c>
      <c r="H29" s="45" t="n">
        <v>33.7</v>
      </c>
      <c r="I29" s="45"/>
      <c r="J29" s="46" t="n">
        <v>44.1</v>
      </c>
      <c r="K29" s="46" t="n">
        <v>42.08</v>
      </c>
      <c r="L29" s="46"/>
      <c r="M29" s="56" t="n">
        <v>0</v>
      </c>
      <c r="N29" s="26"/>
      <c r="O29" s="45" t="n">
        <v>6.8</v>
      </c>
      <c r="P29" s="45" t="n">
        <v>3.1</v>
      </c>
      <c r="Q29" s="45" t="n">
        <v>1.55555555555556</v>
      </c>
      <c r="R29" s="26" t="s">
        <v>74</v>
      </c>
      <c r="S29" s="57" t="s">
        <v>75</v>
      </c>
      <c r="T29" s="58" t="s">
        <v>76</v>
      </c>
      <c r="U29" s="58" t="s">
        <v>27</v>
      </c>
    </row>
    <row r="30" customFormat="false" ht="11.25" hidden="false" customHeight="false" outlineLevel="0" collapsed="false">
      <c r="A30" s="26" t="s">
        <v>572</v>
      </c>
      <c r="B30" s="17" t="n">
        <f aca="false">D30*24*3600*31+E30*24*3600+F30*3600+G30*60+H30</f>
        <v>17408319.8</v>
      </c>
      <c r="C30" s="55" t="n">
        <v>2005</v>
      </c>
      <c r="D30" s="55" t="n">
        <v>6</v>
      </c>
      <c r="E30" s="55" t="n">
        <v>15</v>
      </c>
      <c r="F30" s="55" t="n">
        <v>11</v>
      </c>
      <c r="G30" s="55" t="n">
        <v>38</v>
      </c>
      <c r="H30" s="45" t="n">
        <v>39.8</v>
      </c>
      <c r="I30" s="45"/>
      <c r="J30" s="46" t="n">
        <v>44.08</v>
      </c>
      <c r="K30" s="46" t="n">
        <v>42.11</v>
      </c>
      <c r="L30" s="46"/>
      <c r="M30" s="56" t="n">
        <v>0</v>
      </c>
      <c r="N30" s="26"/>
      <c r="O30" s="45" t="n">
        <v>6.9</v>
      </c>
      <c r="P30" s="45" t="n">
        <v>3.4</v>
      </c>
      <c r="Q30" s="45" t="n">
        <v>1.61111111111111</v>
      </c>
      <c r="R30" s="26" t="s">
        <v>74</v>
      </c>
      <c r="S30" s="57" t="s">
        <v>75</v>
      </c>
      <c r="T30" s="58" t="s">
        <v>76</v>
      </c>
      <c r="U30" s="58" t="s">
        <v>27</v>
      </c>
    </row>
    <row r="31" customFormat="false" ht="11.25" hidden="false" customHeight="false" outlineLevel="0" collapsed="false">
      <c r="A31" s="26" t="s">
        <v>580</v>
      </c>
      <c r="B31" s="17" t="n">
        <f aca="false">D31*24*3600*31+E31*24*3600+F31*3600+G31*60+H31</f>
        <v>18009662.8</v>
      </c>
      <c r="C31" s="55" t="n">
        <v>2005</v>
      </c>
      <c r="D31" s="55" t="n">
        <v>6</v>
      </c>
      <c r="E31" s="55" t="n">
        <v>22</v>
      </c>
      <c r="F31" s="55" t="n">
        <v>10</v>
      </c>
      <c r="G31" s="55" t="n">
        <v>41</v>
      </c>
      <c r="H31" s="45" t="n">
        <v>2.8</v>
      </c>
      <c r="I31" s="45"/>
      <c r="J31" s="46" t="n">
        <v>44.08</v>
      </c>
      <c r="K31" s="46" t="n">
        <v>42.08</v>
      </c>
      <c r="L31" s="46"/>
      <c r="M31" s="56" t="n">
        <v>0</v>
      </c>
      <c r="N31" s="26"/>
      <c r="O31" s="45" t="n">
        <v>7.5</v>
      </c>
      <c r="P31" s="45" t="n">
        <v>3.7</v>
      </c>
      <c r="Q31" s="45" t="n">
        <v>1.94444444444444</v>
      </c>
      <c r="R31" s="26" t="s">
        <v>74</v>
      </c>
      <c r="S31" s="57" t="s">
        <v>75</v>
      </c>
      <c r="T31" s="58" t="s">
        <v>76</v>
      </c>
      <c r="U31" s="58" t="s">
        <v>27</v>
      </c>
    </row>
    <row r="32" customFormat="false" ht="11.25" hidden="false" customHeight="false" outlineLevel="0" collapsed="false">
      <c r="A32" s="26" t="s">
        <v>582</v>
      </c>
      <c r="B32" s="17" t="n">
        <f aca="false">D32*24*3600*31+E32*24*3600+F32*3600+G32*60+H32</f>
        <v>18101473.4</v>
      </c>
      <c r="C32" s="55" t="n">
        <v>2005</v>
      </c>
      <c r="D32" s="55" t="n">
        <v>6</v>
      </c>
      <c r="E32" s="55" t="n">
        <v>23</v>
      </c>
      <c r="F32" s="55" t="n">
        <v>12</v>
      </c>
      <c r="G32" s="55" t="n">
        <v>11</v>
      </c>
      <c r="H32" s="45" t="n">
        <v>13.4</v>
      </c>
      <c r="I32" s="45"/>
      <c r="J32" s="46" t="n">
        <v>44.08</v>
      </c>
      <c r="K32" s="46" t="n">
        <v>42.12</v>
      </c>
      <c r="L32" s="46"/>
      <c r="M32" s="56" t="n">
        <v>0</v>
      </c>
      <c r="N32" s="26"/>
      <c r="O32" s="45" t="n">
        <v>6.9</v>
      </c>
      <c r="P32" s="45" t="n">
        <v>3.2</v>
      </c>
      <c r="Q32" s="45" t="n">
        <v>1.61111111111111</v>
      </c>
      <c r="R32" s="26" t="s">
        <v>74</v>
      </c>
      <c r="S32" s="57" t="s">
        <v>75</v>
      </c>
      <c r="T32" s="58" t="s">
        <v>76</v>
      </c>
      <c r="U32" s="58" t="s">
        <v>27</v>
      </c>
    </row>
    <row r="33" customFormat="false" ht="11.25" hidden="false" customHeight="false" outlineLevel="0" collapsed="false">
      <c r="A33" s="26" t="s">
        <v>588</v>
      </c>
      <c r="B33" s="17" t="n">
        <f aca="false">D33*24*3600*31+E33*24*3600+F33*3600+G33*60+H33</f>
        <v>18181087.4</v>
      </c>
      <c r="C33" s="55" t="n">
        <v>2005</v>
      </c>
      <c r="D33" s="55" t="n">
        <v>6</v>
      </c>
      <c r="E33" s="55" t="n">
        <v>24</v>
      </c>
      <c r="F33" s="55" t="n">
        <v>10</v>
      </c>
      <c r="G33" s="55" t="n">
        <v>18</v>
      </c>
      <c r="H33" s="45" t="n">
        <v>7.4</v>
      </c>
      <c r="I33" s="45"/>
      <c r="J33" s="46" t="n">
        <v>44.1</v>
      </c>
      <c r="K33" s="46" t="n">
        <v>42.05</v>
      </c>
      <c r="L33" s="46"/>
      <c r="M33" s="56" t="n">
        <v>0</v>
      </c>
      <c r="N33" s="26"/>
      <c r="O33" s="45" t="n">
        <v>6.3</v>
      </c>
      <c r="P33" s="45" t="n">
        <v>3</v>
      </c>
      <c r="Q33" s="45" t="n">
        <v>1.27777777777778</v>
      </c>
      <c r="R33" s="26" t="s">
        <v>74</v>
      </c>
      <c r="S33" s="57" t="s">
        <v>75</v>
      </c>
      <c r="T33" s="58" t="s">
        <v>76</v>
      </c>
      <c r="U33" s="58" t="s">
        <v>27</v>
      </c>
    </row>
    <row r="34" customFormat="false" ht="11.25" hidden="false" customHeight="false" outlineLevel="0" collapsed="false">
      <c r="A34" s="26" t="s">
        <v>590</v>
      </c>
      <c r="B34" s="17" t="n">
        <f aca="false">D34*24*3600*31+E34*24*3600+F34*3600+G34*60+H34</f>
        <v>18547073.5</v>
      </c>
      <c r="C34" s="55" t="n">
        <v>2005</v>
      </c>
      <c r="D34" s="55" t="n">
        <v>6</v>
      </c>
      <c r="E34" s="55" t="n">
        <v>28</v>
      </c>
      <c r="F34" s="55" t="n">
        <v>15</v>
      </c>
      <c r="G34" s="55" t="n">
        <v>57</v>
      </c>
      <c r="H34" s="45" t="n">
        <v>53.5</v>
      </c>
      <c r="I34" s="45"/>
      <c r="J34" s="46" t="n">
        <v>43.88</v>
      </c>
      <c r="K34" s="46" t="n">
        <v>41.8</v>
      </c>
      <c r="L34" s="46"/>
      <c r="M34" s="56" t="n">
        <v>0</v>
      </c>
      <c r="N34" s="26"/>
      <c r="O34" s="45" t="n">
        <v>6.4</v>
      </c>
      <c r="P34" s="45" t="n">
        <v>2.8</v>
      </c>
      <c r="Q34" s="45" t="n">
        <v>1.33333333333333</v>
      </c>
      <c r="R34" s="26" t="s">
        <v>74</v>
      </c>
      <c r="S34" s="57" t="s">
        <v>75</v>
      </c>
      <c r="T34" s="58" t="s">
        <v>76</v>
      </c>
      <c r="U34" s="58" t="s">
        <v>27</v>
      </c>
    </row>
    <row r="35" s="59" customFormat="true" ht="11.25" hidden="false" customHeight="false" outlineLevel="0" collapsed="false">
      <c r="A35" s="26" t="s">
        <v>598</v>
      </c>
      <c r="B35" s="17" t="n">
        <f aca="false">D35*24*3600*31+E35*24*3600+F35*3600+G35*60+H35</f>
        <v>18705447.4</v>
      </c>
      <c r="C35" s="55" t="n">
        <v>2005</v>
      </c>
      <c r="D35" s="55" t="n">
        <v>6</v>
      </c>
      <c r="E35" s="55" t="n">
        <v>30</v>
      </c>
      <c r="F35" s="55" t="n">
        <v>11</v>
      </c>
      <c r="G35" s="55" t="n">
        <v>57</v>
      </c>
      <c r="H35" s="45" t="n">
        <v>27.4</v>
      </c>
      <c r="I35" s="45"/>
      <c r="J35" s="46" t="n">
        <v>44.08</v>
      </c>
      <c r="K35" s="46" t="n">
        <v>42.08</v>
      </c>
      <c r="L35" s="46"/>
      <c r="M35" s="56" t="n">
        <v>0</v>
      </c>
      <c r="N35" s="26"/>
      <c r="O35" s="45" t="n">
        <v>6.8</v>
      </c>
      <c r="P35" s="45" t="n">
        <v>3.4</v>
      </c>
      <c r="Q35" s="45" t="n">
        <v>1.55555555555556</v>
      </c>
      <c r="R35" s="26" t="s">
        <v>74</v>
      </c>
      <c r="S35" s="57" t="s">
        <v>75</v>
      </c>
      <c r="T35" s="58" t="s">
        <v>76</v>
      </c>
      <c r="U35" s="58" t="s">
        <v>27</v>
      </c>
    </row>
    <row r="36" customFormat="false" ht="11.25" hidden="false" customHeight="false" outlineLevel="0" collapsed="false">
      <c r="A36" s="26" t="s">
        <v>606</v>
      </c>
      <c r="B36" s="17" t="n">
        <f aca="false">D36*24*3600*31+E36*24*3600+F36*3600+G36*60+H36</f>
        <v>19218963.7</v>
      </c>
      <c r="C36" s="55" t="n">
        <v>2005</v>
      </c>
      <c r="D36" s="55" t="n">
        <v>7</v>
      </c>
      <c r="E36" s="55" t="n">
        <v>5</v>
      </c>
      <c r="F36" s="55" t="n">
        <v>10</v>
      </c>
      <c r="G36" s="55" t="n">
        <v>36</v>
      </c>
      <c r="H36" s="45" t="n">
        <v>3.7</v>
      </c>
      <c r="I36" s="45"/>
      <c r="J36" s="46" t="n">
        <v>44.08</v>
      </c>
      <c r="K36" s="46" t="n">
        <v>42.06</v>
      </c>
      <c r="L36" s="46"/>
      <c r="M36" s="56" t="n">
        <v>0</v>
      </c>
      <c r="N36" s="26"/>
      <c r="O36" s="45" t="n">
        <v>6.6</v>
      </c>
      <c r="P36" s="45" t="n">
        <v>3.2</v>
      </c>
      <c r="Q36" s="45" t="n">
        <v>1.44444444444444</v>
      </c>
      <c r="R36" s="26" t="s">
        <v>74</v>
      </c>
      <c r="S36" s="57" t="s">
        <v>75</v>
      </c>
      <c r="T36" s="58" t="s">
        <v>76</v>
      </c>
      <c r="U36" s="58" t="s">
        <v>27</v>
      </c>
    </row>
    <row r="37" customFormat="false" ht="11.25" hidden="false" customHeight="false" outlineLevel="0" collapsed="false">
      <c r="A37" s="26" t="s">
        <v>610</v>
      </c>
      <c r="B37" s="17" t="n">
        <f aca="false">D37*24*3600*31+E37*24*3600+F37*3600+G37*60+H37</f>
        <v>19829350.8</v>
      </c>
      <c r="C37" s="55" t="n">
        <v>2005</v>
      </c>
      <c r="D37" s="55" t="n">
        <v>7</v>
      </c>
      <c r="E37" s="55" t="n">
        <v>12</v>
      </c>
      <c r="F37" s="55" t="n">
        <v>12</v>
      </c>
      <c r="G37" s="55" t="n">
        <v>9</v>
      </c>
      <c r="H37" s="45" t="n">
        <v>10.8</v>
      </c>
      <c r="I37" s="45"/>
      <c r="J37" s="46" t="n">
        <v>44.09</v>
      </c>
      <c r="K37" s="46" t="n">
        <v>42.09</v>
      </c>
      <c r="L37" s="46"/>
      <c r="M37" s="56" t="n">
        <v>0</v>
      </c>
      <c r="N37" s="26"/>
      <c r="O37" s="45" t="n">
        <v>6.3</v>
      </c>
      <c r="P37" s="45" t="n">
        <v>3.2</v>
      </c>
      <c r="Q37" s="45" t="n">
        <v>1.27777777777778</v>
      </c>
      <c r="R37" s="26" t="s">
        <v>74</v>
      </c>
      <c r="S37" s="57" t="s">
        <v>75</v>
      </c>
      <c r="T37" s="58" t="s">
        <v>76</v>
      </c>
      <c r="U37" s="58" t="s">
        <v>27</v>
      </c>
    </row>
    <row r="38" customFormat="false" ht="11.25" hidden="false" customHeight="false" outlineLevel="0" collapsed="false">
      <c r="A38" s="26" t="s">
        <v>623</v>
      </c>
      <c r="B38" s="17" t="n">
        <f aca="false">D38*24*3600*31+E38*24*3600+F38*3600+G38*60+H38</f>
        <v>20362999.8</v>
      </c>
      <c r="C38" s="55" t="n">
        <v>2005</v>
      </c>
      <c r="D38" s="55" t="n">
        <v>7</v>
      </c>
      <c r="E38" s="55" t="n">
        <v>18</v>
      </c>
      <c r="F38" s="55" t="n">
        <v>16</v>
      </c>
      <c r="G38" s="55" t="n">
        <v>23</v>
      </c>
      <c r="H38" s="45" t="n">
        <v>19.8</v>
      </c>
      <c r="I38" s="45"/>
      <c r="J38" s="46" t="n">
        <v>44.08</v>
      </c>
      <c r="K38" s="46" t="n">
        <v>42.08</v>
      </c>
      <c r="L38" s="46"/>
      <c r="M38" s="56" t="n">
        <v>0</v>
      </c>
      <c r="N38" s="26"/>
      <c r="O38" s="45" t="n">
        <v>6.6</v>
      </c>
      <c r="P38" s="45" t="n">
        <v>3</v>
      </c>
      <c r="Q38" s="45" t="n">
        <v>1.44444444444444</v>
      </c>
      <c r="R38" s="26" t="s">
        <v>74</v>
      </c>
      <c r="S38" s="57" t="s">
        <v>75</v>
      </c>
      <c r="T38" s="58" t="s">
        <v>76</v>
      </c>
      <c r="U38" s="58" t="s">
        <v>27</v>
      </c>
    </row>
    <row r="39" customFormat="false" ht="11.25" hidden="false" customHeight="false" outlineLevel="0" collapsed="false">
      <c r="A39" s="26" t="s">
        <v>625</v>
      </c>
      <c r="B39" s="17" t="n">
        <f aca="false">D39*24*3600*31+E39*24*3600+F39*3600+G39*60+H39</f>
        <v>20432008.8</v>
      </c>
      <c r="C39" s="55" t="n">
        <v>2005</v>
      </c>
      <c r="D39" s="55" t="n">
        <v>7</v>
      </c>
      <c r="E39" s="55" t="n">
        <v>19</v>
      </c>
      <c r="F39" s="55" t="n">
        <v>11</v>
      </c>
      <c r="G39" s="55" t="n">
        <v>33</v>
      </c>
      <c r="H39" s="45" t="n">
        <v>28.8</v>
      </c>
      <c r="I39" s="45"/>
      <c r="J39" s="46" t="n">
        <v>44.06</v>
      </c>
      <c r="K39" s="46" t="n">
        <v>42.08</v>
      </c>
      <c r="L39" s="46"/>
      <c r="M39" s="56" t="n">
        <v>0</v>
      </c>
      <c r="N39" s="26"/>
      <c r="O39" s="45" t="n">
        <v>7.1</v>
      </c>
      <c r="P39" s="45" t="n">
        <v>3.5</v>
      </c>
      <c r="Q39" s="45" t="n">
        <v>1.72222222222222</v>
      </c>
      <c r="R39" s="26" t="s">
        <v>74</v>
      </c>
      <c r="S39" s="57" t="s">
        <v>75</v>
      </c>
      <c r="T39" s="58" t="s">
        <v>76</v>
      </c>
      <c r="U39" s="58" t="s">
        <v>27</v>
      </c>
    </row>
    <row r="40" customFormat="false" ht="11.25" hidden="false" customHeight="false" outlineLevel="0" collapsed="false">
      <c r="A40" s="26" t="s">
        <v>631</v>
      </c>
      <c r="B40" s="17" t="n">
        <f aca="false">D40*24*3600*31+E40*24*3600+F40*3600+G40*60+H40</f>
        <v>20609549.9</v>
      </c>
      <c r="C40" s="55" t="n">
        <v>2005</v>
      </c>
      <c r="D40" s="55" t="n">
        <v>7</v>
      </c>
      <c r="E40" s="55" t="n">
        <v>21</v>
      </c>
      <c r="F40" s="55" t="n">
        <v>12</v>
      </c>
      <c r="G40" s="55" t="n">
        <v>52</v>
      </c>
      <c r="H40" s="45" t="n">
        <v>29.9</v>
      </c>
      <c r="I40" s="45"/>
      <c r="J40" s="46" t="n">
        <v>43.94</v>
      </c>
      <c r="K40" s="46" t="n">
        <v>41.78</v>
      </c>
      <c r="L40" s="46"/>
      <c r="M40" s="56" t="n">
        <v>0</v>
      </c>
      <c r="N40" s="26"/>
      <c r="O40" s="45" t="n">
        <v>6.7</v>
      </c>
      <c r="P40" s="45" t="n">
        <v>3.5</v>
      </c>
      <c r="Q40" s="45" t="n">
        <v>1.5</v>
      </c>
      <c r="R40" s="26" t="s">
        <v>74</v>
      </c>
      <c r="S40" s="57" t="s">
        <v>75</v>
      </c>
      <c r="T40" s="58" t="s">
        <v>76</v>
      </c>
      <c r="U40" s="58" t="s">
        <v>27</v>
      </c>
    </row>
    <row r="41" customFormat="false" ht="11.25" hidden="false" customHeight="false" outlineLevel="0" collapsed="false">
      <c r="A41" s="26" t="s">
        <v>633</v>
      </c>
      <c r="B41" s="17" t="n">
        <f aca="false">D41*24*3600*31+E41*24*3600+F41*3600+G41*60+H41</f>
        <v>20611455.4</v>
      </c>
      <c r="C41" s="55" t="n">
        <v>2005</v>
      </c>
      <c r="D41" s="55" t="n">
        <v>7</v>
      </c>
      <c r="E41" s="55" t="n">
        <v>21</v>
      </c>
      <c r="F41" s="55" t="n">
        <v>13</v>
      </c>
      <c r="G41" s="55" t="n">
        <v>24</v>
      </c>
      <c r="H41" s="45" t="n">
        <v>15.4</v>
      </c>
      <c r="I41" s="45"/>
      <c r="J41" s="46" t="n">
        <v>44.39</v>
      </c>
      <c r="K41" s="46" t="n">
        <v>44.11</v>
      </c>
      <c r="L41" s="46"/>
      <c r="M41" s="56" t="n">
        <v>0</v>
      </c>
      <c r="N41" s="26"/>
      <c r="O41" s="45" t="n">
        <v>7.4</v>
      </c>
      <c r="P41" s="45" t="n">
        <v>3.3</v>
      </c>
      <c r="Q41" s="45" t="n">
        <v>1.88888888888889</v>
      </c>
      <c r="R41" s="26" t="s">
        <v>74</v>
      </c>
      <c r="S41" s="58" t="s">
        <v>634</v>
      </c>
      <c r="T41" s="58" t="s">
        <v>76</v>
      </c>
      <c r="U41" s="58" t="s">
        <v>27</v>
      </c>
    </row>
    <row r="42" customFormat="false" ht="11.25" hidden="false" customHeight="false" outlineLevel="0" collapsed="false">
      <c r="A42" s="26" t="s">
        <v>653</v>
      </c>
      <c r="B42" s="17" t="n">
        <f aca="false">D42*24*3600*31+E42*24*3600+F42*3600+G42*60+H42</f>
        <v>20944880.1</v>
      </c>
      <c r="C42" s="55" t="n">
        <v>2005</v>
      </c>
      <c r="D42" s="55" t="n">
        <v>7</v>
      </c>
      <c r="E42" s="55" t="n">
        <v>25</v>
      </c>
      <c r="F42" s="55" t="n">
        <v>10</v>
      </c>
      <c r="G42" s="55" t="n">
        <v>1</v>
      </c>
      <c r="H42" s="45" t="n">
        <v>20.1</v>
      </c>
      <c r="I42" s="45"/>
      <c r="J42" s="46" t="n">
        <v>44.08</v>
      </c>
      <c r="K42" s="46" t="n">
        <v>42.08</v>
      </c>
      <c r="L42" s="46"/>
      <c r="M42" s="56" t="n">
        <v>0</v>
      </c>
      <c r="N42" s="26"/>
      <c r="O42" s="45" t="n">
        <v>7.1</v>
      </c>
      <c r="P42" s="45" t="n">
        <v>3.2</v>
      </c>
      <c r="Q42" s="45" t="n">
        <v>1.72222222222222</v>
      </c>
      <c r="R42" s="26" t="s">
        <v>74</v>
      </c>
      <c r="S42" s="57" t="s">
        <v>75</v>
      </c>
      <c r="T42" s="58" t="s">
        <v>76</v>
      </c>
      <c r="U42" s="58" t="s">
        <v>27</v>
      </c>
    </row>
    <row r="43" customFormat="false" ht="11.25" hidden="false" customHeight="false" outlineLevel="0" collapsed="false">
      <c r="A43" s="26" t="s">
        <v>663</v>
      </c>
      <c r="B43" s="17" t="n">
        <f aca="false">D43*24*3600*31+E43*24*3600+F43*3600+G43*60+H43</f>
        <v>21200763.3</v>
      </c>
      <c r="C43" s="55" t="n">
        <v>2005</v>
      </c>
      <c r="D43" s="55" t="n">
        <v>7</v>
      </c>
      <c r="E43" s="55" t="n">
        <v>28</v>
      </c>
      <c r="F43" s="55" t="n">
        <v>9</v>
      </c>
      <c r="G43" s="55" t="n">
        <v>6</v>
      </c>
      <c r="H43" s="45" t="n">
        <v>3.3</v>
      </c>
      <c r="I43" s="45"/>
      <c r="J43" s="46" t="n">
        <v>44.08</v>
      </c>
      <c r="K43" s="46" t="n">
        <v>42.08</v>
      </c>
      <c r="L43" s="46"/>
      <c r="M43" s="56" t="n">
        <v>0</v>
      </c>
      <c r="N43" s="26"/>
      <c r="O43" s="45" t="n">
        <v>6.7</v>
      </c>
      <c r="P43" s="45" t="n">
        <v>3</v>
      </c>
      <c r="Q43" s="45" t="n">
        <v>1.5</v>
      </c>
      <c r="R43" s="26" t="s">
        <v>74</v>
      </c>
      <c r="S43" s="57" t="s">
        <v>75</v>
      </c>
      <c r="T43" s="58" t="s">
        <v>76</v>
      </c>
      <c r="U43" s="58" t="s">
        <v>27</v>
      </c>
    </row>
    <row r="44" customFormat="false" ht="11.25" hidden="false" customHeight="false" outlineLevel="0" collapsed="false">
      <c r="A44" s="26" t="s">
        <v>669</v>
      </c>
      <c r="B44" s="17" t="n">
        <f aca="false">D44*24*3600*31+E44*24*3600+F44*3600+G44*60+H44</f>
        <v>21291021.7</v>
      </c>
      <c r="C44" s="55" t="n">
        <v>2005</v>
      </c>
      <c r="D44" s="55" t="n">
        <v>7</v>
      </c>
      <c r="E44" s="55" t="n">
        <v>29</v>
      </c>
      <c r="F44" s="55" t="n">
        <v>10</v>
      </c>
      <c r="G44" s="55" t="n">
        <v>10</v>
      </c>
      <c r="H44" s="45" t="n">
        <v>21.7</v>
      </c>
      <c r="I44" s="45"/>
      <c r="J44" s="46" t="n">
        <v>44.08</v>
      </c>
      <c r="K44" s="46" t="n">
        <v>42.11</v>
      </c>
      <c r="L44" s="46"/>
      <c r="M44" s="56" t="n">
        <v>0</v>
      </c>
      <c r="N44" s="26"/>
      <c r="O44" s="45" t="n">
        <v>7.1</v>
      </c>
      <c r="P44" s="45" t="n">
        <v>3</v>
      </c>
      <c r="Q44" s="45" t="n">
        <v>1.72222222222222</v>
      </c>
      <c r="R44" s="26" t="s">
        <v>74</v>
      </c>
      <c r="S44" s="57" t="s">
        <v>75</v>
      </c>
      <c r="T44" s="58" t="s">
        <v>76</v>
      </c>
      <c r="U44" s="58" t="s">
        <v>27</v>
      </c>
    </row>
    <row r="45" customFormat="false" ht="11.25" hidden="false" customHeight="false" outlineLevel="0" collapsed="false">
      <c r="A45" s="26" t="s">
        <v>676</v>
      </c>
      <c r="B45" s="17" t="n">
        <f aca="false">D45*24*3600*31+E45*24*3600+F45*3600+G45*60+H45</f>
        <v>21807805.6</v>
      </c>
      <c r="C45" s="55" t="n">
        <v>2005</v>
      </c>
      <c r="D45" s="55" t="n">
        <v>8</v>
      </c>
      <c r="E45" s="55" t="n">
        <v>4</v>
      </c>
      <c r="F45" s="55" t="n">
        <v>9</v>
      </c>
      <c r="G45" s="55" t="n">
        <v>43</v>
      </c>
      <c r="H45" s="45" t="n">
        <v>25.6</v>
      </c>
      <c r="I45" s="45"/>
      <c r="J45" s="46" t="n">
        <v>44.07</v>
      </c>
      <c r="K45" s="46" t="n">
        <v>42.07</v>
      </c>
      <c r="L45" s="46"/>
      <c r="M45" s="56" t="n">
        <v>0</v>
      </c>
      <c r="N45" s="26"/>
      <c r="O45" s="45" t="n">
        <v>7</v>
      </c>
      <c r="P45" s="45" t="n">
        <v>3</v>
      </c>
      <c r="Q45" s="45" t="n">
        <v>1.66666666666667</v>
      </c>
      <c r="R45" s="26" t="s">
        <v>74</v>
      </c>
      <c r="S45" s="57" t="s">
        <v>75</v>
      </c>
      <c r="T45" s="58" t="s">
        <v>76</v>
      </c>
      <c r="U45" s="58" t="s">
        <v>27</v>
      </c>
    </row>
    <row r="46" customFormat="false" ht="11.25" hidden="false" customHeight="false" outlineLevel="0" collapsed="false">
      <c r="A46" s="26" t="s">
        <v>705</v>
      </c>
      <c r="B46" s="17" t="n">
        <f aca="false">D46*24*3600*31+E46*24*3600+F46*3600+G46*60+H46</f>
        <v>22759370.1</v>
      </c>
      <c r="C46" s="55" t="n">
        <v>2005</v>
      </c>
      <c r="D46" s="55" t="n">
        <v>8</v>
      </c>
      <c r="E46" s="55" t="n">
        <v>15</v>
      </c>
      <c r="F46" s="55" t="n">
        <v>10</v>
      </c>
      <c r="G46" s="55" t="n">
        <v>2</v>
      </c>
      <c r="H46" s="45" t="n">
        <v>50.1</v>
      </c>
      <c r="I46" s="45"/>
      <c r="J46" s="46" t="n">
        <v>44.08</v>
      </c>
      <c r="K46" s="46" t="n">
        <v>42.06</v>
      </c>
      <c r="L46" s="46"/>
      <c r="M46" s="56" t="n">
        <v>0</v>
      </c>
      <c r="N46" s="26"/>
      <c r="O46" s="45" t="n">
        <v>6.5</v>
      </c>
      <c r="P46" s="45" t="n">
        <v>3.1</v>
      </c>
      <c r="Q46" s="45" t="n">
        <v>1.38888888888889</v>
      </c>
      <c r="R46" s="26" t="s">
        <v>74</v>
      </c>
      <c r="S46" s="57" t="s">
        <v>75</v>
      </c>
      <c r="T46" s="31" t="s">
        <v>76</v>
      </c>
      <c r="U46" s="58" t="s">
        <v>27</v>
      </c>
    </row>
    <row r="47" customFormat="false" ht="11.25" hidden="false" customHeight="false" outlineLevel="0" collapsed="false">
      <c r="A47" s="26" t="s">
        <v>709</v>
      </c>
      <c r="B47" s="17" t="n">
        <f aca="false">D47*24*3600*31+E47*24*3600+F47*3600+G47*60+H47</f>
        <v>22845034</v>
      </c>
      <c r="C47" s="55" t="n">
        <v>2005</v>
      </c>
      <c r="D47" s="55" t="n">
        <v>8</v>
      </c>
      <c r="E47" s="55" t="n">
        <v>16</v>
      </c>
      <c r="F47" s="55" t="n">
        <v>9</v>
      </c>
      <c r="G47" s="55" t="n">
        <v>50</v>
      </c>
      <c r="H47" s="45" t="n">
        <v>34</v>
      </c>
      <c r="I47" s="45"/>
      <c r="J47" s="46" t="n">
        <v>44.11</v>
      </c>
      <c r="K47" s="46" t="n">
        <v>42.09</v>
      </c>
      <c r="L47" s="46"/>
      <c r="M47" s="56" t="n">
        <v>0</v>
      </c>
      <c r="N47" s="26"/>
      <c r="O47" s="45" t="n">
        <v>7</v>
      </c>
      <c r="P47" s="45" t="n">
        <v>3.3</v>
      </c>
      <c r="Q47" s="45" t="n">
        <v>1.66666666666667</v>
      </c>
      <c r="R47" s="26" t="s">
        <v>74</v>
      </c>
      <c r="S47" s="57" t="s">
        <v>75</v>
      </c>
      <c r="T47" s="31" t="s">
        <v>76</v>
      </c>
      <c r="U47" s="58" t="s">
        <v>27</v>
      </c>
    </row>
    <row r="48" customFormat="false" ht="11.25" hidden="false" customHeight="false" outlineLevel="0" collapsed="false">
      <c r="A48" s="26" t="s">
        <v>714</v>
      </c>
      <c r="B48" s="17" t="n">
        <f aca="false">D48*24*3600*31+E48*24*3600+F48*3600+G48*60+H48</f>
        <v>22931746.3</v>
      </c>
      <c r="C48" s="55" t="n">
        <v>2005</v>
      </c>
      <c r="D48" s="55" t="n">
        <v>8</v>
      </c>
      <c r="E48" s="55" t="n">
        <v>17</v>
      </c>
      <c r="F48" s="55" t="n">
        <v>9</v>
      </c>
      <c r="G48" s="55" t="n">
        <v>55</v>
      </c>
      <c r="H48" s="45" t="n">
        <v>46.3</v>
      </c>
      <c r="I48" s="45"/>
      <c r="J48" s="46" t="n">
        <v>44.1</v>
      </c>
      <c r="K48" s="46" t="n">
        <v>42.09</v>
      </c>
      <c r="L48" s="46"/>
      <c r="M48" s="56" t="n">
        <v>0</v>
      </c>
      <c r="N48" s="26"/>
      <c r="O48" s="45" t="n">
        <v>7.1</v>
      </c>
      <c r="P48" s="45" t="n">
        <v>3.3</v>
      </c>
      <c r="Q48" s="45" t="n">
        <v>1.72222222222222</v>
      </c>
      <c r="R48" s="26" t="s">
        <v>74</v>
      </c>
      <c r="S48" s="57" t="s">
        <v>75</v>
      </c>
      <c r="T48" s="31" t="s">
        <v>76</v>
      </c>
      <c r="U48" s="58" t="s">
        <v>27</v>
      </c>
    </row>
    <row r="49" customFormat="false" ht="11.25" hidden="false" customHeight="false" outlineLevel="0" collapsed="false">
      <c r="A49" s="26" t="s">
        <v>716</v>
      </c>
      <c r="B49" s="17" t="n">
        <f aca="false">D49*24*3600*31+E49*24*3600+F49*3600+G49*60+H49</f>
        <v>23018031.8</v>
      </c>
      <c r="C49" s="55" t="n">
        <v>2005</v>
      </c>
      <c r="D49" s="55" t="n">
        <v>8</v>
      </c>
      <c r="E49" s="55" t="n">
        <v>18</v>
      </c>
      <c r="F49" s="55" t="n">
        <v>9</v>
      </c>
      <c r="G49" s="55" t="n">
        <v>53</v>
      </c>
      <c r="H49" s="45" t="n">
        <v>51.8</v>
      </c>
      <c r="I49" s="45"/>
      <c r="J49" s="46" t="n">
        <v>44.07</v>
      </c>
      <c r="K49" s="46" t="n">
        <v>42.1</v>
      </c>
      <c r="L49" s="46"/>
      <c r="M49" s="56" t="n">
        <v>0</v>
      </c>
      <c r="N49" s="26"/>
      <c r="O49" s="45" t="n">
        <v>7</v>
      </c>
      <c r="P49" s="45" t="n">
        <v>3.5</v>
      </c>
      <c r="Q49" s="45" t="n">
        <v>1.66666666666667</v>
      </c>
      <c r="R49" s="26" t="s">
        <v>74</v>
      </c>
      <c r="S49" s="57" t="s">
        <v>75</v>
      </c>
      <c r="T49" s="31" t="s">
        <v>76</v>
      </c>
      <c r="U49" s="58" t="s">
        <v>27</v>
      </c>
    </row>
    <row r="50" customFormat="false" ht="11.25" hidden="false" customHeight="false" outlineLevel="0" collapsed="false">
      <c r="A50" s="26" t="s">
        <v>736</v>
      </c>
      <c r="B50" s="17" t="n">
        <f aca="false">D50*24*3600*31+E50*24*3600+F50*3600+G50*60+H50</f>
        <v>23620386</v>
      </c>
      <c r="C50" s="55" t="n">
        <v>2005</v>
      </c>
      <c r="D50" s="55" t="n">
        <v>8</v>
      </c>
      <c r="E50" s="55" t="n">
        <v>25</v>
      </c>
      <c r="F50" s="55" t="n">
        <v>9</v>
      </c>
      <c r="G50" s="55" t="n">
        <v>13</v>
      </c>
      <c r="H50" s="45" t="n">
        <v>6</v>
      </c>
      <c r="I50" s="45"/>
      <c r="J50" s="46" t="n">
        <v>44.1</v>
      </c>
      <c r="K50" s="46" t="n">
        <v>42.09</v>
      </c>
      <c r="L50" s="46"/>
      <c r="M50" s="56" t="n">
        <v>0</v>
      </c>
      <c r="N50" s="26"/>
      <c r="O50" s="45" t="n">
        <v>6.6</v>
      </c>
      <c r="P50" s="45" t="n">
        <v>3.2</v>
      </c>
      <c r="Q50" s="45" t="n">
        <v>1.44444444444444</v>
      </c>
      <c r="R50" s="26" t="s">
        <v>74</v>
      </c>
      <c r="S50" s="57" t="s">
        <v>75</v>
      </c>
      <c r="T50" s="31" t="s">
        <v>76</v>
      </c>
      <c r="U50" s="58" t="s">
        <v>27</v>
      </c>
    </row>
    <row r="51" customFormat="false" ht="11.25" hidden="false" customHeight="false" outlineLevel="0" collapsed="false">
      <c r="A51" s="26" t="s">
        <v>748</v>
      </c>
      <c r="B51" s="17" t="n">
        <f aca="false">D51*24*3600*31+E51*24*3600+F51*3600+G51*60+H51</f>
        <v>24140827.2</v>
      </c>
      <c r="C51" s="55" t="n">
        <v>2005</v>
      </c>
      <c r="D51" s="55" t="n">
        <v>8</v>
      </c>
      <c r="E51" s="55" t="n">
        <v>31</v>
      </c>
      <c r="F51" s="55" t="n">
        <v>9</v>
      </c>
      <c r="G51" s="55" t="n">
        <v>47</v>
      </c>
      <c r="H51" s="45" t="n">
        <v>7.2</v>
      </c>
      <c r="I51" s="45"/>
      <c r="J51" s="46" t="n">
        <v>44.11</v>
      </c>
      <c r="K51" s="46" t="n">
        <v>42.08</v>
      </c>
      <c r="L51" s="46"/>
      <c r="M51" s="56" t="n">
        <v>0</v>
      </c>
      <c r="N51" s="26"/>
      <c r="O51" s="45" t="n">
        <v>6.4</v>
      </c>
      <c r="P51" s="45" t="n">
        <v>3</v>
      </c>
      <c r="Q51" s="45" t="n">
        <v>1.33333333333333</v>
      </c>
      <c r="R51" s="26" t="s">
        <v>74</v>
      </c>
      <c r="S51" s="57" t="s">
        <v>75</v>
      </c>
      <c r="T51" s="31" t="s">
        <v>76</v>
      </c>
      <c r="U51" s="58" t="s">
        <v>27</v>
      </c>
    </row>
    <row r="52" customFormat="false" ht="11.25" hidden="false" customHeight="false" outlineLevel="0" collapsed="false">
      <c r="A52" s="26" t="s">
        <v>765</v>
      </c>
      <c r="B52" s="17" t="n">
        <f aca="false">D52*24*3600*31+E52*24*3600+F52*3600+G52*60+H52</f>
        <v>24746030.8</v>
      </c>
      <c r="C52" s="55" t="n">
        <v>2005</v>
      </c>
      <c r="D52" s="55" t="n">
        <v>9</v>
      </c>
      <c r="E52" s="55" t="n">
        <v>7</v>
      </c>
      <c r="F52" s="55" t="n">
        <v>9</v>
      </c>
      <c r="G52" s="55" t="n">
        <v>53</v>
      </c>
      <c r="H52" s="45" t="n">
        <v>50.8</v>
      </c>
      <c r="I52" s="45"/>
      <c r="J52" s="46" t="n">
        <v>44.1</v>
      </c>
      <c r="K52" s="46" t="n">
        <v>42.11</v>
      </c>
      <c r="L52" s="46"/>
      <c r="M52" s="56" t="n">
        <v>0</v>
      </c>
      <c r="N52" s="26"/>
      <c r="O52" s="45" t="n">
        <v>6.8</v>
      </c>
      <c r="P52" s="45" t="n">
        <v>3.4</v>
      </c>
      <c r="Q52" s="45" t="n">
        <v>1.55555555555556</v>
      </c>
      <c r="R52" s="26" t="s">
        <v>74</v>
      </c>
      <c r="S52" s="57" t="s">
        <v>75</v>
      </c>
      <c r="T52" s="31" t="s">
        <v>76</v>
      </c>
      <c r="U52" s="58" t="s">
        <v>27</v>
      </c>
    </row>
    <row r="53" customFormat="false" ht="11.25" hidden="false" customHeight="false" outlineLevel="0" collapsed="false">
      <c r="A53" s="26" t="s">
        <v>769</v>
      </c>
      <c r="B53" s="17" t="n">
        <f aca="false">D53*24*3600*31+E53*24*3600+F53*3600+G53*60+H53</f>
        <v>25177464.5</v>
      </c>
      <c r="C53" s="55" t="n">
        <v>2005</v>
      </c>
      <c r="D53" s="55" t="n">
        <v>9</v>
      </c>
      <c r="E53" s="55" t="n">
        <v>12</v>
      </c>
      <c r="F53" s="55" t="n">
        <v>9</v>
      </c>
      <c r="G53" s="55" t="n">
        <v>44</v>
      </c>
      <c r="H53" s="45" t="n">
        <v>24.5</v>
      </c>
      <c r="I53" s="45"/>
      <c r="J53" s="46" t="n">
        <v>44.08</v>
      </c>
      <c r="K53" s="46" t="n">
        <v>42.08</v>
      </c>
      <c r="L53" s="46"/>
      <c r="M53" s="56" t="n">
        <v>0</v>
      </c>
      <c r="N53" s="26"/>
      <c r="O53" s="45" t="n">
        <v>6.5</v>
      </c>
      <c r="P53" s="45" t="n">
        <v>2.6</v>
      </c>
      <c r="Q53" s="45" t="n">
        <v>1.38888888888889</v>
      </c>
      <c r="R53" s="26" t="s">
        <v>74</v>
      </c>
      <c r="S53" s="57" t="s">
        <v>75</v>
      </c>
      <c r="T53" s="31" t="s">
        <v>76</v>
      </c>
      <c r="U53" s="58" t="s">
        <v>27</v>
      </c>
    </row>
    <row r="54" customFormat="false" ht="11.25" hidden="false" customHeight="false" outlineLevel="0" collapsed="false">
      <c r="A54" s="26" t="s">
        <v>791</v>
      </c>
      <c r="B54" s="17" t="n">
        <f aca="false">D54*24*3600*31+E54*24*3600+F54*3600+G54*60+H54</f>
        <v>25955842.3</v>
      </c>
      <c r="C54" s="55" t="n">
        <v>2005</v>
      </c>
      <c r="D54" s="55" t="n">
        <v>9</v>
      </c>
      <c r="E54" s="55" t="n">
        <v>21</v>
      </c>
      <c r="F54" s="55" t="n">
        <v>9</v>
      </c>
      <c r="G54" s="55" t="n">
        <v>57</v>
      </c>
      <c r="H54" s="45" t="n">
        <v>22.3</v>
      </c>
      <c r="I54" s="45"/>
      <c r="J54" s="46" t="n">
        <v>45</v>
      </c>
      <c r="K54" s="46" t="n">
        <v>42</v>
      </c>
      <c r="L54" s="46"/>
      <c r="M54" s="56" t="n">
        <v>0</v>
      </c>
      <c r="N54" s="26"/>
      <c r="O54" s="45" t="n">
        <v>7.2</v>
      </c>
      <c r="P54" s="45" t="n">
        <v>3.2</v>
      </c>
      <c r="Q54" s="45" t="n">
        <v>1.77777777777778</v>
      </c>
      <c r="R54" s="26" t="s">
        <v>74</v>
      </c>
      <c r="S54" s="58" t="s">
        <v>634</v>
      </c>
      <c r="T54" s="31" t="s">
        <v>76</v>
      </c>
      <c r="U54" s="58" t="s">
        <v>27</v>
      </c>
    </row>
    <row r="55" customFormat="false" ht="11.25" hidden="false" customHeight="false" outlineLevel="0" collapsed="false">
      <c r="A55" s="26" t="s">
        <v>803</v>
      </c>
      <c r="B55" s="17" t="n">
        <f aca="false">D55*24*3600*31+E55*24*3600+F55*3600+G55*60+H55</f>
        <v>26135751.1</v>
      </c>
      <c r="C55" s="55" t="n">
        <v>2005</v>
      </c>
      <c r="D55" s="55" t="n">
        <v>9</v>
      </c>
      <c r="E55" s="55" t="n">
        <v>23</v>
      </c>
      <c r="F55" s="55" t="n">
        <v>11</v>
      </c>
      <c r="G55" s="55" t="n">
        <v>55</v>
      </c>
      <c r="H55" s="45" t="n">
        <v>51.1</v>
      </c>
      <c r="I55" s="45"/>
      <c r="J55" s="46" t="n">
        <v>44.11</v>
      </c>
      <c r="K55" s="46" t="n">
        <v>42.1</v>
      </c>
      <c r="L55" s="46"/>
      <c r="M55" s="56" t="n">
        <v>0</v>
      </c>
      <c r="N55" s="26"/>
      <c r="O55" s="45" t="n">
        <v>6.6</v>
      </c>
      <c r="P55" s="45" t="n">
        <v>2.9</v>
      </c>
      <c r="Q55" s="45" t="n">
        <v>1.44444444444444</v>
      </c>
      <c r="R55" s="26" t="s">
        <v>74</v>
      </c>
      <c r="S55" s="57" t="s">
        <v>75</v>
      </c>
      <c r="T55" s="31" t="s">
        <v>76</v>
      </c>
      <c r="U55" s="58" t="s">
        <v>27</v>
      </c>
    </row>
    <row r="56" customFormat="false" ht="11.25" hidden="false" customHeight="false" outlineLevel="0" collapsed="false">
      <c r="A56" s="26" t="s">
        <v>805</v>
      </c>
      <c r="B56" s="17" t="n">
        <f aca="false">D56*24*3600*31+E56*24*3600+F56*3600+G56*60+H56</f>
        <v>26391294.8</v>
      </c>
      <c r="C56" s="55" t="n">
        <v>2005</v>
      </c>
      <c r="D56" s="55" t="n">
        <v>9</v>
      </c>
      <c r="E56" s="55" t="n">
        <v>26</v>
      </c>
      <c r="F56" s="55" t="n">
        <v>10</v>
      </c>
      <c r="G56" s="55" t="n">
        <v>54</v>
      </c>
      <c r="H56" s="45" t="n">
        <v>54.8</v>
      </c>
      <c r="I56" s="45"/>
      <c r="J56" s="46" t="n">
        <v>44.09</v>
      </c>
      <c r="K56" s="46" t="n">
        <v>42.11</v>
      </c>
      <c r="L56" s="46"/>
      <c r="M56" s="56" t="n">
        <v>0</v>
      </c>
      <c r="N56" s="26"/>
      <c r="O56" s="45" t="n">
        <v>6.8</v>
      </c>
      <c r="P56" s="45" t="n">
        <v>3.1</v>
      </c>
      <c r="Q56" s="45" t="n">
        <v>1.55555555555556</v>
      </c>
      <c r="R56" s="26" t="s">
        <v>74</v>
      </c>
      <c r="S56" s="57" t="s">
        <v>75</v>
      </c>
      <c r="T56" s="31" t="s">
        <v>76</v>
      </c>
      <c r="U56" s="58" t="s">
        <v>27</v>
      </c>
    </row>
    <row r="57" customFormat="false" ht="11.25" hidden="false" customHeight="false" outlineLevel="0" collapsed="false">
      <c r="A57" s="26" t="s">
        <v>811</v>
      </c>
      <c r="B57" s="17" t="n">
        <f aca="false">D57*24*3600*31+E57*24*3600+F57*3600+G57*60+H57</f>
        <v>26569577.9</v>
      </c>
      <c r="C57" s="55" t="n">
        <v>2005</v>
      </c>
      <c r="D57" s="55" t="n">
        <v>9</v>
      </c>
      <c r="E57" s="55" t="n">
        <v>28</v>
      </c>
      <c r="F57" s="55" t="n">
        <v>12</v>
      </c>
      <c r="G57" s="55" t="n">
        <v>26</v>
      </c>
      <c r="H57" s="45" t="n">
        <v>17.9</v>
      </c>
      <c r="I57" s="45"/>
      <c r="J57" s="46" t="n">
        <v>44.08</v>
      </c>
      <c r="K57" s="46" t="n">
        <v>42.08</v>
      </c>
      <c r="L57" s="46"/>
      <c r="M57" s="56" t="n">
        <v>0</v>
      </c>
      <c r="N57" s="26"/>
      <c r="O57" s="45" t="n">
        <v>6.4</v>
      </c>
      <c r="P57" s="45" t="n">
        <v>2.8</v>
      </c>
      <c r="Q57" s="45" t="n">
        <v>1.33333333333333</v>
      </c>
      <c r="R57" s="26" t="s">
        <v>74</v>
      </c>
      <c r="S57" s="57" t="s">
        <v>75</v>
      </c>
      <c r="T57" s="31" t="s">
        <v>76</v>
      </c>
      <c r="U57" s="58" t="s">
        <v>27</v>
      </c>
    </row>
    <row r="58" customFormat="false" ht="11.25" hidden="false" customHeight="false" outlineLevel="0" collapsed="false">
      <c r="A58" s="26" t="s">
        <v>815</v>
      </c>
      <c r="B58" s="17" t="n">
        <f aca="false">D58*24*3600*31+E58*24*3600+F58*3600+G58*60+H58</f>
        <v>26643831.1</v>
      </c>
      <c r="C58" s="55" t="n">
        <v>2005</v>
      </c>
      <c r="D58" s="55" t="n">
        <v>9</v>
      </c>
      <c r="E58" s="55" t="n">
        <v>29</v>
      </c>
      <c r="F58" s="55" t="n">
        <v>9</v>
      </c>
      <c r="G58" s="55" t="n">
        <v>3</v>
      </c>
      <c r="H58" s="45" t="n">
        <v>51.1</v>
      </c>
      <c r="I58" s="45"/>
      <c r="J58" s="46" t="n">
        <v>44.11</v>
      </c>
      <c r="K58" s="46" t="n">
        <v>42.09</v>
      </c>
      <c r="L58" s="46"/>
      <c r="M58" s="56" t="n">
        <v>0</v>
      </c>
      <c r="N58" s="26"/>
      <c r="O58" s="45" t="n">
        <v>6.6</v>
      </c>
      <c r="P58" s="45" t="n">
        <v>2.9</v>
      </c>
      <c r="Q58" s="45" t="n">
        <v>1.44444444444444</v>
      </c>
      <c r="R58" s="26" t="s">
        <v>74</v>
      </c>
      <c r="S58" s="57" t="s">
        <v>75</v>
      </c>
      <c r="T58" s="31" t="s">
        <v>76</v>
      </c>
      <c r="U58" s="58" t="s">
        <v>27</v>
      </c>
    </row>
    <row r="59" customFormat="false" ht="11.25" hidden="false" customHeight="false" outlineLevel="0" collapsed="false">
      <c r="A59" s="26" t="s">
        <v>837</v>
      </c>
      <c r="B59" s="17" t="n">
        <f aca="false">D59*24*3600*31+E59*24*3600+F59*3600+G59*60+H59</f>
        <v>27279552.3</v>
      </c>
      <c r="C59" s="55" t="n">
        <v>2005</v>
      </c>
      <c r="D59" s="55" t="n">
        <v>10</v>
      </c>
      <c r="E59" s="55" t="n">
        <v>5</v>
      </c>
      <c r="F59" s="55" t="n">
        <v>17</v>
      </c>
      <c r="G59" s="55" t="n">
        <v>39</v>
      </c>
      <c r="H59" s="45" t="n">
        <v>12.3</v>
      </c>
      <c r="I59" s="45" t="n">
        <v>0.63</v>
      </c>
      <c r="J59" s="46" t="n">
        <v>43.6</v>
      </c>
      <c r="K59" s="46" t="n">
        <v>43.02</v>
      </c>
      <c r="L59" s="46" t="n">
        <v>0.0166666666666667</v>
      </c>
      <c r="M59" s="56" t="n">
        <v>0</v>
      </c>
      <c r="N59" s="26" t="s">
        <v>182</v>
      </c>
      <c r="O59" s="45" t="n">
        <v>6.9</v>
      </c>
      <c r="P59" s="45" t="n">
        <v>3.2</v>
      </c>
      <c r="Q59" s="45" t="n">
        <v>1.61111111111111</v>
      </c>
      <c r="R59" s="26" t="s">
        <v>82</v>
      </c>
      <c r="S59" s="58" t="s">
        <v>838</v>
      </c>
      <c r="T59" s="31" t="s">
        <v>76</v>
      </c>
      <c r="U59" s="58" t="s">
        <v>63</v>
      </c>
    </row>
    <row r="60" customFormat="false" ht="11.25" hidden="false" customHeight="false" outlineLevel="0" collapsed="false">
      <c r="A60" s="26" t="s">
        <v>890</v>
      </c>
      <c r="B60" s="17" t="n">
        <f aca="false">D60*24*3600*31+E60*24*3600+F60*3600+G60*60+H60</f>
        <v>28896807.6</v>
      </c>
      <c r="C60" s="55" t="n">
        <v>2005</v>
      </c>
      <c r="D60" s="55" t="n">
        <v>10</v>
      </c>
      <c r="E60" s="55" t="n">
        <v>24</v>
      </c>
      <c r="F60" s="55" t="n">
        <v>10</v>
      </c>
      <c r="G60" s="55" t="n">
        <v>53</v>
      </c>
      <c r="H60" s="45" t="n">
        <v>27.6</v>
      </c>
      <c r="I60" s="45" t="n">
        <v>0.55</v>
      </c>
      <c r="J60" s="46" t="n">
        <v>44.14</v>
      </c>
      <c r="K60" s="46" t="n">
        <v>42.11</v>
      </c>
      <c r="L60" s="46" t="n">
        <v>0.0324324324324324</v>
      </c>
      <c r="M60" s="56" t="n">
        <v>0</v>
      </c>
      <c r="N60" s="26" t="s">
        <v>182</v>
      </c>
      <c r="O60" s="45" t="n">
        <v>6.8</v>
      </c>
      <c r="P60" s="45" t="n">
        <v>3.1</v>
      </c>
      <c r="Q60" s="45" t="n">
        <v>1.55555555555556</v>
      </c>
      <c r="R60" s="26" t="s">
        <v>82</v>
      </c>
      <c r="S60" s="57" t="s">
        <v>75</v>
      </c>
      <c r="T60" s="31" t="s">
        <v>76</v>
      </c>
      <c r="U60" s="58" t="s">
        <v>27</v>
      </c>
    </row>
    <row r="61" customFormat="false" ht="11.25" hidden="false" customHeight="false" outlineLevel="0" collapsed="false">
      <c r="A61" s="26" t="s">
        <v>899</v>
      </c>
      <c r="B61" s="17" t="n">
        <f aca="false">D61*24*3600*31+E61*24*3600+F61*3600+G61*60+H61</f>
        <v>28981544.6</v>
      </c>
      <c r="C61" s="55" t="n">
        <v>2005</v>
      </c>
      <c r="D61" s="55" t="n">
        <v>10</v>
      </c>
      <c r="E61" s="55" t="n">
        <v>25</v>
      </c>
      <c r="F61" s="55" t="n">
        <v>10</v>
      </c>
      <c r="G61" s="55" t="n">
        <v>25</v>
      </c>
      <c r="H61" s="45" t="n">
        <v>44.6</v>
      </c>
      <c r="I61" s="45"/>
      <c r="J61" s="46" t="n">
        <v>44.12</v>
      </c>
      <c r="K61" s="46" t="n">
        <v>42.08</v>
      </c>
      <c r="L61" s="46"/>
      <c r="M61" s="56" t="n">
        <v>0</v>
      </c>
      <c r="N61" s="26"/>
      <c r="O61" s="45" t="n">
        <v>6.4</v>
      </c>
      <c r="P61" s="45" t="n">
        <v>2.9</v>
      </c>
      <c r="Q61" s="45" t="n">
        <v>1.33333333333333</v>
      </c>
      <c r="R61" s="26" t="s">
        <v>74</v>
      </c>
      <c r="S61" s="57" t="s">
        <v>75</v>
      </c>
      <c r="T61" s="31" t="s">
        <v>76</v>
      </c>
      <c r="U61" s="58" t="s">
        <v>27</v>
      </c>
    </row>
    <row r="62" customFormat="false" ht="11.25" hidden="false" customHeight="false" outlineLevel="0" collapsed="false">
      <c r="A62" s="26" t="s">
        <v>901</v>
      </c>
      <c r="B62" s="17" t="n">
        <f aca="false">D62*24*3600*31+E62*24*3600+F62*3600+G62*60+H62</f>
        <v>29066978.2</v>
      </c>
      <c r="C62" s="55" t="n">
        <v>2005</v>
      </c>
      <c r="D62" s="55" t="n">
        <v>10</v>
      </c>
      <c r="E62" s="55" t="n">
        <v>26</v>
      </c>
      <c r="F62" s="55" t="n">
        <v>10</v>
      </c>
      <c r="G62" s="55" t="n">
        <v>9</v>
      </c>
      <c r="H62" s="45" t="n">
        <v>38.2</v>
      </c>
      <c r="I62" s="45"/>
      <c r="J62" s="46" t="n">
        <v>45.16</v>
      </c>
      <c r="K62" s="46" t="n">
        <v>43.43</v>
      </c>
      <c r="L62" s="46"/>
      <c r="M62" s="56" t="n">
        <v>0</v>
      </c>
      <c r="N62" s="26"/>
      <c r="O62" s="45" t="n">
        <v>7.5</v>
      </c>
      <c r="P62" s="45" t="n">
        <v>3.2</v>
      </c>
      <c r="Q62" s="45" t="n">
        <v>1.94444444444444</v>
      </c>
      <c r="R62" s="26" t="s">
        <v>74</v>
      </c>
      <c r="S62" s="58" t="s">
        <v>634</v>
      </c>
      <c r="T62" s="31" t="s">
        <v>76</v>
      </c>
      <c r="U62" s="58" t="s">
        <v>27</v>
      </c>
    </row>
    <row r="63" customFormat="false" ht="11.25" hidden="false" customHeight="false" outlineLevel="0" collapsed="false">
      <c r="A63" s="26" t="s">
        <v>903</v>
      </c>
      <c r="B63" s="17" t="n">
        <f aca="false">D63*24*3600*31+E63*24*3600+F63*3600+G63*60+H63</f>
        <v>29068521.8</v>
      </c>
      <c r="C63" s="55" t="n">
        <v>2005</v>
      </c>
      <c r="D63" s="55" t="n">
        <v>10</v>
      </c>
      <c r="E63" s="55" t="n">
        <v>26</v>
      </c>
      <c r="F63" s="55" t="n">
        <v>10</v>
      </c>
      <c r="G63" s="55" t="n">
        <v>35</v>
      </c>
      <c r="H63" s="45" t="n">
        <v>21.8</v>
      </c>
      <c r="I63" s="45"/>
      <c r="J63" s="46" t="n">
        <v>43.99</v>
      </c>
      <c r="K63" s="46" t="n">
        <v>41.75</v>
      </c>
      <c r="L63" s="46"/>
      <c r="M63" s="56" t="n">
        <v>0</v>
      </c>
      <c r="N63" s="26"/>
      <c r="O63" s="45" t="n">
        <v>6.3</v>
      </c>
      <c r="P63" s="45" t="n">
        <v>2.9</v>
      </c>
      <c r="Q63" s="45" t="n">
        <v>1.27777777777778</v>
      </c>
      <c r="R63" s="26" t="s">
        <v>74</v>
      </c>
      <c r="S63" s="57" t="s">
        <v>75</v>
      </c>
      <c r="T63" s="31" t="s">
        <v>76</v>
      </c>
      <c r="U63" s="58" t="s">
        <v>27</v>
      </c>
    </row>
    <row r="64" customFormat="false" ht="11.25" hidden="false" customHeight="false" outlineLevel="0" collapsed="false">
      <c r="A64" s="26" t="s">
        <v>921</v>
      </c>
      <c r="B64" s="17" t="n">
        <f aca="false">D64*24*3600*31+E64*24*3600+F64*3600+G64*60+H64</f>
        <v>30447147.6</v>
      </c>
      <c r="C64" s="55" t="n">
        <v>2005</v>
      </c>
      <c r="D64" s="55" t="n">
        <v>11</v>
      </c>
      <c r="E64" s="55" t="n">
        <v>11</v>
      </c>
      <c r="F64" s="55" t="n">
        <v>9</v>
      </c>
      <c r="G64" s="55" t="n">
        <v>32</v>
      </c>
      <c r="H64" s="45" t="n">
        <v>27.6</v>
      </c>
      <c r="I64" s="45"/>
      <c r="J64" s="46" t="n">
        <v>44.09</v>
      </c>
      <c r="K64" s="46" t="n">
        <v>42.08</v>
      </c>
      <c r="L64" s="46"/>
      <c r="M64" s="56" t="n">
        <v>0</v>
      </c>
      <c r="N64" s="26"/>
      <c r="O64" s="45" t="n">
        <v>6.3</v>
      </c>
      <c r="P64" s="45" t="n">
        <v>3</v>
      </c>
      <c r="Q64" s="45" t="n">
        <v>1.27777777777778</v>
      </c>
      <c r="R64" s="26" t="s">
        <v>74</v>
      </c>
      <c r="S64" s="57" t="s">
        <v>75</v>
      </c>
      <c r="T64" s="31" t="s">
        <v>76</v>
      </c>
      <c r="U64" s="58" t="s">
        <v>27</v>
      </c>
    </row>
    <row r="65" customFormat="false" ht="11.25" hidden="false" customHeight="false" outlineLevel="0" collapsed="false">
      <c r="A65" s="26" t="s">
        <v>935</v>
      </c>
      <c r="B65" s="17" t="n">
        <f aca="false">D65*24*3600*31+E65*24*3600+F65*3600+G65*60+H65</f>
        <v>30972237.2</v>
      </c>
      <c r="C65" s="55" t="n">
        <v>2005</v>
      </c>
      <c r="D65" s="55" t="n">
        <v>11</v>
      </c>
      <c r="E65" s="55" t="n">
        <v>17</v>
      </c>
      <c r="F65" s="55" t="n">
        <v>11</v>
      </c>
      <c r="G65" s="55" t="n">
        <v>23</v>
      </c>
      <c r="H65" s="45" t="n">
        <v>57.2</v>
      </c>
      <c r="I65" s="45" t="n">
        <v>0.53</v>
      </c>
      <c r="J65" s="46" t="n">
        <v>43.94</v>
      </c>
      <c r="K65" s="46" t="n">
        <v>42.03</v>
      </c>
      <c r="L65" s="46" t="n">
        <v>0.0567567567567568</v>
      </c>
      <c r="M65" s="56" t="n">
        <v>0</v>
      </c>
      <c r="N65" s="26" t="s">
        <v>182</v>
      </c>
      <c r="O65" s="45" t="n">
        <v>6.9</v>
      </c>
      <c r="P65" s="45" t="n">
        <v>3.2</v>
      </c>
      <c r="Q65" s="45" t="n">
        <v>1.61111111111111</v>
      </c>
      <c r="R65" s="26" t="s">
        <v>82</v>
      </c>
      <c r="S65" s="57" t="s">
        <v>75</v>
      </c>
      <c r="T65" s="31" t="s">
        <v>76</v>
      </c>
      <c r="U65" s="58" t="s">
        <v>27</v>
      </c>
    </row>
    <row r="66" customFormat="false" ht="11.25" hidden="false" customHeight="false" outlineLevel="0" collapsed="false">
      <c r="A66" s="26" t="s">
        <v>949</v>
      </c>
      <c r="B66" s="17" t="n">
        <f aca="false">D66*24*3600*31+E66*24*3600+F66*3600+G66*60+H66</f>
        <v>31405903.6</v>
      </c>
      <c r="C66" s="55" t="n">
        <v>2005</v>
      </c>
      <c r="D66" s="55" t="n">
        <v>11</v>
      </c>
      <c r="E66" s="55" t="n">
        <v>22</v>
      </c>
      <c r="F66" s="55" t="n">
        <v>11</v>
      </c>
      <c r="G66" s="55" t="n">
        <v>51</v>
      </c>
      <c r="H66" s="45" t="n">
        <v>43.6</v>
      </c>
      <c r="I66" s="45"/>
      <c r="J66" s="46" t="n">
        <v>44.08</v>
      </c>
      <c r="K66" s="46" t="n">
        <v>42.09</v>
      </c>
      <c r="L66" s="46"/>
      <c r="M66" s="56" t="n">
        <v>0</v>
      </c>
      <c r="N66" s="26"/>
      <c r="O66" s="45" t="n">
        <v>6.5</v>
      </c>
      <c r="P66" s="45" t="n">
        <v>3.1</v>
      </c>
      <c r="Q66" s="45" t="n">
        <v>1.38888888888889</v>
      </c>
      <c r="R66" s="26" t="s">
        <v>74</v>
      </c>
      <c r="S66" s="57" t="s">
        <v>75</v>
      </c>
      <c r="T66" s="31" t="s">
        <v>76</v>
      </c>
      <c r="U66" s="58" t="s">
        <v>27</v>
      </c>
    </row>
    <row r="67" customFormat="false" ht="11.25" hidden="false" customHeight="false" outlineLevel="0" collapsed="false">
      <c r="A67" s="26" t="s">
        <v>979</v>
      </c>
      <c r="B67" s="17" t="n">
        <f aca="false">D67*24*3600*31+E67*24*3600+F67*3600+G67*60+H67</f>
        <v>32094742.2</v>
      </c>
      <c r="C67" s="55" t="n">
        <v>2005</v>
      </c>
      <c r="D67" s="55" t="n">
        <v>11</v>
      </c>
      <c r="E67" s="55" t="n">
        <v>30</v>
      </c>
      <c r="F67" s="55" t="n">
        <v>11</v>
      </c>
      <c r="G67" s="55" t="n">
        <v>12</v>
      </c>
      <c r="H67" s="45" t="n">
        <v>22.2</v>
      </c>
      <c r="I67" s="45"/>
      <c r="J67" s="46" t="n">
        <v>44.1</v>
      </c>
      <c r="K67" s="46" t="n">
        <v>42.09</v>
      </c>
      <c r="L67" s="46"/>
      <c r="M67" s="56" t="n">
        <v>0</v>
      </c>
      <c r="N67" s="26"/>
      <c r="O67" s="45" t="n">
        <v>6.9</v>
      </c>
      <c r="P67" s="45" t="n">
        <v>3.3</v>
      </c>
      <c r="Q67" s="45" t="n">
        <v>1.61111111111111</v>
      </c>
      <c r="R67" s="26" t="s">
        <v>74</v>
      </c>
      <c r="S67" s="57" t="s">
        <v>75</v>
      </c>
      <c r="T67" s="31" t="s">
        <v>76</v>
      </c>
      <c r="U67" s="58" t="s">
        <v>27</v>
      </c>
    </row>
    <row r="68" customFormat="false" ht="11.25" hidden="false" customHeight="false" outlineLevel="0" collapsed="false">
      <c r="A68" s="26" t="s">
        <v>983</v>
      </c>
      <c r="B68" s="17" t="n">
        <f aca="false">D68*24*3600*31+E68*24*3600+F68*3600+G68*60+H68</f>
        <v>32356674.9</v>
      </c>
      <c r="C68" s="55" t="n">
        <v>2005</v>
      </c>
      <c r="D68" s="55" t="n">
        <v>12</v>
      </c>
      <c r="E68" s="55" t="n">
        <v>2</v>
      </c>
      <c r="F68" s="55" t="n">
        <v>11</v>
      </c>
      <c r="G68" s="55" t="n">
        <v>57</v>
      </c>
      <c r="H68" s="45" t="n">
        <v>54.9</v>
      </c>
      <c r="I68" s="45" t="n">
        <v>0.83</v>
      </c>
      <c r="J68" s="46" t="n">
        <v>44.06</v>
      </c>
      <c r="K68" s="46" t="n">
        <v>42.13</v>
      </c>
      <c r="L68" s="46" t="n">
        <v>0.0517117117117117</v>
      </c>
      <c r="M68" s="56" t="n">
        <v>0</v>
      </c>
      <c r="N68" s="26" t="s">
        <v>182</v>
      </c>
      <c r="O68" s="45" t="n">
        <v>7.5</v>
      </c>
      <c r="P68" s="45" t="n">
        <v>3.4</v>
      </c>
      <c r="Q68" s="45" t="n">
        <v>1.94444444444444</v>
      </c>
      <c r="R68" s="26" t="s">
        <v>82</v>
      </c>
      <c r="S68" s="57" t="s">
        <v>75</v>
      </c>
      <c r="T68" s="31" t="s">
        <v>76</v>
      </c>
      <c r="U68" s="58" t="s">
        <v>27</v>
      </c>
    </row>
    <row r="69" customFormat="false" ht="11.25" hidden="false" customHeight="false" outlineLevel="0" collapsed="false">
      <c r="A69" s="26" t="s">
        <v>993</v>
      </c>
      <c r="B69" s="17" t="n">
        <f aca="false">D69*24*3600*31+E69*24*3600+F69*3600+G69*60+H69</f>
        <v>32449173.5</v>
      </c>
      <c r="C69" s="55" t="n">
        <v>2005</v>
      </c>
      <c r="D69" s="55" t="n">
        <v>12</v>
      </c>
      <c r="E69" s="55" t="n">
        <v>3</v>
      </c>
      <c r="F69" s="55" t="n">
        <v>13</v>
      </c>
      <c r="G69" s="55" t="n">
        <v>39</v>
      </c>
      <c r="H69" s="45" t="n">
        <v>33.5</v>
      </c>
      <c r="I69" s="45"/>
      <c r="J69" s="46" t="n">
        <v>44.06</v>
      </c>
      <c r="K69" s="46" t="n">
        <v>42.02</v>
      </c>
      <c r="L69" s="46"/>
      <c r="M69" s="56" t="n">
        <v>0</v>
      </c>
      <c r="N69" s="26"/>
      <c r="O69" s="45" t="n">
        <v>6.4</v>
      </c>
      <c r="P69" s="45" t="n">
        <v>2.5</v>
      </c>
      <c r="Q69" s="45" t="n">
        <v>1.33333333333333</v>
      </c>
      <c r="R69" s="26" t="s">
        <v>74</v>
      </c>
      <c r="S69" s="57" t="s">
        <v>75</v>
      </c>
      <c r="T69" s="31" t="s">
        <v>76</v>
      </c>
      <c r="U69" s="58" t="s">
        <v>27</v>
      </c>
    </row>
    <row r="70" customFormat="false" ht="11.25" hidden="false" customHeight="false" outlineLevel="0" collapsed="false">
      <c r="A70" s="26" t="s">
        <v>1037</v>
      </c>
      <c r="B70" s="17" t="n">
        <f aca="false">D70*24*3600*31+E70*24*3600+F70*3600+G70*60+H70</f>
        <v>33557924.7</v>
      </c>
      <c r="C70" s="55" t="n">
        <v>2005</v>
      </c>
      <c r="D70" s="55" t="n">
        <v>12</v>
      </c>
      <c r="E70" s="55" t="n">
        <v>16</v>
      </c>
      <c r="F70" s="55" t="n">
        <v>9</v>
      </c>
      <c r="G70" s="55" t="n">
        <v>38</v>
      </c>
      <c r="H70" s="45" t="n">
        <v>44.7</v>
      </c>
      <c r="I70" s="45"/>
      <c r="J70" s="46" t="n">
        <v>44.11</v>
      </c>
      <c r="K70" s="46" t="n">
        <v>42.1</v>
      </c>
      <c r="L70" s="46"/>
      <c r="M70" s="56" t="n">
        <v>0</v>
      </c>
      <c r="N70" s="26"/>
      <c r="O70" s="45" t="n">
        <v>6.7</v>
      </c>
      <c r="P70" s="45" t="n">
        <v>3</v>
      </c>
      <c r="Q70" s="45" t="n">
        <v>1.5</v>
      </c>
      <c r="R70" s="26" t="s">
        <v>74</v>
      </c>
      <c r="S70" s="57" t="s">
        <v>75</v>
      </c>
      <c r="T70" s="31" t="s">
        <v>76</v>
      </c>
      <c r="U70" s="58" t="s">
        <v>27</v>
      </c>
    </row>
    <row r="71" customFormat="false" ht="11.25" hidden="false" customHeight="false" outlineLevel="0" collapsed="false">
      <c r="A71" s="26" t="s">
        <v>1055</v>
      </c>
      <c r="B71" s="17" t="n">
        <f aca="false">D71*24*3600*31+E71*24*3600+F71*3600+G71*60+H71</f>
        <v>33913084.1</v>
      </c>
      <c r="C71" s="55" t="n">
        <v>2005</v>
      </c>
      <c r="D71" s="55" t="n">
        <v>12</v>
      </c>
      <c r="E71" s="55" t="n">
        <v>20</v>
      </c>
      <c r="F71" s="55" t="n">
        <v>12</v>
      </c>
      <c r="G71" s="55" t="n">
        <v>18</v>
      </c>
      <c r="H71" s="45" t="n">
        <v>4.1</v>
      </c>
      <c r="I71" s="45" t="n">
        <v>0.5</v>
      </c>
      <c r="J71" s="46" t="n">
        <v>44</v>
      </c>
      <c r="K71" s="46" t="n">
        <v>42.08</v>
      </c>
      <c r="L71" s="46" t="n">
        <v>0.0376576576576577</v>
      </c>
      <c r="M71" s="56" t="n">
        <v>0</v>
      </c>
      <c r="N71" s="26" t="s">
        <v>182</v>
      </c>
      <c r="O71" s="45" t="n">
        <v>7.8</v>
      </c>
      <c r="P71" s="45" t="n">
        <v>3.6</v>
      </c>
      <c r="Q71" s="45" t="n">
        <v>2.11111111111111</v>
      </c>
      <c r="R71" s="26" t="s">
        <v>82</v>
      </c>
      <c r="S71" s="57" t="s">
        <v>75</v>
      </c>
      <c r="T71" s="31" t="s">
        <v>76</v>
      </c>
      <c r="U71" s="58" t="s">
        <v>27</v>
      </c>
    </row>
    <row r="72" customFormat="false" ht="11.25" hidden="false" customHeight="false" outlineLevel="0" collapsed="false">
      <c r="A72" s="26" t="s">
        <v>1081</v>
      </c>
      <c r="B72" s="17" t="n">
        <f aca="false">D72*24*3600*31+E72*24*3600+F72*3600+G72*60+H72</f>
        <v>34610700.5</v>
      </c>
      <c r="C72" s="55" t="n">
        <v>2005</v>
      </c>
      <c r="D72" s="55" t="n">
        <v>12</v>
      </c>
      <c r="E72" s="55" t="n">
        <v>28</v>
      </c>
      <c r="F72" s="55" t="n">
        <v>14</v>
      </c>
      <c r="G72" s="55" t="n">
        <v>5</v>
      </c>
      <c r="H72" s="45" t="n">
        <v>0.5</v>
      </c>
      <c r="I72" s="45"/>
      <c r="J72" s="46" t="n">
        <v>44.08</v>
      </c>
      <c r="K72" s="46" t="n">
        <v>42.08</v>
      </c>
      <c r="L72" s="46"/>
      <c r="M72" s="56" t="n">
        <v>0</v>
      </c>
      <c r="N72" s="26"/>
      <c r="O72" s="45" t="n">
        <v>6.8</v>
      </c>
      <c r="P72" s="45" t="n">
        <v>3.5</v>
      </c>
      <c r="Q72" s="45" t="n">
        <v>1.55555555555556</v>
      </c>
      <c r="R72" s="26" t="s">
        <v>74</v>
      </c>
      <c r="S72" s="57" t="s">
        <v>75</v>
      </c>
      <c r="T72" s="31" t="s">
        <v>76</v>
      </c>
      <c r="U72" s="58" t="s">
        <v>27</v>
      </c>
    </row>
  </sheetData>
  <conditionalFormatting sqref="B2:B72">
    <cfRule type="cellIs" priority="2" operator="lessThan" aboveAverage="0" equalAverage="0" bottom="0" percent="0" rank="0" text="" dxfId="4">
      <formula>B64339+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60" t="s">
        <v>3</v>
      </c>
      <c r="B1" s="60" t="s">
        <v>4</v>
      </c>
      <c r="C1" s="60" t="s">
        <v>5</v>
      </c>
      <c r="D1" s="60" t="s">
        <v>6</v>
      </c>
      <c r="E1" s="60" t="s">
        <v>7</v>
      </c>
      <c r="F1" s="61" t="s">
        <v>8</v>
      </c>
      <c r="G1" s="61" t="s">
        <v>9</v>
      </c>
      <c r="H1" s="62" t="s">
        <v>1100</v>
      </c>
      <c r="I1" s="62" t="s">
        <v>1101</v>
      </c>
      <c r="J1" s="62" t="s">
        <v>1102</v>
      </c>
      <c r="K1" s="62" t="s">
        <v>1103</v>
      </c>
      <c r="L1" s="60" t="s">
        <v>1104</v>
      </c>
      <c r="M1" s="60" t="s">
        <v>1105</v>
      </c>
      <c r="N1" s="61" t="s">
        <v>1106</v>
      </c>
      <c r="O1" s="63" t="s">
        <v>1099</v>
      </c>
      <c r="P1" s="63" t="s">
        <v>1107</v>
      </c>
      <c r="Q1" s="60" t="s">
        <v>1108</v>
      </c>
      <c r="R1" s="60" t="s">
        <v>20</v>
      </c>
      <c r="S1" s="64" t="s">
        <v>1109</v>
      </c>
    </row>
    <row r="2" customFormat="false" ht="12.75" hidden="false" customHeight="false" outlineLevel="0" collapsed="false">
      <c r="A2" s="65" t="n">
        <v>1</v>
      </c>
      <c r="B2" s="65" t="n">
        <v>2</v>
      </c>
      <c r="C2" s="65" t="n">
        <v>3</v>
      </c>
      <c r="D2" s="65" t="n">
        <v>4</v>
      </c>
      <c r="E2" s="65" t="n">
        <v>5</v>
      </c>
      <c r="F2" s="65" t="n">
        <v>6</v>
      </c>
      <c r="G2" s="65" t="n">
        <v>7</v>
      </c>
      <c r="H2" s="65" t="n">
        <v>8</v>
      </c>
      <c r="I2" s="65" t="n">
        <v>9</v>
      </c>
      <c r="J2" s="65" t="n">
        <v>10</v>
      </c>
      <c r="K2" s="65" t="n">
        <v>11</v>
      </c>
      <c r="L2" s="65" t="n">
        <v>12</v>
      </c>
      <c r="M2" s="65" t="n">
        <v>13</v>
      </c>
      <c r="N2" s="65" t="n">
        <v>14</v>
      </c>
      <c r="O2" s="66" t="n">
        <v>19</v>
      </c>
      <c r="P2" s="66" t="n">
        <v>23</v>
      </c>
      <c r="Q2" s="65" t="n">
        <v>15</v>
      </c>
      <c r="R2" s="65" t="n">
        <v>17</v>
      </c>
      <c r="S2" s="67" t="n">
        <v>16</v>
      </c>
    </row>
    <row r="3" customFormat="false" ht="12.75" hidden="false" customHeight="false" outlineLevel="0" collapsed="false">
      <c r="A3" s="68" t="n">
        <v>2003</v>
      </c>
      <c r="B3" s="68" t="n">
        <v>1</v>
      </c>
      <c r="C3" s="68" t="n">
        <v>1</v>
      </c>
      <c r="D3" s="68" t="n">
        <v>7</v>
      </c>
      <c r="E3" s="68" t="n">
        <v>50</v>
      </c>
      <c r="F3" s="69" t="n">
        <v>12.9</v>
      </c>
      <c r="G3" s="69" t="n">
        <v>0.92</v>
      </c>
      <c r="H3" s="70" t="n">
        <v>41.96</v>
      </c>
      <c r="I3" s="70" t="n">
        <v>0.0883783783783784</v>
      </c>
      <c r="J3" s="70" t="n">
        <v>46.12</v>
      </c>
      <c r="K3" s="70" t="n">
        <v>0.0883783783783784</v>
      </c>
      <c r="L3" s="68" t="n">
        <v>21</v>
      </c>
      <c r="M3" s="71" t="n">
        <v>1.5</v>
      </c>
      <c r="N3" s="69" t="n">
        <v>8.4</v>
      </c>
      <c r="O3" s="72" t="n">
        <v>3.8</v>
      </c>
      <c r="Q3" s="73" t="s">
        <v>82</v>
      </c>
      <c r="R3" s="74" t="s">
        <v>76</v>
      </c>
    </row>
    <row r="4" customFormat="false" ht="12.75" hidden="false" customHeight="false" outlineLevel="0" collapsed="false">
      <c r="A4" s="68" t="n">
        <v>2003</v>
      </c>
      <c r="B4" s="68" t="n">
        <v>1</v>
      </c>
      <c r="C4" s="68" t="n">
        <v>1</v>
      </c>
      <c r="D4" s="68" t="n">
        <v>8</v>
      </c>
      <c r="E4" s="68" t="n">
        <v>18</v>
      </c>
      <c r="F4" s="69" t="n">
        <v>0.92</v>
      </c>
      <c r="G4" s="69" t="n">
        <v>0.15</v>
      </c>
      <c r="H4" s="70" t="n">
        <v>44.36</v>
      </c>
      <c r="I4" s="70" t="n">
        <v>0.0117117117117117</v>
      </c>
      <c r="J4" s="70" t="n">
        <v>41.59</v>
      </c>
      <c r="K4" s="70" t="n">
        <v>0.0117117117117117</v>
      </c>
      <c r="L4" s="68" t="n">
        <v>25</v>
      </c>
      <c r="M4" s="71" t="n">
        <v>0.2</v>
      </c>
      <c r="N4" s="69" t="n">
        <v>5.7</v>
      </c>
      <c r="O4" s="72" t="n">
        <v>2.8</v>
      </c>
      <c r="Q4" s="73" t="s">
        <v>82</v>
      </c>
      <c r="R4" s="74" t="s">
        <v>76</v>
      </c>
    </row>
    <row r="5" customFormat="false" ht="12.75" hidden="false" customHeight="false" outlineLevel="0" collapsed="false">
      <c r="A5" s="68" t="n">
        <v>2003</v>
      </c>
      <c r="B5" s="68" t="n">
        <v>1</v>
      </c>
      <c r="C5" s="68" t="n">
        <v>3</v>
      </c>
      <c r="D5" s="68" t="n">
        <v>4</v>
      </c>
      <c r="E5" s="68" t="n">
        <v>42</v>
      </c>
      <c r="F5" s="69" t="n">
        <v>12.3</v>
      </c>
      <c r="G5" s="69" t="n">
        <v>0.91</v>
      </c>
      <c r="H5" s="70" t="n">
        <v>43.19</v>
      </c>
      <c r="I5" s="70" t="n">
        <v>0.0312612612612613</v>
      </c>
      <c r="J5" s="70" t="n">
        <v>45.12</v>
      </c>
      <c r="K5" s="70" t="n">
        <v>0.0312612612612613</v>
      </c>
      <c r="L5" s="68" t="n">
        <v>8</v>
      </c>
      <c r="M5" s="71" t="n">
        <v>0.58</v>
      </c>
      <c r="N5" s="69" t="n">
        <v>8.7</v>
      </c>
      <c r="O5" s="72" t="n">
        <v>3.6</v>
      </c>
      <c r="Q5" s="73" t="s">
        <v>82</v>
      </c>
      <c r="R5" s="74" t="s">
        <v>76</v>
      </c>
    </row>
    <row r="6" customFormat="false" ht="12.75" hidden="false" customHeight="false" outlineLevel="0" collapsed="false">
      <c r="A6" s="68" t="n">
        <v>2003</v>
      </c>
      <c r="B6" s="68" t="n">
        <v>1</v>
      </c>
      <c r="C6" s="68" t="n">
        <v>3</v>
      </c>
      <c r="D6" s="68" t="n">
        <v>6</v>
      </c>
      <c r="E6" s="68" t="n">
        <v>42</v>
      </c>
      <c r="F6" s="69" t="n">
        <v>34</v>
      </c>
      <c r="G6" s="69" t="n">
        <v>0.63</v>
      </c>
      <c r="H6" s="70" t="n">
        <v>43.27</v>
      </c>
      <c r="I6" s="70" t="n">
        <v>0.0196396396396396</v>
      </c>
      <c r="J6" s="70" t="n">
        <v>45.11</v>
      </c>
      <c r="K6" s="70" t="n">
        <v>0.0196396396396396</v>
      </c>
      <c r="L6" s="68" t="n">
        <v>7</v>
      </c>
      <c r="M6" s="71" t="n">
        <v>0.32</v>
      </c>
      <c r="N6" s="69" t="n">
        <v>8.7</v>
      </c>
      <c r="O6" s="72" t="n">
        <v>3.4</v>
      </c>
      <c r="Q6" s="73" t="s">
        <v>82</v>
      </c>
      <c r="R6" s="74" t="s">
        <v>76</v>
      </c>
    </row>
    <row r="7" customFormat="false" ht="12.75" hidden="false" customHeight="false" outlineLevel="0" collapsed="false">
      <c r="A7" s="68" t="n">
        <v>2003</v>
      </c>
      <c r="B7" s="68" t="n">
        <v>1</v>
      </c>
      <c r="C7" s="68" t="n">
        <v>5</v>
      </c>
      <c r="D7" s="68" t="n">
        <v>5</v>
      </c>
      <c r="E7" s="68" t="n">
        <v>36</v>
      </c>
      <c r="F7" s="69" t="n">
        <v>49.7</v>
      </c>
      <c r="G7" s="69" t="n">
        <v>0.54</v>
      </c>
      <c r="H7" s="70" t="n">
        <v>42.88</v>
      </c>
      <c r="I7" s="70" t="n">
        <v>0.054954954954955</v>
      </c>
      <c r="J7" s="70" t="n">
        <v>44.81</v>
      </c>
      <c r="K7" s="70" t="n">
        <v>0.054954954954955</v>
      </c>
      <c r="L7" s="68" t="n">
        <v>6</v>
      </c>
      <c r="M7" s="71" t="n">
        <v>0.54</v>
      </c>
      <c r="N7" s="69" t="n">
        <v>5.9</v>
      </c>
      <c r="O7" s="72" t="n">
        <v>2.6</v>
      </c>
      <c r="Q7" s="73" t="s">
        <v>82</v>
      </c>
      <c r="R7" s="74" t="s">
        <v>76</v>
      </c>
    </row>
    <row r="8" customFormat="false" ht="12.75" hidden="false" customHeight="false" outlineLevel="0" collapsed="false">
      <c r="A8" s="68" t="n">
        <v>2003</v>
      </c>
      <c r="B8" s="68" t="n">
        <v>1</v>
      </c>
      <c r="C8" s="68" t="n">
        <v>5</v>
      </c>
      <c r="D8" s="68" t="n">
        <v>17</v>
      </c>
      <c r="E8" s="68" t="n">
        <v>48</v>
      </c>
      <c r="F8" s="69" t="n">
        <v>53.5</v>
      </c>
      <c r="G8" s="69" t="n">
        <v>0.39</v>
      </c>
      <c r="H8" s="70" t="n">
        <v>43.81</v>
      </c>
      <c r="I8" s="70" t="n">
        <v>0.0904504504504504</v>
      </c>
      <c r="J8" s="70" t="n">
        <v>45.08</v>
      </c>
      <c r="K8" s="70" t="n">
        <v>0.0904504504504504</v>
      </c>
      <c r="L8" s="68" t="n">
        <v>37</v>
      </c>
      <c r="M8" s="71" t="n">
        <v>2.11</v>
      </c>
      <c r="N8" s="69" t="n">
        <v>7.2</v>
      </c>
      <c r="O8" s="72" t="n">
        <v>2.9</v>
      </c>
      <c r="Q8" s="73" t="s">
        <v>82</v>
      </c>
      <c r="R8" s="74" t="s">
        <v>76</v>
      </c>
    </row>
    <row r="9" customFormat="false" ht="12.75" hidden="false" customHeight="false" outlineLevel="0" collapsed="false">
      <c r="A9" s="68" t="n">
        <v>2003</v>
      </c>
      <c r="B9" s="68" t="n">
        <v>1</v>
      </c>
      <c r="C9" s="68" t="n">
        <v>6</v>
      </c>
      <c r="D9" s="68" t="n">
        <v>14</v>
      </c>
      <c r="E9" s="68" t="n">
        <v>11</v>
      </c>
      <c r="F9" s="69" t="n">
        <v>41.6</v>
      </c>
      <c r="G9" s="69" t="n">
        <v>0.52</v>
      </c>
      <c r="H9" s="70" t="n">
        <v>42.58</v>
      </c>
      <c r="I9" s="70" t="n">
        <v>0.0244144144144144</v>
      </c>
      <c r="J9" s="70" t="n">
        <v>43.55</v>
      </c>
      <c r="K9" s="70" t="n">
        <v>0.0244144144144144</v>
      </c>
      <c r="L9" s="68" t="n">
        <v>16</v>
      </c>
      <c r="M9" s="71" t="n">
        <v>0.52</v>
      </c>
      <c r="N9" s="69" t="n">
        <v>9.1</v>
      </c>
      <c r="O9" s="72" t="n">
        <v>3.9</v>
      </c>
      <c r="Q9" s="73" t="s">
        <v>82</v>
      </c>
      <c r="R9" s="74" t="s">
        <v>76</v>
      </c>
    </row>
    <row r="10" customFormat="false" ht="12.75" hidden="false" customHeight="false" outlineLevel="0" collapsed="false">
      <c r="A10" s="68" t="n">
        <v>2003</v>
      </c>
      <c r="B10" s="68" t="n">
        <v>1</v>
      </c>
      <c r="C10" s="68" t="n">
        <v>7</v>
      </c>
      <c r="D10" s="68" t="n">
        <v>1</v>
      </c>
      <c r="E10" s="68" t="n">
        <v>25</v>
      </c>
      <c r="F10" s="69" t="n">
        <v>21.23</v>
      </c>
      <c r="G10" s="69" t="n">
        <v>0.16</v>
      </c>
      <c r="H10" s="70" t="n">
        <v>43.25</v>
      </c>
      <c r="I10" s="70" t="n">
        <v>0.0144144144144144</v>
      </c>
      <c r="J10" s="70" t="n">
        <v>42.85</v>
      </c>
      <c r="K10" s="70" t="n">
        <v>0.0144144144144144</v>
      </c>
      <c r="L10" s="68" t="n">
        <v>21</v>
      </c>
      <c r="M10" s="71" t="n">
        <v>4.8</v>
      </c>
      <c r="N10" s="69" t="n">
        <v>5.7</v>
      </c>
      <c r="O10" s="72" t="n">
        <v>2.7</v>
      </c>
      <c r="Q10" s="73" t="s">
        <v>82</v>
      </c>
      <c r="R10" s="74" t="s">
        <v>76</v>
      </c>
    </row>
    <row r="11" customFormat="false" ht="12.75" hidden="false" customHeight="false" outlineLevel="0" collapsed="false">
      <c r="A11" s="68" t="n">
        <v>2003</v>
      </c>
      <c r="B11" s="68" t="n">
        <v>1</v>
      </c>
      <c r="C11" s="68" t="n">
        <v>7</v>
      </c>
      <c r="D11" s="68" t="n">
        <v>4</v>
      </c>
      <c r="E11" s="68" t="n">
        <v>57</v>
      </c>
      <c r="F11" s="69" t="n">
        <v>14.1</v>
      </c>
      <c r="G11" s="69" t="n">
        <v>0.97</v>
      </c>
      <c r="H11" s="70" t="n">
        <v>42</v>
      </c>
      <c r="I11" s="70" t="n">
        <v>0.0706306306306306</v>
      </c>
      <c r="J11" s="70" t="n">
        <v>45.11</v>
      </c>
      <c r="K11" s="70" t="n">
        <v>0.0706306306306306</v>
      </c>
      <c r="L11" s="68" t="n">
        <v>1</v>
      </c>
      <c r="M11" s="71" t="n">
        <v>0.8</v>
      </c>
      <c r="N11" s="69" t="n">
        <v>7.7</v>
      </c>
      <c r="O11" s="72" t="n">
        <v>3.7</v>
      </c>
      <c r="Q11" s="73" t="s">
        <v>82</v>
      </c>
      <c r="R11" s="74" t="s">
        <v>76</v>
      </c>
    </row>
    <row r="12" customFormat="false" ht="12.75" hidden="false" customHeight="false" outlineLevel="0" collapsed="false">
      <c r="A12" s="68" t="n">
        <v>2003</v>
      </c>
      <c r="B12" s="68" t="n">
        <v>1</v>
      </c>
      <c r="C12" s="68" t="n">
        <v>7</v>
      </c>
      <c r="D12" s="68" t="n">
        <v>8</v>
      </c>
      <c r="E12" s="68" t="n">
        <v>52</v>
      </c>
      <c r="F12" s="69" t="n">
        <v>0.3</v>
      </c>
      <c r="G12" s="69" t="n">
        <v>0.54</v>
      </c>
      <c r="H12" s="70" t="n">
        <v>42.49</v>
      </c>
      <c r="I12" s="70" t="n">
        <v>0.0257657657657658</v>
      </c>
      <c r="J12" s="70" t="n">
        <v>43.58</v>
      </c>
      <c r="K12" s="70" t="n">
        <v>0.0257657657657658</v>
      </c>
      <c r="L12" s="68" t="n">
        <v>16</v>
      </c>
      <c r="M12" s="71" t="n">
        <v>0.42</v>
      </c>
      <c r="N12" s="69" t="n">
        <v>8.9</v>
      </c>
      <c r="O12" s="72" t="n">
        <v>3.9</v>
      </c>
      <c r="Q12" s="73" t="s">
        <v>82</v>
      </c>
      <c r="R12" s="74" t="s">
        <v>76</v>
      </c>
    </row>
    <row r="13" customFormat="false" ht="12.75" hidden="false" customHeight="false" outlineLevel="0" collapsed="false">
      <c r="A13" s="68" t="n">
        <v>2003</v>
      </c>
      <c r="B13" s="68" t="n">
        <v>1</v>
      </c>
      <c r="C13" s="68" t="n">
        <v>7</v>
      </c>
      <c r="D13" s="68" t="n">
        <v>8</v>
      </c>
      <c r="E13" s="68" t="n">
        <v>56</v>
      </c>
      <c r="F13" s="69" t="n">
        <v>39.7</v>
      </c>
      <c r="G13" s="69" t="n">
        <v>0.63</v>
      </c>
      <c r="H13" s="70" t="n">
        <v>42.58</v>
      </c>
      <c r="I13" s="70" t="n">
        <v>0.0654054054054054</v>
      </c>
      <c r="J13" s="70" t="n">
        <v>43.6</v>
      </c>
      <c r="K13" s="70" t="n">
        <v>0.0654054054054054</v>
      </c>
      <c r="L13" s="68" t="n">
        <v>11</v>
      </c>
      <c r="M13" s="71" t="n">
        <v>1.2</v>
      </c>
      <c r="N13" s="69" t="n">
        <v>6.9</v>
      </c>
      <c r="O13" s="72" t="n">
        <v>3.2</v>
      </c>
      <c r="Q13" s="73" t="s">
        <v>82</v>
      </c>
      <c r="R13" s="74" t="s">
        <v>76</v>
      </c>
    </row>
    <row r="14" customFormat="false" ht="12.75" hidden="false" customHeight="false" outlineLevel="0" collapsed="false">
      <c r="A14" s="68" t="n">
        <v>2003</v>
      </c>
      <c r="B14" s="68" t="n">
        <v>1</v>
      </c>
      <c r="C14" s="68" t="n">
        <v>7</v>
      </c>
      <c r="D14" s="68" t="n">
        <v>8</v>
      </c>
      <c r="E14" s="68" t="n">
        <v>57</v>
      </c>
      <c r="F14" s="69" t="n">
        <v>54.6</v>
      </c>
      <c r="G14" s="69" t="n">
        <v>0.89</v>
      </c>
      <c r="H14" s="70" t="n">
        <v>42.53</v>
      </c>
      <c r="I14" s="70" t="n">
        <v>0.0922522522522523</v>
      </c>
      <c r="J14" s="70" t="n">
        <v>43.58</v>
      </c>
      <c r="K14" s="70" t="n">
        <v>0.0922522522522523</v>
      </c>
      <c r="L14" s="68" t="n">
        <v>10</v>
      </c>
      <c r="M14" s="71" t="n">
        <v>1.73</v>
      </c>
      <c r="N14" s="69" t="n">
        <v>6.5</v>
      </c>
      <c r="O14" s="75"/>
      <c r="Q14" s="73" t="s">
        <v>82</v>
      </c>
      <c r="R14" s="74" t="s">
        <v>76</v>
      </c>
    </row>
    <row r="15" customFormat="false" ht="12.75" hidden="false" customHeight="false" outlineLevel="0" collapsed="false">
      <c r="A15" s="68" t="n">
        <v>2003</v>
      </c>
      <c r="B15" s="68" t="n">
        <v>1</v>
      </c>
      <c r="C15" s="68" t="n">
        <v>7</v>
      </c>
      <c r="D15" s="68" t="n">
        <v>9</v>
      </c>
      <c r="E15" s="68" t="n">
        <v>3</v>
      </c>
      <c r="F15" s="69" t="n">
        <v>28</v>
      </c>
      <c r="G15" s="69" t="n">
        <v>0.64</v>
      </c>
      <c r="H15" s="70" t="n">
        <v>42.44</v>
      </c>
      <c r="I15" s="70" t="n">
        <v>0.0467567567567568</v>
      </c>
      <c r="J15" s="70" t="n">
        <v>43.47</v>
      </c>
      <c r="K15" s="70" t="n">
        <v>0.0467567567567568</v>
      </c>
      <c r="L15" s="68" t="n">
        <v>10</v>
      </c>
      <c r="M15" s="71" t="n">
        <v>1</v>
      </c>
      <c r="N15" s="69" t="n">
        <v>8</v>
      </c>
      <c r="O15" s="72" t="n">
        <v>3.8</v>
      </c>
      <c r="Q15" s="73" t="s">
        <v>82</v>
      </c>
      <c r="R15" s="74" t="s">
        <v>76</v>
      </c>
    </row>
    <row r="16" customFormat="false" ht="12.75" hidden="false" customHeight="false" outlineLevel="0" collapsed="false">
      <c r="A16" s="68" t="n">
        <v>2003</v>
      </c>
      <c r="B16" s="68" t="n">
        <v>1</v>
      </c>
      <c r="C16" s="68" t="n">
        <v>7</v>
      </c>
      <c r="D16" s="68" t="n">
        <v>13</v>
      </c>
      <c r="E16" s="68" t="n">
        <v>58</v>
      </c>
      <c r="F16" s="69" t="n">
        <v>42</v>
      </c>
      <c r="G16" s="69" t="n">
        <v>0.71</v>
      </c>
      <c r="H16" s="70" t="n">
        <v>42.55</v>
      </c>
      <c r="I16" s="70" t="n">
        <v>0.172252252252252</v>
      </c>
      <c r="J16" s="70" t="n">
        <v>43.56</v>
      </c>
      <c r="K16" s="70" t="n">
        <v>0.172252252252252</v>
      </c>
      <c r="L16" s="68" t="n">
        <v>12</v>
      </c>
      <c r="M16" s="71" t="n">
        <v>3.95</v>
      </c>
      <c r="N16" s="69" t="n">
        <v>6.9</v>
      </c>
      <c r="O16" s="72" t="n">
        <v>2.7</v>
      </c>
      <c r="Q16" s="73" t="s">
        <v>82</v>
      </c>
      <c r="R16" s="74" t="s">
        <v>76</v>
      </c>
    </row>
    <row r="17" customFormat="false" ht="12.75" hidden="false" customHeight="false" outlineLevel="0" collapsed="false">
      <c r="A17" s="68" t="n">
        <v>2003</v>
      </c>
      <c r="B17" s="68" t="n">
        <v>1</v>
      </c>
      <c r="C17" s="68" t="n">
        <v>7</v>
      </c>
      <c r="D17" s="68" t="n">
        <v>13</v>
      </c>
      <c r="E17" s="68" t="n">
        <v>59</v>
      </c>
      <c r="F17" s="69" t="n">
        <v>41.8</v>
      </c>
      <c r="G17" s="69" t="n">
        <v>0.71</v>
      </c>
      <c r="H17" s="70" t="n">
        <v>42.56</v>
      </c>
      <c r="I17" s="70" t="n">
        <v>0.198918918918919</v>
      </c>
      <c r="J17" s="70" t="n">
        <v>43.49</v>
      </c>
      <c r="K17" s="70" t="n">
        <v>0.198918918918919</v>
      </c>
      <c r="L17" s="68" t="n">
        <v>12</v>
      </c>
      <c r="M17" s="71" t="n">
        <v>4.54</v>
      </c>
      <c r="N17" s="69" t="n">
        <v>6.8</v>
      </c>
      <c r="O17" s="72" t="n">
        <v>3.3</v>
      </c>
      <c r="Q17" s="73" t="s">
        <v>82</v>
      </c>
      <c r="R17" s="74" t="s">
        <v>76</v>
      </c>
    </row>
    <row r="18" customFormat="false" ht="12.75" hidden="false" customHeight="false" outlineLevel="0" collapsed="false">
      <c r="A18" s="68" t="n">
        <v>2003</v>
      </c>
      <c r="B18" s="68" t="n">
        <v>1</v>
      </c>
      <c r="C18" s="68" t="n">
        <v>8</v>
      </c>
      <c r="D18" s="68" t="n">
        <v>9</v>
      </c>
      <c r="E18" s="68" t="n">
        <v>56</v>
      </c>
      <c r="F18" s="69" t="n">
        <v>48.1</v>
      </c>
      <c r="G18" s="69" t="n">
        <v>0.34</v>
      </c>
      <c r="H18" s="70" t="n">
        <v>43.81</v>
      </c>
      <c r="I18" s="70" t="n">
        <v>0.011981981981982</v>
      </c>
      <c r="J18" s="70" t="n">
        <v>43.12</v>
      </c>
      <c r="K18" s="70" t="n">
        <v>0.011981981981982</v>
      </c>
      <c r="L18" s="68" t="n">
        <v>17</v>
      </c>
      <c r="M18" s="71" t="n">
        <v>0.47</v>
      </c>
      <c r="N18" s="69" t="n">
        <v>6.3</v>
      </c>
      <c r="O18" s="72" t="n">
        <v>3.1</v>
      </c>
      <c r="Q18" s="73" t="s">
        <v>82</v>
      </c>
      <c r="R18" s="74" t="s">
        <v>76</v>
      </c>
    </row>
    <row r="19" customFormat="false" ht="12.75" hidden="false" customHeight="false" outlineLevel="0" collapsed="false">
      <c r="A19" s="68" t="n">
        <v>2003</v>
      </c>
      <c r="B19" s="68" t="n">
        <v>1</v>
      </c>
      <c r="C19" s="68" t="n">
        <v>8</v>
      </c>
      <c r="D19" s="68" t="n">
        <v>11</v>
      </c>
      <c r="E19" s="68" t="n">
        <v>44</v>
      </c>
      <c r="F19" s="69" t="n">
        <v>58</v>
      </c>
      <c r="G19" s="69" t="n">
        <v>0.46</v>
      </c>
      <c r="H19" s="70" t="n">
        <v>43.84</v>
      </c>
      <c r="I19" s="70" t="n">
        <v>0.0145045045045045</v>
      </c>
      <c r="J19" s="70" t="n">
        <v>43.12</v>
      </c>
      <c r="K19" s="70" t="n">
        <v>0.0145045045045045</v>
      </c>
      <c r="L19" s="68" t="n">
        <v>18</v>
      </c>
      <c r="M19" s="71" t="n">
        <v>0.7</v>
      </c>
      <c r="N19" s="69" t="n">
        <v>7.1</v>
      </c>
      <c r="O19" s="72" t="n">
        <v>3.6</v>
      </c>
      <c r="Q19" s="73" t="s">
        <v>82</v>
      </c>
      <c r="R19" s="74" t="s">
        <v>76</v>
      </c>
    </row>
    <row r="20" customFormat="false" ht="12.75" hidden="false" customHeight="false" outlineLevel="0" collapsed="false">
      <c r="A20" s="68" t="n">
        <v>2003</v>
      </c>
      <c r="B20" s="68" t="n">
        <v>1</v>
      </c>
      <c r="C20" s="68" t="n">
        <v>8</v>
      </c>
      <c r="D20" s="68" t="n">
        <v>16</v>
      </c>
      <c r="E20" s="68" t="n">
        <v>37</v>
      </c>
      <c r="F20" s="69" t="n">
        <v>4</v>
      </c>
      <c r="G20" s="69" t="n">
        <v>0.58</v>
      </c>
      <c r="H20" s="70" t="n">
        <v>42.06</v>
      </c>
      <c r="I20" s="70" t="n">
        <v>0.0294594594594595</v>
      </c>
      <c r="J20" s="70" t="n">
        <v>46.05</v>
      </c>
      <c r="K20" s="70" t="n">
        <v>0.0294594594594595</v>
      </c>
      <c r="L20" s="68" t="n">
        <v>25</v>
      </c>
      <c r="M20" s="71" t="n">
        <v>0.87</v>
      </c>
      <c r="N20" s="69" t="n">
        <v>8.4</v>
      </c>
      <c r="O20" s="72" t="n">
        <v>3.9</v>
      </c>
      <c r="Q20" s="73" t="s">
        <v>82</v>
      </c>
      <c r="R20" s="74" t="s">
        <v>76</v>
      </c>
    </row>
    <row r="21" customFormat="false" ht="12.75" hidden="false" customHeight="false" outlineLevel="0" collapsed="false">
      <c r="A21" s="68" t="n">
        <v>2003</v>
      </c>
      <c r="B21" s="68" t="n">
        <v>1</v>
      </c>
      <c r="C21" s="68" t="n">
        <v>8</v>
      </c>
      <c r="D21" s="68" t="n">
        <v>19</v>
      </c>
      <c r="E21" s="68" t="n">
        <v>26</v>
      </c>
      <c r="F21" s="69" t="n">
        <v>9.7</v>
      </c>
      <c r="G21" s="69" t="n">
        <v>0.96</v>
      </c>
      <c r="H21" s="70" t="n">
        <v>42.86</v>
      </c>
      <c r="I21" s="70" t="n">
        <v>0.132972972972973</v>
      </c>
      <c r="J21" s="70" t="n">
        <v>44.4</v>
      </c>
      <c r="K21" s="70" t="n">
        <v>0.132972972972973</v>
      </c>
      <c r="L21" s="68" t="n">
        <v>4</v>
      </c>
      <c r="M21" s="71" t="n">
        <v>2.05</v>
      </c>
      <c r="N21" s="69" t="n">
        <v>5.5</v>
      </c>
      <c r="O21" s="72" t="n">
        <v>2.4</v>
      </c>
      <c r="Q21" s="73" t="s">
        <v>82</v>
      </c>
      <c r="R21" s="74" t="s">
        <v>76</v>
      </c>
    </row>
    <row r="22" customFormat="false" ht="12.75" hidden="false" customHeight="false" outlineLevel="0" collapsed="false">
      <c r="A22" s="68" t="n">
        <v>2003</v>
      </c>
      <c r="B22" s="68" t="n">
        <v>1</v>
      </c>
      <c r="C22" s="68" t="n">
        <v>8</v>
      </c>
      <c r="D22" s="68" t="n">
        <v>22</v>
      </c>
      <c r="E22" s="68" t="n">
        <v>4</v>
      </c>
      <c r="F22" s="69" t="n">
        <v>15.71</v>
      </c>
      <c r="G22" s="69" t="n">
        <v>0.53</v>
      </c>
      <c r="H22" s="70" t="n">
        <v>43.4</v>
      </c>
      <c r="I22" s="70" t="n">
        <v>0.0585585585585586</v>
      </c>
      <c r="J22" s="70" t="n">
        <v>44.39</v>
      </c>
      <c r="K22" s="70" t="n">
        <v>0.0585585585585586</v>
      </c>
      <c r="L22" s="68" t="n">
        <v>16</v>
      </c>
      <c r="M22" s="71" t="n">
        <v>0.4</v>
      </c>
      <c r="N22" s="69" t="n">
        <v>6.5</v>
      </c>
      <c r="O22" s="72" t="n">
        <v>2.8</v>
      </c>
      <c r="Q22" s="73" t="s">
        <v>82</v>
      </c>
      <c r="R22" s="74" t="s">
        <v>76</v>
      </c>
    </row>
    <row r="23" customFormat="false" ht="12.75" hidden="false" customHeight="false" outlineLevel="0" collapsed="false">
      <c r="A23" s="68" t="n">
        <v>2003</v>
      </c>
      <c r="B23" s="68" t="n">
        <v>1</v>
      </c>
      <c r="C23" s="68" t="n">
        <v>9</v>
      </c>
      <c r="D23" s="68" t="n">
        <v>2</v>
      </c>
      <c r="E23" s="68" t="n">
        <v>23</v>
      </c>
      <c r="F23" s="69" t="n">
        <v>54.3</v>
      </c>
      <c r="G23" s="69" t="n">
        <v>0.39</v>
      </c>
      <c r="H23" s="70" t="n">
        <v>43.67</v>
      </c>
      <c r="I23" s="70" t="n">
        <v>0.0465765765765766</v>
      </c>
      <c r="J23" s="70" t="n">
        <v>44.83</v>
      </c>
      <c r="K23" s="70" t="n">
        <v>0.0465765765765766</v>
      </c>
      <c r="L23" s="68" t="n">
        <v>24</v>
      </c>
      <c r="M23" s="71" t="n">
        <v>0.54</v>
      </c>
      <c r="N23" s="69" t="n">
        <v>8.5</v>
      </c>
      <c r="O23" s="72" t="n">
        <v>3.4</v>
      </c>
      <c r="Q23" s="73" t="s">
        <v>82</v>
      </c>
      <c r="R23" s="74" t="s">
        <v>76</v>
      </c>
    </row>
    <row r="24" customFormat="false" ht="12.75" hidden="false" customHeight="false" outlineLevel="0" collapsed="false">
      <c r="A24" s="68" t="n">
        <v>2003</v>
      </c>
      <c r="B24" s="68" t="n">
        <v>1</v>
      </c>
      <c r="C24" s="68" t="n">
        <v>11</v>
      </c>
      <c r="D24" s="68" t="n">
        <v>12</v>
      </c>
      <c r="E24" s="68" t="n">
        <v>21</v>
      </c>
      <c r="F24" s="69" t="n">
        <v>23.8</v>
      </c>
      <c r="G24" s="69" t="n">
        <v>0.9</v>
      </c>
      <c r="H24" s="70" t="n">
        <v>43.34</v>
      </c>
      <c r="I24" s="70" t="n">
        <v>0.186666666666667</v>
      </c>
      <c r="J24" s="70" t="n">
        <v>40.09</v>
      </c>
      <c r="K24" s="70" t="n">
        <v>0.186666666666667</v>
      </c>
      <c r="L24" s="68" t="n">
        <v>5</v>
      </c>
      <c r="M24" s="71" t="n">
        <v>2.62</v>
      </c>
      <c r="N24" s="69" t="n">
        <v>6.6</v>
      </c>
      <c r="O24" s="72" t="n">
        <v>2.5</v>
      </c>
      <c r="Q24" s="73" t="s">
        <v>82</v>
      </c>
      <c r="R24" s="74" t="s">
        <v>76</v>
      </c>
    </row>
    <row r="25" customFormat="false" ht="12.75" hidden="false" customHeight="false" outlineLevel="0" collapsed="false">
      <c r="A25" s="68" t="n">
        <v>2003</v>
      </c>
      <c r="B25" s="68" t="n">
        <v>1</v>
      </c>
      <c r="C25" s="68" t="n">
        <v>12</v>
      </c>
      <c r="D25" s="68" t="n">
        <v>20</v>
      </c>
      <c r="E25" s="68" t="n">
        <v>34</v>
      </c>
      <c r="F25" s="69" t="n">
        <v>20.2</v>
      </c>
      <c r="G25" s="69" t="n">
        <v>0.03</v>
      </c>
      <c r="H25" s="70" t="n">
        <v>42.91</v>
      </c>
      <c r="I25" s="70" t="n">
        <v>0.501981981981982</v>
      </c>
      <c r="J25" s="70" t="n">
        <v>41.81</v>
      </c>
      <c r="K25" s="70" t="n">
        <v>0.501981981981982</v>
      </c>
      <c r="L25" s="68" t="n">
        <v>20</v>
      </c>
      <c r="M25" s="71" t="n">
        <v>2.68</v>
      </c>
      <c r="N25" s="69" t="n">
        <v>5.9</v>
      </c>
      <c r="O25" s="72" t="n">
        <v>2.7</v>
      </c>
      <c r="Q25" s="73" t="s">
        <v>82</v>
      </c>
      <c r="R25" s="74" t="s">
        <v>76</v>
      </c>
    </row>
    <row r="26" customFormat="false" ht="12.75" hidden="false" customHeight="false" outlineLevel="0" collapsed="false">
      <c r="A26" s="68" t="n">
        <v>2003</v>
      </c>
      <c r="B26" s="68" t="n">
        <v>1</v>
      </c>
      <c r="C26" s="68" t="n">
        <v>13</v>
      </c>
      <c r="D26" s="68" t="n">
        <v>22</v>
      </c>
      <c r="E26" s="68" t="n">
        <v>19</v>
      </c>
      <c r="F26" s="69" t="n">
        <v>28.8</v>
      </c>
      <c r="G26" s="69" t="n">
        <v>0.97</v>
      </c>
      <c r="H26" s="70" t="n">
        <v>42.62</v>
      </c>
      <c r="I26" s="70" t="n">
        <v>0.0638738738738739</v>
      </c>
      <c r="J26" s="70" t="n">
        <v>44.46</v>
      </c>
      <c r="K26" s="70" t="n">
        <v>0.0638738738738739</v>
      </c>
      <c r="L26" s="68" t="n">
        <v>4</v>
      </c>
      <c r="M26" s="71" t="n">
        <v>0.65</v>
      </c>
      <c r="N26" s="69" t="n">
        <v>6.4</v>
      </c>
      <c r="O26" s="75"/>
      <c r="Q26" s="73" t="s">
        <v>82</v>
      </c>
      <c r="R26" s="74" t="s">
        <v>76</v>
      </c>
    </row>
    <row r="27" customFormat="false" ht="12.75" hidden="false" customHeight="false" outlineLevel="0" collapsed="false">
      <c r="A27" s="68" t="n">
        <v>2003</v>
      </c>
      <c r="B27" s="68" t="n">
        <v>1</v>
      </c>
      <c r="C27" s="68" t="n">
        <v>13</v>
      </c>
      <c r="D27" s="68" t="n">
        <v>23</v>
      </c>
      <c r="E27" s="68" t="n">
        <v>0</v>
      </c>
      <c r="F27" s="69" t="n">
        <v>3.02</v>
      </c>
      <c r="G27" s="69" t="n">
        <v>0.04</v>
      </c>
      <c r="H27" s="70" t="n">
        <v>44.12</v>
      </c>
      <c r="I27" s="70"/>
      <c r="J27" s="70" t="n">
        <v>42.69</v>
      </c>
      <c r="K27" s="70"/>
      <c r="L27" s="68" t="n">
        <v>19</v>
      </c>
      <c r="M27" s="71" t="n">
        <v>0.3</v>
      </c>
      <c r="N27" s="69" t="n">
        <v>4.4</v>
      </c>
      <c r="O27" s="72" t="n">
        <v>1.8</v>
      </c>
      <c r="Q27" s="73" t="s">
        <v>82</v>
      </c>
      <c r="R27" s="74" t="s">
        <v>76</v>
      </c>
    </row>
    <row r="28" customFormat="false" ht="12.75" hidden="false" customHeight="false" outlineLevel="0" collapsed="false">
      <c r="A28" s="68" t="n">
        <v>2003</v>
      </c>
      <c r="B28" s="68" t="n">
        <v>1</v>
      </c>
      <c r="C28" s="68" t="n">
        <v>14</v>
      </c>
      <c r="D28" s="68" t="n">
        <v>21</v>
      </c>
      <c r="E28" s="68" t="n">
        <v>17</v>
      </c>
      <c r="F28" s="69" t="n">
        <v>50.3</v>
      </c>
      <c r="G28" s="69" t="n">
        <v>0.72</v>
      </c>
      <c r="H28" s="70" t="n">
        <v>43.32</v>
      </c>
      <c r="I28" s="70"/>
      <c r="J28" s="70" t="n">
        <v>45.69</v>
      </c>
      <c r="K28" s="70"/>
      <c r="L28" s="68" t="n">
        <v>21</v>
      </c>
      <c r="M28" s="71"/>
      <c r="N28" s="69" t="n">
        <v>6.3</v>
      </c>
      <c r="O28" s="72" t="n">
        <v>2.9</v>
      </c>
      <c r="Q28" s="73" t="s">
        <v>82</v>
      </c>
      <c r="R28" s="74" t="s">
        <v>76</v>
      </c>
    </row>
    <row r="29" customFormat="false" ht="12.75" hidden="false" customHeight="false" outlineLevel="0" collapsed="false">
      <c r="A29" s="68" t="n">
        <v>2003</v>
      </c>
      <c r="B29" s="68" t="n">
        <v>1</v>
      </c>
      <c r="C29" s="68" t="n">
        <v>15</v>
      </c>
      <c r="D29" s="68" t="n">
        <v>10</v>
      </c>
      <c r="E29" s="68" t="n">
        <v>58</v>
      </c>
      <c r="F29" s="69" t="n">
        <v>28.05</v>
      </c>
      <c r="G29" s="69" t="n">
        <v>0.15</v>
      </c>
      <c r="H29" s="70" t="n">
        <v>44.07</v>
      </c>
      <c r="I29" s="70" t="n">
        <v>0.045045045045045</v>
      </c>
      <c r="J29" s="70" t="n">
        <v>40.83</v>
      </c>
      <c r="K29" s="70" t="n">
        <v>0.045045045045045</v>
      </c>
      <c r="L29" s="68" t="n">
        <v>13</v>
      </c>
      <c r="M29" s="71" t="n">
        <v>0.2</v>
      </c>
      <c r="N29" s="69" t="n">
        <v>7.2</v>
      </c>
      <c r="O29" s="72" t="n">
        <v>3.3</v>
      </c>
      <c r="Q29" s="73" t="s">
        <v>82</v>
      </c>
      <c r="R29" s="74" t="s">
        <v>76</v>
      </c>
    </row>
    <row r="30" customFormat="false" ht="12.75" hidden="false" customHeight="false" outlineLevel="0" collapsed="false">
      <c r="A30" s="68" t="n">
        <v>2003</v>
      </c>
      <c r="B30" s="68" t="n">
        <v>1</v>
      </c>
      <c r="C30" s="68" t="n">
        <v>15</v>
      </c>
      <c r="D30" s="68" t="n">
        <v>16</v>
      </c>
      <c r="E30" s="68" t="n">
        <v>40</v>
      </c>
      <c r="F30" s="69" t="n">
        <v>20.56</v>
      </c>
      <c r="G30" s="69" t="n">
        <v>0.11</v>
      </c>
      <c r="H30" s="70" t="n">
        <v>44.01</v>
      </c>
      <c r="I30" s="70"/>
      <c r="J30" s="70" t="n">
        <v>42.8</v>
      </c>
      <c r="K30" s="70"/>
      <c r="L30" s="68" t="n">
        <v>12</v>
      </c>
      <c r="M30" s="71" t="n">
        <v>0.5</v>
      </c>
      <c r="N30" s="69" t="n">
        <v>5.5</v>
      </c>
      <c r="O30" s="72" t="n">
        <v>2.8</v>
      </c>
      <c r="Q30" s="73" t="s">
        <v>82</v>
      </c>
      <c r="R30" s="74" t="s">
        <v>76</v>
      </c>
    </row>
    <row r="31" customFormat="false" ht="12.75" hidden="false" customHeight="false" outlineLevel="0" collapsed="false">
      <c r="A31" s="68" t="n">
        <v>2003</v>
      </c>
      <c r="B31" s="68" t="n">
        <v>1</v>
      </c>
      <c r="C31" s="68" t="n">
        <v>15</v>
      </c>
      <c r="D31" s="68" t="n">
        <v>16</v>
      </c>
      <c r="E31" s="68" t="n">
        <v>43</v>
      </c>
      <c r="F31" s="69" t="n">
        <v>1.51</v>
      </c>
      <c r="G31" s="69" t="n">
        <v>0.04</v>
      </c>
      <c r="H31" s="70" t="n">
        <v>44.03</v>
      </c>
      <c r="I31" s="70" t="n">
        <v>0.140540540540541</v>
      </c>
      <c r="J31" s="70" t="n">
        <v>42.83</v>
      </c>
      <c r="K31" s="70" t="n">
        <v>0.140540540540541</v>
      </c>
      <c r="L31" s="68" t="n">
        <v>10</v>
      </c>
      <c r="M31" s="71" t="n">
        <v>18.5</v>
      </c>
      <c r="N31" s="69" t="n">
        <v>2.6</v>
      </c>
      <c r="O31" s="72" t="n">
        <v>1.3</v>
      </c>
      <c r="Q31" s="73" t="s">
        <v>82</v>
      </c>
      <c r="R31" s="74" t="s">
        <v>76</v>
      </c>
    </row>
    <row r="32" customFormat="false" ht="12.75" hidden="false" customHeight="false" outlineLevel="0" collapsed="false">
      <c r="A32" s="68" t="n">
        <v>2003</v>
      </c>
      <c r="B32" s="68" t="n">
        <v>1</v>
      </c>
      <c r="C32" s="68" t="n">
        <v>15</v>
      </c>
      <c r="D32" s="68" t="n">
        <v>16</v>
      </c>
      <c r="E32" s="68" t="n">
        <v>43</v>
      </c>
      <c r="F32" s="69" t="n">
        <v>17.02</v>
      </c>
      <c r="G32" s="69" t="n">
        <v>0.03</v>
      </c>
      <c r="H32" s="70" t="n">
        <v>44.02</v>
      </c>
      <c r="I32" s="70"/>
      <c r="J32" s="70" t="n">
        <v>42.81</v>
      </c>
      <c r="K32" s="70"/>
      <c r="L32" s="68" t="n">
        <v>12</v>
      </c>
      <c r="M32" s="71" t="n">
        <v>0.2</v>
      </c>
      <c r="N32" s="69" t="n">
        <v>3.7</v>
      </c>
      <c r="O32" s="72" t="n">
        <v>2</v>
      </c>
      <c r="Q32" s="73" t="s">
        <v>82</v>
      </c>
      <c r="R32" s="74" t="s">
        <v>76</v>
      </c>
    </row>
    <row r="33" customFormat="false" ht="12.75" hidden="false" customHeight="false" outlineLevel="0" collapsed="false">
      <c r="A33" s="68" t="n">
        <v>2003</v>
      </c>
      <c r="B33" s="68" t="n">
        <v>1</v>
      </c>
      <c r="C33" s="68" t="n">
        <v>15</v>
      </c>
      <c r="D33" s="68" t="n">
        <v>16</v>
      </c>
      <c r="E33" s="68" t="n">
        <v>59</v>
      </c>
      <c r="F33" s="69" t="n">
        <v>54.09</v>
      </c>
      <c r="G33" s="69" t="n">
        <v>0.03</v>
      </c>
      <c r="H33" s="70" t="n">
        <v>44.03</v>
      </c>
      <c r="I33" s="70" t="n">
        <v>0.0675675675675676</v>
      </c>
      <c r="J33" s="70" t="n">
        <v>42.83</v>
      </c>
      <c r="K33" s="70" t="n">
        <v>0.0675675675675676</v>
      </c>
      <c r="L33" s="68" t="n">
        <v>10</v>
      </c>
      <c r="M33" s="71" t="n">
        <v>8.1</v>
      </c>
      <c r="N33" s="69" t="n">
        <v>3.3</v>
      </c>
      <c r="O33" s="72" t="n">
        <v>1.8</v>
      </c>
      <c r="Q33" s="73" t="s">
        <v>82</v>
      </c>
      <c r="R33" s="74" t="s">
        <v>76</v>
      </c>
    </row>
    <row r="34" customFormat="false" ht="12.75" hidden="false" customHeight="false" outlineLevel="0" collapsed="false">
      <c r="A34" s="68" t="n">
        <v>2003</v>
      </c>
      <c r="B34" s="68" t="n">
        <v>1</v>
      </c>
      <c r="C34" s="68" t="n">
        <v>15</v>
      </c>
      <c r="D34" s="68" t="n">
        <v>18</v>
      </c>
      <c r="E34" s="68" t="n">
        <v>38</v>
      </c>
      <c r="F34" s="69" t="n">
        <v>9.97</v>
      </c>
      <c r="G34" s="69" t="n">
        <v>0.02</v>
      </c>
      <c r="H34" s="70" t="n">
        <v>44.03</v>
      </c>
      <c r="I34" s="70" t="n">
        <v>0.0684684684684685</v>
      </c>
      <c r="J34" s="70" t="n">
        <v>42.83</v>
      </c>
      <c r="K34" s="70" t="n">
        <v>0.0684684684684685</v>
      </c>
      <c r="L34" s="68" t="n">
        <v>10</v>
      </c>
      <c r="M34" s="71" t="n">
        <v>8.1</v>
      </c>
      <c r="N34" s="69" t="n">
        <v>3.5</v>
      </c>
      <c r="O34" s="72" t="n">
        <v>1.8</v>
      </c>
      <c r="Q34" s="73" t="s">
        <v>82</v>
      </c>
      <c r="R34" s="74" t="s">
        <v>76</v>
      </c>
    </row>
    <row r="35" customFormat="false" ht="12.75" hidden="false" customHeight="false" outlineLevel="0" collapsed="false">
      <c r="A35" s="68" t="n">
        <v>2003</v>
      </c>
      <c r="B35" s="68" t="n">
        <v>1</v>
      </c>
      <c r="C35" s="68" t="n">
        <v>16</v>
      </c>
      <c r="D35" s="68" t="n">
        <v>0</v>
      </c>
      <c r="E35" s="68" t="n">
        <v>5</v>
      </c>
      <c r="F35" s="69" t="n">
        <v>22.73</v>
      </c>
      <c r="G35" s="69" t="n">
        <v>0.09</v>
      </c>
      <c r="H35" s="70" t="n">
        <v>44.02</v>
      </c>
      <c r="I35" s="70" t="n">
        <v>0.00630630630630631</v>
      </c>
      <c r="J35" s="70" t="n">
        <v>42.8</v>
      </c>
      <c r="K35" s="70" t="n">
        <v>0.00630630630630631</v>
      </c>
      <c r="L35" s="68" t="n">
        <v>12</v>
      </c>
      <c r="M35" s="71" t="n">
        <v>0.5</v>
      </c>
      <c r="N35" s="69" t="n">
        <v>5.4</v>
      </c>
      <c r="O35" s="72" t="n">
        <v>2.7</v>
      </c>
      <c r="Q35" s="73" t="s">
        <v>82</v>
      </c>
      <c r="R35" s="74" t="s">
        <v>76</v>
      </c>
    </row>
    <row r="36" customFormat="false" ht="12.75" hidden="false" customHeight="false" outlineLevel="0" collapsed="false">
      <c r="A36" s="68" t="n">
        <v>2003</v>
      </c>
      <c r="B36" s="68" t="n">
        <v>1</v>
      </c>
      <c r="C36" s="68" t="n">
        <v>17</v>
      </c>
      <c r="D36" s="68" t="n">
        <v>11</v>
      </c>
      <c r="E36" s="68" t="n">
        <v>3</v>
      </c>
      <c r="F36" s="69" t="n">
        <v>22</v>
      </c>
      <c r="G36" s="69" t="n">
        <v>0.83</v>
      </c>
      <c r="H36" s="70" t="n">
        <v>42.55</v>
      </c>
      <c r="I36" s="70" t="n">
        <v>0.0263063063063063</v>
      </c>
      <c r="J36" s="70" t="n">
        <v>46.81</v>
      </c>
      <c r="K36" s="70" t="n">
        <v>0.0263063063063063</v>
      </c>
      <c r="L36" s="68" t="n">
        <v>8</v>
      </c>
      <c r="M36" s="71" t="n">
        <v>0.37</v>
      </c>
      <c r="N36" s="69" t="n">
        <v>8.1</v>
      </c>
      <c r="O36" s="72" t="n">
        <v>3.6</v>
      </c>
      <c r="Q36" s="73" t="s">
        <v>82</v>
      </c>
      <c r="R36" s="74" t="s">
        <v>76</v>
      </c>
    </row>
    <row r="37" customFormat="false" ht="12.75" hidden="false" customHeight="false" outlineLevel="0" collapsed="false">
      <c r="A37" s="68" t="n">
        <v>2003</v>
      </c>
      <c r="B37" s="68" t="n">
        <v>1</v>
      </c>
      <c r="C37" s="68" t="n">
        <v>18</v>
      </c>
      <c r="D37" s="68" t="n">
        <v>10</v>
      </c>
      <c r="E37" s="68" t="n">
        <v>18</v>
      </c>
      <c r="F37" s="69" t="n">
        <v>15.5</v>
      </c>
      <c r="G37" s="69" t="n">
        <v>0.4</v>
      </c>
      <c r="H37" s="70" t="n">
        <v>44.95</v>
      </c>
      <c r="I37" s="70" t="n">
        <v>0.0376576576576577</v>
      </c>
      <c r="J37" s="70" t="n">
        <v>36.36</v>
      </c>
      <c r="K37" s="70" t="n">
        <v>0.0376576576576577</v>
      </c>
      <c r="L37" s="68" t="n">
        <v>26</v>
      </c>
      <c r="M37" s="71" t="n">
        <v>0.19</v>
      </c>
      <c r="N37" s="69" t="n">
        <v>10</v>
      </c>
      <c r="O37" s="72" t="n">
        <v>4.2</v>
      </c>
      <c r="Q37" s="73" t="s">
        <v>82</v>
      </c>
      <c r="R37" s="74" t="s">
        <v>76</v>
      </c>
    </row>
    <row r="38" customFormat="false" ht="12.75" hidden="false" customHeight="false" outlineLevel="0" collapsed="false">
      <c r="A38" s="68" t="n">
        <v>2003</v>
      </c>
      <c r="B38" s="68" t="n">
        <v>1</v>
      </c>
      <c r="C38" s="68" t="n">
        <v>18</v>
      </c>
      <c r="D38" s="68" t="n">
        <v>10</v>
      </c>
      <c r="E38" s="68" t="n">
        <v>44</v>
      </c>
      <c r="F38" s="69" t="n">
        <v>24.27</v>
      </c>
      <c r="G38" s="69" t="n">
        <v>0.14</v>
      </c>
      <c r="H38" s="70" t="n">
        <v>44.12</v>
      </c>
      <c r="I38" s="70" t="n">
        <v>0.0108108108108108</v>
      </c>
      <c r="J38" s="70" t="n">
        <v>42.77</v>
      </c>
      <c r="K38" s="70" t="n">
        <v>0.0108108108108108</v>
      </c>
      <c r="L38" s="68" t="n">
        <v>16</v>
      </c>
      <c r="M38" s="71" t="n">
        <v>1</v>
      </c>
      <c r="N38" s="69" t="n">
        <v>5.3</v>
      </c>
      <c r="O38" s="72" t="n">
        <v>2.5</v>
      </c>
      <c r="Q38" s="73" t="s">
        <v>82</v>
      </c>
      <c r="R38" s="74" t="s">
        <v>76</v>
      </c>
    </row>
    <row r="39" customFormat="false" ht="12.75" hidden="false" customHeight="false" outlineLevel="0" collapsed="false">
      <c r="A39" s="68" t="n">
        <v>2003</v>
      </c>
      <c r="B39" s="68" t="n">
        <v>1</v>
      </c>
      <c r="C39" s="68" t="n">
        <v>19</v>
      </c>
      <c r="D39" s="68" t="n">
        <v>0</v>
      </c>
      <c r="E39" s="68" t="n">
        <v>22</v>
      </c>
      <c r="F39" s="69" t="n">
        <v>15.23</v>
      </c>
      <c r="G39" s="69" t="n">
        <v>0.05</v>
      </c>
      <c r="H39" s="70" t="n">
        <v>44.11</v>
      </c>
      <c r="I39" s="70"/>
      <c r="J39" s="70" t="n">
        <v>42.69</v>
      </c>
      <c r="K39" s="70"/>
      <c r="L39" s="68" t="n">
        <v>18</v>
      </c>
      <c r="M39" s="71" t="n">
        <v>0.4</v>
      </c>
      <c r="N39" s="69" t="n">
        <v>5.2</v>
      </c>
      <c r="O39" s="72" t="n">
        <v>2.2</v>
      </c>
      <c r="Q39" s="73" t="s">
        <v>82</v>
      </c>
      <c r="R39" s="74" t="s">
        <v>76</v>
      </c>
    </row>
    <row r="40" customFormat="false" ht="12.75" hidden="false" customHeight="false" outlineLevel="0" collapsed="false">
      <c r="A40" s="68" t="n">
        <v>2003</v>
      </c>
      <c r="B40" s="68" t="n">
        <v>1</v>
      </c>
      <c r="C40" s="68" t="n">
        <v>19</v>
      </c>
      <c r="D40" s="68" t="n">
        <v>2</v>
      </c>
      <c r="E40" s="68" t="n">
        <v>10</v>
      </c>
      <c r="F40" s="69" t="n">
        <v>14.8</v>
      </c>
      <c r="G40" s="69" t="n">
        <v>0.33</v>
      </c>
      <c r="H40" s="70" t="n">
        <v>43.55</v>
      </c>
      <c r="I40" s="70" t="n">
        <v>0.0195495495495495</v>
      </c>
      <c r="J40" s="70" t="n">
        <v>44.41</v>
      </c>
      <c r="K40" s="70" t="n">
        <v>0.0195495495495495</v>
      </c>
      <c r="L40" s="68" t="n">
        <v>20</v>
      </c>
      <c r="M40" s="71" t="n">
        <v>0.26</v>
      </c>
      <c r="N40" s="69" t="n">
        <v>7.6</v>
      </c>
      <c r="O40" s="72" t="n">
        <v>3.5</v>
      </c>
      <c r="Q40" s="73" t="s">
        <v>82</v>
      </c>
      <c r="R40" s="74" t="s">
        <v>76</v>
      </c>
    </row>
    <row r="41" customFormat="false" ht="12.75" hidden="false" customHeight="false" outlineLevel="0" collapsed="false">
      <c r="A41" s="68" t="n">
        <v>2003</v>
      </c>
      <c r="B41" s="68" t="n">
        <v>1</v>
      </c>
      <c r="C41" s="68" t="n">
        <v>19</v>
      </c>
      <c r="D41" s="68" t="n">
        <v>5</v>
      </c>
      <c r="E41" s="68" t="n">
        <v>58</v>
      </c>
      <c r="F41" s="69" t="n">
        <v>50.8</v>
      </c>
      <c r="G41" s="69" t="n">
        <v>0.42</v>
      </c>
      <c r="H41" s="70" t="n">
        <v>43.35</v>
      </c>
      <c r="I41" s="70" t="n">
        <v>0.0551351351351351</v>
      </c>
      <c r="J41" s="70" t="n">
        <v>41.22</v>
      </c>
      <c r="K41" s="70" t="n">
        <v>0.0551351351351351</v>
      </c>
      <c r="L41" s="68" t="n">
        <v>20</v>
      </c>
      <c r="M41" s="71" t="n">
        <v>0.54</v>
      </c>
      <c r="N41" s="69" t="n">
        <v>6.9</v>
      </c>
      <c r="O41" s="72" t="n">
        <v>3.1</v>
      </c>
      <c r="Q41" s="73" t="s">
        <v>82</v>
      </c>
      <c r="R41" s="74" t="s">
        <v>76</v>
      </c>
    </row>
    <row r="42" customFormat="false" ht="12.75" hidden="false" customHeight="false" outlineLevel="0" collapsed="false">
      <c r="A42" s="68" t="n">
        <v>2003</v>
      </c>
      <c r="B42" s="68" t="n">
        <v>1</v>
      </c>
      <c r="C42" s="68" t="n">
        <v>20</v>
      </c>
      <c r="D42" s="68" t="n">
        <v>14</v>
      </c>
      <c r="E42" s="68" t="n">
        <v>41</v>
      </c>
      <c r="F42" s="69" t="n">
        <v>30.32</v>
      </c>
      <c r="G42" s="69" t="n">
        <v>0.09</v>
      </c>
      <c r="H42" s="70" t="n">
        <v>43.71</v>
      </c>
      <c r="I42" s="70"/>
      <c r="J42" s="70" t="n">
        <v>43.1</v>
      </c>
      <c r="K42" s="70"/>
      <c r="L42" s="68" t="n">
        <v>15</v>
      </c>
      <c r="M42" s="71" t="n">
        <v>1</v>
      </c>
      <c r="N42" s="69" t="n">
        <v>6</v>
      </c>
      <c r="O42" s="72" t="n">
        <v>2.8</v>
      </c>
      <c r="Q42" s="73" t="s">
        <v>82</v>
      </c>
      <c r="R42" s="74" t="s">
        <v>76</v>
      </c>
    </row>
    <row r="43" customFormat="false" ht="12.75" hidden="false" customHeight="false" outlineLevel="0" collapsed="false">
      <c r="A43" s="68" t="n">
        <v>2003</v>
      </c>
      <c r="B43" s="68" t="n">
        <v>1</v>
      </c>
      <c r="C43" s="68" t="n">
        <v>21</v>
      </c>
      <c r="D43" s="68" t="n">
        <v>0</v>
      </c>
      <c r="E43" s="68" t="n">
        <v>21</v>
      </c>
      <c r="F43" s="69" t="n">
        <v>28.6</v>
      </c>
      <c r="G43" s="69" t="n">
        <v>0.98</v>
      </c>
      <c r="H43" s="70" t="n">
        <v>42.92</v>
      </c>
      <c r="I43" s="70" t="n">
        <v>0.030990990990991</v>
      </c>
      <c r="J43" s="70" t="n">
        <v>46.95</v>
      </c>
      <c r="K43" s="70" t="n">
        <v>0.030990990990991</v>
      </c>
      <c r="L43" s="68" t="n">
        <v>11</v>
      </c>
      <c r="M43" s="71" t="n">
        <v>3.26</v>
      </c>
      <c r="N43" s="69" t="n">
        <v>7.4</v>
      </c>
      <c r="O43" s="72" t="n">
        <v>3.7</v>
      </c>
      <c r="Q43" s="73" t="s">
        <v>82</v>
      </c>
      <c r="R43" s="74" t="s">
        <v>76</v>
      </c>
    </row>
    <row r="44" customFormat="false" ht="12.75" hidden="false" customHeight="false" outlineLevel="0" collapsed="false">
      <c r="A44" s="68" t="n">
        <v>2003</v>
      </c>
      <c r="B44" s="68" t="n">
        <v>1</v>
      </c>
      <c r="C44" s="68" t="n">
        <v>21</v>
      </c>
      <c r="D44" s="68" t="n">
        <v>19</v>
      </c>
      <c r="E44" s="68" t="n">
        <v>59</v>
      </c>
      <c r="F44" s="69" t="n">
        <v>27.4</v>
      </c>
      <c r="G44" s="69" t="n">
        <v>0.41</v>
      </c>
      <c r="H44" s="70" t="n">
        <v>44.85</v>
      </c>
      <c r="I44" s="70" t="n">
        <v>0.0381981981981982</v>
      </c>
      <c r="J44" s="70" t="n">
        <v>41.78</v>
      </c>
      <c r="K44" s="70" t="n">
        <v>0.0381981981981982</v>
      </c>
      <c r="L44" s="68" t="n">
        <v>32</v>
      </c>
      <c r="M44" s="71" t="n">
        <v>0.47</v>
      </c>
      <c r="N44" s="69" t="n">
        <v>7.8</v>
      </c>
      <c r="O44" s="72" t="n">
        <v>3.4</v>
      </c>
      <c r="Q44" s="73" t="s">
        <v>82</v>
      </c>
      <c r="R44" s="74" t="s">
        <v>76</v>
      </c>
    </row>
    <row r="45" customFormat="false" ht="12.75" hidden="false" customHeight="false" outlineLevel="0" collapsed="false">
      <c r="A45" s="68" t="n">
        <v>2003</v>
      </c>
      <c r="B45" s="68" t="n">
        <v>1</v>
      </c>
      <c r="C45" s="68" t="n">
        <v>23</v>
      </c>
      <c r="D45" s="68" t="n">
        <v>10</v>
      </c>
      <c r="E45" s="68" t="n">
        <v>42</v>
      </c>
      <c r="F45" s="69" t="n">
        <v>36.3</v>
      </c>
      <c r="G45" s="69" t="n">
        <v>0.13</v>
      </c>
      <c r="H45" s="70" t="n">
        <v>43.74</v>
      </c>
      <c r="I45" s="70" t="n">
        <v>0.00540540540540541</v>
      </c>
      <c r="J45" s="70" t="n">
        <v>43.09</v>
      </c>
      <c r="K45" s="70" t="n">
        <v>0.00540540540540541</v>
      </c>
      <c r="L45" s="68" t="n">
        <v>11</v>
      </c>
      <c r="M45" s="71" t="n">
        <v>1.81</v>
      </c>
      <c r="N45" s="69" t="n">
        <v>5.9</v>
      </c>
      <c r="O45" s="72" t="n">
        <v>2.8</v>
      </c>
      <c r="Q45" s="73" t="s">
        <v>82</v>
      </c>
      <c r="R45" s="74" t="s">
        <v>76</v>
      </c>
    </row>
    <row r="46" customFormat="false" ht="12.75" hidden="false" customHeight="false" outlineLevel="0" collapsed="false">
      <c r="A46" s="68" t="n">
        <v>2003</v>
      </c>
      <c r="B46" s="68" t="n">
        <v>1</v>
      </c>
      <c r="C46" s="68" t="n">
        <v>23</v>
      </c>
      <c r="D46" s="68" t="n">
        <v>17</v>
      </c>
      <c r="E46" s="68" t="n">
        <v>52</v>
      </c>
      <c r="F46" s="69" t="n">
        <v>5.7</v>
      </c>
      <c r="G46" s="69" t="n">
        <v>0.93</v>
      </c>
      <c r="H46" s="70" t="n">
        <v>41.95</v>
      </c>
      <c r="I46" s="70" t="n">
        <v>0.029009009009009</v>
      </c>
      <c r="J46" s="70" t="n">
        <v>46.36</v>
      </c>
      <c r="K46" s="70" t="n">
        <v>0.029009009009009</v>
      </c>
      <c r="L46" s="68" t="n">
        <v>18</v>
      </c>
      <c r="M46" s="71" t="n">
        <v>0.83</v>
      </c>
      <c r="N46" s="69" t="n">
        <v>8.8</v>
      </c>
      <c r="O46" s="72" t="n">
        <v>4.2</v>
      </c>
      <c r="Q46" s="73" t="s">
        <v>82</v>
      </c>
      <c r="R46" s="74" t="s">
        <v>76</v>
      </c>
    </row>
    <row r="47" customFormat="false" ht="12.75" hidden="false" customHeight="false" outlineLevel="0" collapsed="false">
      <c r="A47" s="68" t="n">
        <v>2003</v>
      </c>
      <c r="B47" s="68" t="n">
        <v>1</v>
      </c>
      <c r="C47" s="68" t="n">
        <v>24</v>
      </c>
      <c r="D47" s="68" t="n">
        <v>14</v>
      </c>
      <c r="E47" s="68" t="n">
        <v>3</v>
      </c>
      <c r="F47" s="69" t="n">
        <v>50.2</v>
      </c>
      <c r="G47" s="69" t="n">
        <v>0.86</v>
      </c>
      <c r="H47" s="70" t="n">
        <v>42.96</v>
      </c>
      <c r="I47" s="70" t="n">
        <v>0.582882882882883</v>
      </c>
      <c r="J47" s="70" t="n">
        <v>44.43</v>
      </c>
      <c r="K47" s="70" t="n">
        <v>0.582882882882883</v>
      </c>
      <c r="L47" s="68" t="n">
        <v>5</v>
      </c>
      <c r="M47" s="71" t="n">
        <v>1.4</v>
      </c>
      <c r="N47" s="69" t="n">
        <v>10.7</v>
      </c>
      <c r="O47" s="72" t="n">
        <v>4.5</v>
      </c>
      <c r="Q47" s="73" t="s">
        <v>82</v>
      </c>
      <c r="R47" s="74" t="s">
        <v>76</v>
      </c>
    </row>
    <row r="48" customFormat="false" ht="12.75" hidden="false" customHeight="false" outlineLevel="0" collapsed="false">
      <c r="A48" s="68" t="n">
        <v>2003</v>
      </c>
      <c r="B48" s="68" t="n">
        <v>1</v>
      </c>
      <c r="C48" s="68" t="n">
        <v>24</v>
      </c>
      <c r="D48" s="68" t="n">
        <v>15</v>
      </c>
      <c r="E48" s="68" t="n">
        <v>28</v>
      </c>
      <c r="F48" s="69" t="n">
        <v>25.4</v>
      </c>
      <c r="G48" s="69" t="n">
        <v>0.27</v>
      </c>
      <c r="H48" s="70" t="n">
        <v>42.94</v>
      </c>
      <c r="I48" s="70" t="n">
        <v>0.186486486486486</v>
      </c>
      <c r="J48" s="70" t="n">
        <v>44.4</v>
      </c>
      <c r="K48" s="70" t="n">
        <v>0.186486486486486</v>
      </c>
      <c r="L48" s="68" t="n">
        <v>2</v>
      </c>
      <c r="M48" s="71" t="n">
        <v>0.21</v>
      </c>
      <c r="N48" s="69" t="n">
        <v>8.3</v>
      </c>
      <c r="O48" s="72" t="n">
        <v>3</v>
      </c>
      <c r="Q48" s="73" t="s">
        <v>82</v>
      </c>
      <c r="R48" s="74" t="s">
        <v>76</v>
      </c>
    </row>
    <row r="49" customFormat="false" ht="12.75" hidden="false" customHeight="false" outlineLevel="0" collapsed="false">
      <c r="A49" s="68" t="n">
        <v>2003</v>
      </c>
      <c r="B49" s="68" t="n">
        <v>1</v>
      </c>
      <c r="C49" s="68" t="n">
        <v>24</v>
      </c>
      <c r="D49" s="68" t="n">
        <v>16</v>
      </c>
      <c r="E49" s="68" t="n">
        <v>3</v>
      </c>
      <c r="F49" s="69" t="n">
        <v>16.7</v>
      </c>
      <c r="G49" s="69" t="n">
        <v>0.95</v>
      </c>
      <c r="H49" s="70" t="n">
        <v>42.87</v>
      </c>
      <c r="I49" s="70" t="n">
        <v>0.187837837837838</v>
      </c>
      <c r="J49" s="70" t="n">
        <v>44.35</v>
      </c>
      <c r="K49" s="70" t="n">
        <v>0.187837837837838</v>
      </c>
      <c r="L49" s="68" t="n">
        <v>19</v>
      </c>
      <c r="M49" s="71" t="n">
        <v>2.56</v>
      </c>
      <c r="N49" s="69" t="n">
        <v>6.9</v>
      </c>
      <c r="O49" s="72" t="n">
        <v>3</v>
      </c>
      <c r="Q49" s="73" t="s">
        <v>82</v>
      </c>
      <c r="R49" s="74" t="s">
        <v>76</v>
      </c>
    </row>
    <row r="50" customFormat="false" ht="12.75" hidden="false" customHeight="false" outlineLevel="0" collapsed="false">
      <c r="A50" s="68" t="n">
        <v>2003</v>
      </c>
      <c r="B50" s="68" t="n">
        <v>1</v>
      </c>
      <c r="C50" s="68" t="n">
        <v>24</v>
      </c>
      <c r="D50" s="68" t="n">
        <v>16</v>
      </c>
      <c r="E50" s="68" t="n">
        <v>18</v>
      </c>
      <c r="F50" s="69" t="n">
        <v>54</v>
      </c>
      <c r="G50" s="69" t="n">
        <v>0.52</v>
      </c>
      <c r="H50" s="70" t="n">
        <v>42.86</v>
      </c>
      <c r="I50" s="70" t="n">
        <v>0.345945945945946</v>
      </c>
      <c r="J50" s="70" t="n">
        <v>44.4</v>
      </c>
      <c r="K50" s="70" t="n">
        <v>0.345945945945946</v>
      </c>
      <c r="L50" s="68" t="n">
        <v>8</v>
      </c>
      <c r="M50" s="71" t="n">
        <v>0.32</v>
      </c>
      <c r="N50" s="69" t="n">
        <v>7.3</v>
      </c>
      <c r="O50" s="72" t="n">
        <v>2.9</v>
      </c>
      <c r="Q50" s="73" t="s">
        <v>82</v>
      </c>
      <c r="R50" s="74" t="s">
        <v>76</v>
      </c>
    </row>
    <row r="51" customFormat="false" ht="12.75" hidden="false" customHeight="false" outlineLevel="0" collapsed="false">
      <c r="A51" s="68" t="n">
        <v>2003</v>
      </c>
      <c r="B51" s="68" t="n">
        <v>1</v>
      </c>
      <c r="C51" s="68" t="n">
        <v>25</v>
      </c>
      <c r="D51" s="68" t="n">
        <v>2</v>
      </c>
      <c r="E51" s="68" t="n">
        <v>7</v>
      </c>
      <c r="F51" s="69" t="n">
        <v>35.4</v>
      </c>
      <c r="G51" s="69" t="n">
        <v>0.38</v>
      </c>
      <c r="H51" s="70" t="n">
        <v>44.53</v>
      </c>
      <c r="I51" s="70" t="n">
        <v>0.223423423423423</v>
      </c>
      <c r="J51" s="70" t="n">
        <v>43.32</v>
      </c>
      <c r="K51" s="70" t="n">
        <v>0.223423423423423</v>
      </c>
      <c r="L51" s="68" t="n">
        <v>13</v>
      </c>
      <c r="M51" s="71" t="n">
        <v>0.39</v>
      </c>
      <c r="N51" s="69" t="n">
        <v>7.1</v>
      </c>
      <c r="O51" s="72" t="n">
        <v>3.2</v>
      </c>
      <c r="Q51" s="73" t="s">
        <v>82</v>
      </c>
      <c r="R51" s="74" t="s">
        <v>76</v>
      </c>
    </row>
    <row r="52" customFormat="false" ht="12.75" hidden="false" customHeight="false" outlineLevel="0" collapsed="false">
      <c r="A52" s="68" t="n">
        <v>2003</v>
      </c>
      <c r="B52" s="68" t="n">
        <v>1</v>
      </c>
      <c r="C52" s="68" t="n">
        <v>25</v>
      </c>
      <c r="D52" s="68" t="n">
        <v>19</v>
      </c>
      <c r="E52" s="68" t="n">
        <v>6</v>
      </c>
      <c r="F52" s="69" t="n">
        <v>4.1</v>
      </c>
      <c r="G52" s="69" t="n">
        <v>0.52</v>
      </c>
      <c r="H52" s="70" t="n">
        <v>42.46</v>
      </c>
      <c r="I52" s="70" t="n">
        <v>0.413513513513514</v>
      </c>
      <c r="J52" s="70" t="n">
        <v>43.88</v>
      </c>
      <c r="K52" s="70" t="n">
        <v>0.413513513513514</v>
      </c>
      <c r="L52" s="68" t="n">
        <v>7</v>
      </c>
      <c r="M52" s="71" t="n">
        <v>0.53</v>
      </c>
      <c r="N52" s="69" t="n">
        <v>8.2</v>
      </c>
      <c r="O52" s="72" t="n">
        <v>3.3</v>
      </c>
      <c r="Q52" s="73" t="s">
        <v>82</v>
      </c>
      <c r="R52" s="74" t="s">
        <v>76</v>
      </c>
    </row>
    <row r="53" customFormat="false" ht="12.75" hidden="false" customHeight="false" outlineLevel="0" collapsed="false">
      <c r="A53" s="68" t="n">
        <v>2003</v>
      </c>
      <c r="B53" s="68" t="n">
        <v>1</v>
      </c>
      <c r="C53" s="68" t="n">
        <v>26</v>
      </c>
      <c r="D53" s="68" t="n">
        <v>0</v>
      </c>
      <c r="E53" s="68" t="n">
        <v>16</v>
      </c>
      <c r="F53" s="69" t="n">
        <v>20.9</v>
      </c>
      <c r="G53" s="69" t="n">
        <v>0.4</v>
      </c>
      <c r="H53" s="70" t="n">
        <v>42.33</v>
      </c>
      <c r="I53" s="70" t="n">
        <v>0.518918918918919</v>
      </c>
      <c r="J53" s="70" t="n">
        <v>44.07</v>
      </c>
      <c r="K53" s="70" t="n">
        <v>0.518918918918919</v>
      </c>
      <c r="L53" s="68" t="n">
        <v>8</v>
      </c>
      <c r="M53" s="71" t="n">
        <v>0.36</v>
      </c>
      <c r="N53" s="69" t="n">
        <v>7.6</v>
      </c>
      <c r="O53" s="72" t="n">
        <v>3.1</v>
      </c>
      <c r="Q53" s="73" t="s">
        <v>82</v>
      </c>
      <c r="R53" s="74" t="s">
        <v>76</v>
      </c>
    </row>
    <row r="54" customFormat="false" ht="12.75" hidden="false" customHeight="false" outlineLevel="0" collapsed="false">
      <c r="A54" s="68" t="n">
        <v>2003</v>
      </c>
      <c r="B54" s="68" t="n">
        <v>1</v>
      </c>
      <c r="C54" s="68" t="n">
        <v>26</v>
      </c>
      <c r="D54" s="68" t="n">
        <v>0</v>
      </c>
      <c r="E54" s="68" t="n">
        <v>57</v>
      </c>
      <c r="F54" s="69" t="n">
        <v>25.28</v>
      </c>
      <c r="G54" s="69" t="n">
        <v>0.17</v>
      </c>
      <c r="H54" s="70" t="n">
        <v>43.48</v>
      </c>
      <c r="I54" s="70" t="n">
        <v>0.315315315315315</v>
      </c>
      <c r="J54" s="70" t="n">
        <v>41.51</v>
      </c>
      <c r="K54" s="70" t="n">
        <v>0.315315315315315</v>
      </c>
      <c r="L54" s="68" t="n">
        <v>15</v>
      </c>
      <c r="M54" s="71" t="n">
        <v>5.8</v>
      </c>
      <c r="N54" s="69" t="n">
        <v>5.4</v>
      </c>
      <c r="O54" s="72" t="n">
        <v>2.5</v>
      </c>
      <c r="Q54" s="73" t="s">
        <v>82</v>
      </c>
      <c r="R54" s="74" t="s">
        <v>76</v>
      </c>
    </row>
    <row r="55" customFormat="false" ht="12.75" hidden="false" customHeight="false" outlineLevel="0" collapsed="false">
      <c r="A55" s="68" t="n">
        <v>2003</v>
      </c>
      <c r="B55" s="68" t="n">
        <v>1</v>
      </c>
      <c r="C55" s="68" t="n">
        <v>26</v>
      </c>
      <c r="D55" s="68" t="n">
        <v>11</v>
      </c>
      <c r="E55" s="68" t="n">
        <v>32</v>
      </c>
      <c r="F55" s="69" t="n">
        <v>15.61</v>
      </c>
      <c r="G55" s="69" t="n">
        <v>0.11</v>
      </c>
      <c r="H55" s="70" t="n">
        <v>44</v>
      </c>
      <c r="I55" s="70" t="n">
        <v>0.162162162162162</v>
      </c>
      <c r="J55" s="70" t="n">
        <v>43.04</v>
      </c>
      <c r="K55" s="70" t="n">
        <v>0.162162162162162</v>
      </c>
      <c r="L55" s="68" t="n">
        <v>22</v>
      </c>
      <c r="M55" s="71" t="n">
        <v>1.5</v>
      </c>
      <c r="N55" s="69" t="n">
        <v>5.1</v>
      </c>
      <c r="O55" s="72" t="n">
        <v>2.1</v>
      </c>
      <c r="Q55" s="73" t="s">
        <v>82</v>
      </c>
      <c r="R55" s="74" t="s">
        <v>76</v>
      </c>
    </row>
    <row r="56" customFormat="false" ht="12.75" hidden="false" customHeight="false" outlineLevel="0" collapsed="false">
      <c r="A56" s="68" t="n">
        <v>2003</v>
      </c>
      <c r="B56" s="68" t="n">
        <v>1</v>
      </c>
      <c r="C56" s="68" t="n">
        <v>26</v>
      </c>
      <c r="D56" s="68" t="n">
        <v>13</v>
      </c>
      <c r="E56" s="68" t="n">
        <v>43</v>
      </c>
      <c r="F56" s="69" t="n">
        <v>39.07</v>
      </c>
      <c r="G56" s="69" t="n">
        <v>0.09</v>
      </c>
      <c r="H56" s="70" t="n">
        <v>43.47</v>
      </c>
      <c r="I56" s="70" t="n">
        <v>0.162162162162162</v>
      </c>
      <c r="J56" s="70" t="n">
        <v>43.03</v>
      </c>
      <c r="K56" s="70" t="n">
        <v>0.162162162162162</v>
      </c>
      <c r="L56" s="68" t="n">
        <v>19</v>
      </c>
      <c r="M56" s="71" t="n">
        <v>3</v>
      </c>
      <c r="N56" s="69" t="n">
        <v>4.4</v>
      </c>
      <c r="O56" s="72" t="n">
        <v>2.1</v>
      </c>
      <c r="Q56" s="73" t="s">
        <v>82</v>
      </c>
      <c r="R56" s="74" t="s">
        <v>76</v>
      </c>
    </row>
    <row r="57" customFormat="false" ht="12.75" hidden="false" customHeight="false" outlineLevel="0" collapsed="false">
      <c r="A57" s="68" t="n">
        <v>2003</v>
      </c>
      <c r="B57" s="68" t="n">
        <v>1</v>
      </c>
      <c r="C57" s="68" t="n">
        <v>27</v>
      </c>
      <c r="D57" s="68" t="n">
        <v>8</v>
      </c>
      <c r="E57" s="68" t="n">
        <v>25</v>
      </c>
      <c r="F57" s="69" t="n">
        <v>19.8</v>
      </c>
      <c r="G57" s="69" t="n">
        <v>0.59</v>
      </c>
      <c r="H57" s="70" t="n">
        <v>42.92</v>
      </c>
      <c r="I57" s="70" t="n">
        <v>0.381981981981982</v>
      </c>
      <c r="J57" s="70" t="n">
        <v>44.37</v>
      </c>
      <c r="K57" s="70" t="n">
        <v>0.381981981981982</v>
      </c>
      <c r="L57" s="68" t="n">
        <v>5</v>
      </c>
      <c r="M57" s="71" t="n">
        <v>0.63</v>
      </c>
      <c r="N57" s="69" t="n">
        <v>6.2</v>
      </c>
      <c r="O57" s="75"/>
      <c r="Q57" s="73" t="s">
        <v>82</v>
      </c>
      <c r="R57" s="74" t="s">
        <v>76</v>
      </c>
    </row>
    <row r="58" customFormat="false" ht="12.75" hidden="false" customHeight="false" outlineLevel="0" collapsed="false">
      <c r="A58" s="68" t="n">
        <v>2003</v>
      </c>
      <c r="B58" s="68" t="n">
        <v>1</v>
      </c>
      <c r="C58" s="68" t="n">
        <v>27</v>
      </c>
      <c r="D58" s="68" t="n">
        <v>8</v>
      </c>
      <c r="E58" s="68" t="n">
        <v>27</v>
      </c>
      <c r="F58" s="69" t="n">
        <v>50.3</v>
      </c>
      <c r="G58" s="69" t="n">
        <v>0.62</v>
      </c>
      <c r="H58" s="70" t="n">
        <v>42.92</v>
      </c>
      <c r="I58" s="70" t="n">
        <v>0.29009009009009</v>
      </c>
      <c r="J58" s="70" t="n">
        <v>44.4</v>
      </c>
      <c r="K58" s="70" t="n">
        <v>0.29009009009009</v>
      </c>
      <c r="L58" s="68" t="n">
        <v>5</v>
      </c>
      <c r="M58" s="71" t="n">
        <v>0.47</v>
      </c>
      <c r="N58" s="69" t="n">
        <v>6.2</v>
      </c>
      <c r="O58" s="72" t="n">
        <v>2.7</v>
      </c>
      <c r="Q58" s="73" t="s">
        <v>82</v>
      </c>
      <c r="R58" s="74" t="s">
        <v>76</v>
      </c>
    </row>
    <row r="59" customFormat="false" ht="12.75" hidden="false" customHeight="false" outlineLevel="0" collapsed="false">
      <c r="A59" s="68" t="n">
        <v>2003</v>
      </c>
      <c r="B59" s="68" t="n">
        <v>1</v>
      </c>
      <c r="C59" s="68" t="n">
        <v>27</v>
      </c>
      <c r="D59" s="68" t="n">
        <v>8</v>
      </c>
      <c r="E59" s="68" t="n">
        <v>35</v>
      </c>
      <c r="F59" s="69" t="n">
        <v>38.9</v>
      </c>
      <c r="G59" s="69" t="n">
        <v>0.53</v>
      </c>
      <c r="H59" s="70" t="n">
        <v>42.91</v>
      </c>
      <c r="I59" s="70" t="n">
        <v>0.540540540540541</v>
      </c>
      <c r="J59" s="70" t="n">
        <v>44.37</v>
      </c>
      <c r="K59" s="70" t="n">
        <v>0.540540540540541</v>
      </c>
      <c r="L59" s="68" t="n">
        <v>5</v>
      </c>
      <c r="M59" s="71" t="n">
        <v>0.88</v>
      </c>
      <c r="N59" s="69" t="n">
        <v>5.9</v>
      </c>
      <c r="O59" s="72" t="n">
        <v>2.2</v>
      </c>
      <c r="Q59" s="73" t="s">
        <v>82</v>
      </c>
      <c r="R59" s="74" t="s">
        <v>76</v>
      </c>
    </row>
    <row r="60" customFormat="false" ht="12.75" hidden="false" customHeight="false" outlineLevel="0" collapsed="false">
      <c r="A60" s="68" t="n">
        <v>2003</v>
      </c>
      <c r="B60" s="68" t="n">
        <v>1</v>
      </c>
      <c r="C60" s="68" t="n">
        <v>27</v>
      </c>
      <c r="D60" s="68" t="n">
        <v>20</v>
      </c>
      <c r="E60" s="68" t="n">
        <v>0</v>
      </c>
      <c r="F60" s="69" t="n">
        <v>31.9</v>
      </c>
      <c r="G60" s="69" t="n">
        <v>0.44</v>
      </c>
      <c r="H60" s="70" t="n">
        <v>42.8</v>
      </c>
      <c r="I60" s="70" t="n">
        <v>0.481081081081081</v>
      </c>
      <c r="J60" s="70" t="n">
        <v>44.42</v>
      </c>
      <c r="K60" s="70" t="n">
        <v>0.481081081081081</v>
      </c>
      <c r="L60" s="68" t="n">
        <v>16</v>
      </c>
      <c r="M60" s="71" t="n">
        <v>0.57</v>
      </c>
      <c r="N60" s="69" t="n">
        <v>7.7</v>
      </c>
      <c r="O60" s="72" t="n">
        <v>3.3</v>
      </c>
      <c r="Q60" s="73" t="s">
        <v>82</v>
      </c>
      <c r="R60" s="74" t="s">
        <v>76</v>
      </c>
    </row>
    <row r="61" customFormat="false" ht="12.75" hidden="false" customHeight="false" outlineLevel="0" collapsed="false">
      <c r="A61" s="68" t="n">
        <v>2003</v>
      </c>
      <c r="B61" s="68" t="n">
        <v>1</v>
      </c>
      <c r="C61" s="68" t="n">
        <v>27</v>
      </c>
      <c r="D61" s="68" t="n">
        <v>20</v>
      </c>
      <c r="E61" s="68" t="n">
        <v>20</v>
      </c>
      <c r="F61" s="69" t="n">
        <v>21.8</v>
      </c>
      <c r="G61" s="69" t="n">
        <v>0.03</v>
      </c>
      <c r="H61" s="70" t="n">
        <v>45.12</v>
      </c>
      <c r="I61" s="70"/>
      <c r="J61" s="70" t="n">
        <v>37.69</v>
      </c>
      <c r="K61" s="70"/>
      <c r="L61" s="68" t="n">
        <v>12</v>
      </c>
      <c r="M61" s="71"/>
      <c r="N61" s="69" t="n">
        <v>7.2</v>
      </c>
      <c r="O61" s="72" t="n">
        <v>3.2</v>
      </c>
      <c r="Q61" s="73" t="s">
        <v>82</v>
      </c>
      <c r="R61" s="74" t="s">
        <v>76</v>
      </c>
    </row>
    <row r="62" customFormat="false" ht="12.75" hidden="false" customHeight="false" outlineLevel="0" collapsed="false">
      <c r="A62" s="68" t="n">
        <v>2003</v>
      </c>
      <c r="B62" s="68" t="n">
        <v>1</v>
      </c>
      <c r="C62" s="68" t="n">
        <v>28</v>
      </c>
      <c r="D62" s="68" t="n">
        <v>10</v>
      </c>
      <c r="E62" s="68" t="n">
        <v>54</v>
      </c>
      <c r="F62" s="69" t="n">
        <v>4.35</v>
      </c>
      <c r="G62" s="69" t="n">
        <v>0.21</v>
      </c>
      <c r="H62" s="70" t="n">
        <v>44.04</v>
      </c>
      <c r="I62" s="70" t="n">
        <v>0.531531531531532</v>
      </c>
      <c r="J62" s="70" t="n">
        <v>40.7</v>
      </c>
      <c r="K62" s="70" t="n">
        <v>0.531531531531532</v>
      </c>
      <c r="L62" s="68" t="n">
        <v>14</v>
      </c>
      <c r="M62" s="71" t="n">
        <v>0.4</v>
      </c>
      <c r="N62" s="69" t="n">
        <v>7.3</v>
      </c>
      <c r="O62" s="72" t="n">
        <v>3.3</v>
      </c>
      <c r="Q62" s="73" t="s">
        <v>82</v>
      </c>
      <c r="R62" s="74" t="s">
        <v>76</v>
      </c>
    </row>
    <row r="63" customFormat="false" ht="12.75" hidden="false" customHeight="false" outlineLevel="0" collapsed="false">
      <c r="A63" s="68" t="n">
        <v>2003</v>
      </c>
      <c r="B63" s="68" t="n">
        <v>1</v>
      </c>
      <c r="C63" s="68" t="n">
        <v>29</v>
      </c>
      <c r="D63" s="68" t="n">
        <v>23</v>
      </c>
      <c r="E63" s="68" t="n">
        <v>27</v>
      </c>
      <c r="F63" s="69" t="n">
        <v>52.49</v>
      </c>
      <c r="G63" s="69" t="n">
        <v>0.08</v>
      </c>
      <c r="H63" s="70" t="n">
        <v>44.53</v>
      </c>
      <c r="I63" s="70" t="n">
        <v>0.126126126126126</v>
      </c>
      <c r="J63" s="70" t="n">
        <v>42.64</v>
      </c>
      <c r="K63" s="70" t="n">
        <v>0.126126126126126</v>
      </c>
      <c r="L63" s="68" t="n">
        <v>10</v>
      </c>
      <c r="M63" s="71" t="n">
        <v>1.7</v>
      </c>
      <c r="N63" s="69" t="n">
        <v>4.8</v>
      </c>
      <c r="O63" s="72" t="n">
        <v>2.3</v>
      </c>
      <c r="Q63" s="73" t="s">
        <v>82</v>
      </c>
      <c r="R63" s="74" t="s">
        <v>76</v>
      </c>
    </row>
    <row r="64" customFormat="false" ht="12.75" hidden="false" customHeight="false" outlineLevel="0" collapsed="false">
      <c r="A64" s="68" t="n">
        <v>2003</v>
      </c>
      <c r="B64" s="68" t="n">
        <v>1</v>
      </c>
      <c r="C64" s="68" t="n">
        <v>30</v>
      </c>
      <c r="D64" s="68" t="n">
        <v>9</v>
      </c>
      <c r="E64" s="68" t="n">
        <v>57</v>
      </c>
      <c r="F64" s="69" t="n">
        <v>53.92</v>
      </c>
      <c r="G64" s="69" t="n">
        <v>0.25</v>
      </c>
      <c r="H64" s="70" t="n">
        <v>43.56</v>
      </c>
      <c r="I64" s="70" t="n">
        <v>0.189189189189189</v>
      </c>
      <c r="J64" s="70" t="n">
        <v>44.16</v>
      </c>
      <c r="K64" s="70" t="n">
        <v>0.189189189189189</v>
      </c>
      <c r="L64" s="68" t="n">
        <v>20</v>
      </c>
      <c r="M64" s="71" t="n">
        <v>0.2</v>
      </c>
      <c r="N64" s="69" t="n">
        <v>7</v>
      </c>
      <c r="O64" s="72" t="n">
        <v>3.2</v>
      </c>
      <c r="Q64" s="73" t="s">
        <v>82</v>
      </c>
      <c r="R64" s="74" t="s">
        <v>76</v>
      </c>
    </row>
    <row r="65" customFormat="false" ht="12.75" hidden="false" customHeight="false" outlineLevel="0" collapsed="false">
      <c r="A65" s="68" t="n">
        <v>2003</v>
      </c>
      <c r="B65" s="68" t="n">
        <v>1</v>
      </c>
      <c r="C65" s="68" t="n">
        <v>30</v>
      </c>
      <c r="D65" s="68" t="n">
        <v>22</v>
      </c>
      <c r="E65" s="68" t="n">
        <v>41</v>
      </c>
      <c r="F65" s="69" t="n">
        <v>53.3</v>
      </c>
      <c r="G65" s="69" t="n">
        <v>0.9</v>
      </c>
      <c r="H65" s="70" t="n">
        <v>43.09</v>
      </c>
      <c r="I65" s="70" t="n">
        <v>0.128018018018018</v>
      </c>
      <c r="J65" s="70" t="n">
        <v>46.4</v>
      </c>
      <c r="K65" s="70" t="n">
        <v>0.128018018018018</v>
      </c>
      <c r="L65" s="68" t="n">
        <v>13</v>
      </c>
      <c r="M65" s="71" t="n">
        <v>4.19</v>
      </c>
      <c r="N65" s="69" t="n">
        <v>6.4</v>
      </c>
      <c r="O65" s="72" t="n">
        <v>3.1</v>
      </c>
      <c r="Q65" s="73" t="s">
        <v>82</v>
      </c>
      <c r="R65" s="74" t="s">
        <v>76</v>
      </c>
    </row>
    <row r="66" customFormat="false" ht="12.75" hidden="false" customHeight="false" outlineLevel="0" collapsed="false">
      <c r="A66" s="68" t="n">
        <v>2003</v>
      </c>
      <c r="B66" s="68" t="n">
        <v>1</v>
      </c>
      <c r="C66" s="68" t="n">
        <v>31</v>
      </c>
      <c r="D66" s="68" t="n">
        <v>4</v>
      </c>
      <c r="E66" s="68" t="n">
        <v>1</v>
      </c>
      <c r="F66" s="69" t="n">
        <v>6.5</v>
      </c>
      <c r="G66" s="69" t="n">
        <v>0.28</v>
      </c>
      <c r="H66" s="70" t="n">
        <v>42.42</v>
      </c>
      <c r="I66" s="70" t="n">
        <v>0.0422522522522523</v>
      </c>
      <c r="J66" s="70" t="n">
        <v>43.8</v>
      </c>
      <c r="K66" s="70" t="n">
        <v>0.0422522522522523</v>
      </c>
      <c r="L66" s="68" t="n">
        <v>7</v>
      </c>
      <c r="M66" s="71" t="n">
        <v>0.49</v>
      </c>
      <c r="N66" s="69" t="n">
        <v>7.8</v>
      </c>
      <c r="O66" s="72" t="n">
        <v>3.1</v>
      </c>
      <c r="Q66" s="73" t="s">
        <v>82</v>
      </c>
      <c r="R66" s="74" t="s">
        <v>76</v>
      </c>
    </row>
    <row r="67" customFormat="false" ht="12.75" hidden="false" customHeight="false" outlineLevel="0" collapsed="false">
      <c r="A67" s="68" t="n">
        <v>2003</v>
      </c>
      <c r="B67" s="68" t="n">
        <v>1</v>
      </c>
      <c r="C67" s="68" t="n">
        <v>31</v>
      </c>
      <c r="D67" s="68" t="n">
        <v>14</v>
      </c>
      <c r="E67" s="68" t="n">
        <v>49</v>
      </c>
      <c r="F67" s="69" t="n">
        <v>7.6</v>
      </c>
      <c r="G67" s="69" t="n">
        <v>0.82</v>
      </c>
      <c r="H67" s="70" t="n">
        <v>43.54</v>
      </c>
      <c r="I67" s="70" t="n">
        <v>0.0343243243243243</v>
      </c>
      <c r="J67" s="70" t="n">
        <v>45.39</v>
      </c>
      <c r="K67" s="70" t="n">
        <v>0.0343243243243243</v>
      </c>
      <c r="L67" s="68" t="n">
        <v>18</v>
      </c>
      <c r="M67" s="71" t="n">
        <v>0.66</v>
      </c>
      <c r="N67" s="69" t="n">
        <v>8.2</v>
      </c>
      <c r="O67" s="72" t="n">
        <v>3.7</v>
      </c>
      <c r="Q67" s="73" t="s">
        <v>82</v>
      </c>
      <c r="R67" s="74" t="s">
        <v>76</v>
      </c>
    </row>
    <row r="68" customFormat="false" ht="12.75" hidden="false" customHeight="false" outlineLevel="0" collapsed="false">
      <c r="A68" s="68" t="n">
        <v>2003</v>
      </c>
      <c r="B68" s="68" t="n">
        <v>2</v>
      </c>
      <c r="C68" s="68" t="n">
        <v>1</v>
      </c>
      <c r="D68" s="68" t="n">
        <v>3</v>
      </c>
      <c r="E68" s="68" t="n">
        <v>51</v>
      </c>
      <c r="F68" s="69" t="n">
        <v>17.7</v>
      </c>
      <c r="G68" s="69" t="n">
        <v>0.58</v>
      </c>
      <c r="H68" s="70" t="n">
        <v>42.44</v>
      </c>
      <c r="I68" s="70" t="n">
        <v>0.0807207207207207</v>
      </c>
      <c r="J68" s="70" t="n">
        <v>44.03</v>
      </c>
      <c r="K68" s="70" t="n">
        <v>0.0807207207207207</v>
      </c>
      <c r="L68" s="68" t="n">
        <v>11</v>
      </c>
      <c r="M68" s="71" t="n">
        <v>0.68</v>
      </c>
      <c r="N68" s="69" t="n">
        <v>7.9</v>
      </c>
      <c r="O68" s="72" t="n">
        <v>3.3</v>
      </c>
      <c r="Q68" s="73" t="s">
        <v>82</v>
      </c>
      <c r="R68" s="74" t="s">
        <v>76</v>
      </c>
    </row>
    <row r="69" customFormat="false" ht="12.75" hidden="false" customHeight="false" outlineLevel="0" collapsed="false">
      <c r="A69" s="68" t="n">
        <v>2003</v>
      </c>
      <c r="B69" s="68" t="n">
        <v>2</v>
      </c>
      <c r="C69" s="68" t="n">
        <v>2</v>
      </c>
      <c r="D69" s="68" t="n">
        <v>7</v>
      </c>
      <c r="E69" s="68" t="n">
        <v>29</v>
      </c>
      <c r="F69" s="69" t="n">
        <v>10.2</v>
      </c>
      <c r="G69" s="69" t="n">
        <v>0.58</v>
      </c>
      <c r="H69" s="70" t="n">
        <v>42.57</v>
      </c>
      <c r="I69" s="70" t="n">
        <v>0.472072072072072</v>
      </c>
      <c r="J69" s="70" t="n">
        <v>43.53</v>
      </c>
      <c r="K69" s="70" t="n">
        <v>0.472072072072072</v>
      </c>
      <c r="L69" s="68" t="n">
        <v>10</v>
      </c>
      <c r="M69" s="71" t="n">
        <v>1.12</v>
      </c>
      <c r="N69" s="69" t="n">
        <v>6.4</v>
      </c>
      <c r="O69" s="72" t="n">
        <v>2.5</v>
      </c>
      <c r="Q69" s="73" t="s">
        <v>82</v>
      </c>
      <c r="R69" s="74" t="s">
        <v>76</v>
      </c>
    </row>
    <row r="70" customFormat="false" ht="12.75" hidden="false" customHeight="false" outlineLevel="0" collapsed="false">
      <c r="A70" s="68" t="n">
        <v>2003</v>
      </c>
      <c r="B70" s="68" t="n">
        <v>2</v>
      </c>
      <c r="C70" s="68" t="n">
        <v>2</v>
      </c>
      <c r="D70" s="68" t="n">
        <v>17</v>
      </c>
      <c r="E70" s="68" t="n">
        <v>40</v>
      </c>
      <c r="F70" s="69" t="n">
        <v>13.8</v>
      </c>
      <c r="G70" s="69" t="n">
        <v>0.46</v>
      </c>
      <c r="H70" s="70" t="n">
        <v>43.05</v>
      </c>
      <c r="I70" s="70" t="n">
        <v>0.184684684684685</v>
      </c>
      <c r="J70" s="70" t="n">
        <v>46.12</v>
      </c>
      <c r="K70" s="70" t="n">
        <v>0.184684684684685</v>
      </c>
      <c r="L70" s="68" t="n">
        <v>64</v>
      </c>
      <c r="M70" s="71" t="n">
        <v>3.37</v>
      </c>
      <c r="N70" s="69" t="n">
        <v>8.7</v>
      </c>
      <c r="O70" s="72" t="n">
        <v>3.9</v>
      </c>
      <c r="Q70" s="73" t="s">
        <v>82</v>
      </c>
      <c r="R70" s="74" t="s">
        <v>76</v>
      </c>
    </row>
    <row r="71" customFormat="false" ht="12.75" hidden="false" customHeight="false" outlineLevel="0" collapsed="false">
      <c r="A71" s="68" t="n">
        <v>2003</v>
      </c>
      <c r="B71" s="68" t="n">
        <v>2</v>
      </c>
      <c r="C71" s="68" t="n">
        <v>3</v>
      </c>
      <c r="D71" s="68" t="n">
        <v>20</v>
      </c>
      <c r="E71" s="68" t="n">
        <v>22</v>
      </c>
      <c r="F71" s="69" t="n">
        <v>15.81</v>
      </c>
      <c r="G71" s="69" t="n">
        <v>0.12</v>
      </c>
      <c r="H71" s="70" t="n">
        <v>44.09</v>
      </c>
      <c r="I71" s="70" t="n">
        <v>0.0450450450450451</v>
      </c>
      <c r="J71" s="70" t="n">
        <v>43.02</v>
      </c>
      <c r="K71" s="70" t="n">
        <v>0.0450450450450451</v>
      </c>
      <c r="L71" s="68" t="n">
        <v>15</v>
      </c>
      <c r="M71" s="71" t="n">
        <v>1.4</v>
      </c>
      <c r="N71" s="69" t="n">
        <v>5.6</v>
      </c>
      <c r="O71" s="72" t="n">
        <v>2.4</v>
      </c>
      <c r="Q71" s="73" t="s">
        <v>82</v>
      </c>
      <c r="R71" s="74" t="s">
        <v>76</v>
      </c>
    </row>
    <row r="72" customFormat="false" ht="12.75" hidden="false" customHeight="false" outlineLevel="0" collapsed="false">
      <c r="A72" s="68" t="n">
        <v>2003</v>
      </c>
      <c r="B72" s="68" t="n">
        <v>2</v>
      </c>
      <c r="C72" s="68" t="n">
        <v>5</v>
      </c>
      <c r="D72" s="68" t="n">
        <v>0</v>
      </c>
      <c r="E72" s="68" t="n">
        <v>7</v>
      </c>
      <c r="F72" s="69" t="n">
        <v>32.9</v>
      </c>
      <c r="G72" s="69" t="n">
        <v>0.69</v>
      </c>
      <c r="H72" s="70" t="n">
        <v>42.78</v>
      </c>
      <c r="I72" s="70" t="n">
        <v>0.122522522522523</v>
      </c>
      <c r="J72" s="70" t="n">
        <v>46.63</v>
      </c>
      <c r="K72" s="70" t="n">
        <v>0.122522522522523</v>
      </c>
      <c r="L72" s="68" t="n">
        <v>13</v>
      </c>
      <c r="M72" s="71" t="n">
        <v>0.33</v>
      </c>
      <c r="N72" s="69" t="n">
        <v>8.5</v>
      </c>
      <c r="O72" s="72" t="n">
        <v>3.9</v>
      </c>
      <c r="Q72" s="73" t="s">
        <v>82</v>
      </c>
      <c r="R72" s="74" t="s">
        <v>76</v>
      </c>
    </row>
    <row r="73" customFormat="false" ht="12.75" hidden="false" customHeight="false" outlineLevel="0" collapsed="false">
      <c r="A73" s="68" t="n">
        <v>2003</v>
      </c>
      <c r="B73" s="68" t="n">
        <v>2</v>
      </c>
      <c r="C73" s="68" t="n">
        <v>5</v>
      </c>
      <c r="D73" s="68" t="n">
        <v>0</v>
      </c>
      <c r="E73" s="68" t="n">
        <v>31</v>
      </c>
      <c r="F73" s="69" t="n">
        <v>18.4</v>
      </c>
      <c r="G73" s="69" t="n">
        <v>0.6</v>
      </c>
      <c r="H73" s="70" t="n">
        <v>43.5</v>
      </c>
      <c r="I73" s="70" t="n">
        <v>0.183063063063063</v>
      </c>
      <c r="J73" s="70" t="n">
        <v>40.13</v>
      </c>
      <c r="K73" s="70" t="n">
        <v>0.183063063063063</v>
      </c>
      <c r="L73" s="68" t="n">
        <v>10</v>
      </c>
      <c r="M73" s="71" t="n">
        <v>2</v>
      </c>
      <c r="N73" s="69" t="n">
        <v>7.8</v>
      </c>
      <c r="O73" s="72" t="n">
        <v>3</v>
      </c>
      <c r="Q73" s="73" t="s">
        <v>82</v>
      </c>
      <c r="R73" s="74" t="s">
        <v>76</v>
      </c>
    </row>
    <row r="74" customFormat="false" ht="12.75" hidden="false" customHeight="false" outlineLevel="0" collapsed="false">
      <c r="A74" s="68" t="n">
        <v>2003</v>
      </c>
      <c r="B74" s="68" t="n">
        <v>2</v>
      </c>
      <c r="C74" s="68" t="n">
        <v>5</v>
      </c>
      <c r="D74" s="68" t="n">
        <v>17</v>
      </c>
      <c r="E74" s="68" t="n">
        <v>47</v>
      </c>
      <c r="F74" s="69" t="n">
        <v>36.43</v>
      </c>
      <c r="G74" s="69" t="n">
        <v>0.11</v>
      </c>
      <c r="H74" s="70" t="n">
        <v>43.82</v>
      </c>
      <c r="I74" s="70" t="n">
        <v>0.117117117117117</v>
      </c>
      <c r="J74" s="70" t="n">
        <v>44.37</v>
      </c>
      <c r="K74" s="70" t="n">
        <v>0.117117117117117</v>
      </c>
      <c r="L74" s="68" t="n">
        <v>5</v>
      </c>
      <c r="M74" s="71" t="n">
        <v>0.1</v>
      </c>
      <c r="N74" s="69" t="n">
        <v>7.2</v>
      </c>
      <c r="O74" s="72" t="n">
        <v>2.9</v>
      </c>
      <c r="Q74" s="73" t="s">
        <v>82</v>
      </c>
      <c r="R74" s="74" t="s">
        <v>76</v>
      </c>
    </row>
    <row r="75" customFormat="false" ht="12.75" hidden="false" customHeight="false" outlineLevel="0" collapsed="false">
      <c r="A75" s="68" t="n">
        <v>2003</v>
      </c>
      <c r="B75" s="68" t="n">
        <v>2</v>
      </c>
      <c r="C75" s="68" t="n">
        <v>6</v>
      </c>
      <c r="D75" s="68" t="n">
        <v>0</v>
      </c>
      <c r="E75" s="68" t="n">
        <v>48</v>
      </c>
      <c r="F75" s="69" t="n">
        <v>4.5</v>
      </c>
      <c r="G75" s="69" t="n">
        <v>0.34</v>
      </c>
      <c r="H75" s="70" t="n">
        <v>42</v>
      </c>
      <c r="I75" s="70" t="n">
        <v>0.252252252252252</v>
      </c>
      <c r="J75" s="70" t="n">
        <v>45.33</v>
      </c>
      <c r="K75" s="70" t="n">
        <v>0.252252252252252</v>
      </c>
      <c r="L75" s="68" t="n">
        <v>11</v>
      </c>
      <c r="M75" s="71" t="n">
        <v>0.51</v>
      </c>
      <c r="N75" s="69" t="n">
        <v>8.3</v>
      </c>
      <c r="O75" s="72" t="n">
        <v>3.6</v>
      </c>
      <c r="Q75" s="73" t="s">
        <v>82</v>
      </c>
      <c r="R75" s="74" t="s">
        <v>76</v>
      </c>
    </row>
    <row r="76" customFormat="false" ht="12.75" hidden="false" customHeight="false" outlineLevel="0" collapsed="false">
      <c r="A76" s="68" t="n">
        <v>2003</v>
      </c>
      <c r="B76" s="68" t="n">
        <v>2</v>
      </c>
      <c r="C76" s="68" t="n">
        <v>6</v>
      </c>
      <c r="D76" s="68" t="n">
        <v>1</v>
      </c>
      <c r="E76" s="68" t="n">
        <v>32</v>
      </c>
      <c r="F76" s="69" t="n">
        <v>58.3</v>
      </c>
      <c r="G76" s="69" t="n">
        <v>0.64</v>
      </c>
      <c r="H76" s="70" t="n">
        <v>42.65</v>
      </c>
      <c r="I76" s="70" t="n">
        <v>0.157657657657658</v>
      </c>
      <c r="J76" s="70" t="n">
        <v>45.58</v>
      </c>
      <c r="K76" s="70" t="n">
        <v>0.157657657657658</v>
      </c>
      <c r="L76" s="68" t="n">
        <v>19</v>
      </c>
      <c r="M76" s="71" t="n">
        <v>0.42</v>
      </c>
      <c r="N76" s="69" t="n">
        <v>8.8</v>
      </c>
      <c r="O76" s="72" t="n">
        <v>4</v>
      </c>
      <c r="Q76" s="73" t="s">
        <v>82</v>
      </c>
      <c r="R76" s="74" t="s">
        <v>76</v>
      </c>
    </row>
    <row r="77" customFormat="false" ht="12.75" hidden="false" customHeight="false" outlineLevel="0" collapsed="false">
      <c r="A77" s="68" t="n">
        <v>2003</v>
      </c>
      <c r="B77" s="68" t="n">
        <v>2</v>
      </c>
      <c r="C77" s="68" t="n">
        <v>6</v>
      </c>
      <c r="D77" s="68" t="n">
        <v>3</v>
      </c>
      <c r="E77" s="68" t="n">
        <v>31</v>
      </c>
      <c r="F77" s="69" t="n">
        <v>36.6</v>
      </c>
      <c r="G77" s="69" t="n">
        <v>0.98</v>
      </c>
      <c r="H77" s="70" t="n">
        <v>41.98</v>
      </c>
      <c r="I77" s="70" t="n">
        <v>0.446846846846847</v>
      </c>
      <c r="J77" s="70" t="n">
        <v>45.13</v>
      </c>
      <c r="K77" s="70" t="n">
        <v>0.446846846846847</v>
      </c>
      <c r="L77" s="68" t="n">
        <v>10</v>
      </c>
      <c r="M77" s="71" t="n">
        <v>0.92</v>
      </c>
      <c r="N77" s="69" t="n">
        <v>8.3</v>
      </c>
      <c r="O77" s="72" t="n">
        <v>3.4</v>
      </c>
      <c r="Q77" s="73" t="s">
        <v>82</v>
      </c>
      <c r="R77" s="74" t="s">
        <v>76</v>
      </c>
    </row>
    <row r="78" customFormat="false" ht="12.75" hidden="false" customHeight="false" outlineLevel="0" collapsed="false">
      <c r="A78" s="68" t="n">
        <v>2003</v>
      </c>
      <c r="B78" s="68" t="n">
        <v>2</v>
      </c>
      <c r="C78" s="68" t="n">
        <v>6</v>
      </c>
      <c r="D78" s="68" t="n">
        <v>14</v>
      </c>
      <c r="E78" s="68" t="n">
        <v>2</v>
      </c>
      <c r="F78" s="69" t="n">
        <v>0.9</v>
      </c>
      <c r="G78" s="69" t="n">
        <v>0.44</v>
      </c>
      <c r="H78" s="70" t="n">
        <v>42.71</v>
      </c>
      <c r="I78" s="70" t="n">
        <v>0.104504504504505</v>
      </c>
      <c r="J78" s="70" t="n">
        <v>46.93</v>
      </c>
      <c r="K78" s="70" t="n">
        <v>0.104504504504505</v>
      </c>
      <c r="L78" s="68" t="n">
        <v>6</v>
      </c>
      <c r="M78" s="71" t="n">
        <v>0.19</v>
      </c>
      <c r="N78" s="69" t="n">
        <v>7.3</v>
      </c>
      <c r="O78" s="72" t="n">
        <v>3.7</v>
      </c>
      <c r="Q78" s="73" t="s">
        <v>82</v>
      </c>
      <c r="R78" s="74" t="s">
        <v>76</v>
      </c>
    </row>
    <row r="79" customFormat="false" ht="12.75" hidden="false" customHeight="false" outlineLevel="0" collapsed="false">
      <c r="A79" s="68" t="n">
        <v>2003</v>
      </c>
      <c r="B79" s="68" t="n">
        <v>2</v>
      </c>
      <c r="C79" s="68" t="n">
        <v>7</v>
      </c>
      <c r="D79" s="68" t="n">
        <v>6</v>
      </c>
      <c r="E79" s="68" t="n">
        <v>24</v>
      </c>
      <c r="F79" s="69" t="n">
        <v>34.3</v>
      </c>
      <c r="G79" s="69" t="n">
        <v>0.6</v>
      </c>
      <c r="H79" s="70" t="n">
        <v>42.91</v>
      </c>
      <c r="I79" s="70" t="n">
        <v>0.316216216216216</v>
      </c>
      <c r="J79" s="70" t="n">
        <v>45.14</v>
      </c>
      <c r="K79" s="70" t="n">
        <v>0.316216216216216</v>
      </c>
      <c r="L79" s="68" t="n">
        <v>4</v>
      </c>
      <c r="M79" s="71" t="n">
        <v>0.35</v>
      </c>
      <c r="N79" s="69" t="n">
        <v>8.6</v>
      </c>
      <c r="O79" s="72" t="n">
        <v>3.9</v>
      </c>
      <c r="Q79" s="73" t="s">
        <v>82</v>
      </c>
      <c r="R79" s="74" t="s">
        <v>76</v>
      </c>
    </row>
    <row r="80" customFormat="false" ht="12.75" hidden="false" customHeight="false" outlineLevel="0" collapsed="false">
      <c r="A80" s="68" t="n">
        <v>2003</v>
      </c>
      <c r="B80" s="68" t="n">
        <v>2</v>
      </c>
      <c r="C80" s="68" t="n">
        <v>7</v>
      </c>
      <c r="D80" s="68" t="n">
        <v>20</v>
      </c>
      <c r="E80" s="68" t="n">
        <v>36</v>
      </c>
      <c r="F80" s="69" t="n">
        <v>48.61</v>
      </c>
      <c r="G80" s="69" t="n">
        <v>0.05</v>
      </c>
      <c r="H80" s="70" t="n">
        <v>44.16</v>
      </c>
      <c r="I80" s="70" t="n">
        <v>0.0540540540540541</v>
      </c>
      <c r="J80" s="70" t="n">
        <v>42.6</v>
      </c>
      <c r="K80" s="70" t="n">
        <v>0.0540540540540541</v>
      </c>
      <c r="L80" s="68" t="n">
        <v>12</v>
      </c>
      <c r="M80" s="71" t="n">
        <v>1.3</v>
      </c>
      <c r="N80" s="69" t="n">
        <v>5</v>
      </c>
      <c r="O80" s="72" t="n">
        <v>1.8</v>
      </c>
      <c r="Q80" s="73" t="s">
        <v>82</v>
      </c>
      <c r="R80" s="74" t="s">
        <v>76</v>
      </c>
    </row>
    <row r="81" customFormat="false" ht="12.75" hidden="false" customHeight="false" outlineLevel="0" collapsed="false">
      <c r="A81" s="68" t="n">
        <v>2003</v>
      </c>
      <c r="B81" s="68" t="n">
        <v>2</v>
      </c>
      <c r="C81" s="68" t="n">
        <v>7</v>
      </c>
      <c r="D81" s="68" t="n">
        <v>20</v>
      </c>
      <c r="E81" s="68" t="n">
        <v>44</v>
      </c>
      <c r="F81" s="69" t="n">
        <v>0</v>
      </c>
      <c r="G81" s="69" t="n">
        <v>0.05</v>
      </c>
      <c r="H81" s="70" t="n">
        <v>44.18</v>
      </c>
      <c r="I81" s="70" t="n">
        <v>0.0540540540540541</v>
      </c>
      <c r="J81" s="70" t="n">
        <v>42.58</v>
      </c>
      <c r="K81" s="70" t="n">
        <v>0.0540540540540541</v>
      </c>
      <c r="L81" s="68" t="n">
        <v>9</v>
      </c>
      <c r="M81" s="71" t="n">
        <v>1.3</v>
      </c>
      <c r="N81" s="69" t="n">
        <v>4.5</v>
      </c>
      <c r="O81" s="72" t="n">
        <v>1.8</v>
      </c>
      <c r="Q81" s="73" t="s">
        <v>82</v>
      </c>
      <c r="R81" s="74" t="s">
        <v>76</v>
      </c>
    </row>
    <row r="82" customFormat="false" ht="12.75" hidden="false" customHeight="false" outlineLevel="0" collapsed="false">
      <c r="A82" s="68" t="n">
        <v>2003</v>
      </c>
      <c r="B82" s="68" t="n">
        <v>2</v>
      </c>
      <c r="C82" s="68" t="n">
        <v>7</v>
      </c>
      <c r="D82" s="68" t="n">
        <v>21</v>
      </c>
      <c r="E82" s="68" t="n">
        <v>1</v>
      </c>
      <c r="F82" s="69" t="n">
        <v>33.67</v>
      </c>
      <c r="G82" s="69" t="n">
        <v>0.09</v>
      </c>
      <c r="H82" s="70" t="n">
        <v>44.16</v>
      </c>
      <c r="I82" s="70" t="n">
        <v>0.0540540540540541</v>
      </c>
      <c r="J82" s="70" t="n">
        <v>42.58</v>
      </c>
      <c r="K82" s="70" t="n">
        <v>0.0540540540540541</v>
      </c>
      <c r="L82" s="68" t="n">
        <v>12</v>
      </c>
      <c r="M82" s="71" t="n">
        <v>1.3</v>
      </c>
      <c r="N82" s="69" t="n">
        <v>5.2</v>
      </c>
      <c r="O82" s="72" t="n">
        <v>2.4</v>
      </c>
      <c r="Q82" s="73" t="s">
        <v>82</v>
      </c>
      <c r="R82" s="74" t="s">
        <v>76</v>
      </c>
    </row>
    <row r="83" customFormat="false" ht="12.75" hidden="false" customHeight="false" outlineLevel="0" collapsed="false">
      <c r="A83" s="68" t="n">
        <v>2003</v>
      </c>
      <c r="B83" s="68" t="n">
        <v>2</v>
      </c>
      <c r="C83" s="68" t="n">
        <v>8</v>
      </c>
      <c r="D83" s="68" t="n">
        <v>10</v>
      </c>
      <c r="E83" s="68" t="n">
        <v>53</v>
      </c>
      <c r="F83" s="69" t="n">
        <v>21.72</v>
      </c>
      <c r="G83" s="69" t="n">
        <v>0.03</v>
      </c>
      <c r="H83" s="70" t="n">
        <v>44.17</v>
      </c>
      <c r="I83" s="70" t="n">
        <v>0.036036036036036</v>
      </c>
      <c r="J83" s="70" t="n">
        <v>42.6</v>
      </c>
      <c r="K83" s="70" t="n">
        <v>0.036036036036036</v>
      </c>
      <c r="L83" s="68" t="n">
        <v>13</v>
      </c>
      <c r="M83" s="71" t="n">
        <v>0.7</v>
      </c>
      <c r="N83" s="69" t="n">
        <v>5.3</v>
      </c>
      <c r="O83" s="72" t="n">
        <v>2.4</v>
      </c>
      <c r="Q83" s="73" t="s">
        <v>82</v>
      </c>
      <c r="R83" s="74" t="s">
        <v>76</v>
      </c>
    </row>
    <row r="84" customFormat="false" ht="12.75" hidden="false" customHeight="false" outlineLevel="0" collapsed="false">
      <c r="A84" s="68" t="n">
        <v>2003</v>
      </c>
      <c r="B84" s="68" t="n">
        <v>2</v>
      </c>
      <c r="C84" s="68" t="n">
        <v>10</v>
      </c>
      <c r="D84" s="68" t="n">
        <v>3</v>
      </c>
      <c r="E84" s="68" t="n">
        <v>42</v>
      </c>
      <c r="F84" s="69" t="n">
        <v>12.93</v>
      </c>
      <c r="G84" s="69" t="n">
        <v>0.08</v>
      </c>
      <c r="H84" s="70" t="n">
        <v>43.88</v>
      </c>
      <c r="I84" s="70" t="n">
        <v>0.0450450450450451</v>
      </c>
      <c r="J84" s="70" t="n">
        <v>42.62</v>
      </c>
      <c r="K84" s="70" t="n">
        <v>0.0450450450450451</v>
      </c>
      <c r="L84" s="68" t="n">
        <v>8</v>
      </c>
      <c r="M84" s="71" t="n">
        <v>1.1</v>
      </c>
      <c r="N84" s="69" t="n">
        <v>3.5</v>
      </c>
      <c r="O84" s="72" t="n">
        <v>2</v>
      </c>
      <c r="Q84" s="73" t="s">
        <v>82</v>
      </c>
      <c r="R84" s="74" t="s">
        <v>76</v>
      </c>
    </row>
    <row r="85" customFormat="false" ht="12.75" hidden="false" customHeight="false" outlineLevel="0" collapsed="false">
      <c r="A85" s="68" t="n">
        <v>2003</v>
      </c>
      <c r="B85" s="68" t="n">
        <v>2</v>
      </c>
      <c r="C85" s="68" t="n">
        <v>11</v>
      </c>
      <c r="D85" s="68" t="n">
        <v>8</v>
      </c>
      <c r="E85" s="68" t="n">
        <v>46</v>
      </c>
      <c r="F85" s="69" t="n">
        <v>1.59</v>
      </c>
      <c r="G85" s="69" t="n">
        <v>0.08</v>
      </c>
      <c r="H85" s="70" t="n">
        <v>44.16</v>
      </c>
      <c r="I85" s="70" t="n">
        <v>0.0810810810810811</v>
      </c>
      <c r="J85" s="70" t="n">
        <v>42.6</v>
      </c>
      <c r="K85" s="70" t="n">
        <v>0.0810810810810811</v>
      </c>
      <c r="L85" s="68" t="n">
        <v>12</v>
      </c>
      <c r="M85" s="71" t="n">
        <v>1.7</v>
      </c>
      <c r="N85" s="69" t="n">
        <v>4.8</v>
      </c>
      <c r="O85" s="72" t="n">
        <v>2.3</v>
      </c>
      <c r="Q85" s="73" t="s">
        <v>82</v>
      </c>
      <c r="R85" s="74" t="s">
        <v>76</v>
      </c>
    </row>
    <row r="86" customFormat="false" ht="12.75" hidden="false" customHeight="false" outlineLevel="0" collapsed="false">
      <c r="A86" s="68" t="n">
        <v>2003</v>
      </c>
      <c r="B86" s="68" t="n">
        <v>2</v>
      </c>
      <c r="C86" s="68" t="n">
        <v>11</v>
      </c>
      <c r="D86" s="68" t="n">
        <v>9</v>
      </c>
      <c r="E86" s="68" t="n">
        <v>33</v>
      </c>
      <c r="F86" s="69" t="n">
        <v>13.25</v>
      </c>
      <c r="G86" s="69" t="n">
        <v>0.06</v>
      </c>
      <c r="H86" s="70" t="n">
        <v>44.16</v>
      </c>
      <c r="I86" s="70" t="n">
        <v>0.0630630630630631</v>
      </c>
      <c r="J86" s="70" t="n">
        <v>42.58</v>
      </c>
      <c r="K86" s="70" t="n">
        <v>0.0630630630630631</v>
      </c>
      <c r="L86" s="68" t="n">
        <v>10</v>
      </c>
      <c r="M86" s="71" t="n">
        <v>1.6</v>
      </c>
      <c r="N86" s="69" t="n">
        <v>4.6</v>
      </c>
      <c r="O86" s="72" t="n">
        <v>2</v>
      </c>
      <c r="Q86" s="73" t="s">
        <v>82</v>
      </c>
      <c r="R86" s="74" t="s">
        <v>76</v>
      </c>
    </row>
    <row r="87" customFormat="false" ht="12.75" hidden="false" customHeight="false" outlineLevel="0" collapsed="false">
      <c r="A87" s="68" t="n">
        <v>2003</v>
      </c>
      <c r="B87" s="68" t="n">
        <v>2</v>
      </c>
      <c r="C87" s="68" t="n">
        <v>12</v>
      </c>
      <c r="D87" s="68" t="n">
        <v>5</v>
      </c>
      <c r="E87" s="68" t="n">
        <v>36</v>
      </c>
      <c r="F87" s="69" t="n">
        <v>34.96</v>
      </c>
      <c r="G87" s="69" t="n">
        <v>0.07</v>
      </c>
      <c r="H87" s="70" t="n">
        <v>44.18</v>
      </c>
      <c r="I87" s="70" t="n">
        <v>0.0720720720720721</v>
      </c>
      <c r="J87" s="70" t="n">
        <v>42.57</v>
      </c>
      <c r="K87" s="70" t="n">
        <v>0.0720720720720721</v>
      </c>
      <c r="L87" s="68" t="n">
        <v>11</v>
      </c>
      <c r="M87" s="71" t="n">
        <v>1.8</v>
      </c>
      <c r="N87" s="69" t="n">
        <v>6.3</v>
      </c>
      <c r="O87" s="72" t="n">
        <v>2.9</v>
      </c>
      <c r="Q87" s="73" t="s">
        <v>82</v>
      </c>
      <c r="R87" s="74" t="s">
        <v>76</v>
      </c>
    </row>
    <row r="88" customFormat="false" ht="12.75" hidden="false" customHeight="false" outlineLevel="0" collapsed="false">
      <c r="A88" s="68" t="n">
        <v>2003</v>
      </c>
      <c r="B88" s="68" t="n">
        <v>2</v>
      </c>
      <c r="C88" s="68" t="n">
        <v>12</v>
      </c>
      <c r="D88" s="68" t="n">
        <v>9</v>
      </c>
      <c r="E88" s="68" t="n">
        <v>6</v>
      </c>
      <c r="F88" s="69" t="n">
        <v>17.25</v>
      </c>
      <c r="G88" s="69" t="n">
        <v>0.07</v>
      </c>
      <c r="H88" s="70" t="n">
        <v>44.16</v>
      </c>
      <c r="I88" s="70" t="n">
        <v>0.0720720720720721</v>
      </c>
      <c r="J88" s="70" t="n">
        <v>42.58</v>
      </c>
      <c r="K88" s="70" t="n">
        <v>0.0720720720720721</v>
      </c>
      <c r="L88" s="68" t="n">
        <v>11</v>
      </c>
      <c r="M88" s="71" t="n">
        <v>1.7</v>
      </c>
      <c r="N88" s="69" t="n">
        <v>5.7</v>
      </c>
      <c r="O88" s="72" t="n">
        <v>2.7</v>
      </c>
      <c r="Q88" s="73" t="s">
        <v>82</v>
      </c>
      <c r="R88" s="74" t="s">
        <v>76</v>
      </c>
    </row>
    <row r="89" customFormat="false" ht="12.75" hidden="false" customHeight="false" outlineLevel="0" collapsed="false">
      <c r="A89" s="68" t="n">
        <v>2003</v>
      </c>
      <c r="B89" s="68" t="n">
        <v>2</v>
      </c>
      <c r="C89" s="68" t="n">
        <v>13</v>
      </c>
      <c r="D89" s="68" t="n">
        <v>9</v>
      </c>
      <c r="E89" s="68" t="n">
        <v>1</v>
      </c>
      <c r="F89" s="69" t="n">
        <v>7.77</v>
      </c>
      <c r="G89" s="69" t="n">
        <v>0.01</v>
      </c>
      <c r="H89" s="70" t="n">
        <v>43.3</v>
      </c>
      <c r="I89" s="70" t="n">
        <v>0.018018018018018</v>
      </c>
      <c r="J89" s="70" t="n">
        <v>43.42</v>
      </c>
      <c r="K89" s="70" t="n">
        <v>0.018018018018018</v>
      </c>
      <c r="L89" s="68" t="n">
        <v>10</v>
      </c>
      <c r="M89" s="71" t="n">
        <v>1.4</v>
      </c>
      <c r="N89" s="69" t="n">
        <v>6</v>
      </c>
      <c r="O89" s="72" t="n">
        <v>2.8</v>
      </c>
      <c r="Q89" s="73" t="s">
        <v>82</v>
      </c>
      <c r="R89" s="74" t="s">
        <v>76</v>
      </c>
    </row>
    <row r="90" customFormat="false" ht="12.75" hidden="false" customHeight="false" outlineLevel="0" collapsed="false">
      <c r="A90" s="68" t="n">
        <v>2003</v>
      </c>
      <c r="B90" s="68" t="n">
        <v>2</v>
      </c>
      <c r="C90" s="68" t="n">
        <v>13</v>
      </c>
      <c r="D90" s="68" t="n">
        <v>22</v>
      </c>
      <c r="E90" s="68" t="n">
        <v>45</v>
      </c>
      <c r="F90" s="69" t="n">
        <v>8.34</v>
      </c>
      <c r="G90" s="69" t="n">
        <v>0.07</v>
      </c>
      <c r="H90" s="70" t="n">
        <v>44.16</v>
      </c>
      <c r="I90" s="70" t="n">
        <v>0.0720720720720721</v>
      </c>
      <c r="J90" s="70" t="n">
        <v>42.58</v>
      </c>
      <c r="K90" s="70" t="n">
        <v>0.0720720720720721</v>
      </c>
      <c r="L90" s="68" t="n">
        <v>11</v>
      </c>
      <c r="M90" s="71" t="n">
        <v>1.5</v>
      </c>
      <c r="N90" s="69" t="n">
        <v>5.2</v>
      </c>
      <c r="O90" s="72" t="n">
        <v>2.3</v>
      </c>
      <c r="Q90" s="73" t="s">
        <v>82</v>
      </c>
      <c r="R90" s="74" t="s">
        <v>76</v>
      </c>
    </row>
    <row r="91" customFormat="false" ht="12.75" hidden="false" customHeight="false" outlineLevel="0" collapsed="false">
      <c r="A91" s="68" t="n">
        <v>2003</v>
      </c>
      <c r="B91" s="68" t="n">
        <v>2</v>
      </c>
      <c r="C91" s="68" t="n">
        <v>14</v>
      </c>
      <c r="D91" s="68" t="n">
        <v>6</v>
      </c>
      <c r="E91" s="68" t="n">
        <v>4</v>
      </c>
      <c r="F91" s="69" t="n">
        <v>30.31</v>
      </c>
      <c r="G91" s="69" t="n">
        <v>0.05</v>
      </c>
      <c r="H91" s="70" t="n">
        <v>44.11</v>
      </c>
      <c r="I91" s="70" t="n">
        <v>0.0540540540540541</v>
      </c>
      <c r="J91" s="70" t="n">
        <v>42.7</v>
      </c>
      <c r="K91" s="70" t="n">
        <v>0.0540540540540541</v>
      </c>
      <c r="L91" s="68" t="n">
        <v>19</v>
      </c>
      <c r="M91" s="71" t="n">
        <v>0.4</v>
      </c>
      <c r="N91" s="69" t="n">
        <v>5.9</v>
      </c>
      <c r="O91" s="72" t="n">
        <v>2.9</v>
      </c>
      <c r="Q91" s="73" t="s">
        <v>82</v>
      </c>
      <c r="R91" s="74" t="s">
        <v>76</v>
      </c>
    </row>
    <row r="92" customFormat="false" ht="12.75" hidden="false" customHeight="false" outlineLevel="0" collapsed="false">
      <c r="A92" s="68" t="n">
        <v>2003</v>
      </c>
      <c r="B92" s="68" t="n">
        <v>2</v>
      </c>
      <c r="C92" s="68" t="n">
        <v>14</v>
      </c>
      <c r="D92" s="68" t="n">
        <v>11</v>
      </c>
      <c r="E92" s="68" t="n">
        <v>44</v>
      </c>
      <c r="F92" s="69" t="n">
        <v>51.35</v>
      </c>
      <c r="G92" s="69" t="n">
        <v>0.16</v>
      </c>
      <c r="H92" s="70" t="n">
        <v>44.14</v>
      </c>
      <c r="I92" s="70" t="n">
        <v>0.837837837837838</v>
      </c>
      <c r="J92" s="70" t="n">
        <v>40.8</v>
      </c>
      <c r="K92" s="70" t="n">
        <v>0.837837837837838</v>
      </c>
      <c r="L92" s="68" t="n">
        <v>8</v>
      </c>
      <c r="M92" s="71" t="n">
        <v>0.4</v>
      </c>
      <c r="N92" s="69" t="n">
        <v>7.5</v>
      </c>
      <c r="O92" s="72" t="n">
        <v>3.3</v>
      </c>
      <c r="Q92" s="73" t="s">
        <v>82</v>
      </c>
      <c r="R92" s="74" t="s">
        <v>76</v>
      </c>
    </row>
    <row r="93" customFormat="false" ht="12.75" hidden="false" customHeight="false" outlineLevel="0" collapsed="false">
      <c r="A93" s="68" t="n">
        <v>2003</v>
      </c>
      <c r="B93" s="68" t="n">
        <v>2</v>
      </c>
      <c r="C93" s="68" t="n">
        <v>14</v>
      </c>
      <c r="D93" s="68" t="n">
        <v>16</v>
      </c>
      <c r="E93" s="68" t="n">
        <v>42</v>
      </c>
      <c r="F93" s="69" t="n">
        <v>13.04</v>
      </c>
      <c r="G93" s="69" t="n">
        <v>0.09</v>
      </c>
      <c r="H93" s="70" t="n">
        <v>44.2</v>
      </c>
      <c r="I93" s="70" t="n">
        <v>0.0630630630630631</v>
      </c>
      <c r="J93" s="70" t="n">
        <v>42.68</v>
      </c>
      <c r="K93" s="70" t="n">
        <v>0.0630630630630631</v>
      </c>
      <c r="L93" s="68" t="n">
        <v>5</v>
      </c>
      <c r="M93" s="71" t="n">
        <v>3.6</v>
      </c>
      <c r="N93" s="69" t="n">
        <v>4.8</v>
      </c>
      <c r="O93" s="72" t="n">
        <v>2.5</v>
      </c>
      <c r="Q93" s="73" t="s">
        <v>82</v>
      </c>
      <c r="R93" s="74" t="s">
        <v>76</v>
      </c>
    </row>
    <row r="94" customFormat="false" ht="12.75" hidden="false" customHeight="false" outlineLevel="0" collapsed="false">
      <c r="A94" s="68" t="n">
        <v>2003</v>
      </c>
      <c r="B94" s="68" t="n">
        <v>2</v>
      </c>
      <c r="C94" s="68" t="n">
        <v>15</v>
      </c>
      <c r="D94" s="68" t="n">
        <v>6</v>
      </c>
      <c r="E94" s="68" t="n">
        <v>27</v>
      </c>
      <c r="F94" s="69" t="n">
        <v>33.56</v>
      </c>
      <c r="G94" s="69" t="n">
        <v>0.08</v>
      </c>
      <c r="H94" s="70" t="n">
        <v>43.86</v>
      </c>
      <c r="I94" s="70" t="n">
        <v>0.162162162162162</v>
      </c>
      <c r="J94" s="70" t="n">
        <v>41.36</v>
      </c>
      <c r="K94" s="70" t="n">
        <v>0.162162162162162</v>
      </c>
      <c r="L94" s="68" t="n">
        <v>14</v>
      </c>
      <c r="M94" s="71" t="n">
        <v>9.2</v>
      </c>
      <c r="N94" s="69" t="n">
        <v>6.3</v>
      </c>
      <c r="O94" s="72" t="n">
        <v>2.8</v>
      </c>
      <c r="Q94" s="73" t="s">
        <v>82</v>
      </c>
      <c r="R94" s="74" t="s">
        <v>76</v>
      </c>
    </row>
    <row r="95" customFormat="false" ht="12.75" hidden="false" customHeight="false" outlineLevel="0" collapsed="false">
      <c r="A95" s="68" t="n">
        <v>2003</v>
      </c>
      <c r="B95" s="68" t="n">
        <v>2</v>
      </c>
      <c r="C95" s="68" t="n">
        <v>15</v>
      </c>
      <c r="D95" s="68" t="n">
        <v>16</v>
      </c>
      <c r="E95" s="68" t="n">
        <v>30</v>
      </c>
      <c r="F95" s="69" t="n">
        <v>18.7</v>
      </c>
      <c r="G95" s="69" t="n">
        <v>0.34</v>
      </c>
      <c r="H95" s="70" t="n">
        <v>43.3</v>
      </c>
      <c r="I95" s="70" t="n">
        <v>0.621621621621622</v>
      </c>
      <c r="J95" s="70" t="n">
        <v>41.49</v>
      </c>
      <c r="K95" s="70" t="n">
        <v>0.621621621621622</v>
      </c>
      <c r="L95" s="68" t="n">
        <v>5</v>
      </c>
      <c r="M95" s="71" t="n">
        <v>0.6</v>
      </c>
      <c r="N95" s="69" t="n">
        <v>6.8</v>
      </c>
      <c r="O95" s="72" t="n">
        <v>2.9</v>
      </c>
      <c r="Q95" s="73" t="s">
        <v>82</v>
      </c>
      <c r="R95" s="74" t="s">
        <v>76</v>
      </c>
    </row>
    <row r="96" customFormat="false" ht="12.75" hidden="false" customHeight="false" outlineLevel="0" collapsed="false">
      <c r="A96" s="68" t="n">
        <v>2003</v>
      </c>
      <c r="B96" s="68" t="n">
        <v>2</v>
      </c>
      <c r="C96" s="68" t="n">
        <v>15</v>
      </c>
      <c r="D96" s="68" t="n">
        <v>19</v>
      </c>
      <c r="E96" s="68" t="n">
        <v>34</v>
      </c>
      <c r="F96" s="69" t="n">
        <v>9.6</v>
      </c>
      <c r="G96" s="69" t="n">
        <v>0.34</v>
      </c>
      <c r="H96" s="70" t="n">
        <v>43.47</v>
      </c>
      <c r="I96" s="70" t="n">
        <v>0.218018018018018</v>
      </c>
      <c r="J96" s="70" t="n">
        <v>41.35</v>
      </c>
      <c r="K96" s="70" t="n">
        <v>0.218018018018018</v>
      </c>
      <c r="L96" s="68" t="n">
        <v>14</v>
      </c>
      <c r="M96" s="71" t="n">
        <v>0.47</v>
      </c>
      <c r="N96" s="69" t="n">
        <v>7.6</v>
      </c>
      <c r="O96" s="72" t="n">
        <v>3.4</v>
      </c>
      <c r="Q96" s="73" t="s">
        <v>82</v>
      </c>
      <c r="R96" s="74" t="s">
        <v>76</v>
      </c>
    </row>
    <row r="97" customFormat="false" ht="12.75" hidden="false" customHeight="false" outlineLevel="0" collapsed="false">
      <c r="A97" s="68" t="n">
        <v>2003</v>
      </c>
      <c r="B97" s="68" t="n">
        <v>2</v>
      </c>
      <c r="C97" s="68" t="n">
        <v>16</v>
      </c>
      <c r="D97" s="68" t="n">
        <v>17</v>
      </c>
      <c r="E97" s="68" t="n">
        <v>9</v>
      </c>
      <c r="F97" s="69" t="n">
        <v>55.97</v>
      </c>
      <c r="G97" s="69" t="n">
        <v>0.16</v>
      </c>
      <c r="H97" s="70" t="n">
        <v>45.08</v>
      </c>
      <c r="I97" s="70" t="n">
        <v>0.661261261261261</v>
      </c>
      <c r="J97" s="70" t="n">
        <v>41.96</v>
      </c>
      <c r="K97" s="70" t="n">
        <v>0.661261261261261</v>
      </c>
      <c r="L97" s="68" t="n">
        <v>14</v>
      </c>
      <c r="M97" s="71" t="n">
        <v>17.7</v>
      </c>
      <c r="N97" s="69" t="n">
        <v>6.5</v>
      </c>
      <c r="O97" s="72" t="n">
        <v>3</v>
      </c>
      <c r="Q97" s="73" t="s">
        <v>82</v>
      </c>
      <c r="R97" s="74" t="s">
        <v>76</v>
      </c>
    </row>
    <row r="98" customFormat="false" ht="12.75" hidden="false" customHeight="false" outlineLevel="0" collapsed="false">
      <c r="A98" s="68" t="n">
        <v>2003</v>
      </c>
      <c r="B98" s="68" t="n">
        <v>2</v>
      </c>
      <c r="C98" s="68" t="n">
        <v>17</v>
      </c>
      <c r="D98" s="68" t="n">
        <v>2</v>
      </c>
      <c r="E98" s="68" t="n">
        <v>55</v>
      </c>
      <c r="F98" s="69" t="n">
        <v>40.1</v>
      </c>
      <c r="G98" s="69" t="n">
        <v>0.32</v>
      </c>
      <c r="H98" s="70" t="n">
        <v>42.01</v>
      </c>
      <c r="I98" s="70" t="n">
        <v>0.234234234234234</v>
      </c>
      <c r="J98" s="70" t="n">
        <v>46.24</v>
      </c>
      <c r="K98" s="70" t="n">
        <v>0.234234234234234</v>
      </c>
      <c r="L98" s="68" t="n">
        <v>26</v>
      </c>
      <c r="M98" s="71" t="n">
        <v>0.43</v>
      </c>
      <c r="N98" s="69" t="n">
        <v>8.8</v>
      </c>
      <c r="O98" s="72" t="n">
        <v>3.8</v>
      </c>
      <c r="Q98" s="73" t="s">
        <v>82</v>
      </c>
      <c r="R98" s="74" t="s">
        <v>76</v>
      </c>
    </row>
    <row r="99" customFormat="false" ht="12.75" hidden="false" customHeight="false" outlineLevel="0" collapsed="false">
      <c r="A99" s="68" t="n">
        <v>2003</v>
      </c>
      <c r="B99" s="68" t="n">
        <v>2</v>
      </c>
      <c r="C99" s="68" t="n">
        <v>17</v>
      </c>
      <c r="D99" s="68" t="n">
        <v>16</v>
      </c>
      <c r="E99" s="68" t="n">
        <v>16</v>
      </c>
      <c r="F99" s="69" t="n">
        <v>40.07</v>
      </c>
      <c r="G99" s="69" t="n">
        <v>0.06</v>
      </c>
      <c r="H99" s="70" t="n">
        <v>44.17</v>
      </c>
      <c r="I99" s="70" t="n">
        <v>0.0450450450450451</v>
      </c>
      <c r="J99" s="70" t="n">
        <v>42.58</v>
      </c>
      <c r="K99" s="70" t="n">
        <v>0.0450450450450451</v>
      </c>
      <c r="L99" s="68" t="n">
        <v>10</v>
      </c>
      <c r="M99" s="71" t="n">
        <v>1.3</v>
      </c>
      <c r="N99" s="69" t="n">
        <v>6.1</v>
      </c>
      <c r="O99" s="72" t="n">
        <v>2.9</v>
      </c>
      <c r="Q99" s="73" t="s">
        <v>82</v>
      </c>
      <c r="R99" s="74" t="s">
        <v>76</v>
      </c>
    </row>
    <row r="100" customFormat="false" ht="12.75" hidden="false" customHeight="false" outlineLevel="0" collapsed="false">
      <c r="A100" s="68" t="n">
        <v>2003</v>
      </c>
      <c r="B100" s="68" t="n">
        <v>2</v>
      </c>
      <c r="C100" s="68" t="n">
        <v>17</v>
      </c>
      <c r="D100" s="68" t="n">
        <v>16</v>
      </c>
      <c r="E100" s="68" t="n">
        <v>19</v>
      </c>
      <c r="F100" s="69" t="n">
        <v>46.9</v>
      </c>
      <c r="G100" s="69" t="n">
        <v>0.07</v>
      </c>
      <c r="H100" s="70" t="n">
        <v>44.18</v>
      </c>
      <c r="I100" s="70" t="n">
        <v>0.0720720720720721</v>
      </c>
      <c r="J100" s="70" t="n">
        <v>42.59</v>
      </c>
      <c r="K100" s="70" t="n">
        <v>0.0720720720720721</v>
      </c>
      <c r="L100" s="68" t="n">
        <v>9</v>
      </c>
      <c r="M100" s="71" t="n">
        <v>2</v>
      </c>
      <c r="N100" s="69" t="n">
        <v>4.1</v>
      </c>
      <c r="O100" s="72" t="n">
        <v>1.8</v>
      </c>
      <c r="Q100" s="73" t="s">
        <v>82</v>
      </c>
      <c r="R100" s="74" t="s">
        <v>76</v>
      </c>
    </row>
    <row r="101" customFormat="false" ht="12.75" hidden="false" customHeight="false" outlineLevel="0" collapsed="false">
      <c r="A101" s="68" t="n">
        <v>2003</v>
      </c>
      <c r="B101" s="68" t="n">
        <v>2</v>
      </c>
      <c r="C101" s="68" t="n">
        <v>17</v>
      </c>
      <c r="D101" s="68" t="n">
        <v>16</v>
      </c>
      <c r="E101" s="68" t="n">
        <v>29</v>
      </c>
      <c r="F101" s="69" t="n">
        <v>55.49</v>
      </c>
      <c r="G101" s="69" t="n">
        <v>0.06</v>
      </c>
      <c r="H101" s="70" t="n">
        <v>44.16</v>
      </c>
      <c r="I101" s="70" t="n">
        <v>0.0630630630630631</v>
      </c>
      <c r="J101" s="70" t="n">
        <v>42.58</v>
      </c>
      <c r="K101" s="70" t="n">
        <v>0.0630630630630631</v>
      </c>
      <c r="L101" s="68" t="n">
        <v>11</v>
      </c>
      <c r="M101" s="71" t="n">
        <v>1.5</v>
      </c>
      <c r="N101" s="69" t="n">
        <v>4.6</v>
      </c>
      <c r="O101" s="72" t="n">
        <v>2.1</v>
      </c>
      <c r="Q101" s="73" t="s">
        <v>82</v>
      </c>
      <c r="R101" s="74" t="s">
        <v>76</v>
      </c>
    </row>
    <row r="102" customFormat="false" ht="12.75" hidden="false" customHeight="false" outlineLevel="0" collapsed="false">
      <c r="A102" s="68" t="n">
        <v>2003</v>
      </c>
      <c r="B102" s="68" t="n">
        <v>2</v>
      </c>
      <c r="C102" s="68" t="n">
        <v>17</v>
      </c>
      <c r="D102" s="68" t="n">
        <v>16</v>
      </c>
      <c r="E102" s="68" t="n">
        <v>34</v>
      </c>
      <c r="F102" s="69" t="n">
        <v>51.1</v>
      </c>
      <c r="G102" s="69" t="n">
        <v>0.21</v>
      </c>
      <c r="H102" s="70" t="n">
        <v>44.18</v>
      </c>
      <c r="I102" s="70" t="n">
        <v>0.0648648648648649</v>
      </c>
      <c r="J102" s="70" t="n">
        <v>42.58</v>
      </c>
      <c r="K102" s="70" t="n">
        <v>0.0648648648648649</v>
      </c>
      <c r="L102" s="68" t="n">
        <v>14</v>
      </c>
      <c r="M102" s="71" t="n">
        <v>0.16</v>
      </c>
      <c r="N102" s="69" t="n">
        <v>6.9</v>
      </c>
      <c r="O102" s="72" t="n">
        <v>3.4</v>
      </c>
      <c r="Q102" s="73" t="s">
        <v>82</v>
      </c>
      <c r="R102" s="74" t="s">
        <v>76</v>
      </c>
    </row>
    <row r="103" customFormat="false" ht="12.75" hidden="false" customHeight="false" outlineLevel="0" collapsed="false">
      <c r="A103" s="68" t="n">
        <v>2003</v>
      </c>
      <c r="B103" s="68" t="n">
        <v>2</v>
      </c>
      <c r="C103" s="68" t="n">
        <v>17</v>
      </c>
      <c r="D103" s="68" t="n">
        <v>16</v>
      </c>
      <c r="E103" s="68" t="n">
        <v>38</v>
      </c>
      <c r="F103" s="69" t="n">
        <v>42.38</v>
      </c>
      <c r="G103" s="69" t="n">
        <v>0.07</v>
      </c>
      <c r="H103" s="70" t="n">
        <v>44.17</v>
      </c>
      <c r="I103" s="70" t="n">
        <v>0.0450450450450451</v>
      </c>
      <c r="J103" s="70" t="n">
        <v>42.58</v>
      </c>
      <c r="K103" s="70" t="n">
        <v>0.0450450450450451</v>
      </c>
      <c r="L103" s="68" t="n">
        <v>9</v>
      </c>
      <c r="M103" s="71" t="n">
        <v>1.6</v>
      </c>
      <c r="N103" s="69" t="n">
        <v>5</v>
      </c>
      <c r="O103" s="72" t="n">
        <v>2.3</v>
      </c>
      <c r="Q103" s="73" t="s">
        <v>82</v>
      </c>
      <c r="R103" s="74" t="s">
        <v>76</v>
      </c>
    </row>
    <row r="104" customFormat="false" ht="12.75" hidden="false" customHeight="false" outlineLevel="0" collapsed="false">
      <c r="A104" s="68" t="n">
        <v>2003</v>
      </c>
      <c r="B104" s="68" t="n">
        <v>2</v>
      </c>
      <c r="C104" s="68" t="n">
        <v>17</v>
      </c>
      <c r="D104" s="68" t="n">
        <v>19</v>
      </c>
      <c r="E104" s="68" t="n">
        <v>38</v>
      </c>
      <c r="F104" s="69" t="n">
        <v>9.4</v>
      </c>
      <c r="G104" s="69" t="n">
        <v>0.66</v>
      </c>
      <c r="H104" s="70" t="n">
        <v>43.02</v>
      </c>
      <c r="I104" s="70" t="n">
        <v>0.327027027027027</v>
      </c>
      <c r="J104" s="70" t="n">
        <v>47.07</v>
      </c>
      <c r="K104" s="70" t="n">
        <v>0.327027027027027</v>
      </c>
      <c r="L104" s="68" t="n">
        <v>10</v>
      </c>
      <c r="M104" s="71" t="n">
        <v>0.5</v>
      </c>
      <c r="N104" s="69" t="n">
        <v>7.7</v>
      </c>
      <c r="O104" s="72" t="n">
        <v>3.7</v>
      </c>
      <c r="Q104" s="73" t="s">
        <v>82</v>
      </c>
      <c r="R104" s="74" t="s">
        <v>76</v>
      </c>
    </row>
    <row r="105" customFormat="false" ht="12.75" hidden="false" customHeight="false" outlineLevel="0" collapsed="false">
      <c r="A105" s="68" t="n">
        <v>2003</v>
      </c>
      <c r="B105" s="68" t="n">
        <v>2</v>
      </c>
      <c r="C105" s="68" t="n">
        <v>18</v>
      </c>
      <c r="D105" s="68" t="n">
        <v>1</v>
      </c>
      <c r="E105" s="68" t="n">
        <v>11</v>
      </c>
      <c r="F105" s="69" t="n">
        <v>43.19</v>
      </c>
      <c r="G105" s="69" t="n">
        <v>0.09</v>
      </c>
      <c r="H105" s="70" t="n">
        <v>44.26</v>
      </c>
      <c r="I105" s="70" t="n">
        <v>0.108108108108108</v>
      </c>
      <c r="J105" s="70" t="n">
        <v>42.48</v>
      </c>
      <c r="K105" s="70" t="n">
        <v>0.108108108108108</v>
      </c>
      <c r="L105" s="68" t="n">
        <v>13</v>
      </c>
      <c r="M105" s="71" t="n">
        <v>3.7</v>
      </c>
      <c r="N105" s="69" t="n">
        <v>4.1</v>
      </c>
      <c r="O105" s="72" t="n">
        <v>1.8</v>
      </c>
      <c r="Q105" s="73" t="s">
        <v>82</v>
      </c>
      <c r="R105" s="74" t="s">
        <v>76</v>
      </c>
    </row>
    <row r="106" customFormat="false" ht="12.75" hidden="false" customHeight="false" outlineLevel="0" collapsed="false">
      <c r="A106" s="68" t="n">
        <v>2003</v>
      </c>
      <c r="B106" s="68" t="n">
        <v>2</v>
      </c>
      <c r="C106" s="68" t="n">
        <v>18</v>
      </c>
      <c r="D106" s="68" t="n">
        <v>16</v>
      </c>
      <c r="E106" s="68" t="n">
        <v>10</v>
      </c>
      <c r="F106" s="69" t="n">
        <v>34.4</v>
      </c>
      <c r="G106" s="69" t="n">
        <v>0.45</v>
      </c>
      <c r="H106" s="70" t="n">
        <v>43.59</v>
      </c>
      <c r="I106" s="70" t="n">
        <v>0.212612612612613</v>
      </c>
      <c r="J106" s="70" t="n">
        <v>44.21</v>
      </c>
      <c r="K106" s="70" t="n">
        <v>0.212612612612613</v>
      </c>
      <c r="L106" s="68" t="n">
        <v>15</v>
      </c>
      <c r="M106" s="71" t="n">
        <v>0.3</v>
      </c>
      <c r="N106" s="69" t="n">
        <v>8.5</v>
      </c>
      <c r="O106" s="72" t="n">
        <v>3.7</v>
      </c>
      <c r="Q106" s="73" t="s">
        <v>82</v>
      </c>
      <c r="R106" s="74" t="s">
        <v>76</v>
      </c>
    </row>
    <row r="107" customFormat="false" ht="12.75" hidden="false" customHeight="false" outlineLevel="0" collapsed="false">
      <c r="A107" s="68" t="n">
        <v>2003</v>
      </c>
      <c r="B107" s="68" t="n">
        <v>2</v>
      </c>
      <c r="C107" s="68" t="n">
        <v>19</v>
      </c>
      <c r="D107" s="68" t="n">
        <v>14</v>
      </c>
      <c r="E107" s="68" t="n">
        <v>1</v>
      </c>
      <c r="F107" s="69" t="n">
        <v>47.6</v>
      </c>
      <c r="G107" s="69" t="n">
        <v>0.47</v>
      </c>
      <c r="H107" s="70" t="n">
        <v>44.16</v>
      </c>
      <c r="I107" s="70" t="n">
        <v>0.145945945945946</v>
      </c>
      <c r="J107" s="70" t="n">
        <v>42.58</v>
      </c>
      <c r="K107" s="70" t="n">
        <v>0.145945945945946</v>
      </c>
      <c r="L107" s="68" t="n">
        <v>8</v>
      </c>
      <c r="M107" s="71" t="n">
        <v>0.31</v>
      </c>
      <c r="N107" s="69" t="n">
        <v>7.2</v>
      </c>
      <c r="O107" s="72" t="n">
        <v>2.9</v>
      </c>
      <c r="Q107" s="73" t="s">
        <v>82</v>
      </c>
      <c r="R107" s="74" t="s">
        <v>76</v>
      </c>
    </row>
    <row r="108" customFormat="false" ht="12.75" hidden="false" customHeight="false" outlineLevel="0" collapsed="false">
      <c r="A108" s="68" t="n">
        <v>2003</v>
      </c>
      <c r="B108" s="68" t="n">
        <v>2</v>
      </c>
      <c r="C108" s="68" t="n">
        <v>19</v>
      </c>
      <c r="D108" s="68" t="n">
        <v>14</v>
      </c>
      <c r="E108" s="68" t="n">
        <v>13</v>
      </c>
      <c r="F108" s="69" t="n">
        <v>1.24</v>
      </c>
      <c r="G108" s="69" t="n">
        <v>0.04</v>
      </c>
      <c r="H108" s="70" t="n">
        <v>44.18</v>
      </c>
      <c r="I108" s="70" t="n">
        <v>0.0720720720720721</v>
      </c>
      <c r="J108" s="70" t="n">
        <v>42.61</v>
      </c>
      <c r="K108" s="70" t="n">
        <v>0.0720720720720721</v>
      </c>
      <c r="L108" s="68" t="n">
        <v>13</v>
      </c>
      <c r="M108" s="71" t="n">
        <v>2.4</v>
      </c>
      <c r="N108" s="69" t="n">
        <v>4.7</v>
      </c>
      <c r="O108" s="72" t="n">
        <v>2.3</v>
      </c>
      <c r="Q108" s="73" t="s">
        <v>82</v>
      </c>
      <c r="R108" s="74" t="s">
        <v>76</v>
      </c>
    </row>
    <row r="109" customFormat="false" ht="12.75" hidden="false" customHeight="false" outlineLevel="0" collapsed="false">
      <c r="A109" s="68" t="n">
        <v>2003</v>
      </c>
      <c r="B109" s="68" t="n">
        <v>2</v>
      </c>
      <c r="C109" s="68" t="n">
        <v>19</v>
      </c>
      <c r="D109" s="68" t="n">
        <v>18</v>
      </c>
      <c r="E109" s="68" t="n">
        <v>9</v>
      </c>
      <c r="F109" s="69" t="n">
        <v>3.95</v>
      </c>
      <c r="G109" s="69" t="n">
        <v>0.07</v>
      </c>
      <c r="H109" s="70" t="n">
        <v>44.17</v>
      </c>
      <c r="I109" s="70" t="n">
        <v>0.0540540540540541</v>
      </c>
      <c r="J109" s="70" t="n">
        <v>42.58</v>
      </c>
      <c r="K109" s="70" t="n">
        <v>0.0540540540540541</v>
      </c>
      <c r="L109" s="68" t="n">
        <v>10</v>
      </c>
      <c r="M109" s="71" t="n">
        <v>1.6</v>
      </c>
      <c r="N109" s="69" t="n">
        <v>4.7</v>
      </c>
      <c r="O109" s="72" t="n">
        <v>2.3</v>
      </c>
      <c r="Q109" s="73" t="s">
        <v>82</v>
      </c>
      <c r="R109" s="74" t="s">
        <v>76</v>
      </c>
    </row>
    <row r="110" customFormat="false" ht="12.75" hidden="false" customHeight="false" outlineLevel="0" collapsed="false">
      <c r="A110" s="68" t="n">
        <v>2003</v>
      </c>
      <c r="B110" s="68" t="n">
        <v>2</v>
      </c>
      <c r="C110" s="68" t="n">
        <v>20</v>
      </c>
      <c r="D110" s="68" t="n">
        <v>21</v>
      </c>
      <c r="E110" s="68" t="n">
        <v>59</v>
      </c>
      <c r="F110" s="69" t="n">
        <v>49.6</v>
      </c>
      <c r="G110" s="69" t="n">
        <v>0.78</v>
      </c>
      <c r="H110" s="70" t="n">
        <v>43.35</v>
      </c>
      <c r="I110" s="70" t="n">
        <v>0.448648648648649</v>
      </c>
      <c r="J110" s="70" t="n">
        <v>46.06</v>
      </c>
      <c r="K110" s="70" t="n">
        <v>0.448648648648649</v>
      </c>
      <c r="L110" s="68" t="n">
        <v>14</v>
      </c>
      <c r="M110" s="71" t="n">
        <v>0.7</v>
      </c>
      <c r="N110" s="69" t="n">
        <v>8.7</v>
      </c>
      <c r="O110" s="72" t="n">
        <v>3.9</v>
      </c>
      <c r="Q110" s="73" t="s">
        <v>82</v>
      </c>
      <c r="R110" s="74" t="s">
        <v>76</v>
      </c>
    </row>
    <row r="111" customFormat="false" ht="12.75" hidden="false" customHeight="false" outlineLevel="0" collapsed="false">
      <c r="A111" s="68" t="n">
        <v>2003</v>
      </c>
      <c r="B111" s="68" t="n">
        <v>2</v>
      </c>
      <c r="C111" s="68" t="n">
        <v>23</v>
      </c>
      <c r="D111" s="68" t="n">
        <v>6</v>
      </c>
      <c r="E111" s="68" t="n">
        <v>38</v>
      </c>
      <c r="F111" s="69" t="n">
        <v>45.9</v>
      </c>
      <c r="G111" s="69" t="n">
        <v>0.71</v>
      </c>
      <c r="H111" s="70" t="n">
        <v>42.86</v>
      </c>
      <c r="I111" s="70" t="n">
        <v>0.662162162162162</v>
      </c>
      <c r="J111" s="70" t="n">
        <v>44.24</v>
      </c>
      <c r="K111" s="70" t="n">
        <v>0.662162162162162</v>
      </c>
      <c r="L111" s="68" t="n">
        <v>14</v>
      </c>
      <c r="M111" s="71" t="n">
        <v>0.76</v>
      </c>
      <c r="N111" s="69" t="n">
        <v>6.5</v>
      </c>
      <c r="O111" s="72" t="n">
        <v>2.6</v>
      </c>
      <c r="Q111" s="73" t="s">
        <v>82</v>
      </c>
      <c r="R111" s="74" t="s">
        <v>76</v>
      </c>
    </row>
    <row r="112" customFormat="false" ht="12.75" hidden="false" customHeight="false" outlineLevel="0" collapsed="false">
      <c r="A112" s="68" t="n">
        <v>2003</v>
      </c>
      <c r="B112" s="68" t="n">
        <v>2</v>
      </c>
      <c r="C112" s="68" t="n">
        <v>23</v>
      </c>
      <c r="D112" s="68" t="n">
        <v>15</v>
      </c>
      <c r="E112" s="68" t="n">
        <v>20</v>
      </c>
      <c r="F112" s="69" t="n">
        <v>3.7</v>
      </c>
      <c r="G112" s="69" t="n">
        <v>0.54</v>
      </c>
      <c r="H112" s="70" t="n">
        <v>42.82</v>
      </c>
      <c r="I112" s="70" t="n">
        <v>0.395495495495495</v>
      </c>
      <c r="J112" s="70" t="n">
        <v>44.37</v>
      </c>
      <c r="K112" s="70" t="n">
        <v>0.395495495495495</v>
      </c>
      <c r="L112" s="68" t="n">
        <v>4</v>
      </c>
      <c r="M112" s="71" t="n">
        <v>0.44</v>
      </c>
      <c r="N112" s="69" t="n">
        <v>6.5</v>
      </c>
      <c r="O112" s="72" t="n">
        <v>2.7</v>
      </c>
      <c r="Q112" s="73" t="s">
        <v>82</v>
      </c>
      <c r="R112" s="74" t="s">
        <v>76</v>
      </c>
    </row>
    <row r="113" customFormat="false" ht="12.75" hidden="false" customHeight="false" outlineLevel="0" collapsed="false">
      <c r="A113" s="68" t="n">
        <v>2003</v>
      </c>
      <c r="B113" s="68" t="n">
        <v>2</v>
      </c>
      <c r="C113" s="68" t="n">
        <v>24</v>
      </c>
      <c r="D113" s="68" t="n">
        <v>7</v>
      </c>
      <c r="E113" s="68" t="n">
        <v>45</v>
      </c>
      <c r="F113" s="69" t="n">
        <v>27.3</v>
      </c>
      <c r="G113" s="69" t="n">
        <v>0.65</v>
      </c>
      <c r="H113" s="70" t="n">
        <v>43.17</v>
      </c>
      <c r="I113" s="70" t="n">
        <v>0.332432432432432</v>
      </c>
      <c r="J113" s="70" t="n">
        <v>45.91</v>
      </c>
      <c r="K113" s="70" t="n">
        <v>0.332432432432432</v>
      </c>
      <c r="L113" s="68" t="n">
        <v>12</v>
      </c>
      <c r="M113" s="71" t="n">
        <v>0.5</v>
      </c>
      <c r="N113" s="69" t="n">
        <v>8.4</v>
      </c>
      <c r="O113" s="72" t="n">
        <v>3.5</v>
      </c>
      <c r="Q113" s="73" t="s">
        <v>82</v>
      </c>
      <c r="R113" s="74" t="s">
        <v>76</v>
      </c>
    </row>
    <row r="114" customFormat="false" ht="12.75" hidden="false" customHeight="false" outlineLevel="0" collapsed="false">
      <c r="A114" s="68" t="n">
        <v>2003</v>
      </c>
      <c r="B114" s="68" t="n">
        <v>2</v>
      </c>
      <c r="C114" s="68" t="n">
        <v>24</v>
      </c>
      <c r="D114" s="68" t="n">
        <v>21</v>
      </c>
      <c r="E114" s="68" t="n">
        <v>51</v>
      </c>
      <c r="F114" s="69" t="n">
        <v>57.9</v>
      </c>
      <c r="G114" s="69" t="n">
        <v>0.78</v>
      </c>
      <c r="H114" s="70" t="n">
        <v>42.07</v>
      </c>
      <c r="I114" s="70" t="n">
        <v>0.704504504504505</v>
      </c>
      <c r="J114" s="70" t="n">
        <v>45.5</v>
      </c>
      <c r="K114" s="70" t="n">
        <v>0.704504504504505</v>
      </c>
      <c r="L114" s="68" t="n">
        <v>18</v>
      </c>
      <c r="M114" s="71" t="n">
        <v>1.16</v>
      </c>
      <c r="N114" s="69" t="n">
        <v>8.3</v>
      </c>
      <c r="O114" s="72" t="n">
        <v>3.5</v>
      </c>
      <c r="Q114" s="73" t="s">
        <v>82</v>
      </c>
      <c r="R114" s="74" t="s">
        <v>76</v>
      </c>
    </row>
    <row r="115" customFormat="false" ht="12.75" hidden="false" customHeight="false" outlineLevel="0" collapsed="false">
      <c r="A115" s="68" t="n">
        <v>2003</v>
      </c>
      <c r="B115" s="68" t="n">
        <v>2</v>
      </c>
      <c r="C115" s="68" t="n">
        <v>25</v>
      </c>
      <c r="D115" s="68" t="n">
        <v>21</v>
      </c>
      <c r="E115" s="68" t="n">
        <v>21</v>
      </c>
      <c r="F115" s="69" t="n">
        <v>39.9</v>
      </c>
      <c r="G115" s="69" t="n">
        <v>0.85</v>
      </c>
      <c r="H115" s="70" t="n">
        <v>42.09</v>
      </c>
      <c r="I115" s="70" t="n">
        <v>0.614414414414415</v>
      </c>
      <c r="J115" s="70" t="n">
        <v>45.48</v>
      </c>
      <c r="K115" s="70" t="n">
        <v>0.614414414414415</v>
      </c>
      <c r="L115" s="68" t="n">
        <v>24</v>
      </c>
      <c r="M115" s="71" t="n">
        <v>0.77</v>
      </c>
      <c r="N115" s="69" t="n">
        <v>9</v>
      </c>
      <c r="O115" s="72" t="n">
        <v>3.5</v>
      </c>
      <c r="Q115" s="73" t="s">
        <v>82</v>
      </c>
      <c r="R115" s="74" t="s">
        <v>76</v>
      </c>
    </row>
    <row r="116" customFormat="false" ht="12.75" hidden="false" customHeight="false" outlineLevel="0" collapsed="false">
      <c r="A116" s="68" t="n">
        <v>2003</v>
      </c>
      <c r="B116" s="68" t="n">
        <v>2</v>
      </c>
      <c r="C116" s="68" t="n">
        <v>27</v>
      </c>
      <c r="D116" s="68" t="n">
        <v>8</v>
      </c>
      <c r="E116" s="68" t="n">
        <v>44</v>
      </c>
      <c r="F116" s="69" t="n">
        <v>47.28</v>
      </c>
      <c r="G116" s="69" t="n">
        <v>0.05</v>
      </c>
      <c r="H116" s="70" t="n">
        <v>43.94</v>
      </c>
      <c r="I116" s="70" t="n">
        <v>0.0540540540540541</v>
      </c>
      <c r="J116" s="70" t="n">
        <v>43.01</v>
      </c>
      <c r="K116" s="70" t="n">
        <v>0.0540540540540541</v>
      </c>
      <c r="L116" s="68" t="n">
        <v>9</v>
      </c>
      <c r="M116" s="71" t="n">
        <v>1.4</v>
      </c>
      <c r="N116" s="69" t="n">
        <v>4.8</v>
      </c>
      <c r="O116" s="72" t="n">
        <v>2.5</v>
      </c>
      <c r="Q116" s="73" t="s">
        <v>82</v>
      </c>
      <c r="R116" s="74" t="s">
        <v>76</v>
      </c>
    </row>
    <row r="117" customFormat="false" ht="12.75" hidden="false" customHeight="false" outlineLevel="0" collapsed="false">
      <c r="A117" s="68" t="n">
        <v>2003</v>
      </c>
      <c r="B117" s="68" t="n">
        <v>2</v>
      </c>
      <c r="C117" s="68" t="n">
        <v>27</v>
      </c>
      <c r="D117" s="68" t="n">
        <v>16</v>
      </c>
      <c r="E117" s="68" t="n">
        <v>57</v>
      </c>
      <c r="F117" s="69" t="n">
        <v>47.5</v>
      </c>
      <c r="G117" s="69" t="n">
        <v>0.75</v>
      </c>
      <c r="H117" s="70" t="n">
        <v>42.02</v>
      </c>
      <c r="I117" s="70" t="n">
        <v>0.737837837837838</v>
      </c>
      <c r="J117" s="70" t="n">
        <v>46.13</v>
      </c>
      <c r="K117" s="70" t="n">
        <v>0.737837837837838</v>
      </c>
      <c r="L117" s="68" t="n">
        <v>1</v>
      </c>
      <c r="M117" s="71" t="n">
        <v>0.72</v>
      </c>
      <c r="N117" s="69" t="n">
        <v>8.9</v>
      </c>
      <c r="O117" s="72" t="n">
        <v>3.9</v>
      </c>
      <c r="Q117" s="73" t="s">
        <v>82</v>
      </c>
      <c r="R117" s="74" t="s">
        <v>76</v>
      </c>
    </row>
    <row r="118" customFormat="false" ht="12.75" hidden="false" customHeight="false" outlineLevel="0" collapsed="false">
      <c r="A118" s="68" t="n">
        <v>2003</v>
      </c>
      <c r="B118" s="68" t="n">
        <v>2</v>
      </c>
      <c r="C118" s="68" t="n">
        <v>28</v>
      </c>
      <c r="D118" s="68" t="n">
        <v>3</v>
      </c>
      <c r="E118" s="68" t="n">
        <v>4</v>
      </c>
      <c r="F118" s="69" t="n">
        <v>28.4</v>
      </c>
      <c r="G118" s="69" t="n">
        <v>0.62</v>
      </c>
      <c r="H118" s="70" t="n">
        <v>43.31</v>
      </c>
      <c r="I118" s="70" t="n">
        <v>0.350450450450451</v>
      </c>
      <c r="J118" s="70" t="n">
        <v>46.04</v>
      </c>
      <c r="K118" s="70" t="n">
        <v>0.350450450450451</v>
      </c>
      <c r="L118" s="68" t="n">
        <v>13</v>
      </c>
      <c r="M118" s="71" t="n">
        <v>0.57</v>
      </c>
      <c r="N118" s="69" t="n">
        <v>8.2</v>
      </c>
      <c r="O118" s="72" t="n">
        <v>3.6</v>
      </c>
      <c r="Q118" s="73" t="s">
        <v>82</v>
      </c>
      <c r="R118" s="74" t="s">
        <v>76</v>
      </c>
    </row>
    <row r="119" customFormat="false" ht="12.75" hidden="false" customHeight="false" outlineLevel="0" collapsed="false">
      <c r="A119" s="68" t="n">
        <v>2003</v>
      </c>
      <c r="B119" s="68" t="n">
        <v>2</v>
      </c>
      <c r="C119" s="68" t="n">
        <v>28</v>
      </c>
      <c r="D119" s="68" t="n">
        <v>16</v>
      </c>
      <c r="E119" s="68" t="n">
        <v>51</v>
      </c>
      <c r="F119" s="69" t="n">
        <v>3.3</v>
      </c>
      <c r="G119" s="69" t="n">
        <v>0.63</v>
      </c>
      <c r="H119" s="70" t="n">
        <v>43.5</v>
      </c>
      <c r="I119" s="70"/>
      <c r="J119" s="70" t="n">
        <v>45.19</v>
      </c>
      <c r="K119" s="70"/>
      <c r="L119" s="68" t="n">
        <v>15</v>
      </c>
      <c r="M119" s="71"/>
      <c r="N119" s="69" t="n">
        <v>6.6</v>
      </c>
      <c r="O119" s="72" t="n">
        <v>2.7</v>
      </c>
      <c r="Q119" s="73" t="s">
        <v>82</v>
      </c>
      <c r="R119" s="74" t="s">
        <v>76</v>
      </c>
    </row>
    <row r="120" customFormat="false" ht="12.75" hidden="false" customHeight="false" outlineLevel="0" collapsed="false">
      <c r="A120" s="68" t="n">
        <v>2003</v>
      </c>
      <c r="B120" s="68" t="n">
        <v>3</v>
      </c>
      <c r="C120" s="68" t="n">
        <v>1</v>
      </c>
      <c r="D120" s="68" t="n">
        <v>0</v>
      </c>
      <c r="E120" s="68" t="n">
        <v>59</v>
      </c>
      <c r="F120" s="69" t="n">
        <v>49.3</v>
      </c>
      <c r="G120" s="69" t="n">
        <v>0.55</v>
      </c>
      <c r="H120" s="70" t="n">
        <v>41.77</v>
      </c>
      <c r="I120" s="70" t="n">
        <v>0.156756756756757</v>
      </c>
      <c r="J120" s="70" t="n">
        <v>44.72</v>
      </c>
      <c r="K120" s="70" t="n">
        <v>0.156756756756757</v>
      </c>
      <c r="L120" s="68" t="n">
        <v>11</v>
      </c>
      <c r="M120" s="71" t="n">
        <v>0.67</v>
      </c>
      <c r="N120" s="69" t="n">
        <v>7.6</v>
      </c>
      <c r="O120" s="72" t="n">
        <v>3.4</v>
      </c>
      <c r="Q120" s="73" t="s">
        <v>82</v>
      </c>
      <c r="R120" s="74" t="s">
        <v>76</v>
      </c>
    </row>
    <row r="121" customFormat="false" ht="12.75" hidden="false" customHeight="false" outlineLevel="0" collapsed="false">
      <c r="A121" s="68" t="n">
        <v>2003</v>
      </c>
      <c r="B121" s="68" t="n">
        <v>3</v>
      </c>
      <c r="C121" s="68" t="n">
        <v>1</v>
      </c>
      <c r="D121" s="68" t="n">
        <v>6</v>
      </c>
      <c r="E121" s="68" t="n">
        <v>19</v>
      </c>
      <c r="F121" s="69" t="n">
        <v>52.5</v>
      </c>
      <c r="G121" s="69" t="n">
        <v>0.29</v>
      </c>
      <c r="H121" s="70" t="n">
        <v>42.83</v>
      </c>
      <c r="I121" s="70" t="n">
        <v>0.811711711711712</v>
      </c>
      <c r="J121" s="70" t="n">
        <v>44.29</v>
      </c>
      <c r="K121" s="70" t="n">
        <v>0.811711711711712</v>
      </c>
      <c r="L121" s="68" t="n">
        <v>11</v>
      </c>
      <c r="M121" s="71" t="n">
        <v>2</v>
      </c>
      <c r="N121" s="69" t="n">
        <v>6.9</v>
      </c>
      <c r="O121" s="72" t="n">
        <v>2.9</v>
      </c>
      <c r="Q121" s="73" t="s">
        <v>82</v>
      </c>
      <c r="R121" s="74" t="s">
        <v>76</v>
      </c>
    </row>
    <row r="122" customFormat="false" ht="12.75" hidden="false" customHeight="false" outlineLevel="0" collapsed="false">
      <c r="A122" s="68" t="n">
        <v>2003</v>
      </c>
      <c r="B122" s="68" t="n">
        <v>3</v>
      </c>
      <c r="C122" s="68" t="n">
        <v>1</v>
      </c>
      <c r="D122" s="68" t="n">
        <v>12</v>
      </c>
      <c r="E122" s="68" t="n">
        <v>19</v>
      </c>
      <c r="F122" s="69" t="n">
        <v>15.4</v>
      </c>
      <c r="G122" s="69" t="n">
        <v>0.96</v>
      </c>
      <c r="H122" s="70" t="n">
        <v>43.36</v>
      </c>
      <c r="I122" s="70" t="n">
        <v>0.289189189189189</v>
      </c>
      <c r="J122" s="70" t="n">
        <v>46.03</v>
      </c>
      <c r="K122" s="70" t="n">
        <v>0.289189189189189</v>
      </c>
      <c r="L122" s="68" t="n">
        <v>15</v>
      </c>
      <c r="M122" s="71" t="n">
        <v>0.46</v>
      </c>
      <c r="N122" s="69" t="n">
        <v>9.2</v>
      </c>
      <c r="O122" s="72" t="n">
        <v>4.3</v>
      </c>
      <c r="Q122" s="73" t="s">
        <v>82</v>
      </c>
      <c r="R122" s="74" t="s">
        <v>76</v>
      </c>
    </row>
    <row r="123" customFormat="false" ht="12.75" hidden="false" customHeight="false" outlineLevel="0" collapsed="false">
      <c r="A123" s="68" t="n">
        <v>2003</v>
      </c>
      <c r="B123" s="68" t="n">
        <v>3</v>
      </c>
      <c r="C123" s="68" t="n">
        <v>2</v>
      </c>
      <c r="D123" s="68" t="n">
        <v>0</v>
      </c>
      <c r="E123" s="68" t="n">
        <v>21</v>
      </c>
      <c r="F123" s="69" t="n">
        <v>39.6</v>
      </c>
      <c r="G123" s="69" t="n">
        <v>0.86</v>
      </c>
      <c r="H123" s="70" t="n">
        <v>42.85</v>
      </c>
      <c r="I123" s="70" t="n">
        <v>0.436036036036036</v>
      </c>
      <c r="J123" s="70" t="n">
        <v>45.84</v>
      </c>
      <c r="K123" s="70" t="n">
        <v>0.436036036036036</v>
      </c>
      <c r="L123" s="68" t="n">
        <v>27</v>
      </c>
      <c r="M123" s="71" t="n">
        <v>1.18</v>
      </c>
      <c r="N123" s="69" t="n">
        <v>7.3</v>
      </c>
      <c r="O123" s="72" t="n">
        <v>2.9</v>
      </c>
      <c r="Q123" s="73" t="s">
        <v>82</v>
      </c>
      <c r="R123" s="74" t="s">
        <v>76</v>
      </c>
    </row>
    <row r="124" customFormat="false" ht="12.75" hidden="false" customHeight="false" outlineLevel="0" collapsed="false">
      <c r="A124" s="68" t="n">
        <v>2003</v>
      </c>
      <c r="B124" s="68" t="n">
        <v>3</v>
      </c>
      <c r="C124" s="68" t="n">
        <v>2</v>
      </c>
      <c r="D124" s="68" t="n">
        <v>0</v>
      </c>
      <c r="E124" s="68" t="n">
        <v>38</v>
      </c>
      <c r="F124" s="69" t="n">
        <v>31.5</v>
      </c>
      <c r="G124" s="69" t="n">
        <v>0.76</v>
      </c>
      <c r="H124" s="70" t="n">
        <v>42.8</v>
      </c>
      <c r="I124" s="70" t="n">
        <v>0.381081081081081</v>
      </c>
      <c r="J124" s="70" t="n">
        <v>45.78</v>
      </c>
      <c r="K124" s="70" t="n">
        <v>0.381081081081081</v>
      </c>
      <c r="L124" s="68" t="n">
        <v>16</v>
      </c>
      <c r="M124" s="71" t="n">
        <v>0.63</v>
      </c>
      <c r="N124" s="69" t="n">
        <v>8</v>
      </c>
      <c r="O124" s="72" t="n">
        <v>3.4</v>
      </c>
      <c r="Q124" s="73" t="s">
        <v>82</v>
      </c>
      <c r="R124" s="74" t="s">
        <v>76</v>
      </c>
    </row>
    <row r="125" customFormat="false" ht="12.75" hidden="false" customHeight="false" outlineLevel="0" collapsed="false">
      <c r="A125" s="68" t="n">
        <v>2003</v>
      </c>
      <c r="B125" s="68" t="n">
        <v>3</v>
      </c>
      <c r="C125" s="68" t="n">
        <v>2</v>
      </c>
      <c r="D125" s="68" t="n">
        <v>4</v>
      </c>
      <c r="E125" s="68" t="n">
        <v>44</v>
      </c>
      <c r="F125" s="69" t="n">
        <v>30</v>
      </c>
      <c r="G125" s="69" t="n">
        <v>0.4</v>
      </c>
      <c r="H125" s="70" t="n">
        <v>43.16</v>
      </c>
      <c r="I125" s="70" t="n">
        <v>0.21981981981982</v>
      </c>
      <c r="J125" s="70" t="n">
        <v>43.61</v>
      </c>
      <c r="K125" s="70" t="n">
        <v>0.21981981981982</v>
      </c>
      <c r="L125" s="68" t="n">
        <v>8</v>
      </c>
      <c r="M125" s="71" t="n">
        <v>0.46</v>
      </c>
      <c r="N125" s="69" t="n">
        <v>6</v>
      </c>
      <c r="O125" s="72" t="n">
        <v>2.8</v>
      </c>
      <c r="Q125" s="73" t="s">
        <v>82</v>
      </c>
      <c r="R125" s="74" t="s">
        <v>76</v>
      </c>
    </row>
    <row r="126" customFormat="false" ht="12.75" hidden="false" customHeight="false" outlineLevel="0" collapsed="false">
      <c r="A126" s="68" t="n">
        <v>2003</v>
      </c>
      <c r="B126" s="68" t="n">
        <v>3</v>
      </c>
      <c r="C126" s="68" t="n">
        <v>2</v>
      </c>
      <c r="D126" s="68" t="n">
        <v>18</v>
      </c>
      <c r="E126" s="68" t="n">
        <v>44</v>
      </c>
      <c r="F126" s="69" t="n">
        <v>13.5</v>
      </c>
      <c r="G126" s="69" t="n">
        <v>0.37</v>
      </c>
      <c r="H126" s="70" t="n">
        <v>43.35</v>
      </c>
      <c r="I126" s="70" t="n">
        <v>0.316216216216216</v>
      </c>
      <c r="J126" s="70" t="n">
        <v>44.68</v>
      </c>
      <c r="K126" s="70" t="n">
        <v>0.316216216216216</v>
      </c>
      <c r="L126" s="68" t="n">
        <v>15</v>
      </c>
      <c r="M126" s="71" t="n">
        <v>0.39</v>
      </c>
      <c r="N126" s="69" t="n">
        <v>7.1</v>
      </c>
      <c r="O126" s="72" t="n">
        <v>2.7</v>
      </c>
      <c r="Q126" s="73" t="s">
        <v>82</v>
      </c>
      <c r="R126" s="74" t="s">
        <v>76</v>
      </c>
    </row>
    <row r="127" customFormat="false" ht="12.75" hidden="false" customHeight="false" outlineLevel="0" collapsed="false">
      <c r="A127" s="68" t="n">
        <v>2003</v>
      </c>
      <c r="B127" s="68" t="n">
        <v>3</v>
      </c>
      <c r="C127" s="68" t="n">
        <v>3</v>
      </c>
      <c r="D127" s="68" t="n">
        <v>0</v>
      </c>
      <c r="E127" s="68" t="n">
        <v>3</v>
      </c>
      <c r="F127" s="69" t="n">
        <v>29.4</v>
      </c>
      <c r="G127" s="69" t="n">
        <v>0.64</v>
      </c>
      <c r="H127" s="70" t="n">
        <v>42.63</v>
      </c>
      <c r="I127" s="70" t="n">
        <v>0.303603603603604</v>
      </c>
      <c r="J127" s="70" t="n">
        <v>43.39</v>
      </c>
      <c r="K127" s="70" t="n">
        <v>0.303603603603604</v>
      </c>
      <c r="L127" s="68" t="n">
        <v>20</v>
      </c>
      <c r="M127" s="71" t="n">
        <v>0.62</v>
      </c>
      <c r="N127" s="69" t="n">
        <v>7.3</v>
      </c>
      <c r="O127" s="72" t="n">
        <v>3.1</v>
      </c>
      <c r="Q127" s="73" t="s">
        <v>82</v>
      </c>
      <c r="R127" s="74" t="s">
        <v>76</v>
      </c>
    </row>
    <row r="128" customFormat="false" ht="12.75" hidden="false" customHeight="false" outlineLevel="0" collapsed="false">
      <c r="A128" s="68" t="n">
        <v>2003</v>
      </c>
      <c r="B128" s="68" t="n">
        <v>3</v>
      </c>
      <c r="C128" s="68" t="n">
        <v>3</v>
      </c>
      <c r="D128" s="68" t="n">
        <v>2</v>
      </c>
      <c r="E128" s="68" t="n">
        <v>20</v>
      </c>
      <c r="F128" s="69" t="n">
        <v>22.5</v>
      </c>
      <c r="G128" s="69" t="n">
        <v>0.52</v>
      </c>
      <c r="H128" s="70" t="n">
        <v>43.39</v>
      </c>
      <c r="I128" s="70" t="n">
        <v>0.243243243243243</v>
      </c>
      <c r="J128" s="70" t="n">
        <v>44.44</v>
      </c>
      <c r="K128" s="70" t="n">
        <v>0.243243243243243</v>
      </c>
      <c r="L128" s="68" t="n">
        <v>10</v>
      </c>
      <c r="M128" s="71" t="n">
        <v>0.35</v>
      </c>
      <c r="N128" s="69" t="n">
        <v>8.2</v>
      </c>
      <c r="O128" s="72" t="n">
        <v>3.5</v>
      </c>
      <c r="Q128" s="73" t="s">
        <v>82</v>
      </c>
      <c r="R128" s="74" t="s">
        <v>76</v>
      </c>
    </row>
    <row r="129" customFormat="false" ht="12.75" hidden="false" customHeight="false" outlineLevel="0" collapsed="false">
      <c r="A129" s="68" t="n">
        <v>2003</v>
      </c>
      <c r="B129" s="68" t="n">
        <v>3</v>
      </c>
      <c r="C129" s="68" t="n">
        <v>3</v>
      </c>
      <c r="D129" s="68" t="n">
        <v>2</v>
      </c>
      <c r="E129" s="68" t="n">
        <v>33</v>
      </c>
      <c r="F129" s="69" t="n">
        <v>14.9</v>
      </c>
      <c r="G129" s="69" t="n">
        <v>0.48</v>
      </c>
      <c r="H129" s="70" t="n">
        <v>43.37</v>
      </c>
      <c r="I129" s="70" t="n">
        <v>0.235135135135135</v>
      </c>
      <c r="J129" s="70" t="n">
        <v>44.41</v>
      </c>
      <c r="K129" s="70" t="n">
        <v>0.235135135135135</v>
      </c>
      <c r="L129" s="68" t="n">
        <v>8</v>
      </c>
      <c r="M129" s="71" t="n">
        <v>0.35</v>
      </c>
      <c r="N129" s="69" t="n">
        <v>8.1</v>
      </c>
      <c r="O129" s="72" t="n">
        <v>3.5</v>
      </c>
      <c r="Q129" s="73" t="s">
        <v>82</v>
      </c>
      <c r="R129" s="74" t="s">
        <v>76</v>
      </c>
    </row>
    <row r="130" customFormat="false" ht="12.75" hidden="false" customHeight="false" outlineLevel="0" collapsed="false">
      <c r="A130" s="68" t="n">
        <v>2003</v>
      </c>
      <c r="B130" s="68" t="n">
        <v>3</v>
      </c>
      <c r="C130" s="68" t="n">
        <v>3</v>
      </c>
      <c r="D130" s="68" t="n">
        <v>2</v>
      </c>
      <c r="E130" s="68" t="n">
        <v>37</v>
      </c>
      <c r="F130" s="69" t="n">
        <v>58.4</v>
      </c>
      <c r="G130" s="69" t="n">
        <v>0.49</v>
      </c>
      <c r="H130" s="70" t="n">
        <v>43.42</v>
      </c>
      <c r="I130" s="70" t="n">
        <v>0.386486486486487</v>
      </c>
      <c r="J130" s="70" t="n">
        <v>44.44</v>
      </c>
      <c r="K130" s="70" t="n">
        <v>0.386486486486487</v>
      </c>
      <c r="L130" s="68" t="n">
        <v>10</v>
      </c>
      <c r="M130" s="71" t="n">
        <v>0.69</v>
      </c>
      <c r="N130" s="69" t="n">
        <v>6.9</v>
      </c>
      <c r="O130" s="72" t="n">
        <v>3</v>
      </c>
      <c r="Q130" s="73" t="s">
        <v>82</v>
      </c>
      <c r="R130" s="74" t="s">
        <v>76</v>
      </c>
    </row>
    <row r="131" customFormat="false" ht="12.75" hidden="false" customHeight="false" outlineLevel="0" collapsed="false">
      <c r="A131" s="68" t="n">
        <v>2003</v>
      </c>
      <c r="B131" s="68" t="n">
        <v>3</v>
      </c>
      <c r="C131" s="68" t="n">
        <v>3</v>
      </c>
      <c r="D131" s="68" t="n">
        <v>2</v>
      </c>
      <c r="E131" s="68" t="n">
        <v>43</v>
      </c>
      <c r="F131" s="69" t="n">
        <v>57.8</v>
      </c>
      <c r="G131" s="69" t="n">
        <v>0.64</v>
      </c>
      <c r="H131" s="70" t="n">
        <v>43.43</v>
      </c>
      <c r="I131" s="70" t="n">
        <v>0.664864864864865</v>
      </c>
      <c r="J131" s="70" t="n">
        <v>44.43</v>
      </c>
      <c r="K131" s="70" t="n">
        <v>0.664864864864865</v>
      </c>
      <c r="L131" s="68" t="n">
        <v>10</v>
      </c>
      <c r="M131" s="71" t="n">
        <v>1.13</v>
      </c>
      <c r="N131" s="69" t="n">
        <v>7.4</v>
      </c>
      <c r="O131" s="72" t="n">
        <v>3</v>
      </c>
      <c r="Q131" s="73" t="s">
        <v>82</v>
      </c>
      <c r="R131" s="74" t="s">
        <v>76</v>
      </c>
    </row>
    <row r="132" customFormat="false" ht="12.75" hidden="false" customHeight="false" outlineLevel="0" collapsed="false">
      <c r="A132" s="68" t="n">
        <v>2003</v>
      </c>
      <c r="B132" s="68" t="n">
        <v>3</v>
      </c>
      <c r="C132" s="68" t="n">
        <v>3</v>
      </c>
      <c r="D132" s="68" t="n">
        <v>2</v>
      </c>
      <c r="E132" s="68" t="n">
        <v>48</v>
      </c>
      <c r="F132" s="69" t="n">
        <v>6</v>
      </c>
      <c r="G132" s="69" t="n">
        <v>0.42</v>
      </c>
      <c r="H132" s="70" t="n">
        <v>43.38</v>
      </c>
      <c r="I132" s="70" t="n">
        <v>0.218018018018018</v>
      </c>
      <c r="J132" s="70" t="n">
        <v>44.42</v>
      </c>
      <c r="K132" s="70" t="n">
        <v>0.218018018018018</v>
      </c>
      <c r="L132" s="68" t="n">
        <v>8</v>
      </c>
      <c r="M132" s="71" t="n">
        <v>0.3</v>
      </c>
      <c r="N132" s="69" t="n">
        <v>7.3</v>
      </c>
      <c r="O132" s="72" t="n">
        <v>3.4</v>
      </c>
      <c r="Q132" s="73" t="s">
        <v>82</v>
      </c>
      <c r="R132" s="74" t="s">
        <v>76</v>
      </c>
    </row>
    <row r="133" customFormat="false" ht="12.75" hidden="false" customHeight="false" outlineLevel="0" collapsed="false">
      <c r="A133" s="68" t="n">
        <v>2003</v>
      </c>
      <c r="B133" s="68" t="n">
        <v>3</v>
      </c>
      <c r="C133" s="68" t="n">
        <v>3</v>
      </c>
      <c r="D133" s="68" t="n">
        <v>2</v>
      </c>
      <c r="E133" s="68" t="n">
        <v>55</v>
      </c>
      <c r="F133" s="69" t="n">
        <v>28.4</v>
      </c>
      <c r="G133" s="69" t="n">
        <v>0.71</v>
      </c>
      <c r="H133" s="70" t="n">
        <v>43.5</v>
      </c>
      <c r="I133" s="70" t="n">
        <v>0.822522522522523</v>
      </c>
      <c r="J133" s="70" t="n">
        <v>45.36</v>
      </c>
      <c r="K133" s="70" t="n">
        <v>0.822522522522523</v>
      </c>
      <c r="L133" s="68" t="n">
        <v>15</v>
      </c>
      <c r="M133" s="71" t="n">
        <v>1.28</v>
      </c>
      <c r="N133" s="69" t="n">
        <v>10.5</v>
      </c>
      <c r="O133" s="72" t="n">
        <v>4.1</v>
      </c>
      <c r="Q133" s="73" t="s">
        <v>82</v>
      </c>
      <c r="R133" s="74" t="s">
        <v>76</v>
      </c>
    </row>
    <row r="134" customFormat="false" ht="12.75" hidden="false" customHeight="false" outlineLevel="0" collapsed="false">
      <c r="A134" s="68" t="n">
        <v>2003</v>
      </c>
      <c r="B134" s="68" t="n">
        <v>3</v>
      </c>
      <c r="C134" s="68" t="n">
        <v>4</v>
      </c>
      <c r="D134" s="68" t="n">
        <v>13</v>
      </c>
      <c r="E134" s="68" t="n">
        <v>53</v>
      </c>
      <c r="F134" s="69" t="n">
        <v>8</v>
      </c>
      <c r="G134" s="69" t="n">
        <v>0.26</v>
      </c>
      <c r="H134" s="70" t="n">
        <v>44.24</v>
      </c>
      <c r="I134" s="70" t="n">
        <v>0.189189189189189</v>
      </c>
      <c r="J134" s="70" t="n">
        <v>42.72</v>
      </c>
      <c r="K134" s="70" t="n">
        <v>0.189189189189189</v>
      </c>
      <c r="L134" s="68" t="n">
        <v>7</v>
      </c>
      <c r="M134" s="71" t="n">
        <v>5.6</v>
      </c>
      <c r="N134" s="69" t="n">
        <v>4.7</v>
      </c>
      <c r="O134" s="72" t="n">
        <v>2.7</v>
      </c>
      <c r="Q134" s="73" t="s">
        <v>82</v>
      </c>
      <c r="R134" s="74" t="s">
        <v>76</v>
      </c>
    </row>
    <row r="135" customFormat="false" ht="12.75" hidden="false" customHeight="false" outlineLevel="0" collapsed="false">
      <c r="A135" s="68" t="n">
        <v>2003</v>
      </c>
      <c r="B135" s="68" t="n">
        <v>3</v>
      </c>
      <c r="C135" s="68" t="n">
        <v>6</v>
      </c>
      <c r="D135" s="68" t="n">
        <v>21</v>
      </c>
      <c r="E135" s="68" t="n">
        <v>23</v>
      </c>
      <c r="F135" s="69" t="n">
        <v>22.6</v>
      </c>
      <c r="G135" s="69" t="n">
        <v>0.79</v>
      </c>
      <c r="H135" s="70" t="n">
        <v>43.12</v>
      </c>
      <c r="I135" s="70" t="n">
        <v>0.52972972972973</v>
      </c>
      <c r="J135" s="70" t="n">
        <v>45.15</v>
      </c>
      <c r="K135" s="70" t="n">
        <v>0.52972972972973</v>
      </c>
      <c r="L135" s="68" t="n">
        <v>23</v>
      </c>
      <c r="M135" s="71" t="n">
        <v>0.82</v>
      </c>
      <c r="N135" s="69" t="n">
        <v>7.9</v>
      </c>
      <c r="O135" s="72" t="n">
        <v>3.5</v>
      </c>
      <c r="Q135" s="73" t="s">
        <v>82</v>
      </c>
      <c r="R135" s="74" t="s">
        <v>76</v>
      </c>
    </row>
    <row r="136" customFormat="false" ht="12.75" hidden="false" customHeight="false" outlineLevel="0" collapsed="false">
      <c r="A136" s="68" t="n">
        <v>2003</v>
      </c>
      <c r="B136" s="68" t="n">
        <v>3</v>
      </c>
      <c r="C136" s="68" t="n">
        <v>9</v>
      </c>
      <c r="D136" s="68" t="n">
        <v>23</v>
      </c>
      <c r="E136" s="68" t="n">
        <v>25</v>
      </c>
      <c r="F136" s="69" t="n">
        <v>31.6</v>
      </c>
      <c r="G136" s="69" t="n">
        <v>0.3</v>
      </c>
      <c r="H136" s="70" t="n">
        <v>42.4</v>
      </c>
      <c r="I136" s="70" t="n">
        <v>0.465765765765766</v>
      </c>
      <c r="J136" s="70" t="n">
        <v>43.75</v>
      </c>
      <c r="K136" s="70" t="n">
        <v>0.465765765765766</v>
      </c>
      <c r="L136" s="68" t="n">
        <v>7</v>
      </c>
      <c r="M136" s="71" t="n">
        <v>0.61</v>
      </c>
      <c r="N136" s="69" t="n">
        <v>6.5</v>
      </c>
      <c r="O136" s="72" t="n">
        <v>2.7</v>
      </c>
      <c r="Q136" s="73" t="s">
        <v>82</v>
      </c>
      <c r="R136" s="74" t="s">
        <v>76</v>
      </c>
    </row>
    <row r="137" customFormat="false" ht="12.75" hidden="false" customHeight="false" outlineLevel="0" collapsed="false">
      <c r="A137" s="68" t="n">
        <v>2003</v>
      </c>
      <c r="B137" s="68" t="n">
        <v>3</v>
      </c>
      <c r="C137" s="68" t="n">
        <v>10</v>
      </c>
      <c r="D137" s="68" t="n">
        <v>1</v>
      </c>
      <c r="E137" s="68" t="n">
        <v>15</v>
      </c>
      <c r="F137" s="69" t="n">
        <v>35.3</v>
      </c>
      <c r="G137" s="69" t="n">
        <v>0.84</v>
      </c>
      <c r="H137" s="70" t="n">
        <v>41.4</v>
      </c>
      <c r="I137" s="70" t="n">
        <v>0.224054054054054</v>
      </c>
      <c r="J137" s="70" t="n">
        <v>46.33</v>
      </c>
      <c r="K137" s="70" t="n">
        <v>0.224054054054054</v>
      </c>
      <c r="L137" s="68" t="n">
        <v>26</v>
      </c>
      <c r="M137" s="71" t="n">
        <v>1.99</v>
      </c>
      <c r="N137" s="69" t="n">
        <v>9.6</v>
      </c>
      <c r="O137" s="72" t="n">
        <v>3.9</v>
      </c>
      <c r="Q137" s="73" t="s">
        <v>82</v>
      </c>
      <c r="R137" s="74" t="s">
        <v>76</v>
      </c>
    </row>
    <row r="138" customFormat="false" ht="12.75" hidden="false" customHeight="false" outlineLevel="0" collapsed="false">
      <c r="A138" s="68" t="n">
        <v>2003</v>
      </c>
      <c r="B138" s="68" t="n">
        <v>3</v>
      </c>
      <c r="C138" s="68" t="n">
        <v>10</v>
      </c>
      <c r="D138" s="68" t="n">
        <v>10</v>
      </c>
      <c r="E138" s="68" t="n">
        <v>36</v>
      </c>
      <c r="F138" s="69" t="n">
        <v>38.8</v>
      </c>
      <c r="G138" s="69" t="n">
        <v>0.89</v>
      </c>
      <c r="H138" s="70" t="n">
        <v>43.01</v>
      </c>
      <c r="I138" s="70" t="n">
        <v>0.546846846846847</v>
      </c>
      <c r="J138" s="70" t="n">
        <v>47.02</v>
      </c>
      <c r="K138" s="70" t="n">
        <v>0.546846846846847</v>
      </c>
      <c r="L138" s="68" t="n">
        <v>6</v>
      </c>
      <c r="M138" s="71" t="n">
        <v>0.83</v>
      </c>
      <c r="N138" s="69" t="n">
        <v>7.5</v>
      </c>
      <c r="O138" s="72" t="n">
        <v>3.9</v>
      </c>
      <c r="Q138" s="73" t="s">
        <v>82</v>
      </c>
      <c r="R138" s="74" t="s">
        <v>76</v>
      </c>
    </row>
    <row r="139" customFormat="false" ht="12.75" hidden="false" customHeight="false" outlineLevel="0" collapsed="false">
      <c r="A139" s="68" t="n">
        <v>2003</v>
      </c>
      <c r="B139" s="68" t="n">
        <v>3</v>
      </c>
      <c r="C139" s="68" t="n">
        <v>10</v>
      </c>
      <c r="D139" s="68" t="n">
        <v>20</v>
      </c>
      <c r="E139" s="68" t="n">
        <v>7</v>
      </c>
      <c r="F139" s="69" t="n">
        <v>22.6</v>
      </c>
      <c r="G139" s="69" t="n">
        <v>0.51</v>
      </c>
      <c r="H139" s="70" t="n">
        <v>42.86</v>
      </c>
      <c r="I139" s="70" t="n">
        <v>0.105765765765766</v>
      </c>
      <c r="J139" s="70" t="n">
        <v>44.17</v>
      </c>
      <c r="K139" s="70" t="n">
        <v>0.105765765765766</v>
      </c>
      <c r="L139" s="68" t="n">
        <v>16</v>
      </c>
      <c r="M139" s="71" t="n">
        <v>2.71</v>
      </c>
      <c r="N139" s="69" t="n">
        <v>5.8</v>
      </c>
      <c r="O139" s="72" t="n">
        <v>2.4</v>
      </c>
      <c r="Q139" s="73" t="s">
        <v>82</v>
      </c>
      <c r="R139" s="74" t="s">
        <v>76</v>
      </c>
    </row>
    <row r="140" customFormat="false" ht="12.75" hidden="false" customHeight="false" outlineLevel="0" collapsed="false">
      <c r="A140" s="68" t="n">
        <v>2003</v>
      </c>
      <c r="B140" s="68" t="n">
        <v>3</v>
      </c>
      <c r="C140" s="68" t="n">
        <v>11</v>
      </c>
      <c r="D140" s="68" t="n">
        <v>5</v>
      </c>
      <c r="E140" s="68" t="n">
        <v>42</v>
      </c>
      <c r="F140" s="69" t="n">
        <v>21.4</v>
      </c>
      <c r="G140" s="69" t="n">
        <v>0.26</v>
      </c>
      <c r="H140" s="70" t="n">
        <v>44.57</v>
      </c>
      <c r="I140" s="70" t="n">
        <v>0.189189189189189</v>
      </c>
      <c r="J140" s="70" t="n">
        <v>41.34</v>
      </c>
      <c r="K140" s="70" t="n">
        <v>0.189189189189189</v>
      </c>
      <c r="L140" s="68" t="n">
        <v>14</v>
      </c>
      <c r="M140" s="71" t="n">
        <v>0.3</v>
      </c>
      <c r="N140" s="69" t="n">
        <v>7.4</v>
      </c>
      <c r="O140" s="72" t="n">
        <v>3.2</v>
      </c>
      <c r="Q140" s="73" t="s">
        <v>82</v>
      </c>
      <c r="R140" s="74" t="s">
        <v>76</v>
      </c>
    </row>
    <row r="141" customFormat="false" ht="12.75" hidden="false" customHeight="false" outlineLevel="0" collapsed="false">
      <c r="A141" s="68" t="n">
        <v>2003</v>
      </c>
      <c r="B141" s="68" t="n">
        <v>3</v>
      </c>
      <c r="C141" s="68" t="n">
        <v>12</v>
      </c>
      <c r="D141" s="68" t="n">
        <v>14</v>
      </c>
      <c r="E141" s="68" t="n">
        <v>6</v>
      </c>
      <c r="F141" s="69" t="n">
        <v>5.9</v>
      </c>
      <c r="G141" s="69" t="n">
        <v>0.17</v>
      </c>
      <c r="H141" s="70" t="n">
        <v>45</v>
      </c>
      <c r="I141" s="70" t="n">
        <v>0.324324324324324</v>
      </c>
      <c r="J141" s="70" t="n">
        <v>41.85</v>
      </c>
      <c r="K141" s="70" t="n">
        <v>0.324324324324324</v>
      </c>
      <c r="L141" s="68" t="n">
        <v>13</v>
      </c>
      <c r="M141" s="71" t="n">
        <v>0.4</v>
      </c>
      <c r="N141" s="69" t="n">
        <v>6.9</v>
      </c>
      <c r="O141" s="72" t="n">
        <v>3.3</v>
      </c>
      <c r="Q141" s="73" t="s">
        <v>82</v>
      </c>
      <c r="R141" s="74" t="s">
        <v>76</v>
      </c>
    </row>
    <row r="142" customFormat="false" ht="12.75" hidden="false" customHeight="false" outlineLevel="0" collapsed="false">
      <c r="A142" s="68" t="n">
        <v>2003</v>
      </c>
      <c r="B142" s="68" t="n">
        <v>3</v>
      </c>
      <c r="C142" s="68" t="n">
        <v>14</v>
      </c>
      <c r="D142" s="68" t="n">
        <v>3</v>
      </c>
      <c r="E142" s="68" t="n">
        <v>7</v>
      </c>
      <c r="F142" s="69" t="n">
        <v>24.1</v>
      </c>
      <c r="G142" s="69" t="n">
        <v>0.05</v>
      </c>
      <c r="H142" s="70" t="n">
        <v>44.27</v>
      </c>
      <c r="I142" s="70" t="n">
        <v>0.036036036036036</v>
      </c>
      <c r="J142" s="70" t="n">
        <v>42.59</v>
      </c>
      <c r="K142" s="70" t="n">
        <v>0.036036036036036</v>
      </c>
      <c r="L142" s="68" t="n">
        <v>1</v>
      </c>
      <c r="M142" s="71"/>
      <c r="N142" s="69" t="n">
        <v>5.3</v>
      </c>
      <c r="O142" s="72" t="n">
        <v>2.6</v>
      </c>
      <c r="Q142" s="73" t="s">
        <v>82</v>
      </c>
      <c r="R142" s="74" t="s">
        <v>76</v>
      </c>
    </row>
    <row r="143" customFormat="false" ht="12.75" hidden="false" customHeight="false" outlineLevel="0" collapsed="false">
      <c r="A143" s="68" t="n">
        <v>2003</v>
      </c>
      <c r="B143" s="68" t="n">
        <v>3</v>
      </c>
      <c r="C143" s="68" t="n">
        <v>14</v>
      </c>
      <c r="D143" s="68" t="n">
        <v>12</v>
      </c>
      <c r="E143" s="68" t="n">
        <v>2</v>
      </c>
      <c r="F143" s="69" t="n">
        <v>6.2</v>
      </c>
      <c r="G143" s="69" t="n">
        <v>0.7</v>
      </c>
      <c r="H143" s="70" t="n">
        <v>43.34</v>
      </c>
      <c r="I143" s="70"/>
      <c r="J143" s="70" t="n">
        <v>39.69</v>
      </c>
      <c r="K143" s="70"/>
      <c r="L143" s="68" t="n">
        <v>10</v>
      </c>
      <c r="M143" s="71"/>
      <c r="N143" s="69" t="n">
        <v>6.1</v>
      </c>
      <c r="O143" s="72" t="n">
        <v>3.4</v>
      </c>
      <c r="Q143" s="73" t="s">
        <v>82</v>
      </c>
      <c r="R143" s="74" t="s">
        <v>76</v>
      </c>
    </row>
    <row r="144" customFormat="false" ht="12.75" hidden="false" customHeight="false" outlineLevel="0" collapsed="false">
      <c r="A144" s="68" t="n">
        <v>2003</v>
      </c>
      <c r="B144" s="68" t="n">
        <v>3</v>
      </c>
      <c r="C144" s="68" t="n">
        <v>14</v>
      </c>
      <c r="D144" s="68" t="n">
        <v>15</v>
      </c>
      <c r="E144" s="68" t="n">
        <v>57</v>
      </c>
      <c r="F144" s="69" t="n">
        <v>26.4</v>
      </c>
      <c r="G144" s="69" t="n">
        <v>0.66</v>
      </c>
      <c r="H144" s="70" t="n">
        <v>42.99</v>
      </c>
      <c r="I144" s="70" t="n">
        <v>0.192792792792793</v>
      </c>
      <c r="J144" s="70" t="n">
        <v>46.24</v>
      </c>
      <c r="K144" s="70" t="n">
        <v>0.192792792792793</v>
      </c>
      <c r="L144" s="68" t="n">
        <v>18</v>
      </c>
      <c r="M144" s="71" t="n">
        <v>0.43</v>
      </c>
      <c r="N144" s="69" t="n">
        <v>9.5</v>
      </c>
      <c r="O144" s="72" t="n">
        <v>4.3</v>
      </c>
      <c r="Q144" s="73" t="s">
        <v>82</v>
      </c>
      <c r="R144" s="74" t="s">
        <v>76</v>
      </c>
    </row>
    <row r="145" customFormat="false" ht="12.75" hidden="false" customHeight="false" outlineLevel="0" collapsed="false">
      <c r="A145" s="68" t="n">
        <v>2003</v>
      </c>
      <c r="B145" s="68" t="n">
        <v>3</v>
      </c>
      <c r="C145" s="68" t="n">
        <v>14</v>
      </c>
      <c r="D145" s="68" t="n">
        <v>21</v>
      </c>
      <c r="E145" s="68" t="n">
        <v>4</v>
      </c>
      <c r="F145" s="69" t="n">
        <v>56.8</v>
      </c>
      <c r="G145" s="69" t="n">
        <v>0.74</v>
      </c>
      <c r="H145" s="70" t="n">
        <v>43.38</v>
      </c>
      <c r="I145" s="70" t="n">
        <v>0.509009009009009</v>
      </c>
      <c r="J145" s="70" t="n">
        <v>40.02</v>
      </c>
      <c r="K145" s="70" t="n">
        <v>0.509009009009009</v>
      </c>
      <c r="L145" s="68" t="n">
        <v>11</v>
      </c>
      <c r="M145" s="71" t="n">
        <v>0.49</v>
      </c>
      <c r="N145" s="69" t="n">
        <v>8.7</v>
      </c>
      <c r="O145" s="72" t="n">
        <v>3.9</v>
      </c>
      <c r="Q145" s="73" t="s">
        <v>82</v>
      </c>
      <c r="R145" s="74" t="s">
        <v>76</v>
      </c>
    </row>
    <row r="146" customFormat="false" ht="12.75" hidden="false" customHeight="false" outlineLevel="0" collapsed="false">
      <c r="A146" s="68" t="n">
        <v>2003</v>
      </c>
      <c r="B146" s="68" t="n">
        <v>3</v>
      </c>
      <c r="C146" s="68" t="n">
        <v>16</v>
      </c>
      <c r="D146" s="68" t="n">
        <v>23</v>
      </c>
      <c r="E146" s="68" t="n">
        <v>21</v>
      </c>
      <c r="F146" s="69" t="n">
        <v>48.9</v>
      </c>
      <c r="G146" s="69" t="n">
        <v>0.09</v>
      </c>
      <c r="H146" s="70" t="n">
        <v>44.11</v>
      </c>
      <c r="I146" s="70" t="n">
        <v>0.0720720720720721</v>
      </c>
      <c r="J146" s="70" t="n">
        <v>42.69</v>
      </c>
      <c r="K146" s="70" t="n">
        <v>0.0720720720720721</v>
      </c>
      <c r="L146" s="68" t="n">
        <v>18</v>
      </c>
      <c r="M146" s="71" t="n">
        <v>0.6</v>
      </c>
      <c r="N146" s="69" t="n">
        <v>4.9</v>
      </c>
      <c r="O146" s="72" t="n">
        <v>2.2</v>
      </c>
      <c r="Q146" s="73" t="s">
        <v>82</v>
      </c>
      <c r="R146" s="74" t="s">
        <v>76</v>
      </c>
    </row>
    <row r="147" customFormat="false" ht="12.75" hidden="false" customHeight="false" outlineLevel="0" collapsed="false">
      <c r="A147" s="68" t="n">
        <v>2003</v>
      </c>
      <c r="B147" s="68" t="n">
        <v>3</v>
      </c>
      <c r="C147" s="68" t="n">
        <v>17</v>
      </c>
      <c r="D147" s="68" t="n">
        <v>19</v>
      </c>
      <c r="E147" s="68" t="n">
        <v>30</v>
      </c>
      <c r="F147" s="69" t="n">
        <v>44.1</v>
      </c>
      <c r="G147" s="69" t="n">
        <v>0.47</v>
      </c>
      <c r="H147" s="70" t="n">
        <v>43.57</v>
      </c>
      <c r="I147" s="70" t="n">
        <v>0.573423423423424</v>
      </c>
      <c r="J147" s="70" t="n">
        <v>40.14</v>
      </c>
      <c r="K147" s="70" t="n">
        <v>0.573423423423424</v>
      </c>
      <c r="L147" s="68" t="n">
        <v>1</v>
      </c>
      <c r="M147" s="71" t="n">
        <v>0.67</v>
      </c>
      <c r="N147" s="69" t="n">
        <v>6.5</v>
      </c>
      <c r="O147" s="75"/>
      <c r="Q147" s="73" t="s">
        <v>82</v>
      </c>
      <c r="R147" s="74" t="s">
        <v>76</v>
      </c>
    </row>
    <row r="148" customFormat="false" ht="12.75" hidden="false" customHeight="false" outlineLevel="0" collapsed="false">
      <c r="A148" s="68" t="n">
        <v>2003</v>
      </c>
      <c r="B148" s="68" t="n">
        <v>3</v>
      </c>
      <c r="C148" s="68" t="n">
        <v>18</v>
      </c>
      <c r="D148" s="68" t="n">
        <v>13</v>
      </c>
      <c r="E148" s="68" t="n">
        <v>50</v>
      </c>
      <c r="F148" s="69" t="n">
        <v>22.9</v>
      </c>
      <c r="G148" s="69" t="n">
        <v>0.94</v>
      </c>
      <c r="H148" s="70" t="n">
        <v>44.6</v>
      </c>
      <c r="I148" s="70"/>
      <c r="J148" s="70" t="n">
        <v>37.03</v>
      </c>
      <c r="K148" s="70"/>
      <c r="L148" s="68" t="n">
        <v>14</v>
      </c>
      <c r="M148" s="71"/>
      <c r="N148" s="69" t="n">
        <v>7.6</v>
      </c>
      <c r="O148" s="72" t="n">
        <v>2.8</v>
      </c>
      <c r="Q148" s="73" t="s">
        <v>82</v>
      </c>
      <c r="R148" s="74" t="s">
        <v>76</v>
      </c>
    </row>
    <row r="149" customFormat="false" ht="12.75" hidden="false" customHeight="false" outlineLevel="0" collapsed="false">
      <c r="A149" s="68" t="n">
        <v>2003</v>
      </c>
      <c r="B149" s="68" t="n">
        <v>3</v>
      </c>
      <c r="C149" s="68" t="n">
        <v>20</v>
      </c>
      <c r="D149" s="68" t="n">
        <v>4</v>
      </c>
      <c r="E149" s="68" t="n">
        <v>35</v>
      </c>
      <c r="F149" s="69" t="n">
        <v>24.8</v>
      </c>
      <c r="G149" s="69" t="n">
        <v>0.06</v>
      </c>
      <c r="H149" s="70" t="n">
        <v>44.11</v>
      </c>
      <c r="I149" s="70" t="n">
        <v>0.0450450450450451</v>
      </c>
      <c r="J149" s="70" t="n">
        <v>42.71</v>
      </c>
      <c r="K149" s="70" t="n">
        <v>0.0450450450450451</v>
      </c>
      <c r="L149" s="68" t="n">
        <v>19</v>
      </c>
      <c r="M149" s="71" t="n">
        <v>0.4</v>
      </c>
      <c r="N149" s="69" t="n">
        <v>5</v>
      </c>
      <c r="O149" s="72" t="n">
        <v>2.5</v>
      </c>
      <c r="Q149" s="73" t="s">
        <v>82</v>
      </c>
      <c r="R149" s="74" t="s">
        <v>76</v>
      </c>
    </row>
    <row r="150" customFormat="false" ht="12.75" hidden="false" customHeight="false" outlineLevel="0" collapsed="false">
      <c r="A150" s="68" t="n">
        <v>2003</v>
      </c>
      <c r="B150" s="68" t="n">
        <v>3</v>
      </c>
      <c r="C150" s="68" t="n">
        <v>20</v>
      </c>
      <c r="D150" s="68" t="n">
        <v>22</v>
      </c>
      <c r="E150" s="68" t="n">
        <v>5</v>
      </c>
      <c r="F150" s="69" t="n">
        <v>7.2</v>
      </c>
      <c r="G150" s="69" t="n">
        <v>0.07</v>
      </c>
      <c r="H150" s="70" t="n">
        <v>44.4</v>
      </c>
      <c r="I150" s="70" t="n">
        <v>0.0540540540540541</v>
      </c>
      <c r="J150" s="70" t="n">
        <v>41.65</v>
      </c>
      <c r="K150" s="70" t="n">
        <v>0.0540540540540541</v>
      </c>
      <c r="L150" s="68" t="n">
        <v>14</v>
      </c>
      <c r="M150" s="71" t="n">
        <v>0.2</v>
      </c>
      <c r="N150" s="69" t="n">
        <v>5.5</v>
      </c>
      <c r="O150" s="72" t="n">
        <v>2.5</v>
      </c>
      <c r="Q150" s="73" t="s">
        <v>82</v>
      </c>
      <c r="R150" s="74" t="s">
        <v>76</v>
      </c>
    </row>
    <row r="151" customFormat="false" ht="12.75" hidden="false" customHeight="false" outlineLevel="0" collapsed="false">
      <c r="A151" s="68" t="n">
        <v>2003</v>
      </c>
      <c r="B151" s="68" t="n">
        <v>3</v>
      </c>
      <c r="C151" s="68" t="n">
        <v>23</v>
      </c>
      <c r="D151" s="68" t="n">
        <v>9</v>
      </c>
      <c r="E151" s="68" t="n">
        <v>8</v>
      </c>
      <c r="F151" s="69" t="n">
        <v>58.3</v>
      </c>
      <c r="G151" s="69" t="n">
        <v>0.13</v>
      </c>
      <c r="H151" s="70" t="n">
        <v>44.09</v>
      </c>
      <c r="I151" s="70" t="n">
        <v>0.414414414414414</v>
      </c>
      <c r="J151" s="70" t="n">
        <v>44.23</v>
      </c>
      <c r="K151" s="70" t="n">
        <v>0.414414414414414</v>
      </c>
      <c r="L151" s="68" t="n">
        <v>25</v>
      </c>
      <c r="M151" s="71" t="n">
        <v>0.5</v>
      </c>
      <c r="N151" s="69" t="n">
        <v>6.5</v>
      </c>
      <c r="O151" s="72" t="n">
        <v>2.7</v>
      </c>
      <c r="Q151" s="73" t="s">
        <v>82</v>
      </c>
      <c r="R151" s="74" t="s">
        <v>76</v>
      </c>
    </row>
    <row r="152" customFormat="false" ht="12.75" hidden="false" customHeight="false" outlineLevel="0" collapsed="false">
      <c r="A152" s="68" t="n">
        <v>2003</v>
      </c>
      <c r="B152" s="68" t="n">
        <v>3</v>
      </c>
      <c r="C152" s="68" t="n">
        <v>23</v>
      </c>
      <c r="D152" s="68" t="n">
        <v>14</v>
      </c>
      <c r="E152" s="68" t="n">
        <v>21</v>
      </c>
      <c r="F152" s="69" t="n">
        <v>23.4</v>
      </c>
      <c r="G152" s="69" t="n">
        <v>0.61</v>
      </c>
      <c r="H152" s="70" t="n">
        <v>42.22</v>
      </c>
      <c r="I152" s="70" t="n">
        <v>0.164864864864865</v>
      </c>
      <c r="J152" s="70" t="n">
        <v>47.31</v>
      </c>
      <c r="K152" s="70" t="n">
        <v>0.164864864864865</v>
      </c>
      <c r="L152" s="68" t="n">
        <v>9</v>
      </c>
      <c r="M152" s="71" t="n">
        <v>0.51</v>
      </c>
      <c r="N152" s="69" t="n">
        <v>8.3</v>
      </c>
      <c r="O152" s="72" t="n">
        <v>3.9</v>
      </c>
      <c r="Q152" s="73" t="s">
        <v>82</v>
      </c>
      <c r="R152" s="74" t="s">
        <v>76</v>
      </c>
    </row>
    <row r="153" customFormat="false" ht="12.75" hidden="false" customHeight="false" outlineLevel="0" collapsed="false">
      <c r="A153" s="68" t="n">
        <v>2003</v>
      </c>
      <c r="B153" s="68" t="n">
        <v>3</v>
      </c>
      <c r="C153" s="68" t="n">
        <v>23</v>
      </c>
      <c r="D153" s="68" t="n">
        <v>20</v>
      </c>
      <c r="E153" s="68" t="n">
        <v>23</v>
      </c>
      <c r="F153" s="69" t="n">
        <v>52.7</v>
      </c>
      <c r="G153" s="69" t="n">
        <v>0.19</v>
      </c>
      <c r="H153" s="70" t="n">
        <v>43.97</v>
      </c>
      <c r="I153" s="70" t="n">
        <v>0.521621621621622</v>
      </c>
      <c r="J153" s="70" t="n">
        <v>44.26</v>
      </c>
      <c r="K153" s="70" t="n">
        <v>0.521621621621622</v>
      </c>
      <c r="L153" s="68" t="n">
        <v>29</v>
      </c>
      <c r="M153" s="71" t="n">
        <v>1.18</v>
      </c>
      <c r="N153" s="69" t="n">
        <v>6.7</v>
      </c>
      <c r="O153" s="72" t="n">
        <v>2.7</v>
      </c>
      <c r="Q153" s="73" t="s">
        <v>82</v>
      </c>
      <c r="R153" s="74" t="s">
        <v>76</v>
      </c>
    </row>
    <row r="154" customFormat="false" ht="12.75" hidden="false" customHeight="false" outlineLevel="0" collapsed="false">
      <c r="A154" s="68" t="n">
        <v>2003</v>
      </c>
      <c r="B154" s="68" t="n">
        <v>3</v>
      </c>
      <c r="C154" s="68" t="n">
        <v>23</v>
      </c>
      <c r="D154" s="68" t="n">
        <v>22</v>
      </c>
      <c r="E154" s="68" t="n">
        <v>1</v>
      </c>
      <c r="F154" s="69" t="n">
        <v>7.9</v>
      </c>
      <c r="G154" s="69" t="n">
        <v>0.59</v>
      </c>
      <c r="H154" s="70" t="n">
        <v>43.92</v>
      </c>
      <c r="I154" s="70" t="n">
        <v>0.271171171171171</v>
      </c>
      <c r="J154" s="70" t="n">
        <v>44.14</v>
      </c>
      <c r="K154" s="70" t="n">
        <v>0.271171171171171</v>
      </c>
      <c r="L154" s="68" t="n">
        <v>11</v>
      </c>
      <c r="M154" s="71" t="n">
        <v>0.41</v>
      </c>
      <c r="N154" s="69" t="n">
        <v>8.9</v>
      </c>
      <c r="O154" s="72" t="n">
        <v>3.8</v>
      </c>
      <c r="Q154" s="73" t="s">
        <v>82</v>
      </c>
      <c r="R154" s="74" t="s">
        <v>76</v>
      </c>
    </row>
    <row r="155" customFormat="false" ht="12.75" hidden="false" customHeight="false" outlineLevel="0" collapsed="false">
      <c r="A155" s="68" t="n">
        <v>2003</v>
      </c>
      <c r="B155" s="68" t="n">
        <v>3</v>
      </c>
      <c r="C155" s="68" t="n">
        <v>23</v>
      </c>
      <c r="D155" s="68" t="n">
        <v>22</v>
      </c>
      <c r="E155" s="68" t="n">
        <v>2</v>
      </c>
      <c r="F155" s="69" t="n">
        <v>17.1</v>
      </c>
      <c r="G155" s="69" t="n">
        <v>0.47</v>
      </c>
      <c r="H155" s="70" t="n">
        <v>44.01</v>
      </c>
      <c r="I155" s="70" t="n">
        <v>0.474774774774775</v>
      </c>
      <c r="J155" s="70" t="n">
        <v>44.32</v>
      </c>
      <c r="K155" s="70" t="n">
        <v>0.474774774774775</v>
      </c>
      <c r="L155" s="68" t="n">
        <v>26</v>
      </c>
      <c r="M155" s="71" t="n">
        <v>0.58</v>
      </c>
      <c r="N155" s="69" t="n">
        <v>8.6</v>
      </c>
      <c r="O155" s="75"/>
      <c r="Q155" s="73" t="s">
        <v>82</v>
      </c>
      <c r="R155" s="74" t="s">
        <v>76</v>
      </c>
    </row>
    <row r="156" customFormat="false" ht="12.75" hidden="false" customHeight="false" outlineLevel="0" collapsed="false">
      <c r="A156" s="68" t="n">
        <v>2003</v>
      </c>
      <c r="B156" s="68" t="n">
        <v>3</v>
      </c>
      <c r="C156" s="68" t="n">
        <v>23</v>
      </c>
      <c r="D156" s="68" t="n">
        <v>22</v>
      </c>
      <c r="E156" s="68" t="n">
        <v>4</v>
      </c>
      <c r="F156" s="69" t="n">
        <v>45.1</v>
      </c>
      <c r="G156" s="69" t="n">
        <v>0.45</v>
      </c>
      <c r="H156" s="70" t="n">
        <v>43.92</v>
      </c>
      <c r="I156" s="70" t="n">
        <v>0.240540540540541</v>
      </c>
      <c r="J156" s="70" t="n">
        <v>44.15</v>
      </c>
      <c r="K156" s="70" t="n">
        <v>0.240540540540541</v>
      </c>
      <c r="L156" s="68" t="n">
        <v>10</v>
      </c>
      <c r="M156" s="71" t="n">
        <v>0.43</v>
      </c>
      <c r="N156" s="69" t="n">
        <v>7.3</v>
      </c>
      <c r="O156" s="72" t="n">
        <v>3.2</v>
      </c>
      <c r="Q156" s="73" t="s">
        <v>82</v>
      </c>
      <c r="R156" s="74" t="s">
        <v>76</v>
      </c>
    </row>
    <row r="157" customFormat="false" ht="12.75" hidden="false" customHeight="false" outlineLevel="0" collapsed="false">
      <c r="A157" s="68" t="n">
        <v>2003</v>
      </c>
      <c r="B157" s="68" t="n">
        <v>3</v>
      </c>
      <c r="C157" s="68" t="n">
        <v>23</v>
      </c>
      <c r="D157" s="68" t="n">
        <v>22</v>
      </c>
      <c r="E157" s="68" t="n">
        <v>6</v>
      </c>
      <c r="F157" s="69" t="n">
        <v>18.4</v>
      </c>
      <c r="G157" s="69" t="n">
        <v>0.32</v>
      </c>
      <c r="H157" s="70" t="n">
        <v>44.02</v>
      </c>
      <c r="I157" s="70"/>
      <c r="J157" s="70" t="n">
        <v>44.18</v>
      </c>
      <c r="K157" s="70"/>
      <c r="L157" s="68" t="n">
        <v>19</v>
      </c>
      <c r="M157" s="71"/>
      <c r="N157" s="69" t="n">
        <v>5.9</v>
      </c>
      <c r="O157" s="72" t="n">
        <v>2.3</v>
      </c>
      <c r="Q157" s="73" t="s">
        <v>82</v>
      </c>
      <c r="R157" s="74" t="s">
        <v>76</v>
      </c>
    </row>
    <row r="158" customFormat="false" ht="12.75" hidden="false" customHeight="false" outlineLevel="0" collapsed="false">
      <c r="A158" s="68" t="n">
        <v>2003</v>
      </c>
      <c r="B158" s="68" t="n">
        <v>3</v>
      </c>
      <c r="C158" s="68" t="n">
        <v>23</v>
      </c>
      <c r="D158" s="68" t="n">
        <v>22</v>
      </c>
      <c r="E158" s="68" t="n">
        <v>7</v>
      </c>
      <c r="F158" s="69" t="n">
        <v>18.4</v>
      </c>
      <c r="G158" s="69" t="n">
        <v>0.3</v>
      </c>
      <c r="H158" s="70" t="n">
        <v>44.23</v>
      </c>
      <c r="I158" s="70" t="n">
        <v>0.122252252252252</v>
      </c>
      <c r="J158" s="70" t="n">
        <v>44.23</v>
      </c>
      <c r="K158" s="70" t="n">
        <v>0.122252252252252</v>
      </c>
      <c r="L158" s="68" t="n">
        <v>21</v>
      </c>
      <c r="M158" s="71" t="n">
        <v>0.87</v>
      </c>
      <c r="N158" s="69" t="n">
        <v>5.7</v>
      </c>
      <c r="O158" s="72" t="n">
        <v>2.3</v>
      </c>
      <c r="Q158" s="73" t="s">
        <v>82</v>
      </c>
      <c r="R158" s="74" t="s">
        <v>76</v>
      </c>
    </row>
    <row r="159" customFormat="false" ht="12.75" hidden="false" customHeight="false" outlineLevel="0" collapsed="false">
      <c r="A159" s="68" t="n">
        <v>2003</v>
      </c>
      <c r="B159" s="68" t="n">
        <v>3</v>
      </c>
      <c r="C159" s="68" t="n">
        <v>23</v>
      </c>
      <c r="D159" s="68" t="n">
        <v>22</v>
      </c>
      <c r="E159" s="68" t="n">
        <v>7</v>
      </c>
      <c r="F159" s="69" t="n">
        <v>59.9</v>
      </c>
      <c r="G159" s="69" t="n">
        <v>0.46</v>
      </c>
      <c r="H159" s="70" t="n">
        <v>43.9</v>
      </c>
      <c r="I159" s="70" t="n">
        <v>0.621621621621622</v>
      </c>
      <c r="J159" s="70" t="n">
        <v>44.19</v>
      </c>
      <c r="K159" s="70" t="n">
        <v>0.621621621621622</v>
      </c>
      <c r="L159" s="68" t="n">
        <v>26</v>
      </c>
      <c r="M159" s="71" t="n">
        <v>0.9</v>
      </c>
      <c r="N159" s="69" t="n">
        <v>7.6</v>
      </c>
      <c r="O159" s="72" t="n">
        <v>3.4</v>
      </c>
      <c r="Q159" s="73" t="s">
        <v>82</v>
      </c>
      <c r="R159" s="74" t="s">
        <v>76</v>
      </c>
    </row>
    <row r="160" customFormat="false" ht="12.75" hidden="false" customHeight="false" outlineLevel="0" collapsed="false">
      <c r="A160" s="68" t="n">
        <v>2003</v>
      </c>
      <c r="B160" s="68" t="n">
        <v>3</v>
      </c>
      <c r="C160" s="68" t="n">
        <v>23</v>
      </c>
      <c r="D160" s="68" t="n">
        <v>22</v>
      </c>
      <c r="E160" s="68" t="n">
        <v>16</v>
      </c>
      <c r="F160" s="69" t="n">
        <v>22.6</v>
      </c>
      <c r="G160" s="69" t="n">
        <v>0.93</v>
      </c>
      <c r="H160" s="70" t="n">
        <v>43.93</v>
      </c>
      <c r="I160" s="70" t="n">
        <v>0.69009009009009</v>
      </c>
      <c r="J160" s="70" t="n">
        <v>44.12</v>
      </c>
      <c r="K160" s="70" t="n">
        <v>0.69009009009009</v>
      </c>
      <c r="L160" s="68" t="n">
        <v>14</v>
      </c>
      <c r="M160" s="71" t="n">
        <v>2.43</v>
      </c>
      <c r="N160" s="69" t="n">
        <v>8.5</v>
      </c>
      <c r="O160" s="72" t="n">
        <v>3.6</v>
      </c>
      <c r="Q160" s="73" t="s">
        <v>82</v>
      </c>
      <c r="R160" s="74" t="s">
        <v>76</v>
      </c>
    </row>
    <row r="161" customFormat="false" ht="12.75" hidden="false" customHeight="false" outlineLevel="0" collapsed="false">
      <c r="A161" s="68" t="n">
        <v>2003</v>
      </c>
      <c r="B161" s="68" t="n">
        <v>3</v>
      </c>
      <c r="C161" s="68" t="n">
        <v>23</v>
      </c>
      <c r="D161" s="68" t="n">
        <v>22</v>
      </c>
      <c r="E161" s="68" t="n">
        <v>47</v>
      </c>
      <c r="F161" s="69" t="n">
        <v>53.1</v>
      </c>
      <c r="G161" s="69" t="n">
        <v>0.46</v>
      </c>
      <c r="H161" s="70" t="n">
        <v>44.1</v>
      </c>
      <c r="I161" s="70" t="n">
        <v>0.124684684684685</v>
      </c>
      <c r="J161" s="70" t="n">
        <v>44.17</v>
      </c>
      <c r="K161" s="70" t="n">
        <v>0.124684684684685</v>
      </c>
      <c r="L161" s="68" t="n">
        <v>24</v>
      </c>
      <c r="M161" s="71" t="n">
        <v>3.01</v>
      </c>
      <c r="N161" s="69" t="n">
        <v>6.2</v>
      </c>
      <c r="O161" s="72" t="n">
        <v>2.5</v>
      </c>
      <c r="Q161" s="73" t="s">
        <v>82</v>
      </c>
      <c r="R161" s="74" t="s">
        <v>76</v>
      </c>
    </row>
    <row r="162" customFormat="false" ht="12.75" hidden="false" customHeight="false" outlineLevel="0" collapsed="false">
      <c r="A162" s="68" t="n">
        <v>2003</v>
      </c>
      <c r="B162" s="68" t="n">
        <v>3</v>
      </c>
      <c r="C162" s="68" t="n">
        <v>24</v>
      </c>
      <c r="D162" s="68" t="n">
        <v>0</v>
      </c>
      <c r="E162" s="68" t="n">
        <v>54</v>
      </c>
      <c r="F162" s="69" t="n">
        <v>38.2</v>
      </c>
      <c r="G162" s="69" t="n">
        <v>0.03</v>
      </c>
      <c r="H162" s="70" t="n">
        <v>43.83</v>
      </c>
      <c r="I162" s="70" t="n">
        <v>0.036036036036036</v>
      </c>
      <c r="J162" s="70" t="n">
        <v>43.1</v>
      </c>
      <c r="K162" s="70" t="n">
        <v>0.036036036036036</v>
      </c>
      <c r="L162" s="68" t="n">
        <v>19</v>
      </c>
      <c r="M162" s="71" t="n">
        <v>0.6</v>
      </c>
      <c r="N162" s="69" t="n">
        <v>4.5</v>
      </c>
      <c r="O162" s="72" t="n">
        <v>1.9</v>
      </c>
      <c r="Q162" s="73" t="s">
        <v>82</v>
      </c>
      <c r="R162" s="74" t="s">
        <v>76</v>
      </c>
    </row>
    <row r="163" customFormat="false" ht="12.75" hidden="false" customHeight="false" outlineLevel="0" collapsed="false">
      <c r="A163" s="68" t="n">
        <v>2003</v>
      </c>
      <c r="B163" s="68" t="n">
        <v>3</v>
      </c>
      <c r="C163" s="68" t="n">
        <v>24</v>
      </c>
      <c r="D163" s="68" t="n">
        <v>2</v>
      </c>
      <c r="E163" s="68" t="n">
        <v>30</v>
      </c>
      <c r="F163" s="69" t="n">
        <v>39.4</v>
      </c>
      <c r="G163" s="69" t="n">
        <v>0.05</v>
      </c>
      <c r="H163" s="70" t="n">
        <v>43.91</v>
      </c>
      <c r="I163" s="70" t="n">
        <v>0.0540540540540541</v>
      </c>
      <c r="J163" s="70" t="n">
        <v>43</v>
      </c>
      <c r="K163" s="70" t="n">
        <v>0.0540540540540541</v>
      </c>
      <c r="L163" s="68" t="n">
        <v>17</v>
      </c>
      <c r="M163" s="71" t="n">
        <v>0.7</v>
      </c>
      <c r="N163" s="69" t="n">
        <v>4.3</v>
      </c>
      <c r="O163" s="72" t="n">
        <v>1.8</v>
      </c>
      <c r="Q163" s="73" t="s">
        <v>82</v>
      </c>
      <c r="R163" s="74" t="s">
        <v>76</v>
      </c>
    </row>
    <row r="164" customFormat="false" ht="12.75" hidden="false" customHeight="false" outlineLevel="0" collapsed="false">
      <c r="A164" s="68" t="n">
        <v>2003</v>
      </c>
      <c r="B164" s="68" t="n">
        <v>3</v>
      </c>
      <c r="C164" s="68" t="n">
        <v>24</v>
      </c>
      <c r="D164" s="68" t="n">
        <v>22</v>
      </c>
      <c r="E164" s="68" t="n">
        <v>37</v>
      </c>
      <c r="F164" s="69" t="n">
        <v>22.8</v>
      </c>
      <c r="G164" s="69" t="n">
        <v>0.2</v>
      </c>
      <c r="H164" s="70" t="n">
        <v>43.92</v>
      </c>
      <c r="I164" s="70" t="n">
        <v>0.402702702702703</v>
      </c>
      <c r="J164" s="70" t="n">
        <v>44.24</v>
      </c>
      <c r="K164" s="70" t="n">
        <v>0.402702702702703</v>
      </c>
      <c r="L164" s="68" t="n">
        <v>23</v>
      </c>
      <c r="M164" s="71" t="n">
        <v>0.63</v>
      </c>
      <c r="N164" s="69" t="n">
        <v>6.1</v>
      </c>
      <c r="O164" s="72" t="n">
        <v>2.1</v>
      </c>
      <c r="Q164" s="73" t="s">
        <v>82</v>
      </c>
      <c r="R164" s="74" t="s">
        <v>76</v>
      </c>
    </row>
    <row r="165" customFormat="false" ht="12.75" hidden="false" customHeight="false" outlineLevel="0" collapsed="false">
      <c r="A165" s="68" t="n">
        <v>2003</v>
      </c>
      <c r="B165" s="68" t="n">
        <v>3</v>
      </c>
      <c r="C165" s="68" t="n">
        <v>24</v>
      </c>
      <c r="D165" s="68" t="n">
        <v>22</v>
      </c>
      <c r="E165" s="68" t="n">
        <v>39</v>
      </c>
      <c r="F165" s="69" t="n">
        <v>11.2</v>
      </c>
      <c r="G165" s="69" t="n">
        <v>0.43</v>
      </c>
      <c r="H165" s="70" t="n">
        <v>44.01</v>
      </c>
      <c r="I165" s="70" t="n">
        <v>0.412612612612613</v>
      </c>
      <c r="J165" s="70" t="n">
        <v>44.24</v>
      </c>
      <c r="K165" s="70" t="n">
        <v>0.412612612612613</v>
      </c>
      <c r="L165" s="68" t="n">
        <v>21</v>
      </c>
      <c r="M165" s="71" t="n">
        <v>0.68</v>
      </c>
      <c r="N165" s="69" t="n">
        <v>6.4</v>
      </c>
      <c r="O165" s="72" t="n">
        <v>2.6</v>
      </c>
      <c r="Q165" s="73" t="s">
        <v>82</v>
      </c>
      <c r="R165" s="74" t="s">
        <v>76</v>
      </c>
    </row>
    <row r="166" customFormat="false" ht="12.75" hidden="false" customHeight="false" outlineLevel="0" collapsed="false">
      <c r="A166" s="68" t="n">
        <v>2003</v>
      </c>
      <c r="B166" s="68" t="n">
        <v>3</v>
      </c>
      <c r="C166" s="68" t="n">
        <v>24</v>
      </c>
      <c r="D166" s="68" t="n">
        <v>22</v>
      </c>
      <c r="E166" s="68" t="n">
        <v>39</v>
      </c>
      <c r="F166" s="69" t="n">
        <v>39.6</v>
      </c>
      <c r="G166" s="69" t="n">
        <v>0.53</v>
      </c>
      <c r="H166" s="70" t="n">
        <v>43.96</v>
      </c>
      <c r="I166" s="70" t="n">
        <v>0.363963963963964</v>
      </c>
      <c r="J166" s="70" t="n">
        <v>44.31</v>
      </c>
      <c r="K166" s="70" t="n">
        <v>0.363963963963964</v>
      </c>
      <c r="L166" s="68" t="n">
        <v>25</v>
      </c>
      <c r="M166" s="71" t="n">
        <v>0.62</v>
      </c>
      <c r="N166" s="69" t="n">
        <v>8.2</v>
      </c>
      <c r="O166" s="72" t="n">
        <v>3.6</v>
      </c>
      <c r="Q166" s="73" t="s">
        <v>82</v>
      </c>
      <c r="R166" s="74" t="s">
        <v>76</v>
      </c>
    </row>
    <row r="167" customFormat="false" ht="12.75" hidden="false" customHeight="false" outlineLevel="0" collapsed="false">
      <c r="A167" s="68" t="n">
        <v>2003</v>
      </c>
      <c r="B167" s="68" t="n">
        <v>3</v>
      </c>
      <c r="C167" s="68" t="n">
        <v>24</v>
      </c>
      <c r="D167" s="68" t="n">
        <v>22</v>
      </c>
      <c r="E167" s="68" t="n">
        <v>40</v>
      </c>
      <c r="F167" s="69" t="n">
        <v>35.6</v>
      </c>
      <c r="G167" s="69" t="n">
        <v>0.38</v>
      </c>
      <c r="H167" s="70" t="n">
        <v>44.33</v>
      </c>
      <c r="I167" s="70" t="n">
        <v>0.121081081081081</v>
      </c>
      <c r="J167" s="70" t="n">
        <v>44.24</v>
      </c>
      <c r="K167" s="70" t="n">
        <v>0.121081081081081</v>
      </c>
      <c r="L167" s="68" t="n">
        <v>20</v>
      </c>
      <c r="M167" s="71" t="n">
        <v>0.77</v>
      </c>
      <c r="N167" s="69" t="n">
        <v>6.6</v>
      </c>
      <c r="O167" s="72" t="n">
        <v>3.2</v>
      </c>
      <c r="Q167" s="73" t="s">
        <v>82</v>
      </c>
      <c r="R167" s="74" t="s">
        <v>76</v>
      </c>
    </row>
    <row r="168" customFormat="false" ht="12.75" hidden="false" customHeight="false" outlineLevel="0" collapsed="false">
      <c r="A168" s="68" t="n">
        <v>2003</v>
      </c>
      <c r="B168" s="68" t="n">
        <v>3</v>
      </c>
      <c r="C168" s="68" t="n">
        <v>25</v>
      </c>
      <c r="D168" s="68" t="n">
        <v>3</v>
      </c>
      <c r="E168" s="68" t="n">
        <v>56</v>
      </c>
      <c r="F168" s="69" t="n">
        <v>7</v>
      </c>
      <c r="G168" s="69" t="n">
        <v>0.85</v>
      </c>
      <c r="H168" s="70" t="n">
        <v>43.88</v>
      </c>
      <c r="I168" s="70" t="n">
        <v>0.633333333333333</v>
      </c>
      <c r="J168" s="70" t="n">
        <v>44.14</v>
      </c>
      <c r="K168" s="70" t="n">
        <v>0.633333333333333</v>
      </c>
      <c r="L168" s="68" t="n">
        <v>18</v>
      </c>
      <c r="M168" s="71" t="n">
        <v>0.75</v>
      </c>
      <c r="N168" s="69" t="n">
        <v>7.2</v>
      </c>
      <c r="O168" s="72" t="n">
        <v>2.9</v>
      </c>
      <c r="Q168" s="73" t="s">
        <v>82</v>
      </c>
      <c r="R168" s="74" t="s">
        <v>76</v>
      </c>
    </row>
    <row r="169" customFormat="false" ht="12.75" hidden="false" customHeight="false" outlineLevel="0" collapsed="false">
      <c r="A169" s="68" t="n">
        <v>2003</v>
      </c>
      <c r="B169" s="68" t="n">
        <v>3</v>
      </c>
      <c r="C169" s="68" t="n">
        <v>25</v>
      </c>
      <c r="D169" s="68" t="n">
        <v>4</v>
      </c>
      <c r="E169" s="68" t="n">
        <v>45</v>
      </c>
      <c r="F169" s="69" t="n">
        <v>38.7</v>
      </c>
      <c r="G169" s="69" t="n">
        <v>0.5</v>
      </c>
      <c r="H169" s="70" t="n">
        <v>43.94</v>
      </c>
      <c r="I169" s="70" t="n">
        <v>0.337837837837838</v>
      </c>
      <c r="J169" s="70" t="n">
        <v>44.19</v>
      </c>
      <c r="K169" s="70" t="n">
        <v>0.337837837837838</v>
      </c>
      <c r="L169" s="68" t="n">
        <v>25</v>
      </c>
      <c r="M169" s="71" t="n">
        <v>0.6</v>
      </c>
      <c r="N169" s="69" t="n">
        <v>7.5</v>
      </c>
      <c r="O169" s="72" t="n">
        <v>3.3</v>
      </c>
      <c r="Q169" s="73" t="s">
        <v>82</v>
      </c>
      <c r="R169" s="74" t="s">
        <v>76</v>
      </c>
    </row>
    <row r="170" customFormat="false" ht="12.75" hidden="false" customHeight="false" outlineLevel="0" collapsed="false">
      <c r="A170" s="68" t="n">
        <v>2003</v>
      </c>
      <c r="B170" s="68" t="n">
        <v>3</v>
      </c>
      <c r="C170" s="68" t="n">
        <v>25</v>
      </c>
      <c r="D170" s="68" t="n">
        <v>5</v>
      </c>
      <c r="E170" s="68" t="n">
        <v>18</v>
      </c>
      <c r="F170" s="69" t="n">
        <v>41.6</v>
      </c>
      <c r="G170" s="69" t="n">
        <v>0.5</v>
      </c>
      <c r="H170" s="70" t="n">
        <v>43.92</v>
      </c>
      <c r="I170" s="70" t="n">
        <v>0.299099099099099</v>
      </c>
      <c r="J170" s="70" t="n">
        <v>44.1</v>
      </c>
      <c r="K170" s="70" t="n">
        <v>0.299099099099099</v>
      </c>
      <c r="L170" s="68" t="n">
        <v>12</v>
      </c>
      <c r="M170" s="71" t="n">
        <v>0.49</v>
      </c>
      <c r="N170" s="69" t="n">
        <v>7.8</v>
      </c>
      <c r="O170" s="72" t="n">
        <v>3.2</v>
      </c>
      <c r="Q170" s="73" t="s">
        <v>82</v>
      </c>
      <c r="R170" s="74" t="s">
        <v>76</v>
      </c>
    </row>
    <row r="171" customFormat="false" ht="12.75" hidden="false" customHeight="false" outlineLevel="0" collapsed="false">
      <c r="A171" s="68" t="n">
        <v>2003</v>
      </c>
      <c r="B171" s="68" t="n">
        <v>3</v>
      </c>
      <c r="C171" s="68" t="n">
        <v>25</v>
      </c>
      <c r="D171" s="68" t="n">
        <v>8</v>
      </c>
      <c r="E171" s="68" t="n">
        <v>1</v>
      </c>
      <c r="F171" s="69" t="n">
        <v>59.5</v>
      </c>
      <c r="G171" s="69" t="n">
        <v>0.47</v>
      </c>
      <c r="H171" s="70" t="n">
        <v>43.9</v>
      </c>
      <c r="I171" s="70" t="n">
        <v>0.263963963963964</v>
      </c>
      <c r="J171" s="70" t="n">
        <v>44.16</v>
      </c>
      <c r="K171" s="70" t="n">
        <v>0.263963963963964</v>
      </c>
      <c r="L171" s="68" t="n">
        <v>14</v>
      </c>
      <c r="M171" s="71" t="n">
        <v>0.48</v>
      </c>
      <c r="N171" s="69" t="n">
        <v>7.6</v>
      </c>
      <c r="O171" s="72" t="n">
        <v>3.2</v>
      </c>
      <c r="Q171" s="73" t="s">
        <v>82</v>
      </c>
      <c r="R171" s="74" t="s">
        <v>76</v>
      </c>
    </row>
    <row r="172" customFormat="false" ht="12.75" hidden="false" customHeight="false" outlineLevel="0" collapsed="false">
      <c r="A172" s="68" t="n">
        <v>2003</v>
      </c>
      <c r="B172" s="68" t="n">
        <v>3</v>
      </c>
      <c r="C172" s="68" t="n">
        <v>25</v>
      </c>
      <c r="D172" s="68" t="n">
        <v>8</v>
      </c>
      <c r="E172" s="68" t="n">
        <v>9</v>
      </c>
      <c r="F172" s="69" t="n">
        <v>44.3</v>
      </c>
      <c r="G172" s="69" t="n">
        <v>0.68</v>
      </c>
      <c r="H172" s="70" t="n">
        <v>43.96</v>
      </c>
      <c r="I172" s="70" t="n">
        <v>0.444144144144144</v>
      </c>
      <c r="J172" s="70" t="n">
        <v>44.27</v>
      </c>
      <c r="K172" s="70" t="n">
        <v>0.444144144144144</v>
      </c>
      <c r="L172" s="68" t="n">
        <v>20</v>
      </c>
      <c r="M172" s="71" t="n">
        <v>0.56</v>
      </c>
      <c r="N172" s="69" t="n">
        <v>7.2</v>
      </c>
      <c r="O172" s="72" t="n">
        <v>3</v>
      </c>
      <c r="Q172" s="73" t="s">
        <v>82</v>
      </c>
      <c r="R172" s="74" t="s">
        <v>76</v>
      </c>
    </row>
    <row r="173" customFormat="false" ht="12.75" hidden="false" customHeight="false" outlineLevel="0" collapsed="false">
      <c r="A173" s="68" t="n">
        <v>2003</v>
      </c>
      <c r="B173" s="68" t="n">
        <v>3</v>
      </c>
      <c r="C173" s="68" t="n">
        <v>25</v>
      </c>
      <c r="D173" s="68" t="n">
        <v>8</v>
      </c>
      <c r="E173" s="68" t="n">
        <v>11</v>
      </c>
      <c r="F173" s="69" t="n">
        <v>29.1</v>
      </c>
      <c r="G173" s="69" t="n">
        <v>0.63</v>
      </c>
      <c r="H173" s="70" t="n">
        <v>43.92</v>
      </c>
      <c r="I173" s="70" t="n">
        <v>0.346846846846847</v>
      </c>
      <c r="J173" s="70" t="n">
        <v>44.22</v>
      </c>
      <c r="K173" s="70" t="n">
        <v>0.346846846846847</v>
      </c>
      <c r="L173" s="68" t="n">
        <v>18</v>
      </c>
      <c r="M173" s="71" t="n">
        <v>0.87</v>
      </c>
      <c r="N173" s="69" t="n">
        <v>8.7</v>
      </c>
      <c r="O173" s="72" t="n">
        <v>3.8</v>
      </c>
      <c r="Q173" s="73" t="s">
        <v>82</v>
      </c>
      <c r="R173" s="74" t="s">
        <v>76</v>
      </c>
    </row>
    <row r="174" customFormat="false" ht="12.75" hidden="false" customHeight="false" outlineLevel="0" collapsed="false">
      <c r="A174" s="68" t="n">
        <v>2003</v>
      </c>
      <c r="B174" s="68" t="n">
        <v>3</v>
      </c>
      <c r="C174" s="68" t="n">
        <v>25</v>
      </c>
      <c r="D174" s="68" t="n">
        <v>8</v>
      </c>
      <c r="E174" s="68" t="n">
        <v>14</v>
      </c>
      <c r="F174" s="69" t="n">
        <v>50.9</v>
      </c>
      <c r="G174" s="69" t="n">
        <v>0.4</v>
      </c>
      <c r="H174" s="70" t="n">
        <v>43.97</v>
      </c>
      <c r="I174" s="70" t="n">
        <v>0.29009009009009</v>
      </c>
      <c r="J174" s="70" t="n">
        <v>44.28</v>
      </c>
      <c r="K174" s="70" t="n">
        <v>0.29009009009009</v>
      </c>
      <c r="L174" s="68" t="n">
        <v>21</v>
      </c>
      <c r="M174" s="71" t="n">
        <v>0.33</v>
      </c>
      <c r="N174" s="69" t="n">
        <v>6.2</v>
      </c>
      <c r="O174" s="72" t="n">
        <v>2.7</v>
      </c>
      <c r="Q174" s="73" t="s">
        <v>82</v>
      </c>
      <c r="R174" s="74" t="s">
        <v>76</v>
      </c>
    </row>
    <row r="175" customFormat="false" ht="12.75" hidden="false" customHeight="false" outlineLevel="0" collapsed="false">
      <c r="A175" s="68" t="n">
        <v>2003</v>
      </c>
      <c r="B175" s="68" t="n">
        <v>3</v>
      </c>
      <c r="C175" s="68" t="n">
        <v>25</v>
      </c>
      <c r="D175" s="68" t="n">
        <v>8</v>
      </c>
      <c r="E175" s="68" t="n">
        <v>34</v>
      </c>
      <c r="F175" s="69" t="n">
        <v>31.4</v>
      </c>
      <c r="G175" s="69" t="n">
        <v>0.74</v>
      </c>
      <c r="H175" s="70" t="n">
        <v>43.89</v>
      </c>
      <c r="I175" s="70" t="n">
        <v>0.333333333333333</v>
      </c>
      <c r="J175" s="70" t="n">
        <v>44.15</v>
      </c>
      <c r="K175" s="70" t="n">
        <v>0.333333333333333</v>
      </c>
      <c r="L175" s="68" t="n">
        <v>18</v>
      </c>
      <c r="M175" s="71" t="n">
        <v>0.62</v>
      </c>
      <c r="N175" s="69" t="n">
        <v>8.7</v>
      </c>
      <c r="O175" s="72" t="n">
        <v>3.7</v>
      </c>
      <c r="Q175" s="73" t="s">
        <v>82</v>
      </c>
      <c r="R175" s="74" t="s">
        <v>76</v>
      </c>
    </row>
    <row r="176" customFormat="false" ht="12.75" hidden="false" customHeight="false" outlineLevel="0" collapsed="false">
      <c r="A176" s="68" t="n">
        <v>2003</v>
      </c>
      <c r="B176" s="68" t="n">
        <v>3</v>
      </c>
      <c r="C176" s="68" t="n">
        <v>25</v>
      </c>
      <c r="D176" s="68" t="n">
        <v>8</v>
      </c>
      <c r="E176" s="68" t="n">
        <v>57</v>
      </c>
      <c r="F176" s="69" t="n">
        <v>33.2</v>
      </c>
      <c r="G176" s="69" t="n">
        <v>0.6</v>
      </c>
      <c r="H176" s="70" t="n">
        <v>43.96</v>
      </c>
      <c r="I176" s="70" t="n">
        <v>0.418018018018018</v>
      </c>
      <c r="J176" s="70" t="n">
        <v>44.32</v>
      </c>
      <c r="K176" s="70" t="n">
        <v>0.418018018018018</v>
      </c>
      <c r="L176" s="68" t="n">
        <v>24</v>
      </c>
      <c r="M176" s="71" t="n">
        <v>0.49</v>
      </c>
      <c r="N176" s="69" t="n">
        <v>7.4</v>
      </c>
      <c r="O176" s="72" t="n">
        <v>3.1</v>
      </c>
      <c r="Q176" s="73" t="s">
        <v>82</v>
      </c>
      <c r="R176" s="74" t="s">
        <v>76</v>
      </c>
    </row>
    <row r="177" customFormat="false" ht="12.75" hidden="false" customHeight="false" outlineLevel="0" collapsed="false">
      <c r="A177" s="68" t="n">
        <v>2003</v>
      </c>
      <c r="B177" s="68" t="n">
        <v>3</v>
      </c>
      <c r="C177" s="68" t="n">
        <v>25</v>
      </c>
      <c r="D177" s="68" t="n">
        <v>8</v>
      </c>
      <c r="E177" s="68" t="n">
        <v>59</v>
      </c>
      <c r="F177" s="69" t="n">
        <v>7.9</v>
      </c>
      <c r="G177" s="69" t="n">
        <v>0.39</v>
      </c>
      <c r="H177" s="70" t="n">
        <v>44.01</v>
      </c>
      <c r="I177" s="70" t="n">
        <v>0.245045045045045</v>
      </c>
      <c r="J177" s="70" t="n">
        <v>44.31</v>
      </c>
      <c r="K177" s="70" t="n">
        <v>0.245045045045045</v>
      </c>
      <c r="L177" s="68" t="n">
        <v>25</v>
      </c>
      <c r="M177" s="71" t="n">
        <v>0.37</v>
      </c>
      <c r="N177" s="69" t="n">
        <v>8</v>
      </c>
      <c r="O177" s="72" t="n">
        <v>3.5</v>
      </c>
      <c r="Q177" s="73" t="s">
        <v>82</v>
      </c>
      <c r="R177" s="74" t="s">
        <v>76</v>
      </c>
    </row>
    <row r="178" customFormat="false" ht="12.75" hidden="false" customHeight="false" outlineLevel="0" collapsed="false">
      <c r="A178" s="68" t="n">
        <v>2003</v>
      </c>
      <c r="B178" s="68" t="n">
        <v>3</v>
      </c>
      <c r="C178" s="68" t="n">
        <v>25</v>
      </c>
      <c r="D178" s="68" t="n">
        <v>10</v>
      </c>
      <c r="E178" s="68" t="n">
        <v>59</v>
      </c>
      <c r="F178" s="69" t="n">
        <v>17.7</v>
      </c>
      <c r="G178" s="69" t="n">
        <v>0.61</v>
      </c>
      <c r="H178" s="70" t="n">
        <v>43.94</v>
      </c>
      <c r="I178" s="70" t="n">
        <v>0.84954954954955</v>
      </c>
      <c r="J178" s="70" t="n">
        <v>44.34</v>
      </c>
      <c r="K178" s="70" t="n">
        <v>0.84954954954955</v>
      </c>
      <c r="L178" s="68" t="n">
        <v>28</v>
      </c>
      <c r="M178" s="71" t="n">
        <v>1.2</v>
      </c>
      <c r="N178" s="69" t="n">
        <v>7.6</v>
      </c>
      <c r="O178" s="72" t="n">
        <v>3.1</v>
      </c>
      <c r="Q178" s="73" t="s">
        <v>82</v>
      </c>
      <c r="R178" s="74" t="s">
        <v>76</v>
      </c>
    </row>
    <row r="179" customFormat="false" ht="12.75" hidden="false" customHeight="false" outlineLevel="0" collapsed="false">
      <c r="A179" s="68" t="n">
        <v>2003</v>
      </c>
      <c r="B179" s="68" t="n">
        <v>3</v>
      </c>
      <c r="C179" s="68" t="n">
        <v>25</v>
      </c>
      <c r="D179" s="68" t="n">
        <v>11</v>
      </c>
      <c r="E179" s="68" t="n">
        <v>6</v>
      </c>
      <c r="F179" s="69" t="n">
        <v>15.3</v>
      </c>
      <c r="G179" s="69" t="n">
        <v>0.63</v>
      </c>
      <c r="H179" s="70" t="n">
        <v>43.97</v>
      </c>
      <c r="I179" s="70" t="n">
        <v>0.420720720720721</v>
      </c>
      <c r="J179" s="70" t="n">
        <v>44.31</v>
      </c>
      <c r="K179" s="70" t="n">
        <v>0.420720720720721</v>
      </c>
      <c r="L179" s="68" t="n">
        <v>24</v>
      </c>
      <c r="M179" s="71" t="n">
        <v>0.8</v>
      </c>
      <c r="N179" s="69" t="n">
        <v>7.2</v>
      </c>
      <c r="O179" s="72"/>
      <c r="Q179" s="73" t="s">
        <v>82</v>
      </c>
      <c r="R179" s="74" t="s">
        <v>76</v>
      </c>
    </row>
    <row r="180" customFormat="false" ht="12.75" hidden="false" customHeight="false" outlineLevel="0" collapsed="false">
      <c r="A180" s="68" t="n">
        <v>2003</v>
      </c>
      <c r="B180" s="68" t="n">
        <v>3</v>
      </c>
      <c r="C180" s="68" t="n">
        <v>25</v>
      </c>
      <c r="D180" s="68" t="n">
        <v>11</v>
      </c>
      <c r="E180" s="68" t="n">
        <v>14</v>
      </c>
      <c r="F180" s="69" t="n">
        <v>54.2</v>
      </c>
      <c r="G180" s="69" t="n">
        <v>0.74</v>
      </c>
      <c r="H180" s="70" t="n">
        <v>44.05</v>
      </c>
      <c r="I180" s="70" t="n">
        <v>0.552252252252252</v>
      </c>
      <c r="J180" s="70" t="n">
        <v>44.42</v>
      </c>
      <c r="K180" s="70" t="n">
        <v>0.552252252252252</v>
      </c>
      <c r="L180" s="68" t="n">
        <v>23</v>
      </c>
      <c r="M180" s="71" t="n">
        <v>1.09</v>
      </c>
      <c r="N180" s="69" t="n">
        <v>8.2</v>
      </c>
      <c r="O180" s="72" t="n">
        <v>3.5</v>
      </c>
      <c r="Q180" s="73" t="s">
        <v>82</v>
      </c>
      <c r="R180" s="74" t="s">
        <v>76</v>
      </c>
    </row>
    <row r="181" customFormat="false" ht="12.75" hidden="false" customHeight="false" outlineLevel="0" collapsed="false">
      <c r="A181" s="68" t="n">
        <v>2003</v>
      </c>
      <c r="B181" s="68" t="n">
        <v>3</v>
      </c>
      <c r="C181" s="68" t="n">
        <v>25</v>
      </c>
      <c r="D181" s="68" t="n">
        <v>11</v>
      </c>
      <c r="E181" s="68" t="n">
        <v>18</v>
      </c>
      <c r="F181" s="69" t="n">
        <v>1.1</v>
      </c>
      <c r="G181" s="69" t="n">
        <v>0.39</v>
      </c>
      <c r="H181" s="70" t="n">
        <v>44.02</v>
      </c>
      <c r="I181" s="70" t="n">
        <v>0.310810810810811</v>
      </c>
      <c r="J181" s="70" t="n">
        <v>44.42</v>
      </c>
      <c r="K181" s="70" t="n">
        <v>0.310810810810811</v>
      </c>
      <c r="L181" s="68" t="n">
        <v>22</v>
      </c>
      <c r="M181" s="71" t="n">
        <v>0.41</v>
      </c>
      <c r="N181" s="69" t="n">
        <v>8</v>
      </c>
      <c r="O181" s="72" t="n">
        <v>3.5</v>
      </c>
      <c r="Q181" s="73" t="s">
        <v>82</v>
      </c>
      <c r="R181" s="74" t="s">
        <v>76</v>
      </c>
    </row>
    <row r="182" customFormat="false" ht="12.75" hidden="false" customHeight="false" outlineLevel="0" collapsed="false">
      <c r="A182" s="68" t="n">
        <v>2003</v>
      </c>
      <c r="B182" s="68" t="n">
        <v>3</v>
      </c>
      <c r="C182" s="68" t="n">
        <v>25</v>
      </c>
      <c r="D182" s="68" t="n">
        <v>11</v>
      </c>
      <c r="E182" s="68" t="n">
        <v>34</v>
      </c>
      <c r="F182" s="69" t="n">
        <v>18.1</v>
      </c>
      <c r="G182" s="69" t="n">
        <v>0.38</v>
      </c>
      <c r="H182" s="70" t="n">
        <v>43.99</v>
      </c>
      <c r="I182" s="70" t="n">
        <v>0.354054054054054</v>
      </c>
      <c r="J182" s="70" t="n">
        <v>44.29</v>
      </c>
      <c r="K182" s="70" t="n">
        <v>0.354054054054054</v>
      </c>
      <c r="L182" s="68" t="n">
        <v>21</v>
      </c>
      <c r="M182" s="71" t="n">
        <v>0.49</v>
      </c>
      <c r="N182" s="69" t="n">
        <v>6.9</v>
      </c>
      <c r="O182" s="72" t="n">
        <v>2.9</v>
      </c>
      <c r="Q182" s="73" t="s">
        <v>82</v>
      </c>
      <c r="R182" s="74" t="s">
        <v>76</v>
      </c>
    </row>
    <row r="183" customFormat="false" ht="12.75" hidden="false" customHeight="false" outlineLevel="0" collapsed="false">
      <c r="A183" s="68" t="n">
        <v>2003</v>
      </c>
      <c r="B183" s="68" t="n">
        <v>3</v>
      </c>
      <c r="C183" s="68" t="n">
        <v>25</v>
      </c>
      <c r="D183" s="68" t="n">
        <v>11</v>
      </c>
      <c r="E183" s="68" t="n">
        <v>35</v>
      </c>
      <c r="F183" s="69" t="n">
        <v>47.1</v>
      </c>
      <c r="G183" s="69" t="n">
        <v>0.51</v>
      </c>
      <c r="H183" s="70" t="n">
        <v>43.95</v>
      </c>
      <c r="I183" s="70" t="n">
        <v>0.388288288288288</v>
      </c>
      <c r="J183" s="70" t="n">
        <v>44.28</v>
      </c>
      <c r="K183" s="70" t="n">
        <v>0.388288288288288</v>
      </c>
      <c r="L183" s="68" t="n">
        <v>26</v>
      </c>
      <c r="M183" s="71" t="n">
        <v>0.56</v>
      </c>
      <c r="N183" s="69" t="n">
        <v>6.9</v>
      </c>
      <c r="O183" s="72" t="n">
        <v>2.9</v>
      </c>
      <c r="Q183" s="73" t="s">
        <v>82</v>
      </c>
      <c r="R183" s="74" t="s">
        <v>76</v>
      </c>
    </row>
    <row r="184" customFormat="false" ht="12.75" hidden="false" customHeight="false" outlineLevel="0" collapsed="false">
      <c r="A184" s="68" t="n">
        <v>2003</v>
      </c>
      <c r="B184" s="68" t="n">
        <v>3</v>
      </c>
      <c r="C184" s="68" t="n">
        <v>25</v>
      </c>
      <c r="D184" s="68" t="n">
        <v>11</v>
      </c>
      <c r="E184" s="68" t="n">
        <v>58</v>
      </c>
      <c r="F184" s="69" t="n">
        <v>35.9</v>
      </c>
      <c r="G184" s="69" t="n">
        <v>0.82</v>
      </c>
      <c r="H184" s="70" t="n">
        <v>43.88</v>
      </c>
      <c r="I184" s="70" t="n">
        <v>0.386486486486487</v>
      </c>
      <c r="J184" s="70" t="n">
        <v>44.18</v>
      </c>
      <c r="K184" s="70" t="n">
        <v>0.386486486486487</v>
      </c>
      <c r="L184" s="68" t="n">
        <v>18</v>
      </c>
      <c r="M184" s="71" t="n">
        <v>0.78</v>
      </c>
      <c r="N184" s="69" t="n">
        <v>9.1</v>
      </c>
      <c r="O184" s="72" t="n">
        <v>3.8</v>
      </c>
      <c r="Q184" s="73" t="s">
        <v>82</v>
      </c>
      <c r="R184" s="74" t="s">
        <v>76</v>
      </c>
    </row>
    <row r="185" customFormat="false" ht="12.75" hidden="false" customHeight="false" outlineLevel="0" collapsed="false">
      <c r="A185" s="68" t="n">
        <v>2003</v>
      </c>
      <c r="B185" s="68" t="n">
        <v>3</v>
      </c>
      <c r="C185" s="68" t="n">
        <v>25</v>
      </c>
      <c r="D185" s="68" t="n">
        <v>13</v>
      </c>
      <c r="E185" s="68" t="n">
        <v>4</v>
      </c>
      <c r="F185" s="69" t="n">
        <v>20.8</v>
      </c>
      <c r="G185" s="69" t="n">
        <v>0.57</v>
      </c>
      <c r="H185" s="70" t="n">
        <v>44.05</v>
      </c>
      <c r="I185" s="70" t="n">
        <v>0.157657657657658</v>
      </c>
      <c r="J185" s="70" t="n">
        <v>43.08</v>
      </c>
      <c r="K185" s="70" t="n">
        <v>0.157657657657658</v>
      </c>
      <c r="L185" s="68" t="n">
        <v>1</v>
      </c>
      <c r="M185" s="71" t="n">
        <v>0.25</v>
      </c>
      <c r="N185" s="69" t="n">
        <v>6.9</v>
      </c>
      <c r="O185" s="72"/>
      <c r="Q185" s="73" t="s">
        <v>82</v>
      </c>
      <c r="R185" s="74" t="s">
        <v>76</v>
      </c>
    </row>
    <row r="186" customFormat="false" ht="12.75" hidden="false" customHeight="false" outlineLevel="0" collapsed="false">
      <c r="A186" s="68" t="n">
        <v>2003</v>
      </c>
      <c r="B186" s="68" t="n">
        <v>3</v>
      </c>
      <c r="C186" s="68" t="n">
        <v>25</v>
      </c>
      <c r="D186" s="68" t="n">
        <v>17</v>
      </c>
      <c r="E186" s="68" t="n">
        <v>7</v>
      </c>
      <c r="F186" s="69" t="n">
        <v>58.2</v>
      </c>
      <c r="G186" s="69" t="n">
        <v>0.42</v>
      </c>
      <c r="H186" s="70" t="n">
        <v>43.46</v>
      </c>
      <c r="I186" s="70" t="n">
        <v>0.377477477477477</v>
      </c>
      <c r="J186" s="70" t="n">
        <v>39.95</v>
      </c>
      <c r="K186" s="70" t="n">
        <v>0.377477477477477</v>
      </c>
      <c r="L186" s="68" t="n">
        <v>24</v>
      </c>
      <c r="M186" s="71" t="n">
        <v>6.03</v>
      </c>
      <c r="N186" s="69" t="n">
        <v>8.1</v>
      </c>
      <c r="O186" s="75"/>
      <c r="Q186" s="73" t="s">
        <v>82</v>
      </c>
      <c r="R186" s="74" t="s">
        <v>76</v>
      </c>
    </row>
    <row r="187" customFormat="false" ht="12.75" hidden="false" customHeight="false" outlineLevel="0" collapsed="false">
      <c r="A187" s="68" t="n">
        <v>2003</v>
      </c>
      <c r="B187" s="68" t="n">
        <v>3</v>
      </c>
      <c r="C187" s="68" t="n">
        <v>26</v>
      </c>
      <c r="D187" s="68" t="n">
        <v>6</v>
      </c>
      <c r="E187" s="68" t="n">
        <v>51</v>
      </c>
      <c r="F187" s="69" t="n">
        <v>33.3</v>
      </c>
      <c r="G187" s="69" t="n">
        <v>0.09</v>
      </c>
      <c r="H187" s="70" t="n">
        <v>43.2</v>
      </c>
      <c r="I187" s="70" t="n">
        <v>0.108108108108108</v>
      </c>
      <c r="J187" s="70" t="n">
        <v>41.9</v>
      </c>
      <c r="K187" s="70" t="n">
        <v>0.108108108108108</v>
      </c>
      <c r="L187" s="68" t="n">
        <v>21</v>
      </c>
      <c r="M187" s="71" t="n">
        <v>0.1</v>
      </c>
      <c r="N187" s="69" t="n">
        <v>6.2</v>
      </c>
      <c r="O187" s="72" t="n">
        <v>3.2</v>
      </c>
      <c r="Q187" s="73" t="s">
        <v>82</v>
      </c>
      <c r="R187" s="74" t="s">
        <v>76</v>
      </c>
    </row>
    <row r="188" customFormat="false" ht="12.75" hidden="false" customHeight="false" outlineLevel="0" collapsed="false">
      <c r="A188" s="68" t="n">
        <v>2003</v>
      </c>
      <c r="B188" s="68" t="n">
        <v>3</v>
      </c>
      <c r="C188" s="68" t="n">
        <v>26</v>
      </c>
      <c r="D188" s="68" t="n">
        <v>22</v>
      </c>
      <c r="E188" s="68" t="n">
        <v>25</v>
      </c>
      <c r="F188" s="69" t="n">
        <v>10.3</v>
      </c>
      <c r="G188" s="69" t="n">
        <v>0.11</v>
      </c>
      <c r="H188" s="70" t="n">
        <v>44.19</v>
      </c>
      <c r="I188" s="70" t="n">
        <v>0.0540540540540541</v>
      </c>
      <c r="J188" s="70" t="n">
        <v>42.67</v>
      </c>
      <c r="K188" s="70" t="n">
        <v>0.0540540540540541</v>
      </c>
      <c r="L188" s="68" t="n">
        <v>8</v>
      </c>
      <c r="M188" s="71" t="n">
        <v>1.4</v>
      </c>
      <c r="N188" s="69" t="n">
        <v>5.1</v>
      </c>
      <c r="O188" s="72" t="n">
        <v>2.8</v>
      </c>
      <c r="Q188" s="73" t="s">
        <v>82</v>
      </c>
      <c r="R188" s="74" t="s">
        <v>76</v>
      </c>
    </row>
    <row r="189" customFormat="false" ht="12.75" hidden="false" customHeight="false" outlineLevel="0" collapsed="false">
      <c r="A189" s="68" t="n">
        <v>2003</v>
      </c>
      <c r="B189" s="68" t="n">
        <v>3</v>
      </c>
      <c r="C189" s="68" t="n">
        <v>27</v>
      </c>
      <c r="D189" s="68" t="n">
        <v>0</v>
      </c>
      <c r="E189" s="68" t="n">
        <v>45</v>
      </c>
      <c r="F189" s="69" t="n">
        <v>9.8</v>
      </c>
      <c r="G189" s="69" t="n">
        <v>0.79</v>
      </c>
      <c r="H189" s="70" t="n">
        <v>43.4</v>
      </c>
      <c r="I189" s="70" t="n">
        <v>0.689189189189189</v>
      </c>
      <c r="J189" s="70" t="n">
        <v>44.69</v>
      </c>
      <c r="K189" s="70" t="n">
        <v>0.689189189189189</v>
      </c>
      <c r="L189" s="68" t="n">
        <v>21</v>
      </c>
      <c r="M189" s="71" t="n">
        <v>0.96</v>
      </c>
      <c r="N189" s="69" t="n">
        <v>8</v>
      </c>
      <c r="O189" s="75"/>
      <c r="Q189" s="73" t="s">
        <v>82</v>
      </c>
      <c r="R189" s="74" t="s">
        <v>76</v>
      </c>
    </row>
    <row r="190" customFormat="false" ht="12.75" hidden="false" customHeight="false" outlineLevel="0" collapsed="false">
      <c r="A190" s="68" t="n">
        <v>2003</v>
      </c>
      <c r="B190" s="68" t="n">
        <v>3</v>
      </c>
      <c r="C190" s="68" t="n">
        <v>27</v>
      </c>
      <c r="D190" s="68" t="n">
        <v>7</v>
      </c>
      <c r="E190" s="68" t="n">
        <v>19</v>
      </c>
      <c r="F190" s="69" t="n">
        <v>24.5</v>
      </c>
      <c r="G190" s="69" t="n">
        <v>0.96</v>
      </c>
      <c r="H190" s="70" t="n">
        <v>42.9</v>
      </c>
      <c r="I190" s="70" t="n">
        <v>0.092972972972973</v>
      </c>
      <c r="J190" s="70" t="n">
        <v>47.29</v>
      </c>
      <c r="K190" s="70" t="n">
        <v>0.092972972972973</v>
      </c>
      <c r="L190" s="68" t="n">
        <v>12</v>
      </c>
      <c r="M190" s="71" t="n">
        <v>2.12</v>
      </c>
      <c r="N190" s="69" t="n">
        <v>6.9</v>
      </c>
      <c r="O190" s="72" t="n">
        <v>3.6</v>
      </c>
      <c r="Q190" s="73" t="s">
        <v>82</v>
      </c>
      <c r="R190" s="74" t="s">
        <v>76</v>
      </c>
    </row>
    <row r="191" customFormat="false" ht="12.75" hidden="false" customHeight="false" outlineLevel="0" collapsed="false">
      <c r="A191" s="68" t="n">
        <v>2003</v>
      </c>
      <c r="B191" s="68" t="n">
        <v>3</v>
      </c>
      <c r="C191" s="68" t="n">
        <v>27</v>
      </c>
      <c r="D191" s="68" t="n">
        <v>7</v>
      </c>
      <c r="E191" s="68" t="n">
        <v>19</v>
      </c>
      <c r="F191" s="69" t="n">
        <v>41.9</v>
      </c>
      <c r="G191" s="69" t="n">
        <v>0.53</v>
      </c>
      <c r="H191" s="70" t="n">
        <v>43</v>
      </c>
      <c r="I191" s="70" t="n">
        <v>0.227027027027027</v>
      </c>
      <c r="J191" s="70" t="n">
        <v>47.2</v>
      </c>
      <c r="K191" s="70" t="n">
        <v>0.227027027027027</v>
      </c>
      <c r="L191" s="68" t="n">
        <v>11</v>
      </c>
      <c r="M191" s="71" t="n">
        <v>0.79</v>
      </c>
      <c r="N191" s="69" t="n">
        <v>7.8</v>
      </c>
      <c r="O191" s="72" t="n">
        <v>3.8</v>
      </c>
      <c r="Q191" s="73" t="s">
        <v>82</v>
      </c>
      <c r="R191" s="74" t="s">
        <v>76</v>
      </c>
    </row>
    <row r="192" customFormat="false" ht="12.75" hidden="false" customHeight="false" outlineLevel="0" collapsed="false">
      <c r="A192" s="68" t="n">
        <v>2003</v>
      </c>
      <c r="B192" s="68" t="n">
        <v>3</v>
      </c>
      <c r="C192" s="68" t="n">
        <v>27</v>
      </c>
      <c r="D192" s="68" t="n">
        <v>7</v>
      </c>
      <c r="E192" s="68" t="n">
        <v>26</v>
      </c>
      <c r="F192" s="69" t="n">
        <v>20.3</v>
      </c>
      <c r="G192" s="69" t="n">
        <v>1.43</v>
      </c>
      <c r="H192" s="70" t="n">
        <v>42.98</v>
      </c>
      <c r="I192" s="70" t="n">
        <v>0.264864864864865</v>
      </c>
      <c r="J192" s="70" t="n">
        <v>47.24</v>
      </c>
      <c r="K192" s="70" t="n">
        <v>0.264864864864865</v>
      </c>
      <c r="L192" s="68" t="n">
        <v>5</v>
      </c>
      <c r="M192" s="71" t="n">
        <v>0.46</v>
      </c>
      <c r="N192" s="69" t="n">
        <v>9</v>
      </c>
      <c r="O192" s="72" t="n">
        <v>4.1</v>
      </c>
      <c r="Q192" s="73" t="s">
        <v>82</v>
      </c>
      <c r="R192" s="74" t="s">
        <v>76</v>
      </c>
    </row>
    <row r="193" customFormat="false" ht="12.75" hidden="false" customHeight="false" outlineLevel="0" collapsed="false">
      <c r="A193" s="68" t="n">
        <v>2003</v>
      </c>
      <c r="B193" s="68" t="n">
        <v>3</v>
      </c>
      <c r="C193" s="68" t="n">
        <v>27</v>
      </c>
      <c r="D193" s="68" t="n">
        <v>7</v>
      </c>
      <c r="E193" s="68" t="n">
        <v>31</v>
      </c>
      <c r="F193" s="69" t="n">
        <v>4.1</v>
      </c>
      <c r="G193" s="69" t="n">
        <v>0.71</v>
      </c>
      <c r="H193" s="70" t="n">
        <v>43.01</v>
      </c>
      <c r="I193" s="70" t="n">
        <v>0.308108108108108</v>
      </c>
      <c r="J193" s="70" t="n">
        <v>47.22</v>
      </c>
      <c r="K193" s="70" t="n">
        <v>0.308108108108108</v>
      </c>
      <c r="L193" s="68" t="n">
        <v>14</v>
      </c>
      <c r="M193" s="71" t="n">
        <v>12.42</v>
      </c>
      <c r="N193" s="69" t="n">
        <v>7.3</v>
      </c>
      <c r="O193" s="72" t="n">
        <v>3.5</v>
      </c>
      <c r="Q193" s="73" t="s">
        <v>82</v>
      </c>
      <c r="R193" s="74" t="s">
        <v>76</v>
      </c>
    </row>
    <row r="194" customFormat="false" ht="12.75" hidden="false" customHeight="false" outlineLevel="0" collapsed="false">
      <c r="A194" s="68" t="n">
        <v>2003</v>
      </c>
      <c r="B194" s="68" t="n">
        <v>3</v>
      </c>
      <c r="C194" s="68" t="n">
        <v>27</v>
      </c>
      <c r="D194" s="68" t="n">
        <v>22</v>
      </c>
      <c r="E194" s="68" t="n">
        <v>29</v>
      </c>
      <c r="F194" s="69" t="n">
        <v>0.6</v>
      </c>
      <c r="G194" s="69" t="n">
        <v>0.39</v>
      </c>
      <c r="H194" s="70" t="n">
        <v>42.92</v>
      </c>
      <c r="I194" s="70" t="n">
        <v>0.477477477477478</v>
      </c>
      <c r="J194" s="70" t="n">
        <v>46.94</v>
      </c>
      <c r="K194" s="70" t="n">
        <v>0.477477477477478</v>
      </c>
      <c r="L194" s="68" t="n">
        <v>6</v>
      </c>
      <c r="M194" s="71"/>
      <c r="N194" s="69" t="n">
        <v>6.7</v>
      </c>
      <c r="O194" s="72" t="n">
        <v>3.2</v>
      </c>
      <c r="Q194" s="73" t="s">
        <v>82</v>
      </c>
      <c r="R194" s="74" t="s">
        <v>76</v>
      </c>
    </row>
    <row r="195" customFormat="false" ht="12.75" hidden="false" customHeight="false" outlineLevel="0" collapsed="false">
      <c r="A195" s="68" t="n">
        <v>2003</v>
      </c>
      <c r="B195" s="68" t="n">
        <v>3</v>
      </c>
      <c r="C195" s="68" t="n">
        <v>27</v>
      </c>
      <c r="D195" s="68" t="n">
        <v>22</v>
      </c>
      <c r="E195" s="68" t="n">
        <v>49</v>
      </c>
      <c r="F195" s="69" t="n">
        <v>48</v>
      </c>
      <c r="G195" s="69" t="n">
        <v>0.28</v>
      </c>
      <c r="H195" s="70" t="n">
        <v>42.95</v>
      </c>
      <c r="I195" s="70" t="n">
        <v>0.11981981981982</v>
      </c>
      <c r="J195" s="70" t="n">
        <v>46.98</v>
      </c>
      <c r="K195" s="70" t="n">
        <v>0.11981981981982</v>
      </c>
      <c r="L195" s="68" t="n">
        <v>6</v>
      </c>
      <c r="M195" s="71"/>
      <c r="N195" s="69" t="n">
        <v>7.3</v>
      </c>
      <c r="O195" s="72" t="n">
        <v>3.7</v>
      </c>
      <c r="Q195" s="73" t="s">
        <v>82</v>
      </c>
      <c r="R195" s="74" t="s">
        <v>76</v>
      </c>
    </row>
    <row r="196" customFormat="false" ht="12.75" hidden="false" customHeight="false" outlineLevel="0" collapsed="false">
      <c r="A196" s="68" t="n">
        <v>2003</v>
      </c>
      <c r="B196" s="68" t="n">
        <v>3</v>
      </c>
      <c r="C196" s="68" t="n">
        <v>28</v>
      </c>
      <c r="D196" s="68" t="n">
        <v>4</v>
      </c>
      <c r="E196" s="68" t="n">
        <v>55</v>
      </c>
      <c r="F196" s="69" t="n">
        <v>20.7</v>
      </c>
      <c r="G196" s="69" t="n">
        <v>0.1</v>
      </c>
      <c r="H196" s="70" t="n">
        <v>44.06</v>
      </c>
      <c r="I196" s="70" t="n">
        <v>0.0900900900900901</v>
      </c>
      <c r="J196" s="70" t="n">
        <v>42.77</v>
      </c>
      <c r="K196" s="70" t="n">
        <v>0.0900900900900901</v>
      </c>
      <c r="L196" s="68" t="n">
        <v>7</v>
      </c>
      <c r="M196" s="71" t="n">
        <v>0.9</v>
      </c>
      <c r="N196" s="69" t="n">
        <v>4.5</v>
      </c>
      <c r="O196" s="72" t="n">
        <v>1.6</v>
      </c>
      <c r="Q196" s="73" t="s">
        <v>82</v>
      </c>
      <c r="R196" s="74" t="s">
        <v>76</v>
      </c>
    </row>
    <row r="197" customFormat="false" ht="12.75" hidden="false" customHeight="false" outlineLevel="0" collapsed="false">
      <c r="A197" s="68" t="n">
        <v>2003</v>
      </c>
      <c r="B197" s="68" t="n">
        <v>3</v>
      </c>
      <c r="C197" s="68" t="n">
        <v>29</v>
      </c>
      <c r="D197" s="68" t="n">
        <v>11</v>
      </c>
      <c r="E197" s="68" t="n">
        <v>11</v>
      </c>
      <c r="F197" s="69" t="n">
        <v>51</v>
      </c>
      <c r="G197" s="69" t="n">
        <v>0.43</v>
      </c>
      <c r="H197" s="70" t="n">
        <v>43.14</v>
      </c>
      <c r="I197" s="70" t="n">
        <v>0.486486486486487</v>
      </c>
      <c r="J197" s="70" t="n">
        <v>43.55</v>
      </c>
      <c r="K197" s="70" t="n">
        <v>0.486486486486487</v>
      </c>
      <c r="L197" s="68" t="n">
        <v>19</v>
      </c>
      <c r="M197" s="71" t="n">
        <v>0.53</v>
      </c>
      <c r="N197" s="69" t="n">
        <v>7.1</v>
      </c>
      <c r="O197" s="72" t="n">
        <v>2.9</v>
      </c>
      <c r="Q197" s="73" t="s">
        <v>82</v>
      </c>
      <c r="R197" s="74" t="s">
        <v>76</v>
      </c>
    </row>
    <row r="198" customFormat="false" ht="12.75" hidden="false" customHeight="false" outlineLevel="0" collapsed="false">
      <c r="A198" s="68" t="n">
        <v>2003</v>
      </c>
      <c r="B198" s="68" t="n">
        <v>3</v>
      </c>
      <c r="C198" s="68" t="n">
        <v>30</v>
      </c>
      <c r="D198" s="68" t="n">
        <v>11</v>
      </c>
      <c r="E198" s="68" t="n">
        <v>4</v>
      </c>
      <c r="F198" s="69" t="n">
        <v>31.2</v>
      </c>
      <c r="G198" s="69" t="n">
        <v>0.09</v>
      </c>
      <c r="H198" s="70" t="n">
        <v>43.64</v>
      </c>
      <c r="I198" s="70" t="n">
        <v>0.109009009009009</v>
      </c>
      <c r="J198" s="70" t="n">
        <v>43.01</v>
      </c>
      <c r="K198" s="70" t="n">
        <v>0.109009009009009</v>
      </c>
      <c r="L198" s="68" t="n">
        <v>8</v>
      </c>
      <c r="M198" s="71" t="n">
        <v>4.51</v>
      </c>
      <c r="N198" s="69" t="n">
        <v>4.5</v>
      </c>
      <c r="O198" s="72" t="n">
        <v>2.2</v>
      </c>
      <c r="Q198" s="73" t="s">
        <v>82</v>
      </c>
      <c r="R198" s="74" t="s">
        <v>76</v>
      </c>
    </row>
    <row r="199" customFormat="false" ht="12.75" hidden="false" customHeight="false" outlineLevel="0" collapsed="false">
      <c r="A199" s="68" t="n">
        <v>2003</v>
      </c>
      <c r="B199" s="68" t="n">
        <v>3</v>
      </c>
      <c r="C199" s="68" t="n">
        <v>31</v>
      </c>
      <c r="D199" s="68" t="n">
        <v>2</v>
      </c>
      <c r="E199" s="68" t="n">
        <v>12</v>
      </c>
      <c r="F199" s="69" t="n">
        <v>2</v>
      </c>
      <c r="G199" s="69" t="n">
        <v>0.97</v>
      </c>
      <c r="H199" s="70" t="n">
        <v>44.77</v>
      </c>
      <c r="I199" s="70" t="n">
        <v>0.366666666666667</v>
      </c>
      <c r="J199" s="70" t="n">
        <v>36.52</v>
      </c>
      <c r="K199" s="70" t="n">
        <v>0.366666666666667</v>
      </c>
      <c r="L199" s="68" t="n">
        <v>27</v>
      </c>
      <c r="M199" s="71" t="n">
        <v>0.59</v>
      </c>
      <c r="N199" s="69" t="n">
        <v>8.7</v>
      </c>
      <c r="O199" s="72" t="n">
        <v>3.9</v>
      </c>
      <c r="Q199" s="73" t="s">
        <v>82</v>
      </c>
      <c r="R199" s="74" t="s">
        <v>76</v>
      </c>
    </row>
    <row r="200" customFormat="false" ht="12.75" hidden="false" customHeight="false" outlineLevel="0" collapsed="false">
      <c r="A200" s="68" t="n">
        <v>2003</v>
      </c>
      <c r="B200" s="68" t="n">
        <v>3</v>
      </c>
      <c r="C200" s="68" t="n">
        <v>31</v>
      </c>
      <c r="D200" s="68" t="n">
        <v>5</v>
      </c>
      <c r="E200" s="68" t="n">
        <v>36</v>
      </c>
      <c r="F200" s="69" t="n">
        <v>17.9</v>
      </c>
      <c r="G200" s="69" t="n">
        <v>0.78</v>
      </c>
      <c r="H200" s="70" t="n">
        <v>42.96</v>
      </c>
      <c r="I200" s="70" t="n">
        <v>0.88018018018018</v>
      </c>
      <c r="J200" s="70" t="n">
        <v>44.44</v>
      </c>
      <c r="K200" s="70" t="n">
        <v>0.88018018018018</v>
      </c>
      <c r="L200" s="68" t="n">
        <v>2</v>
      </c>
      <c r="M200" s="71" t="n">
        <v>0.52</v>
      </c>
      <c r="N200" s="69" t="n">
        <v>8.8</v>
      </c>
      <c r="O200" s="72" t="n">
        <v>3.5</v>
      </c>
      <c r="Q200" s="73" t="s">
        <v>82</v>
      </c>
      <c r="R200" s="74" t="s">
        <v>76</v>
      </c>
    </row>
    <row r="201" customFormat="false" ht="12.75" hidden="false" customHeight="false" outlineLevel="0" collapsed="false">
      <c r="A201" s="68" t="n">
        <v>2003</v>
      </c>
      <c r="B201" s="68" t="n">
        <v>3</v>
      </c>
      <c r="C201" s="68" t="n">
        <v>31</v>
      </c>
      <c r="D201" s="68" t="n">
        <v>8</v>
      </c>
      <c r="E201" s="68" t="n">
        <v>43</v>
      </c>
      <c r="F201" s="69" t="n">
        <v>30.4</v>
      </c>
      <c r="G201" s="69" t="n">
        <v>0.69</v>
      </c>
      <c r="H201" s="70" t="n">
        <v>43.78</v>
      </c>
      <c r="I201" s="70" t="n">
        <v>0.513513513513514</v>
      </c>
      <c r="J201" s="70" t="n">
        <v>43.72</v>
      </c>
      <c r="K201" s="70" t="n">
        <v>0.513513513513514</v>
      </c>
      <c r="L201" s="68" t="n">
        <v>25</v>
      </c>
      <c r="M201" s="71" t="n">
        <v>0.8</v>
      </c>
      <c r="N201" s="69" t="n">
        <v>6.7</v>
      </c>
      <c r="O201" s="72" t="n">
        <v>2.9</v>
      </c>
      <c r="Q201" s="73" t="s">
        <v>82</v>
      </c>
      <c r="R201" s="74" t="s">
        <v>76</v>
      </c>
    </row>
    <row r="202" customFormat="false" ht="12.75" hidden="false" customHeight="false" outlineLevel="0" collapsed="false">
      <c r="A202" s="68" t="n">
        <v>2003</v>
      </c>
      <c r="B202" s="68" t="n">
        <v>3</v>
      </c>
      <c r="C202" s="68" t="n">
        <v>31</v>
      </c>
      <c r="D202" s="68" t="n">
        <v>13</v>
      </c>
      <c r="E202" s="68" t="n">
        <v>35</v>
      </c>
      <c r="F202" s="69" t="n">
        <v>35.8</v>
      </c>
      <c r="G202" s="69" t="n">
        <v>0.49</v>
      </c>
      <c r="H202" s="70" t="n">
        <v>44.07</v>
      </c>
      <c r="I202" s="70" t="n">
        <v>0.163963963963964</v>
      </c>
      <c r="J202" s="70" t="n">
        <v>43.07</v>
      </c>
      <c r="K202" s="70" t="n">
        <v>0.163963963963964</v>
      </c>
      <c r="L202" s="68" t="n">
        <v>10</v>
      </c>
      <c r="M202" s="71" t="n">
        <v>0.4</v>
      </c>
      <c r="N202" s="69" t="n">
        <v>6.5</v>
      </c>
      <c r="O202" s="72"/>
      <c r="Q202" s="73" t="s">
        <v>82</v>
      </c>
      <c r="R202" s="74" t="s">
        <v>76</v>
      </c>
    </row>
    <row r="203" customFormat="false" ht="12.75" hidden="false" customHeight="false" outlineLevel="0" collapsed="false">
      <c r="A203" s="68" t="n">
        <v>2003</v>
      </c>
      <c r="B203" s="68" t="n">
        <v>3</v>
      </c>
      <c r="C203" s="68" t="n">
        <v>31</v>
      </c>
      <c r="D203" s="68" t="n">
        <v>13</v>
      </c>
      <c r="E203" s="68" t="n">
        <v>44</v>
      </c>
      <c r="F203" s="69" t="n">
        <v>56.4</v>
      </c>
      <c r="G203" s="69" t="n">
        <v>1.05</v>
      </c>
      <c r="H203" s="70" t="n">
        <v>42.71</v>
      </c>
      <c r="I203" s="70" t="n">
        <v>0.31981981981982</v>
      </c>
      <c r="J203" s="70" t="n">
        <v>46.93</v>
      </c>
      <c r="K203" s="70" t="n">
        <v>0.31981981981982</v>
      </c>
      <c r="L203" s="68" t="n">
        <v>2</v>
      </c>
      <c r="M203" s="71" t="n">
        <v>0.7</v>
      </c>
      <c r="N203" s="69" t="n">
        <v>7.4</v>
      </c>
      <c r="O203" s="72" t="n">
        <v>3.3</v>
      </c>
      <c r="Q203" s="73" t="s">
        <v>82</v>
      </c>
      <c r="R203" s="74" t="s">
        <v>76</v>
      </c>
    </row>
    <row r="204" customFormat="false" ht="12.75" hidden="false" customHeight="false" outlineLevel="0" collapsed="false">
      <c r="A204" s="68" t="n">
        <v>2003</v>
      </c>
      <c r="B204" s="68" t="n">
        <v>3</v>
      </c>
      <c r="C204" s="68" t="n">
        <v>31</v>
      </c>
      <c r="D204" s="68" t="n">
        <v>22</v>
      </c>
      <c r="E204" s="68" t="n">
        <v>21</v>
      </c>
      <c r="F204" s="69" t="n">
        <v>45.5</v>
      </c>
      <c r="G204" s="69" t="n">
        <v>0.5</v>
      </c>
      <c r="H204" s="70" t="n">
        <v>43.86</v>
      </c>
      <c r="I204" s="70" t="n">
        <v>0.223423423423423</v>
      </c>
      <c r="J204" s="70" t="n">
        <v>43.03</v>
      </c>
      <c r="K204" s="70" t="n">
        <v>0.223423423423423</v>
      </c>
      <c r="L204" s="68" t="n">
        <v>14</v>
      </c>
      <c r="M204" s="71"/>
      <c r="N204" s="69" t="n">
        <v>5.1</v>
      </c>
      <c r="O204" s="72" t="n">
        <v>2.6</v>
      </c>
      <c r="Q204" s="73" t="s">
        <v>82</v>
      </c>
      <c r="R204" s="74" t="s">
        <v>76</v>
      </c>
    </row>
    <row r="205" customFormat="false" ht="12.75" hidden="false" customHeight="false" outlineLevel="0" collapsed="false">
      <c r="A205" s="68" t="n">
        <v>2003</v>
      </c>
      <c r="B205" s="68" t="n">
        <v>3</v>
      </c>
      <c r="C205" s="68" t="n">
        <v>31</v>
      </c>
      <c r="D205" s="68" t="n">
        <v>23</v>
      </c>
      <c r="E205" s="68" t="n">
        <v>11</v>
      </c>
      <c r="F205" s="69" t="n">
        <v>58.9</v>
      </c>
      <c r="G205" s="69" t="n">
        <v>0.86</v>
      </c>
      <c r="H205" s="70" t="n">
        <v>42.77</v>
      </c>
      <c r="I205" s="70"/>
      <c r="J205" s="70" t="n">
        <v>45.36</v>
      </c>
      <c r="K205" s="70"/>
      <c r="L205" s="68" t="n">
        <v>5</v>
      </c>
      <c r="M205" s="71" t="n">
        <v>10.58</v>
      </c>
      <c r="N205" s="69" t="n">
        <v>7.5</v>
      </c>
      <c r="O205" s="72" t="n">
        <v>3.6</v>
      </c>
      <c r="Q205" s="73" t="s">
        <v>82</v>
      </c>
      <c r="R205" s="74" t="s">
        <v>76</v>
      </c>
    </row>
    <row r="206" customFormat="false" ht="12.75" hidden="false" customHeight="false" outlineLevel="0" collapsed="false">
      <c r="A206" s="68" t="n">
        <v>2003</v>
      </c>
      <c r="B206" s="68" t="n">
        <v>4</v>
      </c>
      <c r="C206" s="68" t="n">
        <v>2</v>
      </c>
      <c r="D206" s="68" t="n">
        <v>19</v>
      </c>
      <c r="E206" s="68" t="n">
        <v>55</v>
      </c>
      <c r="F206" s="69" t="n">
        <v>50.2</v>
      </c>
      <c r="G206" s="69" t="n">
        <v>0.33</v>
      </c>
      <c r="H206" s="70" t="n">
        <v>43.11</v>
      </c>
      <c r="I206" s="70" t="n">
        <v>0.473873873873874</v>
      </c>
      <c r="J206" s="70" t="n">
        <v>45.01</v>
      </c>
      <c r="K206" s="70" t="n">
        <v>0.473873873873874</v>
      </c>
      <c r="L206" s="68" t="n">
        <v>2</v>
      </c>
      <c r="M206" s="71" t="n">
        <v>0.47</v>
      </c>
      <c r="N206" s="69" t="n">
        <v>7.4</v>
      </c>
      <c r="O206" s="72" t="n">
        <v>2.8</v>
      </c>
      <c r="Q206" s="73" t="s">
        <v>82</v>
      </c>
      <c r="R206" s="74" t="s">
        <v>76</v>
      </c>
    </row>
    <row r="207" customFormat="false" ht="12.75" hidden="false" customHeight="false" outlineLevel="0" collapsed="false">
      <c r="A207" s="68" t="n">
        <v>2003</v>
      </c>
      <c r="B207" s="68" t="n">
        <v>4</v>
      </c>
      <c r="C207" s="68" t="n">
        <v>3</v>
      </c>
      <c r="D207" s="68" t="n">
        <v>2</v>
      </c>
      <c r="E207" s="68" t="n">
        <v>37</v>
      </c>
      <c r="F207" s="69" t="n">
        <v>27.1</v>
      </c>
      <c r="G207" s="69" t="n">
        <v>0.58</v>
      </c>
      <c r="H207" s="70" t="n">
        <v>43.24</v>
      </c>
      <c r="I207" s="70" t="n">
        <v>0.187387387387387</v>
      </c>
      <c r="J207" s="70" t="n">
        <v>44.75</v>
      </c>
      <c r="K207" s="70" t="n">
        <v>0.187387387387387</v>
      </c>
      <c r="L207" s="68" t="n">
        <v>7</v>
      </c>
      <c r="M207" s="71" t="n">
        <v>0.31</v>
      </c>
      <c r="N207" s="69" t="n">
        <v>9.1</v>
      </c>
      <c r="O207" s="72" t="n">
        <v>3.7</v>
      </c>
      <c r="Q207" s="73" t="s">
        <v>82</v>
      </c>
      <c r="R207" s="74" t="s">
        <v>76</v>
      </c>
    </row>
    <row r="208" customFormat="false" ht="12.75" hidden="false" customHeight="false" outlineLevel="0" collapsed="false">
      <c r="A208" s="68" t="n">
        <v>2003</v>
      </c>
      <c r="B208" s="68" t="n">
        <v>4</v>
      </c>
      <c r="C208" s="68" t="n">
        <v>3</v>
      </c>
      <c r="D208" s="68" t="n">
        <v>4</v>
      </c>
      <c r="E208" s="68" t="n">
        <v>28</v>
      </c>
      <c r="F208" s="69" t="n">
        <v>12.4</v>
      </c>
      <c r="G208" s="69" t="n">
        <v>0.08</v>
      </c>
      <c r="H208" s="70" t="n">
        <v>44.15</v>
      </c>
      <c r="I208" s="70" t="n">
        <v>0.0810810810810811</v>
      </c>
      <c r="J208" s="70" t="n">
        <v>42.6</v>
      </c>
      <c r="K208" s="70" t="n">
        <v>0.0810810810810811</v>
      </c>
      <c r="L208" s="68" t="n">
        <v>11</v>
      </c>
      <c r="M208" s="71" t="n">
        <v>1.5</v>
      </c>
      <c r="N208" s="69" t="n">
        <v>3.6</v>
      </c>
      <c r="O208" s="72" t="n">
        <v>2.1</v>
      </c>
      <c r="Q208" s="73" t="s">
        <v>82</v>
      </c>
      <c r="R208" s="74" t="s">
        <v>76</v>
      </c>
    </row>
    <row r="209" customFormat="false" ht="12.75" hidden="false" customHeight="false" outlineLevel="0" collapsed="false">
      <c r="A209" s="68" t="n">
        <v>2003</v>
      </c>
      <c r="B209" s="68" t="n">
        <v>4</v>
      </c>
      <c r="C209" s="68" t="n">
        <v>4</v>
      </c>
      <c r="D209" s="68" t="n">
        <v>8</v>
      </c>
      <c r="E209" s="68" t="n">
        <v>24</v>
      </c>
      <c r="F209" s="69" t="n">
        <v>29.6</v>
      </c>
      <c r="G209" s="69" t="n">
        <v>0.55</v>
      </c>
      <c r="H209" s="70" t="n">
        <v>43.22</v>
      </c>
      <c r="I209" s="70" t="n">
        <v>0.247747747747748</v>
      </c>
      <c r="J209" s="70" t="n">
        <v>46.08</v>
      </c>
      <c r="K209" s="70" t="n">
        <v>0.247747747747748</v>
      </c>
      <c r="L209" s="68" t="n">
        <v>17</v>
      </c>
      <c r="M209" s="71" t="n">
        <v>0.56</v>
      </c>
      <c r="N209" s="69" t="n">
        <v>7.7</v>
      </c>
      <c r="O209" s="72" t="n">
        <v>3.1</v>
      </c>
      <c r="Q209" s="73" t="s">
        <v>82</v>
      </c>
      <c r="R209" s="74" t="s">
        <v>76</v>
      </c>
    </row>
    <row r="210" customFormat="false" ht="12.75" hidden="false" customHeight="false" outlineLevel="0" collapsed="false">
      <c r="A210" s="68" t="n">
        <v>2003</v>
      </c>
      <c r="B210" s="68" t="n">
        <v>4</v>
      </c>
      <c r="C210" s="68" t="n">
        <v>4</v>
      </c>
      <c r="D210" s="68" t="n">
        <v>10</v>
      </c>
      <c r="E210" s="68" t="n">
        <v>57</v>
      </c>
      <c r="F210" s="69" t="n">
        <v>22.6</v>
      </c>
      <c r="G210" s="69" t="n">
        <v>0.11</v>
      </c>
      <c r="H210" s="70" t="n">
        <v>44.26</v>
      </c>
      <c r="I210" s="70" t="n">
        <v>0.0540540540540541</v>
      </c>
      <c r="J210" s="70" t="n">
        <v>42.6</v>
      </c>
      <c r="K210" s="70" t="n">
        <v>0.0540540540540541</v>
      </c>
      <c r="L210" s="68" t="n">
        <v>2</v>
      </c>
      <c r="M210" s="71" t="n">
        <v>8.9</v>
      </c>
      <c r="N210" s="69" t="n">
        <v>5.4</v>
      </c>
      <c r="O210" s="72" t="n">
        <v>3.2</v>
      </c>
      <c r="Q210" s="73" t="s">
        <v>82</v>
      </c>
      <c r="R210" s="74" t="s">
        <v>76</v>
      </c>
    </row>
    <row r="211" customFormat="false" ht="12.75" hidden="false" customHeight="false" outlineLevel="0" collapsed="false">
      <c r="A211" s="68" t="n">
        <v>2003</v>
      </c>
      <c r="B211" s="68" t="n">
        <v>4</v>
      </c>
      <c r="C211" s="68" t="n">
        <v>4</v>
      </c>
      <c r="D211" s="68" t="n">
        <v>10</v>
      </c>
      <c r="E211" s="68" t="n">
        <v>59</v>
      </c>
      <c r="F211" s="69" t="n">
        <v>35.3</v>
      </c>
      <c r="G211" s="69" t="n">
        <v>0.09</v>
      </c>
      <c r="H211" s="70" t="n">
        <v>44.22</v>
      </c>
      <c r="I211" s="70" t="n">
        <v>0.143243243243243</v>
      </c>
      <c r="J211" s="70" t="n">
        <v>42.6</v>
      </c>
      <c r="K211" s="70" t="n">
        <v>0.143243243243243</v>
      </c>
      <c r="L211" s="68" t="n">
        <v>5</v>
      </c>
      <c r="M211" s="71"/>
      <c r="N211" s="69" t="n">
        <v>3.6</v>
      </c>
      <c r="O211" s="72" t="n">
        <v>1.9</v>
      </c>
      <c r="Q211" s="73" t="s">
        <v>82</v>
      </c>
      <c r="R211" s="74" t="s">
        <v>76</v>
      </c>
    </row>
    <row r="212" customFormat="false" ht="12.75" hidden="false" customHeight="false" outlineLevel="0" collapsed="false">
      <c r="A212" s="68" t="n">
        <v>2003</v>
      </c>
      <c r="B212" s="68" t="n">
        <v>4</v>
      </c>
      <c r="C212" s="68" t="n">
        <v>6</v>
      </c>
      <c r="D212" s="68" t="n">
        <v>19</v>
      </c>
      <c r="E212" s="68" t="n">
        <v>30</v>
      </c>
      <c r="F212" s="69" t="n">
        <v>8.1</v>
      </c>
      <c r="G212" s="69" t="n">
        <v>0.11</v>
      </c>
      <c r="H212" s="70" t="n">
        <v>44.21</v>
      </c>
      <c r="I212" s="70" t="n">
        <v>0.165765765765766</v>
      </c>
      <c r="J212" s="70" t="n">
        <v>42.74</v>
      </c>
      <c r="K212" s="70" t="n">
        <v>0.165765765765766</v>
      </c>
      <c r="L212" s="68" t="n">
        <v>22</v>
      </c>
      <c r="M212" s="71" t="n">
        <v>2</v>
      </c>
      <c r="N212" s="69" t="n">
        <v>4.8</v>
      </c>
      <c r="O212" s="72" t="n">
        <v>2.6</v>
      </c>
      <c r="Q212" s="73" t="s">
        <v>82</v>
      </c>
      <c r="R212" s="74" t="s">
        <v>76</v>
      </c>
    </row>
    <row r="213" customFormat="false" ht="12.75" hidden="false" customHeight="false" outlineLevel="0" collapsed="false">
      <c r="A213" s="68" t="n">
        <v>2003</v>
      </c>
      <c r="B213" s="68" t="n">
        <v>4</v>
      </c>
      <c r="C213" s="68" t="n">
        <v>7</v>
      </c>
      <c r="D213" s="68" t="n">
        <v>14</v>
      </c>
      <c r="E213" s="68" t="n">
        <v>32</v>
      </c>
      <c r="F213" s="69" t="n">
        <v>16.2</v>
      </c>
      <c r="G213" s="69" t="n">
        <v>0.61</v>
      </c>
      <c r="H213" s="70" t="n">
        <v>42.4</v>
      </c>
      <c r="I213" s="70" t="n">
        <v>0.24954954954955</v>
      </c>
      <c r="J213" s="70" t="n">
        <v>46.28</v>
      </c>
      <c r="K213" s="70" t="n">
        <v>0.24954954954955</v>
      </c>
      <c r="L213" s="68" t="n">
        <v>30</v>
      </c>
      <c r="M213" s="71" t="n">
        <v>0.75</v>
      </c>
      <c r="N213" s="69" t="n">
        <v>8</v>
      </c>
      <c r="O213" s="72" t="n">
        <v>4.1</v>
      </c>
      <c r="Q213" s="73" t="s">
        <v>82</v>
      </c>
      <c r="R213" s="74" t="s">
        <v>76</v>
      </c>
    </row>
    <row r="214" customFormat="false" ht="12.75" hidden="false" customHeight="false" outlineLevel="0" collapsed="false">
      <c r="A214" s="68" t="n">
        <v>2003</v>
      </c>
      <c r="B214" s="68" t="n">
        <v>4</v>
      </c>
      <c r="C214" s="68" t="n">
        <v>11</v>
      </c>
      <c r="D214" s="68" t="n">
        <v>21</v>
      </c>
      <c r="E214" s="68" t="n">
        <v>37</v>
      </c>
      <c r="F214" s="69" t="n">
        <v>26.3</v>
      </c>
      <c r="G214" s="69"/>
      <c r="H214" s="70" t="n">
        <v>43.64</v>
      </c>
      <c r="I214" s="70"/>
      <c r="J214" s="70" t="n">
        <v>44</v>
      </c>
      <c r="K214" s="70"/>
      <c r="L214" s="68" t="n">
        <v>19</v>
      </c>
      <c r="M214" s="71"/>
      <c r="N214" s="69" t="n">
        <v>7.3</v>
      </c>
      <c r="O214" s="72" t="n">
        <v>3.4</v>
      </c>
      <c r="Q214" s="73" t="s">
        <v>82</v>
      </c>
      <c r="R214" s="74" t="s">
        <v>76</v>
      </c>
    </row>
    <row r="215" customFormat="false" ht="12.75" hidden="false" customHeight="false" outlineLevel="0" collapsed="false">
      <c r="A215" s="68" t="n">
        <v>2003</v>
      </c>
      <c r="B215" s="68" t="n">
        <v>4</v>
      </c>
      <c r="C215" s="68" t="n">
        <v>13</v>
      </c>
      <c r="D215" s="68" t="n">
        <v>7</v>
      </c>
      <c r="E215" s="68" t="n">
        <v>1</v>
      </c>
      <c r="F215" s="69" t="n">
        <v>4</v>
      </c>
      <c r="G215" s="69"/>
      <c r="H215" s="70" t="n">
        <v>42.59</v>
      </c>
      <c r="I215" s="70"/>
      <c r="J215" s="70" t="n">
        <v>43.35</v>
      </c>
      <c r="K215" s="70"/>
      <c r="L215" s="68" t="n">
        <v>8</v>
      </c>
      <c r="M215" s="71"/>
      <c r="N215" s="69" t="n">
        <v>8.2</v>
      </c>
      <c r="O215" s="72" t="n">
        <v>3.5</v>
      </c>
      <c r="Q215" s="73" t="s">
        <v>82</v>
      </c>
      <c r="R215" s="74" t="s">
        <v>76</v>
      </c>
    </row>
    <row r="216" customFormat="false" ht="12.75" hidden="false" customHeight="false" outlineLevel="0" collapsed="false">
      <c r="A216" s="68" t="n">
        <v>2003</v>
      </c>
      <c r="B216" s="68" t="n">
        <v>4</v>
      </c>
      <c r="C216" s="68" t="n">
        <v>14</v>
      </c>
      <c r="D216" s="68" t="n">
        <v>22</v>
      </c>
      <c r="E216" s="68" t="n">
        <v>27</v>
      </c>
      <c r="F216" s="69" t="n">
        <v>9.6</v>
      </c>
      <c r="G216" s="69"/>
      <c r="H216" s="70" t="n">
        <v>43.48</v>
      </c>
      <c r="I216" s="70"/>
      <c r="J216" s="70" t="n">
        <v>39.89</v>
      </c>
      <c r="K216" s="70"/>
      <c r="L216" s="68" t="n">
        <v>32</v>
      </c>
      <c r="M216" s="71"/>
      <c r="N216" s="69" t="n">
        <v>7.9</v>
      </c>
      <c r="O216" s="72" t="n">
        <v>3.6</v>
      </c>
      <c r="Q216" s="73" t="s">
        <v>82</v>
      </c>
      <c r="R216" s="74" t="s">
        <v>76</v>
      </c>
    </row>
    <row r="217" customFormat="false" ht="12.75" hidden="false" customHeight="false" outlineLevel="0" collapsed="false">
      <c r="A217" s="68" t="n">
        <v>2003</v>
      </c>
      <c r="B217" s="68" t="n">
        <v>4</v>
      </c>
      <c r="C217" s="68" t="n">
        <v>14</v>
      </c>
      <c r="D217" s="68" t="n">
        <v>23</v>
      </c>
      <c r="E217" s="68" t="n">
        <v>41</v>
      </c>
      <c r="F217" s="69" t="n">
        <v>30.6</v>
      </c>
      <c r="G217" s="69"/>
      <c r="H217" s="70" t="n">
        <v>43.46</v>
      </c>
      <c r="I217" s="70"/>
      <c r="J217" s="70" t="n">
        <v>45.46</v>
      </c>
      <c r="K217" s="70"/>
      <c r="L217" s="68" t="n">
        <v>30</v>
      </c>
      <c r="M217" s="71"/>
      <c r="N217" s="69" t="n">
        <v>8.4</v>
      </c>
      <c r="O217" s="72" t="n">
        <v>3.6</v>
      </c>
      <c r="Q217" s="73" t="s">
        <v>82</v>
      </c>
      <c r="R217" s="74" t="s">
        <v>76</v>
      </c>
    </row>
    <row r="218" customFormat="false" ht="12.75" hidden="false" customHeight="false" outlineLevel="0" collapsed="false">
      <c r="A218" s="68" t="n">
        <v>2003</v>
      </c>
      <c r="B218" s="68" t="n">
        <v>4</v>
      </c>
      <c r="C218" s="68" t="n">
        <v>16</v>
      </c>
      <c r="D218" s="68" t="n">
        <v>22</v>
      </c>
      <c r="E218" s="68" t="n">
        <v>3</v>
      </c>
      <c r="F218" s="69" t="n">
        <v>1.8</v>
      </c>
      <c r="G218" s="69"/>
      <c r="H218" s="70" t="n">
        <v>42</v>
      </c>
      <c r="I218" s="70"/>
      <c r="J218" s="70" t="n">
        <v>46.7</v>
      </c>
      <c r="K218" s="70"/>
      <c r="L218" s="68" t="n">
        <v>40</v>
      </c>
      <c r="M218" s="71"/>
      <c r="N218" s="69" t="n">
        <v>9</v>
      </c>
      <c r="O218" s="72" t="n">
        <v>4.4</v>
      </c>
      <c r="Q218" s="73" t="s">
        <v>82</v>
      </c>
      <c r="R218" s="74" t="s">
        <v>76</v>
      </c>
    </row>
    <row r="219" customFormat="false" ht="12.75" hidden="false" customHeight="false" outlineLevel="0" collapsed="false">
      <c r="A219" s="68" t="n">
        <v>2003</v>
      </c>
      <c r="B219" s="68" t="n">
        <v>4</v>
      </c>
      <c r="C219" s="68" t="n">
        <v>17</v>
      </c>
      <c r="D219" s="68" t="n">
        <v>0</v>
      </c>
      <c r="E219" s="68" t="n">
        <v>37</v>
      </c>
      <c r="F219" s="69" t="n">
        <v>1.8</v>
      </c>
      <c r="G219" s="69"/>
      <c r="H219" s="70" t="n">
        <v>41.97</v>
      </c>
      <c r="I219" s="70"/>
      <c r="J219" s="70" t="n">
        <v>46.65</v>
      </c>
      <c r="K219" s="70"/>
      <c r="L219" s="68" t="n">
        <v>40</v>
      </c>
      <c r="M219" s="71"/>
      <c r="N219" s="69" t="n">
        <v>9.3</v>
      </c>
      <c r="O219" s="72" t="n">
        <v>4.5</v>
      </c>
      <c r="Q219" s="73" t="s">
        <v>82</v>
      </c>
      <c r="R219" s="74" t="s">
        <v>76</v>
      </c>
    </row>
    <row r="220" customFormat="false" ht="12.75" hidden="false" customHeight="false" outlineLevel="0" collapsed="false">
      <c r="A220" s="68" t="n">
        <v>2003</v>
      </c>
      <c r="B220" s="68" t="n">
        <v>4</v>
      </c>
      <c r="C220" s="68" t="n">
        <v>18</v>
      </c>
      <c r="D220" s="68" t="n">
        <v>9</v>
      </c>
      <c r="E220" s="68" t="n">
        <v>50</v>
      </c>
      <c r="F220" s="69" t="n">
        <v>44.8</v>
      </c>
      <c r="G220" s="69" t="n">
        <v>0.05</v>
      </c>
      <c r="H220" s="70" t="n">
        <v>44.03</v>
      </c>
      <c r="I220" s="70" t="n">
        <v>0.135135135135135</v>
      </c>
      <c r="J220" s="70" t="n">
        <v>40.77</v>
      </c>
      <c r="K220" s="70" t="n">
        <v>0.135135135135135</v>
      </c>
      <c r="L220" s="68" t="n">
        <v>11</v>
      </c>
      <c r="M220" s="71" t="n">
        <v>0.1</v>
      </c>
      <c r="N220" s="69" t="n">
        <v>6.7</v>
      </c>
      <c r="O220" s="72" t="n">
        <v>3.1</v>
      </c>
      <c r="Q220" s="73" t="s">
        <v>82</v>
      </c>
      <c r="R220" s="74" t="s">
        <v>76</v>
      </c>
    </row>
    <row r="221" customFormat="false" ht="12.75" hidden="false" customHeight="false" outlineLevel="0" collapsed="false">
      <c r="A221" s="68" t="n">
        <v>2003</v>
      </c>
      <c r="B221" s="68" t="n">
        <v>4</v>
      </c>
      <c r="C221" s="68" t="n">
        <v>18</v>
      </c>
      <c r="D221" s="68" t="n">
        <v>20</v>
      </c>
      <c r="E221" s="68" t="n">
        <v>20</v>
      </c>
      <c r="F221" s="69" t="n">
        <v>16.3</v>
      </c>
      <c r="G221" s="69"/>
      <c r="H221" s="70" t="n">
        <v>43.84</v>
      </c>
      <c r="I221" s="70"/>
      <c r="J221" s="70" t="n">
        <v>45.52</v>
      </c>
      <c r="K221" s="70"/>
      <c r="L221" s="68" t="n">
        <v>30</v>
      </c>
      <c r="M221" s="71"/>
      <c r="N221" s="69" t="n">
        <v>8.4</v>
      </c>
      <c r="O221" s="72" t="n">
        <v>3.8</v>
      </c>
      <c r="Q221" s="73" t="s">
        <v>82</v>
      </c>
      <c r="R221" s="74" t="s">
        <v>76</v>
      </c>
    </row>
    <row r="222" customFormat="false" ht="12.75" hidden="false" customHeight="false" outlineLevel="0" collapsed="false">
      <c r="A222" s="68" t="n">
        <v>2003</v>
      </c>
      <c r="B222" s="68" t="n">
        <v>4</v>
      </c>
      <c r="C222" s="68" t="n">
        <v>21</v>
      </c>
      <c r="D222" s="68" t="n">
        <v>15</v>
      </c>
      <c r="E222" s="68" t="n">
        <v>18</v>
      </c>
      <c r="F222" s="69" t="n">
        <v>47.5</v>
      </c>
      <c r="G222" s="69"/>
      <c r="H222" s="70" t="n">
        <v>43.92</v>
      </c>
      <c r="I222" s="70"/>
      <c r="J222" s="70" t="n">
        <v>44.12</v>
      </c>
      <c r="K222" s="70"/>
      <c r="L222" s="68" t="n">
        <v>16</v>
      </c>
      <c r="M222" s="71"/>
      <c r="N222" s="69" t="n">
        <v>5.8</v>
      </c>
      <c r="O222" s="72" t="n">
        <v>2.7</v>
      </c>
      <c r="Q222" s="73" t="s">
        <v>82</v>
      </c>
      <c r="R222" s="74" t="s">
        <v>76</v>
      </c>
    </row>
    <row r="223" customFormat="false" ht="12.75" hidden="false" customHeight="false" outlineLevel="0" collapsed="false">
      <c r="A223" s="68" t="n">
        <v>2003</v>
      </c>
      <c r="B223" s="68" t="n">
        <v>4</v>
      </c>
      <c r="C223" s="68" t="n">
        <v>21</v>
      </c>
      <c r="D223" s="68" t="n">
        <v>15</v>
      </c>
      <c r="E223" s="68" t="n">
        <v>56</v>
      </c>
      <c r="F223" s="69" t="n">
        <v>10.9</v>
      </c>
      <c r="G223" s="69"/>
      <c r="H223" s="70" t="n">
        <v>43.08</v>
      </c>
      <c r="I223" s="70"/>
      <c r="J223" s="70" t="n">
        <v>44.27</v>
      </c>
      <c r="K223" s="70"/>
      <c r="L223" s="68" t="n">
        <v>3</v>
      </c>
      <c r="M223" s="71"/>
      <c r="N223" s="69" t="n">
        <v>5.5</v>
      </c>
      <c r="O223" s="75"/>
      <c r="Q223" s="73" t="s">
        <v>82</v>
      </c>
      <c r="R223" s="74" t="s">
        <v>76</v>
      </c>
    </row>
    <row r="224" customFormat="false" ht="12.75" hidden="false" customHeight="false" outlineLevel="0" collapsed="false">
      <c r="A224" s="68" t="n">
        <v>2003</v>
      </c>
      <c r="B224" s="68" t="n">
        <v>4</v>
      </c>
      <c r="C224" s="68" t="n">
        <v>21</v>
      </c>
      <c r="D224" s="68" t="n">
        <v>17</v>
      </c>
      <c r="E224" s="68" t="n">
        <v>2</v>
      </c>
      <c r="F224" s="69" t="n">
        <v>8.5</v>
      </c>
      <c r="G224" s="69"/>
      <c r="H224" s="70" t="n">
        <v>42.56</v>
      </c>
      <c r="I224" s="70"/>
      <c r="J224" s="70" t="n">
        <v>43.42</v>
      </c>
      <c r="K224" s="70"/>
      <c r="L224" s="68" t="n">
        <v>6</v>
      </c>
      <c r="M224" s="71"/>
      <c r="N224" s="69" t="n">
        <v>7.7</v>
      </c>
      <c r="O224" s="72" t="n">
        <v>3.3</v>
      </c>
      <c r="Q224" s="73" t="s">
        <v>82</v>
      </c>
      <c r="R224" s="74" t="s">
        <v>76</v>
      </c>
    </row>
    <row r="225" customFormat="false" ht="12.75" hidden="false" customHeight="false" outlineLevel="0" collapsed="false">
      <c r="A225" s="68" t="n">
        <v>2003</v>
      </c>
      <c r="B225" s="68" t="n">
        <v>4</v>
      </c>
      <c r="C225" s="68" t="n">
        <v>21</v>
      </c>
      <c r="D225" s="68" t="n">
        <v>18</v>
      </c>
      <c r="E225" s="68" t="n">
        <v>2</v>
      </c>
      <c r="F225" s="69" t="n">
        <v>24.9</v>
      </c>
      <c r="G225" s="69"/>
      <c r="H225" s="70" t="n">
        <v>43.96</v>
      </c>
      <c r="I225" s="70"/>
      <c r="J225" s="70" t="n">
        <v>44.18</v>
      </c>
      <c r="K225" s="70"/>
      <c r="L225" s="68" t="n">
        <v>18</v>
      </c>
      <c r="M225" s="71"/>
      <c r="N225" s="69" t="n">
        <v>5.6</v>
      </c>
      <c r="O225" s="72" t="n">
        <v>2.5</v>
      </c>
      <c r="Q225" s="73" t="s">
        <v>82</v>
      </c>
      <c r="R225" s="74" t="s">
        <v>76</v>
      </c>
    </row>
    <row r="226" customFormat="false" ht="12.75" hidden="false" customHeight="false" outlineLevel="0" collapsed="false">
      <c r="A226" s="68" t="n">
        <v>2003</v>
      </c>
      <c r="B226" s="68" t="n">
        <v>4</v>
      </c>
      <c r="C226" s="68" t="n">
        <v>22</v>
      </c>
      <c r="D226" s="68" t="n">
        <v>3</v>
      </c>
      <c r="E226" s="68" t="n">
        <v>6</v>
      </c>
      <c r="F226" s="69" t="n">
        <v>10.6</v>
      </c>
      <c r="G226" s="69"/>
      <c r="H226" s="70" t="n">
        <v>42.43</v>
      </c>
      <c r="I226" s="70"/>
      <c r="J226" s="70" t="n">
        <v>46.74</v>
      </c>
      <c r="K226" s="70"/>
      <c r="L226" s="68" t="n">
        <v>61</v>
      </c>
      <c r="M226" s="71"/>
      <c r="N226" s="69" t="n">
        <v>7.6</v>
      </c>
      <c r="O226" s="72" t="n">
        <v>3.1</v>
      </c>
      <c r="Q226" s="73" t="s">
        <v>82</v>
      </c>
      <c r="R226" s="74" t="s">
        <v>76</v>
      </c>
    </row>
    <row r="227" customFormat="false" ht="12.75" hidden="false" customHeight="false" outlineLevel="0" collapsed="false">
      <c r="A227" s="68" t="n">
        <v>2003</v>
      </c>
      <c r="B227" s="68" t="n">
        <v>4</v>
      </c>
      <c r="C227" s="68" t="n">
        <v>22</v>
      </c>
      <c r="D227" s="68" t="n">
        <v>21</v>
      </c>
      <c r="E227" s="68" t="n">
        <v>2</v>
      </c>
      <c r="F227" s="69" t="n">
        <v>19.4</v>
      </c>
      <c r="G227" s="69"/>
      <c r="H227" s="70" t="n">
        <v>42.63</v>
      </c>
      <c r="I227" s="70"/>
      <c r="J227" s="70" t="n">
        <v>45.94</v>
      </c>
      <c r="K227" s="70"/>
      <c r="L227" s="68" t="n">
        <v>49</v>
      </c>
      <c r="M227" s="71"/>
      <c r="N227" s="69" t="n">
        <v>7.9</v>
      </c>
      <c r="O227" s="75"/>
      <c r="Q227" s="73" t="s">
        <v>82</v>
      </c>
      <c r="R227" s="74" t="s">
        <v>76</v>
      </c>
    </row>
    <row r="228" customFormat="false" ht="12.75" hidden="false" customHeight="false" outlineLevel="0" collapsed="false">
      <c r="A228" s="68" t="n">
        <v>2003</v>
      </c>
      <c r="B228" s="68" t="n">
        <v>4</v>
      </c>
      <c r="C228" s="68" t="n">
        <v>23</v>
      </c>
      <c r="D228" s="68" t="n">
        <v>19</v>
      </c>
      <c r="E228" s="68" t="n">
        <v>48</v>
      </c>
      <c r="F228" s="69" t="n">
        <v>42.7</v>
      </c>
      <c r="G228" s="69"/>
      <c r="H228" s="70" t="n">
        <v>43.4</v>
      </c>
      <c r="I228" s="70"/>
      <c r="J228" s="70" t="n">
        <v>44.6</v>
      </c>
      <c r="K228" s="70"/>
      <c r="L228" s="68" t="n">
        <v>10</v>
      </c>
      <c r="M228" s="71"/>
      <c r="N228" s="69" t="n">
        <v>5.6</v>
      </c>
      <c r="O228" s="72" t="n">
        <v>2.3</v>
      </c>
      <c r="Q228" s="73" t="s">
        <v>82</v>
      </c>
      <c r="R228" s="74" t="s">
        <v>76</v>
      </c>
    </row>
    <row r="229" customFormat="false" ht="12.75" hidden="false" customHeight="false" outlineLevel="0" collapsed="false">
      <c r="A229" s="68" t="n">
        <v>2003</v>
      </c>
      <c r="B229" s="68" t="n">
        <v>4</v>
      </c>
      <c r="C229" s="68" t="n">
        <v>24</v>
      </c>
      <c r="D229" s="68" t="n">
        <v>10</v>
      </c>
      <c r="E229" s="68" t="n">
        <v>43</v>
      </c>
      <c r="F229" s="69" t="n">
        <v>7.2</v>
      </c>
      <c r="G229" s="69" t="n">
        <v>0.09</v>
      </c>
      <c r="H229" s="70" t="n">
        <v>43.98</v>
      </c>
      <c r="I229" s="70" t="n">
        <v>0.135135135135135</v>
      </c>
      <c r="J229" s="70" t="n">
        <v>42.04</v>
      </c>
      <c r="K229" s="70" t="n">
        <v>0.135135135135135</v>
      </c>
      <c r="L229" s="68" t="n">
        <v>8</v>
      </c>
      <c r="M229" s="71" t="n">
        <v>5.3</v>
      </c>
      <c r="N229" s="69" t="n">
        <v>4.9</v>
      </c>
      <c r="O229" s="72" t="n">
        <v>2.1</v>
      </c>
      <c r="Q229" s="73" t="s">
        <v>82</v>
      </c>
      <c r="R229" s="74" t="s">
        <v>76</v>
      </c>
    </row>
    <row r="230" customFormat="false" ht="12.75" hidden="false" customHeight="false" outlineLevel="0" collapsed="false">
      <c r="A230" s="68" t="n">
        <v>2003</v>
      </c>
      <c r="B230" s="68" t="n">
        <v>4</v>
      </c>
      <c r="C230" s="68" t="n">
        <v>25</v>
      </c>
      <c r="D230" s="68" t="n">
        <v>10</v>
      </c>
      <c r="E230" s="68" t="n">
        <v>36</v>
      </c>
      <c r="F230" s="69" t="n">
        <v>53.3</v>
      </c>
      <c r="G230" s="69"/>
      <c r="H230" s="70" t="n">
        <v>43.93</v>
      </c>
      <c r="I230" s="70"/>
      <c r="J230" s="70" t="n">
        <v>39.91</v>
      </c>
      <c r="K230" s="70"/>
      <c r="L230" s="68" t="n">
        <v>31</v>
      </c>
      <c r="M230" s="71"/>
      <c r="N230" s="69" t="n">
        <v>7</v>
      </c>
      <c r="O230" s="72" t="n">
        <v>3.5</v>
      </c>
      <c r="Q230" s="73" t="s">
        <v>82</v>
      </c>
      <c r="R230" s="74" t="s">
        <v>76</v>
      </c>
    </row>
    <row r="231" customFormat="false" ht="12.75" hidden="false" customHeight="false" outlineLevel="0" collapsed="false">
      <c r="A231" s="68" t="n">
        <v>2003</v>
      </c>
      <c r="B231" s="68" t="n">
        <v>4</v>
      </c>
      <c r="C231" s="68" t="n">
        <v>26</v>
      </c>
      <c r="D231" s="68" t="n">
        <v>23</v>
      </c>
      <c r="E231" s="68" t="n">
        <v>51</v>
      </c>
      <c r="F231" s="69" t="n">
        <v>18.5</v>
      </c>
      <c r="G231" s="69"/>
      <c r="H231" s="70" t="n">
        <v>43.78</v>
      </c>
      <c r="I231" s="70"/>
      <c r="J231" s="70" t="n">
        <v>43.04</v>
      </c>
      <c r="K231" s="70"/>
      <c r="L231" s="68" t="n">
        <v>6</v>
      </c>
      <c r="M231" s="71"/>
      <c r="N231" s="69" t="n">
        <v>6.7</v>
      </c>
      <c r="O231" s="72" t="n">
        <v>3.2</v>
      </c>
      <c r="Q231" s="73" t="s">
        <v>82</v>
      </c>
      <c r="R231" s="74" t="s">
        <v>76</v>
      </c>
    </row>
    <row r="232" customFormat="false" ht="12.75" hidden="false" customHeight="false" outlineLevel="0" collapsed="false">
      <c r="A232" s="68" t="n">
        <v>2003</v>
      </c>
      <c r="B232" s="68" t="n">
        <v>4</v>
      </c>
      <c r="C232" s="68" t="n">
        <v>26</v>
      </c>
      <c r="D232" s="68" t="n">
        <v>23</v>
      </c>
      <c r="E232" s="68" t="n">
        <v>54</v>
      </c>
      <c r="F232" s="69" t="n">
        <v>11.8</v>
      </c>
      <c r="G232" s="69" t="n">
        <v>0.07</v>
      </c>
      <c r="H232" s="70" t="n">
        <v>43.78</v>
      </c>
      <c r="I232" s="70" t="n">
        <v>0.0900900900900901</v>
      </c>
      <c r="J232" s="70" t="n">
        <v>43.07</v>
      </c>
      <c r="K232" s="70" t="n">
        <v>0.0900900900900901</v>
      </c>
      <c r="L232" s="68" t="n">
        <v>7</v>
      </c>
      <c r="M232" s="71" t="n">
        <v>5.4</v>
      </c>
      <c r="N232" s="69" t="n">
        <v>4.3</v>
      </c>
      <c r="O232" s="72" t="n">
        <v>2.2</v>
      </c>
      <c r="Q232" s="73" t="s">
        <v>82</v>
      </c>
      <c r="R232" s="74" t="s">
        <v>76</v>
      </c>
    </row>
    <row r="233" customFormat="false" ht="12.75" hidden="false" customHeight="false" outlineLevel="0" collapsed="false">
      <c r="A233" s="68" t="n">
        <v>2003</v>
      </c>
      <c r="B233" s="68" t="n">
        <v>4</v>
      </c>
      <c r="C233" s="68" t="n">
        <v>27</v>
      </c>
      <c r="D233" s="68" t="n">
        <v>0</v>
      </c>
      <c r="E233" s="68" t="n">
        <v>14</v>
      </c>
      <c r="F233" s="69" t="n">
        <v>48.6</v>
      </c>
      <c r="G233" s="69"/>
      <c r="H233" s="70" t="n">
        <v>43.74</v>
      </c>
      <c r="I233" s="70"/>
      <c r="J233" s="70" t="n">
        <v>43.06</v>
      </c>
      <c r="K233" s="70"/>
      <c r="L233" s="68" t="n">
        <v>20</v>
      </c>
      <c r="M233" s="71"/>
      <c r="N233" s="69" t="n">
        <v>4.9</v>
      </c>
      <c r="O233" s="72" t="n">
        <v>2.2</v>
      </c>
      <c r="Q233" s="73" t="s">
        <v>82</v>
      </c>
      <c r="R233" s="74" t="s">
        <v>76</v>
      </c>
    </row>
    <row r="234" customFormat="false" ht="12.75" hidden="false" customHeight="false" outlineLevel="0" collapsed="false">
      <c r="A234" s="68" t="n">
        <v>2003</v>
      </c>
      <c r="B234" s="68" t="n">
        <v>4</v>
      </c>
      <c r="C234" s="68" t="n">
        <v>27</v>
      </c>
      <c r="D234" s="68" t="n">
        <v>0</v>
      </c>
      <c r="E234" s="68" t="n">
        <v>57</v>
      </c>
      <c r="F234" s="69" t="n">
        <v>50.1</v>
      </c>
      <c r="G234" s="69" t="n">
        <v>0.28</v>
      </c>
      <c r="H234" s="70" t="n">
        <v>43.75</v>
      </c>
      <c r="I234" s="70" t="n">
        <v>0.117117117117117</v>
      </c>
      <c r="J234" s="70" t="n">
        <v>43.03</v>
      </c>
      <c r="K234" s="70" t="n">
        <v>0.117117117117117</v>
      </c>
      <c r="L234" s="68" t="n">
        <v>2</v>
      </c>
      <c r="M234" s="71" t="n">
        <v>15.6</v>
      </c>
      <c r="N234" s="69" t="n">
        <v>3.6</v>
      </c>
      <c r="O234" s="72" t="n">
        <v>1.8</v>
      </c>
      <c r="Q234" s="73" t="s">
        <v>82</v>
      </c>
      <c r="R234" s="74" t="s">
        <v>76</v>
      </c>
    </row>
    <row r="235" customFormat="false" ht="12.75" hidden="false" customHeight="false" outlineLevel="0" collapsed="false">
      <c r="A235" s="68" t="n">
        <v>2003</v>
      </c>
      <c r="B235" s="68" t="n">
        <v>4</v>
      </c>
      <c r="C235" s="68" t="n">
        <v>27</v>
      </c>
      <c r="D235" s="68" t="n">
        <v>8</v>
      </c>
      <c r="E235" s="68" t="n">
        <v>1</v>
      </c>
      <c r="F235" s="69" t="n">
        <v>59.9</v>
      </c>
      <c r="G235" s="69"/>
      <c r="H235" s="70" t="n">
        <v>42.37</v>
      </c>
      <c r="I235" s="70"/>
      <c r="J235" s="70" t="n">
        <v>43.54</v>
      </c>
      <c r="K235" s="70"/>
      <c r="L235" s="68" t="n">
        <v>11</v>
      </c>
      <c r="M235" s="71"/>
      <c r="N235" s="69" t="n">
        <v>8.2</v>
      </c>
      <c r="O235" s="72" t="n">
        <v>3.4</v>
      </c>
      <c r="Q235" s="73" t="s">
        <v>82</v>
      </c>
      <c r="R235" s="74" t="s">
        <v>76</v>
      </c>
    </row>
    <row r="236" customFormat="false" ht="12.75" hidden="false" customHeight="false" outlineLevel="0" collapsed="false">
      <c r="A236" s="68" t="n">
        <v>2003</v>
      </c>
      <c r="B236" s="68" t="n">
        <v>4</v>
      </c>
      <c r="C236" s="68" t="n">
        <v>27</v>
      </c>
      <c r="D236" s="68" t="n">
        <v>8</v>
      </c>
      <c r="E236" s="68" t="n">
        <v>25</v>
      </c>
      <c r="F236" s="69" t="n">
        <v>57.1</v>
      </c>
      <c r="G236" s="69" t="n">
        <v>0.15</v>
      </c>
      <c r="H236" s="70" t="n">
        <v>43.77</v>
      </c>
      <c r="I236" s="70" t="n">
        <v>0.126126126126126</v>
      </c>
      <c r="J236" s="70" t="n">
        <v>43.06</v>
      </c>
      <c r="K236" s="70" t="n">
        <v>0.126126126126126</v>
      </c>
      <c r="L236" s="68" t="n">
        <v>11</v>
      </c>
      <c r="M236" s="71" t="n">
        <v>3.6</v>
      </c>
      <c r="N236" s="69" t="n">
        <v>4.1</v>
      </c>
      <c r="O236" s="72" t="n">
        <v>2.1</v>
      </c>
      <c r="Q236" s="73" t="s">
        <v>82</v>
      </c>
      <c r="R236" s="74" t="s">
        <v>76</v>
      </c>
    </row>
    <row r="237" customFormat="false" ht="12.75" hidden="false" customHeight="false" outlineLevel="0" collapsed="false">
      <c r="A237" s="68" t="n">
        <v>2003</v>
      </c>
      <c r="B237" s="68" t="n">
        <v>4</v>
      </c>
      <c r="C237" s="68" t="n">
        <v>27</v>
      </c>
      <c r="D237" s="68" t="n">
        <v>8</v>
      </c>
      <c r="E237" s="68" t="n">
        <v>28</v>
      </c>
      <c r="F237" s="69" t="n">
        <v>22.9</v>
      </c>
      <c r="G237" s="69"/>
      <c r="H237" s="70" t="n">
        <v>43.73</v>
      </c>
      <c r="I237" s="70"/>
      <c r="J237" s="70" t="n">
        <v>43.11</v>
      </c>
      <c r="K237" s="70"/>
      <c r="L237" s="68" t="n">
        <v>23</v>
      </c>
      <c r="M237" s="71"/>
      <c r="N237" s="69" t="n">
        <v>7.1</v>
      </c>
      <c r="O237" s="72" t="n">
        <v>3.1</v>
      </c>
      <c r="Q237" s="73" t="s">
        <v>82</v>
      </c>
      <c r="R237" s="74" t="s">
        <v>76</v>
      </c>
    </row>
    <row r="238" customFormat="false" ht="12.75" hidden="false" customHeight="false" outlineLevel="0" collapsed="false">
      <c r="A238" s="68" t="n">
        <v>2003</v>
      </c>
      <c r="B238" s="68" t="n">
        <v>4</v>
      </c>
      <c r="C238" s="68" t="n">
        <v>29</v>
      </c>
      <c r="D238" s="68" t="n">
        <v>20</v>
      </c>
      <c r="E238" s="68" t="n">
        <v>42</v>
      </c>
      <c r="F238" s="69" t="n">
        <v>28.6</v>
      </c>
      <c r="G238" s="69" t="n">
        <v>0.05</v>
      </c>
      <c r="H238" s="70" t="n">
        <v>43.9</v>
      </c>
      <c r="I238" s="70" t="n">
        <v>0.018018018018018</v>
      </c>
      <c r="J238" s="70" t="n">
        <v>42.99</v>
      </c>
      <c r="K238" s="70" t="n">
        <v>0.018018018018018</v>
      </c>
      <c r="L238" s="68" t="n">
        <v>10</v>
      </c>
      <c r="M238" s="71" t="n">
        <v>0.7</v>
      </c>
      <c r="N238" s="69" t="n">
        <v>4.6</v>
      </c>
      <c r="O238" s="72" t="n">
        <v>2.3</v>
      </c>
      <c r="Q238" s="73" t="s">
        <v>82</v>
      </c>
      <c r="R238" s="74" t="s">
        <v>76</v>
      </c>
    </row>
    <row r="239" customFormat="false" ht="12.75" hidden="false" customHeight="false" outlineLevel="0" collapsed="false">
      <c r="A239" s="68" t="n">
        <v>2003</v>
      </c>
      <c r="B239" s="68" t="n">
        <v>4</v>
      </c>
      <c r="C239" s="68" t="n">
        <v>30</v>
      </c>
      <c r="D239" s="68" t="n">
        <v>18</v>
      </c>
      <c r="E239" s="68" t="n">
        <v>50</v>
      </c>
      <c r="F239" s="69" t="n">
        <v>36.6</v>
      </c>
      <c r="G239" s="69"/>
      <c r="H239" s="70" t="n">
        <v>43.65</v>
      </c>
      <c r="I239" s="70"/>
      <c r="J239" s="70" t="n">
        <v>44.97</v>
      </c>
      <c r="K239" s="70"/>
      <c r="L239" s="68" t="n">
        <v>20</v>
      </c>
      <c r="M239" s="71"/>
      <c r="N239" s="69" t="n">
        <v>7.4</v>
      </c>
      <c r="O239" s="72" t="n">
        <v>3</v>
      </c>
      <c r="Q239" s="73" t="s">
        <v>82</v>
      </c>
      <c r="R239" s="74" t="s">
        <v>76</v>
      </c>
    </row>
    <row r="240" customFormat="false" ht="12.75" hidden="false" customHeight="false" outlineLevel="0" collapsed="false">
      <c r="A240" s="68" t="n">
        <v>2003</v>
      </c>
      <c r="B240" s="68" t="n">
        <v>4</v>
      </c>
      <c r="C240" s="68" t="n">
        <v>30</v>
      </c>
      <c r="D240" s="68" t="n">
        <v>20</v>
      </c>
      <c r="E240" s="68" t="n">
        <v>24</v>
      </c>
      <c r="F240" s="69" t="n">
        <v>5.2</v>
      </c>
      <c r="G240" s="69" t="n">
        <v>0.11</v>
      </c>
      <c r="H240" s="70" t="n">
        <v>43.37</v>
      </c>
      <c r="I240" s="70" t="n">
        <v>0.657657657657658</v>
      </c>
      <c r="J240" s="70" t="n">
        <v>41.24</v>
      </c>
      <c r="K240" s="70" t="n">
        <v>0.657657657657658</v>
      </c>
      <c r="L240" s="68" t="n">
        <v>18</v>
      </c>
      <c r="M240" s="71" t="n">
        <v>0.2</v>
      </c>
      <c r="N240" s="69" t="n">
        <v>5.6</v>
      </c>
      <c r="O240" s="72" t="n">
        <v>2.7</v>
      </c>
      <c r="Q240" s="73" t="s">
        <v>82</v>
      </c>
      <c r="R240" s="74" t="s">
        <v>76</v>
      </c>
    </row>
    <row r="241" customFormat="false" ht="12.75" hidden="false" customHeight="false" outlineLevel="0" collapsed="false">
      <c r="A241" s="68" t="n">
        <v>2003</v>
      </c>
      <c r="B241" s="68" t="n">
        <v>5</v>
      </c>
      <c r="C241" s="68" t="n">
        <v>1</v>
      </c>
      <c r="D241" s="68" t="n">
        <v>6</v>
      </c>
      <c r="E241" s="68" t="n">
        <v>10</v>
      </c>
      <c r="F241" s="69" t="n">
        <v>40.1</v>
      </c>
      <c r="G241" s="69"/>
      <c r="H241" s="70" t="n">
        <v>42.88</v>
      </c>
      <c r="I241" s="70"/>
      <c r="J241" s="70" t="n">
        <v>46.88</v>
      </c>
      <c r="K241" s="70"/>
      <c r="L241" s="68" t="n">
        <v>5</v>
      </c>
      <c r="M241" s="71"/>
      <c r="N241" s="69" t="n">
        <v>7.5</v>
      </c>
      <c r="O241" s="72" t="n">
        <v>3.5</v>
      </c>
      <c r="Q241" s="73" t="s">
        <v>82</v>
      </c>
      <c r="R241" s="74" t="s">
        <v>76</v>
      </c>
    </row>
    <row r="242" customFormat="false" ht="12.75" hidden="false" customHeight="false" outlineLevel="0" collapsed="false">
      <c r="A242" s="68" t="n">
        <v>2003</v>
      </c>
      <c r="B242" s="68" t="n">
        <v>5</v>
      </c>
      <c r="C242" s="68" t="n">
        <v>1</v>
      </c>
      <c r="D242" s="68" t="n">
        <v>23</v>
      </c>
      <c r="E242" s="68" t="n">
        <v>41</v>
      </c>
      <c r="F242" s="69" t="n">
        <v>59.8</v>
      </c>
      <c r="G242" s="69"/>
      <c r="H242" s="70" t="n">
        <v>42.74</v>
      </c>
      <c r="I242" s="70"/>
      <c r="J242" s="70" t="n">
        <v>43.42</v>
      </c>
      <c r="K242" s="70"/>
      <c r="L242" s="68" t="n">
        <v>19</v>
      </c>
      <c r="M242" s="71"/>
      <c r="N242" s="69" t="n">
        <v>7.4</v>
      </c>
      <c r="O242" s="72" t="n">
        <v>2.8</v>
      </c>
      <c r="Q242" s="73" t="s">
        <v>82</v>
      </c>
      <c r="R242" s="74" t="s">
        <v>76</v>
      </c>
    </row>
    <row r="243" customFormat="false" ht="12.75" hidden="false" customHeight="false" outlineLevel="0" collapsed="false">
      <c r="A243" s="68" t="n">
        <v>2003</v>
      </c>
      <c r="B243" s="68" t="n">
        <v>5</v>
      </c>
      <c r="C243" s="68" t="n">
        <v>2</v>
      </c>
      <c r="D243" s="68" t="n">
        <v>3</v>
      </c>
      <c r="E243" s="68" t="n">
        <v>52</v>
      </c>
      <c r="F243" s="69" t="n">
        <v>31.4</v>
      </c>
      <c r="G243" s="69"/>
      <c r="H243" s="70" t="n">
        <v>43.22</v>
      </c>
      <c r="I243" s="70"/>
      <c r="J243" s="70" t="n">
        <v>45.6</v>
      </c>
      <c r="K243" s="70"/>
      <c r="L243" s="68" t="n">
        <v>4</v>
      </c>
      <c r="M243" s="71"/>
      <c r="N243" s="69" t="n">
        <v>7.6</v>
      </c>
      <c r="O243" s="72" t="n">
        <v>2.9</v>
      </c>
      <c r="Q243" s="73" t="s">
        <v>82</v>
      </c>
      <c r="R243" s="74" t="s">
        <v>76</v>
      </c>
    </row>
    <row r="244" customFormat="false" ht="12.75" hidden="false" customHeight="false" outlineLevel="0" collapsed="false">
      <c r="A244" s="68" t="n">
        <v>2003</v>
      </c>
      <c r="B244" s="68" t="n">
        <v>5</v>
      </c>
      <c r="C244" s="68" t="n">
        <v>2</v>
      </c>
      <c r="D244" s="68" t="n">
        <v>5</v>
      </c>
      <c r="E244" s="68" t="n">
        <v>16</v>
      </c>
      <c r="F244" s="69" t="n">
        <v>27.7</v>
      </c>
      <c r="G244" s="69"/>
      <c r="H244" s="70" t="n">
        <v>43.75</v>
      </c>
      <c r="I244" s="70"/>
      <c r="J244" s="70" t="n">
        <v>43.08</v>
      </c>
      <c r="K244" s="70"/>
      <c r="L244" s="68" t="n">
        <v>20</v>
      </c>
      <c r="M244" s="71"/>
      <c r="N244" s="69" t="n">
        <v>7.5</v>
      </c>
      <c r="O244" s="72" t="n">
        <v>3.3</v>
      </c>
      <c r="Q244" s="73" t="s">
        <v>82</v>
      </c>
      <c r="R244" s="74" t="s">
        <v>76</v>
      </c>
    </row>
    <row r="245" customFormat="false" ht="12.75" hidden="false" customHeight="false" outlineLevel="0" collapsed="false">
      <c r="A245" s="68" t="n">
        <v>2003</v>
      </c>
      <c r="B245" s="68" t="n">
        <v>5</v>
      </c>
      <c r="C245" s="68" t="n">
        <v>2</v>
      </c>
      <c r="D245" s="68" t="n">
        <v>5</v>
      </c>
      <c r="E245" s="68" t="n">
        <v>51</v>
      </c>
      <c r="F245" s="69" t="n">
        <v>27.9</v>
      </c>
      <c r="G245" s="69"/>
      <c r="H245" s="70" t="n">
        <v>43.49</v>
      </c>
      <c r="I245" s="70"/>
      <c r="J245" s="70" t="n">
        <v>40.16</v>
      </c>
      <c r="K245" s="70"/>
      <c r="L245" s="68" t="n">
        <v>4</v>
      </c>
      <c r="M245" s="71"/>
      <c r="N245" s="69" t="n">
        <v>7</v>
      </c>
      <c r="O245" s="72" t="n">
        <v>2.7</v>
      </c>
      <c r="Q245" s="73" t="s">
        <v>82</v>
      </c>
      <c r="R245" s="74" t="s">
        <v>76</v>
      </c>
    </row>
    <row r="246" customFormat="false" ht="12.75" hidden="false" customHeight="false" outlineLevel="0" collapsed="false">
      <c r="A246" s="68" t="n">
        <v>2003</v>
      </c>
      <c r="B246" s="68" t="n">
        <v>5</v>
      </c>
      <c r="C246" s="68" t="n">
        <v>3</v>
      </c>
      <c r="D246" s="68" t="n">
        <v>2</v>
      </c>
      <c r="E246" s="68" t="n">
        <v>34</v>
      </c>
      <c r="F246" s="69" t="n">
        <v>1.3</v>
      </c>
      <c r="G246" s="69"/>
      <c r="H246" s="70" t="n">
        <v>42.15</v>
      </c>
      <c r="I246" s="70"/>
      <c r="J246" s="70" t="n">
        <v>45.22</v>
      </c>
      <c r="K246" s="70"/>
      <c r="L246" s="68" t="n">
        <v>10</v>
      </c>
      <c r="M246" s="71"/>
      <c r="N246" s="69" t="n">
        <v>8.1</v>
      </c>
      <c r="O246" s="72" t="n">
        <v>3.5</v>
      </c>
      <c r="Q246" s="73" t="s">
        <v>82</v>
      </c>
      <c r="R246" s="74" t="s">
        <v>76</v>
      </c>
    </row>
    <row r="247" customFormat="false" ht="12.75" hidden="false" customHeight="false" outlineLevel="0" collapsed="false">
      <c r="A247" s="68" t="n">
        <v>2003</v>
      </c>
      <c r="B247" s="68" t="n">
        <v>5</v>
      </c>
      <c r="C247" s="68" t="n">
        <v>3</v>
      </c>
      <c r="D247" s="68" t="n">
        <v>22</v>
      </c>
      <c r="E247" s="68" t="n">
        <v>41</v>
      </c>
      <c r="F247" s="69" t="n">
        <v>50.1</v>
      </c>
      <c r="G247" s="69" t="n">
        <v>0.14</v>
      </c>
      <c r="H247" s="70" t="n">
        <v>43.48</v>
      </c>
      <c r="I247" s="70" t="n">
        <v>0.126126126126126</v>
      </c>
      <c r="J247" s="70" t="n">
        <v>42.69</v>
      </c>
      <c r="K247" s="70" t="n">
        <v>0.126126126126126</v>
      </c>
      <c r="L247" s="68" t="n">
        <v>3</v>
      </c>
      <c r="M247" s="71"/>
      <c r="N247" s="69" t="n">
        <v>3.7</v>
      </c>
      <c r="O247" s="72" t="n">
        <v>1.9</v>
      </c>
      <c r="Q247" s="73" t="s">
        <v>82</v>
      </c>
      <c r="R247" s="74" t="s">
        <v>76</v>
      </c>
    </row>
    <row r="248" customFormat="false" ht="12.75" hidden="false" customHeight="false" outlineLevel="0" collapsed="false">
      <c r="A248" s="68" t="n">
        <v>2003</v>
      </c>
      <c r="B248" s="68" t="n">
        <v>5</v>
      </c>
      <c r="C248" s="68" t="n">
        <v>5</v>
      </c>
      <c r="D248" s="68" t="n">
        <v>4</v>
      </c>
      <c r="E248" s="68" t="n">
        <v>5</v>
      </c>
      <c r="F248" s="69" t="n">
        <v>57.5</v>
      </c>
      <c r="G248" s="69"/>
      <c r="H248" s="70" t="n">
        <v>43.34</v>
      </c>
      <c r="I248" s="70"/>
      <c r="J248" s="70" t="n">
        <v>45.36</v>
      </c>
      <c r="K248" s="70"/>
      <c r="L248" s="68" t="n">
        <v>13</v>
      </c>
      <c r="M248" s="71"/>
      <c r="N248" s="69" t="n">
        <v>8.4</v>
      </c>
      <c r="O248" s="72" t="n">
        <v>3.5</v>
      </c>
      <c r="Q248" s="73" t="s">
        <v>82</v>
      </c>
      <c r="R248" s="74" t="s">
        <v>76</v>
      </c>
    </row>
    <row r="249" customFormat="false" ht="12.75" hidden="false" customHeight="false" outlineLevel="0" collapsed="false">
      <c r="A249" s="68" t="n">
        <v>2003</v>
      </c>
      <c r="B249" s="68" t="n">
        <v>5</v>
      </c>
      <c r="C249" s="68" t="n">
        <v>5</v>
      </c>
      <c r="D249" s="68" t="n">
        <v>18</v>
      </c>
      <c r="E249" s="68" t="n">
        <v>58</v>
      </c>
      <c r="F249" s="69" t="n">
        <v>46.9</v>
      </c>
      <c r="G249" s="69" t="n">
        <v>0.11</v>
      </c>
      <c r="H249" s="70" t="n">
        <v>44.51</v>
      </c>
      <c r="I249" s="70" t="n">
        <v>0.0810810810810811</v>
      </c>
      <c r="J249" s="70" t="n">
        <v>42.08</v>
      </c>
      <c r="K249" s="70" t="n">
        <v>0.0810810810810811</v>
      </c>
      <c r="L249" s="68" t="n">
        <v>24</v>
      </c>
      <c r="M249" s="71" t="n">
        <v>0.4</v>
      </c>
      <c r="N249" s="69" t="n">
        <v>6.1</v>
      </c>
      <c r="O249" s="72" t="n">
        <v>3</v>
      </c>
      <c r="Q249" s="73" t="s">
        <v>82</v>
      </c>
      <c r="R249" s="74" t="s">
        <v>76</v>
      </c>
    </row>
    <row r="250" customFormat="false" ht="12.75" hidden="false" customHeight="false" outlineLevel="0" collapsed="false">
      <c r="A250" s="68" t="n">
        <v>2003</v>
      </c>
      <c r="B250" s="68" t="n">
        <v>5</v>
      </c>
      <c r="C250" s="68" t="n">
        <v>5</v>
      </c>
      <c r="D250" s="68" t="n">
        <v>19</v>
      </c>
      <c r="E250" s="68" t="n">
        <v>5</v>
      </c>
      <c r="F250" s="69" t="n">
        <v>17</v>
      </c>
      <c r="G250" s="69"/>
      <c r="H250" s="70" t="n">
        <v>44.5</v>
      </c>
      <c r="I250" s="70"/>
      <c r="J250" s="70" t="n">
        <v>42.08</v>
      </c>
      <c r="K250" s="70"/>
      <c r="L250" s="68" t="n">
        <v>26</v>
      </c>
      <c r="M250" s="71"/>
      <c r="N250" s="69" t="n">
        <v>6.7</v>
      </c>
      <c r="O250" s="72" t="n">
        <v>3.4</v>
      </c>
      <c r="Q250" s="73" t="s">
        <v>82</v>
      </c>
      <c r="R250" s="74" t="s">
        <v>76</v>
      </c>
    </row>
    <row r="251" customFormat="false" ht="12.75" hidden="false" customHeight="false" outlineLevel="0" collapsed="false">
      <c r="A251" s="68" t="n">
        <v>2003</v>
      </c>
      <c r="B251" s="68" t="n">
        <v>5</v>
      </c>
      <c r="C251" s="68" t="n">
        <v>6</v>
      </c>
      <c r="D251" s="68" t="n">
        <v>0</v>
      </c>
      <c r="E251" s="68" t="n">
        <v>39</v>
      </c>
      <c r="F251" s="69" t="n">
        <v>54.1</v>
      </c>
      <c r="G251" s="69"/>
      <c r="H251" s="70" t="n">
        <v>43.34</v>
      </c>
      <c r="I251" s="70"/>
      <c r="J251" s="70" t="n">
        <v>40.27</v>
      </c>
      <c r="K251" s="70"/>
      <c r="L251" s="68" t="n">
        <v>6</v>
      </c>
      <c r="M251" s="71"/>
      <c r="N251" s="69" t="n">
        <v>7.4</v>
      </c>
      <c r="O251" s="72" t="n">
        <v>3.5</v>
      </c>
      <c r="Q251" s="73" t="s">
        <v>82</v>
      </c>
      <c r="R251" s="74" t="s">
        <v>76</v>
      </c>
    </row>
    <row r="252" customFormat="false" ht="12.75" hidden="false" customHeight="false" outlineLevel="0" collapsed="false">
      <c r="A252" s="68" t="n">
        <v>2003</v>
      </c>
      <c r="B252" s="68" t="n">
        <v>5</v>
      </c>
      <c r="C252" s="68" t="n">
        <v>6</v>
      </c>
      <c r="D252" s="68" t="n">
        <v>1</v>
      </c>
      <c r="E252" s="68" t="n">
        <v>25</v>
      </c>
      <c r="F252" s="69" t="n">
        <v>36.5</v>
      </c>
      <c r="G252" s="69" t="n">
        <v>0.05</v>
      </c>
      <c r="H252" s="70" t="n">
        <v>43.91</v>
      </c>
      <c r="I252" s="70" t="n">
        <v>0.0450450450450451</v>
      </c>
      <c r="J252" s="70" t="n">
        <v>43.09</v>
      </c>
      <c r="K252" s="70" t="n">
        <v>0.0450450450450451</v>
      </c>
      <c r="L252" s="68" t="n">
        <v>18</v>
      </c>
      <c r="M252" s="71" t="n">
        <v>0.7</v>
      </c>
      <c r="N252" s="69" t="n">
        <v>4.5</v>
      </c>
      <c r="O252" s="72" t="n">
        <v>2</v>
      </c>
      <c r="Q252" s="73" t="s">
        <v>82</v>
      </c>
      <c r="R252" s="74" t="s">
        <v>76</v>
      </c>
    </row>
    <row r="253" customFormat="false" ht="12.75" hidden="false" customHeight="false" outlineLevel="0" collapsed="false">
      <c r="A253" s="68" t="n">
        <v>2003</v>
      </c>
      <c r="B253" s="68" t="n">
        <v>5</v>
      </c>
      <c r="C253" s="68" t="n">
        <v>7</v>
      </c>
      <c r="D253" s="68" t="n">
        <v>19</v>
      </c>
      <c r="E253" s="68" t="n">
        <v>40</v>
      </c>
      <c r="F253" s="69" t="n">
        <v>6.3</v>
      </c>
      <c r="G253" s="69" t="n">
        <v>0.05</v>
      </c>
      <c r="H253" s="70" t="n">
        <v>44.25</v>
      </c>
      <c r="I253" s="70" t="n">
        <v>0.0450450450450451</v>
      </c>
      <c r="J253" s="70" t="n">
        <v>42.6</v>
      </c>
      <c r="K253" s="70" t="n">
        <v>0.0450450450450451</v>
      </c>
      <c r="L253" s="68" t="n">
        <v>11</v>
      </c>
      <c r="M253" s="71" t="n">
        <v>1.3</v>
      </c>
      <c r="N253" s="69" t="n">
        <v>6.3</v>
      </c>
      <c r="O253" s="72" t="n">
        <v>3.4</v>
      </c>
      <c r="Q253" s="73" t="s">
        <v>82</v>
      </c>
      <c r="R253" s="74" t="s">
        <v>76</v>
      </c>
    </row>
    <row r="254" customFormat="false" ht="12.75" hidden="false" customHeight="false" outlineLevel="0" collapsed="false">
      <c r="A254" s="68" t="n">
        <v>2003</v>
      </c>
      <c r="B254" s="68" t="n">
        <v>5</v>
      </c>
      <c r="C254" s="68" t="n">
        <v>7</v>
      </c>
      <c r="D254" s="68" t="n">
        <v>23</v>
      </c>
      <c r="E254" s="68" t="n">
        <v>23</v>
      </c>
      <c r="F254" s="69" t="n">
        <v>55.6</v>
      </c>
      <c r="G254" s="69" t="n">
        <v>0.14</v>
      </c>
      <c r="H254" s="70" t="n">
        <v>44.42</v>
      </c>
      <c r="I254" s="70" t="n">
        <v>0.153153153153153</v>
      </c>
      <c r="J254" s="70" t="n">
        <v>42.35</v>
      </c>
      <c r="K254" s="70" t="n">
        <v>0.153153153153153</v>
      </c>
      <c r="L254" s="68" t="n">
        <v>23</v>
      </c>
      <c r="M254" s="71" t="n">
        <v>0.4</v>
      </c>
      <c r="N254" s="69" t="n">
        <v>4.8</v>
      </c>
      <c r="O254" s="72" t="n">
        <v>2.4</v>
      </c>
      <c r="Q254" s="73" t="s">
        <v>82</v>
      </c>
      <c r="R254" s="74" t="s">
        <v>76</v>
      </c>
    </row>
    <row r="255" customFormat="false" ht="12.75" hidden="false" customHeight="false" outlineLevel="0" collapsed="false">
      <c r="A255" s="68" t="n">
        <v>2003</v>
      </c>
      <c r="B255" s="68" t="n">
        <v>5</v>
      </c>
      <c r="C255" s="68" t="n">
        <v>8</v>
      </c>
      <c r="D255" s="68" t="n">
        <v>4</v>
      </c>
      <c r="E255" s="68" t="n">
        <v>57</v>
      </c>
      <c r="F255" s="69" t="n">
        <v>17.7</v>
      </c>
      <c r="G255" s="69"/>
      <c r="H255" s="70" t="n">
        <v>42.85</v>
      </c>
      <c r="I255" s="70"/>
      <c r="J255" s="70" t="n">
        <v>44.24</v>
      </c>
      <c r="K255" s="70"/>
      <c r="L255" s="68" t="n">
        <v>20</v>
      </c>
      <c r="M255" s="71"/>
      <c r="N255" s="69" t="n">
        <v>8</v>
      </c>
      <c r="O255" s="72" t="n">
        <v>3.4</v>
      </c>
      <c r="Q255" s="73" t="s">
        <v>82</v>
      </c>
      <c r="R255" s="74" t="s">
        <v>76</v>
      </c>
    </row>
    <row r="256" customFormat="false" ht="12.75" hidden="false" customHeight="false" outlineLevel="0" collapsed="false">
      <c r="A256" s="68" t="n">
        <v>2003</v>
      </c>
      <c r="B256" s="68" t="n">
        <v>5</v>
      </c>
      <c r="C256" s="68" t="n">
        <v>9</v>
      </c>
      <c r="D256" s="68" t="n">
        <v>23</v>
      </c>
      <c r="E256" s="68" t="n">
        <v>53</v>
      </c>
      <c r="F256" s="69" t="n">
        <v>57.4</v>
      </c>
      <c r="G256" s="69"/>
      <c r="H256" s="70" t="n">
        <v>43.16</v>
      </c>
      <c r="I256" s="70"/>
      <c r="J256" s="70" t="n">
        <v>46.1</v>
      </c>
      <c r="K256" s="70"/>
      <c r="L256" s="68" t="n">
        <v>61</v>
      </c>
      <c r="M256" s="71"/>
      <c r="N256" s="69" t="n">
        <v>9</v>
      </c>
      <c r="O256" s="72" t="n">
        <v>4.1</v>
      </c>
      <c r="Q256" s="73" t="s">
        <v>82</v>
      </c>
      <c r="R256" s="74" t="s">
        <v>76</v>
      </c>
    </row>
    <row r="257" customFormat="false" ht="12.75" hidden="false" customHeight="false" outlineLevel="0" collapsed="false">
      <c r="A257" s="68" t="n">
        <v>2003</v>
      </c>
      <c r="B257" s="68" t="n">
        <v>5</v>
      </c>
      <c r="C257" s="68" t="n">
        <v>10</v>
      </c>
      <c r="D257" s="68" t="n">
        <v>8</v>
      </c>
      <c r="E257" s="68" t="n">
        <v>25</v>
      </c>
      <c r="F257" s="69" t="n">
        <v>54.7</v>
      </c>
      <c r="G257" s="69"/>
      <c r="H257" s="70" t="n">
        <v>42.36</v>
      </c>
      <c r="I257" s="70"/>
      <c r="J257" s="70" t="n">
        <v>44.38</v>
      </c>
      <c r="K257" s="70"/>
      <c r="L257" s="68" t="n">
        <v>10</v>
      </c>
      <c r="M257" s="71"/>
      <c r="N257" s="69" t="n">
        <v>6.9</v>
      </c>
      <c r="O257" s="72" t="n">
        <v>3.4</v>
      </c>
      <c r="Q257" s="73" t="s">
        <v>82</v>
      </c>
      <c r="R257" s="74" t="s">
        <v>76</v>
      </c>
    </row>
    <row r="258" customFormat="false" ht="12.75" hidden="false" customHeight="false" outlineLevel="0" collapsed="false">
      <c r="A258" s="68" t="n">
        <v>2003</v>
      </c>
      <c r="B258" s="68" t="n">
        <v>5</v>
      </c>
      <c r="C258" s="68" t="n">
        <v>10</v>
      </c>
      <c r="D258" s="68" t="n">
        <v>9</v>
      </c>
      <c r="E258" s="68" t="n">
        <v>34</v>
      </c>
      <c r="F258" s="69" t="n">
        <v>54.5</v>
      </c>
      <c r="G258" s="69"/>
      <c r="H258" s="70" t="n">
        <v>42.6</v>
      </c>
      <c r="I258" s="70"/>
      <c r="J258" s="70" t="n">
        <v>44.47</v>
      </c>
      <c r="K258" s="70"/>
      <c r="L258" s="68" t="n">
        <v>3</v>
      </c>
      <c r="M258" s="71"/>
      <c r="N258" s="69" t="n">
        <v>7.4</v>
      </c>
      <c r="O258" s="72" t="n">
        <v>3.1</v>
      </c>
      <c r="Q258" s="73" t="s">
        <v>82</v>
      </c>
      <c r="R258" s="74" t="s">
        <v>76</v>
      </c>
    </row>
    <row r="259" customFormat="false" ht="12.75" hidden="false" customHeight="false" outlineLevel="0" collapsed="false">
      <c r="A259" s="68" t="n">
        <v>2003</v>
      </c>
      <c r="B259" s="68" t="n">
        <v>5</v>
      </c>
      <c r="C259" s="68" t="n">
        <v>10</v>
      </c>
      <c r="D259" s="68" t="n">
        <v>19</v>
      </c>
      <c r="E259" s="68" t="n">
        <v>12</v>
      </c>
      <c r="F259" s="69" t="n">
        <v>17.9</v>
      </c>
      <c r="G259" s="69"/>
      <c r="H259" s="70" t="n">
        <v>43.76</v>
      </c>
      <c r="I259" s="70"/>
      <c r="J259" s="70" t="n">
        <v>44.31</v>
      </c>
      <c r="K259" s="70"/>
      <c r="L259" s="68" t="n">
        <v>16</v>
      </c>
      <c r="M259" s="71"/>
      <c r="N259" s="69" t="n">
        <v>5.3</v>
      </c>
      <c r="O259" s="72" t="n">
        <v>2.3</v>
      </c>
      <c r="Q259" s="73" t="s">
        <v>82</v>
      </c>
      <c r="R259" s="74" t="s">
        <v>76</v>
      </c>
    </row>
    <row r="260" customFormat="false" ht="12.75" hidden="false" customHeight="false" outlineLevel="0" collapsed="false">
      <c r="A260" s="68" t="n">
        <v>2003</v>
      </c>
      <c r="B260" s="68" t="n">
        <v>5</v>
      </c>
      <c r="C260" s="68" t="n">
        <v>11</v>
      </c>
      <c r="D260" s="68" t="n">
        <v>5</v>
      </c>
      <c r="E260" s="68" t="n">
        <v>34</v>
      </c>
      <c r="F260" s="69" t="n">
        <v>13.5</v>
      </c>
      <c r="G260" s="69"/>
      <c r="H260" s="70" t="n">
        <v>43.07</v>
      </c>
      <c r="I260" s="70"/>
      <c r="J260" s="70" t="n">
        <v>44.22</v>
      </c>
      <c r="K260" s="70"/>
      <c r="L260" s="68" t="n">
        <v>10</v>
      </c>
      <c r="M260" s="71"/>
      <c r="N260" s="69" t="n">
        <v>9.5</v>
      </c>
      <c r="O260" s="72" t="n">
        <v>4.4</v>
      </c>
      <c r="Q260" s="73" t="s">
        <v>82</v>
      </c>
      <c r="R260" s="74" t="s">
        <v>76</v>
      </c>
    </row>
    <row r="261" customFormat="false" ht="12.75" hidden="false" customHeight="false" outlineLevel="0" collapsed="false">
      <c r="A261" s="68" t="n">
        <v>2003</v>
      </c>
      <c r="B261" s="68" t="n">
        <v>5</v>
      </c>
      <c r="C261" s="68" t="n">
        <v>11</v>
      </c>
      <c r="D261" s="68" t="n">
        <v>12</v>
      </c>
      <c r="E261" s="68" t="n">
        <v>10</v>
      </c>
      <c r="F261" s="69" t="n">
        <v>32</v>
      </c>
      <c r="G261" s="69"/>
      <c r="H261" s="70" t="n">
        <v>42.61</v>
      </c>
      <c r="I261" s="70"/>
      <c r="J261" s="70" t="n">
        <v>43.37</v>
      </c>
      <c r="K261" s="70"/>
      <c r="L261" s="68" t="n">
        <v>22</v>
      </c>
      <c r="M261" s="71"/>
      <c r="N261" s="69" t="n">
        <v>8.6</v>
      </c>
      <c r="O261" s="72" t="n">
        <v>3.6</v>
      </c>
      <c r="Q261" s="73" t="s">
        <v>82</v>
      </c>
      <c r="R261" s="74" t="s">
        <v>76</v>
      </c>
    </row>
    <row r="262" customFormat="false" ht="12.75" hidden="false" customHeight="false" outlineLevel="0" collapsed="false">
      <c r="A262" s="68" t="n">
        <v>2003</v>
      </c>
      <c r="B262" s="68" t="n">
        <v>5</v>
      </c>
      <c r="C262" s="68" t="n">
        <v>11</v>
      </c>
      <c r="D262" s="68" t="n">
        <v>13</v>
      </c>
      <c r="E262" s="68" t="n">
        <v>40</v>
      </c>
      <c r="F262" s="69" t="n">
        <v>31.8</v>
      </c>
      <c r="G262" s="69"/>
      <c r="H262" s="70" t="n">
        <v>42.67</v>
      </c>
      <c r="I262" s="70"/>
      <c r="J262" s="70" t="n">
        <v>43.4</v>
      </c>
      <c r="K262" s="70"/>
      <c r="L262" s="68" t="n">
        <v>21</v>
      </c>
      <c r="M262" s="71"/>
      <c r="N262" s="69" t="n">
        <v>5.7</v>
      </c>
      <c r="O262" s="72" t="n">
        <v>2.4</v>
      </c>
      <c r="Q262" s="73" t="s">
        <v>82</v>
      </c>
      <c r="R262" s="74" t="s">
        <v>76</v>
      </c>
    </row>
    <row r="263" customFormat="false" ht="12.75" hidden="false" customHeight="false" outlineLevel="0" collapsed="false">
      <c r="A263" s="68" t="n">
        <v>2003</v>
      </c>
      <c r="B263" s="68" t="n">
        <v>5</v>
      </c>
      <c r="C263" s="68" t="n">
        <v>11</v>
      </c>
      <c r="D263" s="68" t="n">
        <v>18</v>
      </c>
      <c r="E263" s="68" t="n">
        <v>12</v>
      </c>
      <c r="F263" s="69" t="n">
        <v>58.1</v>
      </c>
      <c r="G263" s="69"/>
      <c r="H263" s="70" t="n">
        <v>43.64</v>
      </c>
      <c r="I263" s="70"/>
      <c r="J263" s="70" t="n">
        <v>40.1</v>
      </c>
      <c r="K263" s="70"/>
      <c r="L263" s="68" t="n">
        <v>14</v>
      </c>
      <c r="M263" s="71"/>
      <c r="N263" s="69" t="n">
        <v>6.4</v>
      </c>
      <c r="O263" s="72" t="n">
        <v>2.5</v>
      </c>
      <c r="Q263" s="73" t="s">
        <v>82</v>
      </c>
      <c r="R263" s="74" t="s">
        <v>76</v>
      </c>
    </row>
    <row r="264" customFormat="false" ht="12.75" hidden="false" customHeight="false" outlineLevel="0" collapsed="false">
      <c r="A264" s="68" t="n">
        <v>2003</v>
      </c>
      <c r="B264" s="68" t="n">
        <v>5</v>
      </c>
      <c r="C264" s="68" t="n">
        <v>11</v>
      </c>
      <c r="D264" s="68" t="n">
        <v>18</v>
      </c>
      <c r="E264" s="68" t="n">
        <v>15</v>
      </c>
      <c r="F264" s="69" t="n">
        <v>8.8</v>
      </c>
      <c r="G264" s="69"/>
      <c r="H264" s="70" t="n">
        <v>43.49</v>
      </c>
      <c r="I264" s="70"/>
      <c r="J264" s="70" t="n">
        <v>40.16</v>
      </c>
      <c r="K264" s="70"/>
      <c r="L264" s="68" t="n">
        <v>7</v>
      </c>
      <c r="M264" s="71"/>
      <c r="N264" s="69" t="n">
        <v>7.4</v>
      </c>
      <c r="O264" s="72" t="n">
        <v>3</v>
      </c>
      <c r="Q264" s="73" t="s">
        <v>82</v>
      </c>
      <c r="R264" s="74" t="s">
        <v>76</v>
      </c>
    </row>
    <row r="265" customFormat="false" ht="12.75" hidden="false" customHeight="false" outlineLevel="0" collapsed="false">
      <c r="A265" s="68" t="n">
        <v>2003</v>
      </c>
      <c r="B265" s="68" t="n">
        <v>5</v>
      </c>
      <c r="C265" s="68" t="n">
        <v>11</v>
      </c>
      <c r="D265" s="68" t="n">
        <v>21</v>
      </c>
      <c r="E265" s="68" t="n">
        <v>47</v>
      </c>
      <c r="F265" s="69" t="n">
        <v>3</v>
      </c>
      <c r="G265" s="69" t="n">
        <v>0.12</v>
      </c>
      <c r="H265" s="70" t="n">
        <v>44.25</v>
      </c>
      <c r="I265" s="70" t="n">
        <v>0.189189189189189</v>
      </c>
      <c r="J265" s="70" t="n">
        <v>44.31</v>
      </c>
      <c r="K265" s="70" t="n">
        <v>0.189189189189189</v>
      </c>
      <c r="L265" s="68" t="n">
        <v>8</v>
      </c>
      <c r="M265" s="71" t="n">
        <v>0.3</v>
      </c>
      <c r="N265" s="69" t="n">
        <v>5.4</v>
      </c>
      <c r="O265" s="72" t="n">
        <v>2.7</v>
      </c>
      <c r="Q265" s="73" t="s">
        <v>82</v>
      </c>
      <c r="R265" s="74" t="s">
        <v>76</v>
      </c>
    </row>
    <row r="266" customFormat="false" ht="12.75" hidden="false" customHeight="false" outlineLevel="0" collapsed="false">
      <c r="A266" s="68" t="n">
        <v>2003</v>
      </c>
      <c r="B266" s="68" t="n">
        <v>5</v>
      </c>
      <c r="C266" s="68" t="n">
        <v>12</v>
      </c>
      <c r="D266" s="68" t="n">
        <v>0</v>
      </c>
      <c r="E266" s="68" t="n">
        <v>19</v>
      </c>
      <c r="F266" s="69" t="n">
        <v>39.5</v>
      </c>
      <c r="G266" s="69"/>
      <c r="H266" s="70" t="n">
        <v>43.36</v>
      </c>
      <c r="I266" s="70"/>
      <c r="J266" s="70" t="n">
        <v>40.05</v>
      </c>
      <c r="K266" s="70"/>
      <c r="L266" s="68" t="n">
        <v>16</v>
      </c>
      <c r="M266" s="71"/>
      <c r="N266" s="69" t="n">
        <v>8.6</v>
      </c>
      <c r="O266" s="72" t="n">
        <v>3.8</v>
      </c>
      <c r="Q266" s="73" t="s">
        <v>82</v>
      </c>
      <c r="R266" s="74" t="s">
        <v>76</v>
      </c>
    </row>
    <row r="267" customFormat="false" ht="12.75" hidden="false" customHeight="false" outlineLevel="0" collapsed="false">
      <c r="A267" s="68" t="n">
        <v>2003</v>
      </c>
      <c r="B267" s="68" t="n">
        <v>5</v>
      </c>
      <c r="C267" s="68" t="n">
        <v>12</v>
      </c>
      <c r="D267" s="68" t="n">
        <v>0</v>
      </c>
      <c r="E267" s="68" t="n">
        <v>24</v>
      </c>
      <c r="F267" s="69" t="n">
        <v>12.1</v>
      </c>
      <c r="G267" s="69"/>
      <c r="H267" s="70" t="n">
        <v>43.3</v>
      </c>
      <c r="I267" s="70"/>
      <c r="J267" s="70" t="n">
        <v>40.04</v>
      </c>
      <c r="K267" s="70"/>
      <c r="L267" s="68" t="n">
        <v>12</v>
      </c>
      <c r="M267" s="71"/>
      <c r="N267" s="69" t="n">
        <v>8.4</v>
      </c>
      <c r="O267" s="72" t="n">
        <v>3.3</v>
      </c>
      <c r="Q267" s="73" t="s">
        <v>82</v>
      </c>
      <c r="R267" s="74" t="s">
        <v>76</v>
      </c>
    </row>
    <row r="268" customFormat="false" ht="12.75" hidden="false" customHeight="false" outlineLevel="0" collapsed="false">
      <c r="A268" s="68" t="n">
        <v>2003</v>
      </c>
      <c r="B268" s="68" t="n">
        <v>5</v>
      </c>
      <c r="C268" s="68" t="n">
        <v>12</v>
      </c>
      <c r="D268" s="68" t="n">
        <v>19</v>
      </c>
      <c r="E268" s="68" t="n">
        <v>22</v>
      </c>
      <c r="F268" s="69" t="n">
        <v>27.6</v>
      </c>
      <c r="G268" s="69"/>
      <c r="H268" s="70" t="n">
        <v>43.49</v>
      </c>
      <c r="I268" s="70"/>
      <c r="J268" s="70" t="n">
        <v>40.18</v>
      </c>
      <c r="K268" s="70"/>
      <c r="L268" s="68" t="n">
        <v>2</v>
      </c>
      <c r="M268" s="71"/>
      <c r="N268" s="69" t="n">
        <v>6.8</v>
      </c>
      <c r="O268" s="72" t="n">
        <v>2.7</v>
      </c>
      <c r="Q268" s="73" t="s">
        <v>82</v>
      </c>
      <c r="R268" s="74" t="s">
        <v>76</v>
      </c>
    </row>
    <row r="269" customFormat="false" ht="12.75" hidden="false" customHeight="false" outlineLevel="0" collapsed="false">
      <c r="A269" s="68" t="n">
        <v>2003</v>
      </c>
      <c r="B269" s="68" t="n">
        <v>5</v>
      </c>
      <c r="C269" s="68" t="n">
        <v>13</v>
      </c>
      <c r="D269" s="68" t="n">
        <v>2</v>
      </c>
      <c r="E269" s="68" t="n">
        <v>38</v>
      </c>
      <c r="F269" s="69" t="n">
        <v>14.4</v>
      </c>
      <c r="G269" s="69"/>
      <c r="H269" s="70" t="n">
        <v>43.08</v>
      </c>
      <c r="I269" s="70"/>
      <c r="J269" s="70" t="n">
        <v>44.17</v>
      </c>
      <c r="K269" s="70"/>
      <c r="L269" s="68" t="n">
        <v>14</v>
      </c>
      <c r="M269" s="71"/>
      <c r="N269" s="69" t="n">
        <v>6.5</v>
      </c>
      <c r="O269" s="72" t="n">
        <v>2.9</v>
      </c>
      <c r="Q269" s="73" t="s">
        <v>82</v>
      </c>
      <c r="R269" s="74" t="s">
        <v>76</v>
      </c>
    </row>
    <row r="270" customFormat="false" ht="12.75" hidden="false" customHeight="false" outlineLevel="0" collapsed="false">
      <c r="A270" s="68" t="n">
        <v>2003</v>
      </c>
      <c r="B270" s="68" t="n">
        <v>5</v>
      </c>
      <c r="C270" s="68" t="n">
        <v>14</v>
      </c>
      <c r="D270" s="68" t="n">
        <v>8</v>
      </c>
      <c r="E270" s="68" t="n">
        <v>22</v>
      </c>
      <c r="F270" s="69" t="n">
        <v>12.2</v>
      </c>
      <c r="G270" s="69"/>
      <c r="H270" s="70" t="n">
        <v>43.42</v>
      </c>
      <c r="I270" s="70"/>
      <c r="J270" s="70" t="n">
        <v>40.13</v>
      </c>
      <c r="K270" s="70"/>
      <c r="L270" s="68" t="n">
        <v>7</v>
      </c>
      <c r="M270" s="71"/>
      <c r="N270" s="69" t="n">
        <v>7.8</v>
      </c>
      <c r="O270" s="72" t="n">
        <v>3.4</v>
      </c>
      <c r="Q270" s="73" t="s">
        <v>82</v>
      </c>
      <c r="R270" s="74" t="s">
        <v>76</v>
      </c>
    </row>
    <row r="271" customFormat="false" ht="12.75" hidden="false" customHeight="false" outlineLevel="0" collapsed="false">
      <c r="A271" s="68" t="n">
        <v>2003</v>
      </c>
      <c r="B271" s="68" t="n">
        <v>5</v>
      </c>
      <c r="C271" s="68" t="n">
        <v>15</v>
      </c>
      <c r="D271" s="68" t="n">
        <v>2</v>
      </c>
      <c r="E271" s="68" t="n">
        <v>21</v>
      </c>
      <c r="F271" s="69" t="n">
        <v>1.7</v>
      </c>
      <c r="G271" s="69"/>
      <c r="H271" s="70" t="n">
        <v>42.51</v>
      </c>
      <c r="I271" s="70"/>
      <c r="J271" s="70" t="n">
        <v>43.41</v>
      </c>
      <c r="K271" s="70"/>
      <c r="L271" s="68" t="n">
        <v>7</v>
      </c>
      <c r="M271" s="71"/>
      <c r="N271" s="69" t="n">
        <v>8.3</v>
      </c>
      <c r="O271" s="72" t="n">
        <v>3.6</v>
      </c>
      <c r="Q271" s="73" t="s">
        <v>82</v>
      </c>
      <c r="R271" s="74" t="s">
        <v>76</v>
      </c>
    </row>
    <row r="272" customFormat="false" ht="12.75" hidden="false" customHeight="false" outlineLevel="0" collapsed="false">
      <c r="A272" s="68" t="n">
        <v>2003</v>
      </c>
      <c r="B272" s="68" t="n">
        <v>5</v>
      </c>
      <c r="C272" s="68" t="n">
        <v>15</v>
      </c>
      <c r="D272" s="68" t="n">
        <v>11</v>
      </c>
      <c r="E272" s="68" t="n">
        <v>18</v>
      </c>
      <c r="F272" s="69" t="n">
        <v>40.4</v>
      </c>
      <c r="G272" s="69" t="n">
        <v>0.09</v>
      </c>
      <c r="H272" s="70" t="n">
        <v>44.51</v>
      </c>
      <c r="I272" s="70" t="n">
        <v>0.153153153153153</v>
      </c>
      <c r="J272" s="70" t="n">
        <v>42.1</v>
      </c>
      <c r="K272" s="70" t="n">
        <v>0.153153153153153</v>
      </c>
      <c r="L272" s="68" t="n">
        <v>12</v>
      </c>
      <c r="M272" s="71" t="n">
        <v>10.3</v>
      </c>
      <c r="N272" s="69" t="n">
        <v>4.8</v>
      </c>
      <c r="O272" s="72" t="n">
        <v>2.8</v>
      </c>
      <c r="Q272" s="73" t="s">
        <v>82</v>
      </c>
      <c r="R272" s="74" t="s">
        <v>76</v>
      </c>
    </row>
    <row r="273" customFormat="false" ht="12.75" hidden="false" customHeight="false" outlineLevel="0" collapsed="false">
      <c r="A273" s="68" t="n">
        <v>2003</v>
      </c>
      <c r="B273" s="68" t="n">
        <v>5</v>
      </c>
      <c r="C273" s="68" t="n">
        <v>15</v>
      </c>
      <c r="D273" s="68" t="n">
        <v>17</v>
      </c>
      <c r="E273" s="68" t="n">
        <v>35</v>
      </c>
      <c r="F273" s="69" t="n">
        <v>17.2</v>
      </c>
      <c r="G273" s="69"/>
      <c r="H273" s="70" t="n">
        <v>42.95</v>
      </c>
      <c r="I273" s="70"/>
      <c r="J273" s="70" t="n">
        <v>45.23</v>
      </c>
      <c r="K273" s="70"/>
      <c r="L273" s="68" t="n">
        <v>17</v>
      </c>
      <c r="M273" s="71"/>
      <c r="N273" s="69" t="n">
        <v>7</v>
      </c>
      <c r="O273" s="72" t="n">
        <v>2.9</v>
      </c>
      <c r="Q273" s="73" t="s">
        <v>82</v>
      </c>
      <c r="R273" s="74" t="s">
        <v>76</v>
      </c>
    </row>
    <row r="274" customFormat="false" ht="12.75" hidden="false" customHeight="false" outlineLevel="0" collapsed="false">
      <c r="A274" s="68" t="n">
        <v>2003</v>
      </c>
      <c r="B274" s="68" t="n">
        <v>5</v>
      </c>
      <c r="C274" s="68" t="n">
        <v>17</v>
      </c>
      <c r="D274" s="68" t="n">
        <v>19</v>
      </c>
      <c r="E274" s="68" t="n">
        <v>37</v>
      </c>
      <c r="F274" s="69" t="n">
        <v>11.7</v>
      </c>
      <c r="G274" s="69"/>
      <c r="H274" s="70" t="n">
        <v>44.62</v>
      </c>
      <c r="I274" s="70"/>
      <c r="J274" s="70" t="n">
        <v>36.77</v>
      </c>
      <c r="K274" s="70"/>
      <c r="L274" s="68" t="n">
        <v>14</v>
      </c>
      <c r="M274" s="71"/>
      <c r="N274" s="69" t="n">
        <v>8.3</v>
      </c>
      <c r="O274" s="72" t="n">
        <v>3.8</v>
      </c>
      <c r="Q274" s="73" t="s">
        <v>82</v>
      </c>
      <c r="R274" s="74" t="s">
        <v>76</v>
      </c>
    </row>
    <row r="275" customFormat="false" ht="12.75" hidden="false" customHeight="false" outlineLevel="0" collapsed="false">
      <c r="A275" s="68" t="n">
        <v>2003</v>
      </c>
      <c r="B275" s="68" t="n">
        <v>5</v>
      </c>
      <c r="C275" s="68" t="n">
        <v>17</v>
      </c>
      <c r="D275" s="68" t="n">
        <v>21</v>
      </c>
      <c r="E275" s="68" t="n">
        <v>7</v>
      </c>
      <c r="F275" s="69" t="n">
        <v>58.4</v>
      </c>
      <c r="G275" s="69"/>
      <c r="H275" s="70" t="n">
        <v>41.8</v>
      </c>
      <c r="I275" s="70"/>
      <c r="J275" s="70" t="n">
        <v>45.8</v>
      </c>
      <c r="K275" s="70"/>
      <c r="L275" s="68" t="n">
        <v>44</v>
      </c>
      <c r="M275" s="71"/>
      <c r="N275" s="69" t="n">
        <v>8.6</v>
      </c>
      <c r="O275" s="72" t="n">
        <v>3.8</v>
      </c>
      <c r="Q275" s="73" t="s">
        <v>82</v>
      </c>
      <c r="R275" s="74" t="s">
        <v>76</v>
      </c>
    </row>
    <row r="276" customFormat="false" ht="12.75" hidden="false" customHeight="false" outlineLevel="0" collapsed="false">
      <c r="A276" s="68" t="n">
        <v>2003</v>
      </c>
      <c r="B276" s="68" t="n">
        <v>5</v>
      </c>
      <c r="C276" s="68" t="n">
        <v>20</v>
      </c>
      <c r="D276" s="68" t="n">
        <v>7</v>
      </c>
      <c r="E276" s="68" t="n">
        <v>21</v>
      </c>
      <c r="F276" s="69" t="n">
        <v>48.2</v>
      </c>
      <c r="G276" s="69"/>
      <c r="H276" s="70" t="n">
        <v>43.76</v>
      </c>
      <c r="I276" s="70"/>
      <c r="J276" s="70" t="n">
        <v>43.08</v>
      </c>
      <c r="K276" s="70"/>
      <c r="L276" s="68" t="n">
        <v>21</v>
      </c>
      <c r="M276" s="71"/>
      <c r="N276" s="69" t="n">
        <v>4.5</v>
      </c>
      <c r="O276" s="72" t="n">
        <v>2.1</v>
      </c>
      <c r="Q276" s="73" t="s">
        <v>82</v>
      </c>
      <c r="R276" s="74" t="s">
        <v>76</v>
      </c>
    </row>
    <row r="277" customFormat="false" ht="12.75" hidden="false" customHeight="false" outlineLevel="0" collapsed="false">
      <c r="A277" s="68" t="n">
        <v>2003</v>
      </c>
      <c r="B277" s="68" t="n">
        <v>5</v>
      </c>
      <c r="C277" s="68" t="n">
        <v>20</v>
      </c>
      <c r="D277" s="68" t="n">
        <v>23</v>
      </c>
      <c r="E277" s="68" t="n">
        <v>21</v>
      </c>
      <c r="F277" s="69" t="n">
        <v>46.3</v>
      </c>
      <c r="G277" s="69"/>
      <c r="H277" s="70" t="n">
        <v>42.3</v>
      </c>
      <c r="I277" s="70"/>
      <c r="J277" s="70" t="n">
        <v>46.78</v>
      </c>
      <c r="K277" s="70"/>
      <c r="L277" s="68" t="n">
        <v>51</v>
      </c>
      <c r="M277" s="71"/>
      <c r="N277" s="69" t="n">
        <v>8.7</v>
      </c>
      <c r="O277" s="72" t="n">
        <v>4.2</v>
      </c>
      <c r="Q277" s="73" t="s">
        <v>82</v>
      </c>
      <c r="R277" s="74" t="s">
        <v>76</v>
      </c>
    </row>
    <row r="278" customFormat="false" ht="12.75" hidden="false" customHeight="false" outlineLevel="0" collapsed="false">
      <c r="A278" s="68" t="n">
        <v>2003</v>
      </c>
      <c r="B278" s="68" t="n">
        <v>5</v>
      </c>
      <c r="C278" s="68" t="n">
        <v>23</v>
      </c>
      <c r="D278" s="68" t="n">
        <v>13</v>
      </c>
      <c r="E278" s="68" t="n">
        <v>10</v>
      </c>
      <c r="F278" s="69" t="n">
        <v>15.4</v>
      </c>
      <c r="G278" s="69" t="n">
        <v>0.14</v>
      </c>
      <c r="H278" s="70" t="n">
        <v>44.03</v>
      </c>
      <c r="I278" s="70" t="n">
        <v>0.0990990990990991</v>
      </c>
      <c r="J278" s="70" t="n">
        <v>42.75</v>
      </c>
      <c r="K278" s="70" t="n">
        <v>0.0990990990990991</v>
      </c>
      <c r="L278" s="68" t="n">
        <v>5</v>
      </c>
      <c r="M278" s="71" t="n">
        <v>2</v>
      </c>
      <c r="N278" s="69" t="n">
        <v>5</v>
      </c>
      <c r="O278" s="72" t="n">
        <v>2.3</v>
      </c>
      <c r="Q278" s="73" t="s">
        <v>82</v>
      </c>
      <c r="R278" s="74" t="s">
        <v>76</v>
      </c>
    </row>
    <row r="279" customFormat="false" ht="12.75" hidden="false" customHeight="false" outlineLevel="0" collapsed="false">
      <c r="A279" s="68" t="n">
        <v>2003</v>
      </c>
      <c r="B279" s="68" t="n">
        <v>5</v>
      </c>
      <c r="C279" s="68" t="n">
        <v>23</v>
      </c>
      <c r="D279" s="68" t="n">
        <v>14</v>
      </c>
      <c r="E279" s="68" t="n">
        <v>0</v>
      </c>
      <c r="F279" s="69" t="n">
        <v>19.7</v>
      </c>
      <c r="G279" s="69"/>
      <c r="H279" s="70" t="n">
        <v>43.37</v>
      </c>
      <c r="I279" s="70"/>
      <c r="J279" s="70" t="n">
        <v>40.06</v>
      </c>
      <c r="K279" s="70"/>
      <c r="L279" s="68" t="n">
        <v>12</v>
      </c>
      <c r="M279" s="71"/>
      <c r="N279" s="69" t="n">
        <v>9.4</v>
      </c>
      <c r="O279" s="72" t="n">
        <v>4</v>
      </c>
      <c r="Q279" s="73" t="s">
        <v>82</v>
      </c>
      <c r="R279" s="74" t="s">
        <v>76</v>
      </c>
    </row>
    <row r="280" customFormat="false" ht="12.75" hidden="false" customHeight="false" outlineLevel="0" collapsed="false">
      <c r="A280" s="68" t="n">
        <v>2003</v>
      </c>
      <c r="B280" s="68" t="n">
        <v>5</v>
      </c>
      <c r="C280" s="68" t="n">
        <v>23</v>
      </c>
      <c r="D280" s="68" t="n">
        <v>14</v>
      </c>
      <c r="E280" s="68" t="n">
        <v>13</v>
      </c>
      <c r="F280" s="69" t="n">
        <v>10.6</v>
      </c>
      <c r="G280" s="69" t="n">
        <v>0.31</v>
      </c>
      <c r="H280" s="70" t="n">
        <v>43.39</v>
      </c>
      <c r="I280" s="70" t="n">
        <v>0.215315315315315</v>
      </c>
      <c r="J280" s="70" t="n">
        <v>40.08</v>
      </c>
      <c r="K280" s="70" t="n">
        <v>0.215315315315315</v>
      </c>
      <c r="L280" s="68" t="n">
        <v>15</v>
      </c>
      <c r="M280" s="71" t="n">
        <v>3</v>
      </c>
      <c r="N280" s="69" t="n">
        <v>7.6</v>
      </c>
      <c r="O280" s="72" t="n">
        <v>3.2</v>
      </c>
      <c r="Q280" s="73" t="s">
        <v>82</v>
      </c>
      <c r="R280" s="74" t="s">
        <v>76</v>
      </c>
    </row>
    <row r="281" customFormat="false" ht="12.75" hidden="false" customHeight="false" outlineLevel="0" collapsed="false">
      <c r="A281" s="68" t="n">
        <v>2003</v>
      </c>
      <c r="B281" s="68" t="n">
        <v>5</v>
      </c>
      <c r="C281" s="68" t="n">
        <v>23</v>
      </c>
      <c r="D281" s="68" t="n">
        <v>21</v>
      </c>
      <c r="E281" s="68" t="n">
        <v>4</v>
      </c>
      <c r="F281" s="69" t="n">
        <v>56.2</v>
      </c>
      <c r="G281" s="69"/>
      <c r="H281" s="70" t="n">
        <v>43.35</v>
      </c>
      <c r="I281" s="70"/>
      <c r="J281" s="70" t="n">
        <v>40.08</v>
      </c>
      <c r="K281" s="70"/>
      <c r="L281" s="68" t="n">
        <v>16</v>
      </c>
      <c r="M281" s="71"/>
      <c r="N281" s="69" t="n">
        <v>8.5</v>
      </c>
      <c r="O281" s="72" t="n">
        <v>3.4</v>
      </c>
      <c r="Q281" s="73" t="s">
        <v>82</v>
      </c>
      <c r="R281" s="74" t="s">
        <v>76</v>
      </c>
    </row>
    <row r="282" customFormat="false" ht="12.75" hidden="false" customHeight="false" outlineLevel="0" collapsed="false">
      <c r="A282" s="68" t="n">
        <v>2003</v>
      </c>
      <c r="B282" s="68" t="n">
        <v>5</v>
      </c>
      <c r="C282" s="68" t="n">
        <v>24</v>
      </c>
      <c r="D282" s="68" t="n">
        <v>0</v>
      </c>
      <c r="E282" s="68" t="n">
        <v>30</v>
      </c>
      <c r="F282" s="69" t="n">
        <v>34.8</v>
      </c>
      <c r="G282" s="69" t="n">
        <v>0.2</v>
      </c>
      <c r="H282" s="70" t="n">
        <v>43.46</v>
      </c>
      <c r="I282" s="70" t="n">
        <v>0.44954954954955</v>
      </c>
      <c r="J282" s="70" t="n">
        <v>40.06</v>
      </c>
      <c r="K282" s="70" t="n">
        <v>0.44954954954955</v>
      </c>
      <c r="L282" s="68" t="n">
        <v>20</v>
      </c>
      <c r="M282" s="71" t="n">
        <v>6.4</v>
      </c>
      <c r="N282" s="69" t="n">
        <v>6.9</v>
      </c>
      <c r="O282" s="72" t="n">
        <v>2.9</v>
      </c>
      <c r="Q282" s="73" t="s">
        <v>82</v>
      </c>
      <c r="R282" s="74" t="s">
        <v>76</v>
      </c>
    </row>
    <row r="283" customFormat="false" ht="12.75" hidden="false" customHeight="false" outlineLevel="0" collapsed="false">
      <c r="A283" s="68" t="n">
        <v>2003</v>
      </c>
      <c r="B283" s="68" t="n">
        <v>5</v>
      </c>
      <c r="C283" s="68" t="n">
        <v>25</v>
      </c>
      <c r="D283" s="68" t="n">
        <v>14</v>
      </c>
      <c r="E283" s="68" t="n">
        <v>19</v>
      </c>
      <c r="F283" s="69" t="n">
        <v>47.8</v>
      </c>
      <c r="G283" s="69" t="n">
        <v>0.08</v>
      </c>
      <c r="H283" s="70" t="n">
        <v>44.24</v>
      </c>
      <c r="I283" s="70" t="n">
        <v>0.0540540540540541</v>
      </c>
      <c r="J283" s="70" t="n">
        <v>42.57</v>
      </c>
      <c r="K283" s="70" t="n">
        <v>0.0540540540540541</v>
      </c>
      <c r="L283" s="68" t="n">
        <v>7</v>
      </c>
      <c r="M283" s="71" t="n">
        <v>3.4</v>
      </c>
      <c r="N283" s="69" t="n">
        <v>5</v>
      </c>
      <c r="O283" s="72" t="n">
        <v>2.4</v>
      </c>
      <c r="Q283" s="73" t="s">
        <v>82</v>
      </c>
      <c r="R283" s="74" t="s">
        <v>76</v>
      </c>
    </row>
    <row r="284" customFormat="false" ht="12.75" hidden="false" customHeight="false" outlineLevel="0" collapsed="false">
      <c r="A284" s="68" t="n">
        <v>2003</v>
      </c>
      <c r="B284" s="68" t="n">
        <v>5</v>
      </c>
      <c r="C284" s="68" t="n">
        <v>25</v>
      </c>
      <c r="D284" s="68" t="n">
        <v>16</v>
      </c>
      <c r="E284" s="68" t="n">
        <v>50</v>
      </c>
      <c r="F284" s="69" t="n">
        <v>59.3</v>
      </c>
      <c r="G284" s="69" t="n">
        <v>0.39</v>
      </c>
      <c r="H284" s="70" t="n">
        <v>43.89</v>
      </c>
      <c r="I284" s="70" t="n">
        <v>0.387387387387387</v>
      </c>
      <c r="J284" s="70" t="n">
        <v>44.54</v>
      </c>
      <c r="K284" s="70" t="n">
        <v>0.387387387387387</v>
      </c>
      <c r="L284" s="68" t="n">
        <v>6</v>
      </c>
      <c r="M284" s="71" t="n">
        <v>0.3</v>
      </c>
      <c r="N284" s="69" t="n">
        <v>7.9</v>
      </c>
      <c r="O284" s="72" t="n">
        <v>3.2</v>
      </c>
      <c r="Q284" s="73" t="s">
        <v>82</v>
      </c>
      <c r="R284" s="74" t="s">
        <v>76</v>
      </c>
    </row>
    <row r="285" customFormat="false" ht="12.75" hidden="false" customHeight="false" outlineLevel="0" collapsed="false">
      <c r="A285" s="68" t="n">
        <v>2003</v>
      </c>
      <c r="B285" s="68" t="n">
        <v>5</v>
      </c>
      <c r="C285" s="68" t="n">
        <v>25</v>
      </c>
      <c r="D285" s="68" t="n">
        <v>19</v>
      </c>
      <c r="E285" s="68" t="n">
        <v>19</v>
      </c>
      <c r="F285" s="69" t="n">
        <v>2.7</v>
      </c>
      <c r="G285" s="69" t="n">
        <v>0.47</v>
      </c>
      <c r="H285" s="70" t="n">
        <v>43.43</v>
      </c>
      <c r="I285" s="70" t="n">
        <v>0.398198198198198</v>
      </c>
      <c r="J285" s="70" t="n">
        <v>40.03</v>
      </c>
      <c r="K285" s="70" t="n">
        <v>0.398198198198198</v>
      </c>
      <c r="L285" s="68" t="n">
        <v>22</v>
      </c>
      <c r="M285" s="71" t="n">
        <v>7</v>
      </c>
      <c r="N285" s="69" t="n">
        <v>8.4</v>
      </c>
      <c r="O285" s="72" t="n">
        <v>3.6</v>
      </c>
      <c r="Q285" s="73" t="s">
        <v>82</v>
      </c>
      <c r="R285" s="74" t="s">
        <v>76</v>
      </c>
    </row>
    <row r="286" customFormat="false" ht="12.75" hidden="false" customHeight="false" outlineLevel="0" collapsed="false">
      <c r="A286" s="68" t="n">
        <v>2003</v>
      </c>
      <c r="B286" s="68" t="n">
        <v>5</v>
      </c>
      <c r="C286" s="68" t="n">
        <v>25</v>
      </c>
      <c r="D286" s="68" t="n">
        <v>19</v>
      </c>
      <c r="E286" s="68" t="n">
        <v>47</v>
      </c>
      <c r="F286" s="69" t="n">
        <v>54.6</v>
      </c>
      <c r="G286" s="69"/>
      <c r="H286" s="70"/>
      <c r="I286" s="70"/>
      <c r="J286" s="70"/>
      <c r="K286" s="70"/>
      <c r="L286" s="68"/>
      <c r="M286" s="71"/>
      <c r="N286" s="69" t="n">
        <v>5.5</v>
      </c>
      <c r="O286" s="72"/>
      <c r="Q286" s="73" t="s">
        <v>82</v>
      </c>
      <c r="R286" s="74" t="s">
        <v>76</v>
      </c>
    </row>
    <row r="287" customFormat="false" ht="12.75" hidden="false" customHeight="false" outlineLevel="0" collapsed="false">
      <c r="A287" s="68" t="n">
        <v>2003</v>
      </c>
      <c r="B287" s="68" t="n">
        <v>5</v>
      </c>
      <c r="C287" s="68" t="n">
        <v>26</v>
      </c>
      <c r="D287" s="68" t="n">
        <v>17</v>
      </c>
      <c r="E287" s="68" t="n">
        <v>12</v>
      </c>
      <c r="F287" s="69" t="n">
        <v>39.7</v>
      </c>
      <c r="G287" s="69" t="n">
        <v>0.1</v>
      </c>
      <c r="H287" s="70" t="n">
        <v>44.4</v>
      </c>
      <c r="I287" s="70" t="n">
        <v>0.108108108108108</v>
      </c>
      <c r="J287" s="70" t="n">
        <v>42.49</v>
      </c>
      <c r="K287" s="70" t="n">
        <v>0.108108108108108</v>
      </c>
      <c r="L287" s="68" t="n">
        <v>21</v>
      </c>
      <c r="M287" s="71" t="n">
        <v>1.8</v>
      </c>
      <c r="N287" s="69" t="n">
        <v>6.3</v>
      </c>
      <c r="O287" s="72" t="n">
        <v>2.9</v>
      </c>
      <c r="Q287" s="73" t="s">
        <v>82</v>
      </c>
      <c r="R287" s="74" t="s">
        <v>76</v>
      </c>
    </row>
    <row r="288" customFormat="false" ht="12.75" hidden="false" customHeight="false" outlineLevel="0" collapsed="false">
      <c r="A288" s="68" t="n">
        <v>2003</v>
      </c>
      <c r="B288" s="68" t="n">
        <v>5</v>
      </c>
      <c r="C288" s="68" t="n">
        <v>27</v>
      </c>
      <c r="D288" s="68" t="n">
        <v>0</v>
      </c>
      <c r="E288" s="68" t="n">
        <v>52</v>
      </c>
      <c r="F288" s="69" t="n">
        <v>36</v>
      </c>
      <c r="G288" s="69"/>
      <c r="H288" s="70" t="n">
        <v>42.6</v>
      </c>
      <c r="I288" s="70"/>
      <c r="J288" s="70" t="n">
        <v>46.08</v>
      </c>
      <c r="K288" s="70"/>
      <c r="L288" s="68" t="n">
        <v>52</v>
      </c>
      <c r="M288" s="71"/>
      <c r="N288" s="69" t="n">
        <v>9</v>
      </c>
      <c r="O288" s="72" t="n">
        <v>4.4</v>
      </c>
      <c r="Q288" s="73" t="s">
        <v>82</v>
      </c>
      <c r="R288" s="74" t="s">
        <v>76</v>
      </c>
    </row>
    <row r="289" customFormat="false" ht="12.75" hidden="false" customHeight="false" outlineLevel="0" collapsed="false">
      <c r="A289" s="68" t="n">
        <v>2003</v>
      </c>
      <c r="B289" s="68" t="n">
        <v>5</v>
      </c>
      <c r="C289" s="68" t="n">
        <v>27</v>
      </c>
      <c r="D289" s="68" t="n">
        <v>11</v>
      </c>
      <c r="E289" s="68" t="n">
        <v>38</v>
      </c>
      <c r="F289" s="69" t="n">
        <v>15.9</v>
      </c>
      <c r="G289" s="69"/>
      <c r="H289" s="70" t="n">
        <v>42.52</v>
      </c>
      <c r="I289" s="70"/>
      <c r="J289" s="70" t="n">
        <v>43.44</v>
      </c>
      <c r="K289" s="70"/>
      <c r="L289" s="68" t="n">
        <v>6</v>
      </c>
      <c r="M289" s="71"/>
      <c r="N289" s="69" t="n">
        <v>8.4</v>
      </c>
      <c r="O289" s="72" t="n">
        <v>3.5</v>
      </c>
      <c r="Q289" s="73" t="s">
        <v>82</v>
      </c>
      <c r="R289" s="74" t="s">
        <v>76</v>
      </c>
    </row>
    <row r="290" customFormat="false" ht="12.75" hidden="false" customHeight="false" outlineLevel="0" collapsed="false">
      <c r="A290" s="68" t="n">
        <v>2003</v>
      </c>
      <c r="B290" s="68" t="n">
        <v>5</v>
      </c>
      <c r="C290" s="68" t="n">
        <v>29</v>
      </c>
      <c r="D290" s="68" t="n">
        <v>0</v>
      </c>
      <c r="E290" s="68" t="n">
        <v>37</v>
      </c>
      <c r="F290" s="69" t="n">
        <v>32</v>
      </c>
      <c r="G290" s="69" t="n">
        <v>0.07</v>
      </c>
      <c r="H290" s="70" t="n">
        <v>44.01</v>
      </c>
      <c r="I290" s="70" t="n">
        <v>0.0990990990990991</v>
      </c>
      <c r="J290" s="70" t="n">
        <v>42.81</v>
      </c>
      <c r="K290" s="70" t="n">
        <v>0.0990990990990991</v>
      </c>
      <c r="L290" s="68" t="n">
        <v>12</v>
      </c>
      <c r="M290" s="71" t="n">
        <v>0.8</v>
      </c>
      <c r="N290" s="69" t="n">
        <v>3.1</v>
      </c>
      <c r="O290" s="72" t="n">
        <v>1.7</v>
      </c>
      <c r="Q290" s="73" t="s">
        <v>82</v>
      </c>
      <c r="R290" s="74" t="s">
        <v>76</v>
      </c>
    </row>
    <row r="291" customFormat="false" ht="12.75" hidden="false" customHeight="false" outlineLevel="0" collapsed="false">
      <c r="A291" s="68" t="n">
        <v>2003</v>
      </c>
      <c r="B291" s="68" t="n">
        <v>5</v>
      </c>
      <c r="C291" s="68" t="n">
        <v>29</v>
      </c>
      <c r="D291" s="68" t="n">
        <v>1</v>
      </c>
      <c r="E291" s="68" t="n">
        <v>17</v>
      </c>
      <c r="F291" s="69" t="n">
        <v>20</v>
      </c>
      <c r="G291" s="69" t="n">
        <v>0.14</v>
      </c>
      <c r="H291" s="70" t="n">
        <v>44.06</v>
      </c>
      <c r="I291" s="70" t="n">
        <v>0.135135135135135</v>
      </c>
      <c r="J291" s="70" t="n">
        <v>42.75</v>
      </c>
      <c r="K291" s="70" t="n">
        <v>0.135135135135135</v>
      </c>
      <c r="L291" s="68" t="n">
        <v>3</v>
      </c>
      <c r="M291" s="71" t="n">
        <v>4.1</v>
      </c>
      <c r="N291" s="69" t="n">
        <v>3.3</v>
      </c>
      <c r="O291" s="72" t="n">
        <v>1.5</v>
      </c>
      <c r="Q291" s="73" t="s">
        <v>82</v>
      </c>
      <c r="R291" s="74" t="s">
        <v>76</v>
      </c>
    </row>
    <row r="292" customFormat="false" ht="12.75" hidden="false" customHeight="false" outlineLevel="0" collapsed="false">
      <c r="A292" s="68" t="n">
        <v>2003</v>
      </c>
      <c r="B292" s="68" t="n">
        <v>5</v>
      </c>
      <c r="C292" s="68" t="n">
        <v>30</v>
      </c>
      <c r="D292" s="68" t="n">
        <v>5</v>
      </c>
      <c r="E292" s="68" t="n">
        <v>49</v>
      </c>
      <c r="F292" s="69" t="n">
        <v>44.2</v>
      </c>
      <c r="G292" s="69"/>
      <c r="H292" s="70" t="n">
        <v>42.37</v>
      </c>
      <c r="I292" s="70"/>
      <c r="J292" s="70" t="n">
        <v>42.83</v>
      </c>
      <c r="K292" s="70"/>
      <c r="L292" s="68" t="n">
        <v>22</v>
      </c>
      <c r="M292" s="71"/>
      <c r="N292" s="69" t="n">
        <v>10.3</v>
      </c>
      <c r="O292" s="72" t="n">
        <v>4.3</v>
      </c>
      <c r="Q292" s="73" t="s">
        <v>82</v>
      </c>
      <c r="R292" s="74" t="s">
        <v>76</v>
      </c>
    </row>
    <row r="293" customFormat="false" ht="12.75" hidden="false" customHeight="false" outlineLevel="0" collapsed="false">
      <c r="A293" s="68" t="n">
        <v>2003</v>
      </c>
      <c r="B293" s="68" t="n">
        <v>5</v>
      </c>
      <c r="C293" s="68" t="n">
        <v>31</v>
      </c>
      <c r="D293" s="68" t="n">
        <v>22</v>
      </c>
      <c r="E293" s="68" t="n">
        <v>39</v>
      </c>
      <c r="F293" s="69" t="n">
        <v>37</v>
      </c>
      <c r="G293" s="69" t="n">
        <v>0.08</v>
      </c>
      <c r="H293" s="70" t="n">
        <v>44.48</v>
      </c>
      <c r="I293" s="70" t="n">
        <v>0.243243243243243</v>
      </c>
      <c r="J293" s="70" t="n">
        <v>42.88</v>
      </c>
      <c r="K293" s="70" t="n">
        <v>0.243243243243243</v>
      </c>
      <c r="L293" s="68" t="n">
        <v>9</v>
      </c>
      <c r="M293" s="71" t="n">
        <v>2.7</v>
      </c>
      <c r="N293" s="69" t="n">
        <v>4.3</v>
      </c>
      <c r="O293" s="72" t="n">
        <v>2.2</v>
      </c>
      <c r="Q293" s="73" t="s">
        <v>82</v>
      </c>
      <c r="R293" s="74" t="s">
        <v>76</v>
      </c>
    </row>
    <row r="294" customFormat="false" ht="12.75" hidden="false" customHeight="false" outlineLevel="0" collapsed="false">
      <c r="A294" s="68" t="n">
        <v>2003</v>
      </c>
      <c r="B294" s="68" t="n">
        <v>6</v>
      </c>
      <c r="C294" s="68" t="n">
        <v>1</v>
      </c>
      <c r="D294" s="68" t="n">
        <v>6</v>
      </c>
      <c r="E294" s="68" t="n">
        <v>9</v>
      </c>
      <c r="F294" s="69" t="n">
        <v>46.9</v>
      </c>
      <c r="G294" s="69"/>
      <c r="H294" s="70" t="n">
        <v>41.25</v>
      </c>
      <c r="I294" s="70"/>
      <c r="J294" s="70" t="n">
        <v>47.27</v>
      </c>
      <c r="K294" s="70"/>
      <c r="L294" s="68" t="n">
        <v>9</v>
      </c>
      <c r="M294" s="71"/>
      <c r="N294" s="69" t="n">
        <v>12.3</v>
      </c>
      <c r="O294" s="72" t="n">
        <v>5.4</v>
      </c>
      <c r="Q294" s="73" t="s">
        <v>82</v>
      </c>
      <c r="R294" s="74" t="s">
        <v>76</v>
      </c>
      <c r="S294" s="76" t="s">
        <v>1110</v>
      </c>
    </row>
    <row r="295" customFormat="false" ht="12.75" hidden="false" customHeight="false" outlineLevel="0" collapsed="false">
      <c r="A295" s="68" t="n">
        <v>2003</v>
      </c>
      <c r="B295" s="68" t="n">
        <v>6</v>
      </c>
      <c r="C295" s="68" t="n">
        <v>1</v>
      </c>
      <c r="D295" s="68" t="n">
        <v>19</v>
      </c>
      <c r="E295" s="68" t="n">
        <v>40</v>
      </c>
      <c r="F295" s="69" t="n">
        <v>40.7</v>
      </c>
      <c r="G295" s="69" t="n">
        <v>0.04</v>
      </c>
      <c r="H295" s="70" t="n">
        <v>43.83</v>
      </c>
      <c r="I295" s="70" t="n">
        <v>0.0540540540540541</v>
      </c>
      <c r="J295" s="70" t="n">
        <v>42.86</v>
      </c>
      <c r="K295" s="70" t="n">
        <v>0.0540540540540541</v>
      </c>
      <c r="L295" s="68" t="n">
        <v>9</v>
      </c>
      <c r="M295" s="71" t="n">
        <v>1.3</v>
      </c>
      <c r="N295" s="69" t="n">
        <v>3.6</v>
      </c>
      <c r="O295" s="72" t="n">
        <v>1.8</v>
      </c>
      <c r="Q295" s="73" t="s">
        <v>82</v>
      </c>
      <c r="R295" s="74" t="s">
        <v>76</v>
      </c>
    </row>
    <row r="296" customFormat="false" ht="12.75" hidden="false" customHeight="false" outlineLevel="0" collapsed="false">
      <c r="A296" s="68" t="n">
        <v>2003</v>
      </c>
      <c r="B296" s="68" t="n">
        <v>6</v>
      </c>
      <c r="C296" s="68" t="n">
        <v>2</v>
      </c>
      <c r="D296" s="68" t="n">
        <v>1</v>
      </c>
      <c r="E296" s="68" t="n">
        <v>21</v>
      </c>
      <c r="F296" s="69" t="n">
        <v>51.3</v>
      </c>
      <c r="G296" s="69"/>
      <c r="H296" s="70" t="n">
        <v>41.92</v>
      </c>
      <c r="I296" s="70"/>
      <c r="J296" s="70" t="n">
        <v>46.15</v>
      </c>
      <c r="K296" s="70"/>
      <c r="L296" s="68" t="n">
        <v>12</v>
      </c>
      <c r="M296" s="71"/>
      <c r="N296" s="69" t="n">
        <v>8.7</v>
      </c>
      <c r="O296" s="72" t="n">
        <v>4.2</v>
      </c>
      <c r="Q296" s="73" t="s">
        <v>82</v>
      </c>
      <c r="R296" s="74" t="s">
        <v>76</v>
      </c>
    </row>
    <row r="297" customFormat="false" ht="12.75" hidden="false" customHeight="false" outlineLevel="0" collapsed="false">
      <c r="A297" s="68" t="n">
        <v>2003</v>
      </c>
      <c r="B297" s="68" t="n">
        <v>6</v>
      </c>
      <c r="C297" s="68" t="n">
        <v>2</v>
      </c>
      <c r="D297" s="68" t="n">
        <v>7</v>
      </c>
      <c r="E297" s="68" t="n">
        <v>40</v>
      </c>
      <c r="F297" s="69" t="n">
        <v>15.6</v>
      </c>
      <c r="G297" s="69"/>
      <c r="H297" s="70" t="n">
        <v>43.46</v>
      </c>
      <c r="I297" s="70"/>
      <c r="J297" s="70" t="n">
        <v>44.46</v>
      </c>
      <c r="K297" s="70"/>
      <c r="L297" s="68" t="n">
        <v>34</v>
      </c>
      <c r="M297" s="71"/>
      <c r="N297" s="69" t="n">
        <v>8.2</v>
      </c>
      <c r="O297" s="72" t="n">
        <v>3.6</v>
      </c>
      <c r="Q297" s="73" t="s">
        <v>82</v>
      </c>
      <c r="R297" s="74" t="s">
        <v>76</v>
      </c>
    </row>
    <row r="298" customFormat="false" ht="12.75" hidden="false" customHeight="false" outlineLevel="0" collapsed="false">
      <c r="A298" s="68" t="n">
        <v>2003</v>
      </c>
      <c r="B298" s="68" t="n">
        <v>6</v>
      </c>
      <c r="C298" s="68" t="n">
        <v>2</v>
      </c>
      <c r="D298" s="68" t="n">
        <v>13</v>
      </c>
      <c r="E298" s="68" t="n">
        <v>28</v>
      </c>
      <c r="F298" s="69" t="n">
        <v>55.8</v>
      </c>
      <c r="G298" s="69"/>
      <c r="H298" s="70" t="n">
        <v>43.19</v>
      </c>
      <c r="I298" s="70"/>
      <c r="J298" s="70" t="n">
        <v>45.94</v>
      </c>
      <c r="K298" s="70"/>
      <c r="L298" s="68" t="n">
        <v>11</v>
      </c>
      <c r="M298" s="71"/>
      <c r="N298" s="69" t="n">
        <v>7.7</v>
      </c>
      <c r="O298" s="72" t="n">
        <v>3.8</v>
      </c>
      <c r="Q298" s="73" t="s">
        <v>82</v>
      </c>
      <c r="R298" s="74" t="s">
        <v>76</v>
      </c>
    </row>
    <row r="299" customFormat="false" ht="12.75" hidden="false" customHeight="false" outlineLevel="0" collapsed="false">
      <c r="A299" s="68" t="n">
        <v>2003</v>
      </c>
      <c r="B299" s="68" t="n">
        <v>6</v>
      </c>
      <c r="C299" s="68" t="n">
        <v>2</v>
      </c>
      <c r="D299" s="68" t="n">
        <v>15</v>
      </c>
      <c r="E299" s="68" t="n">
        <v>31</v>
      </c>
      <c r="F299" s="69" t="n">
        <v>3.1</v>
      </c>
      <c r="G299" s="69"/>
      <c r="H299" s="70" t="n">
        <v>42.26</v>
      </c>
      <c r="I299" s="70"/>
      <c r="J299" s="70" t="n">
        <v>46.96</v>
      </c>
      <c r="K299" s="70"/>
      <c r="L299" s="68" t="n">
        <v>22</v>
      </c>
      <c r="M299" s="71"/>
      <c r="N299" s="69" t="n">
        <v>7.6</v>
      </c>
      <c r="O299" s="72" t="n">
        <v>3.6</v>
      </c>
      <c r="Q299" s="73" t="s">
        <v>82</v>
      </c>
      <c r="R299" s="74" t="s">
        <v>76</v>
      </c>
    </row>
    <row r="300" customFormat="false" ht="12.75" hidden="false" customHeight="false" outlineLevel="0" collapsed="false">
      <c r="A300" s="68" t="n">
        <v>2003</v>
      </c>
      <c r="B300" s="68" t="n">
        <v>6</v>
      </c>
      <c r="C300" s="68" t="n">
        <v>3</v>
      </c>
      <c r="D300" s="68" t="n">
        <v>1</v>
      </c>
      <c r="E300" s="68" t="n">
        <v>4</v>
      </c>
      <c r="F300" s="69" t="n">
        <v>15.6</v>
      </c>
      <c r="G300" s="69" t="n">
        <v>0.06</v>
      </c>
      <c r="H300" s="70" t="n">
        <v>44.01</v>
      </c>
      <c r="I300" s="70" t="n">
        <v>0.135135135135135</v>
      </c>
      <c r="J300" s="70" t="n">
        <v>43.01</v>
      </c>
      <c r="K300" s="70" t="n">
        <v>0.135135135135135</v>
      </c>
      <c r="L300" s="68" t="n">
        <v>4</v>
      </c>
      <c r="M300" s="71" t="n">
        <v>2.2</v>
      </c>
      <c r="N300" s="69" t="n">
        <v>4.3</v>
      </c>
      <c r="O300" s="72" t="n">
        <v>2.9</v>
      </c>
      <c r="Q300" s="73" t="s">
        <v>82</v>
      </c>
      <c r="R300" s="74" t="s">
        <v>76</v>
      </c>
    </row>
    <row r="301" customFormat="false" ht="12.75" hidden="false" customHeight="false" outlineLevel="0" collapsed="false">
      <c r="A301" s="68" t="n">
        <v>2003</v>
      </c>
      <c r="B301" s="68" t="n">
        <v>6</v>
      </c>
      <c r="C301" s="68" t="n">
        <v>3</v>
      </c>
      <c r="D301" s="68" t="n">
        <v>14</v>
      </c>
      <c r="E301" s="68" t="n">
        <v>50</v>
      </c>
      <c r="F301" s="69" t="n">
        <v>44.5</v>
      </c>
      <c r="G301" s="69"/>
      <c r="H301" s="70" t="n">
        <v>44.7</v>
      </c>
      <c r="I301" s="70"/>
      <c r="J301" s="70" t="n">
        <v>36.73</v>
      </c>
      <c r="K301" s="70"/>
      <c r="L301" s="68" t="n">
        <v>10</v>
      </c>
      <c r="M301" s="71"/>
      <c r="N301" s="69" t="n">
        <v>7.8</v>
      </c>
      <c r="O301" s="72" t="n">
        <v>2.9</v>
      </c>
      <c r="Q301" s="73" t="s">
        <v>82</v>
      </c>
      <c r="R301" s="74" t="s">
        <v>76</v>
      </c>
    </row>
    <row r="302" customFormat="false" ht="12.75" hidden="false" customHeight="false" outlineLevel="0" collapsed="false">
      <c r="A302" s="68" t="n">
        <v>2003</v>
      </c>
      <c r="B302" s="68" t="n">
        <v>6</v>
      </c>
      <c r="C302" s="68" t="n">
        <v>5</v>
      </c>
      <c r="D302" s="68" t="n">
        <v>0</v>
      </c>
      <c r="E302" s="68" t="n">
        <v>15</v>
      </c>
      <c r="F302" s="69" t="n">
        <v>30.2</v>
      </c>
      <c r="G302" s="69" t="n">
        <v>0.08</v>
      </c>
      <c r="H302" s="70" t="n">
        <v>44.13</v>
      </c>
      <c r="I302" s="70" t="n">
        <v>0.116216216216216</v>
      </c>
      <c r="J302" s="70" t="n">
        <v>42.74</v>
      </c>
      <c r="K302" s="70" t="n">
        <v>0.116216216216216</v>
      </c>
      <c r="L302" s="68" t="n">
        <v>5</v>
      </c>
      <c r="M302" s="71"/>
      <c r="N302" s="69" t="n">
        <v>2.5</v>
      </c>
      <c r="O302" s="72" t="n">
        <v>2</v>
      </c>
      <c r="Q302" s="73" t="s">
        <v>82</v>
      </c>
      <c r="R302" s="74" t="s">
        <v>76</v>
      </c>
    </row>
    <row r="303" customFormat="false" ht="12.75" hidden="false" customHeight="false" outlineLevel="0" collapsed="false">
      <c r="A303" s="68" t="n">
        <v>2003</v>
      </c>
      <c r="B303" s="68" t="n">
        <v>6</v>
      </c>
      <c r="C303" s="68" t="n">
        <v>5</v>
      </c>
      <c r="D303" s="68" t="n">
        <v>5</v>
      </c>
      <c r="E303" s="68" t="n">
        <v>8</v>
      </c>
      <c r="F303" s="69" t="n">
        <v>19.5</v>
      </c>
      <c r="G303" s="69" t="n">
        <v>0.15</v>
      </c>
      <c r="H303" s="70" t="n">
        <v>43.55</v>
      </c>
      <c r="I303" s="70"/>
      <c r="J303" s="70" t="n">
        <v>44.53</v>
      </c>
      <c r="K303" s="70"/>
      <c r="L303" s="68" t="n">
        <v>23</v>
      </c>
      <c r="M303" s="71" t="n">
        <v>54</v>
      </c>
      <c r="N303" s="69" t="n">
        <v>7.7</v>
      </c>
      <c r="O303" s="72" t="n">
        <v>3.2</v>
      </c>
      <c r="Q303" s="73" t="s">
        <v>82</v>
      </c>
      <c r="R303" s="74" t="s">
        <v>76</v>
      </c>
    </row>
    <row r="304" customFormat="false" ht="12.75" hidden="false" customHeight="false" outlineLevel="0" collapsed="false">
      <c r="A304" s="68" t="n">
        <v>2003</v>
      </c>
      <c r="B304" s="68" t="n">
        <v>6</v>
      </c>
      <c r="C304" s="68" t="n">
        <v>6</v>
      </c>
      <c r="D304" s="68" t="n">
        <v>9</v>
      </c>
      <c r="E304" s="68" t="n">
        <v>52</v>
      </c>
      <c r="F304" s="69" t="n">
        <v>59</v>
      </c>
      <c r="G304" s="69" t="n">
        <v>0.25</v>
      </c>
      <c r="H304" s="70" t="n">
        <v>43.95</v>
      </c>
      <c r="I304" s="70" t="n">
        <v>0.18018018018018</v>
      </c>
      <c r="J304" s="70" t="n">
        <v>40.72</v>
      </c>
      <c r="K304" s="70" t="n">
        <v>0.18018018018018</v>
      </c>
      <c r="L304" s="68" t="n">
        <v>12</v>
      </c>
      <c r="M304" s="71" t="n">
        <v>0.1</v>
      </c>
      <c r="N304" s="69" t="n">
        <v>7.6</v>
      </c>
      <c r="O304" s="72" t="n">
        <v>3.3</v>
      </c>
      <c r="Q304" s="73" t="s">
        <v>82</v>
      </c>
      <c r="R304" s="74" t="s">
        <v>76</v>
      </c>
    </row>
    <row r="305" customFormat="false" ht="12.75" hidden="false" customHeight="false" outlineLevel="0" collapsed="false">
      <c r="A305" s="68" t="n">
        <v>2003</v>
      </c>
      <c r="B305" s="68" t="n">
        <v>6</v>
      </c>
      <c r="C305" s="68" t="n">
        <v>6</v>
      </c>
      <c r="D305" s="68" t="n">
        <v>11</v>
      </c>
      <c r="E305" s="68" t="n">
        <v>30</v>
      </c>
      <c r="F305" s="69" t="n">
        <v>29.9</v>
      </c>
      <c r="G305" s="69"/>
      <c r="H305" s="70" t="n">
        <v>42.45</v>
      </c>
      <c r="I305" s="70"/>
      <c r="J305" s="70" t="n">
        <v>43.33</v>
      </c>
      <c r="K305" s="70"/>
      <c r="L305" s="68" t="n">
        <v>11</v>
      </c>
      <c r="M305" s="71"/>
      <c r="N305" s="69" t="n">
        <v>10.5</v>
      </c>
      <c r="O305" s="72" t="n">
        <v>4.7</v>
      </c>
      <c r="Q305" s="73" t="s">
        <v>82</v>
      </c>
      <c r="R305" s="74" t="s">
        <v>76</v>
      </c>
    </row>
    <row r="306" customFormat="false" ht="12.75" hidden="false" customHeight="false" outlineLevel="0" collapsed="false">
      <c r="A306" s="68" t="n">
        <v>2003</v>
      </c>
      <c r="B306" s="68" t="n">
        <v>6</v>
      </c>
      <c r="C306" s="68" t="n">
        <v>7</v>
      </c>
      <c r="D306" s="68" t="n">
        <v>3</v>
      </c>
      <c r="E306" s="68" t="n">
        <v>56</v>
      </c>
      <c r="F306" s="69" t="n">
        <v>53.3</v>
      </c>
      <c r="G306" s="69" t="n">
        <v>0.06</v>
      </c>
      <c r="H306" s="70" t="n">
        <v>44.02</v>
      </c>
      <c r="I306" s="70" t="n">
        <v>0.315315315315315</v>
      </c>
      <c r="J306" s="70" t="n">
        <v>42.75</v>
      </c>
      <c r="K306" s="70" t="n">
        <v>0.315315315315315</v>
      </c>
      <c r="L306" s="68" t="n">
        <v>6</v>
      </c>
      <c r="M306" s="71" t="n">
        <v>3</v>
      </c>
      <c r="N306" s="69" t="n">
        <v>3.1</v>
      </c>
      <c r="O306" s="72" t="n">
        <v>1.6</v>
      </c>
      <c r="Q306" s="73" t="s">
        <v>82</v>
      </c>
      <c r="R306" s="74" t="s">
        <v>76</v>
      </c>
    </row>
    <row r="307" customFormat="false" ht="12.75" hidden="false" customHeight="false" outlineLevel="0" collapsed="false">
      <c r="A307" s="68" t="n">
        <v>2003</v>
      </c>
      <c r="B307" s="68" t="n">
        <v>6</v>
      </c>
      <c r="C307" s="68" t="n">
        <v>7</v>
      </c>
      <c r="D307" s="68" t="n">
        <v>15</v>
      </c>
      <c r="E307" s="68" t="n">
        <v>58</v>
      </c>
      <c r="F307" s="69" t="n">
        <v>20.2</v>
      </c>
      <c r="G307" s="69" t="n">
        <v>0.13</v>
      </c>
      <c r="H307" s="70" t="n">
        <v>43.87</v>
      </c>
      <c r="I307" s="70" t="n">
        <v>0.288288288288288</v>
      </c>
      <c r="J307" s="70" t="n">
        <v>44.15</v>
      </c>
      <c r="K307" s="70" t="n">
        <v>0.288288288288288</v>
      </c>
      <c r="L307" s="68" t="n">
        <v>15</v>
      </c>
      <c r="M307" s="71" t="n">
        <v>0.5</v>
      </c>
      <c r="N307" s="69" t="n">
        <v>7.1</v>
      </c>
      <c r="O307" s="72" t="n">
        <v>2.9</v>
      </c>
      <c r="Q307" s="73" t="s">
        <v>82</v>
      </c>
      <c r="R307" s="74" t="s">
        <v>76</v>
      </c>
    </row>
    <row r="308" customFormat="false" ht="12.75" hidden="false" customHeight="false" outlineLevel="0" collapsed="false">
      <c r="A308" s="68" t="n">
        <v>2003</v>
      </c>
      <c r="B308" s="68" t="n">
        <v>6</v>
      </c>
      <c r="C308" s="68" t="n">
        <v>8</v>
      </c>
      <c r="D308" s="68" t="n">
        <v>14</v>
      </c>
      <c r="E308" s="68" t="n">
        <v>29</v>
      </c>
      <c r="F308" s="69" t="n">
        <v>9.6</v>
      </c>
      <c r="G308" s="69"/>
      <c r="H308" s="70" t="n">
        <v>42.62</v>
      </c>
      <c r="I308" s="70"/>
      <c r="J308" s="70" t="n">
        <v>45.94</v>
      </c>
      <c r="K308" s="70"/>
      <c r="L308" s="68" t="n">
        <v>15</v>
      </c>
      <c r="M308" s="71"/>
      <c r="N308" s="69" t="n">
        <v>10.1</v>
      </c>
      <c r="O308" s="72" t="n">
        <v>4.6</v>
      </c>
      <c r="Q308" s="73" t="s">
        <v>82</v>
      </c>
      <c r="R308" s="74" t="s">
        <v>76</v>
      </c>
    </row>
    <row r="309" customFormat="false" ht="12.75" hidden="false" customHeight="false" outlineLevel="0" collapsed="false">
      <c r="A309" s="68" t="n">
        <v>2003</v>
      </c>
      <c r="B309" s="68" t="n">
        <v>6</v>
      </c>
      <c r="C309" s="68" t="n">
        <v>8</v>
      </c>
      <c r="D309" s="68" t="n">
        <v>18</v>
      </c>
      <c r="E309" s="68" t="n">
        <v>58</v>
      </c>
      <c r="F309" s="69" t="n">
        <v>9.8</v>
      </c>
      <c r="G309" s="69" t="n">
        <v>0.19</v>
      </c>
      <c r="H309" s="70" t="n">
        <v>44.03</v>
      </c>
      <c r="I309" s="70" t="n">
        <v>0.117117117117117</v>
      </c>
      <c r="J309" s="70" t="n">
        <v>42.76</v>
      </c>
      <c r="K309" s="70" t="n">
        <v>0.117117117117117</v>
      </c>
      <c r="L309" s="68" t="n">
        <v>4</v>
      </c>
      <c r="M309" s="71" t="n">
        <v>3.2</v>
      </c>
      <c r="N309" s="69" t="n">
        <v>3.9</v>
      </c>
      <c r="O309" s="72" t="n">
        <v>1.5</v>
      </c>
      <c r="Q309" s="73" t="s">
        <v>82</v>
      </c>
      <c r="R309" s="74" t="s">
        <v>76</v>
      </c>
    </row>
    <row r="310" customFormat="false" ht="12.75" hidden="false" customHeight="false" outlineLevel="0" collapsed="false">
      <c r="A310" s="68" t="n">
        <v>2003</v>
      </c>
      <c r="B310" s="68" t="n">
        <v>6</v>
      </c>
      <c r="C310" s="68" t="n">
        <v>9</v>
      </c>
      <c r="D310" s="68" t="n">
        <v>8</v>
      </c>
      <c r="E310" s="68" t="n">
        <v>51</v>
      </c>
      <c r="F310" s="69" t="n">
        <v>20.1</v>
      </c>
      <c r="G310" s="69" t="n">
        <v>0.25</v>
      </c>
      <c r="H310" s="70" t="n">
        <v>44.12</v>
      </c>
      <c r="I310" s="70" t="n">
        <v>0.117117117117117</v>
      </c>
      <c r="J310" s="70" t="n">
        <v>42.77</v>
      </c>
      <c r="K310" s="70" t="n">
        <v>0.117117117117117</v>
      </c>
      <c r="L310" s="68" t="n">
        <v>8</v>
      </c>
      <c r="M310" s="71" t="n">
        <v>3.1</v>
      </c>
      <c r="N310" s="69" t="n">
        <v>6.4</v>
      </c>
      <c r="O310" s="72" t="n">
        <v>3</v>
      </c>
      <c r="Q310" s="73" t="s">
        <v>82</v>
      </c>
      <c r="R310" s="74" t="s">
        <v>76</v>
      </c>
    </row>
    <row r="311" customFormat="false" ht="12.75" hidden="false" customHeight="false" outlineLevel="0" collapsed="false">
      <c r="A311" s="68" t="n">
        <v>2003</v>
      </c>
      <c r="B311" s="68" t="n">
        <v>6</v>
      </c>
      <c r="C311" s="68" t="n">
        <v>9</v>
      </c>
      <c r="D311" s="68" t="n">
        <v>15</v>
      </c>
      <c r="E311" s="68" t="n">
        <v>8</v>
      </c>
      <c r="F311" s="69" t="n">
        <v>13.4</v>
      </c>
      <c r="G311" s="69" t="n">
        <v>0.11</v>
      </c>
      <c r="H311" s="70" t="n">
        <v>44.21</v>
      </c>
      <c r="I311" s="70" t="n">
        <v>0.207207207207207</v>
      </c>
      <c r="J311" s="70" t="n">
        <v>42.33</v>
      </c>
      <c r="K311" s="70" t="n">
        <v>0.207207207207207</v>
      </c>
      <c r="L311" s="68" t="n">
        <v>13</v>
      </c>
      <c r="M311" s="71" t="n">
        <v>7</v>
      </c>
      <c r="N311" s="69" t="n">
        <v>5.5</v>
      </c>
      <c r="O311" s="72" t="n">
        <v>2.5</v>
      </c>
      <c r="Q311" s="73" t="s">
        <v>82</v>
      </c>
      <c r="R311" s="74" t="s">
        <v>76</v>
      </c>
    </row>
    <row r="312" customFormat="false" ht="12.75" hidden="false" customHeight="false" outlineLevel="0" collapsed="false">
      <c r="A312" s="68" t="n">
        <v>2003</v>
      </c>
      <c r="B312" s="68" t="n">
        <v>6</v>
      </c>
      <c r="C312" s="68" t="n">
        <v>9</v>
      </c>
      <c r="D312" s="68" t="n">
        <v>20</v>
      </c>
      <c r="E312" s="68" t="n">
        <v>17</v>
      </c>
      <c r="F312" s="69" t="n">
        <v>48.9</v>
      </c>
      <c r="G312" s="69"/>
      <c r="H312" s="70" t="n">
        <v>41.3</v>
      </c>
      <c r="I312" s="70"/>
      <c r="J312" s="70" t="n">
        <v>45.83</v>
      </c>
      <c r="K312" s="70"/>
      <c r="L312" s="68" t="n">
        <v>33</v>
      </c>
      <c r="M312" s="71"/>
      <c r="N312" s="69" t="n">
        <v>9</v>
      </c>
      <c r="O312" s="72" t="n">
        <v>4.1</v>
      </c>
      <c r="Q312" s="73" t="s">
        <v>82</v>
      </c>
      <c r="R312" s="74" t="s">
        <v>76</v>
      </c>
    </row>
    <row r="313" customFormat="false" ht="12.75" hidden="false" customHeight="false" outlineLevel="0" collapsed="false">
      <c r="A313" s="68" t="n">
        <v>2003</v>
      </c>
      <c r="B313" s="68" t="n">
        <v>6</v>
      </c>
      <c r="C313" s="68" t="n">
        <v>10</v>
      </c>
      <c r="D313" s="68" t="n">
        <v>0</v>
      </c>
      <c r="E313" s="68" t="n">
        <v>46</v>
      </c>
      <c r="F313" s="69" t="n">
        <v>46.4</v>
      </c>
      <c r="G313" s="69"/>
      <c r="H313" s="70" t="n">
        <v>43.59</v>
      </c>
      <c r="I313" s="70"/>
      <c r="J313" s="70" t="n">
        <v>39.53</v>
      </c>
      <c r="K313" s="70"/>
      <c r="L313" s="68" t="n">
        <v>7</v>
      </c>
      <c r="M313" s="71"/>
      <c r="N313" s="69" t="n">
        <v>6.4</v>
      </c>
      <c r="O313" s="72" t="n">
        <v>2.6</v>
      </c>
      <c r="Q313" s="73" t="s">
        <v>82</v>
      </c>
      <c r="R313" s="74" t="s">
        <v>76</v>
      </c>
    </row>
    <row r="314" customFormat="false" ht="12.75" hidden="false" customHeight="false" outlineLevel="0" collapsed="false">
      <c r="A314" s="68" t="n">
        <v>2003</v>
      </c>
      <c r="B314" s="68" t="n">
        <v>6</v>
      </c>
      <c r="C314" s="68" t="n">
        <v>10</v>
      </c>
      <c r="D314" s="68" t="n">
        <v>8</v>
      </c>
      <c r="E314" s="68" t="n">
        <v>47</v>
      </c>
      <c r="F314" s="69" t="n">
        <v>48.8</v>
      </c>
      <c r="G314" s="69" t="n">
        <v>0.05</v>
      </c>
      <c r="H314" s="70" t="n">
        <v>44.07</v>
      </c>
      <c r="I314" s="70" t="n">
        <v>0.036036036036036</v>
      </c>
      <c r="J314" s="70" t="n">
        <v>42.75</v>
      </c>
      <c r="K314" s="70" t="n">
        <v>0.036036036036036</v>
      </c>
      <c r="L314" s="68" t="n">
        <v>2</v>
      </c>
      <c r="M314" s="71" t="n">
        <v>3.3</v>
      </c>
      <c r="N314" s="69" t="n">
        <v>3.4</v>
      </c>
      <c r="O314" s="72" t="n">
        <v>1.6</v>
      </c>
      <c r="Q314" s="73" t="s">
        <v>82</v>
      </c>
      <c r="R314" s="74" t="s">
        <v>76</v>
      </c>
    </row>
    <row r="315" customFormat="false" ht="12.75" hidden="false" customHeight="false" outlineLevel="0" collapsed="false">
      <c r="A315" s="68" t="n">
        <v>2003</v>
      </c>
      <c r="B315" s="68" t="n">
        <v>6</v>
      </c>
      <c r="C315" s="68" t="n">
        <v>11</v>
      </c>
      <c r="D315" s="68" t="n">
        <v>11</v>
      </c>
      <c r="E315" s="68" t="n">
        <v>48</v>
      </c>
      <c r="F315" s="69" t="n">
        <v>22.2</v>
      </c>
      <c r="G315" s="69" t="n">
        <v>0.12</v>
      </c>
      <c r="H315" s="70" t="n">
        <v>44.32</v>
      </c>
      <c r="I315" s="70" t="n">
        <v>0.0810810810810811</v>
      </c>
      <c r="J315" s="70" t="n">
        <v>43.05</v>
      </c>
      <c r="K315" s="70" t="n">
        <v>0.0810810810810811</v>
      </c>
      <c r="L315" s="68" t="n">
        <v>26</v>
      </c>
      <c r="M315" s="71" t="n">
        <v>1.4</v>
      </c>
      <c r="N315" s="69" t="n">
        <v>6.5</v>
      </c>
      <c r="O315" s="72" t="n">
        <v>3</v>
      </c>
      <c r="Q315" s="73" t="s">
        <v>82</v>
      </c>
      <c r="R315" s="74" t="s">
        <v>76</v>
      </c>
    </row>
    <row r="316" customFormat="false" ht="12.75" hidden="false" customHeight="false" outlineLevel="0" collapsed="false">
      <c r="A316" s="68" t="n">
        <v>2003</v>
      </c>
      <c r="B316" s="68" t="n">
        <v>6</v>
      </c>
      <c r="C316" s="68" t="n">
        <v>12</v>
      </c>
      <c r="D316" s="68" t="n">
        <v>4</v>
      </c>
      <c r="E316" s="68" t="n">
        <v>7</v>
      </c>
      <c r="F316" s="69" t="n">
        <v>48.4</v>
      </c>
      <c r="G316" s="69"/>
      <c r="H316" s="70" t="n">
        <v>42.69</v>
      </c>
      <c r="I316" s="70"/>
      <c r="J316" s="70" t="n">
        <v>46.53</v>
      </c>
      <c r="K316" s="70"/>
      <c r="L316" s="68" t="n">
        <v>58</v>
      </c>
      <c r="M316" s="71"/>
      <c r="N316" s="69" t="n">
        <v>10.1</v>
      </c>
      <c r="O316" s="72" t="n">
        <v>4.5</v>
      </c>
      <c r="Q316" s="73" t="s">
        <v>82</v>
      </c>
      <c r="R316" s="74" t="s">
        <v>76</v>
      </c>
    </row>
    <row r="317" customFormat="false" ht="12.75" hidden="false" customHeight="false" outlineLevel="0" collapsed="false">
      <c r="A317" s="68" t="n">
        <v>2003</v>
      </c>
      <c r="B317" s="68" t="n">
        <v>6</v>
      </c>
      <c r="C317" s="68" t="n">
        <v>12</v>
      </c>
      <c r="D317" s="68" t="n">
        <v>6</v>
      </c>
      <c r="E317" s="68" t="n">
        <v>2</v>
      </c>
      <c r="F317" s="69" t="n">
        <v>18.1</v>
      </c>
      <c r="G317" s="69" t="n">
        <v>0.07</v>
      </c>
      <c r="H317" s="70" t="n">
        <v>44.12</v>
      </c>
      <c r="I317" s="70" t="n">
        <v>0.162162162162162</v>
      </c>
      <c r="J317" s="70" t="n">
        <v>43.3</v>
      </c>
      <c r="K317" s="70" t="n">
        <v>0.162162162162162</v>
      </c>
      <c r="L317" s="68" t="n">
        <v>8</v>
      </c>
      <c r="M317" s="71" t="n">
        <v>8.7</v>
      </c>
      <c r="N317" s="69" t="n">
        <v>5.3</v>
      </c>
      <c r="O317" s="72" t="n">
        <v>2.4</v>
      </c>
      <c r="Q317" s="73" t="s">
        <v>82</v>
      </c>
      <c r="R317" s="74" t="s">
        <v>76</v>
      </c>
    </row>
    <row r="318" customFormat="false" ht="12.75" hidden="false" customHeight="false" outlineLevel="0" collapsed="false">
      <c r="A318" s="68" t="n">
        <v>2003</v>
      </c>
      <c r="B318" s="68" t="n">
        <v>6</v>
      </c>
      <c r="C318" s="68" t="n">
        <v>12</v>
      </c>
      <c r="D318" s="68" t="n">
        <v>10</v>
      </c>
      <c r="E318" s="68" t="n">
        <v>10</v>
      </c>
      <c r="F318" s="69" t="n">
        <v>35.1</v>
      </c>
      <c r="G318" s="69"/>
      <c r="H318" s="70" t="n">
        <v>43.47</v>
      </c>
      <c r="I318" s="70"/>
      <c r="J318" s="70" t="n">
        <v>40.1</v>
      </c>
      <c r="K318" s="70"/>
      <c r="L318" s="68" t="n">
        <v>10</v>
      </c>
      <c r="M318" s="71"/>
      <c r="N318" s="69" t="n">
        <v>7.3</v>
      </c>
      <c r="O318" s="72" t="n">
        <v>2.9</v>
      </c>
      <c r="Q318" s="73" t="s">
        <v>82</v>
      </c>
      <c r="R318" s="74" t="s">
        <v>76</v>
      </c>
    </row>
    <row r="319" customFormat="false" ht="12.75" hidden="false" customHeight="false" outlineLevel="0" collapsed="false">
      <c r="A319" s="68" t="n">
        <v>2003</v>
      </c>
      <c r="B319" s="68" t="n">
        <v>6</v>
      </c>
      <c r="C319" s="68" t="n">
        <v>12</v>
      </c>
      <c r="D319" s="68" t="n">
        <v>12</v>
      </c>
      <c r="E319" s="68" t="n">
        <v>54</v>
      </c>
      <c r="F319" s="69" t="n">
        <v>16.7</v>
      </c>
      <c r="G319" s="69"/>
      <c r="H319" s="70" t="n">
        <v>44.26</v>
      </c>
      <c r="I319" s="70"/>
      <c r="J319" s="70" t="n">
        <v>42.49</v>
      </c>
      <c r="K319" s="70"/>
      <c r="L319" s="68" t="n">
        <v>8</v>
      </c>
      <c r="M319" s="71"/>
      <c r="N319" s="69" t="n">
        <v>8.3</v>
      </c>
      <c r="O319" s="72" t="n">
        <v>4</v>
      </c>
      <c r="Q319" s="73" t="s">
        <v>82</v>
      </c>
      <c r="R319" s="74" t="s">
        <v>76</v>
      </c>
    </row>
    <row r="320" customFormat="false" ht="12.75" hidden="false" customHeight="false" outlineLevel="0" collapsed="false">
      <c r="A320" s="68" t="n">
        <v>2003</v>
      </c>
      <c r="B320" s="68" t="n">
        <v>6</v>
      </c>
      <c r="C320" s="68" t="n">
        <v>14</v>
      </c>
      <c r="D320" s="68" t="n">
        <v>1</v>
      </c>
      <c r="E320" s="68" t="n">
        <v>34</v>
      </c>
      <c r="F320" s="69" t="n">
        <v>46.5</v>
      </c>
      <c r="G320" s="69"/>
      <c r="H320" s="70" t="n">
        <v>43.14</v>
      </c>
      <c r="I320" s="70"/>
      <c r="J320" s="70" t="n">
        <v>43.82</v>
      </c>
      <c r="K320" s="70"/>
      <c r="L320" s="68" t="n">
        <v>8</v>
      </c>
      <c r="M320" s="71"/>
      <c r="N320" s="69" t="n">
        <v>8</v>
      </c>
      <c r="O320" s="72" t="n">
        <v>3.6</v>
      </c>
      <c r="Q320" s="73" t="s">
        <v>82</v>
      </c>
      <c r="R320" s="74" t="s">
        <v>76</v>
      </c>
    </row>
    <row r="321" customFormat="false" ht="12.75" hidden="false" customHeight="false" outlineLevel="0" collapsed="false">
      <c r="A321" s="68" t="n">
        <v>2003</v>
      </c>
      <c r="B321" s="68" t="n">
        <v>6</v>
      </c>
      <c r="C321" s="68" t="n">
        <v>15</v>
      </c>
      <c r="D321" s="68" t="n">
        <v>21</v>
      </c>
      <c r="E321" s="68" t="n">
        <v>14</v>
      </c>
      <c r="F321" s="69" t="n">
        <v>20.8</v>
      </c>
      <c r="G321" s="69"/>
      <c r="H321" s="70" t="n">
        <v>43.38</v>
      </c>
      <c r="I321" s="70"/>
      <c r="J321" s="70" t="n">
        <v>40.11</v>
      </c>
      <c r="K321" s="70"/>
      <c r="L321" s="68" t="n">
        <v>11</v>
      </c>
      <c r="M321" s="71"/>
      <c r="N321" s="69" t="n">
        <v>8.9</v>
      </c>
      <c r="O321" s="72" t="n">
        <v>3.7</v>
      </c>
      <c r="Q321" s="73" t="s">
        <v>82</v>
      </c>
      <c r="R321" s="74" t="s">
        <v>76</v>
      </c>
    </row>
    <row r="322" customFormat="false" ht="12.75" hidden="false" customHeight="false" outlineLevel="0" collapsed="false">
      <c r="A322" s="68" t="n">
        <v>2003</v>
      </c>
      <c r="B322" s="68" t="n">
        <v>6</v>
      </c>
      <c r="C322" s="68" t="n">
        <v>15</v>
      </c>
      <c r="D322" s="68" t="n">
        <v>22</v>
      </c>
      <c r="E322" s="68" t="n">
        <v>18</v>
      </c>
      <c r="F322" s="69" t="n">
        <v>1.3</v>
      </c>
      <c r="G322" s="69"/>
      <c r="H322" s="70" t="n">
        <v>43.5</v>
      </c>
      <c r="I322" s="70"/>
      <c r="J322" s="70" t="n">
        <v>40.1</v>
      </c>
      <c r="K322" s="70"/>
      <c r="L322" s="68" t="n">
        <v>10</v>
      </c>
      <c r="M322" s="71"/>
      <c r="N322" s="69" t="n">
        <v>6.9</v>
      </c>
      <c r="O322" s="72" t="n">
        <v>2.7</v>
      </c>
      <c r="Q322" s="73" t="s">
        <v>82</v>
      </c>
      <c r="R322" s="74" t="s">
        <v>76</v>
      </c>
    </row>
    <row r="323" customFormat="false" ht="12.75" hidden="false" customHeight="false" outlineLevel="0" collapsed="false">
      <c r="A323" s="68" t="n">
        <v>2003</v>
      </c>
      <c r="B323" s="68" t="n">
        <v>6</v>
      </c>
      <c r="C323" s="68" t="n">
        <v>16</v>
      </c>
      <c r="D323" s="68" t="n">
        <v>22</v>
      </c>
      <c r="E323" s="68" t="n">
        <v>1</v>
      </c>
      <c r="F323" s="69" t="n">
        <v>59.6</v>
      </c>
      <c r="G323" s="69" t="n">
        <v>0.05</v>
      </c>
      <c r="H323" s="70" t="n">
        <v>44.13</v>
      </c>
      <c r="I323" s="70" t="n">
        <v>0.0810810810810811</v>
      </c>
      <c r="J323" s="70" t="n">
        <v>42.71</v>
      </c>
      <c r="K323" s="70" t="n">
        <v>0.0810810810810811</v>
      </c>
      <c r="L323" s="68" t="n">
        <v>18</v>
      </c>
      <c r="M323" s="71" t="n">
        <v>0.6</v>
      </c>
      <c r="N323" s="69" t="n">
        <v>3.9</v>
      </c>
      <c r="O323" s="72" t="n">
        <v>1.6</v>
      </c>
      <c r="Q323" s="73" t="s">
        <v>82</v>
      </c>
      <c r="R323" s="74" t="s">
        <v>76</v>
      </c>
    </row>
    <row r="324" customFormat="false" ht="12.75" hidden="false" customHeight="false" outlineLevel="0" collapsed="false">
      <c r="A324" s="68" t="n">
        <v>2003</v>
      </c>
      <c r="B324" s="68" t="n">
        <v>6</v>
      </c>
      <c r="C324" s="68" t="n">
        <v>17</v>
      </c>
      <c r="D324" s="68" t="n">
        <v>16</v>
      </c>
      <c r="E324" s="68" t="n">
        <v>22</v>
      </c>
      <c r="F324" s="69" t="n">
        <v>42.2</v>
      </c>
      <c r="G324" s="69"/>
      <c r="H324" s="70" t="n">
        <v>43.67</v>
      </c>
      <c r="I324" s="70"/>
      <c r="J324" s="70" t="n">
        <v>44.82</v>
      </c>
      <c r="K324" s="70"/>
      <c r="L324" s="68" t="n">
        <v>23</v>
      </c>
      <c r="M324" s="71"/>
      <c r="N324" s="69" t="n">
        <v>7.8</v>
      </c>
      <c r="O324" s="72" t="n">
        <v>3.3</v>
      </c>
      <c r="Q324" s="73" t="s">
        <v>82</v>
      </c>
      <c r="R324" s="74" t="s">
        <v>76</v>
      </c>
    </row>
    <row r="325" customFormat="false" ht="12.75" hidden="false" customHeight="false" outlineLevel="0" collapsed="false">
      <c r="A325" s="68" t="n">
        <v>2003</v>
      </c>
      <c r="B325" s="68" t="n">
        <v>6</v>
      </c>
      <c r="C325" s="68" t="n">
        <v>17</v>
      </c>
      <c r="D325" s="68" t="n">
        <v>20</v>
      </c>
      <c r="E325" s="68" t="n">
        <v>48</v>
      </c>
      <c r="F325" s="69" t="n">
        <v>0.1</v>
      </c>
      <c r="G325" s="69" t="n">
        <v>0.14</v>
      </c>
      <c r="H325" s="70" t="n">
        <v>44.14</v>
      </c>
      <c r="I325" s="70" t="n">
        <v>0.162162162162162</v>
      </c>
      <c r="J325" s="70" t="n">
        <v>42.92</v>
      </c>
      <c r="K325" s="70" t="n">
        <v>0.162162162162162</v>
      </c>
      <c r="L325" s="68" t="n">
        <v>11</v>
      </c>
      <c r="M325" s="71" t="n">
        <v>1.9</v>
      </c>
      <c r="N325" s="69" t="n">
        <v>5.3</v>
      </c>
      <c r="O325" s="72" t="n">
        <v>2.3</v>
      </c>
      <c r="Q325" s="73" t="s">
        <v>82</v>
      </c>
      <c r="R325" s="74" t="s">
        <v>76</v>
      </c>
    </row>
    <row r="326" customFormat="false" ht="12.75" hidden="false" customHeight="false" outlineLevel="0" collapsed="false">
      <c r="A326" s="68" t="n">
        <v>2003</v>
      </c>
      <c r="B326" s="68" t="n">
        <v>6</v>
      </c>
      <c r="C326" s="68" t="n">
        <v>19</v>
      </c>
      <c r="D326" s="68" t="n">
        <v>1</v>
      </c>
      <c r="E326" s="68" t="n">
        <v>22</v>
      </c>
      <c r="F326" s="69" t="n">
        <v>8.1</v>
      </c>
      <c r="G326" s="69" t="n">
        <v>0.02</v>
      </c>
      <c r="H326" s="70" t="n">
        <v>43.71</v>
      </c>
      <c r="I326" s="70" t="n">
        <v>0.207207207207207</v>
      </c>
      <c r="J326" s="70" t="n">
        <v>40.17</v>
      </c>
      <c r="K326" s="70" t="n">
        <v>0.207207207207207</v>
      </c>
      <c r="L326" s="68" t="n">
        <v>5</v>
      </c>
      <c r="M326" s="71" t="n">
        <v>0.1</v>
      </c>
      <c r="N326" s="69" t="n">
        <v>7.9</v>
      </c>
      <c r="O326" s="72" t="n">
        <v>3.1</v>
      </c>
      <c r="Q326" s="73" t="s">
        <v>82</v>
      </c>
      <c r="R326" s="74" t="s">
        <v>76</v>
      </c>
    </row>
    <row r="327" customFormat="false" ht="12.75" hidden="false" customHeight="false" outlineLevel="0" collapsed="false">
      <c r="A327" s="68" t="n">
        <v>2003</v>
      </c>
      <c r="B327" s="68" t="n">
        <v>6</v>
      </c>
      <c r="C327" s="68" t="n">
        <v>19</v>
      </c>
      <c r="D327" s="68" t="n">
        <v>18</v>
      </c>
      <c r="E327" s="68" t="n">
        <v>19</v>
      </c>
      <c r="F327" s="69" t="n">
        <v>40.5</v>
      </c>
      <c r="G327" s="69" t="n">
        <v>0.23</v>
      </c>
      <c r="H327" s="70" t="n">
        <v>42.71</v>
      </c>
      <c r="I327" s="70" t="n">
        <v>0.378378378378378</v>
      </c>
      <c r="J327" s="70" t="n">
        <v>44.03</v>
      </c>
      <c r="K327" s="70" t="n">
        <v>0.378378378378378</v>
      </c>
      <c r="L327" s="68" t="n">
        <v>10</v>
      </c>
      <c r="M327" s="71" t="n">
        <v>0.3</v>
      </c>
      <c r="N327" s="69" t="n">
        <v>7.6</v>
      </c>
      <c r="O327" s="72" t="n">
        <v>3.1</v>
      </c>
      <c r="Q327" s="73" t="s">
        <v>82</v>
      </c>
      <c r="R327" s="74" t="s">
        <v>76</v>
      </c>
    </row>
    <row r="328" customFormat="false" ht="12.75" hidden="false" customHeight="false" outlineLevel="0" collapsed="false">
      <c r="A328" s="68" t="n">
        <v>2003</v>
      </c>
      <c r="B328" s="68" t="n">
        <v>6</v>
      </c>
      <c r="C328" s="68" t="n">
        <v>20</v>
      </c>
      <c r="D328" s="68" t="n">
        <v>9</v>
      </c>
      <c r="E328" s="68" t="n">
        <v>54</v>
      </c>
      <c r="F328" s="69" t="n">
        <v>12.9</v>
      </c>
      <c r="G328" s="69" t="n">
        <v>0.12</v>
      </c>
      <c r="H328" s="70" t="n">
        <v>43.63</v>
      </c>
      <c r="I328" s="70" t="n">
        <v>0.315315315315315</v>
      </c>
      <c r="J328" s="70" t="n">
        <v>44.47</v>
      </c>
      <c r="K328" s="70" t="n">
        <v>0.315315315315315</v>
      </c>
      <c r="L328" s="68" t="n">
        <v>5</v>
      </c>
      <c r="M328" s="71" t="n">
        <v>0.4</v>
      </c>
      <c r="N328" s="69" t="n">
        <v>6.7</v>
      </c>
      <c r="O328" s="72" t="n">
        <v>3</v>
      </c>
      <c r="Q328" s="73" t="s">
        <v>82</v>
      </c>
      <c r="R328" s="74" t="s">
        <v>76</v>
      </c>
    </row>
    <row r="329" customFormat="false" ht="12.75" hidden="false" customHeight="false" outlineLevel="0" collapsed="false">
      <c r="A329" s="68" t="n">
        <v>2003</v>
      </c>
      <c r="B329" s="68" t="n">
        <v>6</v>
      </c>
      <c r="C329" s="68" t="n">
        <v>20</v>
      </c>
      <c r="D329" s="68" t="n">
        <v>11</v>
      </c>
      <c r="E329" s="68" t="n">
        <v>55</v>
      </c>
      <c r="F329" s="69" t="n">
        <v>15.7</v>
      </c>
      <c r="G329" s="69" t="n">
        <v>0.23</v>
      </c>
      <c r="H329" s="70" t="n">
        <v>43.44</v>
      </c>
      <c r="I329" s="70" t="n">
        <v>0.841441441441442</v>
      </c>
      <c r="J329" s="70" t="n">
        <v>43.64</v>
      </c>
      <c r="K329" s="70" t="n">
        <v>0.841441441441442</v>
      </c>
      <c r="L329" s="68" t="n">
        <v>4</v>
      </c>
      <c r="M329" s="71"/>
      <c r="N329" s="69" t="n">
        <v>5.3</v>
      </c>
      <c r="O329" s="72" t="n">
        <v>2.9</v>
      </c>
      <c r="Q329" s="73" t="s">
        <v>82</v>
      </c>
      <c r="R329" s="74" t="s">
        <v>76</v>
      </c>
    </row>
    <row r="330" customFormat="false" ht="12.75" hidden="false" customHeight="false" outlineLevel="0" collapsed="false">
      <c r="A330" s="68" t="n">
        <v>2003</v>
      </c>
      <c r="B330" s="68" t="n">
        <v>6</v>
      </c>
      <c r="C330" s="68" t="n">
        <v>20</v>
      </c>
      <c r="D330" s="68" t="n">
        <v>16</v>
      </c>
      <c r="E330" s="68" t="n">
        <v>44</v>
      </c>
      <c r="F330" s="69" t="n">
        <v>42.3</v>
      </c>
      <c r="G330" s="69" t="n">
        <v>0.02</v>
      </c>
      <c r="H330" s="70" t="n">
        <v>43.3</v>
      </c>
      <c r="I330" s="70" t="n">
        <v>0.343243243243243</v>
      </c>
      <c r="J330" s="70" t="n">
        <v>43.53</v>
      </c>
      <c r="K330" s="70" t="n">
        <v>0.343243243243243</v>
      </c>
      <c r="L330" s="68" t="n">
        <v>5</v>
      </c>
      <c r="M330" s="71"/>
      <c r="N330" s="69" t="n">
        <v>5.6</v>
      </c>
      <c r="O330" s="72" t="n">
        <v>3.1</v>
      </c>
      <c r="Q330" s="73" t="s">
        <v>82</v>
      </c>
      <c r="R330" s="74" t="s">
        <v>76</v>
      </c>
    </row>
    <row r="331" customFormat="false" ht="12.75" hidden="false" customHeight="false" outlineLevel="0" collapsed="false">
      <c r="A331" s="68" t="n">
        <v>2003</v>
      </c>
      <c r="B331" s="68" t="n">
        <v>6</v>
      </c>
      <c r="C331" s="68" t="n">
        <v>22</v>
      </c>
      <c r="D331" s="68" t="n">
        <v>21</v>
      </c>
      <c r="E331" s="68" t="n">
        <v>43</v>
      </c>
      <c r="F331" s="69" t="n">
        <v>12.9</v>
      </c>
      <c r="G331" s="69"/>
      <c r="H331" s="70" t="n">
        <v>44.31</v>
      </c>
      <c r="I331" s="70"/>
      <c r="J331" s="70" t="n">
        <v>43.51</v>
      </c>
      <c r="K331" s="70"/>
      <c r="L331" s="68" t="n">
        <v>28</v>
      </c>
      <c r="M331" s="71"/>
      <c r="N331" s="69" t="n">
        <v>8.2</v>
      </c>
      <c r="O331" s="72" t="n">
        <v>3.7</v>
      </c>
      <c r="Q331" s="73" t="s">
        <v>82</v>
      </c>
      <c r="R331" s="74" t="s">
        <v>76</v>
      </c>
    </row>
    <row r="332" customFormat="false" ht="12.75" hidden="false" customHeight="false" outlineLevel="0" collapsed="false">
      <c r="A332" s="68" t="n">
        <v>2003</v>
      </c>
      <c r="B332" s="68" t="n">
        <v>6</v>
      </c>
      <c r="C332" s="68" t="n">
        <v>24</v>
      </c>
      <c r="D332" s="68" t="n">
        <v>10</v>
      </c>
      <c r="E332" s="68" t="n">
        <v>21</v>
      </c>
      <c r="F332" s="69" t="n">
        <v>29.5</v>
      </c>
      <c r="G332" s="69" t="n">
        <v>0.18</v>
      </c>
      <c r="H332" s="70" t="n">
        <v>43.99</v>
      </c>
      <c r="I332" s="70" t="n">
        <v>0.269369369369369</v>
      </c>
      <c r="J332" s="70" t="n">
        <v>43.33</v>
      </c>
      <c r="K332" s="70" t="n">
        <v>0.269369369369369</v>
      </c>
      <c r="L332" s="68" t="n">
        <v>5</v>
      </c>
      <c r="M332" s="71"/>
      <c r="N332" s="69" t="n">
        <v>5.7</v>
      </c>
      <c r="O332" s="72" t="n">
        <v>3</v>
      </c>
      <c r="Q332" s="73" t="s">
        <v>82</v>
      </c>
      <c r="R332" s="74" t="s">
        <v>76</v>
      </c>
    </row>
    <row r="333" customFormat="false" ht="12.75" hidden="false" customHeight="false" outlineLevel="0" collapsed="false">
      <c r="A333" s="68" t="n">
        <v>2003</v>
      </c>
      <c r="B333" s="68" t="n">
        <v>6</v>
      </c>
      <c r="C333" s="68" t="n">
        <v>24</v>
      </c>
      <c r="D333" s="68" t="n">
        <v>22</v>
      </c>
      <c r="E333" s="68" t="n">
        <v>12</v>
      </c>
      <c r="F333" s="69" t="n">
        <v>58.2</v>
      </c>
      <c r="G333" s="69" t="n">
        <v>0.14</v>
      </c>
      <c r="H333" s="70" t="n">
        <v>44.87</v>
      </c>
      <c r="I333" s="70"/>
      <c r="J333" s="70" t="n">
        <v>43.76</v>
      </c>
      <c r="K333" s="70"/>
      <c r="L333" s="68" t="n">
        <v>7</v>
      </c>
      <c r="M333" s="71"/>
      <c r="N333" s="69" t="n">
        <v>5.4</v>
      </c>
      <c r="O333" s="72" t="n">
        <v>2.8</v>
      </c>
      <c r="Q333" s="73" t="s">
        <v>82</v>
      </c>
      <c r="R333" s="74" t="s">
        <v>76</v>
      </c>
    </row>
    <row r="334" customFormat="false" ht="12.75" hidden="false" customHeight="false" outlineLevel="0" collapsed="false">
      <c r="A334" s="68" t="n">
        <v>2003</v>
      </c>
      <c r="B334" s="68" t="n">
        <v>6</v>
      </c>
      <c r="C334" s="68" t="n">
        <v>27</v>
      </c>
      <c r="D334" s="68" t="n">
        <v>0</v>
      </c>
      <c r="E334" s="68" t="n">
        <v>44</v>
      </c>
      <c r="F334" s="69" t="n">
        <v>46.2</v>
      </c>
      <c r="G334" s="69"/>
      <c r="H334" s="70" t="n">
        <v>42.55</v>
      </c>
      <c r="I334" s="70"/>
      <c r="J334" s="70" t="n">
        <v>43.71</v>
      </c>
      <c r="K334" s="70"/>
      <c r="L334" s="68" t="n">
        <v>12</v>
      </c>
      <c r="M334" s="71"/>
      <c r="N334" s="69" t="n">
        <v>9.2</v>
      </c>
      <c r="O334" s="72" t="n">
        <v>4.1</v>
      </c>
      <c r="Q334" s="73" t="s">
        <v>82</v>
      </c>
      <c r="R334" s="74" t="s">
        <v>76</v>
      </c>
    </row>
    <row r="335" customFormat="false" ht="12.75" hidden="false" customHeight="false" outlineLevel="0" collapsed="false">
      <c r="A335" s="68" t="n">
        <v>2003</v>
      </c>
      <c r="B335" s="68" t="n">
        <v>7</v>
      </c>
      <c r="C335" s="68" t="n">
        <v>1</v>
      </c>
      <c r="D335" s="68" t="n">
        <v>3</v>
      </c>
      <c r="E335" s="68" t="n">
        <v>31</v>
      </c>
      <c r="F335" s="69" t="n">
        <v>13.6</v>
      </c>
      <c r="G335" s="69" t="n">
        <v>0.18</v>
      </c>
      <c r="H335" s="70" t="n">
        <v>44.35</v>
      </c>
      <c r="I335" s="70" t="n">
        <v>0.171171171171171</v>
      </c>
      <c r="J335" s="70" t="n">
        <v>41.56</v>
      </c>
      <c r="K335" s="70" t="n">
        <v>0.171171171171171</v>
      </c>
      <c r="L335" s="68" t="n">
        <v>7</v>
      </c>
      <c r="M335" s="71" t="n">
        <v>0.3</v>
      </c>
      <c r="N335" s="69" t="n">
        <v>7.9</v>
      </c>
      <c r="O335" s="72" t="n">
        <v>3.7</v>
      </c>
      <c r="Q335" s="73" t="s">
        <v>82</v>
      </c>
      <c r="R335" s="74" t="s">
        <v>76</v>
      </c>
    </row>
    <row r="336" customFormat="false" ht="12.75" hidden="false" customHeight="false" outlineLevel="0" collapsed="false">
      <c r="A336" s="68" t="n">
        <v>2003</v>
      </c>
      <c r="B336" s="68" t="n">
        <v>7</v>
      </c>
      <c r="C336" s="68" t="n">
        <v>3</v>
      </c>
      <c r="D336" s="68" t="n">
        <v>23</v>
      </c>
      <c r="E336" s="68" t="n">
        <v>56</v>
      </c>
      <c r="F336" s="69" t="n">
        <v>40.1</v>
      </c>
      <c r="G336" s="69" t="n">
        <v>0.28</v>
      </c>
      <c r="H336" s="70" t="n">
        <v>43.78</v>
      </c>
      <c r="I336" s="70" t="n">
        <v>0.702702702702703</v>
      </c>
      <c r="J336" s="70" t="n">
        <v>45.06</v>
      </c>
      <c r="K336" s="70" t="n">
        <v>0.702702702702703</v>
      </c>
      <c r="L336" s="68" t="n">
        <v>12</v>
      </c>
      <c r="M336" s="71" t="n">
        <v>0.2</v>
      </c>
      <c r="N336" s="69" t="n">
        <v>7.3</v>
      </c>
      <c r="O336" s="72" t="n">
        <v>3</v>
      </c>
      <c r="Q336" s="73" t="s">
        <v>82</v>
      </c>
      <c r="R336" s="74" t="s">
        <v>76</v>
      </c>
    </row>
    <row r="337" s="77" customFormat="true" ht="12.75" hidden="false" customHeight="false" outlineLevel="0" collapsed="false">
      <c r="A337" s="68" t="n">
        <v>2003</v>
      </c>
      <c r="B337" s="68" t="n">
        <v>7</v>
      </c>
      <c r="C337" s="68" t="n">
        <v>4</v>
      </c>
      <c r="D337" s="68" t="n">
        <v>12</v>
      </c>
      <c r="E337" s="68" t="n">
        <v>49</v>
      </c>
      <c r="F337" s="69" t="n">
        <v>22.8</v>
      </c>
      <c r="G337" s="69" t="n">
        <v>0.15</v>
      </c>
      <c r="H337" s="70" t="n">
        <v>43.14</v>
      </c>
      <c r="I337" s="70" t="n">
        <v>0.72972972972973</v>
      </c>
      <c r="J337" s="70" t="n">
        <v>42.14</v>
      </c>
      <c r="K337" s="70" t="n">
        <v>0.72972972972973</v>
      </c>
      <c r="L337" s="68" t="n">
        <v>3</v>
      </c>
      <c r="M337" s="71"/>
      <c r="N337" s="69" t="n">
        <v>6.5</v>
      </c>
      <c r="O337" s="72" t="n">
        <v>3.1</v>
      </c>
      <c r="P337" s="0"/>
      <c r="Q337" s="73" t="s">
        <v>82</v>
      </c>
      <c r="R337" s="74" t="s">
        <v>76</v>
      </c>
      <c r="S337" s="0"/>
    </row>
    <row r="338" s="77" customFormat="true" ht="12.75" hidden="false" customHeight="false" outlineLevel="0" collapsed="false">
      <c r="A338" s="68" t="n">
        <v>2003</v>
      </c>
      <c r="B338" s="68" t="n">
        <v>7</v>
      </c>
      <c r="C338" s="68" t="n">
        <v>4</v>
      </c>
      <c r="D338" s="68" t="n">
        <v>13</v>
      </c>
      <c r="E338" s="68" t="n">
        <v>0</v>
      </c>
      <c r="F338" s="69" t="n">
        <v>20</v>
      </c>
      <c r="G338" s="69" t="n">
        <v>0.23</v>
      </c>
      <c r="H338" s="70" t="n">
        <v>43.94</v>
      </c>
      <c r="I338" s="70" t="n">
        <v>0.423423423423423</v>
      </c>
      <c r="J338" s="70" t="n">
        <v>41.06</v>
      </c>
      <c r="K338" s="70" t="n">
        <v>0.423423423423423</v>
      </c>
      <c r="L338" s="68" t="n">
        <v>16</v>
      </c>
      <c r="M338" s="71" t="n">
        <v>0.3</v>
      </c>
      <c r="N338" s="69" t="n">
        <v>6.9</v>
      </c>
      <c r="O338" s="72" t="n">
        <v>3.2</v>
      </c>
      <c r="P338" s="0"/>
      <c r="Q338" s="73" t="s">
        <v>82</v>
      </c>
      <c r="R338" s="74" t="s">
        <v>76</v>
      </c>
      <c r="S338" s="0"/>
    </row>
    <row r="339" customFormat="false" ht="12.75" hidden="false" customHeight="false" outlineLevel="0" collapsed="false">
      <c r="A339" s="68" t="n">
        <v>2003</v>
      </c>
      <c r="B339" s="68" t="n">
        <v>7</v>
      </c>
      <c r="C339" s="68" t="n">
        <v>5</v>
      </c>
      <c r="D339" s="68" t="n">
        <v>9</v>
      </c>
      <c r="E339" s="68" t="n">
        <v>25</v>
      </c>
      <c r="F339" s="69" t="n">
        <v>25.7</v>
      </c>
      <c r="G339" s="69" t="n">
        <v>0.22</v>
      </c>
      <c r="H339" s="70" t="n">
        <v>43.87</v>
      </c>
      <c r="I339" s="70" t="n">
        <v>0.0990990990990991</v>
      </c>
      <c r="J339" s="70" t="n">
        <v>43.04</v>
      </c>
      <c r="K339" s="70" t="n">
        <v>0.0990990990990991</v>
      </c>
      <c r="L339" s="68" t="n">
        <v>14</v>
      </c>
      <c r="M339" s="71" t="n">
        <v>2.7</v>
      </c>
      <c r="N339" s="69" t="n">
        <v>5</v>
      </c>
      <c r="O339" s="72" t="n">
        <v>2.6</v>
      </c>
      <c r="Q339" s="73" t="s">
        <v>82</v>
      </c>
      <c r="R339" s="74" t="s">
        <v>76</v>
      </c>
    </row>
    <row r="340" customFormat="false" ht="12.75" hidden="false" customHeight="false" outlineLevel="0" collapsed="false">
      <c r="A340" s="68" t="n">
        <v>2003</v>
      </c>
      <c r="B340" s="68" t="n">
        <v>7</v>
      </c>
      <c r="C340" s="68" t="n">
        <v>6</v>
      </c>
      <c r="D340" s="68" t="n">
        <v>15</v>
      </c>
      <c r="E340" s="68" t="n">
        <v>39</v>
      </c>
      <c r="F340" s="69" t="n">
        <v>5.4</v>
      </c>
      <c r="G340" s="69" t="n">
        <v>0.1</v>
      </c>
      <c r="H340" s="70" t="n">
        <v>43.67</v>
      </c>
      <c r="I340" s="70" t="n">
        <v>0.756756756756757</v>
      </c>
      <c r="J340" s="70" t="n">
        <v>43.08</v>
      </c>
      <c r="K340" s="70" t="n">
        <v>0.756756756756757</v>
      </c>
      <c r="L340" s="68" t="n">
        <v>1</v>
      </c>
      <c r="M340" s="71" t="n">
        <v>0.4</v>
      </c>
      <c r="N340" s="69" t="n">
        <v>4.7</v>
      </c>
      <c r="O340" s="72" t="n">
        <v>2.3</v>
      </c>
      <c r="Q340" s="73" t="s">
        <v>82</v>
      </c>
      <c r="R340" s="74" t="s">
        <v>76</v>
      </c>
    </row>
    <row r="341" customFormat="false" ht="12.75" hidden="false" customHeight="false" outlineLevel="0" collapsed="false">
      <c r="A341" s="68" t="n">
        <v>2003</v>
      </c>
      <c r="B341" s="68" t="n">
        <v>7</v>
      </c>
      <c r="C341" s="68" t="n">
        <v>7</v>
      </c>
      <c r="D341" s="68" t="n">
        <v>17</v>
      </c>
      <c r="E341" s="68" t="n">
        <v>21</v>
      </c>
      <c r="F341" s="69" t="n">
        <v>29.4</v>
      </c>
      <c r="G341" s="69"/>
      <c r="H341" s="70" t="n">
        <v>41.87</v>
      </c>
      <c r="I341" s="70"/>
      <c r="J341" s="70" t="n">
        <v>46.47</v>
      </c>
      <c r="K341" s="70"/>
      <c r="L341" s="68" t="n">
        <v>22</v>
      </c>
      <c r="M341" s="71"/>
      <c r="N341" s="69" t="n">
        <v>8</v>
      </c>
      <c r="O341" s="72" t="n">
        <v>3.7</v>
      </c>
      <c r="Q341" s="73" t="s">
        <v>82</v>
      </c>
      <c r="R341" s="74" t="s">
        <v>76</v>
      </c>
    </row>
    <row r="342" customFormat="false" ht="12.75" hidden="false" customHeight="false" outlineLevel="0" collapsed="false">
      <c r="A342" s="68" t="n">
        <v>2003</v>
      </c>
      <c r="B342" s="68" t="n">
        <v>7</v>
      </c>
      <c r="C342" s="68" t="n">
        <v>8</v>
      </c>
      <c r="D342" s="68" t="n">
        <v>17</v>
      </c>
      <c r="E342" s="68" t="n">
        <v>18</v>
      </c>
      <c r="F342" s="69" t="n">
        <v>16.9</v>
      </c>
      <c r="G342" s="69" t="n">
        <v>0.04</v>
      </c>
      <c r="H342" s="70" t="n">
        <v>44.13</v>
      </c>
      <c r="I342" s="70" t="n">
        <v>0.036036036036036</v>
      </c>
      <c r="J342" s="70" t="n">
        <v>42.72</v>
      </c>
      <c r="K342" s="70" t="n">
        <v>0.036036036036036</v>
      </c>
      <c r="L342" s="68" t="n">
        <v>18</v>
      </c>
      <c r="M342" s="71" t="n">
        <v>0.4</v>
      </c>
      <c r="N342" s="69" t="n">
        <v>4.5</v>
      </c>
      <c r="O342" s="72" t="n">
        <v>1.9</v>
      </c>
      <c r="Q342" s="73" t="s">
        <v>82</v>
      </c>
      <c r="R342" s="74" t="s">
        <v>76</v>
      </c>
    </row>
    <row r="343" customFormat="false" ht="12.75" hidden="false" customHeight="false" outlineLevel="0" collapsed="false">
      <c r="A343" s="68" t="n">
        <v>2003</v>
      </c>
      <c r="B343" s="68" t="n">
        <v>7</v>
      </c>
      <c r="C343" s="68" t="n">
        <v>9</v>
      </c>
      <c r="D343" s="68" t="n">
        <v>14</v>
      </c>
      <c r="E343" s="68" t="n">
        <v>28</v>
      </c>
      <c r="F343" s="69" t="n">
        <v>1.7</v>
      </c>
      <c r="G343" s="69"/>
      <c r="H343" s="70" t="n">
        <v>45.93</v>
      </c>
      <c r="I343" s="70"/>
      <c r="J343" s="70" t="n">
        <v>35.85</v>
      </c>
      <c r="K343" s="70"/>
      <c r="L343" s="68" t="n">
        <v>7</v>
      </c>
      <c r="M343" s="71"/>
      <c r="N343" s="69" t="n">
        <v>8.4</v>
      </c>
      <c r="O343" s="72" t="n">
        <v>3.8</v>
      </c>
      <c r="Q343" s="73" t="s">
        <v>82</v>
      </c>
      <c r="R343" s="74" t="s">
        <v>76</v>
      </c>
    </row>
    <row r="344" customFormat="false" ht="12.75" hidden="false" customHeight="false" outlineLevel="0" collapsed="false">
      <c r="A344" s="68" t="n">
        <v>2003</v>
      </c>
      <c r="B344" s="68" t="n">
        <v>7</v>
      </c>
      <c r="C344" s="68" t="n">
        <v>9</v>
      </c>
      <c r="D344" s="68" t="n">
        <v>17</v>
      </c>
      <c r="E344" s="68" t="n">
        <v>12</v>
      </c>
      <c r="F344" s="69" t="n">
        <v>23.7</v>
      </c>
      <c r="G344" s="69" t="n">
        <v>0.11</v>
      </c>
      <c r="H344" s="70" t="n">
        <v>44.07</v>
      </c>
      <c r="I344" s="70" t="n">
        <v>0.0720720720720721</v>
      </c>
      <c r="J344" s="70" t="n">
        <v>42.73</v>
      </c>
      <c r="K344" s="70" t="n">
        <v>0.0720720720720721</v>
      </c>
      <c r="L344" s="68" t="n">
        <v>2</v>
      </c>
      <c r="M344" s="71" t="n">
        <v>7.4</v>
      </c>
      <c r="N344" s="69" t="n">
        <v>4.4</v>
      </c>
      <c r="O344" s="72" t="n">
        <v>2.2</v>
      </c>
      <c r="Q344" s="73" t="s">
        <v>82</v>
      </c>
      <c r="R344" s="74" t="s">
        <v>76</v>
      </c>
    </row>
    <row r="345" customFormat="false" ht="12.75" hidden="false" customHeight="false" outlineLevel="0" collapsed="false">
      <c r="A345" s="68" t="n">
        <v>2003</v>
      </c>
      <c r="B345" s="68" t="n">
        <v>7</v>
      </c>
      <c r="C345" s="68" t="n">
        <v>10</v>
      </c>
      <c r="D345" s="68" t="n">
        <v>0</v>
      </c>
      <c r="E345" s="68" t="n">
        <v>3</v>
      </c>
      <c r="F345" s="69" t="n">
        <v>53.9</v>
      </c>
      <c r="G345" s="69" t="n">
        <v>0.12</v>
      </c>
      <c r="H345" s="70" t="n">
        <v>44.17</v>
      </c>
      <c r="I345" s="70" t="n">
        <v>0.126126126126126</v>
      </c>
      <c r="J345" s="70" t="n">
        <v>42.68</v>
      </c>
      <c r="K345" s="70" t="n">
        <v>0.126126126126126</v>
      </c>
      <c r="L345" s="68" t="n">
        <v>14</v>
      </c>
      <c r="M345" s="71" t="n">
        <v>1.9</v>
      </c>
      <c r="N345" s="69" t="n">
        <v>4</v>
      </c>
      <c r="O345" s="72" t="n">
        <v>1.8</v>
      </c>
      <c r="Q345" s="73" t="s">
        <v>82</v>
      </c>
      <c r="R345" s="74" t="s">
        <v>76</v>
      </c>
    </row>
    <row r="346" customFormat="false" ht="12.75" hidden="false" customHeight="false" outlineLevel="0" collapsed="false">
      <c r="A346" s="68" t="n">
        <v>2003</v>
      </c>
      <c r="B346" s="68" t="n">
        <v>7</v>
      </c>
      <c r="C346" s="68" t="n">
        <v>10</v>
      </c>
      <c r="D346" s="68" t="n">
        <v>19</v>
      </c>
      <c r="E346" s="68" t="n">
        <v>25</v>
      </c>
      <c r="F346" s="69" t="n">
        <v>24.8</v>
      </c>
      <c r="G346" s="69" t="n">
        <v>0.1</v>
      </c>
      <c r="H346" s="70" t="n">
        <v>43.84</v>
      </c>
      <c r="I346" s="70" t="n">
        <v>0.0720720720720721</v>
      </c>
      <c r="J346" s="70" t="n">
        <v>43.01</v>
      </c>
      <c r="K346" s="70" t="n">
        <v>0.0720720720720721</v>
      </c>
      <c r="L346" s="68" t="n">
        <v>10</v>
      </c>
      <c r="M346" s="71" t="n">
        <v>2.3</v>
      </c>
      <c r="N346" s="69" t="n">
        <v>4.2</v>
      </c>
      <c r="O346" s="72" t="n">
        <v>2.1</v>
      </c>
      <c r="Q346" s="73" t="s">
        <v>82</v>
      </c>
      <c r="R346" s="74" t="s">
        <v>76</v>
      </c>
    </row>
    <row r="347" customFormat="false" ht="12.75" hidden="false" customHeight="false" outlineLevel="0" collapsed="false">
      <c r="A347" s="68" t="n">
        <v>2003</v>
      </c>
      <c r="B347" s="68" t="n">
        <v>7</v>
      </c>
      <c r="C347" s="68" t="n">
        <v>11</v>
      </c>
      <c r="D347" s="68" t="n">
        <v>17</v>
      </c>
      <c r="E347" s="68" t="n">
        <v>47</v>
      </c>
      <c r="F347" s="69" t="n">
        <v>2.3</v>
      </c>
      <c r="G347" s="69" t="n">
        <v>0.06</v>
      </c>
      <c r="H347" s="70" t="n">
        <v>44.15</v>
      </c>
      <c r="I347" s="70" t="n">
        <v>0.0630630630630631</v>
      </c>
      <c r="J347" s="70" t="n">
        <v>42.72</v>
      </c>
      <c r="K347" s="70" t="n">
        <v>0.0630630630630631</v>
      </c>
      <c r="L347" s="68" t="n">
        <v>10</v>
      </c>
      <c r="M347" s="71" t="n">
        <v>1</v>
      </c>
      <c r="N347" s="69" t="n">
        <v>4.8</v>
      </c>
      <c r="O347" s="72" t="n">
        <v>2.3</v>
      </c>
      <c r="Q347" s="73" t="s">
        <v>82</v>
      </c>
      <c r="R347" s="74" t="s">
        <v>76</v>
      </c>
    </row>
    <row r="348" customFormat="false" ht="12.75" hidden="false" customHeight="false" outlineLevel="0" collapsed="false">
      <c r="A348" s="68" t="n">
        <v>2003</v>
      </c>
      <c r="B348" s="68" t="n">
        <v>7</v>
      </c>
      <c r="C348" s="68" t="n">
        <v>11</v>
      </c>
      <c r="D348" s="68" t="n">
        <v>23</v>
      </c>
      <c r="E348" s="68" t="n">
        <v>49</v>
      </c>
      <c r="F348" s="69" t="n">
        <v>37.2</v>
      </c>
      <c r="G348" s="69" t="n">
        <v>0.17</v>
      </c>
      <c r="H348" s="70" t="n">
        <v>44.25</v>
      </c>
      <c r="I348" s="70" t="n">
        <v>0.0720720720720721</v>
      </c>
      <c r="J348" s="70" t="n">
        <v>42.65</v>
      </c>
      <c r="K348" s="70" t="n">
        <v>0.0720720720720721</v>
      </c>
      <c r="L348" s="68" t="n">
        <v>12</v>
      </c>
      <c r="M348" s="71" t="n">
        <v>2.5</v>
      </c>
      <c r="N348" s="69" t="n">
        <v>6</v>
      </c>
      <c r="O348" s="72" t="n">
        <v>3.1</v>
      </c>
      <c r="Q348" s="73" t="s">
        <v>82</v>
      </c>
      <c r="R348" s="74" t="s">
        <v>76</v>
      </c>
    </row>
    <row r="349" customFormat="false" ht="12.75" hidden="false" customHeight="false" outlineLevel="0" collapsed="false">
      <c r="A349" s="68" t="n">
        <v>2003</v>
      </c>
      <c r="B349" s="68" t="n">
        <v>7</v>
      </c>
      <c r="C349" s="68" t="n">
        <v>11</v>
      </c>
      <c r="D349" s="68" t="n">
        <v>23</v>
      </c>
      <c r="E349" s="68" t="n">
        <v>53</v>
      </c>
      <c r="F349" s="69" t="n">
        <v>37.1</v>
      </c>
      <c r="G349" s="69"/>
      <c r="H349" s="70" t="n">
        <v>42.03</v>
      </c>
      <c r="I349" s="70"/>
      <c r="J349" s="70" t="n">
        <v>47.56</v>
      </c>
      <c r="K349" s="70"/>
      <c r="L349" s="68" t="n">
        <v>15</v>
      </c>
      <c r="M349" s="71"/>
      <c r="N349" s="69" t="n">
        <v>7.8</v>
      </c>
      <c r="O349" s="72" t="n">
        <v>3.3</v>
      </c>
      <c r="Q349" s="73" t="s">
        <v>82</v>
      </c>
      <c r="R349" s="74" t="s">
        <v>76</v>
      </c>
    </row>
    <row r="350" customFormat="false" ht="12.75" hidden="false" customHeight="false" outlineLevel="0" collapsed="false">
      <c r="A350" s="68" t="n">
        <v>2003</v>
      </c>
      <c r="B350" s="68" t="n">
        <v>7</v>
      </c>
      <c r="C350" s="68" t="n">
        <v>12</v>
      </c>
      <c r="D350" s="68" t="n">
        <v>4</v>
      </c>
      <c r="E350" s="68" t="n">
        <v>23</v>
      </c>
      <c r="F350" s="69" t="n">
        <v>44.7</v>
      </c>
      <c r="G350" s="69" t="n">
        <v>0.11</v>
      </c>
      <c r="H350" s="70" t="n">
        <v>44.27</v>
      </c>
      <c r="I350" s="70" t="n">
        <v>0.0540540540540541</v>
      </c>
      <c r="J350" s="70" t="n">
        <v>42.63</v>
      </c>
      <c r="K350" s="70" t="n">
        <v>0.0540540540540541</v>
      </c>
      <c r="L350" s="68" t="n">
        <v>7</v>
      </c>
      <c r="M350" s="71" t="n">
        <v>2.9</v>
      </c>
      <c r="N350" s="69" t="n">
        <v>6</v>
      </c>
      <c r="O350" s="72" t="n">
        <v>3.1</v>
      </c>
      <c r="Q350" s="73" t="s">
        <v>82</v>
      </c>
      <c r="R350" s="74" t="s">
        <v>76</v>
      </c>
    </row>
    <row r="351" customFormat="false" ht="12.75" hidden="false" customHeight="false" outlineLevel="0" collapsed="false">
      <c r="A351" s="68" t="n">
        <v>2003</v>
      </c>
      <c r="B351" s="68" t="n">
        <v>7</v>
      </c>
      <c r="C351" s="68" t="n">
        <v>12</v>
      </c>
      <c r="D351" s="68" t="n">
        <v>9</v>
      </c>
      <c r="E351" s="68" t="n">
        <v>51</v>
      </c>
      <c r="F351" s="69" t="n">
        <v>38.3</v>
      </c>
      <c r="G351" s="69" t="n">
        <v>0.11</v>
      </c>
      <c r="H351" s="70" t="n">
        <v>44.26</v>
      </c>
      <c r="I351" s="70" t="n">
        <v>0.0450450450450451</v>
      </c>
      <c r="J351" s="70" t="n">
        <v>42.64</v>
      </c>
      <c r="K351" s="70" t="n">
        <v>0.0450450450450451</v>
      </c>
      <c r="L351" s="68" t="n">
        <v>8</v>
      </c>
      <c r="M351" s="71" t="n">
        <v>2.2</v>
      </c>
      <c r="N351" s="69" t="n">
        <v>6.6</v>
      </c>
      <c r="O351" s="72" t="n">
        <v>3.5</v>
      </c>
      <c r="Q351" s="73" t="s">
        <v>82</v>
      </c>
      <c r="R351" s="74" t="s">
        <v>76</v>
      </c>
    </row>
    <row r="352" customFormat="false" ht="12.75" hidden="false" customHeight="false" outlineLevel="0" collapsed="false">
      <c r="A352" s="68" t="n">
        <v>2003</v>
      </c>
      <c r="B352" s="68" t="n">
        <v>7</v>
      </c>
      <c r="C352" s="68" t="n">
        <v>12</v>
      </c>
      <c r="D352" s="68" t="n">
        <v>17</v>
      </c>
      <c r="E352" s="68" t="n">
        <v>29</v>
      </c>
      <c r="F352" s="69" t="n">
        <v>52.6</v>
      </c>
      <c r="G352" s="69" t="n">
        <v>0.1</v>
      </c>
      <c r="H352" s="70" t="n">
        <v>44.25</v>
      </c>
      <c r="I352" s="70" t="n">
        <v>0.0810810810810811</v>
      </c>
      <c r="J352" s="70" t="n">
        <v>42.65</v>
      </c>
      <c r="K352" s="70" t="n">
        <v>0.0810810810810811</v>
      </c>
      <c r="L352" s="68" t="n">
        <v>9</v>
      </c>
      <c r="M352" s="71" t="n">
        <v>3.1</v>
      </c>
      <c r="N352" s="69" t="n">
        <v>4.3</v>
      </c>
      <c r="O352" s="72" t="n">
        <v>2.3</v>
      </c>
      <c r="Q352" s="73" t="s">
        <v>82</v>
      </c>
      <c r="R352" s="74" t="s">
        <v>76</v>
      </c>
    </row>
    <row r="353" customFormat="false" ht="12.75" hidden="false" customHeight="false" outlineLevel="0" collapsed="false">
      <c r="A353" s="68" t="n">
        <v>2003</v>
      </c>
      <c r="B353" s="68" t="n">
        <v>7</v>
      </c>
      <c r="C353" s="68" t="n">
        <v>13</v>
      </c>
      <c r="D353" s="68" t="n">
        <v>14</v>
      </c>
      <c r="E353" s="68" t="n">
        <v>11</v>
      </c>
      <c r="F353" s="69" t="n">
        <v>42.6</v>
      </c>
      <c r="G353" s="69" t="n">
        <v>0.21</v>
      </c>
      <c r="H353" s="70" t="n">
        <v>44.17</v>
      </c>
      <c r="I353" s="70" t="n">
        <v>0.0810810810810811</v>
      </c>
      <c r="J353" s="70" t="n">
        <v>42.93</v>
      </c>
      <c r="K353" s="70" t="n">
        <v>0.0810810810810811</v>
      </c>
      <c r="L353" s="68" t="n">
        <v>11</v>
      </c>
      <c r="M353" s="71" t="n">
        <v>3.2</v>
      </c>
      <c r="N353" s="69" t="n">
        <v>6.8</v>
      </c>
      <c r="O353" s="72" t="n">
        <v>3.2</v>
      </c>
      <c r="Q353" s="73" t="s">
        <v>82</v>
      </c>
      <c r="R353" s="74" t="s">
        <v>76</v>
      </c>
    </row>
    <row r="354" customFormat="false" ht="12.75" hidden="false" customHeight="false" outlineLevel="0" collapsed="false">
      <c r="A354" s="68" t="n">
        <v>2003</v>
      </c>
      <c r="B354" s="68" t="n">
        <v>7</v>
      </c>
      <c r="C354" s="68" t="n">
        <v>13</v>
      </c>
      <c r="D354" s="68" t="n">
        <v>19</v>
      </c>
      <c r="E354" s="68" t="n">
        <v>33</v>
      </c>
      <c r="F354" s="69" t="n">
        <v>23.6</v>
      </c>
      <c r="G354" s="69" t="n">
        <v>0.12</v>
      </c>
      <c r="H354" s="70" t="n">
        <v>44.27</v>
      </c>
      <c r="I354" s="70" t="n">
        <v>0.0630630630630631</v>
      </c>
      <c r="J354" s="70" t="n">
        <v>42.65</v>
      </c>
      <c r="K354" s="70" t="n">
        <v>0.0630630630630631</v>
      </c>
      <c r="L354" s="68" t="n">
        <v>10</v>
      </c>
      <c r="M354" s="71" t="n">
        <v>2.4</v>
      </c>
      <c r="N354" s="69" t="n">
        <v>5.5</v>
      </c>
      <c r="O354" s="72" t="n">
        <v>2.7</v>
      </c>
      <c r="Q354" s="73" t="s">
        <v>82</v>
      </c>
      <c r="R354" s="74" t="s">
        <v>76</v>
      </c>
    </row>
    <row r="355" customFormat="false" ht="12.75" hidden="false" customHeight="false" outlineLevel="0" collapsed="false">
      <c r="A355" s="68" t="n">
        <v>2003</v>
      </c>
      <c r="B355" s="68" t="n">
        <v>7</v>
      </c>
      <c r="C355" s="68" t="n">
        <v>15</v>
      </c>
      <c r="D355" s="68" t="n">
        <v>12</v>
      </c>
      <c r="E355" s="68" t="n">
        <v>41</v>
      </c>
      <c r="F355" s="69" t="n">
        <v>42.7</v>
      </c>
      <c r="G355" s="69" t="n">
        <v>0.26</v>
      </c>
      <c r="H355" s="70" t="n">
        <v>44.16</v>
      </c>
      <c r="I355" s="70" t="n">
        <v>0.036036036036036</v>
      </c>
      <c r="J355" s="70" t="n">
        <v>42.67</v>
      </c>
      <c r="K355" s="70" t="n">
        <v>0.036036036036036</v>
      </c>
      <c r="L355" s="68" t="n">
        <v>10</v>
      </c>
      <c r="M355" s="71" t="n">
        <v>0.7</v>
      </c>
      <c r="N355" s="69" t="n">
        <v>4.6</v>
      </c>
      <c r="O355" s="72" t="n">
        <v>2.2</v>
      </c>
      <c r="Q355" s="73" t="s">
        <v>82</v>
      </c>
      <c r="R355" s="74" t="s">
        <v>76</v>
      </c>
    </row>
    <row r="356" customFormat="false" ht="12.75" hidden="false" customHeight="false" outlineLevel="0" collapsed="false">
      <c r="A356" s="68" t="n">
        <v>2003</v>
      </c>
      <c r="B356" s="68" t="n">
        <v>7</v>
      </c>
      <c r="C356" s="68" t="n">
        <v>15</v>
      </c>
      <c r="D356" s="68" t="n">
        <v>13</v>
      </c>
      <c r="E356" s="68" t="n">
        <v>36</v>
      </c>
      <c r="F356" s="69" t="n">
        <v>29.7</v>
      </c>
      <c r="G356" s="69" t="n">
        <v>0.08</v>
      </c>
      <c r="H356" s="70" t="n">
        <v>43.69</v>
      </c>
      <c r="I356" s="70" t="n">
        <v>0.117117117117117</v>
      </c>
      <c r="J356" s="70" t="n">
        <v>41.96</v>
      </c>
      <c r="K356" s="70" t="n">
        <v>0.117117117117117</v>
      </c>
      <c r="L356" s="68" t="n">
        <v>10</v>
      </c>
      <c r="M356" s="71" t="n">
        <v>1.5</v>
      </c>
      <c r="N356" s="69" t="n">
        <v>5.8</v>
      </c>
      <c r="O356" s="72" t="n">
        <v>3</v>
      </c>
      <c r="Q356" s="73" t="s">
        <v>82</v>
      </c>
      <c r="R356" s="74" t="s">
        <v>76</v>
      </c>
    </row>
    <row r="357" customFormat="false" ht="12.75" hidden="false" customHeight="false" outlineLevel="0" collapsed="false">
      <c r="A357" s="68" t="n">
        <v>2003</v>
      </c>
      <c r="B357" s="68" t="n">
        <v>7</v>
      </c>
      <c r="C357" s="68" t="n">
        <v>16</v>
      </c>
      <c r="D357" s="68" t="n">
        <v>0</v>
      </c>
      <c r="E357" s="68" t="n">
        <v>15</v>
      </c>
      <c r="F357" s="69" t="n">
        <v>33.8</v>
      </c>
      <c r="G357" s="69"/>
      <c r="H357" s="70" t="n">
        <v>42.94</v>
      </c>
      <c r="I357" s="70"/>
      <c r="J357" s="70" t="n">
        <v>46.4</v>
      </c>
      <c r="K357" s="70"/>
      <c r="L357" s="68" t="n">
        <v>15</v>
      </c>
      <c r="M357" s="71"/>
      <c r="N357" s="69" t="n">
        <v>10.2</v>
      </c>
      <c r="O357" s="72" t="n">
        <v>4.8</v>
      </c>
      <c r="Q357" s="73" t="s">
        <v>82</v>
      </c>
      <c r="R357" s="74" t="s">
        <v>76</v>
      </c>
    </row>
    <row r="358" customFormat="false" ht="12.75" hidden="false" customHeight="false" outlineLevel="0" collapsed="false">
      <c r="A358" s="68" t="n">
        <v>2003</v>
      </c>
      <c r="B358" s="68" t="n">
        <v>7</v>
      </c>
      <c r="C358" s="68" t="n">
        <v>16</v>
      </c>
      <c r="D358" s="68" t="n">
        <v>14</v>
      </c>
      <c r="E358" s="68" t="n">
        <v>54</v>
      </c>
      <c r="F358" s="69" t="n">
        <v>57.2</v>
      </c>
      <c r="G358" s="69"/>
      <c r="H358" s="70" t="n">
        <v>43.85</v>
      </c>
      <c r="I358" s="70"/>
      <c r="J358" s="70" t="n">
        <v>44.2</v>
      </c>
      <c r="K358" s="70"/>
      <c r="L358" s="68" t="n">
        <v>14</v>
      </c>
      <c r="M358" s="71"/>
      <c r="N358" s="69" t="n">
        <v>10.3</v>
      </c>
      <c r="O358" s="72" t="n">
        <v>4.4</v>
      </c>
      <c r="Q358" s="73" t="s">
        <v>82</v>
      </c>
      <c r="R358" s="74" t="s">
        <v>76</v>
      </c>
    </row>
    <row r="359" customFormat="false" ht="12.75" hidden="false" customHeight="false" outlineLevel="0" collapsed="false">
      <c r="A359" s="68" t="n">
        <v>2003</v>
      </c>
      <c r="B359" s="68" t="n">
        <v>7</v>
      </c>
      <c r="C359" s="68" t="n">
        <v>16</v>
      </c>
      <c r="D359" s="68" t="n">
        <v>15</v>
      </c>
      <c r="E359" s="68" t="n">
        <v>3</v>
      </c>
      <c r="F359" s="69" t="n">
        <v>24.2</v>
      </c>
      <c r="G359" s="69"/>
      <c r="H359" s="70" t="n">
        <v>43.89</v>
      </c>
      <c r="I359" s="70"/>
      <c r="J359" s="70" t="n">
        <v>44.12</v>
      </c>
      <c r="K359" s="70"/>
      <c r="L359" s="68" t="n">
        <v>9</v>
      </c>
      <c r="M359" s="71"/>
      <c r="N359" s="69" t="n">
        <v>8.7</v>
      </c>
      <c r="O359" s="72" t="n">
        <v>3.7</v>
      </c>
      <c r="Q359" s="73" t="s">
        <v>82</v>
      </c>
      <c r="R359" s="74" t="s">
        <v>76</v>
      </c>
    </row>
    <row r="360" customFormat="false" ht="12.75" hidden="false" customHeight="false" outlineLevel="0" collapsed="false">
      <c r="A360" s="68" t="n">
        <v>2003</v>
      </c>
      <c r="B360" s="68" t="n">
        <v>7</v>
      </c>
      <c r="C360" s="68" t="n">
        <v>16</v>
      </c>
      <c r="D360" s="68" t="n">
        <v>21</v>
      </c>
      <c r="E360" s="68" t="n">
        <v>25</v>
      </c>
      <c r="F360" s="69" t="n">
        <v>16.4</v>
      </c>
      <c r="G360" s="69"/>
      <c r="H360" s="70" t="n">
        <v>43.73</v>
      </c>
      <c r="I360" s="70"/>
      <c r="J360" s="70" t="n">
        <v>44.19</v>
      </c>
      <c r="K360" s="70"/>
      <c r="L360" s="68" t="n">
        <v>9</v>
      </c>
      <c r="M360" s="71"/>
      <c r="N360" s="69" t="n">
        <v>7.4</v>
      </c>
      <c r="O360" s="72" t="n">
        <v>3</v>
      </c>
      <c r="Q360" s="73" t="s">
        <v>82</v>
      </c>
      <c r="R360" s="74" t="s">
        <v>76</v>
      </c>
    </row>
    <row r="361" customFormat="false" ht="12.75" hidden="false" customHeight="false" outlineLevel="0" collapsed="false">
      <c r="A361" s="68" t="n">
        <v>2003</v>
      </c>
      <c r="B361" s="68" t="n">
        <v>7</v>
      </c>
      <c r="C361" s="68" t="n">
        <v>17</v>
      </c>
      <c r="D361" s="68" t="n">
        <v>15</v>
      </c>
      <c r="E361" s="68" t="n">
        <v>28</v>
      </c>
      <c r="F361" s="69" t="n">
        <v>4.4</v>
      </c>
      <c r="G361" s="69"/>
      <c r="H361" s="70" t="n">
        <v>42.83</v>
      </c>
      <c r="I361" s="70"/>
      <c r="J361" s="70" t="n">
        <v>43.98</v>
      </c>
      <c r="K361" s="70"/>
      <c r="L361" s="68" t="n">
        <v>5</v>
      </c>
      <c r="M361" s="71"/>
      <c r="N361" s="69" t="n">
        <v>7.3</v>
      </c>
      <c r="O361" s="72" t="n">
        <v>3.2</v>
      </c>
      <c r="Q361" s="73" t="s">
        <v>82</v>
      </c>
      <c r="R361" s="74" t="s">
        <v>76</v>
      </c>
    </row>
    <row r="362" customFormat="false" ht="12.75" hidden="false" customHeight="false" outlineLevel="0" collapsed="false">
      <c r="A362" s="68" t="n">
        <v>2003</v>
      </c>
      <c r="B362" s="68" t="n">
        <v>7</v>
      </c>
      <c r="C362" s="68" t="n">
        <v>17</v>
      </c>
      <c r="D362" s="68" t="n">
        <v>22</v>
      </c>
      <c r="E362" s="68" t="n">
        <v>5</v>
      </c>
      <c r="F362" s="69" t="n">
        <v>6</v>
      </c>
      <c r="G362" s="69" t="n">
        <v>0.32</v>
      </c>
      <c r="H362" s="70" t="n">
        <v>44.92</v>
      </c>
      <c r="I362" s="70" t="n">
        <v>0.252252252252252</v>
      </c>
      <c r="J362" s="70" t="n">
        <v>42.01</v>
      </c>
      <c r="K362" s="70" t="n">
        <v>0.252252252252252</v>
      </c>
      <c r="L362" s="68" t="n">
        <v>12</v>
      </c>
      <c r="M362" s="71" t="n">
        <v>0.3</v>
      </c>
      <c r="N362" s="69" t="n">
        <v>6.1</v>
      </c>
      <c r="O362" s="72" t="n">
        <v>2.7</v>
      </c>
      <c r="Q362" s="73" t="s">
        <v>82</v>
      </c>
      <c r="R362" s="74" t="s">
        <v>76</v>
      </c>
    </row>
    <row r="363" customFormat="false" ht="12.75" hidden="false" customHeight="false" outlineLevel="0" collapsed="false">
      <c r="A363" s="68" t="n">
        <v>2003</v>
      </c>
      <c r="B363" s="68" t="n">
        <v>7</v>
      </c>
      <c r="C363" s="68" t="n">
        <v>19</v>
      </c>
      <c r="D363" s="68" t="n">
        <v>20</v>
      </c>
      <c r="E363" s="68" t="n">
        <v>7</v>
      </c>
      <c r="F363" s="69" t="n">
        <v>46.3</v>
      </c>
      <c r="G363" s="69" t="n">
        <v>0.07</v>
      </c>
      <c r="H363" s="70" t="n">
        <v>44.02</v>
      </c>
      <c r="I363" s="70" t="n">
        <v>0.0630630630630631</v>
      </c>
      <c r="J363" s="70" t="n">
        <v>42.78</v>
      </c>
      <c r="K363" s="70" t="n">
        <v>0.0630630630630631</v>
      </c>
      <c r="L363" s="68" t="n">
        <v>6</v>
      </c>
      <c r="M363" s="71" t="n">
        <v>0.6</v>
      </c>
      <c r="N363" s="69" t="n">
        <v>4.3</v>
      </c>
      <c r="O363" s="72" t="n">
        <v>2.2</v>
      </c>
      <c r="Q363" s="73" t="s">
        <v>82</v>
      </c>
      <c r="R363" s="74" t="s">
        <v>76</v>
      </c>
    </row>
    <row r="364" customFormat="false" ht="12.75" hidden="false" customHeight="false" outlineLevel="0" collapsed="false">
      <c r="A364" s="68" t="n">
        <v>2003</v>
      </c>
      <c r="B364" s="68" t="n">
        <v>7</v>
      </c>
      <c r="C364" s="68" t="n">
        <v>19</v>
      </c>
      <c r="D364" s="68" t="n">
        <v>21</v>
      </c>
      <c r="E364" s="68" t="n">
        <v>14</v>
      </c>
      <c r="F364" s="69" t="n">
        <v>33.6</v>
      </c>
      <c r="G364" s="69"/>
      <c r="H364" s="70" t="n">
        <v>42.93</v>
      </c>
      <c r="I364" s="70"/>
      <c r="J364" s="70" t="n">
        <v>46.84</v>
      </c>
      <c r="K364" s="70"/>
      <c r="L364" s="68" t="n">
        <v>8</v>
      </c>
      <c r="M364" s="71"/>
      <c r="N364" s="69" t="n">
        <v>8.1</v>
      </c>
      <c r="O364" s="72" t="n">
        <v>4</v>
      </c>
      <c r="Q364" s="73" t="s">
        <v>82</v>
      </c>
      <c r="R364" s="74" t="s">
        <v>76</v>
      </c>
    </row>
    <row r="365" customFormat="false" ht="12.75" hidden="false" customHeight="false" outlineLevel="0" collapsed="false">
      <c r="A365" s="68" t="n">
        <v>2003</v>
      </c>
      <c r="B365" s="68" t="n">
        <v>7</v>
      </c>
      <c r="C365" s="68" t="n">
        <v>19</v>
      </c>
      <c r="D365" s="68" t="n">
        <v>21</v>
      </c>
      <c r="E365" s="68" t="n">
        <v>52</v>
      </c>
      <c r="F365" s="69" t="n">
        <v>10.7</v>
      </c>
      <c r="G365" s="69"/>
      <c r="H365" s="70" t="n">
        <v>42.53</v>
      </c>
      <c r="I365" s="70"/>
      <c r="J365" s="70" t="n">
        <v>43.82</v>
      </c>
      <c r="K365" s="70"/>
      <c r="L365" s="68" t="n">
        <v>5</v>
      </c>
      <c r="M365" s="71"/>
      <c r="N365" s="69" t="n">
        <v>7.3</v>
      </c>
      <c r="O365" s="72" t="n">
        <v>3</v>
      </c>
      <c r="Q365" s="73" t="s">
        <v>82</v>
      </c>
      <c r="R365" s="74" t="s">
        <v>76</v>
      </c>
    </row>
    <row r="366" customFormat="false" ht="12.75" hidden="false" customHeight="false" outlineLevel="0" collapsed="false">
      <c r="A366" s="68" t="n">
        <v>2003</v>
      </c>
      <c r="B366" s="68" t="n">
        <v>7</v>
      </c>
      <c r="C366" s="68" t="n">
        <v>20</v>
      </c>
      <c r="D366" s="68" t="n">
        <v>2</v>
      </c>
      <c r="E366" s="68" t="n">
        <v>31</v>
      </c>
      <c r="F366" s="69" t="n">
        <v>19.9</v>
      </c>
      <c r="G366" s="69" t="n">
        <v>0.05</v>
      </c>
      <c r="H366" s="70" t="n">
        <v>44</v>
      </c>
      <c r="I366" s="70" t="n">
        <v>0.036036036036036</v>
      </c>
      <c r="J366" s="70" t="n">
        <v>42.78</v>
      </c>
      <c r="K366" s="70" t="n">
        <v>0.036036036036036</v>
      </c>
      <c r="L366" s="68" t="n">
        <v>5</v>
      </c>
      <c r="M366" s="71" t="n">
        <v>0.4</v>
      </c>
      <c r="N366" s="69" t="n">
        <v>3.6</v>
      </c>
      <c r="O366" s="72" t="n">
        <v>1.9</v>
      </c>
      <c r="Q366" s="73" t="s">
        <v>82</v>
      </c>
      <c r="R366" s="74" t="s">
        <v>76</v>
      </c>
    </row>
    <row r="367" customFormat="false" ht="12.75" hidden="false" customHeight="false" outlineLevel="0" collapsed="false">
      <c r="A367" s="68" t="n">
        <v>2003</v>
      </c>
      <c r="B367" s="68" t="n">
        <v>7</v>
      </c>
      <c r="C367" s="68" t="n">
        <v>20</v>
      </c>
      <c r="D367" s="68" t="n">
        <v>17</v>
      </c>
      <c r="E367" s="68" t="n">
        <v>56</v>
      </c>
      <c r="F367" s="69" t="n">
        <v>54</v>
      </c>
      <c r="G367" s="69" t="n">
        <v>0.1</v>
      </c>
      <c r="H367" s="70" t="n">
        <v>44.12</v>
      </c>
      <c r="I367" s="70" t="n">
        <v>0.0630630630630631</v>
      </c>
      <c r="J367" s="70" t="n">
        <v>42.8</v>
      </c>
      <c r="K367" s="70" t="n">
        <v>0.0630630630630631</v>
      </c>
      <c r="L367" s="68" t="n">
        <v>16</v>
      </c>
      <c r="M367" s="71" t="n">
        <v>0.7</v>
      </c>
      <c r="N367" s="69" t="n">
        <v>4.6</v>
      </c>
      <c r="O367" s="72" t="n">
        <v>2.6</v>
      </c>
      <c r="Q367" s="73" t="s">
        <v>82</v>
      </c>
      <c r="R367" s="74" t="s">
        <v>76</v>
      </c>
    </row>
    <row r="368" customFormat="false" ht="12.75" hidden="false" customHeight="false" outlineLevel="0" collapsed="false">
      <c r="A368" s="68" t="n">
        <v>2003</v>
      </c>
      <c r="B368" s="68" t="n">
        <v>7</v>
      </c>
      <c r="C368" s="68" t="n">
        <v>21</v>
      </c>
      <c r="D368" s="68" t="n">
        <v>1</v>
      </c>
      <c r="E368" s="68" t="n">
        <v>50</v>
      </c>
      <c r="F368" s="69" t="n">
        <v>10</v>
      </c>
      <c r="G368" s="69" t="n">
        <v>0.11</v>
      </c>
      <c r="H368" s="70" t="n">
        <v>44.14</v>
      </c>
      <c r="I368" s="70" t="n">
        <v>0.207207207207207</v>
      </c>
      <c r="J368" s="70" t="n">
        <v>42.93</v>
      </c>
      <c r="K368" s="70" t="n">
        <v>0.207207207207207</v>
      </c>
      <c r="L368" s="68" t="n">
        <v>8</v>
      </c>
      <c r="M368" s="71" t="n">
        <v>3.6</v>
      </c>
      <c r="N368" s="69" t="n">
        <v>4.5</v>
      </c>
      <c r="O368" s="72" t="n">
        <v>2.3</v>
      </c>
      <c r="Q368" s="73" t="s">
        <v>82</v>
      </c>
      <c r="R368" s="74" t="s">
        <v>76</v>
      </c>
    </row>
    <row r="369" customFormat="false" ht="12.75" hidden="false" customHeight="false" outlineLevel="0" collapsed="false">
      <c r="A369" s="68" t="n">
        <v>2003</v>
      </c>
      <c r="B369" s="68" t="n">
        <v>7</v>
      </c>
      <c r="C369" s="68" t="n">
        <v>22</v>
      </c>
      <c r="D369" s="68" t="n">
        <v>3</v>
      </c>
      <c r="E369" s="68" t="n">
        <v>3</v>
      </c>
      <c r="F369" s="69" t="n">
        <v>44.1</v>
      </c>
      <c r="G369" s="69" t="n">
        <v>0.11</v>
      </c>
      <c r="H369" s="70" t="n">
        <v>43.88</v>
      </c>
      <c r="I369" s="70" t="n">
        <v>0.0450450450450451</v>
      </c>
      <c r="J369" s="70" t="n">
        <v>43.03</v>
      </c>
      <c r="K369" s="70" t="n">
        <v>0.0450450450450451</v>
      </c>
      <c r="L369" s="68" t="n">
        <v>15</v>
      </c>
      <c r="M369" s="71" t="n">
        <v>1.2</v>
      </c>
      <c r="N369" s="69" t="n">
        <v>4.9</v>
      </c>
      <c r="O369" s="72" t="n">
        <v>2.3</v>
      </c>
      <c r="Q369" s="73" t="s">
        <v>82</v>
      </c>
      <c r="R369" s="74" t="s">
        <v>76</v>
      </c>
    </row>
    <row r="370" customFormat="false" ht="12.75" hidden="false" customHeight="false" outlineLevel="0" collapsed="false">
      <c r="A370" s="68" t="n">
        <v>2003</v>
      </c>
      <c r="B370" s="68" t="n">
        <v>7</v>
      </c>
      <c r="C370" s="68" t="n">
        <v>22</v>
      </c>
      <c r="D370" s="68" t="n">
        <v>22</v>
      </c>
      <c r="E370" s="68" t="n">
        <v>36</v>
      </c>
      <c r="F370" s="69" t="n">
        <v>6.2</v>
      </c>
      <c r="G370" s="69"/>
      <c r="H370" s="70" t="n">
        <v>43.46</v>
      </c>
      <c r="I370" s="70"/>
      <c r="J370" s="70" t="n">
        <v>40.14</v>
      </c>
      <c r="K370" s="70"/>
      <c r="L370" s="68" t="n">
        <v>9</v>
      </c>
      <c r="M370" s="71"/>
      <c r="N370" s="69" t="n">
        <v>9.4</v>
      </c>
      <c r="O370" s="72" t="n">
        <v>4</v>
      </c>
      <c r="Q370" s="73" t="s">
        <v>82</v>
      </c>
      <c r="R370" s="74" t="s">
        <v>76</v>
      </c>
    </row>
    <row r="371" customFormat="false" ht="12.75" hidden="false" customHeight="false" outlineLevel="0" collapsed="false">
      <c r="A371" s="68" t="n">
        <v>2003</v>
      </c>
      <c r="B371" s="68" t="n">
        <v>7</v>
      </c>
      <c r="C371" s="68" t="n">
        <v>25</v>
      </c>
      <c r="D371" s="68" t="n">
        <v>14</v>
      </c>
      <c r="E371" s="68" t="n">
        <v>55</v>
      </c>
      <c r="F371" s="69" t="n">
        <v>17.1</v>
      </c>
      <c r="G371" s="69"/>
      <c r="H371" s="70" t="n">
        <v>42.88</v>
      </c>
      <c r="I371" s="70"/>
      <c r="J371" s="70" t="n">
        <v>44.32</v>
      </c>
      <c r="K371" s="70"/>
      <c r="L371" s="68" t="n">
        <v>10</v>
      </c>
      <c r="M371" s="71"/>
      <c r="N371" s="69" t="n">
        <v>7.7</v>
      </c>
      <c r="O371" s="72" t="n">
        <v>3.5</v>
      </c>
      <c r="Q371" s="73" t="s">
        <v>82</v>
      </c>
      <c r="R371" s="74" t="s">
        <v>76</v>
      </c>
    </row>
    <row r="372" customFormat="false" ht="12.75" hidden="false" customHeight="false" outlineLevel="0" collapsed="false">
      <c r="A372" s="68" t="n">
        <v>2003</v>
      </c>
      <c r="B372" s="68" t="n">
        <v>7</v>
      </c>
      <c r="C372" s="68" t="n">
        <v>27</v>
      </c>
      <c r="D372" s="68" t="n">
        <v>19</v>
      </c>
      <c r="E372" s="68" t="n">
        <v>46</v>
      </c>
      <c r="F372" s="69" t="n">
        <v>2.2</v>
      </c>
      <c r="G372" s="69"/>
      <c r="H372" s="70" t="n">
        <v>43.45</v>
      </c>
      <c r="I372" s="70"/>
      <c r="J372" s="70" t="n">
        <v>45.71</v>
      </c>
      <c r="K372" s="70"/>
      <c r="L372" s="68" t="n">
        <v>8</v>
      </c>
      <c r="M372" s="71"/>
      <c r="N372" s="69" t="n">
        <v>9.1</v>
      </c>
      <c r="O372" s="72" t="n">
        <v>4.1</v>
      </c>
      <c r="Q372" s="73" t="s">
        <v>82</v>
      </c>
      <c r="R372" s="74" t="s">
        <v>76</v>
      </c>
    </row>
    <row r="373" customFormat="false" ht="12.75" hidden="false" customHeight="false" outlineLevel="0" collapsed="false">
      <c r="A373" s="68" t="n">
        <v>2003</v>
      </c>
      <c r="B373" s="68" t="n">
        <v>7</v>
      </c>
      <c r="C373" s="68" t="n">
        <v>30</v>
      </c>
      <c r="D373" s="68" t="n">
        <v>12</v>
      </c>
      <c r="E373" s="68" t="n">
        <v>16</v>
      </c>
      <c r="F373" s="69" t="n">
        <v>53.6</v>
      </c>
      <c r="G373" s="69" t="n">
        <v>0.34</v>
      </c>
      <c r="H373" s="70" t="n">
        <v>44.19</v>
      </c>
      <c r="I373" s="70" t="n">
        <v>0.531531531531532</v>
      </c>
      <c r="J373" s="70" t="n">
        <v>40.84</v>
      </c>
      <c r="K373" s="70" t="n">
        <v>0.531531531531532</v>
      </c>
      <c r="L373" s="68" t="n">
        <v>5</v>
      </c>
      <c r="M373" s="71"/>
      <c r="N373" s="69" t="n">
        <v>6.5</v>
      </c>
      <c r="O373" s="72" t="n">
        <v>3.2</v>
      </c>
      <c r="Q373" s="73" t="s">
        <v>82</v>
      </c>
      <c r="R373" s="74" t="s">
        <v>76</v>
      </c>
    </row>
    <row r="374" customFormat="false" ht="12.75" hidden="false" customHeight="false" outlineLevel="0" collapsed="false">
      <c r="A374" s="68" t="n">
        <v>2003</v>
      </c>
      <c r="B374" s="68" t="n">
        <v>7</v>
      </c>
      <c r="C374" s="68" t="n">
        <v>30</v>
      </c>
      <c r="D374" s="68" t="n">
        <v>13</v>
      </c>
      <c r="E374" s="68" t="n">
        <v>8</v>
      </c>
      <c r="F374" s="69" t="n">
        <v>37.4</v>
      </c>
      <c r="G374" s="69" t="n">
        <v>0.16</v>
      </c>
      <c r="H374" s="70" t="n">
        <v>44.16</v>
      </c>
      <c r="I374" s="70" t="n">
        <v>0.621621621621622</v>
      </c>
      <c r="J374" s="70" t="n">
        <v>40.49</v>
      </c>
      <c r="K374" s="70" t="n">
        <v>0.621621621621622</v>
      </c>
      <c r="L374" s="68" t="n">
        <v>5</v>
      </c>
      <c r="M374" s="71" t="n">
        <v>0.2</v>
      </c>
      <c r="N374" s="69" t="n">
        <v>6.2</v>
      </c>
      <c r="O374" s="72" t="n">
        <v>2.9</v>
      </c>
      <c r="Q374" s="73" t="s">
        <v>82</v>
      </c>
      <c r="R374" s="74" t="s">
        <v>76</v>
      </c>
    </row>
    <row r="375" customFormat="false" ht="12.75" hidden="false" customHeight="false" outlineLevel="0" collapsed="false">
      <c r="A375" s="68" t="n">
        <v>2003</v>
      </c>
      <c r="B375" s="68" t="n">
        <v>7</v>
      </c>
      <c r="C375" s="68" t="n">
        <v>30</v>
      </c>
      <c r="D375" s="68" t="n">
        <v>16</v>
      </c>
      <c r="E375" s="68" t="n">
        <v>41</v>
      </c>
      <c r="F375" s="69" t="n">
        <v>2.4</v>
      </c>
      <c r="G375" s="69" t="n">
        <v>0.18</v>
      </c>
      <c r="H375" s="70" t="n">
        <v>43.9</v>
      </c>
      <c r="I375" s="70" t="n">
        <v>0.108108108108108</v>
      </c>
      <c r="J375" s="70" t="n">
        <v>43.08</v>
      </c>
      <c r="K375" s="70" t="n">
        <v>0.108108108108108</v>
      </c>
      <c r="L375" s="68" t="n">
        <v>5</v>
      </c>
      <c r="M375" s="71" t="n">
        <v>6.1</v>
      </c>
      <c r="N375" s="69" t="n">
        <v>4</v>
      </c>
      <c r="O375" s="72" t="n">
        <v>2</v>
      </c>
      <c r="Q375" s="73" t="s">
        <v>82</v>
      </c>
      <c r="R375" s="74" t="s">
        <v>76</v>
      </c>
    </row>
    <row r="376" customFormat="false" ht="12.75" hidden="false" customHeight="false" outlineLevel="0" collapsed="false">
      <c r="A376" s="68" t="n">
        <v>2003</v>
      </c>
      <c r="B376" s="68" t="n">
        <v>7</v>
      </c>
      <c r="C376" s="68" t="n">
        <v>30</v>
      </c>
      <c r="D376" s="68" t="n">
        <v>16</v>
      </c>
      <c r="E376" s="68" t="n">
        <v>41</v>
      </c>
      <c r="F376" s="69" t="n">
        <v>13.5</v>
      </c>
      <c r="G376" s="69" t="n">
        <v>0.16</v>
      </c>
      <c r="H376" s="70" t="n">
        <v>43.94</v>
      </c>
      <c r="I376" s="70" t="n">
        <v>0.279279279279279</v>
      </c>
      <c r="J376" s="70" t="n">
        <v>43.1</v>
      </c>
      <c r="K376" s="70" t="n">
        <v>0.279279279279279</v>
      </c>
      <c r="L376" s="68" t="n">
        <v>5</v>
      </c>
      <c r="M376" s="71" t="n">
        <v>25</v>
      </c>
      <c r="N376" s="69" t="n">
        <v>4.8</v>
      </c>
      <c r="O376" s="72" t="n">
        <v>2.2</v>
      </c>
      <c r="Q376" s="73" t="s">
        <v>82</v>
      </c>
      <c r="R376" s="74" t="s">
        <v>76</v>
      </c>
    </row>
    <row r="377" customFormat="false" ht="12.75" hidden="false" customHeight="false" outlineLevel="0" collapsed="false">
      <c r="A377" s="68" t="n">
        <v>2003</v>
      </c>
      <c r="B377" s="68" t="n">
        <v>7</v>
      </c>
      <c r="C377" s="68" t="n">
        <v>30</v>
      </c>
      <c r="D377" s="68" t="n">
        <v>16</v>
      </c>
      <c r="E377" s="68" t="n">
        <v>54</v>
      </c>
      <c r="F377" s="69" t="n">
        <v>10.5</v>
      </c>
      <c r="G377" s="69" t="n">
        <v>0.1</v>
      </c>
      <c r="H377" s="70" t="n">
        <v>43.91</v>
      </c>
      <c r="I377" s="70" t="n">
        <v>0.117117117117117</v>
      </c>
      <c r="J377" s="70" t="n">
        <v>43.06</v>
      </c>
      <c r="K377" s="70" t="n">
        <v>0.117117117117117</v>
      </c>
      <c r="L377" s="68" t="n">
        <v>12</v>
      </c>
      <c r="M377" s="71" t="n">
        <v>2.2</v>
      </c>
      <c r="N377" s="69" t="n">
        <v>4.3</v>
      </c>
      <c r="O377" s="72" t="n">
        <v>1.9</v>
      </c>
      <c r="Q377" s="73" t="s">
        <v>82</v>
      </c>
      <c r="R377" s="74" t="s">
        <v>76</v>
      </c>
    </row>
    <row r="378" customFormat="false" ht="12.75" hidden="false" customHeight="false" outlineLevel="0" collapsed="false">
      <c r="A378" s="68" t="n">
        <v>2003</v>
      </c>
      <c r="B378" s="68" t="n">
        <v>7</v>
      </c>
      <c r="C378" s="68" t="n">
        <v>31</v>
      </c>
      <c r="D378" s="68" t="n">
        <v>16</v>
      </c>
      <c r="E378" s="68" t="n">
        <v>56</v>
      </c>
      <c r="F378" s="69" t="n">
        <v>10.6</v>
      </c>
      <c r="G378" s="69"/>
      <c r="H378" s="70" t="n">
        <v>42.43</v>
      </c>
      <c r="I378" s="70"/>
      <c r="J378" s="70" t="n">
        <v>48.16</v>
      </c>
      <c r="K378" s="70"/>
      <c r="L378" s="68" t="n">
        <v>9</v>
      </c>
      <c r="M378" s="71"/>
      <c r="N378" s="69" t="n">
        <v>9.5</v>
      </c>
      <c r="O378" s="72" t="n">
        <v>4.4</v>
      </c>
      <c r="Q378" s="73" t="s">
        <v>82</v>
      </c>
      <c r="R378" s="74" t="s">
        <v>76</v>
      </c>
    </row>
    <row r="379" customFormat="false" ht="12.75" hidden="false" customHeight="false" outlineLevel="0" collapsed="false">
      <c r="A379" s="68" t="n">
        <v>2003</v>
      </c>
      <c r="B379" s="68" t="n">
        <v>8</v>
      </c>
      <c r="C379" s="68" t="n">
        <v>1</v>
      </c>
      <c r="D379" s="68" t="n">
        <v>4</v>
      </c>
      <c r="E379" s="68" t="n">
        <v>58</v>
      </c>
      <c r="F379" s="69" t="n">
        <v>23.7</v>
      </c>
      <c r="G379" s="69"/>
      <c r="H379" s="70" t="n">
        <v>42.4</v>
      </c>
      <c r="I379" s="70"/>
      <c r="J379" s="70" t="n">
        <v>48.22</v>
      </c>
      <c r="K379" s="70"/>
      <c r="L379" s="68" t="n">
        <v>14</v>
      </c>
      <c r="M379" s="71"/>
      <c r="N379" s="69" t="n">
        <v>10.8</v>
      </c>
      <c r="O379" s="72" t="n">
        <v>5.3</v>
      </c>
      <c r="Q379" s="73" t="s">
        <v>82</v>
      </c>
      <c r="R379" s="74" t="s">
        <v>76</v>
      </c>
    </row>
    <row r="380" customFormat="false" ht="12.75" hidden="false" customHeight="false" outlineLevel="0" collapsed="false">
      <c r="A380" s="68" t="n">
        <v>2003</v>
      </c>
      <c r="B380" s="68" t="n">
        <v>8</v>
      </c>
      <c r="C380" s="68" t="n">
        <v>2</v>
      </c>
      <c r="D380" s="68" t="n">
        <v>6</v>
      </c>
      <c r="E380" s="68" t="n">
        <v>49</v>
      </c>
      <c r="F380" s="69" t="n">
        <v>53.2</v>
      </c>
      <c r="G380" s="69"/>
      <c r="H380" s="70" t="n">
        <v>42.27</v>
      </c>
      <c r="I380" s="70"/>
      <c r="J380" s="70" t="n">
        <v>45.88</v>
      </c>
      <c r="K380" s="70"/>
      <c r="L380" s="68" t="n">
        <v>6</v>
      </c>
      <c r="M380" s="71"/>
      <c r="N380" s="69" t="n">
        <v>7.8</v>
      </c>
      <c r="O380" s="75"/>
      <c r="Q380" s="73" t="s">
        <v>82</v>
      </c>
      <c r="R380" s="74" t="s">
        <v>76</v>
      </c>
    </row>
    <row r="381" customFormat="false" ht="12.75" hidden="false" customHeight="false" outlineLevel="0" collapsed="false">
      <c r="A381" s="68" t="n">
        <v>2003</v>
      </c>
      <c r="B381" s="68" t="n">
        <v>8</v>
      </c>
      <c r="C381" s="68" t="n">
        <v>2</v>
      </c>
      <c r="D381" s="68" t="n">
        <v>22</v>
      </c>
      <c r="E381" s="68" t="n">
        <v>36</v>
      </c>
      <c r="F381" s="69" t="n">
        <v>0.7</v>
      </c>
      <c r="G381" s="69" t="n">
        <v>0.06</v>
      </c>
      <c r="H381" s="70" t="n">
        <v>44.13</v>
      </c>
      <c r="I381" s="70" t="n">
        <v>0.0630630630630631</v>
      </c>
      <c r="J381" s="70" t="n">
        <v>42.72</v>
      </c>
      <c r="K381" s="70" t="n">
        <v>0.0630630630630631</v>
      </c>
      <c r="L381" s="68" t="n">
        <v>18</v>
      </c>
      <c r="M381" s="71" t="n">
        <v>0.6</v>
      </c>
      <c r="N381" s="69" t="n">
        <v>4.1</v>
      </c>
      <c r="O381" s="72" t="n">
        <v>1.9</v>
      </c>
      <c r="Q381" s="73" t="s">
        <v>82</v>
      </c>
      <c r="R381" s="74" t="s">
        <v>76</v>
      </c>
    </row>
    <row r="382" customFormat="false" ht="12.75" hidden="false" customHeight="false" outlineLevel="0" collapsed="false">
      <c r="A382" s="68" t="n">
        <v>2003</v>
      </c>
      <c r="B382" s="68" t="n">
        <v>8</v>
      </c>
      <c r="C382" s="68" t="n">
        <v>3</v>
      </c>
      <c r="D382" s="68" t="n">
        <v>12</v>
      </c>
      <c r="E382" s="68" t="n">
        <v>9</v>
      </c>
      <c r="F382" s="69" t="n">
        <v>26.4</v>
      </c>
      <c r="G382" s="69" t="n">
        <v>0.1</v>
      </c>
      <c r="H382" s="70" t="n">
        <v>43.78</v>
      </c>
      <c r="I382" s="70" t="n">
        <v>0.0990990990990991</v>
      </c>
      <c r="J382" s="70" t="n">
        <v>43.04</v>
      </c>
      <c r="K382" s="70" t="n">
        <v>0.0990990990990991</v>
      </c>
      <c r="L382" s="68" t="n">
        <v>5</v>
      </c>
      <c r="M382" s="71" t="n">
        <v>5.2</v>
      </c>
      <c r="N382" s="69" t="n">
        <v>4.5</v>
      </c>
      <c r="O382" s="72" t="n">
        <v>2.2</v>
      </c>
      <c r="Q382" s="73" t="s">
        <v>82</v>
      </c>
      <c r="R382" s="74" t="s">
        <v>76</v>
      </c>
    </row>
    <row r="383" customFormat="false" ht="12.75" hidden="false" customHeight="false" outlineLevel="0" collapsed="false">
      <c r="A383" s="68" t="n">
        <v>2003</v>
      </c>
      <c r="B383" s="68" t="n">
        <v>8</v>
      </c>
      <c r="C383" s="68" t="n">
        <v>4</v>
      </c>
      <c r="D383" s="68" t="n">
        <v>0</v>
      </c>
      <c r="E383" s="68" t="n">
        <v>33</v>
      </c>
      <c r="F383" s="69" t="n">
        <v>22.1</v>
      </c>
      <c r="G383" s="69" t="n">
        <v>0.2</v>
      </c>
      <c r="H383" s="70" t="n">
        <v>43.92</v>
      </c>
      <c r="I383" s="70" t="n">
        <v>0.0720720720720721</v>
      </c>
      <c r="J383" s="70" t="n">
        <v>43.06</v>
      </c>
      <c r="K383" s="70" t="n">
        <v>0.0720720720720721</v>
      </c>
      <c r="L383" s="68" t="n">
        <v>12</v>
      </c>
      <c r="M383" s="71" t="n">
        <v>2.1</v>
      </c>
      <c r="N383" s="69" t="n">
        <v>5.1</v>
      </c>
      <c r="O383" s="72" t="n">
        <v>2.5</v>
      </c>
      <c r="Q383" s="73" t="s">
        <v>82</v>
      </c>
      <c r="R383" s="74" t="s">
        <v>76</v>
      </c>
    </row>
    <row r="384" customFormat="false" ht="12.75" hidden="false" customHeight="false" outlineLevel="0" collapsed="false">
      <c r="A384" s="68" t="n">
        <v>2003</v>
      </c>
      <c r="B384" s="68" t="n">
        <v>8</v>
      </c>
      <c r="C384" s="68" t="n">
        <v>4</v>
      </c>
      <c r="D384" s="68" t="n">
        <v>12</v>
      </c>
      <c r="E384" s="68" t="n">
        <v>13</v>
      </c>
      <c r="F384" s="69" t="n">
        <v>54.3</v>
      </c>
      <c r="G384" s="69"/>
      <c r="H384" s="70" t="n">
        <v>42.4</v>
      </c>
      <c r="I384" s="70"/>
      <c r="J384" s="70" t="n">
        <v>35.9</v>
      </c>
      <c r="K384" s="70"/>
      <c r="L384" s="68" t="n">
        <v>20</v>
      </c>
      <c r="M384" s="71"/>
      <c r="N384" s="69" t="n">
        <v>8.9</v>
      </c>
      <c r="O384" s="72" t="n">
        <v>3.9</v>
      </c>
      <c r="Q384" s="73" t="s">
        <v>82</v>
      </c>
      <c r="R384" s="74" t="s">
        <v>76</v>
      </c>
    </row>
    <row r="385" customFormat="false" ht="12.75" hidden="false" customHeight="false" outlineLevel="0" collapsed="false">
      <c r="A385" s="68" t="n">
        <v>2003</v>
      </c>
      <c r="B385" s="68" t="n">
        <v>8</v>
      </c>
      <c r="C385" s="68" t="n">
        <v>6</v>
      </c>
      <c r="D385" s="68" t="n">
        <v>16</v>
      </c>
      <c r="E385" s="68" t="n">
        <v>30</v>
      </c>
      <c r="F385" s="69" t="n">
        <v>51</v>
      </c>
      <c r="G385" s="69" t="n">
        <v>0.1</v>
      </c>
      <c r="H385" s="70" t="n">
        <v>43.54</v>
      </c>
      <c r="I385" s="70" t="n">
        <v>0.153153153153153</v>
      </c>
      <c r="J385" s="70" t="n">
        <v>41.73</v>
      </c>
      <c r="K385" s="70" t="n">
        <v>0.153153153153153</v>
      </c>
      <c r="L385" s="68" t="n">
        <v>5</v>
      </c>
      <c r="M385" s="71" t="n">
        <v>6.4</v>
      </c>
      <c r="N385" s="69" t="n">
        <v>5.4</v>
      </c>
      <c r="O385" s="72" t="n">
        <v>2.7</v>
      </c>
      <c r="Q385" s="73" t="s">
        <v>82</v>
      </c>
      <c r="R385" s="74" t="s">
        <v>76</v>
      </c>
    </row>
    <row r="386" customFormat="false" ht="12.75" hidden="false" customHeight="false" outlineLevel="0" collapsed="false">
      <c r="A386" s="68" t="n">
        <v>2003</v>
      </c>
      <c r="B386" s="68" t="n">
        <v>8</v>
      </c>
      <c r="C386" s="68" t="n">
        <v>7</v>
      </c>
      <c r="D386" s="68" t="n">
        <v>16</v>
      </c>
      <c r="E386" s="68" t="n">
        <v>43</v>
      </c>
      <c r="F386" s="69" t="n">
        <v>31.3</v>
      </c>
      <c r="G386" s="69" t="n">
        <v>0.13</v>
      </c>
      <c r="H386" s="70" t="n">
        <v>43.8</v>
      </c>
      <c r="I386" s="70" t="n">
        <v>0.0720720720720721</v>
      </c>
      <c r="J386" s="70" t="n">
        <v>43.03</v>
      </c>
      <c r="K386" s="70" t="n">
        <v>0.0720720720720721</v>
      </c>
      <c r="L386" s="68" t="n">
        <v>14</v>
      </c>
      <c r="M386" s="71" t="n">
        <v>1.9</v>
      </c>
      <c r="N386" s="69" t="n">
        <v>4.9</v>
      </c>
      <c r="O386" s="72" t="n">
        <v>2.6</v>
      </c>
      <c r="Q386" s="73" t="s">
        <v>82</v>
      </c>
      <c r="R386" s="74" t="s">
        <v>76</v>
      </c>
    </row>
    <row r="387" customFormat="false" ht="12.75" hidden="false" customHeight="false" outlineLevel="0" collapsed="false">
      <c r="A387" s="68" t="n">
        <v>2003</v>
      </c>
      <c r="B387" s="68" t="n">
        <v>8</v>
      </c>
      <c r="C387" s="68" t="n">
        <v>9</v>
      </c>
      <c r="D387" s="68" t="n">
        <v>17</v>
      </c>
      <c r="E387" s="68" t="n">
        <v>28</v>
      </c>
      <c r="F387" s="69" t="n">
        <v>30.9</v>
      </c>
      <c r="G387" s="69"/>
      <c r="H387" s="70" t="n">
        <v>43.06</v>
      </c>
      <c r="I387" s="70"/>
      <c r="J387" s="70" t="n">
        <v>45.85</v>
      </c>
      <c r="K387" s="70"/>
      <c r="L387" s="68" t="n">
        <v>60</v>
      </c>
      <c r="M387" s="71"/>
      <c r="N387" s="69" t="n">
        <v>7.7</v>
      </c>
      <c r="O387" s="72" t="n">
        <v>3.4</v>
      </c>
      <c r="Q387" s="73" t="s">
        <v>82</v>
      </c>
      <c r="R387" s="74" t="s">
        <v>76</v>
      </c>
    </row>
    <row r="388" customFormat="false" ht="12.75" hidden="false" customHeight="false" outlineLevel="0" collapsed="false">
      <c r="A388" s="68" t="n">
        <v>2003</v>
      </c>
      <c r="B388" s="68" t="n">
        <v>8</v>
      </c>
      <c r="C388" s="68" t="n">
        <v>10</v>
      </c>
      <c r="D388" s="68" t="n">
        <v>23</v>
      </c>
      <c r="E388" s="68" t="n">
        <v>36</v>
      </c>
      <c r="F388" s="69" t="n">
        <v>49.9</v>
      </c>
      <c r="G388" s="69"/>
      <c r="H388" s="70" t="n">
        <v>42.78</v>
      </c>
      <c r="I388" s="70"/>
      <c r="J388" s="70" t="n">
        <v>44.25</v>
      </c>
      <c r="K388" s="70"/>
      <c r="L388" s="68" t="n">
        <v>5</v>
      </c>
      <c r="M388" s="71"/>
      <c r="N388" s="69" t="n">
        <v>6.8</v>
      </c>
      <c r="O388" s="72" t="n">
        <v>2.8</v>
      </c>
      <c r="Q388" s="73" t="s">
        <v>82</v>
      </c>
      <c r="R388" s="74" t="s">
        <v>76</v>
      </c>
    </row>
    <row r="389" customFormat="false" ht="12.75" hidden="false" customHeight="false" outlineLevel="0" collapsed="false">
      <c r="A389" s="68" t="n">
        <v>2003</v>
      </c>
      <c r="B389" s="68" t="n">
        <v>8</v>
      </c>
      <c r="C389" s="68" t="n">
        <v>11</v>
      </c>
      <c r="D389" s="68" t="n">
        <v>17</v>
      </c>
      <c r="E389" s="68" t="n">
        <v>48</v>
      </c>
      <c r="F389" s="69" t="n">
        <v>43.9</v>
      </c>
      <c r="G389" s="69" t="n">
        <v>0.76</v>
      </c>
      <c r="H389" s="70" t="n">
        <v>42.61</v>
      </c>
      <c r="I389" s="70" t="n">
        <v>0.292792792792793</v>
      </c>
      <c r="J389" s="70" t="n">
        <v>45.43</v>
      </c>
      <c r="K389" s="70" t="n">
        <v>0.292792792792793</v>
      </c>
      <c r="L389" s="68" t="n">
        <v>29</v>
      </c>
      <c r="M389" s="71" t="n">
        <v>0.43</v>
      </c>
      <c r="N389" s="69" t="n">
        <v>9</v>
      </c>
      <c r="O389" s="72" t="n">
        <v>4.1</v>
      </c>
      <c r="Q389" s="73" t="s">
        <v>82</v>
      </c>
      <c r="R389" s="74" t="s">
        <v>76</v>
      </c>
    </row>
    <row r="390" customFormat="false" ht="12.75" hidden="false" customHeight="false" outlineLevel="0" collapsed="false">
      <c r="A390" s="68" t="n">
        <v>2003</v>
      </c>
      <c r="B390" s="68" t="n">
        <v>8</v>
      </c>
      <c r="C390" s="68" t="n">
        <v>12</v>
      </c>
      <c r="D390" s="68" t="n">
        <v>19</v>
      </c>
      <c r="E390" s="68" t="n">
        <v>44</v>
      </c>
      <c r="F390" s="69" t="n">
        <v>37.4</v>
      </c>
      <c r="G390" s="69" t="n">
        <v>0.65</v>
      </c>
      <c r="H390" s="70" t="n">
        <v>43.35</v>
      </c>
      <c r="I390" s="70" t="n">
        <v>0.218918918918919</v>
      </c>
      <c r="J390" s="70" t="n">
        <v>45.26</v>
      </c>
      <c r="K390" s="70" t="n">
        <v>0.218918918918919</v>
      </c>
      <c r="L390" s="68" t="n">
        <v>13</v>
      </c>
      <c r="M390" s="71" t="n">
        <v>0.38</v>
      </c>
      <c r="N390" s="69" t="n">
        <v>9.4</v>
      </c>
      <c r="O390" s="72" t="n">
        <v>4.3</v>
      </c>
      <c r="Q390" s="73" t="s">
        <v>82</v>
      </c>
      <c r="R390" s="74" t="s">
        <v>76</v>
      </c>
    </row>
    <row r="391" customFormat="false" ht="12.75" hidden="false" customHeight="false" outlineLevel="0" collapsed="false">
      <c r="A391" s="68" t="n">
        <v>2003</v>
      </c>
      <c r="B391" s="68" t="n">
        <v>8</v>
      </c>
      <c r="C391" s="68" t="n">
        <v>13</v>
      </c>
      <c r="D391" s="68" t="n">
        <v>12</v>
      </c>
      <c r="E391" s="68" t="n">
        <v>19</v>
      </c>
      <c r="F391" s="69" t="n">
        <v>35.1</v>
      </c>
      <c r="G391" s="69" t="n">
        <v>0.1</v>
      </c>
      <c r="H391" s="70" t="n">
        <v>44.12</v>
      </c>
      <c r="I391" s="70" t="n">
        <v>0.0810810810810811</v>
      </c>
      <c r="J391" s="70" t="n">
        <v>42.92</v>
      </c>
      <c r="K391" s="70" t="n">
        <v>0.0810810810810811</v>
      </c>
      <c r="L391" s="68" t="n">
        <v>11</v>
      </c>
      <c r="M391" s="71" t="n">
        <v>0.9</v>
      </c>
      <c r="N391" s="69" t="n">
        <v>6.8</v>
      </c>
      <c r="O391" s="72" t="n">
        <v>3.1</v>
      </c>
      <c r="Q391" s="73" t="s">
        <v>82</v>
      </c>
      <c r="R391" s="74" t="s">
        <v>76</v>
      </c>
    </row>
    <row r="392" customFormat="false" ht="12.75" hidden="false" customHeight="false" outlineLevel="0" collapsed="false">
      <c r="A392" s="68" t="n">
        <v>2003</v>
      </c>
      <c r="B392" s="68" t="n">
        <v>8</v>
      </c>
      <c r="C392" s="68" t="n">
        <v>16</v>
      </c>
      <c r="D392" s="68" t="n">
        <v>0</v>
      </c>
      <c r="E392" s="68" t="n">
        <v>6</v>
      </c>
      <c r="F392" s="69" t="n">
        <v>14.8</v>
      </c>
      <c r="G392" s="69" t="n">
        <v>0.11</v>
      </c>
      <c r="H392" s="70" t="n">
        <v>44.17</v>
      </c>
      <c r="I392" s="70" t="n">
        <v>0.324324324324324</v>
      </c>
      <c r="J392" s="70" t="n">
        <v>42.66</v>
      </c>
      <c r="K392" s="70" t="n">
        <v>0.324324324324324</v>
      </c>
      <c r="L392" s="68" t="n">
        <v>9</v>
      </c>
      <c r="M392" s="71" t="n">
        <v>9.7</v>
      </c>
      <c r="N392" s="69" t="n">
        <v>4.4</v>
      </c>
      <c r="O392" s="72" t="n">
        <v>1.9</v>
      </c>
      <c r="Q392" s="73" t="s">
        <v>82</v>
      </c>
      <c r="R392" s="74" t="s">
        <v>76</v>
      </c>
    </row>
    <row r="393" customFormat="false" ht="12.75" hidden="false" customHeight="false" outlineLevel="0" collapsed="false">
      <c r="A393" s="68" t="n">
        <v>2003</v>
      </c>
      <c r="B393" s="68" t="n">
        <v>8</v>
      </c>
      <c r="C393" s="68" t="n">
        <v>16</v>
      </c>
      <c r="D393" s="68" t="n">
        <v>13</v>
      </c>
      <c r="E393" s="68" t="n">
        <v>5</v>
      </c>
      <c r="F393" s="69" t="n">
        <v>17.2</v>
      </c>
      <c r="G393" s="69" t="n">
        <v>0.48</v>
      </c>
      <c r="H393" s="70" t="n">
        <v>42.75</v>
      </c>
      <c r="I393" s="70" t="n">
        <v>0.308108108108108</v>
      </c>
      <c r="J393" s="70" t="n">
        <v>43.94</v>
      </c>
      <c r="K393" s="70" t="n">
        <v>0.308108108108108</v>
      </c>
      <c r="L393" s="68" t="n">
        <v>6</v>
      </c>
      <c r="M393" s="71" t="n">
        <v>0.34</v>
      </c>
      <c r="N393" s="69" t="n">
        <v>8</v>
      </c>
      <c r="O393" s="72" t="n">
        <v>3.2</v>
      </c>
      <c r="Q393" s="73" t="s">
        <v>82</v>
      </c>
      <c r="R393" s="74" t="s">
        <v>76</v>
      </c>
    </row>
    <row r="394" customFormat="false" ht="12.75" hidden="false" customHeight="false" outlineLevel="0" collapsed="false">
      <c r="A394" s="68" t="n">
        <v>2003</v>
      </c>
      <c r="B394" s="68" t="n">
        <v>8</v>
      </c>
      <c r="C394" s="68" t="n">
        <v>17</v>
      </c>
      <c r="D394" s="68" t="n">
        <v>21</v>
      </c>
      <c r="E394" s="68" t="n">
        <v>5</v>
      </c>
      <c r="F394" s="69" t="n">
        <v>32.4</v>
      </c>
      <c r="G394" s="69" t="n">
        <v>0.53</v>
      </c>
      <c r="H394" s="70" t="n">
        <v>43.11</v>
      </c>
      <c r="I394" s="70" t="n">
        <v>0.194594594594595</v>
      </c>
      <c r="J394" s="70" t="n">
        <v>44.08</v>
      </c>
      <c r="K394" s="70" t="n">
        <v>0.194594594594595</v>
      </c>
      <c r="L394" s="68" t="n">
        <v>12</v>
      </c>
      <c r="M394" s="71" t="n">
        <v>0.49</v>
      </c>
      <c r="N394" s="69" t="n">
        <v>7.4</v>
      </c>
      <c r="O394" s="72" t="n">
        <v>2.9</v>
      </c>
      <c r="Q394" s="73" t="s">
        <v>82</v>
      </c>
      <c r="R394" s="74" t="s">
        <v>76</v>
      </c>
    </row>
    <row r="395" customFormat="false" ht="12.75" hidden="false" customHeight="false" outlineLevel="0" collapsed="false">
      <c r="A395" s="68" t="n">
        <v>2003</v>
      </c>
      <c r="B395" s="68" t="n">
        <v>8</v>
      </c>
      <c r="C395" s="68" t="n">
        <v>18</v>
      </c>
      <c r="D395" s="68" t="n">
        <v>2</v>
      </c>
      <c r="E395" s="68" t="n">
        <v>31</v>
      </c>
      <c r="F395" s="69" t="n">
        <v>34.2</v>
      </c>
      <c r="G395" s="69" t="n">
        <v>0.86</v>
      </c>
      <c r="H395" s="70" t="n">
        <v>42.5</v>
      </c>
      <c r="I395" s="70" t="n">
        <v>0.44954954954955</v>
      </c>
      <c r="J395" s="70" t="n">
        <v>46.5</v>
      </c>
      <c r="K395" s="70" t="n">
        <v>0.44954954954955</v>
      </c>
      <c r="L395" s="68" t="n">
        <v>15</v>
      </c>
      <c r="M395" s="71" t="n">
        <v>1.28</v>
      </c>
      <c r="N395" s="69" t="n">
        <v>6.6</v>
      </c>
      <c r="O395" s="72" t="n">
        <v>3</v>
      </c>
      <c r="Q395" s="73" t="s">
        <v>82</v>
      </c>
      <c r="R395" s="74" t="s">
        <v>76</v>
      </c>
    </row>
    <row r="396" customFormat="false" ht="12.75" hidden="false" customHeight="false" outlineLevel="0" collapsed="false">
      <c r="A396" s="68" t="n">
        <v>2003</v>
      </c>
      <c r="B396" s="68" t="n">
        <v>8</v>
      </c>
      <c r="C396" s="68" t="n">
        <v>18</v>
      </c>
      <c r="D396" s="68" t="n">
        <v>10</v>
      </c>
      <c r="E396" s="68" t="n">
        <v>4</v>
      </c>
      <c r="F396" s="69" t="n">
        <v>0.5</v>
      </c>
      <c r="G396" s="69" t="n">
        <v>0.3</v>
      </c>
      <c r="H396" s="70" t="n">
        <v>44.05</v>
      </c>
      <c r="I396" s="70" t="n">
        <v>0.351351351351351</v>
      </c>
      <c r="J396" s="70" t="n">
        <v>42.77</v>
      </c>
      <c r="K396" s="70" t="n">
        <v>0.351351351351351</v>
      </c>
      <c r="L396" s="68" t="n">
        <v>8</v>
      </c>
      <c r="M396" s="71" t="n">
        <v>3.8</v>
      </c>
      <c r="N396" s="69" t="n">
        <v>3.6</v>
      </c>
      <c r="O396" s="72" t="n">
        <v>1.7</v>
      </c>
      <c r="Q396" s="73" t="s">
        <v>82</v>
      </c>
      <c r="R396" s="74" t="s">
        <v>76</v>
      </c>
    </row>
    <row r="397" customFormat="false" ht="12.75" hidden="false" customHeight="false" outlineLevel="0" collapsed="false">
      <c r="A397" s="68" t="n">
        <v>2003</v>
      </c>
      <c r="B397" s="68" t="n">
        <v>8</v>
      </c>
      <c r="C397" s="68" t="n">
        <v>18</v>
      </c>
      <c r="D397" s="68" t="n">
        <v>21</v>
      </c>
      <c r="E397" s="68" t="n">
        <v>11</v>
      </c>
      <c r="F397" s="69" t="n">
        <v>6.1</v>
      </c>
      <c r="G397" s="69" t="n">
        <v>0.14</v>
      </c>
      <c r="H397" s="70" t="n">
        <v>43.35</v>
      </c>
      <c r="I397" s="70" t="n">
        <v>0.0630630630630631</v>
      </c>
      <c r="J397" s="70" t="n">
        <v>41.73</v>
      </c>
      <c r="K397" s="70" t="n">
        <v>0.0630630630630631</v>
      </c>
      <c r="L397" s="68" t="n">
        <v>10</v>
      </c>
      <c r="M397" s="71" t="n">
        <v>3.8</v>
      </c>
      <c r="N397" s="69" t="n">
        <v>5.8</v>
      </c>
      <c r="O397" s="72" t="n">
        <v>2.6</v>
      </c>
      <c r="Q397" s="73" t="s">
        <v>82</v>
      </c>
      <c r="R397" s="74" t="s">
        <v>76</v>
      </c>
    </row>
    <row r="398" customFormat="false" ht="12.75" hidden="false" customHeight="false" outlineLevel="0" collapsed="false">
      <c r="A398" s="68" t="n">
        <v>2003</v>
      </c>
      <c r="B398" s="68" t="n">
        <v>8</v>
      </c>
      <c r="C398" s="68" t="n">
        <v>19</v>
      </c>
      <c r="D398" s="68" t="n">
        <v>18</v>
      </c>
      <c r="E398" s="68" t="n">
        <v>22</v>
      </c>
      <c r="F398" s="69" t="n">
        <v>59.7</v>
      </c>
      <c r="G398" s="69" t="n">
        <v>0.77</v>
      </c>
      <c r="H398" s="70" t="n">
        <v>42.98</v>
      </c>
      <c r="I398" s="70" t="n">
        <v>0.357657657657658</v>
      </c>
      <c r="J398" s="70" t="n">
        <v>46.19</v>
      </c>
      <c r="K398" s="70" t="n">
        <v>0.357657657657658</v>
      </c>
      <c r="L398" s="68" t="n">
        <v>56</v>
      </c>
      <c r="M398" s="71" t="n">
        <v>7.07</v>
      </c>
      <c r="N398" s="69" t="n">
        <v>8.6</v>
      </c>
      <c r="O398" s="72" t="n">
        <v>3.9</v>
      </c>
      <c r="Q398" s="73" t="s">
        <v>82</v>
      </c>
      <c r="R398" s="74" t="s">
        <v>76</v>
      </c>
    </row>
    <row r="399" customFormat="false" ht="12.75" hidden="false" customHeight="false" outlineLevel="0" collapsed="false">
      <c r="A399" s="68" t="n">
        <v>2003</v>
      </c>
      <c r="B399" s="68" t="n">
        <v>8</v>
      </c>
      <c r="C399" s="68" t="n">
        <v>20</v>
      </c>
      <c r="D399" s="68" t="n">
        <v>10</v>
      </c>
      <c r="E399" s="68" t="n">
        <v>6</v>
      </c>
      <c r="F399" s="69" t="n">
        <v>21.5</v>
      </c>
      <c r="G399" s="69" t="n">
        <v>0.2</v>
      </c>
      <c r="H399" s="70" t="n">
        <v>43.91</v>
      </c>
      <c r="I399" s="70" t="n">
        <v>0.135135135135135</v>
      </c>
      <c r="J399" s="70" t="n">
        <v>40.74</v>
      </c>
      <c r="K399" s="70" t="n">
        <v>0.135135135135135</v>
      </c>
      <c r="L399" s="68" t="n">
        <v>10</v>
      </c>
      <c r="M399" s="71" t="n">
        <v>0.1</v>
      </c>
      <c r="N399" s="69" t="n">
        <v>7.6</v>
      </c>
      <c r="O399" s="72" t="n">
        <v>3.4</v>
      </c>
      <c r="Q399" s="73" t="s">
        <v>82</v>
      </c>
      <c r="R399" s="74" t="s">
        <v>76</v>
      </c>
    </row>
    <row r="400" customFormat="false" ht="12.75" hidden="false" customHeight="false" outlineLevel="0" collapsed="false">
      <c r="A400" s="68" t="n">
        <v>2003</v>
      </c>
      <c r="B400" s="68" t="n">
        <v>8</v>
      </c>
      <c r="C400" s="68" t="n">
        <v>20</v>
      </c>
      <c r="D400" s="68" t="n">
        <v>11</v>
      </c>
      <c r="E400" s="68" t="n">
        <v>14</v>
      </c>
      <c r="F400" s="69" t="n">
        <v>38.4</v>
      </c>
      <c r="G400" s="69" t="n">
        <v>0.02</v>
      </c>
      <c r="H400" s="70" t="n">
        <v>44.06</v>
      </c>
      <c r="I400" s="70" t="n">
        <v>0.027027027027027</v>
      </c>
      <c r="J400" s="70" t="n">
        <v>42.78</v>
      </c>
      <c r="K400" s="70" t="n">
        <v>0.027027027027027</v>
      </c>
      <c r="L400" s="68" t="n">
        <v>12</v>
      </c>
      <c r="M400" s="71" t="n">
        <v>0.2</v>
      </c>
      <c r="N400" s="69" t="n">
        <v>5.1</v>
      </c>
      <c r="O400" s="72" t="n">
        <v>2.6</v>
      </c>
      <c r="Q400" s="73" t="s">
        <v>82</v>
      </c>
      <c r="R400" s="74" t="s">
        <v>76</v>
      </c>
    </row>
    <row r="401" customFormat="false" ht="12.75" hidden="false" customHeight="false" outlineLevel="0" collapsed="false">
      <c r="A401" s="68" t="n">
        <v>2003</v>
      </c>
      <c r="B401" s="68" t="n">
        <v>8</v>
      </c>
      <c r="C401" s="68" t="n">
        <v>20</v>
      </c>
      <c r="D401" s="68" t="n">
        <v>17</v>
      </c>
      <c r="E401" s="68" t="n">
        <v>53</v>
      </c>
      <c r="F401" s="69" t="n">
        <v>49.2</v>
      </c>
      <c r="G401" s="69" t="n">
        <v>0.69</v>
      </c>
      <c r="H401" s="70" t="n">
        <v>42.62</v>
      </c>
      <c r="I401" s="70" t="n">
        <v>0.193693693693694</v>
      </c>
      <c r="J401" s="70" t="n">
        <v>46.12</v>
      </c>
      <c r="K401" s="70" t="n">
        <v>0.193693693693694</v>
      </c>
      <c r="L401" s="68" t="n">
        <v>54</v>
      </c>
      <c r="M401" s="71" t="n">
        <v>7.94</v>
      </c>
      <c r="N401" s="69" t="n">
        <v>8.5</v>
      </c>
      <c r="O401" s="72" t="n">
        <v>3.8</v>
      </c>
      <c r="Q401" s="73" t="s">
        <v>82</v>
      </c>
      <c r="R401" s="74" t="s">
        <v>76</v>
      </c>
    </row>
    <row r="402" customFormat="false" ht="12.75" hidden="false" customHeight="false" outlineLevel="0" collapsed="false">
      <c r="A402" s="68" t="n">
        <v>2003</v>
      </c>
      <c r="B402" s="68" t="n">
        <v>8</v>
      </c>
      <c r="C402" s="68" t="n">
        <v>20</v>
      </c>
      <c r="D402" s="68" t="n">
        <v>21</v>
      </c>
      <c r="E402" s="68" t="n">
        <v>24</v>
      </c>
      <c r="F402" s="69" t="n">
        <v>29.1</v>
      </c>
      <c r="G402" s="69" t="n">
        <v>0.64</v>
      </c>
      <c r="H402" s="70" t="n">
        <v>41.86</v>
      </c>
      <c r="I402" s="70" t="n">
        <v>0.451351351351351</v>
      </c>
      <c r="J402" s="70" t="n">
        <v>46.97</v>
      </c>
      <c r="K402" s="70" t="n">
        <v>0.451351351351351</v>
      </c>
      <c r="L402" s="68" t="n">
        <v>52</v>
      </c>
      <c r="M402" s="71" t="n">
        <v>0.51</v>
      </c>
      <c r="N402" s="69" t="n">
        <v>7.6</v>
      </c>
      <c r="O402" s="72" t="n">
        <v>3.4</v>
      </c>
      <c r="Q402" s="73" t="s">
        <v>82</v>
      </c>
      <c r="R402" s="74" t="s">
        <v>76</v>
      </c>
    </row>
    <row r="403" customFormat="false" ht="12.75" hidden="false" customHeight="false" outlineLevel="0" collapsed="false">
      <c r="A403" s="68" t="n">
        <v>2003</v>
      </c>
      <c r="B403" s="68" t="n">
        <v>8</v>
      </c>
      <c r="C403" s="68" t="n">
        <v>21</v>
      </c>
      <c r="D403" s="68" t="n">
        <v>5</v>
      </c>
      <c r="E403" s="68" t="n">
        <v>25</v>
      </c>
      <c r="F403" s="69" t="n">
        <v>44.9</v>
      </c>
      <c r="G403" s="69" t="n">
        <v>0.89</v>
      </c>
      <c r="H403" s="70" t="n">
        <v>43.54</v>
      </c>
      <c r="I403" s="70" t="n">
        <v>0.142972972972973</v>
      </c>
      <c r="J403" s="70" t="n">
        <v>39.96</v>
      </c>
      <c r="K403" s="70" t="n">
        <v>0.142972972972973</v>
      </c>
      <c r="L403" s="68" t="n">
        <v>45</v>
      </c>
      <c r="M403" s="71" t="n">
        <v>9.51</v>
      </c>
      <c r="N403" s="69" t="n">
        <v>8.7</v>
      </c>
      <c r="O403" s="72" t="n">
        <v>3.6</v>
      </c>
      <c r="Q403" s="73" t="s">
        <v>82</v>
      </c>
      <c r="R403" s="74" t="s">
        <v>76</v>
      </c>
    </row>
    <row r="404" customFormat="false" ht="12.75" hidden="false" customHeight="false" outlineLevel="0" collapsed="false">
      <c r="A404" s="68" t="n">
        <v>2003</v>
      </c>
      <c r="B404" s="68" t="n">
        <v>8</v>
      </c>
      <c r="C404" s="68" t="n">
        <v>22</v>
      </c>
      <c r="D404" s="68" t="n">
        <v>8</v>
      </c>
      <c r="E404" s="68" t="n">
        <v>34</v>
      </c>
      <c r="F404" s="69" t="n">
        <v>38.1</v>
      </c>
      <c r="G404" s="69" t="n">
        <v>0.96</v>
      </c>
      <c r="H404" s="70" t="n">
        <v>42.97</v>
      </c>
      <c r="I404" s="70" t="n">
        <v>0.372072072072072</v>
      </c>
      <c r="J404" s="70" t="n">
        <v>45.1</v>
      </c>
      <c r="K404" s="70" t="n">
        <v>0.372072072072072</v>
      </c>
      <c r="L404" s="68" t="n">
        <v>23</v>
      </c>
      <c r="M404" s="71" t="n">
        <v>0.6</v>
      </c>
      <c r="N404" s="69" t="n">
        <v>8.6</v>
      </c>
      <c r="O404" s="72" t="n">
        <v>3.8</v>
      </c>
      <c r="Q404" s="73" t="s">
        <v>82</v>
      </c>
      <c r="R404" s="74" t="s">
        <v>76</v>
      </c>
    </row>
    <row r="405" customFormat="false" ht="12.75" hidden="false" customHeight="false" outlineLevel="0" collapsed="false">
      <c r="A405" s="68" t="n">
        <v>2003</v>
      </c>
      <c r="B405" s="68" t="n">
        <v>8</v>
      </c>
      <c r="C405" s="68" t="n">
        <v>22</v>
      </c>
      <c r="D405" s="68" t="n">
        <v>22</v>
      </c>
      <c r="E405" s="68" t="n">
        <v>13</v>
      </c>
      <c r="F405" s="69" t="n">
        <v>58.5</v>
      </c>
      <c r="G405" s="69" t="n">
        <v>0.88</v>
      </c>
      <c r="H405" s="70" t="n">
        <v>42.83</v>
      </c>
      <c r="I405" s="70" t="n">
        <v>0.194594594594595</v>
      </c>
      <c r="J405" s="70" t="n">
        <v>46.21</v>
      </c>
      <c r="K405" s="70" t="n">
        <v>0.194594594594595</v>
      </c>
      <c r="L405" s="68" t="n">
        <v>10</v>
      </c>
      <c r="M405" s="71" t="n">
        <v>0.39</v>
      </c>
      <c r="N405" s="69" t="n">
        <v>8.1</v>
      </c>
      <c r="O405" s="72" t="n">
        <v>3.5</v>
      </c>
      <c r="Q405" s="73" t="s">
        <v>82</v>
      </c>
      <c r="R405" s="74" t="s">
        <v>76</v>
      </c>
    </row>
    <row r="406" customFormat="false" ht="12.75" hidden="false" customHeight="false" outlineLevel="0" collapsed="false">
      <c r="A406" s="68" t="n">
        <v>2003</v>
      </c>
      <c r="B406" s="68" t="n">
        <v>8</v>
      </c>
      <c r="C406" s="68" t="n">
        <v>23</v>
      </c>
      <c r="D406" s="68" t="n">
        <v>13</v>
      </c>
      <c r="E406" s="68" t="n">
        <v>58</v>
      </c>
      <c r="F406" s="69" t="n">
        <v>28.6</v>
      </c>
      <c r="G406" s="69" t="n">
        <v>0.73</v>
      </c>
      <c r="H406" s="70" t="n">
        <v>43.18</v>
      </c>
      <c r="I406" s="70" t="n">
        <v>0.147747747747748</v>
      </c>
      <c r="J406" s="70" t="n">
        <v>46.94</v>
      </c>
      <c r="K406" s="70" t="n">
        <v>0.147747747747748</v>
      </c>
      <c r="L406" s="68" t="n">
        <v>9</v>
      </c>
      <c r="M406" s="71" t="n">
        <v>0.31</v>
      </c>
      <c r="N406" s="69" t="n">
        <v>9.5</v>
      </c>
      <c r="O406" s="72" t="n">
        <v>4.2</v>
      </c>
      <c r="Q406" s="73" t="s">
        <v>82</v>
      </c>
      <c r="R406" s="74" t="s">
        <v>76</v>
      </c>
    </row>
    <row r="407" customFormat="false" ht="12.75" hidden="false" customHeight="false" outlineLevel="0" collapsed="false">
      <c r="A407" s="68" t="n">
        <v>2003</v>
      </c>
      <c r="B407" s="68" t="n">
        <v>8</v>
      </c>
      <c r="C407" s="68" t="n">
        <v>23</v>
      </c>
      <c r="D407" s="68" t="n">
        <v>17</v>
      </c>
      <c r="E407" s="68" t="n">
        <v>17</v>
      </c>
      <c r="F407" s="69" t="n">
        <v>9</v>
      </c>
      <c r="G407" s="69" t="n">
        <v>0.31</v>
      </c>
      <c r="H407" s="70" t="n">
        <v>43.72</v>
      </c>
      <c r="I407" s="70"/>
      <c r="J407" s="70" t="n">
        <v>39.8</v>
      </c>
      <c r="K407" s="70"/>
      <c r="L407" s="68" t="n">
        <v>25</v>
      </c>
      <c r="M407" s="71"/>
      <c r="N407" s="69" t="n">
        <v>7.9</v>
      </c>
      <c r="O407" s="72" t="n">
        <v>3.2</v>
      </c>
      <c r="Q407" s="73" t="s">
        <v>82</v>
      </c>
      <c r="R407" s="74" t="s">
        <v>76</v>
      </c>
    </row>
    <row r="408" customFormat="false" ht="12.75" hidden="false" customHeight="false" outlineLevel="0" collapsed="false">
      <c r="A408" s="68" t="n">
        <v>2003</v>
      </c>
      <c r="B408" s="68" t="n">
        <v>8</v>
      </c>
      <c r="C408" s="68" t="n">
        <v>23</v>
      </c>
      <c r="D408" s="68" t="n">
        <v>18</v>
      </c>
      <c r="E408" s="68" t="n">
        <v>42</v>
      </c>
      <c r="F408" s="69" t="n">
        <v>42.8</v>
      </c>
      <c r="G408" s="69" t="n">
        <v>0.97</v>
      </c>
      <c r="H408" s="70" t="n">
        <v>42.67</v>
      </c>
      <c r="I408" s="70" t="n">
        <v>0.215315315315315</v>
      </c>
      <c r="J408" s="70" t="n">
        <v>46.21</v>
      </c>
      <c r="K408" s="70" t="n">
        <v>0.215315315315315</v>
      </c>
      <c r="L408" s="68" t="n">
        <v>10</v>
      </c>
      <c r="M408" s="71" t="n">
        <v>0.47</v>
      </c>
      <c r="N408" s="69" t="n">
        <v>8.3</v>
      </c>
      <c r="O408" s="72" t="n">
        <v>3.7</v>
      </c>
      <c r="Q408" s="73" t="s">
        <v>82</v>
      </c>
      <c r="R408" s="74" t="s">
        <v>76</v>
      </c>
    </row>
    <row r="409" customFormat="false" ht="12.75" hidden="false" customHeight="false" outlineLevel="0" collapsed="false">
      <c r="A409" s="68" t="n">
        <v>2003</v>
      </c>
      <c r="B409" s="68" t="n">
        <v>8</v>
      </c>
      <c r="C409" s="68" t="n">
        <v>24</v>
      </c>
      <c r="D409" s="68" t="n">
        <v>8</v>
      </c>
      <c r="E409" s="68" t="n">
        <v>32</v>
      </c>
      <c r="F409" s="69" t="n">
        <v>30.1</v>
      </c>
      <c r="G409" s="69" t="n">
        <v>0.86</v>
      </c>
      <c r="H409" s="70" t="n">
        <v>42.77</v>
      </c>
      <c r="I409" s="70" t="n">
        <v>0.342342342342342</v>
      </c>
      <c r="J409" s="70" t="n">
        <v>45.73</v>
      </c>
      <c r="K409" s="70" t="n">
        <v>0.342342342342342</v>
      </c>
      <c r="L409" s="68" t="n">
        <v>13</v>
      </c>
      <c r="M409" s="71" t="n">
        <v>0.81</v>
      </c>
      <c r="N409" s="69" t="n">
        <v>7.9</v>
      </c>
      <c r="O409" s="72" t="n">
        <v>3.6</v>
      </c>
      <c r="Q409" s="73" t="s">
        <v>82</v>
      </c>
      <c r="R409" s="74" t="s">
        <v>76</v>
      </c>
    </row>
    <row r="410" customFormat="false" ht="12.75" hidden="false" customHeight="false" outlineLevel="0" collapsed="false">
      <c r="A410" s="68" t="n">
        <v>2003</v>
      </c>
      <c r="B410" s="68" t="n">
        <v>8</v>
      </c>
      <c r="C410" s="68" t="n">
        <v>24</v>
      </c>
      <c r="D410" s="68" t="n">
        <v>8</v>
      </c>
      <c r="E410" s="68" t="n">
        <v>52</v>
      </c>
      <c r="F410" s="69" t="n">
        <v>53.9</v>
      </c>
      <c r="G410" s="69" t="n">
        <v>0.31</v>
      </c>
      <c r="H410" s="70" t="n">
        <v>42.13</v>
      </c>
      <c r="I410" s="70" t="n">
        <v>0.771171171171171</v>
      </c>
      <c r="J410" s="70" t="n">
        <v>40.69</v>
      </c>
      <c r="K410" s="70" t="n">
        <v>0.771171171171171</v>
      </c>
      <c r="L410" s="68" t="n">
        <v>9</v>
      </c>
      <c r="M410" s="71" t="n">
        <v>12.9</v>
      </c>
      <c r="N410" s="69" t="n">
        <v>9.8</v>
      </c>
      <c r="O410" s="72" t="n">
        <v>4.5</v>
      </c>
      <c r="Q410" s="73" t="s">
        <v>82</v>
      </c>
      <c r="R410" s="74" t="s">
        <v>76</v>
      </c>
    </row>
    <row r="411" customFormat="false" ht="12.75" hidden="false" customHeight="false" outlineLevel="0" collapsed="false">
      <c r="A411" s="68" t="n">
        <v>2003</v>
      </c>
      <c r="B411" s="68" t="n">
        <v>8</v>
      </c>
      <c r="C411" s="68" t="n">
        <v>25</v>
      </c>
      <c r="D411" s="68" t="n">
        <v>16</v>
      </c>
      <c r="E411" s="68" t="n">
        <v>14</v>
      </c>
      <c r="F411" s="69" t="n">
        <v>34.6</v>
      </c>
      <c r="G411" s="69" t="n">
        <v>0.54</v>
      </c>
      <c r="H411" s="70" t="n">
        <v>42.89</v>
      </c>
      <c r="I411" s="70"/>
      <c r="J411" s="70" t="n">
        <v>45.37</v>
      </c>
      <c r="K411" s="70"/>
      <c r="L411" s="68" t="n">
        <v>24</v>
      </c>
      <c r="M411" s="71" t="n">
        <v>17.95</v>
      </c>
      <c r="N411" s="69" t="n">
        <v>7.4</v>
      </c>
      <c r="O411" s="72" t="n">
        <v>3.2</v>
      </c>
      <c r="Q411" s="73" t="s">
        <v>82</v>
      </c>
      <c r="R411" s="74" t="s">
        <v>76</v>
      </c>
    </row>
    <row r="412" customFormat="false" ht="12.75" hidden="false" customHeight="false" outlineLevel="0" collapsed="false">
      <c r="A412" s="68" t="n">
        <v>2003</v>
      </c>
      <c r="B412" s="68" t="n">
        <v>8</v>
      </c>
      <c r="C412" s="68" t="n">
        <v>26</v>
      </c>
      <c r="D412" s="68" t="n">
        <v>9</v>
      </c>
      <c r="E412" s="68" t="n">
        <v>46</v>
      </c>
      <c r="F412" s="69" t="n">
        <v>19.3</v>
      </c>
      <c r="G412" s="69" t="n">
        <v>0.73</v>
      </c>
      <c r="H412" s="70" t="n">
        <v>43.33</v>
      </c>
      <c r="I412" s="70" t="n">
        <v>0.112252252252252</v>
      </c>
      <c r="J412" s="70" t="n">
        <v>44.33</v>
      </c>
      <c r="K412" s="70" t="n">
        <v>0.112252252252252</v>
      </c>
      <c r="L412" s="68" t="n">
        <v>4</v>
      </c>
      <c r="M412" s="71" t="n">
        <v>1.36</v>
      </c>
      <c r="N412" s="69" t="n">
        <v>8</v>
      </c>
      <c r="O412" s="72" t="n">
        <v>3.5</v>
      </c>
      <c r="Q412" s="73" t="s">
        <v>82</v>
      </c>
      <c r="R412" s="74" t="s">
        <v>76</v>
      </c>
    </row>
    <row r="413" customFormat="false" ht="12.75" hidden="false" customHeight="false" outlineLevel="0" collapsed="false">
      <c r="A413" s="68" t="n">
        <v>2003</v>
      </c>
      <c r="B413" s="68" t="n">
        <v>8</v>
      </c>
      <c r="C413" s="68" t="n">
        <v>26</v>
      </c>
      <c r="D413" s="68" t="n">
        <v>15</v>
      </c>
      <c r="E413" s="68" t="n">
        <v>3</v>
      </c>
      <c r="F413" s="69" t="n">
        <v>59.7</v>
      </c>
      <c r="G413" s="69" t="n">
        <v>0.8</v>
      </c>
      <c r="H413" s="70" t="n">
        <v>42.77</v>
      </c>
      <c r="I413" s="70" t="n">
        <v>0.40990990990991</v>
      </c>
      <c r="J413" s="70" t="n">
        <v>44.24</v>
      </c>
      <c r="K413" s="70" t="n">
        <v>0.40990990990991</v>
      </c>
      <c r="L413" s="68" t="n">
        <v>8</v>
      </c>
      <c r="M413" s="71" t="n">
        <v>1.27</v>
      </c>
      <c r="N413" s="69" t="n">
        <v>7.7</v>
      </c>
      <c r="O413" s="72" t="n">
        <v>2.6</v>
      </c>
      <c r="Q413" s="73" t="s">
        <v>82</v>
      </c>
      <c r="R413" s="74" t="s">
        <v>76</v>
      </c>
    </row>
    <row r="414" customFormat="false" ht="12.75" hidden="false" customHeight="false" outlineLevel="0" collapsed="false">
      <c r="A414" s="68" t="n">
        <v>2003</v>
      </c>
      <c r="B414" s="68" t="n">
        <v>8</v>
      </c>
      <c r="C414" s="68" t="n">
        <v>26</v>
      </c>
      <c r="D414" s="68" t="n">
        <v>19</v>
      </c>
      <c r="E414" s="68" t="n">
        <v>5</v>
      </c>
      <c r="F414" s="69" t="n">
        <v>29.2</v>
      </c>
      <c r="G414" s="69" t="n">
        <v>0.04</v>
      </c>
      <c r="H414" s="70" t="n">
        <v>44.05</v>
      </c>
      <c r="I414" s="70" t="n">
        <v>0.369369369369369</v>
      </c>
      <c r="J414" s="70" t="n">
        <v>42.88</v>
      </c>
      <c r="K414" s="70" t="n">
        <v>0.369369369369369</v>
      </c>
      <c r="L414" s="68" t="n">
        <v>5</v>
      </c>
      <c r="M414" s="71" t="n">
        <v>13</v>
      </c>
      <c r="N414" s="69" t="n">
        <v>2.2</v>
      </c>
      <c r="O414" s="72" t="n">
        <v>1.5</v>
      </c>
      <c r="Q414" s="73" t="s">
        <v>82</v>
      </c>
      <c r="R414" s="74" t="s">
        <v>76</v>
      </c>
    </row>
    <row r="415" customFormat="false" ht="12.75" hidden="false" customHeight="false" outlineLevel="0" collapsed="false">
      <c r="A415" s="68" t="n">
        <v>2003</v>
      </c>
      <c r="B415" s="68" t="n">
        <v>8</v>
      </c>
      <c r="C415" s="68" t="n">
        <v>26</v>
      </c>
      <c r="D415" s="68" t="n">
        <v>19</v>
      </c>
      <c r="E415" s="68" t="n">
        <v>14</v>
      </c>
      <c r="F415" s="69" t="n">
        <v>19.7</v>
      </c>
      <c r="G415" s="69" t="n">
        <v>0.92</v>
      </c>
      <c r="H415" s="70" t="n">
        <v>42.6</v>
      </c>
      <c r="I415" s="70" t="n">
        <v>0.154504504504504</v>
      </c>
      <c r="J415" s="70" t="n">
        <v>44.64</v>
      </c>
      <c r="K415" s="70" t="n">
        <v>0.154504504504504</v>
      </c>
      <c r="L415" s="68" t="n">
        <v>9</v>
      </c>
      <c r="M415" s="71" t="n">
        <v>1.03</v>
      </c>
      <c r="N415" s="69" t="n">
        <v>8.6</v>
      </c>
      <c r="O415" s="72" t="n">
        <v>3.1</v>
      </c>
      <c r="Q415" s="73" t="s">
        <v>82</v>
      </c>
      <c r="R415" s="74" t="s">
        <v>76</v>
      </c>
    </row>
    <row r="416" customFormat="false" ht="12.75" hidden="false" customHeight="false" outlineLevel="0" collapsed="false">
      <c r="A416" s="68" t="n">
        <v>2003</v>
      </c>
      <c r="B416" s="68" t="n">
        <v>8</v>
      </c>
      <c r="C416" s="68" t="n">
        <v>26</v>
      </c>
      <c r="D416" s="68" t="n">
        <v>19</v>
      </c>
      <c r="E416" s="68" t="n">
        <v>48</v>
      </c>
      <c r="F416" s="69" t="n">
        <v>12.5</v>
      </c>
      <c r="G416" s="69" t="n">
        <v>0.13</v>
      </c>
      <c r="H416" s="70" t="n">
        <v>43.9</v>
      </c>
      <c r="I416" s="70" t="n">
        <v>0.261261261261261</v>
      </c>
      <c r="J416" s="70" t="n">
        <v>41.26</v>
      </c>
      <c r="K416" s="70" t="n">
        <v>0.261261261261261</v>
      </c>
      <c r="L416" s="68" t="n">
        <v>15</v>
      </c>
      <c r="M416" s="71" t="n">
        <v>176.6</v>
      </c>
      <c r="N416" s="69" t="n">
        <v>4.7</v>
      </c>
      <c r="O416" s="72" t="n">
        <v>2.5</v>
      </c>
      <c r="Q416" s="73" t="s">
        <v>82</v>
      </c>
      <c r="R416" s="74" t="s">
        <v>76</v>
      </c>
    </row>
    <row r="417" customFormat="false" ht="12.75" hidden="false" customHeight="false" outlineLevel="0" collapsed="false">
      <c r="A417" s="68" t="n">
        <v>2003</v>
      </c>
      <c r="B417" s="68" t="n">
        <v>8</v>
      </c>
      <c r="C417" s="68" t="n">
        <v>28</v>
      </c>
      <c r="D417" s="68" t="n">
        <v>19</v>
      </c>
      <c r="E417" s="68" t="n">
        <v>31</v>
      </c>
      <c r="F417" s="69" t="n">
        <v>43.1</v>
      </c>
      <c r="G417" s="69" t="n">
        <v>0.19</v>
      </c>
      <c r="H417" s="70" t="n">
        <v>42.72</v>
      </c>
      <c r="I417" s="70" t="n">
        <v>0.378378378378378</v>
      </c>
      <c r="J417" s="70" t="n">
        <v>41.74</v>
      </c>
      <c r="K417" s="70" t="n">
        <v>0.378378378378378</v>
      </c>
      <c r="L417" s="68" t="n">
        <v>11</v>
      </c>
      <c r="M417" s="71" t="n">
        <v>0.2</v>
      </c>
      <c r="N417" s="69" t="n">
        <v>6.6</v>
      </c>
      <c r="O417" s="72" t="n">
        <v>3.1</v>
      </c>
      <c r="Q417" s="73" t="s">
        <v>82</v>
      </c>
      <c r="R417" s="74" t="s">
        <v>76</v>
      </c>
    </row>
    <row r="418" customFormat="false" ht="12.75" hidden="false" customHeight="false" outlineLevel="0" collapsed="false">
      <c r="A418" s="68" t="n">
        <v>2003</v>
      </c>
      <c r="B418" s="68" t="n">
        <v>8</v>
      </c>
      <c r="C418" s="68" t="n">
        <v>31</v>
      </c>
      <c r="D418" s="68" t="n">
        <v>21</v>
      </c>
      <c r="E418" s="68" t="n">
        <v>45</v>
      </c>
      <c r="F418" s="69" t="n">
        <v>26.9</v>
      </c>
      <c r="G418" s="69" t="n">
        <v>0.96</v>
      </c>
      <c r="H418" s="70" t="n">
        <v>42.11</v>
      </c>
      <c r="I418" s="70" t="n">
        <v>0.247747747747748</v>
      </c>
      <c r="J418" s="70" t="n">
        <v>46.17</v>
      </c>
      <c r="K418" s="70" t="n">
        <v>0.247747747747748</v>
      </c>
      <c r="L418" s="68" t="n">
        <v>9</v>
      </c>
      <c r="M418" s="71" t="n">
        <v>0.54</v>
      </c>
      <c r="N418" s="69" t="n">
        <v>8.7</v>
      </c>
      <c r="O418" s="72" t="n">
        <v>4</v>
      </c>
      <c r="Q418" s="73" t="s">
        <v>82</v>
      </c>
      <c r="R418" s="74" t="s">
        <v>76</v>
      </c>
    </row>
    <row r="419" customFormat="false" ht="12.75" hidden="false" customHeight="false" outlineLevel="0" collapsed="false">
      <c r="A419" s="68" t="n">
        <v>2003</v>
      </c>
      <c r="B419" s="68" t="n">
        <v>9</v>
      </c>
      <c r="C419" s="68" t="n">
        <v>1</v>
      </c>
      <c r="D419" s="68" t="n">
        <v>7</v>
      </c>
      <c r="E419" s="68" t="n">
        <v>46</v>
      </c>
      <c r="F419" s="69" t="n">
        <v>36.2</v>
      </c>
      <c r="G419" s="69" t="n">
        <v>0.67</v>
      </c>
      <c r="H419" s="70" t="n">
        <v>42.4</v>
      </c>
      <c r="I419" s="70" t="n">
        <v>0.389189189189189</v>
      </c>
      <c r="J419" s="70" t="n">
        <v>43.69</v>
      </c>
      <c r="K419" s="70" t="n">
        <v>0.389189189189189</v>
      </c>
      <c r="L419" s="68" t="n">
        <v>8</v>
      </c>
      <c r="M419" s="71" t="n">
        <v>0.71</v>
      </c>
      <c r="N419" s="69" t="n">
        <v>8.1</v>
      </c>
      <c r="O419" s="72" t="n">
        <v>3.6</v>
      </c>
      <c r="Q419" s="73" t="s">
        <v>82</v>
      </c>
      <c r="R419" s="74" t="s">
        <v>76</v>
      </c>
    </row>
    <row r="420" customFormat="false" ht="12.75" hidden="false" customHeight="false" outlineLevel="0" collapsed="false">
      <c r="A420" s="68" t="n">
        <v>2003</v>
      </c>
      <c r="B420" s="68" t="n">
        <v>9</v>
      </c>
      <c r="C420" s="68" t="n">
        <v>2</v>
      </c>
      <c r="D420" s="68" t="n">
        <v>10</v>
      </c>
      <c r="E420" s="68" t="n">
        <v>21</v>
      </c>
      <c r="F420" s="69" t="n">
        <v>20.8</v>
      </c>
      <c r="G420" s="69" t="n">
        <v>0.19</v>
      </c>
      <c r="H420" s="70" t="n">
        <v>43.72</v>
      </c>
      <c r="I420" s="70" t="n">
        <v>0.333333333333333</v>
      </c>
      <c r="J420" s="70" t="n">
        <v>43.93</v>
      </c>
      <c r="K420" s="70" t="n">
        <v>0.333333333333333</v>
      </c>
      <c r="L420" s="68" t="n">
        <v>16</v>
      </c>
      <c r="M420" s="71" t="n">
        <v>0.3</v>
      </c>
      <c r="N420" s="69" t="n">
        <v>6</v>
      </c>
      <c r="O420" s="72" t="n">
        <v>2.7</v>
      </c>
      <c r="Q420" s="73" t="s">
        <v>82</v>
      </c>
      <c r="R420" s="74" t="s">
        <v>76</v>
      </c>
    </row>
    <row r="421" customFormat="false" ht="12.75" hidden="false" customHeight="false" outlineLevel="0" collapsed="false">
      <c r="A421" s="68" t="n">
        <v>2003</v>
      </c>
      <c r="B421" s="68" t="n">
        <v>9</v>
      </c>
      <c r="C421" s="68" t="n">
        <v>2</v>
      </c>
      <c r="D421" s="68" t="n">
        <v>11</v>
      </c>
      <c r="E421" s="68" t="n">
        <v>20</v>
      </c>
      <c r="F421" s="69" t="n">
        <v>51.7</v>
      </c>
      <c r="G421" s="69" t="n">
        <v>0.79</v>
      </c>
      <c r="H421" s="70" t="n">
        <v>42.08</v>
      </c>
      <c r="I421" s="70" t="n">
        <v>0.824324324324324</v>
      </c>
      <c r="J421" s="70" t="n">
        <v>46.02</v>
      </c>
      <c r="K421" s="70" t="n">
        <v>0.824324324324324</v>
      </c>
      <c r="L421" s="68" t="n">
        <v>29</v>
      </c>
      <c r="M421" s="71" t="n">
        <v>1.33</v>
      </c>
      <c r="N421" s="69" t="n">
        <v>8.3</v>
      </c>
      <c r="O421" s="72" t="n">
        <v>3.9</v>
      </c>
      <c r="Q421" s="73" t="s">
        <v>82</v>
      </c>
      <c r="R421" s="74" t="s">
        <v>76</v>
      </c>
    </row>
    <row r="422" customFormat="false" ht="12.75" hidden="false" customHeight="false" outlineLevel="0" collapsed="false">
      <c r="A422" s="68" t="n">
        <v>2003</v>
      </c>
      <c r="B422" s="68" t="n">
        <v>9</v>
      </c>
      <c r="C422" s="68" t="n">
        <v>3</v>
      </c>
      <c r="D422" s="68" t="n">
        <v>2</v>
      </c>
      <c r="E422" s="68" t="n">
        <v>36</v>
      </c>
      <c r="F422" s="69" t="n">
        <v>21.3</v>
      </c>
      <c r="G422" s="69" t="n">
        <v>0.15</v>
      </c>
      <c r="H422" s="70" t="n">
        <v>43.81</v>
      </c>
      <c r="I422" s="70" t="n">
        <v>0.0720720720720721</v>
      </c>
      <c r="J422" s="70" t="n">
        <v>43.03</v>
      </c>
      <c r="K422" s="70" t="n">
        <v>0.0720720720720721</v>
      </c>
      <c r="L422" s="68" t="n">
        <v>5</v>
      </c>
      <c r="M422" s="71" t="n">
        <v>5.7</v>
      </c>
      <c r="N422" s="69" t="n">
        <v>4.5</v>
      </c>
      <c r="O422" s="72" t="n">
        <v>2</v>
      </c>
      <c r="Q422" s="73" t="s">
        <v>82</v>
      </c>
      <c r="R422" s="74" t="s">
        <v>76</v>
      </c>
    </row>
    <row r="423" customFormat="false" ht="12.75" hidden="false" customHeight="false" outlineLevel="0" collapsed="false">
      <c r="A423" s="68" t="n">
        <v>2003</v>
      </c>
      <c r="B423" s="68" t="n">
        <v>9</v>
      </c>
      <c r="C423" s="68" t="n">
        <v>3</v>
      </c>
      <c r="D423" s="68" t="n">
        <v>21</v>
      </c>
      <c r="E423" s="68" t="n">
        <v>46</v>
      </c>
      <c r="F423" s="69" t="n">
        <v>19.2</v>
      </c>
      <c r="G423" s="69" t="n">
        <v>0.57</v>
      </c>
      <c r="H423" s="70" t="n">
        <v>42.84</v>
      </c>
      <c r="I423" s="70" t="n">
        <v>0.203603603603604</v>
      </c>
      <c r="J423" s="70" t="n">
        <v>44.33</v>
      </c>
      <c r="K423" s="70" t="n">
        <v>0.203603603603604</v>
      </c>
      <c r="L423" s="68" t="n">
        <v>14</v>
      </c>
      <c r="M423" s="71" t="n">
        <v>0.34</v>
      </c>
      <c r="N423" s="69" t="n">
        <v>8.8</v>
      </c>
      <c r="O423" s="72" t="n">
        <v>3.8</v>
      </c>
      <c r="Q423" s="73" t="s">
        <v>82</v>
      </c>
      <c r="R423" s="74" t="s">
        <v>76</v>
      </c>
    </row>
    <row r="424" customFormat="false" ht="12.75" hidden="false" customHeight="false" outlineLevel="0" collapsed="false">
      <c r="A424" s="68" t="n">
        <v>2003</v>
      </c>
      <c r="B424" s="68" t="n">
        <v>9</v>
      </c>
      <c r="C424" s="68" t="n">
        <v>4</v>
      </c>
      <c r="D424" s="68" t="n">
        <v>0</v>
      </c>
      <c r="E424" s="68" t="n">
        <v>44</v>
      </c>
      <c r="F424" s="69" t="n">
        <v>42.8</v>
      </c>
      <c r="G424" s="69" t="n">
        <v>0.69</v>
      </c>
      <c r="H424" s="70" t="n">
        <v>42.22</v>
      </c>
      <c r="I424" s="70" t="n">
        <v>0.227927927927928</v>
      </c>
      <c r="J424" s="70" t="n">
        <v>46.64</v>
      </c>
      <c r="K424" s="70" t="n">
        <v>0.227927927927928</v>
      </c>
      <c r="L424" s="68" t="n">
        <v>39</v>
      </c>
      <c r="M424" s="71" t="n">
        <v>0.57</v>
      </c>
      <c r="N424" s="69" t="n">
        <v>8.5</v>
      </c>
      <c r="O424" s="72" t="n">
        <v>3.8</v>
      </c>
      <c r="Q424" s="73" t="s">
        <v>82</v>
      </c>
      <c r="R424" s="74" t="s">
        <v>76</v>
      </c>
    </row>
    <row r="425" customFormat="false" ht="12.75" hidden="false" customHeight="false" outlineLevel="0" collapsed="false">
      <c r="A425" s="68" t="n">
        <v>2003</v>
      </c>
      <c r="B425" s="68" t="n">
        <v>9</v>
      </c>
      <c r="C425" s="68" t="n">
        <v>4</v>
      </c>
      <c r="D425" s="68" t="n">
        <v>18</v>
      </c>
      <c r="E425" s="68" t="n">
        <v>10</v>
      </c>
      <c r="F425" s="69" t="n">
        <v>37.5</v>
      </c>
      <c r="G425" s="69" t="n">
        <v>0.83</v>
      </c>
      <c r="H425" s="70" t="n">
        <v>42.65</v>
      </c>
      <c r="I425" s="70" t="n">
        <v>0.704504504504505</v>
      </c>
      <c r="J425" s="70" t="n">
        <v>41.24</v>
      </c>
      <c r="K425" s="70" t="n">
        <v>0.704504504504505</v>
      </c>
      <c r="L425" s="68" t="n">
        <v>23</v>
      </c>
      <c r="M425" s="71" t="n">
        <v>1.13</v>
      </c>
      <c r="N425" s="69" t="n">
        <v>7.7</v>
      </c>
      <c r="O425" s="72" t="n">
        <v>3.1</v>
      </c>
      <c r="Q425" s="73" t="s">
        <v>82</v>
      </c>
      <c r="R425" s="74" t="s">
        <v>76</v>
      </c>
    </row>
    <row r="426" customFormat="false" ht="12.75" hidden="false" customHeight="false" outlineLevel="0" collapsed="false">
      <c r="A426" s="68" t="n">
        <v>2003</v>
      </c>
      <c r="B426" s="68" t="n">
        <v>9</v>
      </c>
      <c r="C426" s="68" t="n">
        <v>4</v>
      </c>
      <c r="D426" s="68" t="n">
        <v>22</v>
      </c>
      <c r="E426" s="68" t="n">
        <v>42</v>
      </c>
      <c r="F426" s="69" t="n">
        <v>20.7</v>
      </c>
      <c r="G426" s="69" t="n">
        <v>0.15</v>
      </c>
      <c r="H426" s="70" t="n">
        <v>44.17</v>
      </c>
      <c r="I426" s="70" t="n">
        <v>0.126126126126126</v>
      </c>
      <c r="J426" s="70" t="n">
        <v>42.65</v>
      </c>
      <c r="K426" s="70" t="n">
        <v>0.126126126126126</v>
      </c>
      <c r="L426" s="68" t="n">
        <v>5</v>
      </c>
      <c r="M426" s="71" t="n">
        <v>6.3</v>
      </c>
      <c r="N426" s="69" t="n">
        <v>4.5</v>
      </c>
      <c r="O426" s="72" t="n">
        <v>1.8</v>
      </c>
      <c r="Q426" s="73" t="s">
        <v>82</v>
      </c>
      <c r="R426" s="74" t="s">
        <v>76</v>
      </c>
    </row>
    <row r="427" customFormat="false" ht="12.75" hidden="false" customHeight="false" outlineLevel="0" collapsed="false">
      <c r="A427" s="68" t="n">
        <v>2003</v>
      </c>
      <c r="B427" s="68" t="n">
        <v>9</v>
      </c>
      <c r="C427" s="68" t="n">
        <v>4</v>
      </c>
      <c r="D427" s="68" t="n">
        <v>22</v>
      </c>
      <c r="E427" s="68" t="n">
        <v>44</v>
      </c>
      <c r="F427" s="69" t="n">
        <v>51.4</v>
      </c>
      <c r="G427" s="69" t="n">
        <v>0.32</v>
      </c>
      <c r="H427" s="70" t="n">
        <v>43.23</v>
      </c>
      <c r="I427" s="70" t="n">
        <v>0.288288288288288</v>
      </c>
      <c r="J427" s="70" t="n">
        <v>43.74</v>
      </c>
      <c r="K427" s="70" t="n">
        <v>0.288288288288288</v>
      </c>
      <c r="L427" s="68" t="n">
        <v>13</v>
      </c>
      <c r="M427" s="71" t="n">
        <v>0.4</v>
      </c>
      <c r="N427" s="69" t="n">
        <v>7.7</v>
      </c>
      <c r="O427" s="72" t="n">
        <v>3.4</v>
      </c>
      <c r="Q427" s="73" t="s">
        <v>82</v>
      </c>
      <c r="R427" s="74" t="s">
        <v>76</v>
      </c>
    </row>
    <row r="428" customFormat="false" ht="12.75" hidden="false" customHeight="false" outlineLevel="0" collapsed="false">
      <c r="A428" s="68" t="n">
        <v>2003</v>
      </c>
      <c r="B428" s="68" t="n">
        <v>9</v>
      </c>
      <c r="C428" s="68" t="n">
        <v>5</v>
      </c>
      <c r="D428" s="68" t="n">
        <v>12</v>
      </c>
      <c r="E428" s="68" t="n">
        <v>37</v>
      </c>
      <c r="F428" s="69" t="n">
        <v>20.9</v>
      </c>
      <c r="G428" s="69" t="n">
        <v>0.05</v>
      </c>
      <c r="H428" s="70" t="n">
        <v>44.45</v>
      </c>
      <c r="I428" s="70" t="n">
        <v>0.0810810810810811</v>
      </c>
      <c r="J428" s="70" t="n">
        <v>42.22</v>
      </c>
      <c r="K428" s="70" t="n">
        <v>0.0810810810810811</v>
      </c>
      <c r="L428" s="68" t="n">
        <v>18</v>
      </c>
      <c r="M428" s="71" t="n">
        <v>3.7</v>
      </c>
      <c r="N428" s="69" t="n">
        <v>6.7</v>
      </c>
      <c r="O428" s="72" t="n">
        <v>2.7</v>
      </c>
      <c r="Q428" s="73" t="s">
        <v>82</v>
      </c>
      <c r="R428" s="74" t="s">
        <v>76</v>
      </c>
    </row>
    <row r="429" customFormat="false" ht="12.75" hidden="false" customHeight="false" outlineLevel="0" collapsed="false">
      <c r="A429" s="68" t="n">
        <v>2003</v>
      </c>
      <c r="B429" s="68" t="n">
        <v>9</v>
      </c>
      <c r="C429" s="68" t="n">
        <v>6</v>
      </c>
      <c r="D429" s="68" t="n">
        <v>12</v>
      </c>
      <c r="E429" s="68" t="n">
        <v>6</v>
      </c>
      <c r="F429" s="69" t="n">
        <v>35</v>
      </c>
      <c r="G429" s="69" t="n">
        <v>0.65</v>
      </c>
      <c r="H429" s="70" t="n">
        <v>43.77</v>
      </c>
      <c r="I429" s="70" t="n">
        <v>0.276576576576577</v>
      </c>
      <c r="J429" s="70" t="n">
        <v>44.3</v>
      </c>
      <c r="K429" s="70" t="n">
        <v>0.276576576576577</v>
      </c>
      <c r="L429" s="68" t="n">
        <v>4</v>
      </c>
      <c r="M429" s="71" t="n">
        <v>0.34</v>
      </c>
      <c r="N429" s="69" t="n">
        <v>8.7</v>
      </c>
      <c r="O429" s="72" t="n">
        <v>3.4</v>
      </c>
      <c r="Q429" s="73" t="s">
        <v>82</v>
      </c>
      <c r="R429" s="74" t="s">
        <v>76</v>
      </c>
    </row>
    <row r="430" customFormat="false" ht="12.75" hidden="false" customHeight="false" outlineLevel="0" collapsed="false">
      <c r="A430" s="68" t="n">
        <v>2003</v>
      </c>
      <c r="B430" s="68" t="n">
        <v>9</v>
      </c>
      <c r="C430" s="68" t="n">
        <v>6</v>
      </c>
      <c r="D430" s="68" t="n">
        <v>17</v>
      </c>
      <c r="E430" s="68" t="n">
        <v>5</v>
      </c>
      <c r="F430" s="69" t="n">
        <v>22.5</v>
      </c>
      <c r="G430" s="69" t="n">
        <v>0.7</v>
      </c>
      <c r="H430" s="70" t="n">
        <v>42.89</v>
      </c>
      <c r="I430" s="70" t="n">
        <v>0.196396396396396</v>
      </c>
      <c r="J430" s="70" t="n">
        <v>46.7</v>
      </c>
      <c r="K430" s="70" t="n">
        <v>0.196396396396396</v>
      </c>
      <c r="L430" s="68" t="n">
        <v>7</v>
      </c>
      <c r="M430" s="71" t="n">
        <v>0.4</v>
      </c>
      <c r="N430" s="69" t="n">
        <v>10.3</v>
      </c>
      <c r="O430" s="72" t="n">
        <v>4.6</v>
      </c>
      <c r="Q430" s="73" t="s">
        <v>82</v>
      </c>
      <c r="R430" s="74" t="s">
        <v>76</v>
      </c>
      <c r="S430" s="76" t="s">
        <v>1111</v>
      </c>
    </row>
    <row r="431" customFormat="false" ht="12.75" hidden="false" customHeight="false" outlineLevel="0" collapsed="false">
      <c r="A431" s="68" t="n">
        <v>2003</v>
      </c>
      <c r="B431" s="68" t="n">
        <v>9</v>
      </c>
      <c r="C431" s="68" t="n">
        <v>7</v>
      </c>
      <c r="D431" s="68" t="n">
        <v>11</v>
      </c>
      <c r="E431" s="68" t="n">
        <v>50</v>
      </c>
      <c r="F431" s="69" t="n">
        <v>29.8</v>
      </c>
      <c r="G431" s="69" t="n">
        <v>0.64</v>
      </c>
      <c r="H431" s="70" t="n">
        <v>43.35</v>
      </c>
      <c r="I431" s="70" t="n">
        <v>0.161261261261261</v>
      </c>
      <c r="J431" s="70" t="n">
        <v>45.13</v>
      </c>
      <c r="K431" s="70" t="n">
        <v>0.161261261261261</v>
      </c>
      <c r="L431" s="68" t="n">
        <v>13</v>
      </c>
      <c r="M431" s="71" t="n">
        <v>0.28</v>
      </c>
      <c r="N431" s="69" t="n">
        <v>9.6</v>
      </c>
      <c r="O431" s="72" t="n">
        <v>4.3</v>
      </c>
      <c r="Q431" s="73" t="s">
        <v>82</v>
      </c>
      <c r="R431" s="74" t="s">
        <v>76</v>
      </c>
    </row>
    <row r="432" customFormat="false" ht="12.75" hidden="false" customHeight="false" outlineLevel="0" collapsed="false">
      <c r="A432" s="68" t="n">
        <v>2003</v>
      </c>
      <c r="B432" s="68" t="n">
        <v>9</v>
      </c>
      <c r="C432" s="68" t="n">
        <v>8</v>
      </c>
      <c r="D432" s="68" t="n">
        <v>17</v>
      </c>
      <c r="E432" s="68" t="n">
        <v>33</v>
      </c>
      <c r="F432" s="69" t="n">
        <v>32.8</v>
      </c>
      <c r="G432" s="69" t="n">
        <v>0.62</v>
      </c>
      <c r="H432" s="70" t="n">
        <v>42.5</v>
      </c>
      <c r="I432" s="70" t="n">
        <v>0.188288288288288</v>
      </c>
      <c r="J432" s="70" t="n">
        <v>46.84</v>
      </c>
      <c r="K432" s="70" t="n">
        <v>0.188288288288288</v>
      </c>
      <c r="L432" s="68" t="n">
        <v>7</v>
      </c>
      <c r="M432" s="71" t="n">
        <v>0.38</v>
      </c>
      <c r="N432" s="69" t="n">
        <v>7.9</v>
      </c>
      <c r="O432" s="72" t="n">
        <v>3.3</v>
      </c>
      <c r="Q432" s="73" t="s">
        <v>82</v>
      </c>
      <c r="R432" s="74" t="s">
        <v>76</v>
      </c>
    </row>
    <row r="433" customFormat="false" ht="12.75" hidden="false" customHeight="false" outlineLevel="0" collapsed="false">
      <c r="A433" s="68" t="n">
        <v>2003</v>
      </c>
      <c r="B433" s="68" t="n">
        <v>9</v>
      </c>
      <c r="C433" s="68" t="n">
        <v>9</v>
      </c>
      <c r="D433" s="68" t="n">
        <v>10</v>
      </c>
      <c r="E433" s="68" t="n">
        <v>39</v>
      </c>
      <c r="F433" s="69" t="n">
        <v>56.7</v>
      </c>
      <c r="G433" s="69" t="n">
        <v>0.26</v>
      </c>
      <c r="H433" s="70" t="n">
        <v>44.2</v>
      </c>
      <c r="I433" s="70" t="n">
        <v>0.107207207207207</v>
      </c>
      <c r="J433" s="70" t="n">
        <v>40.41</v>
      </c>
      <c r="K433" s="70" t="n">
        <v>0.107207207207207</v>
      </c>
      <c r="L433" s="68" t="n">
        <v>8</v>
      </c>
      <c r="M433" s="71" t="n">
        <v>0.5</v>
      </c>
      <c r="N433" s="69" t="n">
        <v>7.8</v>
      </c>
      <c r="O433" s="72" t="n">
        <v>3.1</v>
      </c>
      <c r="Q433" s="73" t="s">
        <v>82</v>
      </c>
      <c r="R433" s="74" t="s">
        <v>76</v>
      </c>
    </row>
    <row r="434" customFormat="false" ht="12.75" hidden="false" customHeight="false" outlineLevel="0" collapsed="false">
      <c r="A434" s="68" t="n">
        <v>2003</v>
      </c>
      <c r="B434" s="68" t="n">
        <v>9</v>
      </c>
      <c r="C434" s="68" t="n">
        <v>11</v>
      </c>
      <c r="D434" s="68" t="n">
        <v>11</v>
      </c>
      <c r="E434" s="68" t="n">
        <v>9</v>
      </c>
      <c r="F434" s="69" t="n">
        <v>30.1</v>
      </c>
      <c r="G434" s="69" t="n">
        <v>0.17</v>
      </c>
      <c r="H434" s="70" t="n">
        <v>42.92</v>
      </c>
      <c r="I434" s="70" t="n">
        <v>0.189189189189189</v>
      </c>
      <c r="J434" s="70" t="n">
        <v>42.12</v>
      </c>
      <c r="K434" s="70" t="n">
        <v>0.189189189189189</v>
      </c>
      <c r="L434" s="68" t="n">
        <v>13</v>
      </c>
      <c r="M434" s="71" t="n">
        <v>0.9</v>
      </c>
      <c r="N434" s="69" t="n">
        <v>7.1</v>
      </c>
      <c r="O434" s="72" t="n">
        <v>3.4</v>
      </c>
      <c r="Q434" s="73" t="s">
        <v>82</v>
      </c>
      <c r="R434" s="74" t="s">
        <v>76</v>
      </c>
    </row>
    <row r="435" customFormat="false" ht="12.75" hidden="false" customHeight="false" outlineLevel="0" collapsed="false">
      <c r="A435" s="68" t="n">
        <v>2003</v>
      </c>
      <c r="B435" s="68" t="n">
        <v>9</v>
      </c>
      <c r="C435" s="68" t="n">
        <v>12</v>
      </c>
      <c r="D435" s="68" t="n">
        <v>4</v>
      </c>
      <c r="E435" s="68" t="n">
        <v>22</v>
      </c>
      <c r="F435" s="69" t="n">
        <v>22.4</v>
      </c>
      <c r="G435" s="69" t="n">
        <v>0.77</v>
      </c>
      <c r="H435" s="70" t="n">
        <v>43.53</v>
      </c>
      <c r="I435" s="70"/>
      <c r="J435" s="70" t="n">
        <v>39.27</v>
      </c>
      <c r="K435" s="70"/>
      <c r="L435" s="68" t="n">
        <v>3</v>
      </c>
      <c r="M435" s="71" t="n">
        <v>0.85</v>
      </c>
      <c r="N435" s="69" t="n">
        <v>7.3</v>
      </c>
      <c r="O435" s="72" t="n">
        <v>3.2</v>
      </c>
      <c r="Q435" s="73" t="s">
        <v>82</v>
      </c>
      <c r="R435" s="74" t="s">
        <v>76</v>
      </c>
    </row>
    <row r="436" customFormat="false" ht="12.75" hidden="false" customHeight="false" outlineLevel="0" collapsed="false">
      <c r="A436" s="68" t="n">
        <v>2003</v>
      </c>
      <c r="B436" s="68" t="n">
        <v>9</v>
      </c>
      <c r="C436" s="68" t="n">
        <v>12</v>
      </c>
      <c r="D436" s="68" t="n">
        <v>7</v>
      </c>
      <c r="E436" s="68" t="n">
        <v>19</v>
      </c>
      <c r="F436" s="69" t="n">
        <v>41.4</v>
      </c>
      <c r="G436" s="69" t="n">
        <v>0.86</v>
      </c>
      <c r="H436" s="70" t="n">
        <v>43.64</v>
      </c>
      <c r="I436" s="70" t="n">
        <v>0.621621621621622</v>
      </c>
      <c r="J436" s="70" t="n">
        <v>39.24</v>
      </c>
      <c r="K436" s="70" t="n">
        <v>0.621621621621622</v>
      </c>
      <c r="L436" s="68" t="n">
        <v>2</v>
      </c>
      <c r="M436" s="71" t="n">
        <v>0.5</v>
      </c>
      <c r="N436" s="69" t="n">
        <v>9.4</v>
      </c>
      <c r="O436" s="72" t="n">
        <v>3.9</v>
      </c>
      <c r="Q436" s="73" t="s">
        <v>82</v>
      </c>
      <c r="R436" s="74" t="s">
        <v>76</v>
      </c>
    </row>
    <row r="437" customFormat="false" ht="12.75" hidden="false" customHeight="false" outlineLevel="0" collapsed="false">
      <c r="A437" s="68" t="n">
        <v>2003</v>
      </c>
      <c r="B437" s="68" t="n">
        <v>9</v>
      </c>
      <c r="C437" s="68" t="n">
        <v>12</v>
      </c>
      <c r="D437" s="68" t="n">
        <v>9</v>
      </c>
      <c r="E437" s="68" t="n">
        <v>44</v>
      </c>
      <c r="F437" s="69" t="n">
        <v>6.8</v>
      </c>
      <c r="G437" s="69"/>
      <c r="H437" s="70" t="n">
        <v>43.91</v>
      </c>
      <c r="I437" s="70"/>
      <c r="J437" s="70" t="n">
        <v>39.91</v>
      </c>
      <c r="K437" s="70"/>
      <c r="L437" s="68" t="n">
        <v>5</v>
      </c>
      <c r="M437" s="71"/>
      <c r="N437" s="69" t="n">
        <v>7.3</v>
      </c>
      <c r="O437" s="72" t="n">
        <v>2.9</v>
      </c>
      <c r="Q437" s="73" t="s">
        <v>82</v>
      </c>
      <c r="R437" s="74" t="s">
        <v>76</v>
      </c>
    </row>
    <row r="438" customFormat="false" ht="12.75" hidden="false" customHeight="false" outlineLevel="0" collapsed="false">
      <c r="A438" s="68" t="n">
        <v>2003</v>
      </c>
      <c r="B438" s="68" t="n">
        <v>9</v>
      </c>
      <c r="C438" s="68" t="n">
        <v>12</v>
      </c>
      <c r="D438" s="68" t="n">
        <v>12</v>
      </c>
      <c r="E438" s="68" t="n">
        <v>17</v>
      </c>
      <c r="F438" s="69" t="n">
        <v>47.1</v>
      </c>
      <c r="G438" s="69" t="n">
        <v>0.72</v>
      </c>
      <c r="H438" s="70" t="n">
        <v>43.55</v>
      </c>
      <c r="I438" s="70" t="n">
        <v>0.643243243243243</v>
      </c>
      <c r="J438" s="70" t="n">
        <v>39.17</v>
      </c>
      <c r="K438" s="70" t="n">
        <v>0.643243243243243</v>
      </c>
      <c r="L438" s="68" t="n">
        <v>3</v>
      </c>
      <c r="M438" s="71" t="n">
        <v>0.31</v>
      </c>
      <c r="N438" s="69" t="n">
        <v>8.3</v>
      </c>
      <c r="O438" s="72" t="n">
        <v>3.5</v>
      </c>
      <c r="Q438" s="73" t="s">
        <v>82</v>
      </c>
      <c r="R438" s="74" t="s">
        <v>76</v>
      </c>
    </row>
    <row r="439" customFormat="false" ht="12.75" hidden="false" customHeight="false" outlineLevel="0" collapsed="false">
      <c r="A439" s="68" t="n">
        <v>2003</v>
      </c>
      <c r="B439" s="68" t="n">
        <v>9</v>
      </c>
      <c r="C439" s="68" t="n">
        <v>12</v>
      </c>
      <c r="D439" s="68" t="n">
        <v>14</v>
      </c>
      <c r="E439" s="68" t="n">
        <v>0</v>
      </c>
      <c r="F439" s="69" t="n">
        <v>57.8</v>
      </c>
      <c r="G439" s="69" t="n">
        <v>0.93</v>
      </c>
      <c r="H439" s="70" t="n">
        <v>41.91</v>
      </c>
      <c r="I439" s="70" t="n">
        <v>0.534234234234234</v>
      </c>
      <c r="J439" s="70" t="n">
        <v>46.31</v>
      </c>
      <c r="K439" s="70" t="n">
        <v>0.534234234234234</v>
      </c>
      <c r="L439" s="68" t="n">
        <v>50</v>
      </c>
      <c r="M439" s="71" t="n">
        <v>1.11</v>
      </c>
      <c r="N439" s="69" t="n">
        <v>8.5</v>
      </c>
      <c r="O439" s="72" t="n">
        <v>3.9</v>
      </c>
      <c r="Q439" s="73" t="s">
        <v>82</v>
      </c>
      <c r="R439" s="74" t="s">
        <v>76</v>
      </c>
    </row>
    <row r="440" customFormat="false" ht="12.75" hidden="false" customHeight="false" outlineLevel="0" collapsed="false">
      <c r="A440" s="68" t="n">
        <v>2003</v>
      </c>
      <c r="B440" s="68" t="n">
        <v>9</v>
      </c>
      <c r="C440" s="68" t="n">
        <v>12</v>
      </c>
      <c r="D440" s="68" t="n">
        <v>14</v>
      </c>
      <c r="E440" s="68" t="n">
        <v>10</v>
      </c>
      <c r="F440" s="69" t="n">
        <v>7.1</v>
      </c>
      <c r="G440" s="69" t="n">
        <v>0.73</v>
      </c>
      <c r="H440" s="70" t="n">
        <v>41.99</v>
      </c>
      <c r="I440" s="70" t="n">
        <v>0.336036036036036</v>
      </c>
      <c r="J440" s="70" t="n">
        <v>46.34</v>
      </c>
      <c r="K440" s="70" t="n">
        <v>0.336036036036036</v>
      </c>
      <c r="L440" s="68" t="n">
        <v>45</v>
      </c>
      <c r="M440" s="71" t="n">
        <v>0.7</v>
      </c>
      <c r="N440" s="69" t="n">
        <v>8.7</v>
      </c>
      <c r="O440" s="72" t="n">
        <v>4</v>
      </c>
      <c r="Q440" s="73" t="s">
        <v>82</v>
      </c>
      <c r="R440" s="74" t="s">
        <v>76</v>
      </c>
    </row>
    <row r="441" customFormat="false" ht="12.75" hidden="false" customHeight="false" outlineLevel="0" collapsed="false">
      <c r="A441" s="68" t="n">
        <v>2003</v>
      </c>
      <c r="B441" s="68" t="n">
        <v>9</v>
      </c>
      <c r="C441" s="68" t="n">
        <v>12</v>
      </c>
      <c r="D441" s="68" t="n">
        <v>17</v>
      </c>
      <c r="E441" s="68" t="n">
        <v>56</v>
      </c>
      <c r="F441" s="69" t="n">
        <v>14.8</v>
      </c>
      <c r="G441" s="69" t="n">
        <v>0.77</v>
      </c>
      <c r="H441" s="70" t="n">
        <v>43.66</v>
      </c>
      <c r="I441" s="70" t="n">
        <v>0.576576576576577</v>
      </c>
      <c r="J441" s="70" t="n">
        <v>39.22</v>
      </c>
      <c r="K441" s="70" t="n">
        <v>0.576576576576577</v>
      </c>
      <c r="L441" s="68" t="n">
        <v>1</v>
      </c>
      <c r="M441" s="71" t="n">
        <v>0.5</v>
      </c>
      <c r="N441" s="69" t="n">
        <v>9.1</v>
      </c>
      <c r="O441" s="72" t="n">
        <v>3.5</v>
      </c>
      <c r="Q441" s="73" t="s">
        <v>82</v>
      </c>
      <c r="R441" s="74" t="s">
        <v>76</v>
      </c>
    </row>
    <row r="442" customFormat="false" ht="12.75" hidden="false" customHeight="false" outlineLevel="0" collapsed="false">
      <c r="A442" s="68" t="n">
        <v>2003</v>
      </c>
      <c r="B442" s="68" t="n">
        <v>9</v>
      </c>
      <c r="C442" s="68" t="n">
        <v>15</v>
      </c>
      <c r="D442" s="68" t="n">
        <v>17</v>
      </c>
      <c r="E442" s="68" t="n">
        <v>54</v>
      </c>
      <c r="F442" s="69" t="n">
        <v>4</v>
      </c>
      <c r="G442" s="69" t="n">
        <v>0.72</v>
      </c>
      <c r="H442" s="70" t="n">
        <v>42.61</v>
      </c>
      <c r="I442" s="70" t="n">
        <v>0.832432432432433</v>
      </c>
      <c r="J442" s="70" t="n">
        <v>46.69</v>
      </c>
      <c r="K442" s="70" t="n">
        <v>0.832432432432433</v>
      </c>
      <c r="L442" s="68" t="n">
        <v>65</v>
      </c>
      <c r="M442" s="71" t="n">
        <v>8.04</v>
      </c>
      <c r="N442" s="69" t="n">
        <v>7.5</v>
      </c>
      <c r="O442" s="72" t="n">
        <v>2.8</v>
      </c>
      <c r="Q442" s="73" t="s">
        <v>82</v>
      </c>
      <c r="R442" s="74" t="s">
        <v>76</v>
      </c>
    </row>
    <row r="443" customFormat="false" ht="12.75" hidden="false" customHeight="false" outlineLevel="0" collapsed="false">
      <c r="A443" s="68" t="n">
        <v>2003</v>
      </c>
      <c r="B443" s="68" t="n">
        <v>9</v>
      </c>
      <c r="C443" s="68" t="n">
        <v>16</v>
      </c>
      <c r="D443" s="68" t="n">
        <v>4</v>
      </c>
      <c r="E443" s="68" t="n">
        <v>17</v>
      </c>
      <c r="F443" s="69" t="n">
        <v>36.2</v>
      </c>
      <c r="G443" s="69" t="n">
        <v>0.17</v>
      </c>
      <c r="H443" s="70" t="n">
        <v>44.05</v>
      </c>
      <c r="I443" s="70" t="n">
        <v>0.0810810810810811</v>
      </c>
      <c r="J443" s="70" t="n">
        <v>42.77</v>
      </c>
      <c r="K443" s="70" t="n">
        <v>0.0810810810810811</v>
      </c>
      <c r="L443" s="68" t="n">
        <v>5</v>
      </c>
      <c r="M443" s="71" t="n">
        <v>1.6</v>
      </c>
      <c r="N443" s="69" t="n">
        <v>4.5</v>
      </c>
      <c r="O443" s="72" t="n">
        <v>2.1</v>
      </c>
      <c r="Q443" s="73" t="s">
        <v>82</v>
      </c>
      <c r="R443" s="74" t="s">
        <v>76</v>
      </c>
    </row>
    <row r="444" customFormat="false" ht="12.75" hidden="false" customHeight="false" outlineLevel="0" collapsed="false">
      <c r="A444" s="68" t="n">
        <v>2003</v>
      </c>
      <c r="B444" s="68" t="n">
        <v>9</v>
      </c>
      <c r="C444" s="68" t="n">
        <v>17</v>
      </c>
      <c r="D444" s="68" t="n">
        <v>3</v>
      </c>
      <c r="E444" s="68" t="n">
        <v>2</v>
      </c>
      <c r="F444" s="69" t="n">
        <v>3.1</v>
      </c>
      <c r="G444" s="69" t="n">
        <v>0.85</v>
      </c>
      <c r="H444" s="70" t="n">
        <v>43.72</v>
      </c>
      <c r="I444" s="70" t="n">
        <v>0.22972972972973</v>
      </c>
      <c r="J444" s="70" t="n">
        <v>45.23</v>
      </c>
      <c r="K444" s="70" t="n">
        <v>0.22972972972973</v>
      </c>
      <c r="L444" s="68" t="n">
        <v>8</v>
      </c>
      <c r="M444" s="71" t="n">
        <v>0.44</v>
      </c>
      <c r="N444" s="69" t="n">
        <v>9.6</v>
      </c>
      <c r="O444" s="72" t="n">
        <v>4.1</v>
      </c>
      <c r="Q444" s="73" t="s">
        <v>82</v>
      </c>
      <c r="R444" s="74" t="s">
        <v>76</v>
      </c>
    </row>
    <row r="445" customFormat="false" ht="12.75" hidden="false" customHeight="false" outlineLevel="0" collapsed="false">
      <c r="A445" s="68" t="n">
        <v>2003</v>
      </c>
      <c r="B445" s="68" t="n">
        <v>9</v>
      </c>
      <c r="C445" s="68" t="n">
        <v>17</v>
      </c>
      <c r="D445" s="68" t="n">
        <v>9</v>
      </c>
      <c r="E445" s="68" t="n">
        <v>44</v>
      </c>
      <c r="F445" s="69" t="n">
        <v>57.9</v>
      </c>
      <c r="G445" s="69" t="n">
        <v>0.77</v>
      </c>
      <c r="H445" s="70" t="n">
        <v>42.9</v>
      </c>
      <c r="I445" s="70" t="n">
        <v>0.267567567567568</v>
      </c>
      <c r="J445" s="70" t="n">
        <v>47.09</v>
      </c>
      <c r="K445" s="70" t="n">
        <v>0.267567567567568</v>
      </c>
      <c r="L445" s="68" t="n">
        <v>5</v>
      </c>
      <c r="M445" s="71" t="n">
        <v>0.6</v>
      </c>
      <c r="N445" s="69" t="n">
        <v>6.8</v>
      </c>
      <c r="O445" s="72" t="n">
        <v>3.8</v>
      </c>
      <c r="Q445" s="73" t="s">
        <v>82</v>
      </c>
      <c r="R445" s="74" t="s">
        <v>76</v>
      </c>
    </row>
    <row r="446" customFormat="false" ht="12.75" hidden="false" customHeight="false" outlineLevel="0" collapsed="false">
      <c r="A446" s="68" t="n">
        <v>2003</v>
      </c>
      <c r="B446" s="68" t="n">
        <v>9</v>
      </c>
      <c r="C446" s="68" t="n">
        <v>18</v>
      </c>
      <c r="D446" s="68" t="n">
        <v>4</v>
      </c>
      <c r="E446" s="68" t="n">
        <v>34</v>
      </c>
      <c r="F446" s="69" t="n">
        <v>45.1</v>
      </c>
      <c r="G446" s="69" t="n">
        <v>0.12</v>
      </c>
      <c r="H446" s="70" t="n">
        <v>43.64</v>
      </c>
      <c r="I446" s="70" t="n">
        <v>0.0630630630630631</v>
      </c>
      <c r="J446" s="70" t="n">
        <v>43.16</v>
      </c>
      <c r="K446" s="70" t="n">
        <v>0.0630630630630631</v>
      </c>
      <c r="L446" s="68" t="n">
        <v>18</v>
      </c>
      <c r="M446" s="71" t="n">
        <v>1.3</v>
      </c>
      <c r="N446" s="69" t="n">
        <v>8</v>
      </c>
      <c r="O446" s="72" t="n">
        <v>3.8</v>
      </c>
      <c r="Q446" s="73" t="s">
        <v>82</v>
      </c>
      <c r="R446" s="74" t="s">
        <v>76</v>
      </c>
    </row>
    <row r="447" customFormat="false" ht="12.75" hidden="false" customHeight="false" outlineLevel="0" collapsed="false">
      <c r="A447" s="68" t="n">
        <v>2003</v>
      </c>
      <c r="B447" s="68" t="n">
        <v>9</v>
      </c>
      <c r="C447" s="68" t="n">
        <v>18</v>
      </c>
      <c r="D447" s="68" t="n">
        <v>5</v>
      </c>
      <c r="E447" s="68" t="n">
        <v>26</v>
      </c>
      <c r="F447" s="69" t="n">
        <v>11.3</v>
      </c>
      <c r="G447" s="69" t="n">
        <v>0.08</v>
      </c>
      <c r="H447" s="70" t="n">
        <v>44.01</v>
      </c>
      <c r="I447" s="70" t="n">
        <v>0.036036036036036</v>
      </c>
      <c r="J447" s="70" t="n">
        <v>42.98</v>
      </c>
      <c r="K447" s="70" t="n">
        <v>0.036036036036036</v>
      </c>
      <c r="L447" s="68" t="n">
        <v>14</v>
      </c>
      <c r="M447" s="71" t="n">
        <v>1</v>
      </c>
      <c r="N447" s="69" t="n">
        <v>5</v>
      </c>
      <c r="O447" s="72" t="n">
        <v>2.6</v>
      </c>
      <c r="Q447" s="73" t="s">
        <v>82</v>
      </c>
      <c r="R447" s="74" t="s">
        <v>76</v>
      </c>
    </row>
    <row r="448" customFormat="false" ht="12.75" hidden="false" customHeight="false" outlineLevel="0" collapsed="false">
      <c r="A448" s="68" t="n">
        <v>2003</v>
      </c>
      <c r="B448" s="68" t="n">
        <v>9</v>
      </c>
      <c r="C448" s="68" t="n">
        <v>18</v>
      </c>
      <c r="D448" s="68" t="n">
        <v>20</v>
      </c>
      <c r="E448" s="68" t="n">
        <v>55</v>
      </c>
      <c r="F448" s="69" t="n">
        <v>22.9</v>
      </c>
      <c r="G448" s="69" t="n">
        <v>0.12</v>
      </c>
      <c r="H448" s="70" t="n">
        <v>44.12</v>
      </c>
      <c r="I448" s="70" t="n">
        <v>0.0540540540540541</v>
      </c>
      <c r="J448" s="70" t="n">
        <v>42.73</v>
      </c>
      <c r="K448" s="70" t="n">
        <v>0.0540540540540541</v>
      </c>
      <c r="L448" s="68" t="n">
        <v>18</v>
      </c>
      <c r="M448" s="71" t="n">
        <v>0.7</v>
      </c>
      <c r="N448" s="69" t="n">
        <v>5.1</v>
      </c>
      <c r="O448" s="72" t="n">
        <v>2.5</v>
      </c>
      <c r="Q448" s="73" t="s">
        <v>82</v>
      </c>
      <c r="R448" s="74" t="s">
        <v>76</v>
      </c>
    </row>
    <row r="449" customFormat="false" ht="12.75" hidden="false" customHeight="false" outlineLevel="0" collapsed="false">
      <c r="A449" s="68" t="n">
        <v>2003</v>
      </c>
      <c r="B449" s="68" t="n">
        <v>9</v>
      </c>
      <c r="C449" s="68" t="n">
        <v>19</v>
      </c>
      <c r="D449" s="68" t="n">
        <v>4</v>
      </c>
      <c r="E449" s="68" t="n">
        <v>56</v>
      </c>
      <c r="F449" s="69" t="n">
        <v>5.3</v>
      </c>
      <c r="G449" s="69" t="n">
        <v>0.13</v>
      </c>
      <c r="H449" s="70" t="n">
        <v>43.89</v>
      </c>
      <c r="I449" s="70" t="n">
        <v>0.0450450450450451</v>
      </c>
      <c r="J449" s="70" t="n">
        <v>43.01</v>
      </c>
      <c r="K449" s="70" t="n">
        <v>0.0450450450450451</v>
      </c>
      <c r="L449" s="68" t="n">
        <v>11</v>
      </c>
      <c r="M449" s="71" t="n">
        <v>1.4</v>
      </c>
      <c r="N449" s="69" t="n">
        <v>5.1</v>
      </c>
      <c r="O449" s="72" t="n">
        <v>2.6</v>
      </c>
      <c r="Q449" s="73" t="s">
        <v>82</v>
      </c>
      <c r="R449" s="74" t="s">
        <v>76</v>
      </c>
    </row>
    <row r="450" customFormat="false" ht="12.75" hidden="false" customHeight="false" outlineLevel="0" collapsed="false">
      <c r="A450" s="68" t="n">
        <v>2003</v>
      </c>
      <c r="B450" s="68" t="n">
        <v>9</v>
      </c>
      <c r="C450" s="68" t="n">
        <v>19</v>
      </c>
      <c r="D450" s="68" t="n">
        <v>10</v>
      </c>
      <c r="E450" s="68" t="n">
        <v>34</v>
      </c>
      <c r="F450" s="69" t="n">
        <v>33</v>
      </c>
      <c r="G450" s="69" t="n">
        <v>0.28</v>
      </c>
      <c r="H450" s="70" t="n">
        <v>44.13</v>
      </c>
      <c r="I450" s="70" t="n">
        <v>0.315315315315315</v>
      </c>
      <c r="J450" s="70" t="n">
        <v>40.82</v>
      </c>
      <c r="K450" s="70" t="n">
        <v>0.315315315315315</v>
      </c>
      <c r="L450" s="68" t="n">
        <v>5</v>
      </c>
      <c r="M450" s="71" t="n">
        <v>65.8</v>
      </c>
      <c r="N450" s="69" t="n">
        <v>7.8</v>
      </c>
      <c r="O450" s="72" t="n">
        <v>3.3</v>
      </c>
      <c r="Q450" s="73" t="s">
        <v>82</v>
      </c>
      <c r="R450" s="74" t="s">
        <v>76</v>
      </c>
    </row>
    <row r="451" customFormat="false" ht="12.75" hidden="false" customHeight="false" outlineLevel="0" collapsed="false">
      <c r="A451" s="68" t="n">
        <v>2003</v>
      </c>
      <c r="B451" s="68" t="n">
        <v>9</v>
      </c>
      <c r="C451" s="68" t="n">
        <v>21</v>
      </c>
      <c r="D451" s="68" t="n">
        <v>0</v>
      </c>
      <c r="E451" s="68" t="n">
        <v>14</v>
      </c>
      <c r="F451" s="69" t="n">
        <v>15.4</v>
      </c>
      <c r="G451" s="69" t="n">
        <v>0.18</v>
      </c>
      <c r="H451" s="70" t="n">
        <v>43.11</v>
      </c>
      <c r="I451" s="70" t="n">
        <v>0.283783783783784</v>
      </c>
      <c r="J451" s="70" t="n">
        <v>41.85</v>
      </c>
      <c r="K451" s="70" t="n">
        <v>0.283783783783784</v>
      </c>
      <c r="L451" s="68" t="n">
        <v>1</v>
      </c>
      <c r="M451" s="71" t="n">
        <v>4.6</v>
      </c>
      <c r="N451" s="69" t="n">
        <v>7.1</v>
      </c>
      <c r="O451" s="72" t="n">
        <v>2.9</v>
      </c>
      <c r="Q451" s="73" t="s">
        <v>82</v>
      </c>
      <c r="R451" s="74" t="s">
        <v>76</v>
      </c>
    </row>
    <row r="452" customFormat="false" ht="12.75" hidden="false" customHeight="false" outlineLevel="0" collapsed="false">
      <c r="A452" s="68" t="n">
        <v>2003</v>
      </c>
      <c r="B452" s="68" t="n">
        <v>9</v>
      </c>
      <c r="C452" s="68" t="n">
        <v>22</v>
      </c>
      <c r="D452" s="68" t="n">
        <v>22</v>
      </c>
      <c r="E452" s="68" t="n">
        <v>2</v>
      </c>
      <c r="F452" s="69" t="n">
        <v>4.3</v>
      </c>
      <c r="G452" s="69" t="n">
        <v>0.09</v>
      </c>
      <c r="H452" s="70" t="n">
        <v>44.13</v>
      </c>
      <c r="I452" s="70" t="n">
        <v>0.0900900900900901</v>
      </c>
      <c r="J452" s="70" t="n">
        <v>42.7</v>
      </c>
      <c r="K452" s="70" t="n">
        <v>0.0900900900900901</v>
      </c>
      <c r="L452" s="68" t="n">
        <v>8</v>
      </c>
      <c r="M452" s="71" t="n">
        <v>2.1</v>
      </c>
      <c r="N452" s="69" t="n">
        <v>4.4</v>
      </c>
      <c r="O452" s="72" t="n">
        <v>2.3</v>
      </c>
      <c r="Q452" s="73" t="s">
        <v>82</v>
      </c>
      <c r="R452" s="74" t="s">
        <v>76</v>
      </c>
    </row>
    <row r="453" customFormat="false" ht="12.75" hidden="false" customHeight="false" outlineLevel="0" collapsed="false">
      <c r="A453" s="68" t="n">
        <v>2003</v>
      </c>
      <c r="B453" s="68" t="n">
        <v>9</v>
      </c>
      <c r="C453" s="68" t="n">
        <v>23</v>
      </c>
      <c r="D453" s="68" t="n">
        <v>23</v>
      </c>
      <c r="E453" s="68" t="n">
        <v>36</v>
      </c>
      <c r="F453" s="69" t="n">
        <v>22.8</v>
      </c>
      <c r="G453" s="69" t="n">
        <v>0.16</v>
      </c>
      <c r="H453" s="70" t="n">
        <v>43.33</v>
      </c>
      <c r="I453" s="70" t="n">
        <v>0.171171171171171</v>
      </c>
      <c r="J453" s="70" t="n">
        <v>42.42</v>
      </c>
      <c r="K453" s="70" t="n">
        <v>0.171171171171171</v>
      </c>
      <c r="L453" s="68" t="n">
        <v>3</v>
      </c>
      <c r="M453" s="71" t="n">
        <v>34.4</v>
      </c>
      <c r="N453" s="69" t="n">
        <v>5.3</v>
      </c>
      <c r="O453" s="72" t="n">
        <v>2.1</v>
      </c>
      <c r="Q453" s="73" t="s">
        <v>82</v>
      </c>
      <c r="R453" s="74" t="s">
        <v>76</v>
      </c>
    </row>
    <row r="454" customFormat="false" ht="12.75" hidden="false" customHeight="false" outlineLevel="0" collapsed="false">
      <c r="A454" s="68" t="n">
        <v>2003</v>
      </c>
      <c r="B454" s="68" t="n">
        <v>9</v>
      </c>
      <c r="C454" s="68" t="n">
        <v>25</v>
      </c>
      <c r="D454" s="68" t="n">
        <v>13</v>
      </c>
      <c r="E454" s="68" t="n">
        <v>37</v>
      </c>
      <c r="F454" s="69" t="n">
        <v>25.5</v>
      </c>
      <c r="G454" s="69" t="n">
        <v>0.67</v>
      </c>
      <c r="H454" s="70" t="n">
        <v>43.6</v>
      </c>
      <c r="I454" s="70" t="n">
        <v>0.258918918918919</v>
      </c>
      <c r="J454" s="70" t="n">
        <v>40.32</v>
      </c>
      <c r="K454" s="70" t="n">
        <v>0.258918918918919</v>
      </c>
      <c r="L454" s="68" t="n">
        <v>28</v>
      </c>
      <c r="M454" s="71" t="n">
        <v>2.77</v>
      </c>
      <c r="N454" s="69" t="n">
        <v>6.9</v>
      </c>
      <c r="O454" s="72" t="n">
        <v>2.3</v>
      </c>
      <c r="Q454" s="73" t="s">
        <v>82</v>
      </c>
      <c r="R454" s="74" t="s">
        <v>76</v>
      </c>
    </row>
    <row r="455" customFormat="false" ht="12.75" hidden="false" customHeight="false" outlineLevel="0" collapsed="false">
      <c r="A455" s="68" t="n">
        <v>2003</v>
      </c>
      <c r="B455" s="68" t="n">
        <v>9</v>
      </c>
      <c r="C455" s="68" t="n">
        <v>26</v>
      </c>
      <c r="D455" s="68" t="n">
        <v>13</v>
      </c>
      <c r="E455" s="68" t="n">
        <v>23</v>
      </c>
      <c r="F455" s="69" t="n">
        <v>22.6</v>
      </c>
      <c r="G455" s="69" t="n">
        <v>0.2</v>
      </c>
      <c r="H455" s="70" t="n">
        <v>45</v>
      </c>
      <c r="I455" s="70" t="n">
        <v>0.567567567567568</v>
      </c>
      <c r="J455" s="70" t="n">
        <v>42.93</v>
      </c>
      <c r="K455" s="70" t="n">
        <v>0.567567567567568</v>
      </c>
      <c r="L455" s="68" t="n">
        <v>8</v>
      </c>
      <c r="M455" s="71" t="n">
        <v>52.9</v>
      </c>
      <c r="N455" s="69" t="n">
        <v>6.7</v>
      </c>
      <c r="O455" s="72" t="n">
        <v>3.2</v>
      </c>
      <c r="Q455" s="73" t="s">
        <v>82</v>
      </c>
      <c r="R455" s="74" t="s">
        <v>76</v>
      </c>
    </row>
    <row r="456" customFormat="false" ht="12.75" hidden="false" customHeight="false" outlineLevel="0" collapsed="false">
      <c r="A456" s="68" t="n">
        <v>2003</v>
      </c>
      <c r="B456" s="68" t="n">
        <v>9</v>
      </c>
      <c r="C456" s="68" t="n">
        <v>27</v>
      </c>
      <c r="D456" s="68" t="n">
        <v>1</v>
      </c>
      <c r="E456" s="68" t="n">
        <v>53</v>
      </c>
      <c r="F456" s="69" t="n">
        <v>58.9</v>
      </c>
      <c r="G456" s="69" t="n">
        <v>0.57</v>
      </c>
      <c r="H456" s="70" t="n">
        <v>43.05</v>
      </c>
      <c r="I456" s="70" t="n">
        <v>0.324324324324324</v>
      </c>
      <c r="J456" s="70" t="n">
        <v>47.35</v>
      </c>
      <c r="K456" s="70" t="n">
        <v>0.324324324324324</v>
      </c>
      <c r="L456" s="68" t="n">
        <v>8</v>
      </c>
      <c r="M456" s="71" t="n">
        <v>0.39</v>
      </c>
      <c r="N456" s="69" t="n">
        <v>7.3</v>
      </c>
      <c r="O456" s="72" t="n">
        <v>4</v>
      </c>
      <c r="Q456" s="73" t="s">
        <v>82</v>
      </c>
      <c r="R456" s="74" t="s">
        <v>76</v>
      </c>
    </row>
    <row r="457" customFormat="false" ht="12.75" hidden="false" customHeight="false" outlineLevel="0" collapsed="false">
      <c r="A457" s="68" t="n">
        <v>2003</v>
      </c>
      <c r="B457" s="68" t="n">
        <v>9</v>
      </c>
      <c r="C457" s="68" t="n">
        <v>27</v>
      </c>
      <c r="D457" s="68" t="n">
        <v>16</v>
      </c>
      <c r="E457" s="68" t="n">
        <v>15</v>
      </c>
      <c r="F457" s="69" t="n">
        <v>22.1</v>
      </c>
      <c r="G457" s="69" t="n">
        <v>0.31</v>
      </c>
      <c r="H457" s="70" t="n">
        <v>44.17</v>
      </c>
      <c r="I457" s="70" t="n">
        <v>0.0900900900900901</v>
      </c>
      <c r="J457" s="70" t="n">
        <v>42.65</v>
      </c>
      <c r="K457" s="70" t="n">
        <v>0.0900900900900901</v>
      </c>
      <c r="L457" s="68" t="n">
        <v>5</v>
      </c>
      <c r="M457" s="71" t="n">
        <v>4.3</v>
      </c>
      <c r="N457" s="69" t="n">
        <v>4.9</v>
      </c>
      <c r="O457" s="72" t="n">
        <v>1.8</v>
      </c>
      <c r="Q457" s="73" t="s">
        <v>82</v>
      </c>
      <c r="R457" s="74" t="s">
        <v>76</v>
      </c>
    </row>
    <row r="458" customFormat="false" ht="12.75" hidden="false" customHeight="false" outlineLevel="0" collapsed="false">
      <c r="A458" s="68" t="n">
        <v>2003</v>
      </c>
      <c r="B458" s="68" t="n">
        <v>9</v>
      </c>
      <c r="C458" s="68" t="n">
        <v>27</v>
      </c>
      <c r="D458" s="68" t="n">
        <v>19</v>
      </c>
      <c r="E458" s="68" t="n">
        <v>52</v>
      </c>
      <c r="F458" s="69" t="n">
        <v>5.2</v>
      </c>
      <c r="G458" s="69" t="n">
        <v>0.38</v>
      </c>
      <c r="H458" s="70" t="n">
        <v>42.48</v>
      </c>
      <c r="I458" s="70" t="n">
        <v>0.342342342342342</v>
      </c>
      <c r="J458" s="70" t="n">
        <v>43.2</v>
      </c>
      <c r="K458" s="70" t="n">
        <v>0.342342342342342</v>
      </c>
      <c r="L458" s="68" t="n">
        <v>9</v>
      </c>
      <c r="M458" s="71" t="n">
        <v>0.3</v>
      </c>
      <c r="N458" s="69" t="n">
        <v>8.1</v>
      </c>
      <c r="O458" s="72" t="n">
        <v>3.2</v>
      </c>
      <c r="Q458" s="73" t="s">
        <v>82</v>
      </c>
      <c r="R458" s="74" t="s">
        <v>76</v>
      </c>
    </row>
    <row r="459" customFormat="false" ht="12.75" hidden="false" customHeight="false" outlineLevel="0" collapsed="false">
      <c r="A459" s="68" t="n">
        <v>2003</v>
      </c>
      <c r="B459" s="68" t="n">
        <v>9</v>
      </c>
      <c r="C459" s="68" t="n">
        <v>28</v>
      </c>
      <c r="D459" s="68" t="n">
        <v>3</v>
      </c>
      <c r="E459" s="68" t="n">
        <v>44</v>
      </c>
      <c r="F459" s="69" t="n">
        <v>26.2</v>
      </c>
      <c r="G459" s="69" t="n">
        <v>0.75</v>
      </c>
      <c r="H459" s="70" t="n">
        <v>42.73</v>
      </c>
      <c r="I459" s="70" t="n">
        <v>0.361261261261261</v>
      </c>
      <c r="J459" s="70" t="n">
        <v>48.45</v>
      </c>
      <c r="K459" s="70" t="n">
        <v>0.361261261261261</v>
      </c>
      <c r="L459" s="68" t="n">
        <v>28</v>
      </c>
      <c r="M459" s="71" t="n">
        <v>0.39</v>
      </c>
      <c r="N459" s="69" t="n">
        <v>10.9</v>
      </c>
      <c r="O459" s="72" t="n">
        <v>5.1</v>
      </c>
      <c r="Q459" s="73" t="s">
        <v>82</v>
      </c>
      <c r="R459" s="74" t="s">
        <v>76</v>
      </c>
      <c r="S459" s="76" t="s">
        <v>1112</v>
      </c>
    </row>
    <row r="460" customFormat="false" ht="12.75" hidden="false" customHeight="false" outlineLevel="0" collapsed="false">
      <c r="A460" s="68" t="n">
        <v>2003</v>
      </c>
      <c r="B460" s="68" t="n">
        <v>9</v>
      </c>
      <c r="C460" s="68" t="n">
        <v>28</v>
      </c>
      <c r="D460" s="68" t="n">
        <v>23</v>
      </c>
      <c r="E460" s="68" t="n">
        <v>20</v>
      </c>
      <c r="F460" s="69" t="n">
        <v>6.6</v>
      </c>
      <c r="G460" s="69" t="n">
        <v>0.62</v>
      </c>
      <c r="H460" s="70" t="n">
        <v>42.67</v>
      </c>
      <c r="I460" s="70" t="n">
        <v>0.271171171171171</v>
      </c>
      <c r="J460" s="70" t="n">
        <v>48.37</v>
      </c>
      <c r="K460" s="70" t="n">
        <v>0.271171171171171</v>
      </c>
      <c r="L460" s="68" t="n">
        <v>24</v>
      </c>
      <c r="M460" s="71" t="n">
        <v>0.39</v>
      </c>
      <c r="N460" s="69" t="n">
        <v>8.2</v>
      </c>
      <c r="O460" s="72" t="n">
        <v>4</v>
      </c>
      <c r="Q460" s="73" t="s">
        <v>82</v>
      </c>
      <c r="R460" s="74" t="s">
        <v>76</v>
      </c>
    </row>
    <row r="461" customFormat="false" ht="12.75" hidden="false" customHeight="false" outlineLevel="0" collapsed="false">
      <c r="A461" s="68" t="n">
        <v>2003</v>
      </c>
      <c r="B461" s="68" t="n">
        <v>9</v>
      </c>
      <c r="C461" s="68" t="n">
        <v>30</v>
      </c>
      <c r="D461" s="68" t="n">
        <v>17</v>
      </c>
      <c r="E461" s="68" t="n">
        <v>23</v>
      </c>
      <c r="F461" s="69" t="n">
        <v>1.9</v>
      </c>
      <c r="G461" s="69" t="n">
        <v>0.44</v>
      </c>
      <c r="H461" s="70" t="n">
        <v>43.08</v>
      </c>
      <c r="I461" s="70" t="n">
        <v>0.342342342342342</v>
      </c>
      <c r="J461" s="70" t="n">
        <v>43.76</v>
      </c>
      <c r="K461" s="70" t="n">
        <v>0.342342342342342</v>
      </c>
      <c r="L461" s="68" t="n">
        <v>10</v>
      </c>
      <c r="M461" s="71" t="n">
        <v>0.4</v>
      </c>
      <c r="N461" s="69" t="n">
        <v>8.3</v>
      </c>
      <c r="O461" s="72" t="n">
        <v>3.5</v>
      </c>
      <c r="Q461" s="73" t="s">
        <v>82</v>
      </c>
      <c r="R461" s="74" t="s">
        <v>76</v>
      </c>
    </row>
    <row r="462" customFormat="false" ht="12.75" hidden="false" customHeight="false" outlineLevel="0" collapsed="false">
      <c r="A462" s="68" t="n">
        <v>2003</v>
      </c>
      <c r="B462" s="68" t="n">
        <v>10</v>
      </c>
      <c r="C462" s="68" t="n">
        <v>2</v>
      </c>
      <c r="D462" s="68" t="n">
        <v>4</v>
      </c>
      <c r="E462" s="68" t="n">
        <v>6</v>
      </c>
      <c r="F462" s="69" t="n">
        <v>29.8</v>
      </c>
      <c r="G462" s="69" t="n">
        <v>0.2</v>
      </c>
      <c r="H462" s="70" t="n">
        <v>44.94</v>
      </c>
      <c r="I462" s="70" t="n">
        <v>0.18018018018018</v>
      </c>
      <c r="J462" s="70" t="n">
        <v>40.79</v>
      </c>
      <c r="K462" s="70" t="n">
        <v>0.18018018018018</v>
      </c>
      <c r="L462" s="68" t="n">
        <v>11</v>
      </c>
      <c r="M462" s="71" t="n">
        <v>0.2</v>
      </c>
      <c r="N462" s="69" t="n">
        <v>6.9</v>
      </c>
      <c r="O462" s="72" t="n">
        <v>3.1</v>
      </c>
      <c r="Q462" s="73" t="s">
        <v>82</v>
      </c>
      <c r="R462" s="74" t="s">
        <v>76</v>
      </c>
    </row>
    <row r="463" customFormat="false" ht="12.75" hidden="false" customHeight="false" outlineLevel="0" collapsed="false">
      <c r="A463" s="68" t="n">
        <v>2003</v>
      </c>
      <c r="B463" s="68" t="n">
        <v>10</v>
      </c>
      <c r="C463" s="68" t="n">
        <v>3</v>
      </c>
      <c r="D463" s="68" t="n">
        <v>12</v>
      </c>
      <c r="E463" s="68" t="n">
        <v>9</v>
      </c>
      <c r="F463" s="69" t="n">
        <v>25</v>
      </c>
      <c r="G463" s="69" t="n">
        <v>0.81</v>
      </c>
      <c r="H463" s="70" t="n">
        <v>42.87</v>
      </c>
      <c r="I463" s="70" t="n">
        <v>0.190990990990991</v>
      </c>
      <c r="J463" s="70" t="n">
        <v>46.26</v>
      </c>
      <c r="K463" s="70" t="n">
        <v>0.190990990990991</v>
      </c>
      <c r="L463" s="68" t="n">
        <v>16</v>
      </c>
      <c r="M463" s="71" t="n">
        <v>0.49</v>
      </c>
      <c r="N463" s="69" t="n">
        <v>8.9</v>
      </c>
      <c r="O463" s="72" t="n">
        <v>4</v>
      </c>
      <c r="Q463" s="73" t="s">
        <v>82</v>
      </c>
      <c r="R463" s="74" t="s">
        <v>76</v>
      </c>
    </row>
    <row r="464" customFormat="false" ht="12.75" hidden="false" customHeight="false" outlineLevel="0" collapsed="false">
      <c r="A464" s="68" t="n">
        <v>2003</v>
      </c>
      <c r="B464" s="68" t="n">
        <v>10</v>
      </c>
      <c r="C464" s="68" t="n">
        <v>3</v>
      </c>
      <c r="D464" s="68" t="n">
        <v>22</v>
      </c>
      <c r="E464" s="68" t="n">
        <v>16</v>
      </c>
      <c r="F464" s="69" t="n">
        <v>13.8</v>
      </c>
      <c r="G464" s="69" t="n">
        <v>0.24</v>
      </c>
      <c r="H464" s="70" t="n">
        <v>43.51</v>
      </c>
      <c r="I464" s="70" t="n">
        <v>0.621621621621622</v>
      </c>
      <c r="J464" s="70" t="n">
        <v>40.97</v>
      </c>
      <c r="K464" s="70" t="n">
        <v>0.621621621621622</v>
      </c>
      <c r="L464" s="68" t="n">
        <v>18</v>
      </c>
      <c r="M464" s="71" t="n">
        <v>0.2</v>
      </c>
      <c r="N464" s="69" t="n">
        <v>6.7</v>
      </c>
      <c r="O464" s="72" t="n">
        <v>3</v>
      </c>
      <c r="Q464" s="73" t="s">
        <v>82</v>
      </c>
      <c r="R464" s="74" t="s">
        <v>76</v>
      </c>
    </row>
    <row r="465" customFormat="false" ht="12.75" hidden="false" customHeight="false" outlineLevel="0" collapsed="false">
      <c r="A465" s="68" t="n">
        <v>2003</v>
      </c>
      <c r="B465" s="68" t="n">
        <v>10</v>
      </c>
      <c r="C465" s="68" t="n">
        <v>4</v>
      </c>
      <c r="D465" s="68" t="n">
        <v>15</v>
      </c>
      <c r="E465" s="68" t="n">
        <v>26</v>
      </c>
      <c r="F465" s="69" t="n">
        <v>53.5</v>
      </c>
      <c r="G465" s="69" t="n">
        <v>0.08</v>
      </c>
      <c r="H465" s="70" t="n">
        <v>43.8</v>
      </c>
      <c r="I465" s="70" t="n">
        <v>0.279279279279279</v>
      </c>
      <c r="J465" s="70" t="n">
        <v>45.03</v>
      </c>
      <c r="K465" s="70" t="n">
        <v>0.279279279279279</v>
      </c>
      <c r="L465" s="68" t="n">
        <v>15</v>
      </c>
      <c r="M465" s="71" t="n">
        <v>0.1</v>
      </c>
      <c r="N465" s="69" t="n">
        <v>6.9</v>
      </c>
      <c r="O465" s="72" t="n">
        <v>3</v>
      </c>
      <c r="Q465" s="73" t="s">
        <v>82</v>
      </c>
      <c r="R465" s="74" t="s">
        <v>76</v>
      </c>
    </row>
    <row r="466" customFormat="false" ht="12.75" hidden="false" customHeight="false" outlineLevel="0" collapsed="false">
      <c r="A466" s="68" t="n">
        <v>2003</v>
      </c>
      <c r="B466" s="68" t="n">
        <v>10</v>
      </c>
      <c r="C466" s="68" t="n">
        <v>5</v>
      </c>
      <c r="D466" s="68" t="n">
        <v>10</v>
      </c>
      <c r="E466" s="68" t="n">
        <v>17</v>
      </c>
      <c r="F466" s="69" t="n">
        <v>42.6</v>
      </c>
      <c r="G466" s="69" t="n">
        <v>0.13</v>
      </c>
      <c r="H466" s="70" t="n">
        <v>44.25</v>
      </c>
      <c r="I466" s="70" t="n">
        <v>0.0990990990990991</v>
      </c>
      <c r="J466" s="70" t="n">
        <v>42.64</v>
      </c>
      <c r="K466" s="70" t="n">
        <v>0.0990990990990991</v>
      </c>
      <c r="L466" s="68" t="n">
        <v>1</v>
      </c>
      <c r="M466" s="71" t="n">
        <v>0.1</v>
      </c>
      <c r="N466" s="69" t="n">
        <v>4.4</v>
      </c>
      <c r="O466" s="72" t="n">
        <v>2.3</v>
      </c>
      <c r="Q466" s="73" t="s">
        <v>82</v>
      </c>
      <c r="R466" s="74" t="s">
        <v>76</v>
      </c>
    </row>
    <row r="467" customFormat="false" ht="12.75" hidden="false" customHeight="false" outlineLevel="0" collapsed="false">
      <c r="A467" s="68" t="n">
        <v>2003</v>
      </c>
      <c r="B467" s="68" t="n">
        <v>10</v>
      </c>
      <c r="C467" s="68" t="n">
        <v>5</v>
      </c>
      <c r="D467" s="68" t="n">
        <v>15</v>
      </c>
      <c r="E467" s="68" t="n">
        <v>5</v>
      </c>
      <c r="F467" s="69" t="n">
        <v>16.4</v>
      </c>
      <c r="G467" s="69" t="n">
        <v>0.18</v>
      </c>
      <c r="H467" s="70" t="n">
        <v>43.89</v>
      </c>
      <c r="I467" s="70" t="n">
        <v>0.198198198198198</v>
      </c>
      <c r="J467" s="70" t="n">
        <v>43.51</v>
      </c>
      <c r="K467" s="70" t="n">
        <v>0.198198198198198</v>
      </c>
      <c r="L467" s="68" t="n">
        <v>8</v>
      </c>
      <c r="M467" s="71" t="n">
        <v>3.7</v>
      </c>
      <c r="N467" s="69" t="n">
        <v>5</v>
      </c>
      <c r="O467" s="72" t="n">
        <v>2.3</v>
      </c>
      <c r="Q467" s="73" t="s">
        <v>82</v>
      </c>
      <c r="R467" s="74" t="s">
        <v>76</v>
      </c>
    </row>
    <row r="468" customFormat="false" ht="12.75" hidden="false" customHeight="false" outlineLevel="0" collapsed="false">
      <c r="A468" s="68" t="n">
        <v>2003</v>
      </c>
      <c r="B468" s="68" t="n">
        <v>10</v>
      </c>
      <c r="C468" s="68" t="n">
        <v>5</v>
      </c>
      <c r="D468" s="68" t="n">
        <v>17</v>
      </c>
      <c r="E468" s="68" t="n">
        <v>24</v>
      </c>
      <c r="F468" s="69" t="n">
        <v>59.8</v>
      </c>
      <c r="G468" s="69" t="n">
        <v>0.26</v>
      </c>
      <c r="H468" s="70" t="n">
        <v>43.89</v>
      </c>
      <c r="I468" s="70" t="n">
        <v>0.459459459459459</v>
      </c>
      <c r="J468" s="70" t="n">
        <v>43.53</v>
      </c>
      <c r="K468" s="70" t="n">
        <v>0.459459459459459</v>
      </c>
      <c r="L468" s="68" t="n">
        <v>15</v>
      </c>
      <c r="M468" s="71" t="n">
        <v>3</v>
      </c>
      <c r="N468" s="69" t="n">
        <v>4.8</v>
      </c>
      <c r="O468" s="72" t="n">
        <v>2.3</v>
      </c>
      <c r="Q468" s="73" t="s">
        <v>82</v>
      </c>
      <c r="R468" s="74" t="s">
        <v>76</v>
      </c>
    </row>
    <row r="469" customFormat="false" ht="12.75" hidden="false" customHeight="false" outlineLevel="0" collapsed="false">
      <c r="A469" s="68" t="n">
        <v>2003</v>
      </c>
      <c r="B469" s="68" t="n">
        <v>10</v>
      </c>
      <c r="C469" s="68" t="n">
        <v>5</v>
      </c>
      <c r="D469" s="68" t="n">
        <v>17</v>
      </c>
      <c r="E469" s="68" t="n">
        <v>41</v>
      </c>
      <c r="F469" s="69" t="n">
        <v>47.4</v>
      </c>
      <c r="G469" s="69" t="n">
        <v>0.68</v>
      </c>
      <c r="H469" s="70" t="n">
        <v>42.92</v>
      </c>
      <c r="I469" s="70" t="n">
        <v>0.186486486486486</v>
      </c>
      <c r="J469" s="70" t="n">
        <v>46.29</v>
      </c>
      <c r="K469" s="70" t="n">
        <v>0.186486486486486</v>
      </c>
      <c r="L469" s="68" t="n">
        <v>16</v>
      </c>
      <c r="M469" s="71" t="n">
        <v>0.4</v>
      </c>
      <c r="N469" s="69" t="n">
        <v>8.8</v>
      </c>
      <c r="O469" s="72" t="n">
        <v>3.8</v>
      </c>
      <c r="Q469" s="73" t="s">
        <v>82</v>
      </c>
      <c r="R469" s="74" t="s">
        <v>76</v>
      </c>
    </row>
    <row r="470" customFormat="false" ht="12.75" hidden="false" customHeight="false" outlineLevel="0" collapsed="false">
      <c r="A470" s="68" t="n">
        <v>2003</v>
      </c>
      <c r="B470" s="68" t="n">
        <v>10</v>
      </c>
      <c r="C470" s="68" t="n">
        <v>6</v>
      </c>
      <c r="D470" s="68" t="n">
        <v>1</v>
      </c>
      <c r="E470" s="68" t="n">
        <v>11</v>
      </c>
      <c r="F470" s="69" t="n">
        <v>6.9</v>
      </c>
      <c r="G470" s="69" t="n">
        <v>0.17</v>
      </c>
      <c r="H470" s="70" t="n">
        <v>44.35</v>
      </c>
      <c r="I470" s="70" t="n">
        <v>0.135135135135135</v>
      </c>
      <c r="J470" s="70" t="n">
        <v>42.46</v>
      </c>
      <c r="K470" s="70" t="n">
        <v>0.135135135135135</v>
      </c>
      <c r="L470" s="68" t="n">
        <v>24</v>
      </c>
      <c r="M470" s="71" t="n">
        <v>0.3</v>
      </c>
      <c r="N470" s="69" t="n">
        <v>7.2</v>
      </c>
      <c r="O470" s="72" t="n">
        <v>3.6</v>
      </c>
      <c r="Q470" s="73" t="s">
        <v>82</v>
      </c>
      <c r="R470" s="74" t="s">
        <v>76</v>
      </c>
    </row>
    <row r="471" customFormat="false" ht="12.75" hidden="false" customHeight="false" outlineLevel="0" collapsed="false">
      <c r="A471" s="68" t="n">
        <v>2003</v>
      </c>
      <c r="B471" s="68" t="n">
        <v>10</v>
      </c>
      <c r="C471" s="68" t="n">
        <v>6</v>
      </c>
      <c r="D471" s="68" t="n">
        <v>23</v>
      </c>
      <c r="E471" s="68" t="n">
        <v>36</v>
      </c>
      <c r="F471" s="69" t="n">
        <v>54.5</v>
      </c>
      <c r="G471" s="69" t="n">
        <v>0.7</v>
      </c>
      <c r="H471" s="70" t="n">
        <v>43.38</v>
      </c>
      <c r="I471" s="70" t="n">
        <v>0.2</v>
      </c>
      <c r="J471" s="70" t="n">
        <v>45.85</v>
      </c>
      <c r="K471" s="70" t="n">
        <v>0.2</v>
      </c>
      <c r="L471" s="68" t="n">
        <v>7</v>
      </c>
      <c r="M471" s="71" t="n">
        <v>0.41</v>
      </c>
      <c r="N471" s="69" t="n">
        <v>9.8</v>
      </c>
      <c r="O471" s="72" t="n">
        <v>4.5</v>
      </c>
      <c r="Q471" s="73" t="s">
        <v>82</v>
      </c>
      <c r="R471" s="74" t="s">
        <v>76</v>
      </c>
    </row>
    <row r="472" customFormat="false" ht="12.75" hidden="false" customHeight="false" outlineLevel="0" collapsed="false">
      <c r="A472" s="68" t="n">
        <v>2003</v>
      </c>
      <c r="B472" s="68" t="n">
        <v>10</v>
      </c>
      <c r="C472" s="68" t="n">
        <v>6</v>
      </c>
      <c r="D472" s="68" t="n">
        <v>23</v>
      </c>
      <c r="E472" s="68" t="n">
        <v>42</v>
      </c>
      <c r="F472" s="69" t="n">
        <v>58.7</v>
      </c>
      <c r="G472" s="69" t="n">
        <v>0.69</v>
      </c>
      <c r="H472" s="70" t="n">
        <v>43.38</v>
      </c>
      <c r="I472" s="70" t="n">
        <v>0.25945945945946</v>
      </c>
      <c r="J472" s="70" t="n">
        <v>45.87</v>
      </c>
      <c r="K472" s="70" t="n">
        <v>0.25945945945946</v>
      </c>
      <c r="L472" s="68" t="n">
        <v>6</v>
      </c>
      <c r="M472" s="71" t="n">
        <v>0.47</v>
      </c>
      <c r="N472" s="69" t="n">
        <v>8.1</v>
      </c>
      <c r="O472" s="72" t="n">
        <v>3.7</v>
      </c>
      <c r="Q472" s="73" t="s">
        <v>82</v>
      </c>
      <c r="R472" s="74" t="s">
        <v>76</v>
      </c>
    </row>
    <row r="473" customFormat="false" ht="12.75" hidden="false" customHeight="false" outlineLevel="0" collapsed="false">
      <c r="A473" s="68" t="n">
        <v>2003</v>
      </c>
      <c r="B473" s="68" t="n">
        <v>10</v>
      </c>
      <c r="C473" s="68" t="n">
        <v>9</v>
      </c>
      <c r="D473" s="68" t="n">
        <v>10</v>
      </c>
      <c r="E473" s="68" t="n">
        <v>9</v>
      </c>
      <c r="F473" s="69" t="n">
        <v>19</v>
      </c>
      <c r="G473" s="69" t="n">
        <v>0.27</v>
      </c>
      <c r="H473" s="70" t="n">
        <v>44.13</v>
      </c>
      <c r="I473" s="70" t="n">
        <v>0.648648648648649</v>
      </c>
      <c r="J473" s="70" t="n">
        <v>40.84</v>
      </c>
      <c r="K473" s="70" t="n">
        <v>0.648648648648649</v>
      </c>
      <c r="L473" s="68" t="n">
        <v>6</v>
      </c>
      <c r="M473" s="71" t="n">
        <v>0.7</v>
      </c>
      <c r="N473" s="69" t="n">
        <v>6.9</v>
      </c>
      <c r="O473" s="72" t="n">
        <v>3.3</v>
      </c>
      <c r="Q473" s="73" t="s">
        <v>82</v>
      </c>
      <c r="R473" s="74" t="s">
        <v>76</v>
      </c>
    </row>
    <row r="474" customFormat="false" ht="12.75" hidden="false" customHeight="false" outlineLevel="0" collapsed="false">
      <c r="A474" s="68" t="n">
        <v>2003</v>
      </c>
      <c r="B474" s="68" t="n">
        <v>10</v>
      </c>
      <c r="C474" s="68" t="n">
        <v>10</v>
      </c>
      <c r="D474" s="68" t="n">
        <v>7</v>
      </c>
      <c r="E474" s="68" t="n">
        <v>35</v>
      </c>
      <c r="F474" s="69" t="n">
        <v>39.6</v>
      </c>
      <c r="G474" s="69" t="n">
        <v>0.83</v>
      </c>
      <c r="H474" s="70" t="n">
        <v>43.05</v>
      </c>
      <c r="I474" s="70" t="n">
        <v>0.309009009009009</v>
      </c>
      <c r="J474" s="70" t="n">
        <v>47.4</v>
      </c>
      <c r="K474" s="70" t="n">
        <v>0.309009009009009</v>
      </c>
      <c r="L474" s="68" t="n">
        <v>8</v>
      </c>
      <c r="M474" s="71" t="n">
        <v>0.53</v>
      </c>
      <c r="N474" s="69" t="n">
        <v>8.6</v>
      </c>
      <c r="O474" s="72" t="n">
        <v>3.7</v>
      </c>
      <c r="Q474" s="73" t="s">
        <v>82</v>
      </c>
      <c r="R474" s="74" t="s">
        <v>76</v>
      </c>
    </row>
    <row r="475" customFormat="false" ht="12.75" hidden="false" customHeight="false" outlineLevel="0" collapsed="false">
      <c r="A475" s="68" t="n">
        <v>2003</v>
      </c>
      <c r="B475" s="68" t="n">
        <v>10</v>
      </c>
      <c r="C475" s="68" t="n">
        <v>10</v>
      </c>
      <c r="D475" s="68" t="n">
        <v>18</v>
      </c>
      <c r="E475" s="68" t="n">
        <v>52</v>
      </c>
      <c r="F475" s="69" t="n">
        <v>31.9</v>
      </c>
      <c r="G475" s="69" t="n">
        <v>0.1</v>
      </c>
      <c r="H475" s="70" t="n">
        <v>43.42</v>
      </c>
      <c r="I475" s="70" t="n">
        <v>0.198198198198198</v>
      </c>
      <c r="J475" s="70" t="n">
        <v>41.58</v>
      </c>
      <c r="K475" s="70" t="n">
        <v>0.198198198198198</v>
      </c>
      <c r="L475" s="68" t="n">
        <v>2</v>
      </c>
      <c r="M475" s="71" t="n">
        <v>130.1</v>
      </c>
      <c r="N475" s="69" t="n">
        <v>5.5</v>
      </c>
      <c r="O475" s="72" t="n">
        <v>2.7</v>
      </c>
      <c r="Q475" s="73" t="s">
        <v>82</v>
      </c>
      <c r="R475" s="74" t="s">
        <v>76</v>
      </c>
    </row>
    <row r="476" customFormat="false" ht="12.75" hidden="false" customHeight="false" outlineLevel="0" collapsed="false">
      <c r="A476" s="68" t="n">
        <v>2003</v>
      </c>
      <c r="B476" s="68" t="n">
        <v>10</v>
      </c>
      <c r="C476" s="68" t="n">
        <v>11</v>
      </c>
      <c r="D476" s="68" t="n">
        <v>13</v>
      </c>
      <c r="E476" s="68" t="n">
        <v>32</v>
      </c>
      <c r="F476" s="69" t="n">
        <v>4.9</v>
      </c>
      <c r="G476" s="69" t="n">
        <v>0.82</v>
      </c>
      <c r="H476" s="70" t="n">
        <v>41.88</v>
      </c>
      <c r="I476" s="70" t="n">
        <v>0.172972972972973</v>
      </c>
      <c r="J476" s="70" t="n">
        <v>47.67</v>
      </c>
      <c r="K476" s="70" t="n">
        <v>0.172972972972973</v>
      </c>
      <c r="L476" s="68" t="n">
        <v>13</v>
      </c>
      <c r="M476" s="71" t="n">
        <v>0.61</v>
      </c>
      <c r="N476" s="69" t="n">
        <v>8.7</v>
      </c>
      <c r="O476" s="72" t="n">
        <v>4</v>
      </c>
      <c r="Q476" s="73" t="s">
        <v>82</v>
      </c>
      <c r="R476" s="74" t="s">
        <v>76</v>
      </c>
    </row>
    <row r="477" customFormat="false" ht="12.75" hidden="false" customHeight="false" outlineLevel="0" collapsed="false">
      <c r="A477" s="68" t="n">
        <v>2003</v>
      </c>
      <c r="B477" s="68" t="n">
        <v>10</v>
      </c>
      <c r="C477" s="68" t="n">
        <v>12</v>
      </c>
      <c r="D477" s="68" t="n">
        <v>21</v>
      </c>
      <c r="E477" s="68" t="n">
        <v>42</v>
      </c>
      <c r="F477" s="69" t="n">
        <v>44.9</v>
      </c>
      <c r="G477" s="69" t="n">
        <v>0.17</v>
      </c>
      <c r="H477" s="70" t="n">
        <v>43.86</v>
      </c>
      <c r="I477" s="70" t="n">
        <v>0.0720720720720721</v>
      </c>
      <c r="J477" s="70" t="n">
        <v>43.06</v>
      </c>
      <c r="K477" s="70" t="n">
        <v>0.0720720720720721</v>
      </c>
      <c r="L477" s="68" t="n">
        <v>14</v>
      </c>
      <c r="M477" s="71" t="n">
        <v>1.9</v>
      </c>
      <c r="N477" s="69" t="n">
        <v>4.2</v>
      </c>
      <c r="O477" s="72" t="n">
        <v>2.1</v>
      </c>
      <c r="Q477" s="73" t="s">
        <v>82</v>
      </c>
      <c r="R477" s="74" t="s">
        <v>76</v>
      </c>
    </row>
    <row r="478" customFormat="false" ht="12.75" hidden="false" customHeight="false" outlineLevel="0" collapsed="false">
      <c r="A478" s="68" t="n">
        <v>2003</v>
      </c>
      <c r="B478" s="68" t="n">
        <v>10</v>
      </c>
      <c r="C478" s="68" t="n">
        <v>13</v>
      </c>
      <c r="D478" s="68" t="n">
        <v>8</v>
      </c>
      <c r="E478" s="68" t="n">
        <v>50</v>
      </c>
      <c r="F478" s="69" t="n">
        <v>52.1</v>
      </c>
      <c r="G478" s="69" t="n">
        <v>0.27</v>
      </c>
      <c r="H478" s="70" t="n">
        <v>43.85</v>
      </c>
      <c r="I478" s="70" t="n">
        <v>0.0990990990990991</v>
      </c>
      <c r="J478" s="70" t="n">
        <v>43.04</v>
      </c>
      <c r="K478" s="70" t="n">
        <v>0.0990990990990991</v>
      </c>
      <c r="L478" s="68" t="n">
        <v>11</v>
      </c>
      <c r="M478" s="71" t="n">
        <v>3.3</v>
      </c>
      <c r="N478" s="69" t="n">
        <v>5.6</v>
      </c>
      <c r="O478" s="72" t="n">
        <v>2.8</v>
      </c>
      <c r="Q478" s="73" t="s">
        <v>82</v>
      </c>
      <c r="R478" s="74" t="s">
        <v>76</v>
      </c>
    </row>
    <row r="479" customFormat="false" ht="12.75" hidden="false" customHeight="false" outlineLevel="0" collapsed="false">
      <c r="A479" s="68" t="n">
        <v>2003</v>
      </c>
      <c r="B479" s="68" t="n">
        <v>10</v>
      </c>
      <c r="C479" s="68" t="n">
        <v>13</v>
      </c>
      <c r="D479" s="68" t="n">
        <v>19</v>
      </c>
      <c r="E479" s="68" t="n">
        <v>46</v>
      </c>
      <c r="F479" s="69" t="n">
        <v>17.3</v>
      </c>
      <c r="G479" s="69" t="n">
        <v>0.86</v>
      </c>
      <c r="H479" s="70" t="n">
        <v>42.41</v>
      </c>
      <c r="I479" s="70" t="n">
        <v>0.310810810810811</v>
      </c>
      <c r="J479" s="70" t="n">
        <v>48.07</v>
      </c>
      <c r="K479" s="70" t="n">
        <v>0.310810810810811</v>
      </c>
      <c r="L479" s="68" t="n">
        <v>9</v>
      </c>
      <c r="M479" s="71" t="n">
        <v>0.4</v>
      </c>
      <c r="N479" s="69" t="n">
        <v>10</v>
      </c>
      <c r="O479" s="72" t="n">
        <v>4.8</v>
      </c>
      <c r="Q479" s="73" t="s">
        <v>82</v>
      </c>
      <c r="R479" s="74" t="s">
        <v>76</v>
      </c>
    </row>
    <row r="480" customFormat="false" ht="12.75" hidden="false" customHeight="false" outlineLevel="0" collapsed="false">
      <c r="A480" s="68" t="n">
        <v>2003</v>
      </c>
      <c r="B480" s="68" t="n">
        <v>10</v>
      </c>
      <c r="C480" s="68" t="n">
        <v>13</v>
      </c>
      <c r="D480" s="68" t="n">
        <v>19</v>
      </c>
      <c r="E480" s="68" t="n">
        <v>50</v>
      </c>
      <c r="F480" s="69" t="n">
        <v>28</v>
      </c>
      <c r="G480" s="69" t="n">
        <v>0.7</v>
      </c>
      <c r="H480" s="70" t="n">
        <v>42.42</v>
      </c>
      <c r="I480" s="70" t="n">
        <v>0.279279279279279</v>
      </c>
      <c r="J480" s="70" t="n">
        <v>48.11</v>
      </c>
      <c r="K480" s="70" t="n">
        <v>0.279279279279279</v>
      </c>
      <c r="L480" s="68" t="n">
        <v>10</v>
      </c>
      <c r="M480" s="71" t="n">
        <v>0.44</v>
      </c>
      <c r="N480" s="69" t="n">
        <v>9.5</v>
      </c>
      <c r="O480" s="72" t="n">
        <v>4.6</v>
      </c>
      <c r="Q480" s="73" t="s">
        <v>82</v>
      </c>
      <c r="R480" s="74" t="s">
        <v>76</v>
      </c>
    </row>
    <row r="481" customFormat="false" ht="12.75" hidden="false" customHeight="false" outlineLevel="0" collapsed="false">
      <c r="A481" s="68" t="n">
        <v>2003</v>
      </c>
      <c r="B481" s="68" t="n">
        <v>10</v>
      </c>
      <c r="C481" s="68" t="n">
        <v>13</v>
      </c>
      <c r="D481" s="68" t="n">
        <v>21</v>
      </c>
      <c r="E481" s="68" t="n">
        <v>48</v>
      </c>
      <c r="F481" s="69" t="n">
        <v>21.8</v>
      </c>
      <c r="G481" s="69" t="n">
        <v>0.22</v>
      </c>
      <c r="H481" s="70" t="n">
        <v>43.7</v>
      </c>
      <c r="I481" s="70" t="n">
        <v>0.117117117117117</v>
      </c>
      <c r="J481" s="70" t="n">
        <v>42.91</v>
      </c>
      <c r="K481" s="70" t="n">
        <v>0.117117117117117</v>
      </c>
      <c r="L481" s="68" t="n">
        <v>5</v>
      </c>
      <c r="M481" s="71" t="n">
        <v>6</v>
      </c>
      <c r="N481" s="69" t="n">
        <v>3.9</v>
      </c>
      <c r="O481" s="72" t="n">
        <v>2.1</v>
      </c>
      <c r="Q481" s="73" t="s">
        <v>82</v>
      </c>
      <c r="R481" s="74" t="s">
        <v>76</v>
      </c>
    </row>
    <row r="482" customFormat="false" ht="12.75" hidden="false" customHeight="false" outlineLevel="0" collapsed="false">
      <c r="A482" s="68" t="n">
        <v>2003</v>
      </c>
      <c r="B482" s="68" t="n">
        <v>10</v>
      </c>
      <c r="C482" s="68" t="n">
        <v>15</v>
      </c>
      <c r="D482" s="68" t="n">
        <v>1</v>
      </c>
      <c r="E482" s="68" t="n">
        <v>45</v>
      </c>
      <c r="F482" s="69" t="n">
        <v>11</v>
      </c>
      <c r="G482" s="69" t="n">
        <v>0.84</v>
      </c>
      <c r="H482" s="70" t="n">
        <v>43.19</v>
      </c>
      <c r="I482" s="70" t="n">
        <v>0.290990990990991</v>
      </c>
      <c r="J482" s="70" t="n">
        <v>45.9</v>
      </c>
      <c r="K482" s="70" t="n">
        <v>0.290990990990991</v>
      </c>
      <c r="L482" s="68" t="n">
        <v>6</v>
      </c>
      <c r="M482" s="71" t="n">
        <v>0.58</v>
      </c>
      <c r="N482" s="69" t="n">
        <v>8.6</v>
      </c>
      <c r="O482" s="72" t="n">
        <v>3.6</v>
      </c>
      <c r="Q482" s="73" t="s">
        <v>82</v>
      </c>
      <c r="R482" s="74" t="s">
        <v>76</v>
      </c>
    </row>
    <row r="483" customFormat="false" ht="12.75" hidden="false" customHeight="false" outlineLevel="0" collapsed="false">
      <c r="A483" s="68" t="n">
        <v>2003</v>
      </c>
      <c r="B483" s="68" t="n">
        <v>10</v>
      </c>
      <c r="C483" s="68" t="n">
        <v>16</v>
      </c>
      <c r="D483" s="68" t="n">
        <v>2</v>
      </c>
      <c r="E483" s="68" t="n">
        <v>59</v>
      </c>
      <c r="F483" s="69" t="n">
        <v>56</v>
      </c>
      <c r="G483" s="69" t="n">
        <v>0.17</v>
      </c>
      <c r="H483" s="70" t="n">
        <v>43.65</v>
      </c>
      <c r="I483" s="70" t="n">
        <v>0.306306306306306</v>
      </c>
      <c r="J483" s="70" t="n">
        <v>41.48</v>
      </c>
      <c r="K483" s="70" t="n">
        <v>0.306306306306306</v>
      </c>
      <c r="L483" s="68" t="n">
        <v>5</v>
      </c>
      <c r="M483" s="71" t="n">
        <v>34.2</v>
      </c>
      <c r="N483" s="69" t="n">
        <v>6</v>
      </c>
      <c r="O483" s="72" t="n">
        <v>2.9</v>
      </c>
      <c r="Q483" s="73" t="s">
        <v>82</v>
      </c>
      <c r="R483" s="74" t="s">
        <v>76</v>
      </c>
    </row>
    <row r="484" customFormat="false" ht="12.75" hidden="false" customHeight="false" outlineLevel="0" collapsed="false">
      <c r="A484" s="68" t="n">
        <v>2003</v>
      </c>
      <c r="B484" s="68" t="n">
        <v>10</v>
      </c>
      <c r="C484" s="68" t="n">
        <v>16</v>
      </c>
      <c r="D484" s="68" t="n">
        <v>21</v>
      </c>
      <c r="E484" s="68" t="n">
        <v>1</v>
      </c>
      <c r="F484" s="69" t="n">
        <v>40.7</v>
      </c>
      <c r="G484" s="69" t="n">
        <v>0.04</v>
      </c>
      <c r="H484" s="70" t="n">
        <v>43.78</v>
      </c>
      <c r="I484" s="70" t="n">
        <v>0.0450450450450451</v>
      </c>
      <c r="J484" s="70" t="n">
        <v>43.05</v>
      </c>
      <c r="K484" s="70" t="n">
        <v>0.0450450450450451</v>
      </c>
      <c r="L484" s="68" t="n">
        <v>5</v>
      </c>
      <c r="M484" s="71" t="n">
        <v>2.5</v>
      </c>
      <c r="N484" s="69" t="n">
        <v>3.8</v>
      </c>
      <c r="O484" s="72" t="n">
        <v>1.7</v>
      </c>
      <c r="Q484" s="73" t="s">
        <v>82</v>
      </c>
      <c r="R484" s="74" t="s">
        <v>76</v>
      </c>
    </row>
    <row r="485" customFormat="false" ht="12.75" hidden="false" customHeight="false" outlineLevel="0" collapsed="false">
      <c r="A485" s="68" t="n">
        <v>2003</v>
      </c>
      <c r="B485" s="68" t="n">
        <v>10</v>
      </c>
      <c r="C485" s="68" t="n">
        <v>18</v>
      </c>
      <c r="D485" s="68" t="n">
        <v>4</v>
      </c>
      <c r="E485" s="68" t="n">
        <v>8</v>
      </c>
      <c r="F485" s="69" t="n">
        <v>30.3</v>
      </c>
      <c r="G485" s="69" t="n">
        <v>0.06</v>
      </c>
      <c r="H485" s="70" t="n">
        <v>44.08</v>
      </c>
      <c r="I485" s="70"/>
      <c r="J485" s="70" t="n">
        <v>42.73</v>
      </c>
      <c r="K485" s="70"/>
      <c r="L485" s="68" t="n">
        <v>5</v>
      </c>
      <c r="M485" s="71" t="n">
        <v>0</v>
      </c>
      <c r="N485" s="69" t="n">
        <v>3.5</v>
      </c>
      <c r="O485" s="72" t="n">
        <v>2</v>
      </c>
      <c r="Q485" s="73" t="s">
        <v>82</v>
      </c>
      <c r="R485" s="74" t="s">
        <v>76</v>
      </c>
    </row>
    <row r="486" customFormat="false" ht="12.75" hidden="false" customHeight="false" outlineLevel="0" collapsed="false">
      <c r="A486" s="68" t="n">
        <v>2003</v>
      </c>
      <c r="B486" s="68" t="n">
        <v>10</v>
      </c>
      <c r="C486" s="68" t="n">
        <v>18</v>
      </c>
      <c r="D486" s="68" t="n">
        <v>9</v>
      </c>
      <c r="E486" s="68" t="n">
        <v>43</v>
      </c>
      <c r="F486" s="69" t="n">
        <v>49.8</v>
      </c>
      <c r="G486" s="69" t="n">
        <v>0.1</v>
      </c>
      <c r="H486" s="70" t="n">
        <v>43.75</v>
      </c>
      <c r="I486" s="70" t="n">
        <v>0.0630630630630631</v>
      </c>
      <c r="J486" s="70" t="n">
        <v>43.08</v>
      </c>
      <c r="K486" s="70" t="n">
        <v>0.0630630630630631</v>
      </c>
      <c r="L486" s="68" t="n">
        <v>8</v>
      </c>
      <c r="M486" s="71" t="n">
        <v>2.4</v>
      </c>
      <c r="N486" s="69" t="n">
        <v>5.9</v>
      </c>
      <c r="O486" s="72" t="n">
        <v>2.8</v>
      </c>
      <c r="Q486" s="73" t="s">
        <v>82</v>
      </c>
      <c r="R486" s="74" t="s">
        <v>76</v>
      </c>
    </row>
    <row r="487" customFormat="false" ht="12.75" hidden="false" customHeight="false" outlineLevel="0" collapsed="false">
      <c r="A487" s="68" t="n">
        <v>2003</v>
      </c>
      <c r="B487" s="68" t="n">
        <v>10</v>
      </c>
      <c r="C487" s="68" t="n">
        <v>18</v>
      </c>
      <c r="D487" s="68" t="n">
        <v>23</v>
      </c>
      <c r="E487" s="68" t="n">
        <v>47</v>
      </c>
      <c r="F487" s="69" t="n">
        <v>36.7</v>
      </c>
      <c r="G487" s="69" t="n">
        <v>0.63</v>
      </c>
      <c r="H487" s="70" t="n">
        <v>43.1</v>
      </c>
      <c r="I487" s="70" t="n">
        <v>0.152252252252252</v>
      </c>
      <c r="J487" s="70" t="n">
        <v>47.35</v>
      </c>
      <c r="K487" s="70" t="n">
        <v>0.152252252252252</v>
      </c>
      <c r="L487" s="68" t="n">
        <v>11</v>
      </c>
      <c r="M487" s="71" t="n">
        <v>0.2</v>
      </c>
      <c r="N487" s="69" t="n">
        <v>8.3</v>
      </c>
      <c r="O487" s="72" t="n">
        <v>3.8</v>
      </c>
      <c r="Q487" s="73" t="s">
        <v>82</v>
      </c>
      <c r="R487" s="74" t="s">
        <v>76</v>
      </c>
    </row>
    <row r="488" customFormat="false" ht="12.75" hidden="false" customHeight="false" outlineLevel="0" collapsed="false">
      <c r="A488" s="68" t="n">
        <v>2003</v>
      </c>
      <c r="B488" s="68" t="n">
        <v>10</v>
      </c>
      <c r="C488" s="68" t="n">
        <v>19</v>
      </c>
      <c r="D488" s="68" t="n">
        <v>2</v>
      </c>
      <c r="E488" s="68" t="n">
        <v>12</v>
      </c>
      <c r="F488" s="69" t="n">
        <v>44.8</v>
      </c>
      <c r="G488" s="69" t="n">
        <v>0.21</v>
      </c>
      <c r="H488" s="70" t="n">
        <v>43.29</v>
      </c>
      <c r="I488" s="70" t="n">
        <v>0.576576576576577</v>
      </c>
      <c r="J488" s="70" t="n">
        <v>41.83</v>
      </c>
      <c r="K488" s="70" t="n">
        <v>0.576576576576577</v>
      </c>
      <c r="L488" s="68" t="n">
        <v>5</v>
      </c>
      <c r="M488" s="71" t="n">
        <v>73.4</v>
      </c>
      <c r="N488" s="69" t="n">
        <v>5.5</v>
      </c>
      <c r="O488" s="72" t="n">
        <v>2.5</v>
      </c>
      <c r="Q488" s="73" t="s">
        <v>82</v>
      </c>
      <c r="R488" s="74" t="s">
        <v>76</v>
      </c>
    </row>
    <row r="489" customFormat="false" ht="12.75" hidden="false" customHeight="false" outlineLevel="0" collapsed="false">
      <c r="A489" s="68" t="n">
        <v>2003</v>
      </c>
      <c r="B489" s="68" t="n">
        <v>10</v>
      </c>
      <c r="C489" s="68" t="n">
        <v>20</v>
      </c>
      <c r="D489" s="68" t="n">
        <v>10</v>
      </c>
      <c r="E489" s="68" t="n">
        <v>51</v>
      </c>
      <c r="F489" s="69" t="n">
        <v>50.6</v>
      </c>
      <c r="G489" s="69" t="n">
        <v>0.38</v>
      </c>
      <c r="H489" s="70" t="n">
        <v>45.12</v>
      </c>
      <c r="I489" s="70" t="n">
        <v>0.414414414414414</v>
      </c>
      <c r="J489" s="70" t="n">
        <v>41.69</v>
      </c>
      <c r="K489" s="70" t="n">
        <v>0.414414414414414</v>
      </c>
      <c r="L489" s="68" t="n">
        <v>13</v>
      </c>
      <c r="M489" s="71" t="n">
        <v>0.4</v>
      </c>
      <c r="N489" s="69" t="n">
        <v>7.2</v>
      </c>
      <c r="O489" s="72" t="n">
        <v>3.1</v>
      </c>
      <c r="Q489" s="73" t="s">
        <v>82</v>
      </c>
      <c r="R489" s="74" t="s">
        <v>76</v>
      </c>
    </row>
    <row r="490" customFormat="false" ht="12.75" hidden="false" customHeight="false" outlineLevel="0" collapsed="false">
      <c r="A490" s="68" t="n">
        <v>2003</v>
      </c>
      <c r="B490" s="68" t="n">
        <v>10</v>
      </c>
      <c r="C490" s="68" t="n">
        <v>20</v>
      </c>
      <c r="D490" s="68" t="n">
        <v>21</v>
      </c>
      <c r="E490" s="68" t="n">
        <v>27</v>
      </c>
      <c r="F490" s="69" t="n">
        <v>20.4</v>
      </c>
      <c r="G490" s="69" t="n">
        <v>0.55</v>
      </c>
      <c r="H490" s="70" t="n">
        <v>41.95</v>
      </c>
      <c r="I490" s="70" t="n">
        <v>0.256756756756757</v>
      </c>
      <c r="J490" s="70" t="n">
        <v>46.18</v>
      </c>
      <c r="K490" s="70" t="n">
        <v>0.256756756756757</v>
      </c>
      <c r="L490" s="68" t="n">
        <v>24</v>
      </c>
      <c r="M490" s="71" t="n">
        <v>1.53</v>
      </c>
      <c r="N490" s="69" t="n">
        <v>8.1</v>
      </c>
      <c r="O490" s="72" t="n">
        <v>3.7</v>
      </c>
      <c r="Q490" s="73" t="s">
        <v>82</v>
      </c>
      <c r="R490" s="74" t="s">
        <v>76</v>
      </c>
    </row>
    <row r="491" customFormat="false" ht="12.75" hidden="false" customHeight="false" outlineLevel="0" collapsed="false">
      <c r="A491" s="68" t="n">
        <v>2003</v>
      </c>
      <c r="B491" s="68" t="n">
        <v>10</v>
      </c>
      <c r="C491" s="68" t="n">
        <v>20</v>
      </c>
      <c r="D491" s="68" t="n">
        <v>23</v>
      </c>
      <c r="E491" s="68" t="n">
        <v>57</v>
      </c>
      <c r="F491" s="69" t="n">
        <v>12.4</v>
      </c>
      <c r="G491" s="69" t="n">
        <v>0.31</v>
      </c>
      <c r="H491" s="70" t="n">
        <v>44.41</v>
      </c>
      <c r="I491" s="70" t="n">
        <v>0.216216216216216</v>
      </c>
      <c r="J491" s="70" t="n">
        <v>41.73</v>
      </c>
      <c r="K491" s="70" t="n">
        <v>0.216216216216216</v>
      </c>
      <c r="L491" s="68" t="n">
        <v>9</v>
      </c>
      <c r="M491" s="71" t="n">
        <v>0.5</v>
      </c>
      <c r="N491" s="69" t="n">
        <v>7.3</v>
      </c>
      <c r="O491" s="72" t="n">
        <v>3.5</v>
      </c>
      <c r="Q491" s="73" t="s">
        <v>82</v>
      </c>
      <c r="R491" s="74" t="s">
        <v>76</v>
      </c>
    </row>
    <row r="492" customFormat="false" ht="12.75" hidden="false" customHeight="false" outlineLevel="0" collapsed="false">
      <c r="A492" s="68" t="n">
        <v>2003</v>
      </c>
      <c r="B492" s="68" t="n">
        <v>10</v>
      </c>
      <c r="C492" s="68" t="n">
        <v>21</v>
      </c>
      <c r="D492" s="68" t="n">
        <v>3</v>
      </c>
      <c r="E492" s="68" t="n">
        <v>26</v>
      </c>
      <c r="F492" s="69" t="n">
        <v>48.3</v>
      </c>
      <c r="G492" s="69" t="n">
        <v>0.16</v>
      </c>
      <c r="H492" s="70" t="n">
        <v>45.15</v>
      </c>
      <c r="I492" s="70"/>
      <c r="J492" s="70" t="n">
        <v>42.05</v>
      </c>
      <c r="K492" s="70"/>
      <c r="L492" s="68" t="n">
        <v>33</v>
      </c>
      <c r="M492" s="71" t="n">
        <v>23.9</v>
      </c>
      <c r="N492" s="69" t="n">
        <v>5.8</v>
      </c>
      <c r="O492" s="72" t="n">
        <v>2.7</v>
      </c>
      <c r="Q492" s="73" t="s">
        <v>82</v>
      </c>
      <c r="R492" s="74" t="s">
        <v>76</v>
      </c>
    </row>
    <row r="493" customFormat="false" ht="12.75" hidden="false" customHeight="false" outlineLevel="0" collapsed="false">
      <c r="A493" s="68" t="n">
        <v>2003</v>
      </c>
      <c r="B493" s="68" t="n">
        <v>10</v>
      </c>
      <c r="C493" s="68" t="n">
        <v>21</v>
      </c>
      <c r="D493" s="68" t="n">
        <v>9</v>
      </c>
      <c r="E493" s="68" t="n">
        <v>28</v>
      </c>
      <c r="F493" s="69" t="n">
        <v>31.8</v>
      </c>
      <c r="G493" s="69" t="n">
        <v>0.6</v>
      </c>
      <c r="H493" s="70" t="n">
        <v>43.09</v>
      </c>
      <c r="I493" s="70" t="n">
        <v>0.189189189189189</v>
      </c>
      <c r="J493" s="70" t="n">
        <v>44.3</v>
      </c>
      <c r="K493" s="70" t="n">
        <v>0.189189189189189</v>
      </c>
      <c r="L493" s="68" t="n">
        <v>6</v>
      </c>
      <c r="M493" s="71" t="n">
        <v>0.41</v>
      </c>
      <c r="N493" s="69" t="n">
        <v>7.7</v>
      </c>
      <c r="O493" s="72" t="n">
        <v>3.6</v>
      </c>
      <c r="Q493" s="73" t="s">
        <v>82</v>
      </c>
      <c r="R493" s="74" t="s">
        <v>76</v>
      </c>
    </row>
    <row r="494" customFormat="false" ht="12.75" hidden="false" customHeight="false" outlineLevel="0" collapsed="false">
      <c r="A494" s="68" t="n">
        <v>2003</v>
      </c>
      <c r="B494" s="68" t="n">
        <v>10</v>
      </c>
      <c r="C494" s="68" t="n">
        <v>21</v>
      </c>
      <c r="D494" s="68" t="n">
        <v>9</v>
      </c>
      <c r="E494" s="68" t="n">
        <v>49</v>
      </c>
      <c r="F494" s="69" t="n">
        <v>39.1</v>
      </c>
      <c r="G494" s="69" t="n">
        <v>0.4</v>
      </c>
      <c r="H494" s="70" t="n">
        <v>43.94</v>
      </c>
      <c r="I494" s="70" t="n">
        <v>0.14954954954955</v>
      </c>
      <c r="J494" s="70" t="n">
        <v>40.74</v>
      </c>
      <c r="K494" s="70" t="n">
        <v>0.14954954954955</v>
      </c>
      <c r="L494" s="68" t="n">
        <v>16</v>
      </c>
      <c r="M494" s="71" t="n">
        <v>0.7</v>
      </c>
      <c r="N494" s="69" t="n">
        <v>7</v>
      </c>
      <c r="O494" s="72" t="n">
        <v>3.2</v>
      </c>
      <c r="Q494" s="73" t="s">
        <v>82</v>
      </c>
      <c r="R494" s="74" t="s">
        <v>76</v>
      </c>
    </row>
    <row r="495" customFormat="false" ht="12.75" hidden="false" customHeight="false" outlineLevel="0" collapsed="false">
      <c r="A495" s="68" t="n">
        <v>2003</v>
      </c>
      <c r="B495" s="68" t="n">
        <v>10</v>
      </c>
      <c r="C495" s="68" t="n">
        <v>21</v>
      </c>
      <c r="D495" s="68" t="n">
        <v>21</v>
      </c>
      <c r="E495" s="68" t="n">
        <v>47</v>
      </c>
      <c r="F495" s="69" t="n">
        <v>26.6</v>
      </c>
      <c r="G495" s="69" t="n">
        <v>0.94</v>
      </c>
      <c r="H495" s="70" t="n">
        <v>43.03</v>
      </c>
      <c r="I495" s="70" t="n">
        <v>0.174774774774775</v>
      </c>
      <c r="J495" s="70" t="n">
        <v>47.33</v>
      </c>
      <c r="K495" s="70" t="n">
        <v>0.174774774774775</v>
      </c>
      <c r="L495" s="68" t="n">
        <v>8</v>
      </c>
      <c r="M495" s="71" t="n">
        <v>0.24</v>
      </c>
      <c r="N495" s="69" t="n">
        <v>8.7</v>
      </c>
      <c r="O495" s="72" t="n">
        <v>3.9</v>
      </c>
      <c r="Q495" s="73" t="s">
        <v>82</v>
      </c>
      <c r="R495" s="74" t="s">
        <v>76</v>
      </c>
    </row>
    <row r="496" customFormat="false" ht="12.75" hidden="false" customHeight="false" outlineLevel="0" collapsed="false">
      <c r="A496" s="68" t="n">
        <v>2003</v>
      </c>
      <c r="B496" s="68" t="n">
        <v>10</v>
      </c>
      <c r="C496" s="68" t="n">
        <v>22</v>
      </c>
      <c r="D496" s="68" t="n">
        <v>7</v>
      </c>
      <c r="E496" s="68" t="n">
        <v>53</v>
      </c>
      <c r="F496" s="69" t="n">
        <v>29.4</v>
      </c>
      <c r="G496" s="69" t="n">
        <v>0.09</v>
      </c>
      <c r="H496" s="70" t="n">
        <v>43.72</v>
      </c>
      <c r="I496" s="70" t="n">
        <v>0.0450450450450451</v>
      </c>
      <c r="J496" s="70" t="n">
        <v>43.1</v>
      </c>
      <c r="K496" s="70" t="n">
        <v>0.0450450450450451</v>
      </c>
      <c r="L496" s="68" t="n">
        <v>16</v>
      </c>
      <c r="M496" s="71" t="n">
        <v>1.3</v>
      </c>
      <c r="N496" s="69" t="n">
        <v>5.2</v>
      </c>
      <c r="O496" s="72" t="n">
        <v>2.8</v>
      </c>
      <c r="Q496" s="73" t="s">
        <v>82</v>
      </c>
      <c r="R496" s="74" t="s">
        <v>76</v>
      </c>
    </row>
    <row r="497" customFormat="false" ht="12.75" hidden="false" customHeight="false" outlineLevel="0" collapsed="false">
      <c r="A497" s="68" t="n">
        <v>2003</v>
      </c>
      <c r="B497" s="68" t="n">
        <v>10</v>
      </c>
      <c r="C497" s="68" t="n">
        <v>23</v>
      </c>
      <c r="D497" s="68" t="n">
        <v>18</v>
      </c>
      <c r="E497" s="68" t="n">
        <v>39</v>
      </c>
      <c r="F497" s="69" t="n">
        <v>45.4</v>
      </c>
      <c r="G497" s="69" t="n">
        <v>0.11</v>
      </c>
      <c r="H497" s="70" t="n">
        <v>44.02</v>
      </c>
      <c r="I497" s="70" t="n">
        <v>0.027027027027027</v>
      </c>
      <c r="J497" s="70" t="n">
        <v>42.77</v>
      </c>
      <c r="K497" s="70" t="n">
        <v>0.027027027027027</v>
      </c>
      <c r="L497" s="68" t="n">
        <v>3</v>
      </c>
      <c r="M497" s="71" t="n">
        <v>0.8</v>
      </c>
      <c r="N497" s="69" t="n">
        <v>5.8</v>
      </c>
      <c r="O497" s="72" t="n">
        <v>2.8</v>
      </c>
      <c r="Q497" s="73" t="s">
        <v>82</v>
      </c>
      <c r="R497" s="74" t="s">
        <v>76</v>
      </c>
    </row>
    <row r="498" customFormat="false" ht="12.75" hidden="false" customHeight="false" outlineLevel="0" collapsed="false">
      <c r="A498" s="68" t="n">
        <v>2003</v>
      </c>
      <c r="B498" s="68" t="n">
        <v>10</v>
      </c>
      <c r="C498" s="68" t="n">
        <v>24</v>
      </c>
      <c r="D498" s="68" t="n">
        <v>20</v>
      </c>
      <c r="E498" s="68" t="n">
        <v>5</v>
      </c>
      <c r="F498" s="69" t="n">
        <v>48</v>
      </c>
      <c r="G498" s="69" t="n">
        <v>0.12</v>
      </c>
      <c r="H498" s="70" t="n">
        <v>44.18</v>
      </c>
      <c r="I498" s="70" t="n">
        <v>0.0630630630630631</v>
      </c>
      <c r="J498" s="70" t="n">
        <v>42.58</v>
      </c>
      <c r="K498" s="70" t="n">
        <v>0.0630630630630631</v>
      </c>
      <c r="L498" s="68" t="n">
        <v>9</v>
      </c>
      <c r="M498" s="71" t="n">
        <v>2.2</v>
      </c>
      <c r="N498" s="69" t="n">
        <v>4.7</v>
      </c>
      <c r="O498" s="72" t="n">
        <v>2.5</v>
      </c>
      <c r="Q498" s="73" t="s">
        <v>82</v>
      </c>
      <c r="R498" s="74" t="s">
        <v>76</v>
      </c>
    </row>
    <row r="499" customFormat="false" ht="12.75" hidden="false" customHeight="false" outlineLevel="0" collapsed="false">
      <c r="A499" s="68" t="n">
        <v>2003</v>
      </c>
      <c r="B499" s="68" t="n">
        <v>10</v>
      </c>
      <c r="C499" s="68" t="n">
        <v>24</v>
      </c>
      <c r="D499" s="68" t="n">
        <v>20</v>
      </c>
      <c r="E499" s="68" t="n">
        <v>10</v>
      </c>
      <c r="F499" s="69" t="n">
        <v>0.2</v>
      </c>
      <c r="G499" s="69" t="n">
        <v>0.08</v>
      </c>
      <c r="H499" s="70" t="n">
        <v>44.17</v>
      </c>
      <c r="I499" s="70" t="n">
        <v>0.0540540540540541</v>
      </c>
      <c r="J499" s="70" t="n">
        <v>42.61</v>
      </c>
      <c r="K499" s="70" t="n">
        <v>0.0540540540540541</v>
      </c>
      <c r="L499" s="68" t="n">
        <v>11</v>
      </c>
      <c r="M499" s="71" t="n">
        <v>1.3</v>
      </c>
      <c r="N499" s="69" t="n">
        <v>4.3</v>
      </c>
      <c r="O499" s="72" t="n">
        <v>2.4</v>
      </c>
      <c r="Q499" s="73" t="s">
        <v>82</v>
      </c>
      <c r="R499" s="74" t="s">
        <v>76</v>
      </c>
    </row>
    <row r="500" customFormat="false" ht="12.75" hidden="false" customHeight="false" outlineLevel="0" collapsed="false">
      <c r="A500" s="68" t="n">
        <v>2003</v>
      </c>
      <c r="B500" s="68" t="n">
        <v>10</v>
      </c>
      <c r="C500" s="68" t="n">
        <v>25</v>
      </c>
      <c r="D500" s="68" t="n">
        <v>0</v>
      </c>
      <c r="E500" s="68" t="n">
        <v>36</v>
      </c>
      <c r="F500" s="69" t="n">
        <v>55.4</v>
      </c>
      <c r="G500" s="69" t="n">
        <v>0.37</v>
      </c>
      <c r="H500" s="70" t="n">
        <v>42.89</v>
      </c>
      <c r="I500" s="70" t="n">
        <v>0.342342342342342</v>
      </c>
      <c r="J500" s="70" t="n">
        <v>43.76</v>
      </c>
      <c r="K500" s="70" t="n">
        <v>0.342342342342342</v>
      </c>
      <c r="L500" s="68" t="n">
        <v>14</v>
      </c>
      <c r="M500" s="71" t="n">
        <v>0.3</v>
      </c>
      <c r="N500" s="69" t="n">
        <v>5.8</v>
      </c>
      <c r="O500" s="72" t="n">
        <v>2.8</v>
      </c>
      <c r="Q500" s="73" t="s">
        <v>82</v>
      </c>
      <c r="R500" s="74" t="s">
        <v>76</v>
      </c>
    </row>
    <row r="501" customFormat="false" ht="12.75" hidden="false" customHeight="false" outlineLevel="0" collapsed="false">
      <c r="A501" s="68" t="n">
        <v>2003</v>
      </c>
      <c r="B501" s="68" t="n">
        <v>10</v>
      </c>
      <c r="C501" s="68" t="n">
        <v>25</v>
      </c>
      <c r="D501" s="68" t="n">
        <v>6</v>
      </c>
      <c r="E501" s="68" t="n">
        <v>42</v>
      </c>
      <c r="F501" s="69" t="n">
        <v>52.9</v>
      </c>
      <c r="G501" s="69" t="n">
        <v>0.88</v>
      </c>
      <c r="H501" s="70" t="n">
        <v>43.59</v>
      </c>
      <c r="I501" s="70" t="n">
        <v>0.386486486486487</v>
      </c>
      <c r="J501" s="70" t="n">
        <v>38.85</v>
      </c>
      <c r="K501" s="70" t="n">
        <v>0.386486486486487</v>
      </c>
      <c r="L501" s="68" t="n">
        <v>8</v>
      </c>
      <c r="M501" s="71" t="n">
        <v>0.34</v>
      </c>
      <c r="N501" s="69" t="n">
        <v>11.1</v>
      </c>
      <c r="O501" s="72" t="n">
        <v>4.4</v>
      </c>
      <c r="Q501" s="73" t="s">
        <v>82</v>
      </c>
      <c r="R501" s="74" t="s">
        <v>76</v>
      </c>
      <c r="S501" s="76" t="s">
        <v>1113</v>
      </c>
    </row>
    <row r="502" customFormat="false" ht="12.75" hidden="false" customHeight="false" outlineLevel="0" collapsed="false">
      <c r="A502" s="68" t="n">
        <v>2003</v>
      </c>
      <c r="B502" s="68" t="n">
        <v>10</v>
      </c>
      <c r="C502" s="68" t="n">
        <v>25</v>
      </c>
      <c r="D502" s="68" t="n">
        <v>6</v>
      </c>
      <c r="E502" s="68" t="n">
        <v>55</v>
      </c>
      <c r="F502" s="69" t="n">
        <v>43.8</v>
      </c>
      <c r="G502" s="69" t="n">
        <v>0.64</v>
      </c>
      <c r="H502" s="70" t="n">
        <v>43.73</v>
      </c>
      <c r="I502" s="70" t="n">
        <v>0.881981981981982</v>
      </c>
      <c r="J502" s="70" t="n">
        <v>38.95</v>
      </c>
      <c r="K502" s="70" t="n">
        <v>0.881981981981982</v>
      </c>
      <c r="L502" s="68" t="n">
        <v>3</v>
      </c>
      <c r="M502" s="71" t="n">
        <v>0.8</v>
      </c>
      <c r="N502" s="69" t="n">
        <v>8.3</v>
      </c>
      <c r="O502" s="72" t="n">
        <v>3.5</v>
      </c>
      <c r="Q502" s="73" t="s">
        <v>82</v>
      </c>
      <c r="R502" s="74" t="s">
        <v>76</v>
      </c>
    </row>
    <row r="503" customFormat="false" ht="12.75" hidden="false" customHeight="false" outlineLevel="0" collapsed="false">
      <c r="A503" s="68" t="n">
        <v>2003</v>
      </c>
      <c r="B503" s="68" t="n">
        <v>10</v>
      </c>
      <c r="C503" s="68" t="n">
        <v>25</v>
      </c>
      <c r="D503" s="68" t="n">
        <v>7</v>
      </c>
      <c r="E503" s="68" t="n">
        <v>40</v>
      </c>
      <c r="F503" s="69" t="n">
        <v>40.7</v>
      </c>
      <c r="G503" s="69" t="n">
        <v>0.74</v>
      </c>
      <c r="H503" s="70" t="n">
        <v>43.75</v>
      </c>
      <c r="I503" s="70" t="n">
        <v>0.137117117117117</v>
      </c>
      <c r="J503" s="70" t="n">
        <v>39</v>
      </c>
      <c r="K503" s="70" t="n">
        <v>0.137117117117117</v>
      </c>
      <c r="L503" s="68" t="n">
        <v>2</v>
      </c>
      <c r="M503" s="71" t="n">
        <v>1.23</v>
      </c>
      <c r="N503" s="69" t="n">
        <v>9.9</v>
      </c>
      <c r="O503" s="72" t="n">
        <v>3.8</v>
      </c>
      <c r="Q503" s="73" t="s">
        <v>82</v>
      </c>
      <c r="R503" s="74" t="s">
        <v>76</v>
      </c>
    </row>
    <row r="504" customFormat="false" ht="12.75" hidden="false" customHeight="false" outlineLevel="0" collapsed="false">
      <c r="A504" s="68" t="n">
        <v>2003</v>
      </c>
      <c r="B504" s="68" t="n">
        <v>10</v>
      </c>
      <c r="C504" s="68" t="n">
        <v>25</v>
      </c>
      <c r="D504" s="68" t="n">
        <v>8</v>
      </c>
      <c r="E504" s="68" t="n">
        <v>44</v>
      </c>
      <c r="F504" s="69" t="n">
        <v>46.4</v>
      </c>
      <c r="G504" s="69" t="n">
        <v>0.84</v>
      </c>
      <c r="H504" s="70" t="n">
        <v>43.83</v>
      </c>
      <c r="I504" s="70" t="n">
        <v>0.353153153153153</v>
      </c>
      <c r="J504" s="70" t="n">
        <v>38.97</v>
      </c>
      <c r="K504" s="70" t="n">
        <v>0.353153153153153</v>
      </c>
      <c r="L504" s="68" t="n">
        <v>1</v>
      </c>
      <c r="M504" s="71" t="n">
        <v>0.64</v>
      </c>
      <c r="N504" s="69" t="n">
        <v>8.8</v>
      </c>
      <c r="O504" s="72" t="n">
        <v>3.3</v>
      </c>
      <c r="Q504" s="73" t="s">
        <v>82</v>
      </c>
      <c r="R504" s="74" t="s">
        <v>76</v>
      </c>
    </row>
    <row r="505" customFormat="false" ht="12.75" hidden="false" customHeight="false" outlineLevel="0" collapsed="false">
      <c r="A505" s="68" t="n">
        <v>2003</v>
      </c>
      <c r="B505" s="68" t="n">
        <v>10</v>
      </c>
      <c r="C505" s="68" t="n">
        <v>25</v>
      </c>
      <c r="D505" s="68" t="n">
        <v>18</v>
      </c>
      <c r="E505" s="68" t="n">
        <v>37</v>
      </c>
      <c r="F505" s="69" t="n">
        <v>19.7</v>
      </c>
      <c r="G505" s="69" t="n">
        <v>0.93</v>
      </c>
      <c r="H505" s="70" t="n">
        <v>43.74</v>
      </c>
      <c r="I505" s="70" t="n">
        <v>0.311711711711712</v>
      </c>
      <c r="J505" s="70" t="n">
        <v>38.94</v>
      </c>
      <c r="K505" s="70" t="n">
        <v>0.311711711711712</v>
      </c>
      <c r="L505" s="68" t="n">
        <v>6</v>
      </c>
      <c r="M505" s="71" t="n">
        <v>0.42</v>
      </c>
      <c r="N505" s="69" t="n">
        <v>9.1</v>
      </c>
      <c r="O505" s="72" t="n">
        <v>3.4</v>
      </c>
      <c r="Q505" s="73" t="s">
        <v>82</v>
      </c>
      <c r="R505" s="74" t="s">
        <v>76</v>
      </c>
    </row>
    <row r="506" customFormat="false" ht="12.75" hidden="false" customHeight="false" outlineLevel="0" collapsed="false">
      <c r="A506" s="68" t="n">
        <v>2003</v>
      </c>
      <c r="B506" s="68" t="n">
        <v>10</v>
      </c>
      <c r="C506" s="68" t="n">
        <v>26</v>
      </c>
      <c r="D506" s="68" t="n">
        <v>1</v>
      </c>
      <c r="E506" s="68" t="n">
        <v>46</v>
      </c>
      <c r="F506" s="69" t="n">
        <v>53</v>
      </c>
      <c r="G506" s="69" t="n">
        <v>0.83</v>
      </c>
      <c r="H506" s="70" t="n">
        <v>43.78</v>
      </c>
      <c r="I506" s="70" t="n">
        <v>0.635135135135135</v>
      </c>
      <c r="J506" s="70" t="n">
        <v>38.96</v>
      </c>
      <c r="K506" s="70" t="n">
        <v>0.635135135135135</v>
      </c>
      <c r="L506" s="68" t="n">
        <v>2</v>
      </c>
      <c r="M506" s="71" t="n">
        <v>0.6</v>
      </c>
      <c r="N506" s="69" t="n">
        <v>7.6</v>
      </c>
      <c r="O506" s="72" t="n">
        <v>2.9</v>
      </c>
      <c r="Q506" s="73" t="s">
        <v>82</v>
      </c>
      <c r="R506" s="74" t="s">
        <v>76</v>
      </c>
    </row>
    <row r="507" customFormat="false" ht="12.75" hidden="false" customHeight="false" outlineLevel="0" collapsed="false">
      <c r="A507" s="68" t="n">
        <v>2003</v>
      </c>
      <c r="B507" s="68" t="n">
        <v>10</v>
      </c>
      <c r="C507" s="68" t="n">
        <v>26</v>
      </c>
      <c r="D507" s="68" t="n">
        <v>8</v>
      </c>
      <c r="E507" s="68" t="n">
        <v>9</v>
      </c>
      <c r="F507" s="69" t="n">
        <v>7.2</v>
      </c>
      <c r="G507" s="69" t="n">
        <v>0.69</v>
      </c>
      <c r="H507" s="70" t="n">
        <v>43.03</v>
      </c>
      <c r="I507" s="70" t="n">
        <v>0.201801801801802</v>
      </c>
      <c r="J507" s="70" t="n">
        <v>46.09</v>
      </c>
      <c r="K507" s="70" t="n">
        <v>0.201801801801802</v>
      </c>
      <c r="L507" s="68" t="n">
        <v>72</v>
      </c>
      <c r="M507" s="71" t="n">
        <v>4.58</v>
      </c>
      <c r="N507" s="69" t="n">
        <v>11</v>
      </c>
      <c r="O507" s="72" t="n">
        <v>5.2</v>
      </c>
      <c r="Q507" s="73" t="s">
        <v>82</v>
      </c>
      <c r="R507" s="74" t="s">
        <v>76</v>
      </c>
    </row>
    <row r="508" customFormat="false" ht="12.75" hidden="false" customHeight="false" outlineLevel="0" collapsed="false">
      <c r="A508" s="68" t="n">
        <v>2003</v>
      </c>
      <c r="B508" s="68" t="n">
        <v>10</v>
      </c>
      <c r="C508" s="68" t="n">
        <v>26</v>
      </c>
      <c r="D508" s="68" t="n">
        <v>11</v>
      </c>
      <c r="E508" s="68" t="n">
        <v>50</v>
      </c>
      <c r="F508" s="69" t="n">
        <v>49.4</v>
      </c>
      <c r="G508" s="69" t="n">
        <v>0.79</v>
      </c>
      <c r="H508" s="70" t="n">
        <v>43.75</v>
      </c>
      <c r="I508" s="70" t="n">
        <v>0.492792792792793</v>
      </c>
      <c r="J508" s="70" t="n">
        <v>38.98</v>
      </c>
      <c r="K508" s="70" t="n">
        <v>0.492792792792793</v>
      </c>
      <c r="L508" s="68" t="n">
        <v>2</v>
      </c>
      <c r="M508" s="71" t="n">
        <v>0.55</v>
      </c>
      <c r="N508" s="69" t="n">
        <v>7.8</v>
      </c>
      <c r="O508" s="72" t="n">
        <v>3.2</v>
      </c>
      <c r="Q508" s="73" t="s">
        <v>82</v>
      </c>
      <c r="R508" s="74" t="s">
        <v>76</v>
      </c>
    </row>
    <row r="509" customFormat="false" ht="12.75" hidden="false" customHeight="false" outlineLevel="0" collapsed="false">
      <c r="A509" s="68" t="n">
        <v>2003</v>
      </c>
      <c r="B509" s="68" t="n">
        <v>10</v>
      </c>
      <c r="C509" s="68" t="n">
        <v>27</v>
      </c>
      <c r="D509" s="68" t="n">
        <v>3</v>
      </c>
      <c r="E509" s="68" t="n">
        <v>40</v>
      </c>
      <c r="F509" s="69" t="n">
        <v>38.5</v>
      </c>
      <c r="G509" s="69" t="n">
        <v>0.07</v>
      </c>
      <c r="H509" s="70" t="n">
        <v>44.17</v>
      </c>
      <c r="I509" s="70" t="n">
        <v>0.0540540540540541</v>
      </c>
      <c r="J509" s="70" t="n">
        <v>42.58</v>
      </c>
      <c r="K509" s="70" t="n">
        <v>0.0540540540540541</v>
      </c>
      <c r="L509" s="68" t="n">
        <v>6</v>
      </c>
      <c r="M509" s="71" t="n">
        <v>3</v>
      </c>
      <c r="N509" s="69" t="n">
        <v>5.8</v>
      </c>
      <c r="O509" s="72" t="n">
        <v>2.5</v>
      </c>
      <c r="Q509" s="73" t="s">
        <v>82</v>
      </c>
      <c r="R509" s="74" t="s">
        <v>76</v>
      </c>
    </row>
    <row r="510" customFormat="false" ht="12.75" hidden="false" customHeight="false" outlineLevel="0" collapsed="false">
      <c r="A510" s="68" t="n">
        <v>2003</v>
      </c>
      <c r="B510" s="68" t="n">
        <v>10</v>
      </c>
      <c r="C510" s="68" t="n">
        <v>27</v>
      </c>
      <c r="D510" s="68" t="n">
        <v>3</v>
      </c>
      <c r="E510" s="68" t="n">
        <v>43</v>
      </c>
      <c r="F510" s="69" t="n">
        <v>2.5</v>
      </c>
      <c r="G510" s="69" t="n">
        <v>0.04</v>
      </c>
      <c r="H510" s="70" t="n">
        <v>44.17</v>
      </c>
      <c r="I510" s="70" t="n">
        <v>0.036036036036036</v>
      </c>
      <c r="J510" s="70" t="n">
        <v>42.58</v>
      </c>
      <c r="K510" s="70" t="n">
        <v>0.036036036036036</v>
      </c>
      <c r="L510" s="68" t="n">
        <v>5</v>
      </c>
      <c r="M510" s="71" t="n">
        <v>2.6</v>
      </c>
      <c r="N510" s="69" t="n">
        <v>4.1</v>
      </c>
      <c r="O510" s="72" t="n">
        <v>2</v>
      </c>
      <c r="Q510" s="73" t="s">
        <v>82</v>
      </c>
      <c r="R510" s="74" t="s">
        <v>76</v>
      </c>
    </row>
    <row r="511" customFormat="false" ht="12.75" hidden="false" customHeight="false" outlineLevel="0" collapsed="false">
      <c r="A511" s="68" t="n">
        <v>2003</v>
      </c>
      <c r="B511" s="68" t="n">
        <v>10</v>
      </c>
      <c r="C511" s="68" t="n">
        <v>27</v>
      </c>
      <c r="D511" s="68" t="n">
        <v>15</v>
      </c>
      <c r="E511" s="68" t="n">
        <v>27</v>
      </c>
      <c r="F511" s="69" t="n">
        <v>22.6</v>
      </c>
      <c r="G511" s="69" t="n">
        <v>0.92</v>
      </c>
      <c r="H511" s="70" t="n">
        <v>41.42</v>
      </c>
      <c r="I511" s="70" t="n">
        <v>0.188738738738739</v>
      </c>
      <c r="J511" s="70" t="n">
        <v>45.75</v>
      </c>
      <c r="K511" s="70" t="n">
        <v>0.188738738738739</v>
      </c>
      <c r="L511" s="68" t="n">
        <v>2</v>
      </c>
      <c r="M511" s="71" t="n">
        <v>1.67</v>
      </c>
      <c r="N511" s="69" t="n">
        <v>8.7</v>
      </c>
      <c r="O511" s="72" t="n">
        <v>3.9</v>
      </c>
      <c r="Q511" s="73" t="s">
        <v>82</v>
      </c>
      <c r="R511" s="74" t="s">
        <v>76</v>
      </c>
    </row>
    <row r="512" customFormat="false" ht="12.75" hidden="false" customHeight="false" outlineLevel="0" collapsed="false">
      <c r="A512" s="68" t="n">
        <v>2003</v>
      </c>
      <c r="B512" s="68" t="n">
        <v>10</v>
      </c>
      <c r="C512" s="68" t="n">
        <v>28</v>
      </c>
      <c r="D512" s="68" t="n">
        <v>17</v>
      </c>
      <c r="E512" s="68" t="n">
        <v>13</v>
      </c>
      <c r="F512" s="69" t="n">
        <v>29.9</v>
      </c>
      <c r="G512" s="69" t="n">
        <v>0.55</v>
      </c>
      <c r="H512" s="70" t="n">
        <v>43.6</v>
      </c>
      <c r="I512" s="70" t="n">
        <v>0.281081081081081</v>
      </c>
      <c r="J512" s="70" t="n">
        <v>38.88</v>
      </c>
      <c r="K512" s="70" t="n">
        <v>0.281081081081081</v>
      </c>
      <c r="L512" s="68" t="n">
        <v>7</v>
      </c>
      <c r="M512" s="71" t="n">
        <v>0.25</v>
      </c>
      <c r="N512" s="69" t="n">
        <v>10.1</v>
      </c>
      <c r="O512" s="72" t="n">
        <v>3.8</v>
      </c>
      <c r="Q512" s="73" t="s">
        <v>82</v>
      </c>
      <c r="R512" s="74" t="s">
        <v>76</v>
      </c>
      <c r="S512" s="76" t="s">
        <v>1114</v>
      </c>
    </row>
    <row r="513" customFormat="false" ht="12.75" hidden="false" customHeight="false" outlineLevel="0" collapsed="false">
      <c r="A513" s="68" t="n">
        <v>2003</v>
      </c>
      <c r="B513" s="68" t="n">
        <v>10</v>
      </c>
      <c r="C513" s="68" t="n">
        <v>28</v>
      </c>
      <c r="D513" s="68" t="n">
        <v>20</v>
      </c>
      <c r="E513" s="68" t="n">
        <v>1</v>
      </c>
      <c r="F513" s="69" t="n">
        <v>41.4</v>
      </c>
      <c r="G513" s="69" t="n">
        <v>0.63</v>
      </c>
      <c r="H513" s="70" t="n">
        <v>43.29</v>
      </c>
      <c r="I513" s="70" t="n">
        <v>0.652252252252252</v>
      </c>
      <c r="J513" s="70" t="n">
        <v>44.55</v>
      </c>
      <c r="K513" s="70" t="n">
        <v>0.652252252252252</v>
      </c>
      <c r="L513" s="68" t="n">
        <v>10</v>
      </c>
      <c r="M513" s="71" t="n">
        <v>0.6</v>
      </c>
      <c r="N513" s="69" t="n">
        <v>8.2</v>
      </c>
      <c r="O513" s="72" t="n">
        <v>3.5</v>
      </c>
      <c r="Q513" s="73" t="s">
        <v>82</v>
      </c>
      <c r="R513" s="74" t="s">
        <v>76</v>
      </c>
    </row>
    <row r="514" customFormat="false" ht="12.75" hidden="false" customHeight="false" outlineLevel="0" collapsed="false">
      <c r="A514" s="68" t="n">
        <v>2003</v>
      </c>
      <c r="B514" s="68" t="n">
        <v>10</v>
      </c>
      <c r="C514" s="68" t="n">
        <v>29</v>
      </c>
      <c r="D514" s="68" t="n">
        <v>7</v>
      </c>
      <c r="E514" s="68" t="n">
        <v>23</v>
      </c>
      <c r="F514" s="69" t="n">
        <v>56.2</v>
      </c>
      <c r="G514" s="69" t="n">
        <v>0.14</v>
      </c>
      <c r="H514" s="70" t="n">
        <v>44.19</v>
      </c>
      <c r="I514" s="70" t="n">
        <v>0.0990990990990991</v>
      </c>
      <c r="J514" s="70" t="n">
        <v>42.57</v>
      </c>
      <c r="K514" s="70" t="n">
        <v>0.0990990990990991</v>
      </c>
      <c r="L514" s="68" t="n">
        <v>11</v>
      </c>
      <c r="M514" s="71" t="n">
        <v>3.2</v>
      </c>
      <c r="N514" s="69" t="n">
        <v>6.7</v>
      </c>
      <c r="O514" s="72" t="n">
        <v>3.2</v>
      </c>
      <c r="Q514" s="73" t="s">
        <v>82</v>
      </c>
      <c r="R514" s="74" t="s">
        <v>76</v>
      </c>
    </row>
    <row r="515" customFormat="false" ht="12.75" hidden="false" customHeight="false" outlineLevel="0" collapsed="false">
      <c r="A515" s="68" t="n">
        <v>2003</v>
      </c>
      <c r="B515" s="68" t="n">
        <v>10</v>
      </c>
      <c r="C515" s="68" t="n">
        <v>30</v>
      </c>
      <c r="D515" s="68" t="n">
        <v>13</v>
      </c>
      <c r="E515" s="68" t="n">
        <v>40</v>
      </c>
      <c r="F515" s="69" t="n">
        <v>59.3</v>
      </c>
      <c r="G515" s="69" t="n">
        <v>0.7</v>
      </c>
      <c r="H515" s="70" t="n">
        <v>42.46</v>
      </c>
      <c r="I515" s="70" t="n">
        <v>0.488288288288288</v>
      </c>
      <c r="J515" s="70" t="n">
        <v>44.02</v>
      </c>
      <c r="K515" s="70" t="n">
        <v>0.488288288288288</v>
      </c>
      <c r="L515" s="68" t="n">
        <v>24</v>
      </c>
      <c r="M515" s="71" t="n">
        <v>0.82</v>
      </c>
      <c r="N515" s="69" t="n">
        <v>7.8</v>
      </c>
      <c r="O515" s="72" t="n">
        <v>3.5</v>
      </c>
      <c r="Q515" s="73" t="s">
        <v>82</v>
      </c>
      <c r="R515" s="74" t="s">
        <v>76</v>
      </c>
    </row>
    <row r="516" customFormat="false" ht="12.75" hidden="false" customHeight="false" outlineLevel="0" collapsed="false">
      <c r="A516" s="68" t="n">
        <v>2003</v>
      </c>
      <c r="B516" s="68" t="n">
        <v>11</v>
      </c>
      <c r="C516" s="68" t="n">
        <v>1</v>
      </c>
      <c r="D516" s="68" t="n">
        <v>20</v>
      </c>
      <c r="E516" s="68" t="n">
        <v>12</v>
      </c>
      <c r="F516" s="69" t="n">
        <v>57.6</v>
      </c>
      <c r="G516" s="69" t="n">
        <v>0.77</v>
      </c>
      <c r="H516" s="70" t="n">
        <v>42.6</v>
      </c>
      <c r="I516" s="70" t="n">
        <v>0.383783783783784</v>
      </c>
      <c r="J516" s="70" t="n">
        <v>43.51</v>
      </c>
      <c r="K516" s="70" t="n">
        <v>0.383783783783784</v>
      </c>
      <c r="L516" s="68" t="n">
        <v>10</v>
      </c>
      <c r="M516" s="71" t="n">
        <v>0.8</v>
      </c>
      <c r="N516" s="69" t="n">
        <v>7.4</v>
      </c>
      <c r="O516" s="72" t="n">
        <v>3</v>
      </c>
      <c r="Q516" s="73" t="s">
        <v>82</v>
      </c>
      <c r="R516" s="74" t="s">
        <v>76</v>
      </c>
    </row>
    <row r="517" customFormat="false" ht="12.75" hidden="false" customHeight="false" outlineLevel="0" collapsed="false">
      <c r="A517" s="68" t="n">
        <v>2003</v>
      </c>
      <c r="B517" s="68" t="n">
        <v>11</v>
      </c>
      <c r="C517" s="68" t="n">
        <v>2</v>
      </c>
      <c r="D517" s="68" t="n">
        <v>2</v>
      </c>
      <c r="E517" s="68" t="n">
        <v>55</v>
      </c>
      <c r="F517" s="69" t="n">
        <v>23.3</v>
      </c>
      <c r="G517" s="69" t="n">
        <v>0.69</v>
      </c>
      <c r="H517" s="70" t="n">
        <v>43.25</v>
      </c>
      <c r="I517" s="70" t="n">
        <v>0.364864864864865</v>
      </c>
      <c r="J517" s="70" t="n">
        <v>44.74</v>
      </c>
      <c r="K517" s="70" t="n">
        <v>0.364864864864865</v>
      </c>
      <c r="L517" s="68" t="n">
        <v>11</v>
      </c>
      <c r="M517" s="71" t="n">
        <v>0.63</v>
      </c>
      <c r="N517" s="69" t="n">
        <v>8.6</v>
      </c>
      <c r="O517" s="72" t="n">
        <v>3.7</v>
      </c>
      <c r="Q517" s="73" t="s">
        <v>82</v>
      </c>
      <c r="R517" s="74" t="s">
        <v>76</v>
      </c>
    </row>
    <row r="518" customFormat="false" ht="12.75" hidden="false" customHeight="false" outlineLevel="0" collapsed="false">
      <c r="A518" s="68" t="n">
        <v>2003</v>
      </c>
      <c r="B518" s="68" t="n">
        <v>11</v>
      </c>
      <c r="C518" s="68" t="n">
        <v>2</v>
      </c>
      <c r="D518" s="68" t="n">
        <v>9</v>
      </c>
      <c r="E518" s="68" t="n">
        <v>42</v>
      </c>
      <c r="F518" s="69" t="n">
        <v>11.5</v>
      </c>
      <c r="G518" s="69" t="n">
        <v>0.2</v>
      </c>
      <c r="H518" s="70" t="n">
        <v>43.82</v>
      </c>
      <c r="I518" s="70" t="n">
        <v>0.0720720720720721</v>
      </c>
      <c r="J518" s="70" t="n">
        <v>42.95</v>
      </c>
      <c r="K518" s="70" t="n">
        <v>0.0720720720720721</v>
      </c>
      <c r="L518" s="68" t="n">
        <v>14</v>
      </c>
      <c r="M518" s="71" t="n">
        <v>2</v>
      </c>
      <c r="N518" s="69" t="n">
        <v>6.9</v>
      </c>
      <c r="O518" s="72" t="n">
        <v>3.3</v>
      </c>
      <c r="Q518" s="73" t="s">
        <v>82</v>
      </c>
      <c r="R518" s="74" t="s">
        <v>76</v>
      </c>
    </row>
    <row r="519" customFormat="false" ht="12.75" hidden="false" customHeight="false" outlineLevel="0" collapsed="false">
      <c r="A519" s="68" t="n">
        <v>2003</v>
      </c>
      <c r="B519" s="68" t="n">
        <v>11</v>
      </c>
      <c r="C519" s="68" t="n">
        <v>3</v>
      </c>
      <c r="D519" s="68" t="n">
        <v>19</v>
      </c>
      <c r="E519" s="68" t="n">
        <v>53</v>
      </c>
      <c r="F519" s="69" t="n">
        <v>4.8</v>
      </c>
      <c r="G519" s="69" t="n">
        <v>0.19</v>
      </c>
      <c r="H519" s="70" t="n">
        <v>42.52</v>
      </c>
      <c r="I519" s="70" t="n">
        <v>0.131531531531532</v>
      </c>
      <c r="J519" s="70" t="n">
        <v>44.39</v>
      </c>
      <c r="K519" s="70" t="n">
        <v>0.131531531531532</v>
      </c>
      <c r="L519" s="68" t="n">
        <v>5</v>
      </c>
      <c r="M519" s="71" t="n">
        <v>0.6</v>
      </c>
      <c r="N519" s="69" t="n">
        <v>7.5</v>
      </c>
      <c r="O519" s="72" t="n">
        <v>3</v>
      </c>
      <c r="Q519" s="73" t="s">
        <v>82</v>
      </c>
      <c r="R519" s="74" t="s">
        <v>76</v>
      </c>
    </row>
    <row r="520" customFormat="false" ht="12.75" hidden="false" customHeight="false" outlineLevel="0" collapsed="false">
      <c r="A520" s="68" t="n">
        <v>2003</v>
      </c>
      <c r="B520" s="68" t="n">
        <v>11</v>
      </c>
      <c r="C520" s="68" t="n">
        <v>4</v>
      </c>
      <c r="D520" s="68" t="n">
        <v>16</v>
      </c>
      <c r="E520" s="68" t="n">
        <v>11</v>
      </c>
      <c r="F520" s="69" t="n">
        <v>6.3</v>
      </c>
      <c r="G520" s="69" t="n">
        <v>0.32</v>
      </c>
      <c r="H520" s="70" t="n">
        <v>43.66</v>
      </c>
      <c r="I520" s="70" t="n">
        <v>0.468468468468469</v>
      </c>
      <c r="J520" s="70" t="n">
        <v>41.63</v>
      </c>
      <c r="K520" s="70" t="n">
        <v>0.468468468468469</v>
      </c>
      <c r="L520" s="68" t="n">
        <v>5</v>
      </c>
      <c r="M520" s="71" t="n">
        <v>47.7</v>
      </c>
      <c r="N520" s="69" t="n">
        <v>6.3</v>
      </c>
      <c r="O520" s="72" t="n">
        <v>3.2</v>
      </c>
      <c r="Q520" s="73" t="s">
        <v>82</v>
      </c>
      <c r="R520" s="74" t="s">
        <v>76</v>
      </c>
    </row>
    <row r="521" customFormat="false" ht="12.75" hidden="false" customHeight="false" outlineLevel="0" collapsed="false">
      <c r="A521" s="68" t="n">
        <v>2003</v>
      </c>
      <c r="B521" s="68" t="n">
        <v>11</v>
      </c>
      <c r="C521" s="68" t="n">
        <v>7</v>
      </c>
      <c r="D521" s="68" t="n">
        <v>2</v>
      </c>
      <c r="E521" s="68" t="n">
        <v>21</v>
      </c>
      <c r="F521" s="69" t="n">
        <v>7.9</v>
      </c>
      <c r="G521" s="69" t="n">
        <v>0.23</v>
      </c>
      <c r="H521" s="70" t="n">
        <v>42.91</v>
      </c>
      <c r="I521" s="70" t="n">
        <v>0.27027027027027</v>
      </c>
      <c r="J521" s="70" t="n">
        <v>42.15</v>
      </c>
      <c r="K521" s="70" t="n">
        <v>0.27027027027027</v>
      </c>
      <c r="L521" s="68" t="n">
        <v>4</v>
      </c>
      <c r="M521" s="71" t="n">
        <v>0.4</v>
      </c>
      <c r="N521" s="69" t="n">
        <v>8.4</v>
      </c>
      <c r="O521" s="72" t="n">
        <v>3.9</v>
      </c>
      <c r="Q521" s="73" t="s">
        <v>82</v>
      </c>
      <c r="R521" s="74" t="s">
        <v>76</v>
      </c>
    </row>
    <row r="522" customFormat="false" ht="12.75" hidden="false" customHeight="false" outlineLevel="0" collapsed="false">
      <c r="A522" s="68" t="n">
        <v>2003</v>
      </c>
      <c r="B522" s="68" t="n">
        <v>11</v>
      </c>
      <c r="C522" s="68" t="n">
        <v>7</v>
      </c>
      <c r="D522" s="68" t="n">
        <v>3</v>
      </c>
      <c r="E522" s="68" t="n">
        <v>42</v>
      </c>
      <c r="F522" s="69" t="n">
        <v>16.7</v>
      </c>
      <c r="G522" s="69" t="n">
        <v>0.11</v>
      </c>
      <c r="H522" s="70" t="n">
        <v>44.17</v>
      </c>
      <c r="I522" s="70" t="n">
        <v>0.0630630630630631</v>
      </c>
      <c r="J522" s="70" t="n">
        <v>42.59</v>
      </c>
      <c r="K522" s="70" t="n">
        <v>0.0630630630630631</v>
      </c>
      <c r="L522" s="68" t="n">
        <v>12</v>
      </c>
      <c r="M522" s="71" t="n">
        <v>1.7</v>
      </c>
      <c r="N522" s="69" t="n">
        <v>5.5</v>
      </c>
      <c r="O522" s="72" t="n">
        <v>2.7</v>
      </c>
      <c r="Q522" s="73" t="s">
        <v>82</v>
      </c>
      <c r="R522" s="74" t="s">
        <v>76</v>
      </c>
    </row>
    <row r="523" customFormat="false" ht="12.75" hidden="false" customHeight="false" outlineLevel="0" collapsed="false">
      <c r="A523" s="68" t="n">
        <v>2003</v>
      </c>
      <c r="B523" s="68" t="n">
        <v>11</v>
      </c>
      <c r="C523" s="68" t="n">
        <v>7</v>
      </c>
      <c r="D523" s="68" t="n">
        <v>13</v>
      </c>
      <c r="E523" s="68" t="n">
        <v>34</v>
      </c>
      <c r="F523" s="69" t="n">
        <v>34</v>
      </c>
      <c r="G523" s="69" t="n">
        <v>0.42</v>
      </c>
      <c r="H523" s="70" t="n">
        <v>43.42</v>
      </c>
      <c r="I523" s="70" t="n">
        <v>0.234234234234234</v>
      </c>
      <c r="J523" s="70" t="n">
        <v>43.28</v>
      </c>
      <c r="K523" s="70" t="n">
        <v>0.234234234234234</v>
      </c>
      <c r="L523" s="68" t="n">
        <v>14</v>
      </c>
      <c r="M523" s="71" t="n">
        <v>2.2</v>
      </c>
      <c r="N523" s="69" t="n">
        <v>7.3</v>
      </c>
      <c r="O523" s="72" t="n">
        <v>3.5</v>
      </c>
      <c r="Q523" s="73" t="s">
        <v>82</v>
      </c>
      <c r="R523" s="74" t="s">
        <v>76</v>
      </c>
    </row>
    <row r="524" customFormat="false" ht="12.75" hidden="false" customHeight="false" outlineLevel="0" collapsed="false">
      <c r="A524" s="68" t="n">
        <v>2003</v>
      </c>
      <c r="B524" s="68" t="n">
        <v>11</v>
      </c>
      <c r="C524" s="68" t="n">
        <v>8</v>
      </c>
      <c r="D524" s="68" t="n">
        <v>16</v>
      </c>
      <c r="E524" s="68" t="n">
        <v>19</v>
      </c>
      <c r="F524" s="69" t="n">
        <v>4.2</v>
      </c>
      <c r="G524" s="69" t="n">
        <v>0.21</v>
      </c>
      <c r="H524" s="70" t="n">
        <v>45.21</v>
      </c>
      <c r="I524" s="70" t="n">
        <v>0.531531531531532</v>
      </c>
      <c r="J524" s="70" t="n">
        <v>42.53</v>
      </c>
      <c r="K524" s="70" t="n">
        <v>0.531531531531532</v>
      </c>
      <c r="L524" s="68" t="n">
        <v>7</v>
      </c>
      <c r="M524" s="71" t="n">
        <v>0.3</v>
      </c>
      <c r="N524" s="69" t="n">
        <v>7.6</v>
      </c>
      <c r="O524" s="72" t="n">
        <v>2.9</v>
      </c>
      <c r="Q524" s="73" t="s">
        <v>82</v>
      </c>
      <c r="R524" s="74" t="s">
        <v>76</v>
      </c>
    </row>
    <row r="525" customFormat="false" ht="12.75" hidden="false" customHeight="false" outlineLevel="0" collapsed="false">
      <c r="A525" s="68" t="n">
        <v>2003</v>
      </c>
      <c r="B525" s="68" t="n">
        <v>11</v>
      </c>
      <c r="C525" s="68" t="n">
        <v>8</v>
      </c>
      <c r="D525" s="68" t="n">
        <v>16</v>
      </c>
      <c r="E525" s="68" t="n">
        <v>27</v>
      </c>
      <c r="F525" s="69" t="n">
        <v>59.1</v>
      </c>
      <c r="G525" s="69" t="n">
        <v>0.92</v>
      </c>
      <c r="H525" s="70" t="n">
        <v>42.67</v>
      </c>
      <c r="I525" s="70" t="n">
        <v>0.306306306306306</v>
      </c>
      <c r="J525" s="70" t="n">
        <v>45.89</v>
      </c>
      <c r="K525" s="70" t="n">
        <v>0.306306306306306</v>
      </c>
      <c r="L525" s="68" t="n">
        <v>31</v>
      </c>
      <c r="M525" s="71" t="n">
        <v>0.61</v>
      </c>
      <c r="N525" s="69" t="n">
        <v>8.8</v>
      </c>
      <c r="O525" s="72" t="n">
        <v>3.9</v>
      </c>
      <c r="Q525" s="73" t="s">
        <v>82</v>
      </c>
      <c r="R525" s="74" t="s">
        <v>76</v>
      </c>
    </row>
    <row r="526" customFormat="false" ht="12.75" hidden="false" customHeight="false" outlineLevel="0" collapsed="false">
      <c r="A526" s="68" t="n">
        <v>2003</v>
      </c>
      <c r="B526" s="68" t="n">
        <v>11</v>
      </c>
      <c r="C526" s="68" t="n">
        <v>8</v>
      </c>
      <c r="D526" s="68" t="n">
        <v>21</v>
      </c>
      <c r="E526" s="68" t="n">
        <v>23</v>
      </c>
      <c r="F526" s="69" t="n">
        <v>43.2</v>
      </c>
      <c r="G526" s="69" t="n">
        <v>0.7</v>
      </c>
      <c r="H526" s="70" t="n">
        <v>42.9</v>
      </c>
      <c r="I526" s="70" t="n">
        <v>0.113513513513514</v>
      </c>
      <c r="J526" s="70" t="n">
        <v>46.89</v>
      </c>
      <c r="K526" s="70" t="n">
        <v>0.113513513513514</v>
      </c>
      <c r="L526" s="68" t="n">
        <v>4</v>
      </c>
      <c r="M526" s="71" t="n">
        <v>0.17</v>
      </c>
      <c r="N526" s="69" t="n">
        <v>8.7</v>
      </c>
      <c r="O526" s="72" t="n">
        <v>4.3</v>
      </c>
      <c r="Q526" s="73" t="s">
        <v>82</v>
      </c>
      <c r="R526" s="74" t="s">
        <v>76</v>
      </c>
    </row>
    <row r="527" customFormat="false" ht="12.75" hidden="false" customHeight="false" outlineLevel="0" collapsed="false">
      <c r="A527" s="68" t="n">
        <v>2003</v>
      </c>
      <c r="B527" s="68" t="n">
        <v>11</v>
      </c>
      <c r="C527" s="68" t="n">
        <v>9</v>
      </c>
      <c r="D527" s="68" t="n">
        <v>6</v>
      </c>
      <c r="E527" s="68" t="n">
        <v>7</v>
      </c>
      <c r="F527" s="69" t="n">
        <v>58.1</v>
      </c>
      <c r="G527" s="69" t="n">
        <v>0.52</v>
      </c>
      <c r="H527" s="70" t="n">
        <v>43.53</v>
      </c>
      <c r="I527" s="70" t="n">
        <v>0.23963963963964</v>
      </c>
      <c r="J527" s="70" t="n">
        <v>44.37</v>
      </c>
      <c r="K527" s="70" t="n">
        <v>0.23963963963964</v>
      </c>
      <c r="L527" s="68" t="n">
        <v>4</v>
      </c>
      <c r="M527" s="71" t="n">
        <v>0.29</v>
      </c>
      <c r="N527" s="69" t="n">
        <v>7.9</v>
      </c>
      <c r="O527" s="72" t="n">
        <v>3.1</v>
      </c>
      <c r="Q527" s="73" t="s">
        <v>82</v>
      </c>
      <c r="R527" s="74" t="s">
        <v>76</v>
      </c>
    </row>
    <row r="528" customFormat="false" ht="12.75" hidden="false" customHeight="false" outlineLevel="0" collapsed="false">
      <c r="A528" s="68" t="n">
        <v>2003</v>
      </c>
      <c r="B528" s="68" t="n">
        <v>11</v>
      </c>
      <c r="C528" s="68" t="n">
        <v>9</v>
      </c>
      <c r="D528" s="68" t="n">
        <v>17</v>
      </c>
      <c r="E528" s="68" t="n">
        <v>47</v>
      </c>
      <c r="F528" s="69" t="n">
        <v>17.6</v>
      </c>
      <c r="G528" s="69" t="n">
        <v>0.07</v>
      </c>
      <c r="H528" s="70" t="n">
        <v>44.92</v>
      </c>
      <c r="I528" s="70" t="n">
        <v>0.0990990990990991</v>
      </c>
      <c r="J528" s="70" t="n">
        <v>41.9</v>
      </c>
      <c r="K528" s="70" t="n">
        <v>0.0990990990990991</v>
      </c>
      <c r="L528" s="68" t="n">
        <v>12</v>
      </c>
      <c r="M528" s="71" t="n">
        <v>0.1</v>
      </c>
      <c r="N528" s="69" t="n">
        <v>6.9</v>
      </c>
      <c r="O528" s="72" t="n">
        <v>3.1</v>
      </c>
      <c r="Q528" s="73" t="s">
        <v>82</v>
      </c>
      <c r="R528" s="74" t="s">
        <v>76</v>
      </c>
    </row>
    <row r="529" customFormat="false" ht="12.75" hidden="false" customHeight="false" outlineLevel="0" collapsed="false">
      <c r="A529" s="68" t="n">
        <v>2003</v>
      </c>
      <c r="B529" s="68" t="n">
        <v>11</v>
      </c>
      <c r="C529" s="68" t="n">
        <v>10</v>
      </c>
      <c r="D529" s="68" t="n">
        <v>17</v>
      </c>
      <c r="E529" s="68" t="n">
        <v>13</v>
      </c>
      <c r="F529" s="69" t="n">
        <v>59.2</v>
      </c>
      <c r="G529" s="69" t="n">
        <v>0.59</v>
      </c>
      <c r="H529" s="70" t="n">
        <v>43.43</v>
      </c>
      <c r="I529" s="70" t="n">
        <v>0.14045045045045</v>
      </c>
      <c r="J529" s="70" t="n">
        <v>40.62</v>
      </c>
      <c r="K529" s="70" t="n">
        <v>0.14045045045045</v>
      </c>
      <c r="L529" s="68" t="n">
        <v>12</v>
      </c>
      <c r="M529" s="71" t="n">
        <v>1.04</v>
      </c>
      <c r="N529" s="69" t="n">
        <v>7.5</v>
      </c>
      <c r="O529" s="72" t="n">
        <v>3.2</v>
      </c>
      <c r="Q529" s="73" t="s">
        <v>82</v>
      </c>
      <c r="R529" s="74" t="s">
        <v>76</v>
      </c>
    </row>
    <row r="530" customFormat="false" ht="12.75" hidden="false" customHeight="false" outlineLevel="0" collapsed="false">
      <c r="A530" s="68" t="n">
        <v>2003</v>
      </c>
      <c r="B530" s="68" t="n">
        <v>11</v>
      </c>
      <c r="C530" s="68" t="n">
        <v>11</v>
      </c>
      <c r="D530" s="68" t="n">
        <v>16</v>
      </c>
      <c r="E530" s="68" t="n">
        <v>45</v>
      </c>
      <c r="F530" s="69" t="n">
        <v>36.9</v>
      </c>
      <c r="G530" s="69"/>
      <c r="H530" s="70" t="n">
        <v>43.62</v>
      </c>
      <c r="I530" s="70"/>
      <c r="J530" s="70" t="n">
        <v>42.93</v>
      </c>
      <c r="K530" s="70"/>
      <c r="L530" s="68" t="n">
        <v>18</v>
      </c>
      <c r="M530" s="71"/>
      <c r="N530" s="69" t="n">
        <v>5.9</v>
      </c>
      <c r="O530" s="72" t="n">
        <v>3</v>
      </c>
      <c r="Q530" s="73" t="s">
        <v>82</v>
      </c>
      <c r="R530" s="74" t="s">
        <v>76</v>
      </c>
    </row>
    <row r="531" customFormat="false" ht="12.75" hidden="false" customHeight="false" outlineLevel="0" collapsed="false">
      <c r="A531" s="68" t="n">
        <v>2003</v>
      </c>
      <c r="B531" s="68" t="n">
        <v>11</v>
      </c>
      <c r="C531" s="68" t="n">
        <v>13</v>
      </c>
      <c r="D531" s="68" t="n">
        <v>0</v>
      </c>
      <c r="E531" s="68" t="n">
        <v>10</v>
      </c>
      <c r="F531" s="69" t="n">
        <v>58</v>
      </c>
      <c r="G531" s="69" t="n">
        <v>0.17</v>
      </c>
      <c r="H531" s="70" t="n">
        <v>43.51</v>
      </c>
      <c r="I531" s="70"/>
      <c r="J531" s="70" t="n">
        <v>45.85</v>
      </c>
      <c r="K531" s="70"/>
      <c r="L531" s="68" t="n">
        <v>9</v>
      </c>
      <c r="M531" s="71"/>
      <c r="N531" s="69" t="n">
        <v>7.2</v>
      </c>
      <c r="O531" s="72" t="n">
        <v>3</v>
      </c>
      <c r="Q531" s="73" t="s">
        <v>82</v>
      </c>
      <c r="R531" s="74" t="s">
        <v>76</v>
      </c>
    </row>
    <row r="532" customFormat="false" ht="12.75" hidden="false" customHeight="false" outlineLevel="0" collapsed="false">
      <c r="A532" s="68" t="n">
        <v>2003</v>
      </c>
      <c r="B532" s="68" t="n">
        <v>11</v>
      </c>
      <c r="C532" s="68" t="n">
        <v>13</v>
      </c>
      <c r="D532" s="68" t="n">
        <v>1</v>
      </c>
      <c r="E532" s="68" t="n">
        <v>8</v>
      </c>
      <c r="F532" s="69" t="n">
        <v>54.2</v>
      </c>
      <c r="G532" s="69" t="n">
        <v>0.12</v>
      </c>
      <c r="H532" s="70" t="n">
        <v>44.19</v>
      </c>
      <c r="I532" s="70" t="n">
        <v>0.0900900900900901</v>
      </c>
      <c r="J532" s="70" t="n">
        <v>42.58</v>
      </c>
      <c r="K532" s="70" t="n">
        <v>0.0900900900900901</v>
      </c>
      <c r="L532" s="68" t="n">
        <v>8</v>
      </c>
      <c r="M532" s="71" t="n">
        <v>2.7</v>
      </c>
      <c r="N532" s="69" t="n">
        <v>3.9</v>
      </c>
      <c r="O532" s="72" t="n">
        <v>2.4</v>
      </c>
      <c r="Q532" s="73" t="s">
        <v>82</v>
      </c>
      <c r="R532" s="74" t="s">
        <v>76</v>
      </c>
    </row>
    <row r="533" customFormat="false" ht="12.75" hidden="false" customHeight="false" outlineLevel="0" collapsed="false">
      <c r="A533" s="68" t="n">
        <v>2003</v>
      </c>
      <c r="B533" s="68" t="n">
        <v>11</v>
      </c>
      <c r="C533" s="68" t="n">
        <v>13</v>
      </c>
      <c r="D533" s="68" t="n">
        <v>10</v>
      </c>
      <c r="E533" s="68" t="n">
        <v>43</v>
      </c>
      <c r="F533" s="69" t="n">
        <v>18.3</v>
      </c>
      <c r="G533" s="69" t="n">
        <v>0.15</v>
      </c>
      <c r="H533" s="70" t="n">
        <v>44.12</v>
      </c>
      <c r="I533" s="70" t="n">
        <v>0.27027027027027</v>
      </c>
      <c r="J533" s="70" t="n">
        <v>40.23</v>
      </c>
      <c r="K533" s="70" t="n">
        <v>0.27027027027027</v>
      </c>
      <c r="L533" s="68" t="n">
        <v>6</v>
      </c>
      <c r="M533" s="71" t="n">
        <v>0.2</v>
      </c>
      <c r="N533" s="69" t="n">
        <v>7.4</v>
      </c>
      <c r="O533" s="72" t="n">
        <v>3.5</v>
      </c>
      <c r="Q533" s="73" t="s">
        <v>82</v>
      </c>
      <c r="R533" s="74" t="s">
        <v>76</v>
      </c>
    </row>
    <row r="534" customFormat="false" ht="12.75" hidden="false" customHeight="false" outlineLevel="0" collapsed="false">
      <c r="A534" s="68" t="n">
        <v>2003</v>
      </c>
      <c r="B534" s="68" t="n">
        <v>11</v>
      </c>
      <c r="C534" s="68" t="n">
        <v>14</v>
      </c>
      <c r="D534" s="68" t="n">
        <v>11</v>
      </c>
      <c r="E534" s="68" t="n">
        <v>51</v>
      </c>
      <c r="F534" s="69" t="n">
        <v>12.3</v>
      </c>
      <c r="G534" s="69" t="n">
        <v>0.76</v>
      </c>
      <c r="H534" s="70" t="n">
        <v>42.02</v>
      </c>
      <c r="I534" s="70" t="n">
        <v>0.181981981981982</v>
      </c>
      <c r="J534" s="70" t="n">
        <v>47.32</v>
      </c>
      <c r="K534" s="70" t="n">
        <v>0.181981981981982</v>
      </c>
      <c r="L534" s="68" t="n">
        <v>6</v>
      </c>
      <c r="M534" s="71" t="n">
        <v>0.21</v>
      </c>
      <c r="N534" s="69" t="n">
        <v>9.3</v>
      </c>
      <c r="O534" s="72" t="n">
        <v>4.4</v>
      </c>
      <c r="Q534" s="73" t="s">
        <v>82</v>
      </c>
      <c r="R534" s="74" t="s">
        <v>76</v>
      </c>
    </row>
    <row r="535" customFormat="false" ht="12.75" hidden="false" customHeight="false" outlineLevel="0" collapsed="false">
      <c r="A535" s="68" t="n">
        <v>2003</v>
      </c>
      <c r="B535" s="68" t="n">
        <v>11</v>
      </c>
      <c r="C535" s="68" t="n">
        <v>14</v>
      </c>
      <c r="D535" s="68" t="n">
        <v>21</v>
      </c>
      <c r="E535" s="68" t="n">
        <v>10</v>
      </c>
      <c r="F535" s="69" t="n">
        <v>37.4</v>
      </c>
      <c r="G535" s="69" t="n">
        <v>0.99</v>
      </c>
      <c r="H535" s="70" t="n">
        <v>42.51</v>
      </c>
      <c r="I535" s="70" t="n">
        <v>0.778378378378378</v>
      </c>
      <c r="J535" s="70" t="n">
        <v>45.02</v>
      </c>
      <c r="K535" s="70" t="n">
        <v>0.778378378378378</v>
      </c>
      <c r="L535" s="68" t="n">
        <v>12</v>
      </c>
      <c r="M535" s="71" t="n">
        <v>1.35</v>
      </c>
      <c r="N535" s="69" t="n">
        <v>7.5</v>
      </c>
      <c r="O535" s="72" t="n">
        <v>3.1</v>
      </c>
      <c r="Q535" s="73" t="s">
        <v>82</v>
      </c>
      <c r="R535" s="74" t="s">
        <v>76</v>
      </c>
    </row>
    <row r="536" customFormat="false" ht="12.75" hidden="false" customHeight="false" outlineLevel="0" collapsed="false">
      <c r="A536" s="68" t="n">
        <v>2003</v>
      </c>
      <c r="B536" s="68" t="n">
        <v>11</v>
      </c>
      <c r="C536" s="68" t="n">
        <v>16</v>
      </c>
      <c r="D536" s="68" t="n">
        <v>2</v>
      </c>
      <c r="E536" s="68" t="n">
        <v>10</v>
      </c>
      <c r="F536" s="69" t="n">
        <v>13.9</v>
      </c>
      <c r="G536" s="69" t="n">
        <v>0.8</v>
      </c>
      <c r="H536" s="70" t="n">
        <v>42.61</v>
      </c>
      <c r="I536" s="70" t="n">
        <v>0.334234234234234</v>
      </c>
      <c r="J536" s="70" t="n">
        <v>43.42</v>
      </c>
      <c r="K536" s="70" t="n">
        <v>0.334234234234234</v>
      </c>
      <c r="L536" s="68" t="n">
        <v>8</v>
      </c>
      <c r="M536" s="71" t="n">
        <v>0.5</v>
      </c>
      <c r="N536" s="69" t="n">
        <v>7</v>
      </c>
      <c r="O536" s="72" t="n">
        <v>2.7</v>
      </c>
      <c r="Q536" s="73" t="s">
        <v>82</v>
      </c>
      <c r="R536" s="74" t="s">
        <v>76</v>
      </c>
    </row>
    <row r="537" customFormat="false" ht="12.75" hidden="false" customHeight="false" outlineLevel="0" collapsed="false">
      <c r="A537" s="68" t="n">
        <v>2003</v>
      </c>
      <c r="B537" s="68" t="n">
        <v>11</v>
      </c>
      <c r="C537" s="68" t="n">
        <v>16</v>
      </c>
      <c r="D537" s="68" t="n">
        <v>3</v>
      </c>
      <c r="E537" s="68" t="n">
        <v>37</v>
      </c>
      <c r="F537" s="69" t="n">
        <v>37.8</v>
      </c>
      <c r="G537" s="69" t="n">
        <v>0.71</v>
      </c>
      <c r="H537" s="70" t="n">
        <v>42.52</v>
      </c>
      <c r="I537" s="70" t="n">
        <v>0.345945945945946</v>
      </c>
      <c r="J537" s="70" t="n">
        <v>43.5</v>
      </c>
      <c r="K537" s="70" t="n">
        <v>0.345945945945946</v>
      </c>
      <c r="L537" s="68" t="n">
        <v>10</v>
      </c>
      <c r="M537" s="71" t="n">
        <v>0.75</v>
      </c>
      <c r="N537" s="69" t="n">
        <v>6.3</v>
      </c>
      <c r="O537" s="72" t="n">
        <v>2.5</v>
      </c>
      <c r="Q537" s="73" t="s">
        <v>82</v>
      </c>
      <c r="R537" s="74" t="s">
        <v>76</v>
      </c>
    </row>
    <row r="538" customFormat="false" ht="12.75" hidden="false" customHeight="false" outlineLevel="0" collapsed="false">
      <c r="A538" s="68" t="n">
        <v>2003</v>
      </c>
      <c r="B538" s="68" t="n">
        <v>11</v>
      </c>
      <c r="C538" s="68" t="n">
        <v>16</v>
      </c>
      <c r="D538" s="68" t="n">
        <v>3</v>
      </c>
      <c r="E538" s="68" t="n">
        <v>53</v>
      </c>
      <c r="F538" s="69" t="n">
        <v>30.6</v>
      </c>
      <c r="G538" s="69" t="n">
        <v>1</v>
      </c>
      <c r="H538" s="70" t="n">
        <v>44.49</v>
      </c>
      <c r="I538" s="70" t="n">
        <v>0.783783783783784</v>
      </c>
      <c r="J538" s="70" t="n">
        <v>36.93</v>
      </c>
      <c r="K538" s="70" t="n">
        <v>0.783783783783784</v>
      </c>
      <c r="L538" s="68" t="n">
        <v>5</v>
      </c>
      <c r="M538" s="71" t="n">
        <v>1.1</v>
      </c>
      <c r="N538" s="69" t="n">
        <v>8.6</v>
      </c>
      <c r="O538" s="72" t="n">
        <v>4.2</v>
      </c>
      <c r="Q538" s="73" t="s">
        <v>82</v>
      </c>
      <c r="R538" s="74" t="s">
        <v>76</v>
      </c>
    </row>
    <row r="539" customFormat="false" ht="12.75" hidden="false" customHeight="false" outlineLevel="0" collapsed="false">
      <c r="A539" s="68" t="n">
        <v>2003</v>
      </c>
      <c r="B539" s="68" t="n">
        <v>11</v>
      </c>
      <c r="C539" s="68" t="n">
        <v>16</v>
      </c>
      <c r="D539" s="68" t="n">
        <v>11</v>
      </c>
      <c r="E539" s="68" t="n">
        <v>25</v>
      </c>
      <c r="F539" s="69" t="n">
        <v>57.2</v>
      </c>
      <c r="G539" s="69" t="n">
        <v>0.65</v>
      </c>
      <c r="H539" s="70" t="n">
        <v>42.46</v>
      </c>
      <c r="I539" s="70" t="n">
        <v>0.228828828828829</v>
      </c>
      <c r="J539" s="70" t="n">
        <v>43.94</v>
      </c>
      <c r="K539" s="70" t="n">
        <v>0.228828828828829</v>
      </c>
      <c r="L539" s="68" t="n">
        <v>12</v>
      </c>
      <c r="M539" s="71" t="n">
        <v>0.37</v>
      </c>
      <c r="N539" s="69" t="n">
        <v>8.8</v>
      </c>
      <c r="O539" s="72" t="n">
        <v>3.9</v>
      </c>
      <c r="Q539" s="73" t="s">
        <v>82</v>
      </c>
      <c r="R539" s="74" t="s">
        <v>76</v>
      </c>
    </row>
    <row r="540" customFormat="false" ht="12.75" hidden="false" customHeight="false" outlineLevel="0" collapsed="false">
      <c r="A540" s="68" t="n">
        <v>2003</v>
      </c>
      <c r="B540" s="68" t="n">
        <v>11</v>
      </c>
      <c r="C540" s="68" t="n">
        <v>16</v>
      </c>
      <c r="D540" s="68" t="n">
        <v>18</v>
      </c>
      <c r="E540" s="68" t="n">
        <v>8</v>
      </c>
      <c r="F540" s="69" t="n">
        <v>34.6</v>
      </c>
      <c r="G540" s="69" t="n">
        <v>0.84</v>
      </c>
      <c r="H540" s="70" t="n">
        <v>41.24</v>
      </c>
      <c r="I540" s="70" t="n">
        <v>0.957657657657658</v>
      </c>
      <c r="J540" s="70" t="n">
        <v>44.37</v>
      </c>
      <c r="K540" s="70" t="n">
        <v>0.957657657657658</v>
      </c>
      <c r="L540" s="68" t="n">
        <v>13</v>
      </c>
      <c r="M540" s="71" t="n">
        <v>1.15</v>
      </c>
      <c r="N540" s="69" t="n">
        <v>8.2</v>
      </c>
      <c r="O540" s="72" t="n">
        <v>4</v>
      </c>
      <c r="Q540" s="73" t="s">
        <v>82</v>
      </c>
      <c r="R540" s="74" t="s">
        <v>76</v>
      </c>
    </row>
    <row r="541" customFormat="false" ht="12.75" hidden="false" customHeight="false" outlineLevel="0" collapsed="false">
      <c r="A541" s="68" t="n">
        <v>2003</v>
      </c>
      <c r="B541" s="68" t="n">
        <v>11</v>
      </c>
      <c r="C541" s="68" t="n">
        <v>17</v>
      </c>
      <c r="D541" s="68" t="n">
        <v>2</v>
      </c>
      <c r="E541" s="68" t="n">
        <v>0</v>
      </c>
      <c r="F541" s="69" t="n">
        <v>0.6</v>
      </c>
      <c r="G541" s="69" t="n">
        <v>0.73</v>
      </c>
      <c r="H541" s="70" t="n">
        <v>42.81</v>
      </c>
      <c r="I541" s="70" t="n">
        <v>0.398198198198198</v>
      </c>
      <c r="J541" s="70" t="n">
        <v>45.86</v>
      </c>
      <c r="K541" s="70" t="n">
        <v>0.398198198198198</v>
      </c>
      <c r="L541" s="68" t="n">
        <v>24</v>
      </c>
      <c r="M541" s="71" t="n">
        <v>0.44</v>
      </c>
      <c r="N541" s="69" t="n">
        <v>9.2</v>
      </c>
      <c r="O541" s="72" t="n">
        <v>3.7</v>
      </c>
      <c r="Q541" s="73" t="s">
        <v>82</v>
      </c>
      <c r="R541" s="74" t="s">
        <v>76</v>
      </c>
    </row>
    <row r="542" customFormat="false" ht="12.75" hidden="false" customHeight="false" outlineLevel="0" collapsed="false">
      <c r="A542" s="68" t="n">
        <v>2003</v>
      </c>
      <c r="B542" s="68" t="n">
        <v>11</v>
      </c>
      <c r="C542" s="68" t="n">
        <v>17</v>
      </c>
      <c r="D542" s="68" t="n">
        <v>17</v>
      </c>
      <c r="E542" s="68" t="n">
        <v>38</v>
      </c>
      <c r="F542" s="69" t="n">
        <v>58.7</v>
      </c>
      <c r="G542" s="69" t="n">
        <v>0.68</v>
      </c>
      <c r="H542" s="70" t="n">
        <v>43.4</v>
      </c>
      <c r="I542" s="70" t="n">
        <v>0.430630630630631</v>
      </c>
      <c r="J542" s="70" t="n">
        <v>44.76</v>
      </c>
      <c r="K542" s="70" t="n">
        <v>0.430630630630631</v>
      </c>
      <c r="L542" s="68" t="n">
        <v>5</v>
      </c>
      <c r="M542" s="71" t="n">
        <v>0.43</v>
      </c>
      <c r="N542" s="69" t="n">
        <v>7.6</v>
      </c>
      <c r="O542" s="72" t="n">
        <v>3.1</v>
      </c>
      <c r="Q542" s="73" t="s">
        <v>82</v>
      </c>
      <c r="R542" s="74" t="s">
        <v>76</v>
      </c>
    </row>
    <row r="543" customFormat="false" ht="12.75" hidden="false" customHeight="false" outlineLevel="0" collapsed="false">
      <c r="A543" s="68" t="n">
        <v>2003</v>
      </c>
      <c r="B543" s="68" t="n">
        <v>11</v>
      </c>
      <c r="C543" s="68" t="n">
        <v>17</v>
      </c>
      <c r="D543" s="68" t="n">
        <v>17</v>
      </c>
      <c r="E543" s="68" t="n">
        <v>54</v>
      </c>
      <c r="F543" s="69" t="n">
        <v>42.8</v>
      </c>
      <c r="G543" s="69" t="n">
        <v>0.55</v>
      </c>
      <c r="H543" s="70" t="n">
        <v>43.3</v>
      </c>
      <c r="I543" s="70" t="n">
        <v>0.217117117117117</v>
      </c>
      <c r="J543" s="70" t="n">
        <v>44.9</v>
      </c>
      <c r="K543" s="70" t="n">
        <v>0.217117117117117</v>
      </c>
      <c r="L543" s="68" t="n">
        <v>8</v>
      </c>
      <c r="M543" s="71" t="n">
        <v>0.28</v>
      </c>
      <c r="N543" s="69" t="n">
        <v>7.9</v>
      </c>
      <c r="O543" s="72" t="n">
        <v>3.4</v>
      </c>
      <c r="Q543" s="73" t="s">
        <v>82</v>
      </c>
      <c r="R543" s="74" t="s">
        <v>76</v>
      </c>
    </row>
    <row r="544" customFormat="false" ht="12.75" hidden="false" customHeight="false" outlineLevel="0" collapsed="false">
      <c r="A544" s="68" t="n">
        <v>2003</v>
      </c>
      <c r="B544" s="68" t="n">
        <v>11</v>
      </c>
      <c r="C544" s="68" t="n">
        <v>18</v>
      </c>
      <c r="D544" s="68" t="n">
        <v>7</v>
      </c>
      <c r="E544" s="68" t="n">
        <v>4</v>
      </c>
      <c r="F544" s="69" t="n">
        <v>9.6</v>
      </c>
      <c r="G544" s="69" t="n">
        <v>0.91</v>
      </c>
      <c r="H544" s="70" t="n">
        <v>43.42</v>
      </c>
      <c r="I544" s="70" t="n">
        <v>0.277477477477478</v>
      </c>
      <c r="J544" s="70" t="n">
        <v>45.93</v>
      </c>
      <c r="K544" s="70" t="n">
        <v>0.277477477477478</v>
      </c>
      <c r="L544" s="68" t="n">
        <v>9</v>
      </c>
      <c r="M544" s="71" t="n">
        <v>0.43</v>
      </c>
      <c r="N544" s="69" t="n">
        <v>9.4</v>
      </c>
      <c r="O544" s="72" t="n">
        <v>4.1</v>
      </c>
      <c r="Q544" s="73" t="s">
        <v>82</v>
      </c>
      <c r="R544" s="74" t="s">
        <v>76</v>
      </c>
    </row>
    <row r="545" customFormat="false" ht="12.75" hidden="false" customHeight="false" outlineLevel="0" collapsed="false">
      <c r="A545" s="68" t="n">
        <v>2003</v>
      </c>
      <c r="B545" s="68" t="n">
        <v>11</v>
      </c>
      <c r="C545" s="68" t="n">
        <v>18</v>
      </c>
      <c r="D545" s="68" t="n">
        <v>15</v>
      </c>
      <c r="E545" s="68" t="n">
        <v>47</v>
      </c>
      <c r="F545" s="69" t="n">
        <v>41.6</v>
      </c>
      <c r="G545" s="69" t="n">
        <v>0.73</v>
      </c>
      <c r="H545" s="70" t="n">
        <v>42.71</v>
      </c>
      <c r="I545" s="70" t="n">
        <v>0.227027027027027</v>
      </c>
      <c r="J545" s="70" t="n">
        <v>45.98</v>
      </c>
      <c r="K545" s="70" t="n">
        <v>0.227027027027027</v>
      </c>
      <c r="L545" s="68" t="n">
        <v>30</v>
      </c>
      <c r="M545" s="71" t="n">
        <v>0.54</v>
      </c>
      <c r="N545" s="69" t="n">
        <v>8.7</v>
      </c>
      <c r="O545" s="72" t="n">
        <v>3.9</v>
      </c>
      <c r="Q545" s="73" t="s">
        <v>82</v>
      </c>
      <c r="R545" s="74" t="s">
        <v>76</v>
      </c>
    </row>
    <row r="546" customFormat="false" ht="12.75" hidden="false" customHeight="false" outlineLevel="0" collapsed="false">
      <c r="A546" s="68" t="n">
        <v>2003</v>
      </c>
      <c r="B546" s="68" t="n">
        <v>11</v>
      </c>
      <c r="C546" s="68" t="n">
        <v>18</v>
      </c>
      <c r="D546" s="68" t="n">
        <v>22</v>
      </c>
      <c r="E546" s="68" t="n">
        <v>16</v>
      </c>
      <c r="F546" s="69" t="n">
        <v>52.5</v>
      </c>
      <c r="G546" s="69" t="n">
        <v>0.84</v>
      </c>
      <c r="H546" s="70" t="n">
        <v>42.81</v>
      </c>
      <c r="I546" s="70" t="n">
        <v>0.258558558558559</v>
      </c>
      <c r="J546" s="70" t="n">
        <v>46.08</v>
      </c>
      <c r="K546" s="70" t="n">
        <v>0.258558558558559</v>
      </c>
      <c r="L546" s="68" t="n">
        <v>18</v>
      </c>
      <c r="M546" s="71" t="n">
        <v>0.49</v>
      </c>
      <c r="N546" s="69" t="n">
        <v>8.4</v>
      </c>
      <c r="O546" s="72" t="n">
        <v>3.9</v>
      </c>
      <c r="Q546" s="73" t="s">
        <v>82</v>
      </c>
      <c r="R546" s="74" t="s">
        <v>76</v>
      </c>
    </row>
    <row r="547" customFormat="false" ht="12.75" hidden="false" customHeight="false" outlineLevel="0" collapsed="false">
      <c r="A547" s="68" t="n">
        <v>2003</v>
      </c>
      <c r="B547" s="68" t="n">
        <v>11</v>
      </c>
      <c r="C547" s="68" t="n">
        <v>19</v>
      </c>
      <c r="D547" s="68" t="n">
        <v>3</v>
      </c>
      <c r="E547" s="68" t="n">
        <v>47</v>
      </c>
      <c r="F547" s="69" t="n">
        <v>25</v>
      </c>
      <c r="G547" s="69" t="n">
        <v>0.61</v>
      </c>
      <c r="H547" s="70" t="n">
        <v>41.24</v>
      </c>
      <c r="I547" s="70" t="n">
        <v>0.752252252252252</v>
      </c>
      <c r="J547" s="70" t="n">
        <v>44</v>
      </c>
      <c r="K547" s="70" t="n">
        <v>0.752252252252252</v>
      </c>
      <c r="L547" s="68" t="n">
        <v>5</v>
      </c>
      <c r="M547" s="71" t="n">
        <v>1.1</v>
      </c>
      <c r="N547" s="69" t="n">
        <v>9</v>
      </c>
      <c r="O547" s="72" t="n">
        <v>3.5</v>
      </c>
      <c r="Q547" s="73" t="s">
        <v>82</v>
      </c>
      <c r="R547" s="74" t="s">
        <v>76</v>
      </c>
    </row>
    <row r="548" customFormat="false" ht="12.75" hidden="false" customHeight="false" outlineLevel="0" collapsed="false">
      <c r="A548" s="68" t="n">
        <v>2003</v>
      </c>
      <c r="B548" s="68" t="n">
        <v>11</v>
      </c>
      <c r="C548" s="68" t="n">
        <v>19</v>
      </c>
      <c r="D548" s="68" t="n">
        <v>22</v>
      </c>
      <c r="E548" s="68" t="n">
        <v>35</v>
      </c>
      <c r="F548" s="69" t="n">
        <v>51</v>
      </c>
      <c r="G548" s="69" t="n">
        <v>0.08</v>
      </c>
      <c r="H548" s="70" t="n">
        <v>43.95</v>
      </c>
      <c r="I548" s="70" t="n">
        <v>0.0900900900900901</v>
      </c>
      <c r="J548" s="70" t="n">
        <v>42.98</v>
      </c>
      <c r="K548" s="70" t="n">
        <v>0.0900900900900901</v>
      </c>
      <c r="L548" s="68" t="n">
        <v>13</v>
      </c>
      <c r="M548" s="71" t="n">
        <v>1.2</v>
      </c>
      <c r="N548" s="69" t="n">
        <v>3.7</v>
      </c>
      <c r="O548" s="72" t="n">
        <v>1.9</v>
      </c>
      <c r="Q548" s="73" t="s">
        <v>82</v>
      </c>
      <c r="R548" s="74" t="s">
        <v>76</v>
      </c>
    </row>
    <row r="549" customFormat="false" ht="12.75" hidden="false" customHeight="false" outlineLevel="0" collapsed="false">
      <c r="A549" s="68" t="n">
        <v>2003</v>
      </c>
      <c r="B549" s="68" t="n">
        <v>11</v>
      </c>
      <c r="C549" s="68" t="n">
        <v>25</v>
      </c>
      <c r="D549" s="68" t="n">
        <v>15</v>
      </c>
      <c r="E549" s="68" t="n">
        <v>35</v>
      </c>
      <c r="F549" s="69" t="n">
        <v>46.4</v>
      </c>
      <c r="G549" s="69" t="n">
        <v>0.63</v>
      </c>
      <c r="H549" s="70" t="n">
        <v>43.1</v>
      </c>
      <c r="I549" s="70" t="n">
        <v>0.136936936936937</v>
      </c>
      <c r="J549" s="70" t="n">
        <v>46.99</v>
      </c>
      <c r="K549" s="70" t="n">
        <v>0.136936936936937</v>
      </c>
      <c r="L549" s="68" t="n">
        <v>10</v>
      </c>
      <c r="M549" s="71" t="n">
        <v>0.28</v>
      </c>
      <c r="N549" s="69" t="n">
        <v>8.6</v>
      </c>
      <c r="O549" s="72" t="n">
        <v>3.9</v>
      </c>
      <c r="Q549" s="73" t="s">
        <v>82</v>
      </c>
      <c r="R549" s="74" t="s">
        <v>76</v>
      </c>
    </row>
    <row r="550" customFormat="false" ht="12.75" hidden="false" customHeight="false" outlineLevel="0" collapsed="false">
      <c r="A550" s="68" t="n">
        <v>2003</v>
      </c>
      <c r="B550" s="68" t="n">
        <v>11</v>
      </c>
      <c r="C550" s="68" t="n">
        <v>26</v>
      </c>
      <c r="D550" s="68" t="n">
        <v>1</v>
      </c>
      <c r="E550" s="68" t="n">
        <v>21</v>
      </c>
      <c r="F550" s="69" t="n">
        <v>59.5</v>
      </c>
      <c r="G550" s="69" t="n">
        <v>0.75</v>
      </c>
      <c r="H550" s="70" t="n">
        <v>43.9</v>
      </c>
      <c r="I550" s="70" t="n">
        <v>0.38018018018018</v>
      </c>
      <c r="J550" s="70" t="n">
        <v>44.63</v>
      </c>
      <c r="K550" s="70" t="n">
        <v>0.38018018018018</v>
      </c>
      <c r="L550" s="68" t="n">
        <v>28</v>
      </c>
      <c r="M550" s="71" t="n">
        <v>0.58</v>
      </c>
      <c r="N550" s="69" t="n">
        <v>9.2</v>
      </c>
      <c r="O550" s="72" t="n">
        <v>3.8</v>
      </c>
      <c r="Q550" s="73" t="s">
        <v>82</v>
      </c>
      <c r="R550" s="74" t="s">
        <v>76</v>
      </c>
    </row>
    <row r="551" customFormat="false" ht="12.75" hidden="false" customHeight="false" outlineLevel="0" collapsed="false">
      <c r="A551" s="68" t="n">
        <v>2003</v>
      </c>
      <c r="B551" s="68" t="n">
        <v>11</v>
      </c>
      <c r="C551" s="68" t="n">
        <v>28</v>
      </c>
      <c r="D551" s="68" t="n">
        <v>12</v>
      </c>
      <c r="E551" s="68" t="n">
        <v>57</v>
      </c>
      <c r="F551" s="69" t="n">
        <v>18.4</v>
      </c>
      <c r="G551" s="69" t="n">
        <v>0.65</v>
      </c>
      <c r="H551" s="70" t="n">
        <v>42.42</v>
      </c>
      <c r="I551" s="70" t="n">
        <v>0.318018018018018</v>
      </c>
      <c r="J551" s="70" t="n">
        <v>44.98</v>
      </c>
      <c r="K551" s="70" t="n">
        <v>0.318018018018018</v>
      </c>
      <c r="L551" s="68" t="n">
        <v>6</v>
      </c>
      <c r="M551" s="71" t="n">
        <v>0.36</v>
      </c>
      <c r="N551" s="69" t="n">
        <v>8.3</v>
      </c>
      <c r="O551" s="72" t="n">
        <v>3.6</v>
      </c>
      <c r="Q551" s="73" t="s">
        <v>82</v>
      </c>
      <c r="R551" s="74" t="s">
        <v>76</v>
      </c>
    </row>
    <row r="552" s="77" customFormat="true" ht="12.75" hidden="false" customHeight="false" outlineLevel="0" collapsed="false">
      <c r="A552" s="68" t="n">
        <v>2003</v>
      </c>
      <c r="B552" s="68" t="n">
        <v>11</v>
      </c>
      <c r="C552" s="68" t="n">
        <v>30</v>
      </c>
      <c r="D552" s="68" t="n">
        <v>12</v>
      </c>
      <c r="E552" s="68" t="n">
        <v>29</v>
      </c>
      <c r="F552" s="69" t="n">
        <v>2.2</v>
      </c>
      <c r="G552" s="69" t="n">
        <v>0.66</v>
      </c>
      <c r="H552" s="70" t="n">
        <v>42.53</v>
      </c>
      <c r="I552" s="70" t="n">
        <v>0.25945945945946</v>
      </c>
      <c r="J552" s="70" t="n">
        <v>43.58</v>
      </c>
      <c r="K552" s="70" t="n">
        <v>0.25945945945946</v>
      </c>
      <c r="L552" s="68" t="n">
        <v>10</v>
      </c>
      <c r="M552" s="71" t="n">
        <v>0.53</v>
      </c>
      <c r="N552" s="69" t="n">
        <v>8.1</v>
      </c>
      <c r="O552" s="72" t="n">
        <v>3.6</v>
      </c>
      <c r="P552" s="0"/>
      <c r="Q552" s="73" t="s">
        <v>82</v>
      </c>
      <c r="R552" s="74" t="s">
        <v>76</v>
      </c>
      <c r="S552" s="0"/>
    </row>
    <row r="553" s="77" customFormat="true" ht="12.75" hidden="false" customHeight="false" outlineLevel="0" collapsed="false">
      <c r="A553" s="68" t="n">
        <v>2003</v>
      </c>
      <c r="B553" s="68" t="n">
        <v>11</v>
      </c>
      <c r="C553" s="68" t="n">
        <v>30</v>
      </c>
      <c r="D553" s="68" t="n">
        <v>13</v>
      </c>
      <c r="E553" s="68" t="n">
        <v>35</v>
      </c>
      <c r="F553" s="69" t="n">
        <v>45.4</v>
      </c>
      <c r="G553" s="69" t="n">
        <v>0.61</v>
      </c>
      <c r="H553" s="70" t="n">
        <v>43.06</v>
      </c>
      <c r="I553" s="70" t="n">
        <v>0.283783783783784</v>
      </c>
      <c r="J553" s="70" t="n">
        <v>47.27</v>
      </c>
      <c r="K553" s="70" t="n">
        <v>0.283783783783784</v>
      </c>
      <c r="L553" s="68" t="n">
        <v>7</v>
      </c>
      <c r="M553" s="71" t="n">
        <v>0.51</v>
      </c>
      <c r="N553" s="69" t="n">
        <v>7.1</v>
      </c>
      <c r="O553" s="72" t="n">
        <v>3.5</v>
      </c>
      <c r="P553" s="0"/>
      <c r="Q553" s="73" t="s">
        <v>82</v>
      </c>
      <c r="R553" s="74" t="s">
        <v>76</v>
      </c>
      <c r="S553" s="0"/>
    </row>
    <row r="554" customFormat="false" ht="12.75" hidden="false" customHeight="false" outlineLevel="0" collapsed="false">
      <c r="A554" s="68" t="n">
        <v>2003</v>
      </c>
      <c r="B554" s="68" t="n">
        <v>12</v>
      </c>
      <c r="C554" s="68" t="n">
        <v>1</v>
      </c>
      <c r="D554" s="68" t="n">
        <v>7</v>
      </c>
      <c r="E554" s="68" t="n">
        <v>7</v>
      </c>
      <c r="F554" s="69" t="n">
        <v>26.5</v>
      </c>
      <c r="G554" s="69"/>
      <c r="H554" s="70" t="n">
        <v>44.77</v>
      </c>
      <c r="I554" s="70"/>
      <c r="J554" s="70" t="n">
        <v>41.13</v>
      </c>
      <c r="K554" s="70"/>
      <c r="L554" s="68" t="n">
        <v>5</v>
      </c>
      <c r="M554" s="71"/>
      <c r="N554" s="69" t="n">
        <v>7.2</v>
      </c>
      <c r="O554" s="72" t="n">
        <v>3.2</v>
      </c>
      <c r="Q554" s="73" t="s">
        <v>82</v>
      </c>
      <c r="R554" s="74" t="s">
        <v>76</v>
      </c>
    </row>
    <row r="555" customFormat="false" ht="12.75" hidden="false" customHeight="false" outlineLevel="0" collapsed="false">
      <c r="A555" s="68" t="n">
        <v>2003</v>
      </c>
      <c r="B555" s="68" t="n">
        <v>12</v>
      </c>
      <c r="C555" s="68" t="n">
        <v>2</v>
      </c>
      <c r="D555" s="68" t="n">
        <v>11</v>
      </c>
      <c r="E555" s="68" t="n">
        <v>27</v>
      </c>
      <c r="F555" s="69" t="n">
        <v>26.2</v>
      </c>
      <c r="G555" s="69" t="n">
        <v>0.49</v>
      </c>
      <c r="H555" s="70" t="n">
        <v>41.39</v>
      </c>
      <c r="I555" s="70" t="n">
        <v>0.495495495495496</v>
      </c>
      <c r="J555" s="70" t="n">
        <v>44.05</v>
      </c>
      <c r="K555" s="70" t="n">
        <v>0.495495495495496</v>
      </c>
      <c r="L555" s="68" t="n">
        <v>5</v>
      </c>
      <c r="M555" s="71" t="n">
        <v>0.81</v>
      </c>
      <c r="N555" s="69" t="n">
        <v>7.4</v>
      </c>
      <c r="O555" s="72" t="n">
        <v>3.3</v>
      </c>
      <c r="Q555" s="73" t="s">
        <v>82</v>
      </c>
      <c r="R555" s="74" t="s">
        <v>76</v>
      </c>
    </row>
    <row r="556" customFormat="false" ht="12.75" hidden="false" customHeight="false" outlineLevel="0" collapsed="false">
      <c r="A556" s="68" t="n">
        <v>2003</v>
      </c>
      <c r="B556" s="68" t="n">
        <v>12</v>
      </c>
      <c r="C556" s="68" t="n">
        <v>4</v>
      </c>
      <c r="D556" s="68" t="n">
        <v>4</v>
      </c>
      <c r="E556" s="68" t="n">
        <v>18</v>
      </c>
      <c r="F556" s="69" t="n">
        <v>21.9</v>
      </c>
      <c r="G556" s="69"/>
      <c r="H556" s="70" t="n">
        <v>45.22</v>
      </c>
      <c r="I556" s="70"/>
      <c r="J556" s="70" t="n">
        <v>40.73</v>
      </c>
      <c r="K556" s="70"/>
      <c r="L556" s="68" t="n">
        <v>9</v>
      </c>
      <c r="M556" s="71"/>
      <c r="N556" s="69" t="n">
        <v>7.2</v>
      </c>
      <c r="O556" s="72" t="n">
        <v>3.4</v>
      </c>
      <c r="Q556" s="73" t="s">
        <v>82</v>
      </c>
      <c r="R556" s="74" t="s">
        <v>76</v>
      </c>
    </row>
    <row r="557" customFormat="false" ht="12.75" hidden="false" customHeight="false" outlineLevel="0" collapsed="false">
      <c r="A557" s="68" t="n">
        <v>2003</v>
      </c>
      <c r="B557" s="68" t="n">
        <v>12</v>
      </c>
      <c r="C557" s="68" t="n">
        <v>4</v>
      </c>
      <c r="D557" s="68" t="n">
        <v>10</v>
      </c>
      <c r="E557" s="68" t="n">
        <v>52</v>
      </c>
      <c r="F557" s="69" t="n">
        <v>30.5</v>
      </c>
      <c r="G557" s="69"/>
      <c r="H557" s="70" t="n">
        <v>43.96</v>
      </c>
      <c r="I557" s="70"/>
      <c r="J557" s="70" t="n">
        <v>41.75</v>
      </c>
      <c r="K557" s="70"/>
      <c r="L557" s="68" t="n">
        <v>17</v>
      </c>
      <c r="M557" s="71"/>
      <c r="N557" s="69" t="n">
        <v>6.8</v>
      </c>
      <c r="O557" s="72" t="n">
        <v>3.4</v>
      </c>
      <c r="Q557" s="73" t="s">
        <v>82</v>
      </c>
      <c r="R557" s="74" t="s">
        <v>76</v>
      </c>
    </row>
    <row r="558" customFormat="false" ht="12.75" hidden="false" customHeight="false" outlineLevel="0" collapsed="false">
      <c r="A558" s="68" t="n">
        <v>2003</v>
      </c>
      <c r="B558" s="68" t="n">
        <v>12</v>
      </c>
      <c r="C558" s="68" t="n">
        <v>4</v>
      </c>
      <c r="D558" s="68" t="n">
        <v>21</v>
      </c>
      <c r="E558" s="68" t="n">
        <v>33</v>
      </c>
      <c r="F558" s="69" t="n">
        <v>15.4</v>
      </c>
      <c r="G558" s="69"/>
      <c r="H558" s="70" t="n">
        <v>44.25</v>
      </c>
      <c r="I558" s="70"/>
      <c r="J558" s="70" t="n">
        <v>42.65</v>
      </c>
      <c r="K558" s="70"/>
      <c r="L558" s="68" t="n">
        <v>13</v>
      </c>
      <c r="M558" s="71"/>
      <c r="N558" s="69" t="n">
        <v>4.7</v>
      </c>
      <c r="O558" s="72" t="n">
        <v>2.3</v>
      </c>
      <c r="Q558" s="73" t="s">
        <v>82</v>
      </c>
      <c r="R558" s="74" t="s">
        <v>76</v>
      </c>
    </row>
    <row r="559" customFormat="false" ht="12.75" hidden="false" customHeight="false" outlineLevel="0" collapsed="false">
      <c r="A559" s="68" t="n">
        <v>2003</v>
      </c>
      <c r="B559" s="68" t="n">
        <v>12</v>
      </c>
      <c r="C559" s="68" t="n">
        <v>4</v>
      </c>
      <c r="D559" s="68" t="n">
        <v>21</v>
      </c>
      <c r="E559" s="68" t="n">
        <v>33</v>
      </c>
      <c r="F559" s="69" t="n">
        <v>43.6</v>
      </c>
      <c r="G559" s="69" t="n">
        <v>0.88</v>
      </c>
      <c r="H559" s="70" t="n">
        <v>45.01</v>
      </c>
      <c r="I559" s="70" t="n">
        <v>0.565765765765766</v>
      </c>
      <c r="J559" s="70" t="n">
        <v>38.19</v>
      </c>
      <c r="K559" s="70" t="n">
        <v>0.565765765765766</v>
      </c>
      <c r="L559" s="68" t="n">
        <v>36</v>
      </c>
      <c r="M559" s="71" t="n">
        <v>0.44</v>
      </c>
      <c r="N559" s="69" t="n">
        <v>8</v>
      </c>
      <c r="O559" s="72" t="n">
        <v>3.4</v>
      </c>
      <c r="Q559" s="73" t="s">
        <v>82</v>
      </c>
      <c r="R559" s="74" t="s">
        <v>76</v>
      </c>
    </row>
    <row r="560" customFormat="false" ht="12.75" hidden="false" customHeight="false" outlineLevel="0" collapsed="false">
      <c r="A560" s="68" t="n">
        <v>2003</v>
      </c>
      <c r="B560" s="68" t="n">
        <v>12</v>
      </c>
      <c r="C560" s="68" t="n">
        <v>5</v>
      </c>
      <c r="D560" s="68" t="n">
        <v>8</v>
      </c>
      <c r="E560" s="68" t="n">
        <v>12</v>
      </c>
      <c r="F560" s="69" t="n">
        <v>45.3</v>
      </c>
      <c r="G560" s="69" t="n">
        <v>0.78</v>
      </c>
      <c r="H560" s="70" t="n">
        <v>41.16</v>
      </c>
      <c r="I560" s="70" t="n">
        <v>0.180540540540541</v>
      </c>
      <c r="J560" s="70" t="n">
        <v>45.74</v>
      </c>
      <c r="K560" s="70" t="n">
        <v>0.180540540540541</v>
      </c>
      <c r="L560" s="68" t="n">
        <v>7</v>
      </c>
      <c r="M560" s="71" t="n">
        <v>1.03</v>
      </c>
      <c r="N560" s="69" t="n">
        <v>9.3</v>
      </c>
      <c r="O560" s="72" t="n">
        <v>4.1</v>
      </c>
      <c r="Q560" s="73" t="s">
        <v>82</v>
      </c>
      <c r="R560" s="74" t="s">
        <v>76</v>
      </c>
    </row>
    <row r="561" customFormat="false" ht="12.75" hidden="false" customHeight="false" outlineLevel="0" collapsed="false">
      <c r="A561" s="68" t="n">
        <v>2003</v>
      </c>
      <c r="B561" s="68" t="n">
        <v>12</v>
      </c>
      <c r="C561" s="68" t="n">
        <v>7</v>
      </c>
      <c r="D561" s="68" t="n">
        <v>18</v>
      </c>
      <c r="E561" s="68" t="n">
        <v>14</v>
      </c>
      <c r="F561" s="69" t="n">
        <v>41</v>
      </c>
      <c r="G561" s="69" t="n">
        <v>0.84</v>
      </c>
      <c r="H561" s="70" t="n">
        <v>42.95</v>
      </c>
      <c r="I561" s="70" t="n">
        <v>0.366666666666667</v>
      </c>
      <c r="J561" s="70" t="n">
        <v>45.7</v>
      </c>
      <c r="K561" s="70" t="n">
        <v>0.366666666666667</v>
      </c>
      <c r="L561" s="68" t="n">
        <v>14</v>
      </c>
      <c r="M561" s="71" t="n">
        <v>0.72</v>
      </c>
      <c r="N561" s="69" t="n">
        <v>8</v>
      </c>
      <c r="O561" s="72" t="n">
        <v>3.5</v>
      </c>
      <c r="Q561" s="73" t="s">
        <v>82</v>
      </c>
      <c r="R561" s="74" t="s">
        <v>76</v>
      </c>
    </row>
    <row r="562" customFormat="false" ht="12.75" hidden="false" customHeight="false" outlineLevel="0" collapsed="false">
      <c r="A562" s="68" t="n">
        <v>2003</v>
      </c>
      <c r="B562" s="68" t="n">
        <v>12</v>
      </c>
      <c r="C562" s="68" t="n">
        <v>8</v>
      </c>
      <c r="D562" s="68" t="n">
        <v>5</v>
      </c>
      <c r="E562" s="68" t="n">
        <v>3</v>
      </c>
      <c r="F562" s="69" t="n">
        <v>46.2</v>
      </c>
      <c r="G562" s="69"/>
      <c r="H562" s="70" t="n">
        <v>43.93</v>
      </c>
      <c r="I562" s="70"/>
      <c r="J562" s="70" t="n">
        <v>42.46</v>
      </c>
      <c r="K562" s="70"/>
      <c r="L562" s="68" t="n">
        <v>7</v>
      </c>
      <c r="M562" s="71"/>
      <c r="N562" s="69" t="n">
        <v>5.5</v>
      </c>
      <c r="O562" s="72" t="n">
        <v>2.9</v>
      </c>
      <c r="Q562" s="73" t="s">
        <v>82</v>
      </c>
      <c r="R562" s="74" t="s">
        <v>76</v>
      </c>
    </row>
    <row r="563" customFormat="false" ht="12.75" hidden="false" customHeight="false" outlineLevel="0" collapsed="false">
      <c r="A563" s="68" t="n">
        <v>2003</v>
      </c>
      <c r="B563" s="68" t="n">
        <v>12</v>
      </c>
      <c r="C563" s="68" t="n">
        <v>8</v>
      </c>
      <c r="D563" s="68" t="n">
        <v>10</v>
      </c>
      <c r="E563" s="68" t="n">
        <v>14</v>
      </c>
      <c r="F563" s="69" t="n">
        <v>0.7</v>
      </c>
      <c r="G563" s="69"/>
      <c r="H563" s="70" t="n">
        <v>43.49</v>
      </c>
      <c r="I563" s="70"/>
      <c r="J563" s="70" t="n">
        <v>43.13</v>
      </c>
      <c r="K563" s="70"/>
      <c r="L563" s="68" t="n">
        <v>5</v>
      </c>
      <c r="M563" s="71"/>
      <c r="N563" s="69" t="n">
        <v>5.7</v>
      </c>
      <c r="O563" s="72" t="n">
        <v>2.5</v>
      </c>
      <c r="Q563" s="73" t="s">
        <v>82</v>
      </c>
      <c r="R563" s="74" t="s">
        <v>76</v>
      </c>
    </row>
    <row r="564" customFormat="false" ht="12.75" hidden="false" customHeight="false" outlineLevel="0" collapsed="false">
      <c r="A564" s="68" t="n">
        <v>2003</v>
      </c>
      <c r="B564" s="68" t="n">
        <v>12</v>
      </c>
      <c r="C564" s="68" t="n">
        <v>8</v>
      </c>
      <c r="D564" s="68" t="n">
        <v>10</v>
      </c>
      <c r="E564" s="68" t="n">
        <v>27</v>
      </c>
      <c r="F564" s="69" t="n">
        <v>19.3</v>
      </c>
      <c r="G564" s="69"/>
      <c r="H564" s="70" t="n">
        <v>43.38</v>
      </c>
      <c r="I564" s="70"/>
      <c r="J564" s="70" t="n">
        <v>41.31</v>
      </c>
      <c r="K564" s="70"/>
      <c r="L564" s="68" t="n">
        <v>10</v>
      </c>
      <c r="M564" s="71"/>
      <c r="N564" s="69" t="n">
        <v>7.5</v>
      </c>
      <c r="O564" s="72" t="n">
        <v>3.2</v>
      </c>
      <c r="Q564" s="73" t="s">
        <v>82</v>
      </c>
      <c r="R564" s="74" t="s">
        <v>76</v>
      </c>
    </row>
    <row r="565" customFormat="false" ht="12.75" hidden="false" customHeight="false" outlineLevel="0" collapsed="false">
      <c r="A565" s="68" t="n">
        <v>2003</v>
      </c>
      <c r="B565" s="68" t="n">
        <v>12</v>
      </c>
      <c r="C565" s="68" t="n">
        <v>10</v>
      </c>
      <c r="D565" s="68" t="n">
        <v>8</v>
      </c>
      <c r="E565" s="68" t="n">
        <v>32</v>
      </c>
      <c r="F565" s="69" t="n">
        <v>8.6</v>
      </c>
      <c r="G565" s="69" t="n">
        <v>0.87</v>
      </c>
      <c r="H565" s="70" t="n">
        <v>43.08</v>
      </c>
      <c r="I565" s="70" t="n">
        <v>0.344144144144144</v>
      </c>
      <c r="J565" s="70" t="n">
        <v>47</v>
      </c>
      <c r="K565" s="70" t="n">
        <v>0.344144144144144</v>
      </c>
      <c r="L565" s="68" t="n">
        <v>15</v>
      </c>
      <c r="M565" s="71" t="n">
        <v>0.45</v>
      </c>
      <c r="N565" s="69" t="n">
        <v>8</v>
      </c>
      <c r="O565" s="72" t="n">
        <v>3.9</v>
      </c>
      <c r="Q565" s="73" t="s">
        <v>82</v>
      </c>
      <c r="R565" s="74" t="s">
        <v>76</v>
      </c>
    </row>
    <row r="566" customFormat="false" ht="12.75" hidden="false" customHeight="false" outlineLevel="0" collapsed="false">
      <c r="A566" s="68" t="n">
        <v>2003</v>
      </c>
      <c r="B566" s="68" t="n">
        <v>12</v>
      </c>
      <c r="C566" s="68" t="n">
        <v>10</v>
      </c>
      <c r="D566" s="68" t="n">
        <v>8</v>
      </c>
      <c r="E566" s="68" t="n">
        <v>39</v>
      </c>
      <c r="F566" s="69" t="n">
        <v>48.5</v>
      </c>
      <c r="G566" s="69" t="n">
        <v>0.65</v>
      </c>
      <c r="H566" s="70" t="n">
        <v>43.06</v>
      </c>
      <c r="I566" s="70" t="n">
        <v>0.321621621621622</v>
      </c>
      <c r="J566" s="70" t="n">
        <v>47.08</v>
      </c>
      <c r="K566" s="70" t="n">
        <v>0.321621621621622</v>
      </c>
      <c r="L566" s="68" t="n">
        <v>9</v>
      </c>
      <c r="M566" s="71" t="n">
        <v>0.41</v>
      </c>
      <c r="N566" s="69" t="n">
        <v>7.3</v>
      </c>
      <c r="O566" s="72" t="n">
        <v>2.9</v>
      </c>
      <c r="Q566" s="73" t="s">
        <v>82</v>
      </c>
      <c r="R566" s="74" t="s">
        <v>76</v>
      </c>
    </row>
    <row r="567" customFormat="false" ht="12.75" hidden="false" customHeight="false" outlineLevel="0" collapsed="false">
      <c r="A567" s="68" t="n">
        <v>2003</v>
      </c>
      <c r="B567" s="68" t="n">
        <v>12</v>
      </c>
      <c r="C567" s="68" t="n">
        <v>11</v>
      </c>
      <c r="D567" s="68" t="n">
        <v>4</v>
      </c>
      <c r="E567" s="68" t="n">
        <v>39</v>
      </c>
      <c r="F567" s="69" t="n">
        <v>12.3</v>
      </c>
      <c r="G567" s="69"/>
      <c r="H567" s="70" t="n">
        <v>43.49</v>
      </c>
      <c r="I567" s="70"/>
      <c r="J567" s="70" t="n">
        <v>42.19</v>
      </c>
      <c r="K567" s="70"/>
      <c r="L567" s="68" t="n">
        <v>15</v>
      </c>
      <c r="M567" s="71"/>
      <c r="N567" s="69" t="n">
        <v>6.4</v>
      </c>
      <c r="O567" s="72" t="n">
        <v>3.2</v>
      </c>
      <c r="Q567" s="73" t="s">
        <v>82</v>
      </c>
      <c r="R567" s="74" t="s">
        <v>76</v>
      </c>
    </row>
    <row r="568" customFormat="false" ht="12.75" hidden="false" customHeight="false" outlineLevel="0" collapsed="false">
      <c r="A568" s="68" t="n">
        <v>2003</v>
      </c>
      <c r="B568" s="68" t="n">
        <v>12</v>
      </c>
      <c r="C568" s="68" t="n">
        <v>12</v>
      </c>
      <c r="D568" s="68" t="n">
        <v>17</v>
      </c>
      <c r="E568" s="68" t="n">
        <v>13</v>
      </c>
      <c r="F568" s="69" t="n">
        <v>27.9</v>
      </c>
      <c r="G568" s="69"/>
      <c r="H568" s="70" t="n">
        <v>44</v>
      </c>
      <c r="I568" s="70"/>
      <c r="J568" s="70" t="n">
        <v>42.97</v>
      </c>
      <c r="K568" s="70"/>
      <c r="L568" s="68" t="n">
        <v>17</v>
      </c>
      <c r="M568" s="71"/>
      <c r="N568" s="69" t="n">
        <v>5.5</v>
      </c>
      <c r="O568" s="72" t="n">
        <v>2.7</v>
      </c>
      <c r="Q568" s="73" t="s">
        <v>82</v>
      </c>
      <c r="R568" s="74" t="s">
        <v>76</v>
      </c>
    </row>
    <row r="569" customFormat="false" ht="12.75" hidden="false" customHeight="false" outlineLevel="0" collapsed="false">
      <c r="A569" s="68" t="n">
        <v>2003</v>
      </c>
      <c r="B569" s="68" t="n">
        <v>12</v>
      </c>
      <c r="C569" s="68" t="n">
        <v>14</v>
      </c>
      <c r="D569" s="68" t="n">
        <v>13</v>
      </c>
      <c r="E569" s="68" t="n">
        <v>31</v>
      </c>
      <c r="F569" s="69" t="n">
        <v>11.3</v>
      </c>
      <c r="G569" s="69" t="n">
        <v>0.48</v>
      </c>
      <c r="H569" s="70" t="n">
        <v>43.44</v>
      </c>
      <c r="I569" s="70" t="n">
        <v>0.230630630630631</v>
      </c>
      <c r="J569" s="70" t="n">
        <v>41.24</v>
      </c>
      <c r="K569" s="70" t="n">
        <v>0.230630630630631</v>
      </c>
      <c r="L569" s="68" t="n">
        <v>10</v>
      </c>
      <c r="M569" s="71" t="n">
        <v>0.36</v>
      </c>
      <c r="N569" s="69" t="n">
        <v>7.9</v>
      </c>
      <c r="O569" s="72" t="n">
        <v>3.5</v>
      </c>
      <c r="Q569" s="73" t="s">
        <v>82</v>
      </c>
      <c r="R569" s="74" t="s">
        <v>76</v>
      </c>
    </row>
    <row r="570" customFormat="false" ht="12.75" hidden="false" customHeight="false" outlineLevel="0" collapsed="false">
      <c r="A570" s="68" t="n">
        <v>2003</v>
      </c>
      <c r="B570" s="68" t="n">
        <v>12</v>
      </c>
      <c r="C570" s="68" t="n">
        <v>14</v>
      </c>
      <c r="D570" s="68" t="n">
        <v>17</v>
      </c>
      <c r="E570" s="68" t="n">
        <v>6</v>
      </c>
      <c r="F570" s="69" t="n">
        <v>1.9</v>
      </c>
      <c r="G570" s="69" t="n">
        <v>0.47</v>
      </c>
      <c r="H570" s="70" t="n">
        <v>43.83</v>
      </c>
      <c r="I570" s="70" t="n">
        <v>0.344144144144144</v>
      </c>
      <c r="J570" s="70" t="n">
        <v>44.46</v>
      </c>
      <c r="K570" s="70" t="n">
        <v>0.344144144144144</v>
      </c>
      <c r="L570" s="68" t="n">
        <v>8</v>
      </c>
      <c r="M570" s="71" t="n">
        <v>0.67</v>
      </c>
      <c r="N570" s="69" t="n">
        <v>6.9</v>
      </c>
      <c r="O570" s="72" t="n">
        <v>2.8</v>
      </c>
      <c r="Q570" s="73" t="s">
        <v>82</v>
      </c>
      <c r="R570" s="74" t="s">
        <v>76</v>
      </c>
    </row>
    <row r="571" customFormat="false" ht="12.75" hidden="false" customHeight="false" outlineLevel="0" collapsed="false">
      <c r="A571" s="68" t="n">
        <v>2003</v>
      </c>
      <c r="B571" s="68" t="n">
        <v>12</v>
      </c>
      <c r="C571" s="68" t="n">
        <v>14</v>
      </c>
      <c r="D571" s="68" t="n">
        <v>23</v>
      </c>
      <c r="E571" s="68" t="n">
        <v>55</v>
      </c>
      <c r="F571" s="69" t="n">
        <v>52</v>
      </c>
      <c r="G571" s="69"/>
      <c r="H571" s="70" t="n">
        <v>44.15</v>
      </c>
      <c r="I571" s="70"/>
      <c r="J571" s="70" t="n">
        <v>42.65</v>
      </c>
      <c r="K571" s="70"/>
      <c r="L571" s="68" t="n">
        <v>5</v>
      </c>
      <c r="M571" s="71"/>
      <c r="N571" s="69" t="n">
        <v>4.2</v>
      </c>
      <c r="O571" s="72" t="n">
        <v>1.9</v>
      </c>
      <c r="Q571" s="73" t="s">
        <v>82</v>
      </c>
      <c r="R571" s="74" t="s">
        <v>76</v>
      </c>
    </row>
    <row r="572" customFormat="false" ht="12.75" hidden="false" customHeight="false" outlineLevel="0" collapsed="false">
      <c r="A572" s="68" t="n">
        <v>2003</v>
      </c>
      <c r="B572" s="68" t="n">
        <v>12</v>
      </c>
      <c r="C572" s="68" t="n">
        <v>15</v>
      </c>
      <c r="D572" s="68" t="n">
        <v>11</v>
      </c>
      <c r="E572" s="68" t="n">
        <v>12</v>
      </c>
      <c r="F572" s="69" t="n">
        <v>43.5</v>
      </c>
      <c r="G572" s="69"/>
      <c r="H572" s="70" t="n">
        <v>43.87</v>
      </c>
      <c r="I572" s="70"/>
      <c r="J572" s="70" t="n">
        <v>40.75</v>
      </c>
      <c r="K572" s="70"/>
      <c r="L572" s="68" t="n">
        <v>5</v>
      </c>
      <c r="M572" s="71"/>
      <c r="N572" s="69" t="n">
        <v>7.9</v>
      </c>
      <c r="O572" s="72" t="n">
        <v>3.5</v>
      </c>
      <c r="Q572" s="73" t="s">
        <v>82</v>
      </c>
      <c r="R572" s="74" t="s">
        <v>76</v>
      </c>
    </row>
    <row r="573" customFormat="false" ht="12.75" hidden="false" customHeight="false" outlineLevel="0" collapsed="false">
      <c r="A573" s="68" t="n">
        <v>2003</v>
      </c>
      <c r="B573" s="68" t="n">
        <v>12</v>
      </c>
      <c r="C573" s="68" t="n">
        <v>15</v>
      </c>
      <c r="D573" s="68" t="n">
        <v>17</v>
      </c>
      <c r="E573" s="68" t="n">
        <v>18</v>
      </c>
      <c r="F573" s="69" t="n">
        <v>55.7</v>
      </c>
      <c r="G573" s="69"/>
      <c r="H573" s="70" t="n">
        <v>43.3</v>
      </c>
      <c r="I573" s="70"/>
      <c r="J573" s="70" t="n">
        <v>41.32</v>
      </c>
      <c r="K573" s="70"/>
      <c r="L573" s="68" t="n">
        <v>5</v>
      </c>
      <c r="M573" s="71"/>
      <c r="N573" s="69" t="n">
        <v>6.4</v>
      </c>
      <c r="O573" s="72" t="n">
        <v>2.9</v>
      </c>
      <c r="Q573" s="73" t="s">
        <v>82</v>
      </c>
      <c r="R573" s="74" t="s">
        <v>76</v>
      </c>
    </row>
    <row r="574" customFormat="false" ht="12.75" hidden="false" customHeight="false" outlineLevel="0" collapsed="false">
      <c r="A574" s="68" t="n">
        <v>2003</v>
      </c>
      <c r="B574" s="68" t="n">
        <v>12</v>
      </c>
      <c r="C574" s="68" t="n">
        <v>16</v>
      </c>
      <c r="D574" s="68" t="n">
        <v>4</v>
      </c>
      <c r="E574" s="68" t="n">
        <v>49</v>
      </c>
      <c r="F574" s="69" t="n">
        <v>11.7</v>
      </c>
      <c r="G574" s="69" t="n">
        <v>0.84</v>
      </c>
      <c r="H574" s="70" t="n">
        <v>42.03</v>
      </c>
      <c r="I574" s="70" t="n">
        <v>0.61981981981982</v>
      </c>
      <c r="J574" s="70" t="n">
        <v>47.31</v>
      </c>
      <c r="K574" s="70" t="n">
        <v>0.61981981981982</v>
      </c>
      <c r="L574" s="68" t="n">
        <v>8</v>
      </c>
      <c r="M574" s="71" t="n">
        <v>0.74</v>
      </c>
      <c r="N574" s="69" t="n">
        <v>8.5</v>
      </c>
      <c r="O574" s="72" t="n">
        <v>4.4</v>
      </c>
      <c r="Q574" s="73" t="s">
        <v>82</v>
      </c>
      <c r="R574" s="74" t="s">
        <v>76</v>
      </c>
    </row>
    <row r="575" customFormat="false" ht="12.75" hidden="false" customHeight="false" outlineLevel="0" collapsed="false">
      <c r="A575" s="68" t="n">
        <v>2003</v>
      </c>
      <c r="B575" s="68" t="n">
        <v>12</v>
      </c>
      <c r="C575" s="68" t="n">
        <v>16</v>
      </c>
      <c r="D575" s="68" t="n">
        <v>19</v>
      </c>
      <c r="E575" s="68" t="n">
        <v>46</v>
      </c>
      <c r="F575" s="69" t="n">
        <v>43.3</v>
      </c>
      <c r="G575" s="69"/>
      <c r="H575" s="70" t="n">
        <v>44.39</v>
      </c>
      <c r="I575" s="70"/>
      <c r="J575" s="70" t="n">
        <v>42.53</v>
      </c>
      <c r="K575" s="70"/>
      <c r="L575" s="68" t="n">
        <v>1</v>
      </c>
      <c r="M575" s="71"/>
      <c r="N575" s="69" t="n">
        <v>6.3</v>
      </c>
      <c r="O575" s="72" t="n">
        <v>2.9</v>
      </c>
      <c r="Q575" s="73" t="s">
        <v>82</v>
      </c>
      <c r="R575" s="74" t="s">
        <v>76</v>
      </c>
    </row>
    <row r="576" customFormat="false" ht="12.75" hidden="false" customHeight="false" outlineLevel="0" collapsed="false">
      <c r="A576" s="68" t="n">
        <v>2003</v>
      </c>
      <c r="B576" s="68" t="n">
        <v>12</v>
      </c>
      <c r="C576" s="68" t="n">
        <v>17</v>
      </c>
      <c r="D576" s="68" t="n">
        <v>9</v>
      </c>
      <c r="E576" s="68" t="n">
        <v>21</v>
      </c>
      <c r="F576" s="69" t="n">
        <v>12.2</v>
      </c>
      <c r="G576" s="69"/>
      <c r="H576" s="70" t="n">
        <v>44.17</v>
      </c>
      <c r="I576" s="70"/>
      <c r="J576" s="70" t="n">
        <v>42.58</v>
      </c>
      <c r="K576" s="70"/>
      <c r="L576" s="68" t="n">
        <v>8</v>
      </c>
      <c r="M576" s="71"/>
      <c r="N576" s="69" t="n">
        <v>5.6</v>
      </c>
      <c r="O576" s="72" t="n">
        <v>2.8</v>
      </c>
      <c r="Q576" s="73" t="s">
        <v>82</v>
      </c>
      <c r="R576" s="74" t="s">
        <v>76</v>
      </c>
    </row>
    <row r="577" customFormat="false" ht="12.75" hidden="false" customHeight="false" outlineLevel="0" collapsed="false">
      <c r="A577" s="68" t="n">
        <v>2003</v>
      </c>
      <c r="B577" s="68" t="n">
        <v>12</v>
      </c>
      <c r="C577" s="68" t="n">
        <v>18</v>
      </c>
      <c r="D577" s="68" t="n">
        <v>17</v>
      </c>
      <c r="E577" s="68" t="n">
        <v>58</v>
      </c>
      <c r="F577" s="69" t="n">
        <v>18.1</v>
      </c>
      <c r="G577" s="69"/>
      <c r="H577" s="70" t="n">
        <v>45.03</v>
      </c>
      <c r="I577" s="70"/>
      <c r="J577" s="70" t="n">
        <v>41.91</v>
      </c>
      <c r="K577" s="70"/>
      <c r="L577" s="68" t="n">
        <v>8</v>
      </c>
      <c r="M577" s="71"/>
      <c r="N577" s="69" t="n">
        <v>7.1</v>
      </c>
      <c r="O577" s="72" t="n">
        <v>3.3</v>
      </c>
      <c r="Q577" s="73" t="s">
        <v>82</v>
      </c>
      <c r="R577" s="74" t="s">
        <v>76</v>
      </c>
    </row>
    <row r="578" customFormat="false" ht="12.75" hidden="false" customHeight="false" outlineLevel="0" collapsed="false">
      <c r="A578" s="68" t="n">
        <v>2003</v>
      </c>
      <c r="B578" s="68" t="n">
        <v>12</v>
      </c>
      <c r="C578" s="68" t="n">
        <v>19</v>
      </c>
      <c r="D578" s="68" t="n">
        <v>15</v>
      </c>
      <c r="E578" s="68" t="n">
        <v>48</v>
      </c>
      <c r="F578" s="69" t="n">
        <v>39.4</v>
      </c>
      <c r="G578" s="69" t="n">
        <v>0.85</v>
      </c>
      <c r="H578" s="70" t="n">
        <v>44.78</v>
      </c>
      <c r="I578" s="70" t="n">
        <v>0.286486486486487</v>
      </c>
      <c r="J578" s="70" t="n">
        <v>34.37</v>
      </c>
      <c r="K578" s="70" t="n">
        <v>0.286486486486487</v>
      </c>
      <c r="L578" s="68" t="n">
        <v>22</v>
      </c>
      <c r="M578" s="71" t="n">
        <v>1.17</v>
      </c>
      <c r="N578" s="69" t="n">
        <v>8.3</v>
      </c>
      <c r="O578" s="72" t="n">
        <v>3.6</v>
      </c>
      <c r="Q578" s="73" t="s">
        <v>82</v>
      </c>
      <c r="R578" s="74" t="s">
        <v>76</v>
      </c>
    </row>
    <row r="579" customFormat="false" ht="12.75" hidden="false" customHeight="false" outlineLevel="0" collapsed="false">
      <c r="A579" s="68" t="n">
        <v>2003</v>
      </c>
      <c r="B579" s="68" t="n">
        <v>12</v>
      </c>
      <c r="C579" s="68" t="n">
        <v>20</v>
      </c>
      <c r="D579" s="68" t="n">
        <v>0</v>
      </c>
      <c r="E579" s="68" t="n">
        <v>47</v>
      </c>
      <c r="F579" s="69" t="n">
        <v>34.2</v>
      </c>
      <c r="G579" s="69" t="n">
        <v>0.63</v>
      </c>
      <c r="H579" s="70" t="n">
        <v>44.75</v>
      </c>
      <c r="I579" s="70" t="n">
        <v>0.232432432432432</v>
      </c>
      <c r="J579" s="70" t="n">
        <v>34.35</v>
      </c>
      <c r="K579" s="70" t="n">
        <v>0.232432432432432</v>
      </c>
      <c r="L579" s="68" t="n">
        <v>24</v>
      </c>
      <c r="M579" s="71" t="n">
        <v>0.89</v>
      </c>
      <c r="N579" s="69" t="n">
        <v>8</v>
      </c>
      <c r="O579" s="72" t="n">
        <v>3.3</v>
      </c>
      <c r="Q579" s="73" t="s">
        <v>82</v>
      </c>
      <c r="R579" s="74" t="s">
        <v>76</v>
      </c>
    </row>
    <row r="580" customFormat="false" ht="12.75" hidden="false" customHeight="false" outlineLevel="0" collapsed="false">
      <c r="A580" s="68" t="n">
        <v>2003</v>
      </c>
      <c r="B580" s="68" t="n">
        <v>12</v>
      </c>
      <c r="C580" s="68" t="n">
        <v>20</v>
      </c>
      <c r="D580" s="68" t="n">
        <v>3</v>
      </c>
      <c r="E580" s="68" t="n">
        <v>8</v>
      </c>
      <c r="F580" s="69" t="n">
        <v>56.6</v>
      </c>
      <c r="G580" s="69"/>
      <c r="H580" s="70" t="n">
        <v>44.38</v>
      </c>
      <c r="I580" s="70"/>
      <c r="J580" s="70" t="n">
        <v>42.96</v>
      </c>
      <c r="K580" s="70"/>
      <c r="L580" s="68" t="n">
        <v>11</v>
      </c>
      <c r="M580" s="71"/>
      <c r="N580" s="69" t="n">
        <v>8.7</v>
      </c>
      <c r="O580" s="72" t="n">
        <v>4.5</v>
      </c>
      <c r="Q580" s="73" t="s">
        <v>82</v>
      </c>
      <c r="R580" s="74" t="s">
        <v>76</v>
      </c>
    </row>
    <row r="581" customFormat="false" ht="12.75" hidden="false" customHeight="false" outlineLevel="0" collapsed="false">
      <c r="A581" s="68" t="n">
        <v>2003</v>
      </c>
      <c r="B581" s="68" t="n">
        <v>12</v>
      </c>
      <c r="C581" s="68" t="n">
        <v>20</v>
      </c>
      <c r="D581" s="68" t="n">
        <v>3</v>
      </c>
      <c r="E581" s="68" t="n">
        <v>9</v>
      </c>
      <c r="F581" s="69" t="n">
        <v>53.4</v>
      </c>
      <c r="G581" s="69"/>
      <c r="H581" s="70" t="n">
        <v>44.4</v>
      </c>
      <c r="I581" s="70"/>
      <c r="J581" s="70" t="n">
        <v>42.94</v>
      </c>
      <c r="K581" s="70"/>
      <c r="L581" s="68" t="n">
        <v>11</v>
      </c>
      <c r="M581" s="71"/>
      <c r="N581" s="69" t="n">
        <v>8.4</v>
      </c>
      <c r="O581" s="72" t="n">
        <v>4.3</v>
      </c>
      <c r="Q581" s="73" t="s">
        <v>82</v>
      </c>
      <c r="R581" s="74" t="s">
        <v>76</v>
      </c>
    </row>
    <row r="582" customFormat="false" ht="12.75" hidden="false" customHeight="false" outlineLevel="0" collapsed="false">
      <c r="A582" s="68" t="n">
        <v>2003</v>
      </c>
      <c r="B582" s="68" t="n">
        <v>12</v>
      </c>
      <c r="C582" s="68" t="n">
        <v>20</v>
      </c>
      <c r="D582" s="68" t="n">
        <v>11</v>
      </c>
      <c r="E582" s="68" t="n">
        <v>10</v>
      </c>
      <c r="F582" s="69" t="n">
        <v>33</v>
      </c>
      <c r="G582" s="69" t="n">
        <v>0.62</v>
      </c>
      <c r="H582" s="70" t="n">
        <v>44.24</v>
      </c>
      <c r="I582" s="70" t="n">
        <v>0.290990990990991</v>
      </c>
      <c r="J582" s="70" t="n">
        <v>40.39</v>
      </c>
      <c r="K582" s="70" t="n">
        <v>0.290990990990991</v>
      </c>
      <c r="L582" s="68" t="n">
        <v>7</v>
      </c>
      <c r="M582" s="71" t="n">
        <v>0.49</v>
      </c>
      <c r="N582" s="69" t="n">
        <v>8</v>
      </c>
      <c r="O582" s="72" t="n">
        <v>3.6</v>
      </c>
      <c r="Q582" s="73" t="s">
        <v>82</v>
      </c>
      <c r="R582" s="74" t="s">
        <v>76</v>
      </c>
    </row>
    <row r="583" customFormat="false" ht="12.75" hidden="false" customHeight="false" outlineLevel="0" collapsed="false">
      <c r="A583" s="68" t="n">
        <v>2003</v>
      </c>
      <c r="B583" s="68" t="n">
        <v>12</v>
      </c>
      <c r="C583" s="68" t="n">
        <v>20</v>
      </c>
      <c r="D583" s="68" t="n">
        <v>11</v>
      </c>
      <c r="E583" s="68" t="n">
        <v>32</v>
      </c>
      <c r="F583" s="69" t="n">
        <v>49.1</v>
      </c>
      <c r="G583" s="69" t="n">
        <v>0.42</v>
      </c>
      <c r="H583" s="70" t="n">
        <v>44.47</v>
      </c>
      <c r="I583" s="70" t="n">
        <v>0.236936936936937</v>
      </c>
      <c r="J583" s="70" t="n">
        <v>37.43</v>
      </c>
      <c r="K583" s="70" t="n">
        <v>0.236936936936937</v>
      </c>
      <c r="L583" s="68" t="n">
        <v>16</v>
      </c>
      <c r="M583" s="71" t="n">
        <v>0.45</v>
      </c>
      <c r="N583" s="69" t="n">
        <v>7.8</v>
      </c>
      <c r="O583" s="72" t="n">
        <v>3</v>
      </c>
      <c r="Q583" s="73" t="s">
        <v>82</v>
      </c>
      <c r="R583" s="74" t="s">
        <v>76</v>
      </c>
    </row>
    <row r="584" customFormat="false" ht="12.75" hidden="false" customHeight="false" outlineLevel="0" collapsed="false">
      <c r="A584" s="68" t="n">
        <v>2003</v>
      </c>
      <c r="B584" s="68" t="n">
        <v>12</v>
      </c>
      <c r="C584" s="68" t="n">
        <v>21</v>
      </c>
      <c r="D584" s="68" t="n">
        <v>10</v>
      </c>
      <c r="E584" s="68" t="n">
        <v>10</v>
      </c>
      <c r="F584" s="69" t="n">
        <v>15.2</v>
      </c>
      <c r="G584" s="69"/>
      <c r="H584" s="70" t="n">
        <v>43.1</v>
      </c>
      <c r="I584" s="70"/>
      <c r="J584" s="70" t="n">
        <v>41.01</v>
      </c>
      <c r="K584" s="70"/>
      <c r="L584" s="68" t="n">
        <v>6</v>
      </c>
      <c r="M584" s="71"/>
      <c r="N584" s="69" t="n">
        <v>7.6</v>
      </c>
      <c r="O584" s="72" t="n">
        <v>3.2</v>
      </c>
      <c r="Q584" s="73" t="s">
        <v>82</v>
      </c>
      <c r="R584" s="74" t="s">
        <v>76</v>
      </c>
    </row>
    <row r="585" customFormat="false" ht="12.75" hidden="false" customHeight="false" outlineLevel="0" collapsed="false">
      <c r="A585" s="68" t="n">
        <v>2003</v>
      </c>
      <c r="B585" s="68" t="n">
        <v>12</v>
      </c>
      <c r="C585" s="68" t="n">
        <v>23</v>
      </c>
      <c r="D585" s="68" t="n">
        <v>4</v>
      </c>
      <c r="E585" s="68" t="n">
        <v>58</v>
      </c>
      <c r="F585" s="69" t="n">
        <v>24.3</v>
      </c>
      <c r="G585" s="69" t="n">
        <v>0.57</v>
      </c>
      <c r="H585" s="70" t="n">
        <v>43.54</v>
      </c>
      <c r="I585" s="70" t="n">
        <v>0.343243243243243</v>
      </c>
      <c r="J585" s="70" t="n">
        <v>45.76</v>
      </c>
      <c r="K585" s="70" t="n">
        <v>0.343243243243243</v>
      </c>
      <c r="L585" s="68" t="n">
        <v>33</v>
      </c>
      <c r="M585" s="71" t="n">
        <v>0.6</v>
      </c>
      <c r="N585" s="69" t="n">
        <v>9.1</v>
      </c>
      <c r="O585" s="72" t="n">
        <v>3.8</v>
      </c>
      <c r="Q585" s="73" t="s">
        <v>82</v>
      </c>
      <c r="R585" s="74" t="s">
        <v>76</v>
      </c>
    </row>
    <row r="586" customFormat="false" ht="12.75" hidden="false" customHeight="false" outlineLevel="0" collapsed="false">
      <c r="A586" s="68" t="n">
        <v>2003</v>
      </c>
      <c r="B586" s="68" t="n">
        <v>12</v>
      </c>
      <c r="C586" s="68" t="n">
        <v>24</v>
      </c>
      <c r="D586" s="68" t="n">
        <v>18</v>
      </c>
      <c r="E586" s="68" t="n">
        <v>40</v>
      </c>
      <c r="F586" s="69" t="n">
        <v>53.8</v>
      </c>
      <c r="G586" s="69" t="n">
        <v>0.46</v>
      </c>
      <c r="H586" s="70" t="n">
        <v>44.07</v>
      </c>
      <c r="I586" s="70" t="n">
        <v>0.233333333333333</v>
      </c>
      <c r="J586" s="70" t="n">
        <v>44.37</v>
      </c>
      <c r="K586" s="70" t="n">
        <v>0.233333333333333</v>
      </c>
      <c r="L586" s="68" t="n">
        <v>22</v>
      </c>
      <c r="M586" s="71" t="n">
        <v>0.34</v>
      </c>
      <c r="N586" s="69" t="n">
        <v>6.5</v>
      </c>
      <c r="O586" s="72" t="n">
        <v>3</v>
      </c>
      <c r="Q586" s="73" t="s">
        <v>82</v>
      </c>
      <c r="R586" s="74" t="s">
        <v>76</v>
      </c>
    </row>
    <row r="587" customFormat="false" ht="12.75" hidden="false" customHeight="false" outlineLevel="0" collapsed="false">
      <c r="A587" s="68" t="n">
        <v>2003</v>
      </c>
      <c r="B587" s="68" t="n">
        <v>12</v>
      </c>
      <c r="C587" s="68" t="n">
        <v>25</v>
      </c>
      <c r="D587" s="68" t="n">
        <v>9</v>
      </c>
      <c r="E587" s="68" t="n">
        <v>17</v>
      </c>
      <c r="F587" s="69" t="n">
        <v>25.1</v>
      </c>
      <c r="G587" s="69" t="n">
        <v>0.86</v>
      </c>
      <c r="H587" s="70" t="n">
        <v>41.85</v>
      </c>
      <c r="I587" s="70" t="n">
        <v>0.454954954954955</v>
      </c>
      <c r="J587" s="70" t="n">
        <v>47.58</v>
      </c>
      <c r="K587" s="70" t="n">
        <v>0.454954954954955</v>
      </c>
      <c r="L587" s="68" t="n">
        <v>12</v>
      </c>
      <c r="M587" s="71" t="n">
        <v>0.82</v>
      </c>
      <c r="N587" s="69" t="n">
        <v>8.3</v>
      </c>
      <c r="O587" s="72" t="n">
        <v>4.2</v>
      </c>
      <c r="Q587" s="73" t="s">
        <v>82</v>
      </c>
      <c r="R587" s="74" t="s">
        <v>76</v>
      </c>
    </row>
    <row r="588" customFormat="false" ht="12.75" hidden="false" customHeight="false" outlineLevel="0" collapsed="false">
      <c r="A588" s="68" t="n">
        <v>2003</v>
      </c>
      <c r="B588" s="68" t="n">
        <v>12</v>
      </c>
      <c r="C588" s="68" t="n">
        <v>25</v>
      </c>
      <c r="D588" s="68" t="n">
        <v>15</v>
      </c>
      <c r="E588" s="68" t="n">
        <v>6</v>
      </c>
      <c r="F588" s="69" t="n">
        <v>10.6</v>
      </c>
      <c r="G588" s="69" t="n">
        <v>0.76</v>
      </c>
      <c r="H588" s="70" t="n">
        <v>42</v>
      </c>
      <c r="I588" s="70" t="n">
        <v>0.48018018018018</v>
      </c>
      <c r="J588" s="70" t="n">
        <v>45.85</v>
      </c>
      <c r="K588" s="70" t="n">
        <v>0.48018018018018</v>
      </c>
      <c r="L588" s="68" t="n">
        <v>19</v>
      </c>
      <c r="M588" s="71" t="n">
        <v>0.86</v>
      </c>
      <c r="N588" s="69" t="n">
        <v>8.6</v>
      </c>
      <c r="O588" s="72" t="n">
        <v>3.8</v>
      </c>
      <c r="Q588" s="73" t="s">
        <v>82</v>
      </c>
      <c r="R588" s="74" t="s">
        <v>76</v>
      </c>
    </row>
    <row r="589" customFormat="false" ht="12.75" hidden="false" customHeight="false" outlineLevel="0" collapsed="false">
      <c r="A589" s="68" t="n">
        <v>2003</v>
      </c>
      <c r="B589" s="68" t="n">
        <v>12</v>
      </c>
      <c r="C589" s="68" t="n">
        <v>25</v>
      </c>
      <c r="D589" s="68" t="n">
        <v>18</v>
      </c>
      <c r="E589" s="68" t="n">
        <v>44</v>
      </c>
      <c r="F589" s="69" t="n">
        <v>40.4</v>
      </c>
      <c r="G589" s="69"/>
      <c r="H589" s="70" t="n">
        <v>43.86</v>
      </c>
      <c r="I589" s="70"/>
      <c r="J589" s="70" t="n">
        <v>43.52</v>
      </c>
      <c r="K589" s="70"/>
      <c r="L589" s="68" t="n">
        <v>12</v>
      </c>
      <c r="M589" s="71"/>
      <c r="N589" s="69" t="n">
        <v>7.2</v>
      </c>
      <c r="O589" s="72" t="n">
        <v>3.5</v>
      </c>
      <c r="Q589" s="73" t="s">
        <v>82</v>
      </c>
      <c r="R589" s="74" t="s">
        <v>76</v>
      </c>
    </row>
    <row r="590" customFormat="false" ht="12.75" hidden="false" customHeight="false" outlineLevel="0" collapsed="false">
      <c r="A590" s="68" t="n">
        <v>2003</v>
      </c>
      <c r="B590" s="68" t="n">
        <v>12</v>
      </c>
      <c r="C590" s="68" t="n">
        <v>25</v>
      </c>
      <c r="D590" s="68" t="n">
        <v>21</v>
      </c>
      <c r="E590" s="68" t="n">
        <v>19</v>
      </c>
      <c r="F590" s="69" t="n">
        <v>59.1</v>
      </c>
      <c r="G590" s="69"/>
      <c r="H590" s="70" t="n">
        <v>44.19</v>
      </c>
      <c r="I590" s="70"/>
      <c r="J590" s="70" t="n">
        <v>42.56</v>
      </c>
      <c r="K590" s="70"/>
      <c r="L590" s="68" t="n">
        <v>10</v>
      </c>
      <c r="M590" s="71"/>
      <c r="N590" s="69" t="n">
        <v>7.2</v>
      </c>
      <c r="O590" s="72" t="n">
        <v>3.9</v>
      </c>
      <c r="Q590" s="73" t="s">
        <v>82</v>
      </c>
      <c r="R590" s="74" t="s">
        <v>76</v>
      </c>
    </row>
    <row r="591" customFormat="false" ht="12.75" hidden="false" customHeight="false" outlineLevel="0" collapsed="false">
      <c r="A591" s="68" t="n">
        <v>2003</v>
      </c>
      <c r="B591" s="68" t="n">
        <v>12</v>
      </c>
      <c r="C591" s="68" t="n">
        <v>26</v>
      </c>
      <c r="D591" s="68" t="n">
        <v>11</v>
      </c>
      <c r="E591" s="68" t="n">
        <v>4</v>
      </c>
      <c r="F591" s="69" t="n">
        <v>10.6</v>
      </c>
      <c r="G591" s="69"/>
      <c r="H591" s="70" t="n">
        <v>44.24</v>
      </c>
      <c r="I591" s="70"/>
      <c r="J591" s="70" t="n">
        <v>40.88</v>
      </c>
      <c r="K591" s="70"/>
      <c r="L591" s="68" t="n">
        <v>11</v>
      </c>
      <c r="M591" s="71"/>
      <c r="N591" s="69" t="n">
        <v>7.1</v>
      </c>
      <c r="O591" s="72" t="n">
        <v>3.1</v>
      </c>
      <c r="Q591" s="73" t="s">
        <v>82</v>
      </c>
      <c r="R591" s="74" t="s">
        <v>76</v>
      </c>
    </row>
    <row r="592" customFormat="false" ht="12.75" hidden="false" customHeight="false" outlineLevel="0" collapsed="false">
      <c r="A592" s="68" t="n">
        <v>2003</v>
      </c>
      <c r="B592" s="68" t="n">
        <v>12</v>
      </c>
      <c r="C592" s="68" t="n">
        <v>28</v>
      </c>
      <c r="D592" s="68" t="n">
        <v>6</v>
      </c>
      <c r="E592" s="68" t="n">
        <v>44</v>
      </c>
      <c r="F592" s="69" t="n">
        <v>5.9</v>
      </c>
      <c r="G592" s="69"/>
      <c r="H592" s="70" t="n">
        <v>44.07</v>
      </c>
      <c r="I592" s="70"/>
      <c r="J592" s="70" t="n">
        <v>42.8</v>
      </c>
      <c r="K592" s="70"/>
      <c r="L592" s="68" t="n">
        <v>10</v>
      </c>
      <c r="M592" s="71"/>
      <c r="N592" s="69" t="n">
        <v>5.7</v>
      </c>
      <c r="O592" s="72" t="n">
        <v>2.9</v>
      </c>
      <c r="Q592" s="73" t="s">
        <v>82</v>
      </c>
      <c r="R592" s="74" t="s">
        <v>76</v>
      </c>
    </row>
    <row r="593" customFormat="false" ht="12.75" hidden="false" customHeight="false" outlineLevel="0" collapsed="false">
      <c r="A593" s="68" t="n">
        <v>2003</v>
      </c>
      <c r="B593" s="68" t="n">
        <v>12</v>
      </c>
      <c r="C593" s="68" t="n">
        <v>28</v>
      </c>
      <c r="D593" s="68" t="n">
        <v>23</v>
      </c>
      <c r="E593" s="68" t="n">
        <v>9</v>
      </c>
      <c r="F593" s="69" t="n">
        <v>16.1</v>
      </c>
      <c r="G593" s="69"/>
      <c r="H593" s="70" t="n">
        <v>43.99</v>
      </c>
      <c r="I593" s="70"/>
      <c r="J593" s="70" t="n">
        <v>42.63</v>
      </c>
      <c r="K593" s="70"/>
      <c r="L593" s="68" t="n">
        <v>8</v>
      </c>
      <c r="M593" s="71"/>
      <c r="N593" s="69" t="n">
        <v>3.8</v>
      </c>
      <c r="O593" s="72" t="n">
        <v>2.2</v>
      </c>
      <c r="Q593" s="73" t="s">
        <v>82</v>
      </c>
      <c r="R593" s="74" t="s">
        <v>76</v>
      </c>
    </row>
    <row r="594" customFormat="false" ht="12.75" hidden="false" customHeight="false" outlineLevel="0" collapsed="false">
      <c r="A594" s="68" t="n">
        <v>2003</v>
      </c>
      <c r="B594" s="68" t="n">
        <v>12</v>
      </c>
      <c r="C594" s="68" t="n">
        <v>29</v>
      </c>
      <c r="D594" s="68" t="n">
        <v>14</v>
      </c>
      <c r="E594" s="68" t="n">
        <v>25</v>
      </c>
      <c r="F594" s="69" t="n">
        <v>1.1</v>
      </c>
      <c r="G594" s="69" t="n">
        <v>0.96</v>
      </c>
      <c r="H594" s="70" t="n">
        <v>42.04</v>
      </c>
      <c r="I594" s="70" t="n">
        <v>0.638738738738739</v>
      </c>
      <c r="J594" s="70" t="n">
        <v>47.51</v>
      </c>
      <c r="K594" s="70" t="n">
        <v>0.638738738738739</v>
      </c>
      <c r="L594" s="68" t="n">
        <v>1</v>
      </c>
      <c r="M594" s="71" t="n">
        <v>0.65</v>
      </c>
      <c r="N594" s="69" t="n">
        <v>8.5</v>
      </c>
      <c r="O594" s="72" t="n">
        <v>3.8</v>
      </c>
      <c r="Q594" s="73" t="s">
        <v>82</v>
      </c>
      <c r="R594" s="74" t="s">
        <v>76</v>
      </c>
    </row>
    <row r="595" customFormat="false" ht="12.75" hidden="false" customHeight="false" outlineLevel="0" collapsed="false">
      <c r="A595" s="68" t="n">
        <v>2003</v>
      </c>
      <c r="B595" s="68" t="n">
        <v>12</v>
      </c>
      <c r="C595" s="68" t="n">
        <v>31</v>
      </c>
      <c r="D595" s="68" t="n">
        <v>1</v>
      </c>
      <c r="E595" s="68" t="n">
        <v>32</v>
      </c>
      <c r="F595" s="69" t="n">
        <v>1.3</v>
      </c>
      <c r="G595" s="69" t="n">
        <v>0.75</v>
      </c>
      <c r="H595" s="70" t="n">
        <v>42.66</v>
      </c>
      <c r="I595" s="70" t="n">
        <v>0.305405405405405</v>
      </c>
      <c r="J595" s="70" t="n">
        <v>46.7</v>
      </c>
      <c r="K595" s="70" t="n">
        <v>0.305405405405405</v>
      </c>
      <c r="L595" s="68" t="n">
        <v>56</v>
      </c>
      <c r="M595" s="71" t="n">
        <v>3.95</v>
      </c>
      <c r="N595" s="69" t="n">
        <v>8</v>
      </c>
      <c r="O595" s="72" t="n">
        <v>3.7</v>
      </c>
      <c r="Q595" s="73" t="s">
        <v>82</v>
      </c>
      <c r="R595" s="74" t="s">
        <v>76</v>
      </c>
    </row>
    <row r="596" customFormat="false" ht="12.75" hidden="false" customHeight="false" outlineLevel="0" collapsed="false">
      <c r="A596" s="68" t="n">
        <v>2003</v>
      </c>
      <c r="B596" s="68" t="n">
        <v>12</v>
      </c>
      <c r="C596" s="68" t="n">
        <v>31</v>
      </c>
      <c r="D596" s="68" t="n">
        <v>21</v>
      </c>
      <c r="E596" s="68" t="n">
        <v>34</v>
      </c>
      <c r="F596" s="69" t="n">
        <v>4.7</v>
      </c>
      <c r="G596" s="69"/>
      <c r="H596" s="70" t="n">
        <v>44.07</v>
      </c>
      <c r="I596" s="70"/>
      <c r="J596" s="70" t="n">
        <v>42.76</v>
      </c>
      <c r="K596" s="70"/>
      <c r="L596" s="68" t="n">
        <v>5</v>
      </c>
      <c r="M596" s="71"/>
      <c r="N596" s="69" t="n">
        <v>4.2</v>
      </c>
      <c r="O596" s="72" t="n">
        <v>1.8</v>
      </c>
      <c r="Q596" s="73" t="s">
        <v>82</v>
      </c>
      <c r="R596" s="74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60" t="s">
        <v>3</v>
      </c>
      <c r="B1" s="60" t="s">
        <v>4</v>
      </c>
      <c r="C1" s="60" t="s">
        <v>5</v>
      </c>
      <c r="D1" s="60" t="s">
        <v>6</v>
      </c>
      <c r="E1" s="60" t="s">
        <v>7</v>
      </c>
      <c r="F1" s="61" t="s">
        <v>8</v>
      </c>
      <c r="G1" s="61" t="s">
        <v>9</v>
      </c>
      <c r="H1" s="62" t="s">
        <v>1100</v>
      </c>
      <c r="I1" s="62" t="s">
        <v>1101</v>
      </c>
      <c r="J1" s="62" t="s">
        <v>1102</v>
      </c>
      <c r="K1" s="62" t="s">
        <v>1103</v>
      </c>
      <c r="L1" s="60" t="s">
        <v>1104</v>
      </c>
      <c r="M1" s="60" t="s">
        <v>1105</v>
      </c>
      <c r="N1" s="61" t="s">
        <v>1106</v>
      </c>
      <c r="O1" s="63" t="s">
        <v>1099</v>
      </c>
      <c r="P1" s="63" t="s">
        <v>1107</v>
      </c>
      <c r="Q1" s="60" t="s">
        <v>1108</v>
      </c>
      <c r="R1" s="60" t="s">
        <v>20</v>
      </c>
      <c r="S1" s="64" t="s">
        <v>1109</v>
      </c>
    </row>
    <row r="2" customFormat="false" ht="12.75" hidden="false" customHeight="false" outlineLevel="0" collapsed="false">
      <c r="A2" s="65" t="n">
        <v>1</v>
      </c>
      <c r="B2" s="65" t="n">
        <v>2</v>
      </c>
      <c r="C2" s="65" t="n">
        <v>3</v>
      </c>
      <c r="D2" s="65" t="n">
        <v>4</v>
      </c>
      <c r="E2" s="65" t="n">
        <v>5</v>
      </c>
      <c r="F2" s="65" t="n">
        <v>6</v>
      </c>
      <c r="G2" s="65" t="n">
        <v>7</v>
      </c>
      <c r="H2" s="65" t="n">
        <v>8</v>
      </c>
      <c r="I2" s="65" t="n">
        <v>9</v>
      </c>
      <c r="J2" s="65" t="n">
        <v>10</v>
      </c>
      <c r="K2" s="65" t="n">
        <v>11</v>
      </c>
      <c r="L2" s="65" t="n">
        <v>12</v>
      </c>
      <c r="M2" s="65" t="n">
        <v>13</v>
      </c>
      <c r="N2" s="65" t="n">
        <v>14</v>
      </c>
      <c r="O2" s="66" t="n">
        <v>19</v>
      </c>
      <c r="P2" s="66" t="n">
        <v>23</v>
      </c>
      <c r="Q2" s="65" t="n">
        <v>15</v>
      </c>
      <c r="R2" s="65" t="n">
        <v>17</v>
      </c>
      <c r="S2" s="67" t="n">
        <v>16</v>
      </c>
    </row>
    <row r="3" customFormat="false" ht="12.75" hidden="false" customHeight="false" outlineLevel="0" collapsed="false">
      <c r="A3" s="71"/>
      <c r="B3" s="71"/>
      <c r="C3" s="71"/>
      <c r="D3" s="71"/>
      <c r="E3" s="71"/>
      <c r="F3" s="69"/>
      <c r="G3" s="69"/>
      <c r="H3" s="70"/>
      <c r="I3" s="70"/>
      <c r="J3" s="70"/>
      <c r="K3" s="70"/>
      <c r="L3" s="71"/>
      <c r="M3" s="71"/>
      <c r="N3" s="69"/>
      <c r="O3" s="69"/>
      <c r="Q3" s="73"/>
      <c r="R3" s="74"/>
    </row>
    <row r="4" customFormat="false" ht="12.75" hidden="false" customHeight="false" outlineLevel="0" collapsed="false">
      <c r="A4" s="68" t="n">
        <v>2003</v>
      </c>
      <c r="B4" s="68" t="n">
        <v>1</v>
      </c>
      <c r="C4" s="68" t="n">
        <v>2</v>
      </c>
      <c r="D4" s="68" t="n">
        <v>12</v>
      </c>
      <c r="E4" s="68" t="n">
        <v>5</v>
      </c>
      <c r="F4" s="69" t="n">
        <v>50.35</v>
      </c>
      <c r="G4" s="69" t="n">
        <v>4.182</v>
      </c>
      <c r="H4" s="70" t="n">
        <v>43.017</v>
      </c>
      <c r="I4" s="70"/>
      <c r="J4" s="70" t="n">
        <v>47.338</v>
      </c>
      <c r="K4" s="70"/>
      <c r="L4" s="68" t="n">
        <v>2</v>
      </c>
      <c r="M4" s="71"/>
      <c r="N4" s="69" t="n">
        <v>6</v>
      </c>
      <c r="O4" s="69"/>
      <c r="P4" s="78" t="n">
        <v>1.63</v>
      </c>
      <c r="Q4" s="73" t="s">
        <v>1115</v>
      </c>
      <c r="R4" s="74" t="s">
        <v>1116</v>
      </c>
    </row>
    <row r="5" customFormat="false" ht="12.75" hidden="false" customHeight="false" outlineLevel="0" collapsed="false">
      <c r="A5" s="76" t="n">
        <v>2003</v>
      </c>
      <c r="B5" s="76" t="n">
        <v>1</v>
      </c>
      <c r="C5" s="76" t="n">
        <v>3</v>
      </c>
      <c r="D5" s="76" t="n">
        <v>12</v>
      </c>
      <c r="E5" s="76" t="n">
        <v>8</v>
      </c>
      <c r="F5" s="75" t="n">
        <v>19.84</v>
      </c>
      <c r="G5" s="79" t="n">
        <v>-0.116</v>
      </c>
      <c r="H5" s="79" t="n">
        <v>41.526</v>
      </c>
      <c r="I5" s="79"/>
      <c r="J5" s="79" t="n">
        <v>50.201</v>
      </c>
      <c r="K5" s="80"/>
      <c r="L5" s="76" t="n">
        <v>22</v>
      </c>
      <c r="M5" s="75"/>
      <c r="N5" s="75" t="n">
        <v>9</v>
      </c>
      <c r="O5" s="75"/>
      <c r="P5" s="81" t="n">
        <v>1.516</v>
      </c>
      <c r="Q5" s="73" t="s">
        <v>1115</v>
      </c>
      <c r="R5" s="74" t="s">
        <v>1116</v>
      </c>
    </row>
    <row r="6" customFormat="false" ht="12.75" hidden="false" customHeight="false" outlineLevel="0" collapsed="false">
      <c r="A6" s="68" t="n">
        <v>2003</v>
      </c>
      <c r="B6" s="68" t="n">
        <v>1</v>
      </c>
      <c r="C6" s="68" t="n">
        <v>10</v>
      </c>
      <c r="D6" s="68" t="n">
        <v>1</v>
      </c>
      <c r="E6" s="68" t="n">
        <v>47</v>
      </c>
      <c r="F6" s="69" t="n">
        <v>17.91</v>
      </c>
      <c r="G6" s="69" t="n">
        <v>0.301</v>
      </c>
      <c r="H6" s="70" t="n">
        <v>41.043</v>
      </c>
      <c r="I6" s="70"/>
      <c r="J6" s="70" t="n">
        <v>47.79</v>
      </c>
      <c r="K6" s="70"/>
      <c r="L6" s="68" t="n">
        <v>15</v>
      </c>
      <c r="M6" s="71"/>
      <c r="N6" s="68" t="n">
        <v>8.7</v>
      </c>
      <c r="O6" s="68"/>
      <c r="P6" s="82" t="n">
        <v>1.785</v>
      </c>
      <c r="Q6" s="73" t="s">
        <v>1115</v>
      </c>
      <c r="R6" s="74" t="s">
        <v>1116</v>
      </c>
    </row>
    <row r="7" customFormat="false" ht="12.75" hidden="false" customHeight="false" outlineLevel="0" collapsed="false">
      <c r="A7" s="68" t="n">
        <v>2003</v>
      </c>
      <c r="B7" s="68" t="n">
        <v>1</v>
      </c>
      <c r="C7" s="68" t="n">
        <v>11</v>
      </c>
      <c r="D7" s="68" t="n">
        <v>1</v>
      </c>
      <c r="E7" s="68" t="n">
        <v>58</v>
      </c>
      <c r="F7" s="69" t="n">
        <v>19.05</v>
      </c>
      <c r="G7" s="69" t="n">
        <v>0.038</v>
      </c>
      <c r="H7" s="70" t="n">
        <v>41.005</v>
      </c>
      <c r="I7" s="70"/>
      <c r="J7" s="70" t="n">
        <v>49.514</v>
      </c>
      <c r="K7" s="70"/>
      <c r="L7" s="68" t="n">
        <v>20</v>
      </c>
      <c r="M7" s="71"/>
      <c r="N7" s="69" t="n">
        <v>8.8</v>
      </c>
      <c r="O7" s="69"/>
      <c r="P7" s="78" t="n">
        <v>1.836</v>
      </c>
      <c r="Q7" s="73" t="s">
        <v>1115</v>
      </c>
      <c r="R7" s="74" t="s">
        <v>1116</v>
      </c>
      <c r="T7" s="82"/>
    </row>
    <row r="8" customFormat="false" ht="12.75" hidden="false" customHeight="false" outlineLevel="0" collapsed="false">
      <c r="A8" s="68" t="n">
        <v>2003</v>
      </c>
      <c r="B8" s="68" t="n">
        <v>1</v>
      </c>
      <c r="C8" s="68" t="n">
        <v>11</v>
      </c>
      <c r="D8" s="68" t="n">
        <v>21</v>
      </c>
      <c r="E8" s="68" t="n">
        <v>18</v>
      </c>
      <c r="F8" s="69" t="n">
        <v>19.02</v>
      </c>
      <c r="G8" s="69" t="n">
        <v>0.118</v>
      </c>
      <c r="H8" s="70" t="n">
        <v>41.753</v>
      </c>
      <c r="I8" s="70"/>
      <c r="J8" s="70" t="n">
        <v>49.521</v>
      </c>
      <c r="K8" s="70"/>
      <c r="L8" s="68" t="n">
        <v>23</v>
      </c>
      <c r="M8" s="71"/>
      <c r="N8" s="69" t="n">
        <v>8.4</v>
      </c>
      <c r="O8" s="69"/>
      <c r="P8" s="78" t="n">
        <v>1.77</v>
      </c>
      <c r="Q8" s="73" t="s">
        <v>1115</v>
      </c>
      <c r="R8" s="74" t="s">
        <v>1116</v>
      </c>
    </row>
    <row r="9" customFormat="false" ht="12.75" hidden="false" customHeight="false" outlineLevel="0" collapsed="false">
      <c r="A9" s="68" t="n">
        <v>2003</v>
      </c>
      <c r="B9" s="68" t="n">
        <v>1</v>
      </c>
      <c r="C9" s="68" t="n">
        <v>18</v>
      </c>
      <c r="D9" s="68" t="n">
        <v>8</v>
      </c>
      <c r="E9" s="68" t="n">
        <v>15</v>
      </c>
      <c r="F9" s="69" t="n">
        <v>4.98</v>
      </c>
      <c r="G9" s="69" t="n">
        <v>-0.049</v>
      </c>
      <c r="H9" s="70" t="n">
        <v>42.806</v>
      </c>
      <c r="I9" s="70"/>
      <c r="J9" s="70" t="n">
        <v>47.48</v>
      </c>
      <c r="K9" s="70"/>
      <c r="L9" s="68" t="n">
        <v>19</v>
      </c>
      <c r="M9" s="71"/>
      <c r="N9" s="69" t="n">
        <v>6.7</v>
      </c>
      <c r="O9" s="69"/>
      <c r="P9" s="78" t="n">
        <v>1.878</v>
      </c>
      <c r="Q9" s="73" t="s">
        <v>1115</v>
      </c>
      <c r="R9" s="74" t="s">
        <v>1116</v>
      </c>
    </row>
    <row r="10" customFormat="false" ht="12.75" hidden="false" customHeight="false" outlineLevel="0" collapsed="false">
      <c r="A10" s="68" t="n">
        <v>2003</v>
      </c>
      <c r="B10" s="68" t="n">
        <v>1</v>
      </c>
      <c r="C10" s="68" t="n">
        <v>20</v>
      </c>
      <c r="D10" s="68" t="n">
        <v>16</v>
      </c>
      <c r="E10" s="68" t="n">
        <v>39</v>
      </c>
      <c r="F10" s="69" t="n">
        <v>0.28</v>
      </c>
      <c r="G10" s="69" t="n">
        <v>-0.075</v>
      </c>
      <c r="H10" s="70" t="n">
        <v>40.716</v>
      </c>
      <c r="I10" s="70"/>
      <c r="J10" s="70" t="n">
        <v>49.916</v>
      </c>
      <c r="K10" s="70"/>
      <c r="L10" s="68" t="n">
        <v>23</v>
      </c>
      <c r="M10" s="71"/>
      <c r="N10" s="69" t="n">
        <v>10.9</v>
      </c>
      <c r="O10" s="69"/>
      <c r="P10" s="78" t="n">
        <v>1.895</v>
      </c>
      <c r="Q10" s="73" t="s">
        <v>1115</v>
      </c>
      <c r="R10" s="74" t="s">
        <v>1116</v>
      </c>
    </row>
    <row r="11" customFormat="false" ht="12.75" hidden="false" customHeight="false" outlineLevel="0" collapsed="false">
      <c r="A11" s="68" t="n">
        <v>2003</v>
      </c>
      <c r="B11" s="68" t="n">
        <v>1</v>
      </c>
      <c r="C11" s="68" t="n">
        <v>31</v>
      </c>
      <c r="D11" s="68" t="n">
        <v>0</v>
      </c>
      <c r="E11" s="68" t="n">
        <v>23</v>
      </c>
      <c r="F11" s="69" t="n">
        <v>54.42</v>
      </c>
      <c r="G11" s="69" t="n">
        <v>0.092</v>
      </c>
      <c r="H11" s="70" t="n">
        <v>42.213</v>
      </c>
      <c r="I11" s="70"/>
      <c r="J11" s="70" t="n">
        <v>47.382</v>
      </c>
      <c r="K11" s="70"/>
      <c r="L11" s="68" t="n">
        <v>21</v>
      </c>
      <c r="M11" s="71"/>
      <c r="N11" s="69" t="n">
        <v>6.5</v>
      </c>
      <c r="O11" s="69"/>
      <c r="P11" s="78" t="n">
        <v>2.171</v>
      </c>
      <c r="Q11" s="73" t="s">
        <v>1115</v>
      </c>
      <c r="R11" s="74" t="s">
        <v>1116</v>
      </c>
    </row>
    <row r="12" customFormat="false" ht="12.75" hidden="false" customHeight="false" outlineLevel="0" collapsed="false">
      <c r="A12" s="68" t="n">
        <v>2003</v>
      </c>
      <c r="B12" s="68" t="n">
        <v>2</v>
      </c>
      <c r="C12" s="68" t="n">
        <v>2</v>
      </c>
      <c r="D12" s="68" t="n">
        <v>1</v>
      </c>
      <c r="E12" s="68" t="n">
        <v>8</v>
      </c>
      <c r="F12" s="69" t="n">
        <v>12.69</v>
      </c>
      <c r="G12" s="69" t="n">
        <v>-3.849</v>
      </c>
      <c r="H12" s="70" t="n">
        <v>42.789</v>
      </c>
      <c r="I12" s="70"/>
      <c r="J12" s="70" t="n">
        <v>46.534</v>
      </c>
      <c r="K12" s="70"/>
      <c r="L12" s="68" t="n">
        <v>2</v>
      </c>
      <c r="M12" s="71"/>
      <c r="N12" s="69" t="n">
        <v>6.9</v>
      </c>
      <c r="O12" s="69"/>
      <c r="P12" s="78" t="n">
        <v>1.788</v>
      </c>
      <c r="Q12" s="73" t="s">
        <v>1115</v>
      </c>
      <c r="R12" s="74" t="s">
        <v>1116</v>
      </c>
    </row>
    <row r="13" customFormat="false" ht="12.75" hidden="false" customHeight="false" outlineLevel="0" collapsed="false">
      <c r="A13" s="68" t="n">
        <v>2003</v>
      </c>
      <c r="B13" s="68" t="n">
        <v>2</v>
      </c>
      <c r="C13" s="68" t="n">
        <v>8</v>
      </c>
      <c r="D13" s="68" t="n">
        <v>4</v>
      </c>
      <c r="E13" s="68" t="n">
        <v>50</v>
      </c>
      <c r="F13" s="69" t="n">
        <v>56.51</v>
      </c>
      <c r="G13" s="69" t="n">
        <v>0.134</v>
      </c>
      <c r="H13" s="70" t="n">
        <v>41.645</v>
      </c>
      <c r="I13" s="70"/>
      <c r="J13" s="70" t="n">
        <v>47.679</v>
      </c>
      <c r="K13" s="70"/>
      <c r="L13" s="68" t="n">
        <v>4</v>
      </c>
      <c r="M13" s="71"/>
      <c r="N13" s="69" t="n">
        <v>8.4</v>
      </c>
      <c r="O13" s="69"/>
      <c r="P13" s="78" t="n">
        <v>1.58</v>
      </c>
      <c r="Q13" s="73" t="s">
        <v>1115</v>
      </c>
      <c r="R13" s="74" t="s">
        <v>1116</v>
      </c>
    </row>
    <row r="14" customFormat="false" ht="12.75" hidden="false" customHeight="false" outlineLevel="0" collapsed="false">
      <c r="A14" s="68" t="n">
        <v>2003</v>
      </c>
      <c r="B14" s="68" t="n">
        <v>2</v>
      </c>
      <c r="C14" s="68" t="n">
        <v>8</v>
      </c>
      <c r="D14" s="68" t="n">
        <v>11</v>
      </c>
      <c r="E14" s="68" t="n">
        <v>47</v>
      </c>
      <c r="F14" s="69" t="n">
        <v>19.79</v>
      </c>
      <c r="G14" s="69" t="n">
        <v>-0.026</v>
      </c>
      <c r="H14" s="70" t="n">
        <v>41.497</v>
      </c>
      <c r="I14" s="70"/>
      <c r="J14" s="70" t="n">
        <v>48.584</v>
      </c>
      <c r="K14" s="70"/>
      <c r="L14" s="68" t="n">
        <v>18</v>
      </c>
      <c r="M14" s="71"/>
      <c r="N14" s="69" t="n">
        <v>8.8</v>
      </c>
      <c r="O14" s="69"/>
      <c r="P14" s="78" t="n">
        <v>1.692</v>
      </c>
      <c r="Q14" s="73" t="s">
        <v>1115</v>
      </c>
      <c r="R14" s="74" t="s">
        <v>1116</v>
      </c>
    </row>
    <row r="15" customFormat="false" ht="12.75" hidden="false" customHeight="false" outlineLevel="0" collapsed="false">
      <c r="A15" s="68" t="n">
        <v>2003</v>
      </c>
      <c r="B15" s="68" t="n">
        <v>2</v>
      </c>
      <c r="C15" s="68" t="n">
        <v>9</v>
      </c>
      <c r="D15" s="68" t="n">
        <v>17</v>
      </c>
      <c r="E15" s="68" t="n">
        <v>49</v>
      </c>
      <c r="F15" s="69" t="n">
        <v>12.02</v>
      </c>
      <c r="G15" s="69" t="n">
        <v>3.069</v>
      </c>
      <c r="H15" s="70" t="n">
        <v>43.509</v>
      </c>
      <c r="I15" s="70"/>
      <c r="J15" s="70" t="n">
        <v>46.455</v>
      </c>
      <c r="K15" s="70"/>
      <c r="L15" s="68" t="n">
        <v>68</v>
      </c>
      <c r="M15" s="71"/>
      <c r="N15" s="69" t="n">
        <v>6.4</v>
      </c>
      <c r="O15" s="69"/>
      <c r="P15" s="78" t="n">
        <v>2.187</v>
      </c>
      <c r="Q15" s="73" t="s">
        <v>1115</v>
      </c>
      <c r="R15" s="74" t="s">
        <v>1116</v>
      </c>
    </row>
    <row r="16" customFormat="false" ht="12.75" hidden="false" customHeight="false" outlineLevel="0" collapsed="false">
      <c r="A16" s="68" t="n">
        <v>2003</v>
      </c>
      <c r="B16" s="68" t="n">
        <v>2</v>
      </c>
      <c r="C16" s="68" t="n">
        <v>22</v>
      </c>
      <c r="D16" s="68" t="n">
        <v>9</v>
      </c>
      <c r="E16" s="68" t="n">
        <v>9</v>
      </c>
      <c r="F16" s="69" t="n">
        <v>14.61</v>
      </c>
      <c r="G16" s="69" t="n">
        <v>2.011</v>
      </c>
      <c r="H16" s="70" t="n">
        <v>42.682</v>
      </c>
      <c r="I16" s="70"/>
      <c r="J16" s="70" t="n">
        <v>47.173</v>
      </c>
      <c r="K16" s="70"/>
      <c r="L16" s="68" t="n">
        <v>2</v>
      </c>
      <c r="M16" s="71"/>
      <c r="N16" s="69" t="n">
        <v>6.1</v>
      </c>
      <c r="O16" s="69"/>
      <c r="P16" s="78" t="n">
        <v>1.477</v>
      </c>
      <c r="Q16" s="73" t="s">
        <v>1115</v>
      </c>
      <c r="R16" s="74" t="s">
        <v>1116</v>
      </c>
    </row>
    <row r="17" customFormat="false" ht="12.75" hidden="false" customHeight="false" outlineLevel="0" collapsed="false">
      <c r="A17" s="68" t="n">
        <v>2003</v>
      </c>
      <c r="B17" s="68" t="n">
        <v>2</v>
      </c>
      <c r="C17" s="68" t="n">
        <v>27</v>
      </c>
      <c r="D17" s="68" t="n">
        <v>6</v>
      </c>
      <c r="E17" s="68" t="n">
        <v>7</v>
      </c>
      <c r="F17" s="69" t="n">
        <v>16.03</v>
      </c>
      <c r="G17" s="69" t="n">
        <v>-0.066</v>
      </c>
      <c r="H17" s="70" t="n">
        <v>42.679</v>
      </c>
      <c r="I17" s="70"/>
      <c r="J17" s="70" t="n">
        <v>46.953</v>
      </c>
      <c r="K17" s="70"/>
      <c r="L17" s="68" t="n">
        <v>3</v>
      </c>
      <c r="M17" s="71"/>
      <c r="N17" s="69" t="n">
        <v>6.4</v>
      </c>
      <c r="O17" s="69"/>
      <c r="P17" s="78" t="n">
        <v>1.581</v>
      </c>
      <c r="Q17" s="73" t="s">
        <v>1115</v>
      </c>
      <c r="R17" s="74" t="s">
        <v>1116</v>
      </c>
    </row>
    <row r="18" customFormat="false" ht="12.75" hidden="false" customHeight="false" outlineLevel="0" collapsed="false">
      <c r="A18" s="68" t="n">
        <v>2003</v>
      </c>
      <c r="B18" s="68" t="n">
        <v>3</v>
      </c>
      <c r="C18" s="68" t="n">
        <v>2</v>
      </c>
      <c r="D18" s="68" t="n">
        <v>2</v>
      </c>
      <c r="E18" s="68" t="n">
        <v>38</v>
      </c>
      <c r="F18" s="69" t="n">
        <v>18.2</v>
      </c>
      <c r="G18" s="69" t="n">
        <v>-0.076</v>
      </c>
      <c r="H18" s="70" t="n">
        <v>42.979</v>
      </c>
      <c r="I18" s="70"/>
      <c r="J18" s="70" t="n">
        <v>46.928</v>
      </c>
      <c r="K18" s="70"/>
      <c r="L18" s="68" t="n">
        <v>3</v>
      </c>
      <c r="M18" s="71"/>
      <c r="N18" s="69" t="n">
        <v>6.1</v>
      </c>
      <c r="O18" s="69"/>
      <c r="P18" s="78" t="n">
        <v>1.797</v>
      </c>
      <c r="Q18" s="73" t="s">
        <v>1115</v>
      </c>
      <c r="R18" s="74" t="s">
        <v>1116</v>
      </c>
    </row>
    <row r="19" customFormat="false" ht="12.75" hidden="false" customHeight="false" outlineLevel="0" collapsed="false">
      <c r="A19" s="68" t="n">
        <v>2003</v>
      </c>
      <c r="B19" s="68" t="n">
        <v>3</v>
      </c>
      <c r="C19" s="68" t="n">
        <v>24</v>
      </c>
      <c r="D19" s="68" t="n">
        <v>2</v>
      </c>
      <c r="E19" s="68" t="n">
        <v>54</v>
      </c>
      <c r="F19" s="69" t="n">
        <v>13.8</v>
      </c>
      <c r="G19" s="69" t="n">
        <v>0.188</v>
      </c>
      <c r="H19" s="70" t="n">
        <v>42.248</v>
      </c>
      <c r="I19" s="70"/>
      <c r="J19" s="68" t="n">
        <v>48.87</v>
      </c>
      <c r="K19" s="70"/>
      <c r="L19" s="68" t="n">
        <v>64</v>
      </c>
      <c r="M19" s="71"/>
      <c r="N19" s="68" t="n">
        <v>8.5</v>
      </c>
      <c r="O19" s="68"/>
      <c r="P19" s="82" t="n">
        <v>1.765</v>
      </c>
      <c r="Q19" s="73" t="s">
        <v>1115</v>
      </c>
      <c r="R19" s="74" t="s">
        <v>1116</v>
      </c>
    </row>
    <row r="20" customFormat="false" ht="12.75" hidden="false" customHeight="false" outlineLevel="0" collapsed="false">
      <c r="A20" s="68" t="n">
        <v>2003</v>
      </c>
      <c r="B20" s="68" t="n">
        <v>4</v>
      </c>
      <c r="C20" s="68" t="n">
        <v>8</v>
      </c>
      <c r="D20" s="68" t="n">
        <v>19</v>
      </c>
      <c r="E20" s="68" t="n">
        <v>32</v>
      </c>
      <c r="F20" s="69" t="n">
        <v>16.16</v>
      </c>
      <c r="G20" s="69" t="n">
        <v>-0.035</v>
      </c>
      <c r="H20" s="70" t="n">
        <v>42.19</v>
      </c>
      <c r="I20" s="70"/>
      <c r="J20" s="70" t="n">
        <v>45.836</v>
      </c>
      <c r="K20" s="70"/>
      <c r="L20" s="68" t="n">
        <v>67</v>
      </c>
      <c r="M20" s="71"/>
      <c r="N20" s="69" t="n">
        <v>6.2</v>
      </c>
      <c r="O20" s="69"/>
      <c r="P20" s="78" t="n">
        <v>1.721</v>
      </c>
      <c r="Q20" s="73" t="s">
        <v>1115</v>
      </c>
      <c r="R20" s="74" t="s">
        <v>1116</v>
      </c>
      <c r="S20" s="76"/>
      <c r="T20" s="76"/>
    </row>
    <row r="21" customFormat="false" ht="12.75" hidden="false" customHeight="false" outlineLevel="0" collapsed="false">
      <c r="A21" s="68" t="n">
        <v>2003</v>
      </c>
      <c r="B21" s="68" t="n">
        <v>4</v>
      </c>
      <c r="C21" s="68" t="n">
        <v>8</v>
      </c>
      <c r="D21" s="68" t="n">
        <v>22</v>
      </c>
      <c r="E21" s="68" t="n">
        <v>48</v>
      </c>
      <c r="F21" s="69" t="n">
        <v>54.43</v>
      </c>
      <c r="G21" s="69" t="n">
        <v>0.363</v>
      </c>
      <c r="H21" s="70" t="n">
        <v>41.526</v>
      </c>
      <c r="I21" s="70"/>
      <c r="J21" s="70" t="n">
        <v>47.632</v>
      </c>
      <c r="K21" s="70"/>
      <c r="L21" s="68" t="n">
        <v>12</v>
      </c>
      <c r="M21" s="71"/>
      <c r="N21" s="69" t="n">
        <v>6.8</v>
      </c>
      <c r="O21" s="69"/>
      <c r="P21" s="78" t="n">
        <v>1.798</v>
      </c>
      <c r="Q21" s="73" t="s">
        <v>1115</v>
      </c>
      <c r="R21" s="74" t="s">
        <v>1116</v>
      </c>
    </row>
    <row r="22" customFormat="false" ht="12.75" hidden="false" customHeight="false" outlineLevel="0" collapsed="false">
      <c r="A22" s="68" t="n">
        <v>2003</v>
      </c>
      <c r="B22" s="68" t="n">
        <v>4</v>
      </c>
      <c r="C22" s="68" t="n">
        <v>9</v>
      </c>
      <c r="D22" s="68" t="n">
        <v>0</v>
      </c>
      <c r="E22" s="68" t="n">
        <v>29</v>
      </c>
      <c r="F22" s="69" t="n">
        <v>0.78</v>
      </c>
      <c r="G22" s="69" t="n">
        <v>0.126</v>
      </c>
      <c r="H22" s="70" t="n">
        <v>42.525</v>
      </c>
      <c r="I22" s="70"/>
      <c r="J22" s="70" t="n">
        <v>48.991</v>
      </c>
      <c r="K22" s="70"/>
      <c r="L22" s="68" t="n">
        <v>14</v>
      </c>
      <c r="M22" s="71"/>
      <c r="N22" s="69" t="n">
        <v>8.7</v>
      </c>
      <c r="O22" s="69"/>
      <c r="P22" s="78" t="n">
        <v>1.64</v>
      </c>
      <c r="Q22" s="73" t="s">
        <v>1115</v>
      </c>
      <c r="R22" s="74" t="s">
        <v>1116</v>
      </c>
    </row>
    <row r="23" customFormat="false" ht="12.75" hidden="false" customHeight="false" outlineLevel="0" collapsed="false">
      <c r="A23" s="68" t="n">
        <v>2003</v>
      </c>
      <c r="B23" s="68" t="n">
        <v>4</v>
      </c>
      <c r="C23" s="68" t="n">
        <v>9</v>
      </c>
      <c r="D23" s="68" t="n">
        <v>12</v>
      </c>
      <c r="E23" s="68" t="n">
        <v>37</v>
      </c>
      <c r="F23" s="69" t="n">
        <v>25.16</v>
      </c>
      <c r="G23" s="69" t="n">
        <v>-0.056</v>
      </c>
      <c r="H23" s="70" t="n">
        <v>42.801</v>
      </c>
      <c r="I23" s="70"/>
      <c r="J23" s="70" t="n">
        <v>46.747</v>
      </c>
      <c r="K23" s="70"/>
      <c r="L23" s="68" t="n">
        <v>2</v>
      </c>
      <c r="M23" s="71"/>
      <c r="N23" s="69" t="n">
        <v>6.4</v>
      </c>
      <c r="O23" s="69"/>
      <c r="P23" s="78" t="n">
        <v>1.78</v>
      </c>
      <c r="Q23" s="73" t="s">
        <v>1115</v>
      </c>
      <c r="R23" s="74" t="s">
        <v>1116</v>
      </c>
    </row>
    <row r="24" customFormat="false" ht="12.75" hidden="false" customHeight="false" outlineLevel="0" collapsed="false">
      <c r="A24" s="68" t="n">
        <v>2003</v>
      </c>
      <c r="B24" s="68" t="n">
        <v>4</v>
      </c>
      <c r="C24" s="68" t="n">
        <v>10</v>
      </c>
      <c r="D24" s="68" t="n">
        <v>6</v>
      </c>
      <c r="E24" s="68" t="n">
        <v>39</v>
      </c>
      <c r="F24" s="69" t="n">
        <v>56.5</v>
      </c>
      <c r="G24" s="69" t="n">
        <v>-0.231</v>
      </c>
      <c r="H24" s="70" t="n">
        <v>42.118</v>
      </c>
      <c r="I24" s="70"/>
      <c r="J24" s="70" t="n">
        <v>49.211</v>
      </c>
      <c r="K24" s="70"/>
      <c r="L24" s="68" t="n">
        <v>29</v>
      </c>
      <c r="M24" s="71"/>
      <c r="N24" s="69" t="n">
        <v>10.5</v>
      </c>
      <c r="O24" s="69"/>
      <c r="P24" s="78" t="n">
        <v>1.806</v>
      </c>
      <c r="Q24" s="73" t="s">
        <v>1115</v>
      </c>
      <c r="R24" s="74" t="s">
        <v>1116</v>
      </c>
    </row>
    <row r="25" customFormat="false" ht="12.75" hidden="false" customHeight="false" outlineLevel="0" collapsed="false">
      <c r="A25" s="68" t="n">
        <v>2003</v>
      </c>
      <c r="B25" s="68" t="n">
        <v>4</v>
      </c>
      <c r="C25" s="68" t="n">
        <v>11</v>
      </c>
      <c r="D25" s="68" t="n">
        <v>4</v>
      </c>
      <c r="E25" s="68" t="n">
        <v>40</v>
      </c>
      <c r="F25" s="69" t="n">
        <v>9.61</v>
      </c>
      <c r="G25" s="69" t="n">
        <v>-2</v>
      </c>
      <c r="H25" s="70" t="n">
        <v>43.012</v>
      </c>
      <c r="I25" s="70"/>
      <c r="J25" s="70" t="n">
        <v>47.065</v>
      </c>
      <c r="K25" s="70"/>
      <c r="L25" s="68" t="n">
        <v>4</v>
      </c>
      <c r="M25" s="71"/>
      <c r="N25" s="69" t="n">
        <v>6.4</v>
      </c>
      <c r="O25" s="69"/>
      <c r="P25" s="78" t="n">
        <v>1.775</v>
      </c>
      <c r="Q25" s="73" t="s">
        <v>1115</v>
      </c>
      <c r="R25" s="74" t="s">
        <v>1116</v>
      </c>
    </row>
    <row r="26" customFormat="false" ht="12.75" hidden="false" customHeight="false" outlineLevel="0" collapsed="false">
      <c r="A26" s="68" t="n">
        <v>2003</v>
      </c>
      <c r="B26" s="68" t="n">
        <v>4</v>
      </c>
      <c r="C26" s="68" t="n">
        <v>12</v>
      </c>
      <c r="D26" s="68" t="n">
        <v>12</v>
      </c>
      <c r="E26" s="68" t="n">
        <v>55</v>
      </c>
      <c r="F26" s="69" t="n">
        <v>2.72</v>
      </c>
      <c r="G26" s="69" t="n">
        <v>0.768</v>
      </c>
      <c r="H26" s="70" t="n">
        <v>42.845</v>
      </c>
      <c r="I26" s="70"/>
      <c r="J26" s="70" t="n">
        <v>46.654</v>
      </c>
      <c r="K26" s="70"/>
      <c r="L26" s="68" t="n">
        <v>9</v>
      </c>
      <c r="M26" s="71"/>
      <c r="N26" s="69" t="n">
        <v>7.1</v>
      </c>
      <c r="O26" s="69"/>
      <c r="P26" s="78" t="n">
        <v>1.654</v>
      </c>
      <c r="Q26" s="73" t="s">
        <v>1115</v>
      </c>
      <c r="R26" s="74" t="s">
        <v>1116</v>
      </c>
    </row>
    <row r="27" customFormat="false" ht="12.75" hidden="false" customHeight="false" outlineLevel="0" collapsed="false">
      <c r="A27" s="68" t="n">
        <v>2003</v>
      </c>
      <c r="B27" s="68" t="n">
        <v>4</v>
      </c>
      <c r="C27" s="68" t="n">
        <v>13</v>
      </c>
      <c r="D27" s="68" t="n">
        <v>17</v>
      </c>
      <c r="E27" s="68" t="n">
        <v>50</v>
      </c>
      <c r="F27" s="69" t="n">
        <v>4.61</v>
      </c>
      <c r="G27" s="69" t="n">
        <v>-0.541</v>
      </c>
      <c r="H27" s="70" t="n">
        <v>42.737</v>
      </c>
      <c r="I27" s="70"/>
      <c r="J27" s="70" t="n">
        <v>48.996</v>
      </c>
      <c r="K27" s="70"/>
      <c r="L27" s="68" t="n">
        <v>13</v>
      </c>
      <c r="M27" s="71"/>
      <c r="N27" s="69" t="n">
        <v>8.9</v>
      </c>
      <c r="O27" s="69"/>
      <c r="P27" s="78" t="n">
        <v>1.389</v>
      </c>
      <c r="Q27" s="73" t="s">
        <v>1115</v>
      </c>
      <c r="R27" s="74" t="s">
        <v>1116</v>
      </c>
    </row>
    <row r="28" customFormat="false" ht="12.75" hidden="false" customHeight="false" outlineLevel="0" collapsed="false">
      <c r="A28" s="68" t="n">
        <v>2003</v>
      </c>
      <c r="B28" s="68" t="n">
        <v>4</v>
      </c>
      <c r="C28" s="68" t="n">
        <v>17</v>
      </c>
      <c r="D28" s="68" t="n">
        <v>7</v>
      </c>
      <c r="E28" s="68" t="n">
        <v>24</v>
      </c>
      <c r="F28" s="69" t="n">
        <v>6.35</v>
      </c>
      <c r="G28" s="69" t="n">
        <v>4.377</v>
      </c>
      <c r="H28" s="70" t="n">
        <v>42.828</v>
      </c>
      <c r="I28" s="70"/>
      <c r="J28" s="70" t="n">
        <v>46.406</v>
      </c>
      <c r="K28" s="70"/>
      <c r="L28" s="68" t="n">
        <v>5</v>
      </c>
      <c r="M28" s="71"/>
      <c r="N28" s="69" t="n">
        <v>5.9</v>
      </c>
      <c r="O28" s="69"/>
      <c r="P28" s="78" t="n">
        <v>1.682</v>
      </c>
      <c r="Q28" s="73" t="s">
        <v>1115</v>
      </c>
      <c r="R28" s="74" t="s">
        <v>1116</v>
      </c>
    </row>
    <row r="29" s="77" customFormat="true" ht="12.75" hidden="false" customHeight="false" outlineLevel="0" collapsed="false">
      <c r="A29" s="68" t="n">
        <v>2003</v>
      </c>
      <c r="B29" s="68" t="n">
        <v>4</v>
      </c>
      <c r="C29" s="68" t="n">
        <v>19</v>
      </c>
      <c r="D29" s="68" t="n">
        <v>6</v>
      </c>
      <c r="E29" s="68" t="n">
        <v>44</v>
      </c>
      <c r="F29" s="69" t="n">
        <v>40.6</v>
      </c>
      <c r="G29" s="69" t="n">
        <v>-0.814</v>
      </c>
      <c r="H29" s="70" t="n">
        <v>40.945</v>
      </c>
      <c r="I29" s="70"/>
      <c r="J29" s="70" t="n">
        <v>48.391</v>
      </c>
      <c r="K29" s="70"/>
      <c r="L29" s="68" t="n">
        <v>13</v>
      </c>
      <c r="M29" s="71"/>
      <c r="N29" s="69" t="n">
        <v>9.5</v>
      </c>
      <c r="O29" s="69"/>
      <c r="P29" s="78" t="n">
        <v>1.658</v>
      </c>
      <c r="Q29" s="73" t="s">
        <v>1115</v>
      </c>
      <c r="R29" s="74" t="s">
        <v>1116</v>
      </c>
      <c r="S29" s="0"/>
      <c r="T29" s="0"/>
    </row>
    <row r="30" s="77" customFormat="true" ht="12.75" hidden="false" customHeight="false" outlineLevel="0" collapsed="false">
      <c r="A30" s="68" t="n">
        <v>2003</v>
      </c>
      <c r="B30" s="68" t="n">
        <v>4</v>
      </c>
      <c r="C30" s="68" t="n">
        <v>19</v>
      </c>
      <c r="D30" s="68" t="n">
        <v>21</v>
      </c>
      <c r="E30" s="68" t="n">
        <v>31</v>
      </c>
      <c r="F30" s="69" t="n">
        <v>19.26</v>
      </c>
      <c r="G30" s="69" t="n">
        <v>-0.774</v>
      </c>
      <c r="H30" s="70" t="n">
        <v>41.234</v>
      </c>
      <c r="I30" s="70"/>
      <c r="J30" s="70" t="n">
        <v>47.681</v>
      </c>
      <c r="K30" s="70"/>
      <c r="L30" s="68" t="n">
        <v>6</v>
      </c>
      <c r="M30" s="71"/>
      <c r="N30" s="69" t="n">
        <v>8.7</v>
      </c>
      <c r="O30" s="69"/>
      <c r="P30" s="78" t="n">
        <v>1.636</v>
      </c>
      <c r="Q30" s="73" t="s">
        <v>1115</v>
      </c>
      <c r="R30" s="74" t="s">
        <v>1116</v>
      </c>
      <c r="S30" s="0"/>
      <c r="T30" s="0"/>
    </row>
    <row r="31" customFormat="false" ht="12.75" hidden="false" customHeight="false" outlineLevel="0" collapsed="false">
      <c r="A31" s="68" t="n">
        <v>2003</v>
      </c>
      <c r="B31" s="68" t="n">
        <v>4</v>
      </c>
      <c r="C31" s="68" t="n">
        <v>24</v>
      </c>
      <c r="D31" s="68" t="n">
        <v>9</v>
      </c>
      <c r="E31" s="68" t="n">
        <v>32</v>
      </c>
      <c r="F31" s="69" t="n">
        <v>2.59</v>
      </c>
      <c r="G31" s="69" t="n">
        <v>0.413</v>
      </c>
      <c r="H31" s="70" t="n">
        <v>40.619</v>
      </c>
      <c r="I31" s="70"/>
      <c r="J31" s="70" t="n">
        <v>46.102</v>
      </c>
      <c r="K31" s="70"/>
      <c r="L31" s="68" t="n">
        <v>17</v>
      </c>
      <c r="M31" s="71"/>
      <c r="N31" s="69" t="n">
        <v>10.6</v>
      </c>
      <c r="O31" s="69"/>
      <c r="P31" s="78" t="n">
        <v>1.686</v>
      </c>
      <c r="Q31" s="73" t="s">
        <v>1115</v>
      </c>
      <c r="R31" s="74" t="s">
        <v>1116</v>
      </c>
    </row>
    <row r="32" customFormat="false" ht="12.75" hidden="false" customHeight="false" outlineLevel="0" collapsed="false">
      <c r="A32" s="68" t="n">
        <v>2003</v>
      </c>
      <c r="B32" s="68" t="n">
        <v>4</v>
      </c>
      <c r="C32" s="68" t="n">
        <v>28</v>
      </c>
      <c r="D32" s="68" t="n">
        <v>10</v>
      </c>
      <c r="E32" s="68" t="n">
        <v>49</v>
      </c>
      <c r="F32" s="69" t="n">
        <v>23</v>
      </c>
      <c r="G32" s="69" t="n">
        <v>-0.822</v>
      </c>
      <c r="H32" s="70" t="n">
        <v>42.059</v>
      </c>
      <c r="I32" s="70"/>
      <c r="J32" s="70" t="n">
        <v>48.204</v>
      </c>
      <c r="K32" s="70"/>
      <c r="L32" s="68" t="n">
        <v>11</v>
      </c>
      <c r="M32" s="71"/>
      <c r="N32" s="69" t="n">
        <v>9.2</v>
      </c>
      <c r="O32" s="69"/>
      <c r="P32" s="78" t="n">
        <v>1.752</v>
      </c>
      <c r="Q32" s="73" t="s">
        <v>1115</v>
      </c>
      <c r="R32" s="74" t="s">
        <v>1116</v>
      </c>
    </row>
    <row r="33" customFormat="false" ht="12.75" hidden="false" customHeight="false" outlineLevel="0" collapsed="false">
      <c r="A33" s="68" t="n">
        <v>2003</v>
      </c>
      <c r="B33" s="68" t="n">
        <v>4</v>
      </c>
      <c r="C33" s="68" t="n">
        <v>29</v>
      </c>
      <c r="D33" s="68" t="n">
        <v>12</v>
      </c>
      <c r="E33" s="68" t="n">
        <v>57</v>
      </c>
      <c r="F33" s="69" t="n">
        <v>53.36</v>
      </c>
      <c r="G33" s="69" t="n">
        <v>1.611</v>
      </c>
      <c r="H33" s="70" t="n">
        <v>42.27</v>
      </c>
      <c r="I33" s="70"/>
      <c r="J33" s="70" t="n">
        <v>46.812</v>
      </c>
      <c r="K33" s="70"/>
      <c r="L33" s="68" t="n">
        <v>2</v>
      </c>
      <c r="M33" s="71"/>
      <c r="N33" s="69" t="n">
        <v>7.4</v>
      </c>
      <c r="O33" s="69"/>
      <c r="P33" s="78" t="n">
        <v>1.914</v>
      </c>
      <c r="Q33" s="73" t="s">
        <v>1115</v>
      </c>
      <c r="R33" s="74" t="s">
        <v>1116</v>
      </c>
    </row>
    <row r="34" customFormat="false" ht="12.75" hidden="false" customHeight="false" outlineLevel="0" collapsed="false">
      <c r="A34" s="68" t="n">
        <v>2003</v>
      </c>
      <c r="B34" s="68" t="n">
        <v>4</v>
      </c>
      <c r="C34" s="68" t="n">
        <v>30</v>
      </c>
      <c r="D34" s="68" t="n">
        <v>7</v>
      </c>
      <c r="E34" s="68" t="n">
        <v>3</v>
      </c>
      <c r="F34" s="69" t="n">
        <v>41.62</v>
      </c>
      <c r="G34" s="69" t="n">
        <v>-0.131</v>
      </c>
      <c r="H34" s="70" t="n">
        <v>42.681</v>
      </c>
      <c r="I34" s="70"/>
      <c r="J34" s="70" t="n">
        <v>48.091</v>
      </c>
      <c r="K34" s="70"/>
      <c r="L34" s="68" t="n">
        <v>5</v>
      </c>
      <c r="M34" s="71"/>
      <c r="N34" s="69" t="n">
        <v>8.7</v>
      </c>
      <c r="O34" s="69"/>
      <c r="P34" s="78" t="n">
        <v>1.456</v>
      </c>
      <c r="Q34" s="73" t="s">
        <v>1115</v>
      </c>
      <c r="R34" s="74" t="s">
        <v>1116</v>
      </c>
    </row>
    <row r="35" customFormat="false" ht="12.75" hidden="false" customHeight="false" outlineLevel="0" collapsed="false">
      <c r="A35" s="68" t="n">
        <v>2003</v>
      </c>
      <c r="B35" s="68" t="n">
        <v>5</v>
      </c>
      <c r="C35" s="68" t="n">
        <v>3</v>
      </c>
      <c r="D35" s="68" t="n">
        <v>18</v>
      </c>
      <c r="E35" s="68" t="n">
        <v>2</v>
      </c>
      <c r="F35" s="69" t="n">
        <v>54.22</v>
      </c>
      <c r="G35" s="69" t="n">
        <v>-0.558</v>
      </c>
      <c r="H35" s="70" t="n">
        <v>42.092</v>
      </c>
      <c r="I35" s="70"/>
      <c r="J35" s="70" t="n">
        <v>48.149</v>
      </c>
      <c r="K35" s="70"/>
      <c r="L35" s="68" t="n">
        <v>13</v>
      </c>
      <c r="M35" s="71"/>
      <c r="N35" s="69" t="n">
        <v>9.4</v>
      </c>
      <c r="O35" s="69"/>
      <c r="P35" s="78" t="n">
        <v>1.691</v>
      </c>
      <c r="Q35" s="73" t="s">
        <v>1115</v>
      </c>
      <c r="R35" s="74" t="s">
        <v>1116</v>
      </c>
    </row>
    <row r="36" customFormat="false" ht="12.75" hidden="false" customHeight="false" outlineLevel="0" collapsed="false">
      <c r="A36" s="68" t="n">
        <v>2003</v>
      </c>
      <c r="B36" s="68" t="n">
        <v>5</v>
      </c>
      <c r="C36" s="68" t="n">
        <v>3</v>
      </c>
      <c r="D36" s="68" t="n">
        <v>23</v>
      </c>
      <c r="E36" s="68" t="n">
        <v>9</v>
      </c>
      <c r="F36" s="69" t="n">
        <v>32.13</v>
      </c>
      <c r="G36" s="69" t="n">
        <v>-0.076</v>
      </c>
      <c r="H36" s="70" t="n">
        <v>41.761</v>
      </c>
      <c r="I36" s="70"/>
      <c r="J36" s="70" t="n">
        <v>48.614</v>
      </c>
      <c r="K36" s="70"/>
      <c r="L36" s="68" t="n">
        <v>24</v>
      </c>
      <c r="M36" s="71"/>
      <c r="N36" s="69" t="n">
        <v>8.3</v>
      </c>
      <c r="O36" s="69"/>
      <c r="P36" s="78" t="n">
        <v>1.782</v>
      </c>
      <c r="Q36" s="73" t="s">
        <v>1115</v>
      </c>
      <c r="R36" s="74" t="s">
        <v>1116</v>
      </c>
    </row>
    <row r="37" customFormat="false" ht="12.75" hidden="false" customHeight="false" outlineLevel="0" collapsed="false">
      <c r="A37" s="68" t="n">
        <v>2003</v>
      </c>
      <c r="B37" s="68" t="n">
        <v>5</v>
      </c>
      <c r="C37" s="68" t="n">
        <v>7</v>
      </c>
      <c r="D37" s="68" t="n">
        <v>8</v>
      </c>
      <c r="E37" s="68" t="n">
        <v>56</v>
      </c>
      <c r="F37" s="69" t="n">
        <v>22.48</v>
      </c>
      <c r="G37" s="69" t="n">
        <v>-0.307</v>
      </c>
      <c r="H37" s="70" t="n">
        <v>41.039</v>
      </c>
      <c r="I37" s="70"/>
      <c r="J37" s="70" t="n">
        <v>47.347</v>
      </c>
      <c r="K37" s="70"/>
      <c r="L37" s="68" t="n">
        <v>15</v>
      </c>
      <c r="M37" s="71"/>
      <c r="N37" s="69" t="n">
        <v>9.4</v>
      </c>
      <c r="O37" s="69"/>
      <c r="P37" s="78" t="n">
        <v>1.851</v>
      </c>
      <c r="Q37" s="73" t="s">
        <v>1115</v>
      </c>
      <c r="R37" s="74" t="s">
        <v>1116</v>
      </c>
    </row>
    <row r="38" customFormat="false" ht="12.75" hidden="false" customHeight="false" outlineLevel="0" collapsed="false">
      <c r="A38" s="68" t="n">
        <v>2003</v>
      </c>
      <c r="B38" s="68" t="n">
        <v>5</v>
      </c>
      <c r="C38" s="68" t="n">
        <v>13</v>
      </c>
      <c r="D38" s="68" t="n">
        <v>14</v>
      </c>
      <c r="E38" s="68" t="n">
        <v>6</v>
      </c>
      <c r="F38" s="69" t="n">
        <v>41.3</v>
      </c>
      <c r="G38" s="69" t="n">
        <v>-0.674</v>
      </c>
      <c r="H38" s="70" t="n">
        <v>42.281</v>
      </c>
      <c r="I38" s="70"/>
      <c r="J38" s="70" t="n">
        <v>47.818</v>
      </c>
      <c r="K38" s="70"/>
      <c r="L38" s="68" t="n">
        <v>7</v>
      </c>
      <c r="M38" s="71"/>
      <c r="N38" s="69" t="n">
        <v>7.8</v>
      </c>
      <c r="O38" s="69"/>
      <c r="P38" s="78" t="n">
        <v>1.606</v>
      </c>
      <c r="Q38" s="73" t="s">
        <v>1115</v>
      </c>
      <c r="R38" s="74" t="s">
        <v>1116</v>
      </c>
    </row>
    <row r="39" customFormat="false" ht="12.75" hidden="false" customHeight="false" outlineLevel="0" collapsed="false">
      <c r="A39" s="68" t="n">
        <v>2003</v>
      </c>
      <c r="B39" s="68" t="n">
        <v>5</v>
      </c>
      <c r="C39" s="68" t="n">
        <v>13</v>
      </c>
      <c r="D39" s="68" t="n">
        <v>21</v>
      </c>
      <c r="E39" s="68" t="n">
        <v>4</v>
      </c>
      <c r="F39" s="69" t="n">
        <v>14.13</v>
      </c>
      <c r="G39" s="69" t="n">
        <v>2.882</v>
      </c>
      <c r="H39" s="70" t="n">
        <v>43.003</v>
      </c>
      <c r="I39" s="70"/>
      <c r="J39" s="70" t="n">
        <v>46.458</v>
      </c>
      <c r="K39" s="70"/>
      <c r="L39" s="68" t="n">
        <v>5</v>
      </c>
      <c r="M39" s="71"/>
      <c r="N39" s="69" t="n">
        <v>7.1</v>
      </c>
      <c r="O39" s="69"/>
      <c r="P39" s="78" t="n">
        <v>1.579</v>
      </c>
      <c r="Q39" s="73" t="s">
        <v>1115</v>
      </c>
      <c r="R39" s="74" t="s">
        <v>1116</v>
      </c>
    </row>
    <row r="40" customFormat="false" ht="12.75" hidden="false" customHeight="false" outlineLevel="0" collapsed="false">
      <c r="A40" s="68" t="n">
        <v>2003</v>
      </c>
      <c r="B40" s="68" t="n">
        <v>5</v>
      </c>
      <c r="C40" s="68" t="n">
        <v>15</v>
      </c>
      <c r="D40" s="68" t="n">
        <v>15</v>
      </c>
      <c r="E40" s="68" t="n">
        <v>45</v>
      </c>
      <c r="F40" s="69" t="n">
        <v>11</v>
      </c>
      <c r="G40" s="69" t="n">
        <v>-0.066</v>
      </c>
      <c r="H40" s="70" t="n">
        <v>42.659</v>
      </c>
      <c r="I40" s="70"/>
      <c r="J40" s="70" t="n">
        <v>47.065</v>
      </c>
      <c r="K40" s="70"/>
      <c r="L40" s="68" t="n">
        <v>8</v>
      </c>
      <c r="M40" s="71"/>
      <c r="N40" s="69" t="n">
        <v>6</v>
      </c>
      <c r="O40" s="69"/>
      <c r="P40" s="78" t="n">
        <v>1.5</v>
      </c>
      <c r="Q40" s="73" t="s">
        <v>1115</v>
      </c>
      <c r="R40" s="74" t="s">
        <v>1116</v>
      </c>
    </row>
    <row r="41" customFormat="false" ht="12.75" hidden="false" customHeight="false" outlineLevel="0" collapsed="false">
      <c r="A41" s="68" t="n">
        <v>2003</v>
      </c>
      <c r="B41" s="68" t="n">
        <v>5</v>
      </c>
      <c r="C41" s="68" t="n">
        <v>17</v>
      </c>
      <c r="D41" s="68" t="n">
        <v>8</v>
      </c>
      <c r="E41" s="68" t="n">
        <v>43</v>
      </c>
      <c r="F41" s="69" t="n">
        <v>44.32</v>
      </c>
      <c r="G41" s="69" t="n">
        <v>0.103</v>
      </c>
      <c r="H41" s="70" t="n">
        <v>42.803</v>
      </c>
      <c r="I41" s="70"/>
      <c r="J41" s="70" t="n">
        <v>47.027</v>
      </c>
      <c r="K41" s="70"/>
      <c r="L41" s="68" t="n">
        <v>2</v>
      </c>
      <c r="M41" s="71"/>
      <c r="N41" s="69" t="n">
        <v>7</v>
      </c>
      <c r="O41" s="69"/>
      <c r="P41" s="78" t="n">
        <v>1.732</v>
      </c>
      <c r="Q41" s="73" t="s">
        <v>1115</v>
      </c>
      <c r="R41" s="74" t="s">
        <v>1116</v>
      </c>
    </row>
    <row r="42" customFormat="false" ht="12.75" hidden="false" customHeight="false" outlineLevel="0" collapsed="false">
      <c r="A42" s="68" t="n">
        <v>2003</v>
      </c>
      <c r="B42" s="68" t="n">
        <v>5</v>
      </c>
      <c r="C42" s="68" t="n">
        <v>17</v>
      </c>
      <c r="D42" s="68" t="n">
        <v>21</v>
      </c>
      <c r="E42" s="68" t="n">
        <v>6</v>
      </c>
      <c r="F42" s="69" t="n">
        <v>40.97</v>
      </c>
      <c r="G42" s="69" t="n">
        <v>-0.686</v>
      </c>
      <c r="H42" s="70" t="n">
        <v>40.027</v>
      </c>
      <c r="I42" s="70"/>
      <c r="J42" s="70" t="n">
        <v>42.101</v>
      </c>
      <c r="K42" s="70"/>
      <c r="L42" s="68" t="n">
        <v>8</v>
      </c>
      <c r="M42" s="71"/>
      <c r="N42" s="69" t="n">
        <v>8.1</v>
      </c>
      <c r="O42" s="69"/>
      <c r="P42" s="78" t="n">
        <v>1.188</v>
      </c>
      <c r="Q42" s="73" t="s">
        <v>1115</v>
      </c>
      <c r="R42" s="74" t="s">
        <v>1116</v>
      </c>
    </row>
    <row r="43" customFormat="false" ht="12.75" hidden="false" customHeight="false" outlineLevel="0" collapsed="false">
      <c r="A43" s="68" t="n">
        <v>2003</v>
      </c>
      <c r="B43" s="68" t="n">
        <v>5</v>
      </c>
      <c r="C43" s="68" t="n">
        <v>18</v>
      </c>
      <c r="D43" s="68" t="n">
        <v>16</v>
      </c>
      <c r="E43" s="68" t="n">
        <v>42</v>
      </c>
      <c r="F43" s="69" t="n">
        <v>32.74</v>
      </c>
      <c r="G43" s="69" t="n">
        <v>7.023</v>
      </c>
      <c r="H43" s="70" t="n">
        <v>42.448</v>
      </c>
      <c r="I43" s="70"/>
      <c r="J43" s="70" t="n">
        <v>47.614</v>
      </c>
      <c r="K43" s="70"/>
      <c r="L43" s="68" t="n">
        <v>2</v>
      </c>
      <c r="M43" s="71"/>
      <c r="N43" s="69" t="n">
        <v>5.7</v>
      </c>
      <c r="O43" s="69"/>
      <c r="P43" s="78" t="n">
        <v>1.681</v>
      </c>
      <c r="Q43" s="73" t="s">
        <v>1115</v>
      </c>
      <c r="R43" s="74" t="s">
        <v>1116</v>
      </c>
    </row>
    <row r="44" customFormat="false" ht="12.75" hidden="false" customHeight="false" outlineLevel="0" collapsed="false">
      <c r="A44" s="68" t="n">
        <v>2003</v>
      </c>
      <c r="B44" s="68" t="n">
        <v>5</v>
      </c>
      <c r="C44" s="68" t="n">
        <v>19</v>
      </c>
      <c r="D44" s="68" t="n">
        <v>6</v>
      </c>
      <c r="E44" s="68" t="n">
        <v>41</v>
      </c>
      <c r="F44" s="69" t="n">
        <v>4.31</v>
      </c>
      <c r="G44" s="69" t="n">
        <v>5.497</v>
      </c>
      <c r="H44" s="70" t="n">
        <v>42.622</v>
      </c>
      <c r="I44" s="70"/>
      <c r="J44" s="70" t="n">
        <v>47.932</v>
      </c>
      <c r="K44" s="70"/>
      <c r="L44" s="68" t="n">
        <v>2</v>
      </c>
      <c r="M44" s="71"/>
      <c r="N44" s="69" t="n">
        <v>7</v>
      </c>
      <c r="O44" s="69"/>
      <c r="P44" s="78" t="n">
        <v>1.741</v>
      </c>
      <c r="Q44" s="73" t="s">
        <v>1115</v>
      </c>
      <c r="R44" s="74" t="s">
        <v>1116</v>
      </c>
    </row>
    <row r="45" customFormat="false" ht="12.75" hidden="false" customHeight="false" outlineLevel="0" collapsed="false">
      <c r="A45" s="68" t="n">
        <v>2003</v>
      </c>
      <c r="B45" s="68" t="n">
        <v>5</v>
      </c>
      <c r="C45" s="68" t="n">
        <v>31</v>
      </c>
      <c r="D45" s="68" t="n">
        <v>21</v>
      </c>
      <c r="E45" s="68" t="n">
        <v>11</v>
      </c>
      <c r="F45" s="69" t="n">
        <v>46.25</v>
      </c>
      <c r="G45" s="69" t="n">
        <v>2.175</v>
      </c>
      <c r="H45" s="70" t="n">
        <v>42.288</v>
      </c>
      <c r="I45" s="70"/>
      <c r="J45" s="70" t="n">
        <v>47.671</v>
      </c>
      <c r="K45" s="70"/>
      <c r="L45" s="68" t="n">
        <v>8</v>
      </c>
      <c r="M45" s="71"/>
      <c r="N45" s="69" t="n">
        <v>8.1</v>
      </c>
      <c r="O45" s="69"/>
      <c r="P45" s="78" t="n">
        <v>1.834</v>
      </c>
      <c r="Q45" s="73" t="s">
        <v>1115</v>
      </c>
      <c r="R45" s="74" t="s">
        <v>1116</v>
      </c>
    </row>
    <row r="46" customFormat="false" ht="12.75" hidden="false" customHeight="false" outlineLevel="0" collapsed="false">
      <c r="A46" s="68" t="n">
        <v>2003</v>
      </c>
      <c r="B46" s="68" t="n">
        <v>6</v>
      </c>
      <c r="C46" s="68" t="n">
        <v>4</v>
      </c>
      <c r="D46" s="68" t="n">
        <v>18</v>
      </c>
      <c r="E46" s="68" t="n">
        <v>45</v>
      </c>
      <c r="F46" s="69" t="n">
        <v>10.59</v>
      </c>
      <c r="G46" s="69" t="n">
        <v>0.347</v>
      </c>
      <c r="H46" s="70" t="n">
        <v>41.713</v>
      </c>
      <c r="I46" s="70"/>
      <c r="J46" s="70" t="n">
        <v>47.715</v>
      </c>
      <c r="K46" s="70"/>
      <c r="L46" s="68" t="n">
        <v>25</v>
      </c>
      <c r="M46" s="71"/>
      <c r="N46" s="69" t="n">
        <v>7.5</v>
      </c>
      <c r="O46" s="69"/>
      <c r="P46" s="78" t="n">
        <v>1.782</v>
      </c>
      <c r="Q46" s="73" t="s">
        <v>1115</v>
      </c>
      <c r="R46" s="74" t="s">
        <v>1116</v>
      </c>
    </row>
    <row r="47" customFormat="false" ht="12.75" hidden="false" customHeight="false" outlineLevel="0" collapsed="false">
      <c r="A47" s="68" t="n">
        <v>2003</v>
      </c>
      <c r="B47" s="68" t="n">
        <v>6</v>
      </c>
      <c r="C47" s="68" t="n">
        <v>6</v>
      </c>
      <c r="D47" s="68" t="n">
        <v>11</v>
      </c>
      <c r="E47" s="68" t="n">
        <v>19</v>
      </c>
      <c r="F47" s="69" t="n">
        <v>45.9</v>
      </c>
      <c r="G47" s="69" t="n">
        <v>5.075</v>
      </c>
      <c r="H47" s="70" t="n">
        <v>42.047</v>
      </c>
      <c r="I47" s="70"/>
      <c r="J47" s="70" t="n">
        <v>46.494</v>
      </c>
      <c r="K47" s="70"/>
      <c r="L47" s="68" t="n">
        <v>2</v>
      </c>
      <c r="M47" s="71"/>
      <c r="N47" s="69" t="n">
        <v>6.5</v>
      </c>
      <c r="O47" s="69"/>
      <c r="P47" s="78" t="n">
        <v>1.65</v>
      </c>
      <c r="Q47" s="73" t="s">
        <v>1115</v>
      </c>
      <c r="R47" s="74" t="s">
        <v>1116</v>
      </c>
    </row>
    <row r="48" customFormat="false" ht="12.75" hidden="false" customHeight="false" outlineLevel="0" collapsed="false">
      <c r="A48" s="68" t="n">
        <v>2003</v>
      </c>
      <c r="B48" s="68" t="n">
        <v>6</v>
      </c>
      <c r="C48" s="68" t="n">
        <v>21</v>
      </c>
      <c r="D48" s="68" t="n">
        <v>3</v>
      </c>
      <c r="E48" s="68" t="n">
        <v>18</v>
      </c>
      <c r="F48" s="69" t="n">
        <v>7.76</v>
      </c>
      <c r="G48" s="69" t="n">
        <v>-0.198</v>
      </c>
      <c r="H48" s="70" t="n">
        <v>42.668</v>
      </c>
      <c r="I48" s="70"/>
      <c r="J48" s="70" t="n">
        <v>48.451</v>
      </c>
      <c r="K48" s="70"/>
      <c r="L48" s="68" t="n">
        <v>18</v>
      </c>
      <c r="M48" s="71"/>
      <c r="N48" s="69" t="n">
        <v>8.4</v>
      </c>
      <c r="O48" s="69"/>
      <c r="P48" s="78" t="n">
        <v>1.742</v>
      </c>
      <c r="Q48" s="73" t="s">
        <v>1115</v>
      </c>
      <c r="R48" s="74" t="s">
        <v>1116</v>
      </c>
    </row>
    <row r="49" customFormat="false" ht="12.75" hidden="false" customHeight="false" outlineLevel="0" collapsed="false">
      <c r="A49" s="68" t="n">
        <v>2003</v>
      </c>
      <c r="B49" s="68" t="n">
        <v>6</v>
      </c>
      <c r="C49" s="68" t="n">
        <v>21</v>
      </c>
      <c r="D49" s="68" t="n">
        <v>18</v>
      </c>
      <c r="E49" s="68" t="n">
        <v>6</v>
      </c>
      <c r="F49" s="69" t="n">
        <v>42.83</v>
      </c>
      <c r="G49" s="69" t="n">
        <v>0.641</v>
      </c>
      <c r="H49" s="70" t="n">
        <v>42.888</v>
      </c>
      <c r="I49" s="70"/>
      <c r="J49" s="70" t="n">
        <v>46.903</v>
      </c>
      <c r="K49" s="70"/>
      <c r="L49" s="68" t="n">
        <v>8</v>
      </c>
      <c r="M49" s="71"/>
      <c r="N49" s="69" t="n">
        <v>6.7</v>
      </c>
      <c r="O49" s="69"/>
      <c r="P49" s="78" t="n">
        <v>1.844</v>
      </c>
      <c r="Q49" s="73" t="s">
        <v>1115</v>
      </c>
      <c r="R49" s="74" t="s">
        <v>1116</v>
      </c>
    </row>
    <row r="50" customFormat="false" ht="12.75" hidden="false" customHeight="false" outlineLevel="0" collapsed="false">
      <c r="A50" s="68" t="n">
        <v>2003</v>
      </c>
      <c r="B50" s="68" t="n">
        <v>6</v>
      </c>
      <c r="C50" s="68" t="n">
        <v>22</v>
      </c>
      <c r="D50" s="68" t="n">
        <v>15</v>
      </c>
      <c r="E50" s="68" t="n">
        <v>49</v>
      </c>
      <c r="F50" s="69" t="n">
        <v>37.33</v>
      </c>
      <c r="G50" s="69" t="n">
        <v>0.642</v>
      </c>
      <c r="H50" s="70" t="n">
        <v>43.365</v>
      </c>
      <c r="I50" s="70"/>
      <c r="J50" s="70" t="n">
        <v>47.364</v>
      </c>
      <c r="K50" s="70"/>
      <c r="L50" s="68" t="n">
        <v>12</v>
      </c>
      <c r="M50" s="71"/>
      <c r="N50" s="69" t="n">
        <v>6.9</v>
      </c>
      <c r="O50" s="69"/>
      <c r="P50" s="78" t="n">
        <v>1.463</v>
      </c>
      <c r="Q50" s="73" t="s">
        <v>1115</v>
      </c>
      <c r="R50" s="74" t="s">
        <v>1116</v>
      </c>
    </row>
    <row r="51" customFormat="false" ht="12.75" hidden="false" customHeight="false" outlineLevel="0" collapsed="false">
      <c r="A51" s="68" t="n">
        <v>2003</v>
      </c>
      <c r="B51" s="68" t="n">
        <v>6</v>
      </c>
      <c r="C51" s="68" t="n">
        <v>25</v>
      </c>
      <c r="D51" s="68" t="n">
        <v>9</v>
      </c>
      <c r="E51" s="68" t="n">
        <v>10</v>
      </c>
      <c r="F51" s="69" t="n">
        <v>47.2</v>
      </c>
      <c r="G51" s="69" t="n">
        <v>2.379</v>
      </c>
      <c r="H51" s="70" t="n">
        <v>42.791</v>
      </c>
      <c r="I51" s="70"/>
      <c r="J51" s="70" t="n">
        <v>46.334</v>
      </c>
      <c r="K51" s="70"/>
      <c r="L51" s="68" t="n">
        <v>2</v>
      </c>
      <c r="M51" s="71"/>
      <c r="N51" s="69" t="n">
        <v>6.5</v>
      </c>
      <c r="O51" s="69"/>
      <c r="P51" s="78" t="n">
        <v>1.379</v>
      </c>
      <c r="Q51" s="73" t="s">
        <v>1115</v>
      </c>
      <c r="R51" s="74" t="s">
        <v>1116</v>
      </c>
    </row>
    <row r="52" customFormat="false" ht="12.75" hidden="false" customHeight="false" outlineLevel="0" collapsed="false">
      <c r="A52" s="68" t="n">
        <v>2003</v>
      </c>
      <c r="B52" s="68" t="n">
        <v>6</v>
      </c>
      <c r="C52" s="68" t="n">
        <v>26</v>
      </c>
      <c r="D52" s="68" t="n">
        <v>2</v>
      </c>
      <c r="E52" s="68" t="n">
        <v>16</v>
      </c>
      <c r="F52" s="69" t="n">
        <v>26.7</v>
      </c>
      <c r="G52" s="69" t="n">
        <v>-0.266</v>
      </c>
      <c r="H52" s="70" t="n">
        <v>41.766</v>
      </c>
      <c r="I52" s="70"/>
      <c r="J52" s="70" t="n">
        <v>48.452</v>
      </c>
      <c r="K52" s="70"/>
      <c r="L52" s="68" t="n">
        <v>22</v>
      </c>
      <c r="M52" s="71"/>
      <c r="N52" s="69" t="n">
        <v>8.1</v>
      </c>
      <c r="O52" s="69"/>
      <c r="P52" s="78" t="n">
        <v>1.659</v>
      </c>
      <c r="Q52" s="73" t="s">
        <v>1115</v>
      </c>
      <c r="R52" s="74" t="s">
        <v>1116</v>
      </c>
    </row>
    <row r="53" customFormat="false" ht="12.75" hidden="false" customHeight="false" outlineLevel="0" collapsed="false">
      <c r="A53" s="68" t="n">
        <v>2003</v>
      </c>
      <c r="B53" s="68" t="n">
        <v>6</v>
      </c>
      <c r="C53" s="68" t="n">
        <v>27</v>
      </c>
      <c r="D53" s="68" t="n">
        <v>6</v>
      </c>
      <c r="E53" s="68" t="n">
        <v>52</v>
      </c>
      <c r="F53" s="69" t="n">
        <v>8.14</v>
      </c>
      <c r="G53" s="69" t="n">
        <v>-0.318</v>
      </c>
      <c r="H53" s="70" t="n">
        <v>40.801</v>
      </c>
      <c r="I53" s="70"/>
      <c r="J53" s="70" t="n">
        <v>46.845</v>
      </c>
      <c r="K53" s="70"/>
      <c r="L53" s="68" t="n">
        <v>20</v>
      </c>
      <c r="M53" s="71"/>
      <c r="N53" s="69" t="n">
        <v>9.6</v>
      </c>
      <c r="O53" s="69"/>
      <c r="P53" s="78" t="n">
        <v>2.101</v>
      </c>
      <c r="Q53" s="73" t="s">
        <v>1115</v>
      </c>
      <c r="R53" s="74" t="s">
        <v>1116</v>
      </c>
    </row>
    <row r="54" customFormat="false" ht="12.75" hidden="false" customHeight="false" outlineLevel="0" collapsed="false">
      <c r="A54" s="68" t="n">
        <v>2003</v>
      </c>
      <c r="B54" s="68" t="n">
        <v>6</v>
      </c>
      <c r="C54" s="68" t="n">
        <v>28</v>
      </c>
      <c r="D54" s="68" t="n">
        <v>3</v>
      </c>
      <c r="E54" s="68" t="n">
        <v>54</v>
      </c>
      <c r="F54" s="69" t="n">
        <v>17.55</v>
      </c>
      <c r="G54" s="69" t="n">
        <v>-0.259</v>
      </c>
      <c r="H54" s="70" t="n">
        <v>40.812</v>
      </c>
      <c r="I54" s="70"/>
      <c r="J54" s="70" t="n">
        <v>48.425</v>
      </c>
      <c r="K54" s="70"/>
      <c r="L54" s="68" t="n">
        <v>9</v>
      </c>
      <c r="M54" s="71"/>
      <c r="N54" s="69" t="n">
        <v>9</v>
      </c>
      <c r="O54" s="69"/>
      <c r="P54" s="78" t="n">
        <v>1.537</v>
      </c>
      <c r="Q54" s="73" t="s">
        <v>1115</v>
      </c>
      <c r="R54" s="74" t="s">
        <v>1116</v>
      </c>
    </row>
    <row r="55" customFormat="false" ht="12.75" hidden="false" customHeight="false" outlineLevel="0" collapsed="false">
      <c r="A55" s="68" t="n">
        <v>2003</v>
      </c>
      <c r="B55" s="68" t="n">
        <v>7</v>
      </c>
      <c r="C55" s="68" t="n">
        <v>5</v>
      </c>
      <c r="D55" s="68" t="n">
        <v>15</v>
      </c>
      <c r="E55" s="68" t="n">
        <v>16</v>
      </c>
      <c r="F55" s="69" t="n">
        <v>54.59</v>
      </c>
      <c r="G55" s="69" t="n">
        <v>-0.058</v>
      </c>
      <c r="H55" s="70" t="n">
        <v>42.741</v>
      </c>
      <c r="I55" s="70"/>
      <c r="J55" s="70" t="n">
        <v>46.998</v>
      </c>
      <c r="K55" s="70"/>
      <c r="L55" s="68" t="n">
        <v>4</v>
      </c>
      <c r="M55" s="71"/>
      <c r="N55" s="69" t="n">
        <v>5.6</v>
      </c>
      <c r="O55" s="69"/>
      <c r="P55" s="78" t="n">
        <v>1.692</v>
      </c>
      <c r="Q55" s="73" t="s">
        <v>1115</v>
      </c>
      <c r="R55" s="74" t="s">
        <v>1116</v>
      </c>
    </row>
    <row r="56" customFormat="false" ht="12.75" hidden="false" customHeight="false" outlineLevel="0" collapsed="false">
      <c r="A56" s="68" t="n">
        <v>2003</v>
      </c>
      <c r="B56" s="68" t="n">
        <v>7</v>
      </c>
      <c r="C56" s="68" t="n">
        <v>6</v>
      </c>
      <c r="D56" s="68" t="n">
        <v>13</v>
      </c>
      <c r="E56" s="68" t="n">
        <v>51</v>
      </c>
      <c r="F56" s="69" t="n">
        <v>56.69</v>
      </c>
      <c r="G56" s="69" t="n">
        <v>0.349</v>
      </c>
      <c r="H56" s="70" t="n">
        <v>42.991</v>
      </c>
      <c r="I56" s="70"/>
      <c r="J56" s="70" t="n">
        <v>47.21</v>
      </c>
      <c r="K56" s="70"/>
      <c r="L56" s="68" t="n">
        <v>15</v>
      </c>
      <c r="M56" s="71"/>
      <c r="N56" s="69" t="n">
        <v>7.2</v>
      </c>
      <c r="O56" s="69"/>
      <c r="P56" s="78" t="n">
        <v>1.671</v>
      </c>
      <c r="Q56" s="73" t="s">
        <v>1115</v>
      </c>
      <c r="R56" s="74" t="s">
        <v>1116</v>
      </c>
    </row>
    <row r="57" customFormat="false" ht="12.75" hidden="false" customHeight="false" outlineLevel="0" collapsed="false">
      <c r="A57" s="68" t="n">
        <v>2003</v>
      </c>
      <c r="B57" s="68" t="n">
        <v>7</v>
      </c>
      <c r="C57" s="68" t="n">
        <v>10</v>
      </c>
      <c r="D57" s="68" t="n">
        <v>9</v>
      </c>
      <c r="E57" s="68" t="n">
        <v>1</v>
      </c>
      <c r="F57" s="69" t="n">
        <v>15.03</v>
      </c>
      <c r="G57" s="69" t="n">
        <v>-0.075</v>
      </c>
      <c r="H57" s="70" t="n">
        <v>43.33</v>
      </c>
      <c r="I57" s="70"/>
      <c r="J57" s="70" t="n">
        <v>47.002</v>
      </c>
      <c r="K57" s="70"/>
      <c r="L57" s="68" t="n">
        <v>39</v>
      </c>
      <c r="M57" s="71"/>
      <c r="N57" s="69" t="n">
        <v>7.4</v>
      </c>
      <c r="O57" s="69"/>
      <c r="P57" s="78" t="n">
        <v>2.357</v>
      </c>
      <c r="Q57" s="73" t="s">
        <v>1115</v>
      </c>
      <c r="R57" s="74" t="s">
        <v>1116</v>
      </c>
    </row>
    <row r="58" customFormat="false" ht="12.75" hidden="false" customHeight="false" outlineLevel="0" collapsed="false">
      <c r="A58" s="68" t="n">
        <v>2003</v>
      </c>
      <c r="B58" s="68" t="n">
        <v>7</v>
      </c>
      <c r="C58" s="68" t="n">
        <v>13</v>
      </c>
      <c r="D58" s="68" t="n">
        <v>21</v>
      </c>
      <c r="E58" s="68" t="n">
        <v>40</v>
      </c>
      <c r="F58" s="69" t="n">
        <v>42.62</v>
      </c>
      <c r="G58" s="69" t="n">
        <v>-0.635</v>
      </c>
      <c r="H58" s="70" t="n">
        <v>40.836</v>
      </c>
      <c r="I58" s="70"/>
      <c r="J58" s="70" t="n">
        <v>48.644</v>
      </c>
      <c r="K58" s="70"/>
      <c r="L58" s="68" t="n">
        <v>21</v>
      </c>
      <c r="M58" s="71"/>
      <c r="N58" s="69" t="n">
        <v>9.1</v>
      </c>
      <c r="O58" s="69"/>
      <c r="P58" s="78" t="n">
        <v>1.726</v>
      </c>
      <c r="Q58" s="73" t="s">
        <v>1115</v>
      </c>
      <c r="R58" s="74" t="s">
        <v>1116</v>
      </c>
    </row>
    <row r="59" customFormat="false" ht="12.75" hidden="false" customHeight="false" outlineLevel="0" collapsed="false">
      <c r="A59" s="68" t="n">
        <v>2003</v>
      </c>
      <c r="B59" s="68" t="n">
        <v>7</v>
      </c>
      <c r="C59" s="68" t="n">
        <v>17</v>
      </c>
      <c r="D59" s="68" t="n">
        <v>9</v>
      </c>
      <c r="E59" s="68" t="n">
        <v>58</v>
      </c>
      <c r="F59" s="69" t="n">
        <v>46.5</v>
      </c>
      <c r="G59" s="69" t="n">
        <v>1.012</v>
      </c>
      <c r="H59" s="70" t="n">
        <v>42.912</v>
      </c>
      <c r="I59" s="70"/>
      <c r="J59" s="70" t="n">
        <v>46.939</v>
      </c>
      <c r="K59" s="70"/>
      <c r="L59" s="68" t="n">
        <v>9</v>
      </c>
      <c r="M59" s="71"/>
      <c r="N59" s="69" t="n">
        <v>6.6</v>
      </c>
      <c r="O59" s="69"/>
      <c r="P59" s="78" t="n">
        <v>2.071</v>
      </c>
      <c r="Q59" s="73" t="s">
        <v>1115</v>
      </c>
      <c r="R59" s="74" t="s">
        <v>1116</v>
      </c>
    </row>
    <row r="60" customFormat="false" ht="12.75" hidden="false" customHeight="false" outlineLevel="0" collapsed="false">
      <c r="A60" s="68" t="n">
        <v>2003</v>
      </c>
      <c r="B60" s="68" t="n">
        <v>7</v>
      </c>
      <c r="C60" s="68" t="n">
        <v>22</v>
      </c>
      <c r="D60" s="68" t="n">
        <v>23</v>
      </c>
      <c r="E60" s="68" t="n">
        <v>0</v>
      </c>
      <c r="F60" s="69" t="n">
        <v>48.6</v>
      </c>
      <c r="G60" s="69" t="n">
        <v>-0.951</v>
      </c>
      <c r="H60" s="70" t="n">
        <v>41.623</v>
      </c>
      <c r="I60" s="70"/>
      <c r="J60" s="70" t="n">
        <v>47.747</v>
      </c>
      <c r="K60" s="70"/>
      <c r="L60" s="68" t="n">
        <v>2</v>
      </c>
      <c r="M60" s="71"/>
      <c r="N60" s="69" t="n">
        <v>8.3</v>
      </c>
      <c r="O60" s="69"/>
      <c r="P60" s="78" t="n">
        <v>1.66</v>
      </c>
      <c r="Q60" s="73" t="s">
        <v>1115</v>
      </c>
      <c r="R60" s="74" t="s">
        <v>1116</v>
      </c>
    </row>
    <row r="61" customFormat="false" ht="12.75" hidden="false" customHeight="false" outlineLevel="0" collapsed="false">
      <c r="A61" s="68" t="n">
        <v>2003</v>
      </c>
      <c r="B61" s="68" t="n">
        <v>7</v>
      </c>
      <c r="C61" s="68" t="n">
        <v>23</v>
      </c>
      <c r="D61" s="68" t="n">
        <v>13</v>
      </c>
      <c r="E61" s="68" t="n">
        <v>43</v>
      </c>
      <c r="F61" s="69" t="n">
        <v>48.12</v>
      </c>
      <c r="G61" s="69" t="n">
        <v>-0.085</v>
      </c>
      <c r="H61" s="70" t="n">
        <v>42.962</v>
      </c>
      <c r="I61" s="70"/>
      <c r="J61" s="70" t="n">
        <v>47.058</v>
      </c>
      <c r="K61" s="70"/>
      <c r="L61" s="68" t="n">
        <v>2</v>
      </c>
      <c r="M61" s="71"/>
      <c r="N61" s="69" t="n">
        <v>6.9</v>
      </c>
      <c r="O61" s="69"/>
      <c r="P61" s="78" t="n">
        <v>1.684</v>
      </c>
      <c r="Q61" s="73" t="s">
        <v>1115</v>
      </c>
      <c r="R61" s="74" t="s">
        <v>1116</v>
      </c>
    </row>
    <row r="62" customFormat="false" ht="12.75" hidden="false" customHeight="false" outlineLevel="0" collapsed="false">
      <c r="A62" s="68" t="n">
        <v>2003</v>
      </c>
      <c r="B62" s="68" t="n">
        <v>8</v>
      </c>
      <c r="C62" s="68" t="n">
        <v>2</v>
      </c>
      <c r="D62" s="68" t="n">
        <v>1</v>
      </c>
      <c r="E62" s="68" t="n">
        <v>28</v>
      </c>
      <c r="F62" s="69" t="n">
        <v>45.34</v>
      </c>
      <c r="G62" s="69" t="n">
        <v>0.421</v>
      </c>
      <c r="H62" s="70" t="n">
        <v>42.949</v>
      </c>
      <c r="I62" s="70"/>
      <c r="J62" s="70" t="n">
        <v>46.932</v>
      </c>
      <c r="K62" s="70"/>
      <c r="L62" s="68" t="n">
        <v>7</v>
      </c>
      <c r="M62" s="71"/>
      <c r="N62" s="69" t="n">
        <v>6</v>
      </c>
      <c r="O62" s="69"/>
      <c r="P62" s="78" t="n">
        <v>1.882</v>
      </c>
      <c r="Q62" s="73" t="s">
        <v>1115</v>
      </c>
      <c r="R62" s="74" t="s">
        <v>1116</v>
      </c>
    </row>
    <row r="63" customFormat="false" ht="12.75" hidden="false" customHeight="false" outlineLevel="0" collapsed="false">
      <c r="A63" s="68" t="n">
        <v>2003</v>
      </c>
      <c r="B63" s="68" t="n">
        <v>8</v>
      </c>
      <c r="C63" s="68" t="n">
        <v>2</v>
      </c>
      <c r="D63" s="68" t="n">
        <v>22</v>
      </c>
      <c r="E63" s="68" t="n">
        <v>36</v>
      </c>
      <c r="F63" s="69" t="n">
        <v>25.64</v>
      </c>
      <c r="G63" s="69" t="n">
        <v>0.114</v>
      </c>
      <c r="H63" s="70" t="n">
        <v>43.092</v>
      </c>
      <c r="I63" s="70"/>
      <c r="J63" s="70" t="n">
        <v>47.089</v>
      </c>
      <c r="K63" s="70"/>
      <c r="L63" s="68" t="n">
        <v>13</v>
      </c>
      <c r="M63" s="71"/>
      <c r="N63" s="69" t="n">
        <v>5.7</v>
      </c>
      <c r="O63" s="69"/>
      <c r="P63" s="78" t="n">
        <v>1.507</v>
      </c>
      <c r="Q63" s="73" t="s">
        <v>1115</v>
      </c>
      <c r="R63" s="74" t="s">
        <v>1116</v>
      </c>
    </row>
    <row r="64" s="77" customFormat="true" ht="12.75" hidden="false" customHeight="false" outlineLevel="0" collapsed="false">
      <c r="A64" s="68" t="n">
        <v>2003</v>
      </c>
      <c r="B64" s="68" t="n">
        <v>8</v>
      </c>
      <c r="C64" s="68" t="n">
        <v>8</v>
      </c>
      <c r="D64" s="68" t="n">
        <v>7</v>
      </c>
      <c r="E64" s="68" t="n">
        <v>1</v>
      </c>
      <c r="F64" s="69" t="n">
        <v>27.6</v>
      </c>
      <c r="G64" s="69" t="n">
        <v>0.294</v>
      </c>
      <c r="H64" s="70" t="n">
        <v>42.524</v>
      </c>
      <c r="I64" s="70"/>
      <c r="J64" s="70" t="n">
        <v>47.043</v>
      </c>
      <c r="K64" s="70"/>
      <c r="L64" s="68" t="n">
        <v>6</v>
      </c>
      <c r="M64" s="71"/>
      <c r="N64" s="69" t="n">
        <v>6.3</v>
      </c>
      <c r="O64" s="69"/>
      <c r="P64" s="78" t="n">
        <v>1.611</v>
      </c>
      <c r="Q64" s="73" t="s">
        <v>1115</v>
      </c>
      <c r="R64" s="74" t="s">
        <v>1116</v>
      </c>
      <c r="S64" s="0"/>
      <c r="T64" s="0"/>
    </row>
    <row r="65" s="77" customFormat="true" ht="12.75" hidden="false" customHeight="false" outlineLevel="0" collapsed="false">
      <c r="A65" s="68" t="n">
        <v>2003</v>
      </c>
      <c r="B65" s="68" t="n">
        <v>8</v>
      </c>
      <c r="C65" s="68" t="n">
        <v>8</v>
      </c>
      <c r="D65" s="68" t="n">
        <v>12</v>
      </c>
      <c r="E65" s="68" t="n">
        <v>41</v>
      </c>
      <c r="F65" s="69" t="n">
        <v>36.28</v>
      </c>
      <c r="G65" s="69" t="n">
        <v>0.03</v>
      </c>
      <c r="H65" s="70" t="n">
        <v>42.733</v>
      </c>
      <c r="I65" s="70"/>
      <c r="J65" s="70" t="n">
        <v>47.002</v>
      </c>
      <c r="K65" s="70"/>
      <c r="L65" s="68" t="n">
        <v>3</v>
      </c>
      <c r="M65" s="71"/>
      <c r="N65" s="69" t="n">
        <v>6</v>
      </c>
      <c r="O65" s="69"/>
      <c r="P65" s="78" t="n">
        <v>1.608</v>
      </c>
      <c r="Q65" s="73" t="s">
        <v>1115</v>
      </c>
      <c r="R65" s="74" t="s">
        <v>1116</v>
      </c>
      <c r="S65" s="0"/>
      <c r="T65" s="0"/>
    </row>
    <row r="66" customFormat="false" ht="12.75" hidden="false" customHeight="false" outlineLevel="0" collapsed="false">
      <c r="A66" s="68" t="n">
        <v>2003</v>
      </c>
      <c r="B66" s="68" t="n">
        <v>8</v>
      </c>
      <c r="C66" s="68" t="n">
        <v>13</v>
      </c>
      <c r="D66" s="68" t="n">
        <v>14</v>
      </c>
      <c r="E66" s="68" t="n">
        <v>7</v>
      </c>
      <c r="F66" s="69" t="n">
        <v>8.27</v>
      </c>
      <c r="G66" s="69" t="n">
        <v>-0.554</v>
      </c>
      <c r="H66" s="70" t="n">
        <v>42.77</v>
      </c>
      <c r="I66" s="70"/>
      <c r="J66" s="70" t="n">
        <v>46.959</v>
      </c>
      <c r="K66" s="70"/>
      <c r="L66" s="68" t="n">
        <v>4</v>
      </c>
      <c r="M66" s="71"/>
      <c r="N66" s="69" t="n">
        <v>5.9</v>
      </c>
      <c r="O66" s="69"/>
      <c r="P66" s="78" t="n">
        <v>1.665</v>
      </c>
      <c r="Q66" s="73" t="s">
        <v>1115</v>
      </c>
      <c r="R66" s="74" t="s">
        <v>1116</v>
      </c>
    </row>
    <row r="67" customFormat="false" ht="12.75" hidden="false" customHeight="false" outlineLevel="0" collapsed="false">
      <c r="A67" s="68" t="n">
        <v>2003</v>
      </c>
      <c r="B67" s="68" t="n">
        <v>8</v>
      </c>
      <c r="C67" s="68" t="n">
        <v>18</v>
      </c>
      <c r="D67" s="68" t="n">
        <v>8</v>
      </c>
      <c r="E67" s="68" t="n">
        <v>43</v>
      </c>
      <c r="F67" s="69" t="n">
        <v>59.26</v>
      </c>
      <c r="G67" s="69" t="n">
        <v>-0.212</v>
      </c>
      <c r="H67" s="70" t="n">
        <v>39.415</v>
      </c>
      <c r="I67" s="70"/>
      <c r="J67" s="70" t="n">
        <v>47.767</v>
      </c>
      <c r="K67" s="70"/>
      <c r="L67" s="68" t="n">
        <v>27</v>
      </c>
      <c r="M67" s="71"/>
      <c r="N67" s="69" t="n">
        <v>10.9</v>
      </c>
      <c r="O67" s="69"/>
      <c r="P67" s="78" t="n">
        <v>1.719</v>
      </c>
      <c r="Q67" s="73" t="s">
        <v>1115</v>
      </c>
      <c r="R67" s="74" t="s">
        <v>1116</v>
      </c>
    </row>
    <row r="68" customFormat="false" ht="12.75" hidden="false" customHeight="false" outlineLevel="0" collapsed="false">
      <c r="A68" s="68" t="n">
        <v>2003</v>
      </c>
      <c r="B68" s="68" t="n">
        <v>8</v>
      </c>
      <c r="C68" s="68" t="n">
        <v>18</v>
      </c>
      <c r="D68" s="68" t="n">
        <v>13</v>
      </c>
      <c r="E68" s="68" t="n">
        <v>34</v>
      </c>
      <c r="F68" s="69" t="n">
        <v>29.65</v>
      </c>
      <c r="G68" s="69" t="n">
        <v>-0.187</v>
      </c>
      <c r="H68" s="70" t="n">
        <v>42.95</v>
      </c>
      <c r="I68" s="70"/>
      <c r="J68" s="70" t="n">
        <v>47.027</v>
      </c>
      <c r="K68" s="70"/>
      <c r="L68" s="68" t="n">
        <v>11</v>
      </c>
      <c r="M68" s="71"/>
      <c r="N68" s="69" t="n">
        <v>6.7</v>
      </c>
      <c r="O68" s="69"/>
      <c r="P68" s="78" t="n">
        <v>1.992</v>
      </c>
      <c r="Q68" s="73" t="s">
        <v>1115</v>
      </c>
      <c r="R68" s="74" t="s">
        <v>1116</v>
      </c>
    </row>
    <row r="69" customFormat="false" ht="12.75" hidden="false" customHeight="false" outlineLevel="0" collapsed="false">
      <c r="A69" s="68" t="n">
        <v>2003</v>
      </c>
      <c r="B69" s="68" t="n">
        <v>8</v>
      </c>
      <c r="C69" s="68" t="n">
        <v>18</v>
      </c>
      <c r="D69" s="68" t="n">
        <v>14</v>
      </c>
      <c r="E69" s="68" t="n">
        <v>26</v>
      </c>
      <c r="F69" s="69" t="n">
        <v>15.24</v>
      </c>
      <c r="G69" s="69" t="n">
        <v>-0.121</v>
      </c>
      <c r="H69" s="70" t="n">
        <v>42.979</v>
      </c>
      <c r="I69" s="70"/>
      <c r="J69" s="70" t="n">
        <v>47.15</v>
      </c>
      <c r="K69" s="70"/>
      <c r="L69" s="68" t="n">
        <v>10</v>
      </c>
      <c r="M69" s="71"/>
      <c r="N69" s="69" t="n">
        <v>5.6</v>
      </c>
      <c r="O69" s="69"/>
      <c r="P69" s="78" t="n">
        <v>1.727</v>
      </c>
      <c r="Q69" s="73" t="s">
        <v>1115</v>
      </c>
      <c r="R69" s="74" t="s">
        <v>1116</v>
      </c>
    </row>
    <row r="70" customFormat="false" ht="12.75" hidden="false" customHeight="false" outlineLevel="0" collapsed="false">
      <c r="A70" s="68" t="n">
        <v>2003</v>
      </c>
      <c r="B70" s="68" t="n">
        <v>8</v>
      </c>
      <c r="C70" s="68" t="n">
        <v>19</v>
      </c>
      <c r="D70" s="68" t="n">
        <v>5</v>
      </c>
      <c r="E70" s="68" t="n">
        <v>0</v>
      </c>
      <c r="F70" s="69" t="n">
        <v>14.17</v>
      </c>
      <c r="G70" s="69" t="n">
        <v>-0.477</v>
      </c>
      <c r="H70" s="70" t="n">
        <v>42.254</v>
      </c>
      <c r="I70" s="70"/>
      <c r="J70" s="70" t="n">
        <v>50.15</v>
      </c>
      <c r="K70" s="70"/>
      <c r="L70" s="68" t="n">
        <v>9</v>
      </c>
      <c r="M70" s="71"/>
      <c r="N70" s="69" t="n">
        <v>11.7</v>
      </c>
      <c r="O70" s="69"/>
      <c r="P70" s="78" t="n">
        <v>1.674</v>
      </c>
      <c r="Q70" s="73" t="s">
        <v>1115</v>
      </c>
      <c r="R70" s="74" t="s">
        <v>1116</v>
      </c>
    </row>
    <row r="71" customFormat="false" ht="12.75" hidden="false" customHeight="false" outlineLevel="0" collapsed="false">
      <c r="A71" s="68" t="n">
        <v>2003</v>
      </c>
      <c r="B71" s="68" t="n">
        <v>8</v>
      </c>
      <c r="C71" s="68" t="n">
        <v>23</v>
      </c>
      <c r="D71" s="68" t="n">
        <v>4</v>
      </c>
      <c r="E71" s="68" t="n">
        <v>34</v>
      </c>
      <c r="F71" s="69" t="n">
        <v>31.24</v>
      </c>
      <c r="G71" s="69" t="n">
        <v>-0.216</v>
      </c>
      <c r="H71" s="70" t="n">
        <v>42.822</v>
      </c>
      <c r="I71" s="70"/>
      <c r="J71" s="70" t="n">
        <v>46.538</v>
      </c>
      <c r="K71" s="70"/>
      <c r="L71" s="68" t="n">
        <v>7</v>
      </c>
      <c r="M71" s="71"/>
      <c r="N71" s="69" t="n">
        <v>6.8</v>
      </c>
      <c r="O71" s="69"/>
      <c r="P71" s="78" t="n">
        <v>1.969</v>
      </c>
      <c r="Q71" s="73" t="s">
        <v>1115</v>
      </c>
      <c r="R71" s="74" t="s">
        <v>1116</v>
      </c>
    </row>
    <row r="72" customFormat="false" ht="12.75" hidden="false" customHeight="false" outlineLevel="0" collapsed="false">
      <c r="A72" s="68" t="n">
        <v>2003</v>
      </c>
      <c r="B72" s="68" t="n">
        <v>8</v>
      </c>
      <c r="C72" s="68" t="n">
        <v>25</v>
      </c>
      <c r="D72" s="68" t="n">
        <v>11</v>
      </c>
      <c r="E72" s="68" t="n">
        <v>22</v>
      </c>
      <c r="F72" s="69" t="n">
        <v>47.44</v>
      </c>
      <c r="G72" s="69" t="n">
        <v>-0.161</v>
      </c>
      <c r="H72" s="70" t="n">
        <v>43.434</v>
      </c>
      <c r="I72" s="70"/>
      <c r="J72" s="70" t="n">
        <v>45.729</v>
      </c>
      <c r="K72" s="70"/>
      <c r="L72" s="68" t="n">
        <v>16</v>
      </c>
      <c r="M72" s="71"/>
      <c r="N72" s="69" t="n">
        <v>8</v>
      </c>
      <c r="O72" s="69"/>
      <c r="P72" s="78" t="n">
        <v>1.65</v>
      </c>
      <c r="Q72" s="73" t="s">
        <v>1115</v>
      </c>
      <c r="R72" s="74" t="s">
        <v>1116</v>
      </c>
    </row>
    <row r="73" customFormat="false" ht="12.75" hidden="false" customHeight="false" outlineLevel="0" collapsed="false">
      <c r="A73" s="68" t="n">
        <v>2003</v>
      </c>
      <c r="B73" s="68" t="n">
        <v>9</v>
      </c>
      <c r="C73" s="68" t="n">
        <v>6</v>
      </c>
      <c r="D73" s="68" t="n">
        <v>21</v>
      </c>
      <c r="E73" s="68" t="n">
        <v>55</v>
      </c>
      <c r="F73" s="69" t="n">
        <v>53.81</v>
      </c>
      <c r="G73" s="69" t="n">
        <v>0.033</v>
      </c>
      <c r="H73" s="70" t="n">
        <v>42.876</v>
      </c>
      <c r="I73" s="70"/>
      <c r="J73" s="70" t="n">
        <v>46.861</v>
      </c>
      <c r="K73" s="70"/>
      <c r="L73" s="68" t="n">
        <v>7</v>
      </c>
      <c r="M73" s="71"/>
      <c r="N73" s="69" t="n">
        <v>5.9</v>
      </c>
      <c r="O73" s="69"/>
      <c r="P73" s="78" t="n">
        <v>1.953</v>
      </c>
      <c r="Q73" s="73" t="s">
        <v>1115</v>
      </c>
      <c r="R73" s="74" t="s">
        <v>1116</v>
      </c>
    </row>
    <row r="74" customFormat="false" ht="12.75" hidden="false" customHeight="false" outlineLevel="0" collapsed="false">
      <c r="A74" s="68" t="n">
        <v>2003</v>
      </c>
      <c r="B74" s="68" t="n">
        <v>9</v>
      </c>
      <c r="C74" s="68" t="n">
        <v>16</v>
      </c>
      <c r="D74" s="68" t="n">
        <v>1</v>
      </c>
      <c r="E74" s="68" t="n">
        <v>3</v>
      </c>
      <c r="F74" s="69" t="n">
        <v>21.49</v>
      </c>
      <c r="G74" s="69" t="n">
        <v>-3.935</v>
      </c>
      <c r="H74" s="70" t="n">
        <v>41.984</v>
      </c>
      <c r="I74" s="70"/>
      <c r="J74" s="70" t="n">
        <v>48.063</v>
      </c>
      <c r="K74" s="70"/>
      <c r="L74" s="68" t="n">
        <v>5</v>
      </c>
      <c r="M74" s="71"/>
      <c r="N74" s="69" t="n">
        <v>8.7</v>
      </c>
      <c r="O74" s="69"/>
      <c r="P74" s="78" t="n">
        <v>1.59</v>
      </c>
      <c r="Q74" s="73" t="s">
        <v>1115</v>
      </c>
      <c r="R74" s="74" t="s">
        <v>1116</v>
      </c>
    </row>
    <row r="75" customFormat="false" ht="12.75" hidden="false" customHeight="false" outlineLevel="0" collapsed="false">
      <c r="A75" s="68" t="n">
        <v>2003</v>
      </c>
      <c r="B75" s="68" t="n">
        <v>9</v>
      </c>
      <c r="C75" s="68" t="n">
        <v>28</v>
      </c>
      <c r="D75" s="68" t="n">
        <v>23</v>
      </c>
      <c r="E75" s="68" t="n">
        <v>49</v>
      </c>
      <c r="F75" s="69" t="n">
        <v>1.19</v>
      </c>
      <c r="G75" s="69" t="n">
        <v>4.557</v>
      </c>
      <c r="H75" s="70" t="n">
        <v>42.676</v>
      </c>
      <c r="I75" s="70"/>
      <c r="J75" s="70" t="n">
        <v>48.704</v>
      </c>
      <c r="K75" s="70"/>
      <c r="L75" s="68" t="n">
        <v>16</v>
      </c>
      <c r="M75" s="71"/>
      <c r="N75" s="69" t="n">
        <v>7.9</v>
      </c>
      <c r="O75" s="69"/>
      <c r="P75" s="78" t="n">
        <v>1.809</v>
      </c>
      <c r="Q75" s="73" t="s">
        <v>1115</v>
      </c>
      <c r="R75" s="74" t="s">
        <v>1116</v>
      </c>
    </row>
    <row r="76" customFormat="false" ht="12.75" hidden="false" customHeight="false" outlineLevel="0" collapsed="false">
      <c r="A76" s="68" t="n">
        <v>2003</v>
      </c>
      <c r="B76" s="68" t="n">
        <v>9</v>
      </c>
      <c r="C76" s="68" t="n">
        <v>30</v>
      </c>
      <c r="D76" s="68" t="n">
        <v>4</v>
      </c>
      <c r="E76" s="68" t="n">
        <v>51</v>
      </c>
      <c r="F76" s="69" t="n">
        <v>10.32</v>
      </c>
      <c r="G76" s="69" t="n">
        <v>0.782</v>
      </c>
      <c r="H76" s="70" t="n">
        <v>42.74</v>
      </c>
      <c r="I76" s="70"/>
      <c r="J76" s="70" t="n">
        <v>48.644</v>
      </c>
      <c r="K76" s="70"/>
      <c r="L76" s="68" t="n">
        <v>24</v>
      </c>
      <c r="M76" s="71"/>
      <c r="N76" s="69" t="n">
        <v>8.5</v>
      </c>
      <c r="O76" s="69"/>
      <c r="P76" s="78" t="n">
        <v>1.816</v>
      </c>
      <c r="Q76" s="73" t="s">
        <v>1115</v>
      </c>
      <c r="R76" s="74" t="s">
        <v>1116</v>
      </c>
    </row>
    <row r="77" customFormat="false" ht="12.75" hidden="false" customHeight="false" outlineLevel="0" collapsed="false">
      <c r="A77" s="68" t="n">
        <v>2003</v>
      </c>
      <c r="B77" s="68" t="n">
        <v>10</v>
      </c>
      <c r="C77" s="68" t="n">
        <v>1</v>
      </c>
      <c r="D77" s="68" t="n">
        <v>2</v>
      </c>
      <c r="E77" s="68" t="n">
        <v>29</v>
      </c>
      <c r="F77" s="69" t="n">
        <v>9.8</v>
      </c>
      <c r="G77" s="69" t="n">
        <v>0.059</v>
      </c>
      <c r="H77" s="70" t="n">
        <v>42.938</v>
      </c>
      <c r="I77" s="70"/>
      <c r="J77" s="70" t="n">
        <v>47.16</v>
      </c>
      <c r="K77" s="70"/>
      <c r="L77" s="68" t="n">
        <v>6</v>
      </c>
      <c r="M77" s="71"/>
      <c r="N77" s="69" t="n">
        <v>7</v>
      </c>
      <c r="O77" s="69"/>
      <c r="P77" s="78" t="n">
        <v>2.025</v>
      </c>
      <c r="Q77" s="73" t="s">
        <v>1115</v>
      </c>
      <c r="R77" s="74" t="s">
        <v>1116</v>
      </c>
    </row>
    <row r="78" customFormat="false" ht="12.75" hidden="false" customHeight="false" outlineLevel="0" collapsed="false">
      <c r="A78" s="68" t="n">
        <v>2003</v>
      </c>
      <c r="B78" s="68" t="n">
        <v>10</v>
      </c>
      <c r="C78" s="68" t="n">
        <v>2</v>
      </c>
      <c r="D78" s="68" t="n">
        <v>16</v>
      </c>
      <c r="E78" s="68" t="n">
        <v>51</v>
      </c>
      <c r="F78" s="69" t="n">
        <v>54.75</v>
      </c>
      <c r="G78" s="69" t="n">
        <v>-0.011</v>
      </c>
      <c r="H78" s="70" t="n">
        <v>41.836</v>
      </c>
      <c r="I78" s="70"/>
      <c r="J78" s="70" t="n">
        <v>46.912</v>
      </c>
      <c r="K78" s="70"/>
      <c r="L78" s="68" t="n">
        <v>19</v>
      </c>
      <c r="M78" s="71"/>
      <c r="N78" s="69" t="n">
        <v>8.4</v>
      </c>
      <c r="O78" s="69"/>
      <c r="P78" s="78" t="n">
        <v>1.978</v>
      </c>
      <c r="Q78" s="73" t="s">
        <v>1115</v>
      </c>
      <c r="R78" s="74" t="s">
        <v>1116</v>
      </c>
    </row>
    <row r="79" customFormat="false" ht="12.75" hidden="false" customHeight="false" outlineLevel="0" collapsed="false">
      <c r="A79" s="68" t="n">
        <v>2003</v>
      </c>
      <c r="B79" s="68" t="n">
        <v>10</v>
      </c>
      <c r="C79" s="68" t="n">
        <v>3</v>
      </c>
      <c r="D79" s="68" t="n">
        <v>1</v>
      </c>
      <c r="E79" s="68" t="n">
        <v>47</v>
      </c>
      <c r="F79" s="69" t="n">
        <v>19.84</v>
      </c>
      <c r="G79" s="69" t="n">
        <v>0.331</v>
      </c>
      <c r="H79" s="70" t="n">
        <v>43.226</v>
      </c>
      <c r="I79" s="70"/>
      <c r="J79" s="70" t="n">
        <v>47.028</v>
      </c>
      <c r="K79" s="70"/>
      <c r="L79" s="68" t="n">
        <v>10</v>
      </c>
      <c r="M79" s="71"/>
      <c r="N79" s="69" t="n">
        <v>6.6</v>
      </c>
      <c r="O79" s="69"/>
      <c r="P79" s="78" t="n">
        <v>1.385</v>
      </c>
      <c r="Q79" s="73" t="s">
        <v>1115</v>
      </c>
      <c r="R79" s="74" t="s">
        <v>1116</v>
      </c>
    </row>
    <row r="80" customFormat="false" ht="12.75" hidden="false" customHeight="false" outlineLevel="0" collapsed="false">
      <c r="A80" s="68" t="n">
        <v>2003</v>
      </c>
      <c r="B80" s="68" t="n">
        <v>10</v>
      </c>
      <c r="C80" s="68" t="n">
        <v>4</v>
      </c>
      <c r="D80" s="68" t="n">
        <v>1</v>
      </c>
      <c r="E80" s="68" t="n">
        <v>23</v>
      </c>
      <c r="F80" s="69" t="n">
        <v>52.13</v>
      </c>
      <c r="G80" s="69" t="n">
        <v>0.098</v>
      </c>
      <c r="H80" s="70" t="n">
        <v>41.405</v>
      </c>
      <c r="I80" s="70"/>
      <c r="J80" s="70" t="n">
        <v>48.572</v>
      </c>
      <c r="K80" s="70"/>
      <c r="L80" s="68" t="n">
        <v>17</v>
      </c>
      <c r="M80" s="71"/>
      <c r="N80" s="69" t="n">
        <v>11.2</v>
      </c>
      <c r="O80" s="69"/>
      <c r="P80" s="78" t="n">
        <v>1.867</v>
      </c>
      <c r="Q80" s="73" t="s">
        <v>1115</v>
      </c>
      <c r="R80" s="74" t="s">
        <v>1116</v>
      </c>
    </row>
    <row r="81" customFormat="false" ht="12.75" hidden="false" customHeight="false" outlineLevel="0" collapsed="false">
      <c r="A81" s="68" t="n">
        <v>2003</v>
      </c>
      <c r="B81" s="68" t="n">
        <v>10</v>
      </c>
      <c r="C81" s="68" t="n">
        <v>4</v>
      </c>
      <c r="D81" s="68" t="n">
        <v>2</v>
      </c>
      <c r="E81" s="68" t="n">
        <v>31</v>
      </c>
      <c r="F81" s="69" t="n">
        <v>0.64</v>
      </c>
      <c r="G81" s="69" t="n">
        <v>-0.106</v>
      </c>
      <c r="H81" s="70" t="n">
        <v>42.659</v>
      </c>
      <c r="I81" s="70"/>
      <c r="J81" s="70" t="n">
        <v>48.592</v>
      </c>
      <c r="K81" s="70"/>
      <c r="L81" s="68" t="n">
        <v>19</v>
      </c>
      <c r="M81" s="71"/>
      <c r="N81" s="69" t="n">
        <v>8.6</v>
      </c>
      <c r="O81" s="69"/>
      <c r="P81" s="78" t="n">
        <v>1.74</v>
      </c>
      <c r="Q81" s="73" t="s">
        <v>1115</v>
      </c>
      <c r="R81" s="74" t="s">
        <v>1116</v>
      </c>
    </row>
    <row r="82" customFormat="false" ht="12.75" hidden="false" customHeight="false" outlineLevel="0" collapsed="false">
      <c r="A82" s="68" t="n">
        <v>2003</v>
      </c>
      <c r="B82" s="68" t="n">
        <v>10</v>
      </c>
      <c r="C82" s="68" t="n">
        <v>4</v>
      </c>
      <c r="D82" s="68" t="n">
        <v>2</v>
      </c>
      <c r="E82" s="68" t="n">
        <v>33</v>
      </c>
      <c r="F82" s="69" t="n">
        <v>21.39</v>
      </c>
      <c r="G82" s="69" t="n">
        <v>0.294</v>
      </c>
      <c r="H82" s="70" t="n">
        <v>42.73</v>
      </c>
      <c r="I82" s="70"/>
      <c r="J82" s="70" t="n">
        <v>48.574</v>
      </c>
      <c r="K82" s="70"/>
      <c r="L82" s="68" t="n">
        <v>20</v>
      </c>
      <c r="M82" s="71"/>
      <c r="N82" s="69" t="n">
        <v>8.5</v>
      </c>
      <c r="O82" s="69"/>
      <c r="P82" s="78" t="n">
        <v>1.776</v>
      </c>
      <c r="Q82" s="73" t="s">
        <v>1115</v>
      </c>
      <c r="R82" s="74" t="s">
        <v>1116</v>
      </c>
    </row>
    <row r="83" customFormat="false" ht="12.75" hidden="false" customHeight="false" outlineLevel="0" collapsed="false">
      <c r="A83" s="68" t="n">
        <v>2003</v>
      </c>
      <c r="B83" s="68" t="n">
        <v>10</v>
      </c>
      <c r="C83" s="68" t="n">
        <v>15</v>
      </c>
      <c r="D83" s="68" t="n">
        <v>6</v>
      </c>
      <c r="E83" s="68" t="n">
        <v>39</v>
      </c>
      <c r="F83" s="69" t="n">
        <v>2.71</v>
      </c>
      <c r="G83" s="69" t="n">
        <v>-0.064</v>
      </c>
      <c r="H83" s="70" t="n">
        <v>40.192</v>
      </c>
      <c r="I83" s="70"/>
      <c r="J83" s="70" t="n">
        <v>44.478</v>
      </c>
      <c r="K83" s="70"/>
      <c r="L83" s="68" t="n">
        <v>50</v>
      </c>
      <c r="M83" s="71"/>
      <c r="N83" s="69" t="n">
        <v>9</v>
      </c>
      <c r="O83" s="69"/>
      <c r="P83" s="78" t="n">
        <v>1.703</v>
      </c>
      <c r="Q83" s="73" t="s">
        <v>1115</v>
      </c>
      <c r="R83" s="74" t="s">
        <v>1116</v>
      </c>
    </row>
    <row r="84" customFormat="false" ht="12.75" hidden="false" customHeight="false" outlineLevel="0" collapsed="false">
      <c r="A84" s="68" t="n">
        <v>2003</v>
      </c>
      <c r="B84" s="68" t="n">
        <v>10</v>
      </c>
      <c r="C84" s="68" t="n">
        <v>16</v>
      </c>
      <c r="D84" s="68" t="n">
        <v>7</v>
      </c>
      <c r="E84" s="68" t="n">
        <v>54</v>
      </c>
      <c r="F84" s="69" t="n">
        <v>10.71</v>
      </c>
      <c r="G84" s="69" t="n">
        <v>7</v>
      </c>
      <c r="H84" s="70" t="n">
        <v>41.369</v>
      </c>
      <c r="I84" s="70"/>
      <c r="J84" s="70" t="n">
        <v>48.738</v>
      </c>
      <c r="K84" s="70"/>
      <c r="L84" s="68" t="n">
        <v>15</v>
      </c>
      <c r="M84" s="71"/>
      <c r="N84" s="69" t="n">
        <v>8.1</v>
      </c>
      <c r="O84" s="69"/>
      <c r="P84" s="78" t="n">
        <v>1.473</v>
      </c>
      <c r="Q84" s="73" t="s">
        <v>1115</v>
      </c>
      <c r="R84" s="74" t="s">
        <v>1116</v>
      </c>
    </row>
    <row r="85" customFormat="false" ht="12.75" hidden="false" customHeight="false" outlineLevel="0" collapsed="false">
      <c r="A85" s="68" t="n">
        <v>2003</v>
      </c>
      <c r="B85" s="68" t="n">
        <v>10</v>
      </c>
      <c r="C85" s="68" t="n">
        <v>24</v>
      </c>
      <c r="D85" s="68" t="n">
        <v>20</v>
      </c>
      <c r="E85" s="68" t="n">
        <v>47</v>
      </c>
      <c r="F85" s="69" t="n">
        <v>30.1</v>
      </c>
      <c r="G85" s="69" t="n">
        <v>0.067</v>
      </c>
      <c r="H85" s="70" t="n">
        <v>40.902</v>
      </c>
      <c r="I85" s="70"/>
      <c r="J85" s="70" t="n">
        <v>50.446</v>
      </c>
      <c r="K85" s="70"/>
      <c r="L85" s="68" t="n">
        <v>26</v>
      </c>
      <c r="M85" s="71"/>
      <c r="N85" s="69" t="n">
        <v>10.4</v>
      </c>
      <c r="O85" s="69"/>
      <c r="P85" s="78" t="n">
        <v>1.827</v>
      </c>
      <c r="Q85" s="73" t="s">
        <v>1115</v>
      </c>
      <c r="R85" s="74" t="s">
        <v>1116</v>
      </c>
    </row>
    <row r="86" customFormat="false" ht="12.75" hidden="false" customHeight="false" outlineLevel="0" collapsed="false">
      <c r="A86" s="68" t="n">
        <v>2003</v>
      </c>
      <c r="B86" s="68" t="n">
        <v>11</v>
      </c>
      <c r="C86" s="68" t="n">
        <v>1</v>
      </c>
      <c r="D86" s="68" t="n">
        <v>4</v>
      </c>
      <c r="E86" s="68" t="n">
        <v>49</v>
      </c>
      <c r="F86" s="69" t="n">
        <v>14.85</v>
      </c>
      <c r="G86" s="69" t="n">
        <v>-0.744</v>
      </c>
      <c r="H86" s="70" t="n">
        <v>42.621</v>
      </c>
      <c r="I86" s="70"/>
      <c r="J86" s="70" t="n">
        <v>48.764</v>
      </c>
      <c r="K86" s="70"/>
      <c r="L86" s="68" t="n">
        <v>25</v>
      </c>
      <c r="M86" s="71"/>
      <c r="N86" s="69" t="n">
        <v>8.4</v>
      </c>
      <c r="O86" s="69"/>
      <c r="P86" s="78" t="n">
        <v>1.747</v>
      </c>
      <c r="Q86" s="73" t="s">
        <v>1115</v>
      </c>
      <c r="R86" s="74" t="s">
        <v>1116</v>
      </c>
    </row>
    <row r="87" customFormat="false" ht="12.75" hidden="false" customHeight="false" outlineLevel="0" collapsed="false">
      <c r="A87" s="68" t="n">
        <v>2003</v>
      </c>
      <c r="B87" s="68" t="n">
        <v>11</v>
      </c>
      <c r="C87" s="68" t="n">
        <v>2</v>
      </c>
      <c r="D87" s="68" t="n">
        <v>7</v>
      </c>
      <c r="E87" s="68" t="n">
        <v>29</v>
      </c>
      <c r="F87" s="69" t="n">
        <v>3.04</v>
      </c>
      <c r="G87" s="69" t="n">
        <v>0.076</v>
      </c>
      <c r="H87" s="70" t="n">
        <v>42.356</v>
      </c>
      <c r="I87" s="70"/>
      <c r="J87" s="70" t="n">
        <v>47.765</v>
      </c>
      <c r="K87" s="70"/>
      <c r="L87" s="68" t="n">
        <v>8</v>
      </c>
      <c r="M87" s="71"/>
      <c r="N87" s="69" t="n">
        <v>8.2</v>
      </c>
      <c r="O87" s="69"/>
      <c r="P87" s="78" t="n">
        <v>1.731</v>
      </c>
      <c r="Q87" s="73" t="s">
        <v>1115</v>
      </c>
      <c r="R87" s="74" t="s">
        <v>1116</v>
      </c>
    </row>
    <row r="88" customFormat="false" ht="12.75" hidden="false" customHeight="false" outlineLevel="0" collapsed="false">
      <c r="A88" s="68" t="n">
        <v>2003</v>
      </c>
      <c r="B88" s="68" t="n">
        <v>11</v>
      </c>
      <c r="C88" s="68" t="n">
        <v>2</v>
      </c>
      <c r="D88" s="68" t="n">
        <v>7</v>
      </c>
      <c r="E88" s="68" t="n">
        <v>32</v>
      </c>
      <c r="F88" s="69" t="n">
        <v>26.76</v>
      </c>
      <c r="G88" s="69" t="n">
        <v>-0.094</v>
      </c>
      <c r="H88" s="70" t="n">
        <v>42.885</v>
      </c>
      <c r="I88" s="70"/>
      <c r="J88" s="70" t="n">
        <v>46.689</v>
      </c>
      <c r="K88" s="70"/>
      <c r="L88" s="68" t="n">
        <v>3</v>
      </c>
      <c r="M88" s="71"/>
      <c r="N88" s="69" t="n">
        <v>6.5</v>
      </c>
      <c r="O88" s="69"/>
      <c r="P88" s="78" t="n">
        <v>1.65</v>
      </c>
      <c r="Q88" s="73" t="s">
        <v>1115</v>
      </c>
      <c r="R88" s="74" t="s">
        <v>1116</v>
      </c>
    </row>
    <row r="89" customFormat="false" ht="12.75" hidden="false" customHeight="false" outlineLevel="0" collapsed="false">
      <c r="A89" s="68" t="n">
        <v>2003</v>
      </c>
      <c r="B89" s="68" t="n">
        <v>11</v>
      </c>
      <c r="C89" s="68" t="n">
        <v>8</v>
      </c>
      <c r="D89" s="68" t="n">
        <v>23</v>
      </c>
      <c r="E89" s="68" t="n">
        <v>30</v>
      </c>
      <c r="F89" s="69" t="n">
        <v>6.54</v>
      </c>
      <c r="G89" s="69" t="n">
        <v>-0.053</v>
      </c>
      <c r="H89" s="70" t="n">
        <v>42.857</v>
      </c>
      <c r="I89" s="70"/>
      <c r="J89" s="70" t="n">
        <v>46.732</v>
      </c>
      <c r="K89" s="70"/>
      <c r="L89" s="68" t="n">
        <v>6</v>
      </c>
      <c r="M89" s="71"/>
      <c r="N89" s="69" t="n">
        <v>5.9</v>
      </c>
      <c r="O89" s="69"/>
      <c r="P89" s="78" t="n">
        <v>1.608</v>
      </c>
      <c r="Q89" s="73" t="s">
        <v>1115</v>
      </c>
      <c r="R89" s="74" t="s">
        <v>1116</v>
      </c>
    </row>
    <row r="90" customFormat="false" ht="12.75" hidden="false" customHeight="false" outlineLevel="0" collapsed="false">
      <c r="A90" s="68" t="n">
        <v>2003</v>
      </c>
      <c r="B90" s="68" t="n">
        <v>11</v>
      </c>
      <c r="C90" s="68" t="n">
        <v>11</v>
      </c>
      <c r="D90" s="68" t="n">
        <v>6</v>
      </c>
      <c r="E90" s="68" t="n">
        <v>45</v>
      </c>
      <c r="F90" s="69" t="n">
        <v>54.62</v>
      </c>
      <c r="G90" s="69" t="n">
        <v>-0.06</v>
      </c>
      <c r="H90" s="70" t="n">
        <v>43.012</v>
      </c>
      <c r="I90" s="70"/>
      <c r="J90" s="70" t="n">
        <v>47.051</v>
      </c>
      <c r="K90" s="70"/>
      <c r="L90" s="68" t="n">
        <v>3</v>
      </c>
      <c r="M90" s="71"/>
      <c r="N90" s="69" t="n">
        <v>6.6</v>
      </c>
      <c r="O90" s="69"/>
      <c r="P90" s="78" t="n">
        <v>1.739</v>
      </c>
      <c r="Q90" s="73" t="s">
        <v>1115</v>
      </c>
      <c r="R90" s="74" t="s">
        <v>1116</v>
      </c>
    </row>
    <row r="91" customFormat="false" ht="12.75" hidden="false" customHeight="false" outlineLevel="0" collapsed="false">
      <c r="A91" s="68" t="n">
        <v>2003</v>
      </c>
      <c r="B91" s="68" t="n">
        <v>11</v>
      </c>
      <c r="C91" s="68" t="n">
        <v>12</v>
      </c>
      <c r="D91" s="68" t="n">
        <v>1</v>
      </c>
      <c r="E91" s="68" t="n">
        <v>49</v>
      </c>
      <c r="F91" s="69" t="n">
        <v>51.5</v>
      </c>
      <c r="G91" s="69" t="n">
        <v>3.146</v>
      </c>
      <c r="H91" s="70" t="n">
        <v>42.892</v>
      </c>
      <c r="I91" s="70"/>
      <c r="J91" s="70" t="n">
        <v>46.658</v>
      </c>
      <c r="K91" s="70"/>
      <c r="L91" s="68" t="n">
        <v>22</v>
      </c>
      <c r="M91" s="71"/>
      <c r="N91" s="69" t="n">
        <v>6.5</v>
      </c>
      <c r="O91" s="69"/>
      <c r="P91" s="78" t="n">
        <v>3</v>
      </c>
      <c r="Q91" s="73" t="s">
        <v>1115</v>
      </c>
      <c r="R91" s="74" t="s">
        <v>1116</v>
      </c>
    </row>
    <row r="92" customFormat="false" ht="12.75" hidden="false" customHeight="false" outlineLevel="0" collapsed="false">
      <c r="A92" s="68" t="n">
        <v>2003</v>
      </c>
      <c r="B92" s="68" t="n">
        <v>11</v>
      </c>
      <c r="C92" s="68" t="n">
        <v>16</v>
      </c>
      <c r="D92" s="68" t="n">
        <v>18</v>
      </c>
      <c r="E92" s="68" t="n">
        <v>58</v>
      </c>
      <c r="F92" s="69" t="n">
        <v>23.97</v>
      </c>
      <c r="G92" s="69" t="n">
        <v>0.343</v>
      </c>
      <c r="H92" s="70" t="n">
        <v>42.013</v>
      </c>
      <c r="I92" s="70"/>
      <c r="J92" s="70" t="n">
        <v>47.406</v>
      </c>
      <c r="K92" s="70"/>
      <c r="L92" s="68" t="n">
        <v>9</v>
      </c>
      <c r="M92" s="71"/>
      <c r="N92" s="69" t="n">
        <v>7.4</v>
      </c>
      <c r="O92" s="69"/>
      <c r="P92" s="78" t="n">
        <v>1.632</v>
      </c>
      <c r="Q92" s="73" t="s">
        <v>1115</v>
      </c>
      <c r="R92" s="74" t="s">
        <v>1116</v>
      </c>
    </row>
    <row r="93" customFormat="false" ht="12.75" hidden="false" customHeight="false" outlineLevel="0" collapsed="false">
      <c r="A93" s="68" t="n">
        <v>2003</v>
      </c>
      <c r="B93" s="68" t="n">
        <v>11</v>
      </c>
      <c r="C93" s="68" t="n">
        <v>26</v>
      </c>
      <c r="D93" s="68" t="n">
        <v>4</v>
      </c>
      <c r="E93" s="68" t="n">
        <v>50</v>
      </c>
      <c r="F93" s="69" t="n">
        <v>25.79</v>
      </c>
      <c r="G93" s="69" t="n">
        <v>2.009</v>
      </c>
      <c r="H93" s="70" t="n">
        <v>42.802</v>
      </c>
      <c r="I93" s="70"/>
      <c r="J93" s="70" t="n">
        <v>46.619</v>
      </c>
      <c r="K93" s="70"/>
      <c r="L93" s="68" t="n">
        <v>13</v>
      </c>
      <c r="M93" s="71"/>
      <c r="N93" s="69" t="n">
        <v>7</v>
      </c>
      <c r="O93" s="69"/>
      <c r="P93" s="78" t="n">
        <v>1.942</v>
      </c>
      <c r="Q93" s="73" t="s">
        <v>1115</v>
      </c>
      <c r="R93" s="74" t="s">
        <v>1116</v>
      </c>
    </row>
    <row r="94" customFormat="false" ht="12.75" hidden="false" customHeight="false" outlineLevel="0" collapsed="false">
      <c r="A94" s="68" t="n">
        <v>2003</v>
      </c>
      <c r="B94" s="68" t="n">
        <v>11</v>
      </c>
      <c r="C94" s="68" t="n">
        <v>30</v>
      </c>
      <c r="D94" s="68" t="n">
        <v>4</v>
      </c>
      <c r="E94" s="68" t="n">
        <v>59</v>
      </c>
      <c r="F94" s="69" t="n">
        <v>20.84</v>
      </c>
      <c r="G94" s="69" t="n">
        <v>-0.095</v>
      </c>
      <c r="H94" s="70" t="n">
        <v>42.419</v>
      </c>
      <c r="I94" s="70"/>
      <c r="J94" s="70" t="n">
        <v>46.602</v>
      </c>
      <c r="K94" s="70"/>
      <c r="L94" s="68" t="n">
        <v>6</v>
      </c>
      <c r="M94" s="71"/>
      <c r="N94" s="69" t="n">
        <v>6.5</v>
      </c>
      <c r="O94" s="69"/>
      <c r="P94" s="78" t="n">
        <v>1.398</v>
      </c>
      <c r="Q94" s="73" t="s">
        <v>1115</v>
      </c>
      <c r="R94" s="74" t="s">
        <v>1116</v>
      </c>
    </row>
    <row r="95" customFormat="false" ht="12.75" hidden="false" customHeight="false" outlineLevel="0" collapsed="false">
      <c r="A95" s="68" t="n">
        <v>2003</v>
      </c>
      <c r="B95" s="68" t="n">
        <v>12</v>
      </c>
      <c r="C95" s="68" t="n">
        <v>5</v>
      </c>
      <c r="D95" s="68" t="n">
        <v>20</v>
      </c>
      <c r="E95" s="68" t="n">
        <v>21</v>
      </c>
      <c r="F95" s="69" t="n">
        <v>27.74</v>
      </c>
      <c r="G95" s="69" t="n">
        <v>1.65</v>
      </c>
      <c r="H95" s="70" t="n">
        <v>43.127</v>
      </c>
      <c r="I95" s="70"/>
      <c r="J95" s="70" t="n">
        <v>47.069</v>
      </c>
      <c r="K95" s="70"/>
      <c r="L95" s="68" t="n">
        <v>2</v>
      </c>
      <c r="M95" s="71"/>
      <c r="N95" s="69" t="n">
        <v>6.2</v>
      </c>
      <c r="O95" s="69"/>
      <c r="P95" s="78" t="n">
        <v>1.768</v>
      </c>
      <c r="Q95" s="73" t="s">
        <v>1115</v>
      </c>
      <c r="R95" s="74" t="s">
        <v>1116</v>
      </c>
    </row>
    <row r="96" customFormat="false" ht="12.75" hidden="false" customHeight="false" outlineLevel="0" collapsed="false">
      <c r="A96" s="68" t="n">
        <v>2003</v>
      </c>
      <c r="B96" s="68" t="n">
        <v>12</v>
      </c>
      <c r="C96" s="68" t="n">
        <v>10</v>
      </c>
      <c r="D96" s="68" t="n">
        <v>1</v>
      </c>
      <c r="E96" s="68" t="n">
        <v>57</v>
      </c>
      <c r="F96" s="69" t="n">
        <v>44.14</v>
      </c>
      <c r="G96" s="69" t="n">
        <v>-0.048</v>
      </c>
      <c r="H96" s="70" t="n">
        <v>42.469</v>
      </c>
      <c r="I96" s="70"/>
      <c r="J96" s="70" t="n">
        <v>47.918</v>
      </c>
      <c r="K96" s="70"/>
      <c r="L96" s="68" t="n">
        <v>19</v>
      </c>
      <c r="M96" s="71"/>
      <c r="N96" s="69" t="n">
        <v>8.4</v>
      </c>
      <c r="O96" s="69"/>
      <c r="P96" s="78" t="n">
        <v>1.66</v>
      </c>
      <c r="Q96" s="73" t="s">
        <v>1115</v>
      </c>
      <c r="R96" s="74" t="s">
        <v>1116</v>
      </c>
    </row>
    <row r="97" customFormat="false" ht="12.75" hidden="false" customHeight="false" outlineLevel="0" collapsed="false">
      <c r="A97" s="68" t="n">
        <v>2003</v>
      </c>
      <c r="B97" s="68" t="n">
        <v>12</v>
      </c>
      <c r="C97" s="68" t="n">
        <v>22</v>
      </c>
      <c r="D97" s="68" t="n">
        <v>5</v>
      </c>
      <c r="E97" s="68" t="n">
        <v>9</v>
      </c>
      <c r="F97" s="69" t="n">
        <v>0.5</v>
      </c>
      <c r="G97" s="69" t="n">
        <v>0.531</v>
      </c>
      <c r="H97" s="70" t="n">
        <v>41.504</v>
      </c>
      <c r="I97" s="70"/>
      <c r="J97" s="70" t="n">
        <v>47.628</v>
      </c>
      <c r="K97" s="70"/>
      <c r="L97" s="68" t="n">
        <v>10</v>
      </c>
      <c r="M97" s="71"/>
      <c r="N97" s="69" t="n">
        <v>8.6</v>
      </c>
      <c r="O97" s="69"/>
      <c r="P97" s="78" t="n">
        <v>1.667</v>
      </c>
      <c r="Q97" s="73" t="s">
        <v>1115</v>
      </c>
      <c r="R97" s="74" t="s">
        <v>1116</v>
      </c>
    </row>
    <row r="98" customFormat="false" ht="12.75" hidden="false" customHeight="false" outlineLevel="0" collapsed="false">
      <c r="A98" s="68" t="n">
        <v>2003</v>
      </c>
      <c r="B98" s="68" t="n">
        <v>12</v>
      </c>
      <c r="C98" s="68" t="n">
        <v>26</v>
      </c>
      <c r="D98" s="68" t="n">
        <v>13</v>
      </c>
      <c r="E98" s="68" t="n">
        <v>4</v>
      </c>
      <c r="F98" s="69" t="n">
        <v>57.21</v>
      </c>
      <c r="G98" s="69" t="n">
        <v>1.705</v>
      </c>
      <c r="H98" s="70" t="n">
        <v>42.659</v>
      </c>
      <c r="I98" s="70"/>
      <c r="J98" s="70" t="n">
        <v>46.488</v>
      </c>
      <c r="K98" s="70"/>
      <c r="L98" s="68" t="n">
        <v>2</v>
      </c>
      <c r="M98" s="71"/>
      <c r="N98" s="69" t="n">
        <v>6.4</v>
      </c>
      <c r="O98" s="69"/>
      <c r="P98" s="78" t="n">
        <v>1.484</v>
      </c>
      <c r="Q98" s="73" t="s">
        <v>1115</v>
      </c>
      <c r="R98" s="74" t="s">
        <v>1116</v>
      </c>
    </row>
    <row r="99" customFormat="false" ht="12.75" hidden="false" customHeight="false" outlineLevel="0" collapsed="false">
      <c r="A99" s="68" t="n">
        <v>2003</v>
      </c>
      <c r="B99" s="68" t="n">
        <v>12</v>
      </c>
      <c r="C99" s="68" t="n">
        <v>28</v>
      </c>
      <c r="D99" s="68" t="n">
        <v>5</v>
      </c>
      <c r="E99" s="68" t="n">
        <v>41</v>
      </c>
      <c r="F99" s="69" t="n">
        <v>26.66</v>
      </c>
      <c r="G99" s="69" t="n">
        <v>0.216</v>
      </c>
      <c r="H99" s="70" t="n">
        <v>43.266</v>
      </c>
      <c r="I99" s="70"/>
      <c r="J99" s="70" t="n">
        <v>48.812</v>
      </c>
      <c r="K99" s="70"/>
      <c r="L99" s="68" t="n">
        <v>9</v>
      </c>
      <c r="M99" s="71"/>
      <c r="N99" s="69" t="n">
        <v>10.6</v>
      </c>
      <c r="O99" s="69"/>
      <c r="P99" s="78" t="n">
        <v>1.492</v>
      </c>
      <c r="Q99" s="73" t="s">
        <v>1115</v>
      </c>
      <c r="R99" s="74" t="s">
        <v>1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5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47" width="10.41"/>
    <col collapsed="false" customWidth="true" hidden="false" outlineLevel="0" max="3" min="3" style="83" width="3.42"/>
    <col collapsed="false" customWidth="true" hidden="false" outlineLevel="0" max="4" min="4" style="83" width="3.28"/>
    <col collapsed="false" customWidth="true" hidden="false" outlineLevel="0" max="5" min="5" style="83" width="3.99"/>
    <col collapsed="false" customWidth="true" hidden="false" outlineLevel="0" max="6" min="6" style="83" width="3.28"/>
    <col collapsed="false" customWidth="true" hidden="false" outlineLevel="0" max="7" min="7" style="83" width="3.42"/>
    <col collapsed="false" customWidth="true" hidden="false" outlineLevel="0" max="8" min="8" style="84" width="3.28"/>
    <col collapsed="false" customWidth="true" hidden="false" outlineLevel="0" max="10" min="9" style="85" width="4.41"/>
    <col collapsed="false" customWidth="true" hidden="false" outlineLevel="0" max="11" min="11" style="83" width="3.99"/>
    <col collapsed="false" customWidth="true" hidden="false" outlineLevel="0" max="12" min="12" style="84" width="4.7"/>
    <col collapsed="false" customWidth="true" hidden="false" outlineLevel="0" max="13" min="13" style="84" width="6.41"/>
    <col collapsed="false" customWidth="true" hidden="false" outlineLevel="0" max="14" min="14" style="84" width="3.7"/>
    <col collapsed="false" customWidth="true" hidden="false" outlineLevel="0" max="15" min="15" style="84" width="3.14"/>
    <col collapsed="false" customWidth="true" hidden="false" outlineLevel="0" max="16" min="16" style="84" width="6.28"/>
    <col collapsed="false" customWidth="true" hidden="false" outlineLevel="0" max="17" min="17" style="86" width="33.85"/>
    <col collapsed="false" customWidth="true" hidden="false" outlineLevel="0" max="18" min="18" style="47" width="19.56"/>
    <col collapsed="false" customWidth="true" hidden="false" outlineLevel="0" max="19" min="19" style="86" width="13.85"/>
    <col collapsed="false" customWidth="true" hidden="false" outlineLevel="0" max="20" min="20" style="87" width="12.99"/>
    <col collapsed="false" customWidth="true" hidden="false" outlineLevel="0" max="21" min="21" style="47" width="12.99"/>
    <col collapsed="false" customWidth="true" hidden="false" outlineLevel="0" max="22" min="22" style="47" width="25.41"/>
    <col collapsed="false" customWidth="false" hidden="false" outlineLevel="0" max="25" min="23" style="59" width="5.41"/>
    <col collapsed="false" customWidth="false" hidden="false" outlineLevel="0" max="257" min="26" style="50" width="5.41"/>
  </cols>
  <sheetData>
    <row r="1" s="91" customFormat="true" ht="31.5" hidden="false" customHeight="false" outlineLevel="0" collapsed="false">
      <c r="A1" s="7" t="s">
        <v>1</v>
      </c>
      <c r="B1" s="10" t="s">
        <v>2</v>
      </c>
      <c r="C1" s="9" t="s">
        <v>3</v>
      </c>
      <c r="D1" s="9" t="s">
        <v>4</v>
      </c>
      <c r="E1" s="9" t="s">
        <v>5</v>
      </c>
      <c r="F1" s="9" t="s">
        <v>6</v>
      </c>
      <c r="G1" s="9" t="s">
        <v>7</v>
      </c>
      <c r="H1" s="10" t="s">
        <v>8</v>
      </c>
      <c r="I1" s="11" t="s">
        <v>10</v>
      </c>
      <c r="J1" s="11" t="s">
        <v>12</v>
      </c>
      <c r="K1" s="13" t="s">
        <v>15</v>
      </c>
      <c r="L1" s="10" t="s">
        <v>1117</v>
      </c>
      <c r="M1" s="10" t="s">
        <v>1118</v>
      </c>
      <c r="N1" s="10" t="s">
        <v>1119</v>
      </c>
      <c r="O1" s="10" t="s">
        <v>1120</v>
      </c>
      <c r="P1" s="9" t="s">
        <v>18</v>
      </c>
      <c r="Q1" s="9" t="s">
        <v>1121</v>
      </c>
      <c r="R1" s="9" t="s">
        <v>20</v>
      </c>
      <c r="S1" s="9" t="s">
        <v>1122</v>
      </c>
      <c r="T1" s="88"/>
      <c r="U1" s="89"/>
      <c r="V1" s="90"/>
      <c r="W1" s="90"/>
      <c r="X1" s="90"/>
      <c r="Y1" s="90"/>
    </row>
    <row r="2" customFormat="false" ht="11.25" hidden="false" customHeight="false" outlineLevel="0" collapsed="false">
      <c r="A2" s="15" t="s">
        <v>37</v>
      </c>
      <c r="B2" s="17" t="n">
        <f aca="false">D2*24*3600*31+E2*24*3600+F2*3600+G2*60+H2</f>
        <v>3146211</v>
      </c>
      <c r="C2" s="15" t="n">
        <v>2005</v>
      </c>
      <c r="D2" s="15" t="n">
        <v>1</v>
      </c>
      <c r="E2" s="15" t="n">
        <v>5</v>
      </c>
      <c r="F2" s="15" t="n">
        <v>9</v>
      </c>
      <c r="G2" s="15" t="n">
        <v>56</v>
      </c>
      <c r="H2" s="16" t="n">
        <v>51</v>
      </c>
      <c r="I2" s="33" t="n">
        <v>50.37</v>
      </c>
      <c r="J2" s="33" t="n">
        <v>40.15</v>
      </c>
      <c r="K2" s="25" t="n">
        <v>0</v>
      </c>
      <c r="L2" s="16"/>
      <c r="M2" s="16"/>
      <c r="N2" s="16" t="n">
        <v>7</v>
      </c>
      <c r="O2" s="16" t="n">
        <v>1.66666666666667</v>
      </c>
      <c r="P2" s="16" t="s">
        <v>38</v>
      </c>
      <c r="Q2" s="15" t="s">
        <v>39</v>
      </c>
      <c r="R2" s="30" t="s">
        <v>40</v>
      </c>
      <c r="S2" s="31" t="s">
        <v>27</v>
      </c>
    </row>
    <row r="3" customFormat="false" ht="11.25" hidden="false" customHeight="false" outlineLevel="0" collapsed="false">
      <c r="A3" s="15" t="s">
        <v>42</v>
      </c>
      <c r="B3" s="17" t="n">
        <f aca="false">D3*24*3600*31+E3*24*3600+F3*3600+G3*60+H3</f>
        <v>3747596</v>
      </c>
      <c r="C3" s="15" t="n">
        <v>2005</v>
      </c>
      <c r="D3" s="15" t="n">
        <v>1</v>
      </c>
      <c r="E3" s="15" t="n">
        <v>12</v>
      </c>
      <c r="F3" s="15" t="n">
        <v>8</v>
      </c>
      <c r="G3" s="15" t="n">
        <v>59</v>
      </c>
      <c r="H3" s="16" t="n">
        <v>56</v>
      </c>
      <c r="I3" s="33" t="n">
        <v>52.22</v>
      </c>
      <c r="J3" s="33" t="n">
        <v>35.38</v>
      </c>
      <c r="K3" s="25" t="n">
        <v>0</v>
      </c>
      <c r="L3" s="16"/>
      <c r="M3" s="16"/>
      <c r="N3" s="16" t="n">
        <v>8.3</v>
      </c>
      <c r="O3" s="16" t="n">
        <v>2.38888888888889</v>
      </c>
      <c r="P3" s="16" t="s">
        <v>38</v>
      </c>
      <c r="Q3" s="15" t="s">
        <v>43</v>
      </c>
      <c r="R3" s="30" t="s">
        <v>40</v>
      </c>
      <c r="S3" s="31" t="s">
        <v>27</v>
      </c>
    </row>
    <row r="4" customFormat="false" ht="11.25" hidden="false" customHeight="false" outlineLevel="0" collapsed="false">
      <c r="A4" s="15" t="s">
        <v>45</v>
      </c>
      <c r="B4" s="17" t="n">
        <f aca="false">D4*24*3600*31+E4*24*3600+F4*3600+G4*60+H4</f>
        <v>3751205.7</v>
      </c>
      <c r="C4" s="32" t="n">
        <v>2005</v>
      </c>
      <c r="D4" s="32" t="n">
        <v>1</v>
      </c>
      <c r="E4" s="32" t="n">
        <v>12</v>
      </c>
      <c r="F4" s="32" t="n">
        <v>10</v>
      </c>
      <c r="G4" s="32" t="n">
        <v>0</v>
      </c>
      <c r="H4" s="27" t="n">
        <v>5.7</v>
      </c>
      <c r="I4" s="28" t="n">
        <v>64.53</v>
      </c>
      <c r="J4" s="28" t="n">
        <v>30.66</v>
      </c>
      <c r="K4" s="29" t="n">
        <v>0</v>
      </c>
      <c r="L4" s="27" t="n">
        <v>2.7</v>
      </c>
      <c r="M4" s="27"/>
      <c r="N4" s="27"/>
      <c r="O4" s="27" t="n">
        <v>1.6152</v>
      </c>
      <c r="P4" s="15" t="s">
        <v>46</v>
      </c>
      <c r="Q4" s="31" t="s">
        <v>47</v>
      </c>
      <c r="R4" s="30" t="s">
        <v>40</v>
      </c>
      <c r="S4" s="31" t="s">
        <v>27</v>
      </c>
    </row>
    <row r="5" customFormat="false" ht="11.25" hidden="false" customHeight="false" outlineLevel="0" collapsed="false">
      <c r="A5" s="15" t="s">
        <v>49</v>
      </c>
      <c r="B5" s="17" t="n">
        <f aca="false">D5*24*3600*31+E5*24*3600+F5*3600+G5*60+H5</f>
        <v>3846991</v>
      </c>
      <c r="C5" s="32" t="n">
        <v>2005</v>
      </c>
      <c r="D5" s="32" t="n">
        <v>1</v>
      </c>
      <c r="E5" s="32" t="n">
        <v>13</v>
      </c>
      <c r="F5" s="32" t="n">
        <v>12</v>
      </c>
      <c r="G5" s="32" t="n">
        <v>36</v>
      </c>
      <c r="H5" s="27" t="n">
        <v>31</v>
      </c>
      <c r="I5" s="28" t="n">
        <v>68.09</v>
      </c>
      <c r="J5" s="28" t="n">
        <v>32.89</v>
      </c>
      <c r="K5" s="29" t="n">
        <v>0</v>
      </c>
      <c r="L5" s="27" t="n">
        <v>2.5</v>
      </c>
      <c r="M5" s="27"/>
      <c r="N5" s="27"/>
      <c r="O5" s="27" t="n">
        <v>1.35</v>
      </c>
      <c r="P5" s="15" t="s">
        <v>46</v>
      </c>
      <c r="Q5" s="31" t="s">
        <v>50</v>
      </c>
      <c r="R5" s="30" t="s">
        <v>40</v>
      </c>
      <c r="S5" s="31" t="s">
        <v>27</v>
      </c>
    </row>
    <row r="6" customFormat="false" ht="11.25" hidden="false" customHeight="false" outlineLevel="0" collapsed="false">
      <c r="A6" s="15" t="s">
        <v>55</v>
      </c>
      <c r="B6" s="17" t="n">
        <f aca="false">D6*24*3600*31+E6*24*3600+F6*3600+G6*60+H6</f>
        <v>3924029</v>
      </c>
      <c r="C6" s="15" t="n">
        <v>2005</v>
      </c>
      <c r="D6" s="15" t="n">
        <v>1</v>
      </c>
      <c r="E6" s="15" t="n">
        <v>14</v>
      </c>
      <c r="F6" s="15" t="n">
        <v>10</v>
      </c>
      <c r="G6" s="15" t="n">
        <v>0</v>
      </c>
      <c r="H6" s="16" t="n">
        <v>29</v>
      </c>
      <c r="I6" s="33" t="n">
        <v>51.28</v>
      </c>
      <c r="J6" s="33" t="n">
        <v>37.7</v>
      </c>
      <c r="K6" s="25" t="n">
        <v>0</v>
      </c>
      <c r="L6" s="16"/>
      <c r="M6" s="16"/>
      <c r="N6" s="16" t="n">
        <v>7.6</v>
      </c>
      <c r="O6" s="16" t="n">
        <v>2</v>
      </c>
      <c r="P6" s="16" t="s">
        <v>38</v>
      </c>
      <c r="Q6" s="15" t="s">
        <v>56</v>
      </c>
      <c r="R6" s="30" t="s">
        <v>40</v>
      </c>
      <c r="S6" s="31" t="s">
        <v>27</v>
      </c>
    </row>
    <row r="7" customFormat="false" ht="11.25" hidden="false" customHeight="false" outlineLevel="0" collapsed="false">
      <c r="A7" s="15" t="s">
        <v>60</v>
      </c>
      <c r="B7" s="17" t="n">
        <f aca="false">D7*24*3600*31+E7*24*3600+F7*3600+G7*60+H7</f>
        <v>3982090</v>
      </c>
      <c r="C7" s="92" t="n">
        <v>2005</v>
      </c>
      <c r="D7" s="92" t="n">
        <v>1</v>
      </c>
      <c r="E7" s="92" t="n">
        <v>15</v>
      </c>
      <c r="F7" s="92" t="n">
        <v>2</v>
      </c>
      <c r="G7" s="92" t="n">
        <v>8</v>
      </c>
      <c r="H7" s="93" t="n">
        <v>10</v>
      </c>
      <c r="I7" s="94" t="n">
        <v>52.64</v>
      </c>
      <c r="J7" s="94" t="n">
        <v>37.58</v>
      </c>
      <c r="K7" s="94"/>
      <c r="L7" s="93"/>
      <c r="M7" s="93" t="n">
        <v>2.45</v>
      </c>
      <c r="N7" s="45"/>
      <c r="O7" s="93" t="n">
        <v>1.95</v>
      </c>
      <c r="P7" s="94" t="s">
        <v>61</v>
      </c>
      <c r="Q7" s="94" t="s">
        <v>62</v>
      </c>
      <c r="R7" s="30" t="s">
        <v>40</v>
      </c>
      <c r="S7" s="57" t="s">
        <v>63</v>
      </c>
    </row>
    <row r="8" customFormat="false" ht="11.25" hidden="false" customHeight="false" outlineLevel="0" collapsed="false">
      <c r="A8" s="15" t="s">
        <v>65</v>
      </c>
      <c r="B8" s="17" t="n">
        <f aca="false">D8*24*3600*31+E8*24*3600+F8*3600+G8*60+H8</f>
        <v>4015923.5</v>
      </c>
      <c r="C8" s="32" t="n">
        <v>2005</v>
      </c>
      <c r="D8" s="32" t="n">
        <v>1</v>
      </c>
      <c r="E8" s="32" t="n">
        <v>15</v>
      </c>
      <c r="F8" s="32" t="n">
        <v>11</v>
      </c>
      <c r="G8" s="32" t="n">
        <v>32</v>
      </c>
      <c r="H8" s="27" t="n">
        <v>3.5</v>
      </c>
      <c r="I8" s="28" t="n">
        <v>67.53</v>
      </c>
      <c r="J8" s="28" t="n">
        <v>30.42</v>
      </c>
      <c r="K8" s="29" t="n">
        <v>0</v>
      </c>
      <c r="L8" s="27" t="n">
        <v>2.6</v>
      </c>
      <c r="M8" s="93"/>
      <c r="N8" s="27"/>
      <c r="O8" s="27" t="n">
        <v>1.4828</v>
      </c>
      <c r="P8" s="15" t="s">
        <v>46</v>
      </c>
      <c r="Q8" s="31" t="s">
        <v>66</v>
      </c>
      <c r="R8" s="30" t="s">
        <v>40</v>
      </c>
      <c r="S8" s="31" t="s">
        <v>27</v>
      </c>
    </row>
    <row r="9" customFormat="false" ht="11.25" hidden="false" customHeight="false" outlineLevel="0" collapsed="false">
      <c r="A9" s="15" t="s">
        <v>70</v>
      </c>
      <c r="B9" s="17" t="n">
        <f aca="false">D9*24*3600*31+E9*24*3600+F9*3600+G9*60+H9</f>
        <v>4185933</v>
      </c>
      <c r="C9" s="92" t="n">
        <v>2005</v>
      </c>
      <c r="D9" s="92" t="n">
        <v>1</v>
      </c>
      <c r="E9" s="92" t="n">
        <v>17</v>
      </c>
      <c r="F9" s="92" t="n">
        <v>10</v>
      </c>
      <c r="G9" s="92" t="n">
        <v>45</v>
      </c>
      <c r="H9" s="93" t="n">
        <v>33</v>
      </c>
      <c r="I9" s="94" t="n">
        <v>53.15</v>
      </c>
      <c r="J9" s="94" t="n">
        <v>37.8</v>
      </c>
      <c r="K9" s="94"/>
      <c r="L9" s="93"/>
      <c r="M9" s="93" t="n">
        <v>2.64</v>
      </c>
      <c r="N9" s="45"/>
      <c r="O9" s="93" t="n">
        <v>2.14</v>
      </c>
      <c r="P9" s="94" t="s">
        <v>61</v>
      </c>
      <c r="Q9" s="94" t="s">
        <v>71</v>
      </c>
      <c r="R9" s="30" t="s">
        <v>40</v>
      </c>
      <c r="S9" s="57" t="s">
        <v>63</v>
      </c>
    </row>
    <row r="10" customFormat="false" ht="11.25" hidden="false" customHeight="false" outlineLevel="0" collapsed="false">
      <c r="A10" s="15" t="s">
        <v>78</v>
      </c>
      <c r="B10" s="17" t="n">
        <f aca="false">D10*24*3600*31+E10*24*3600+F10*3600+G10*60+H10</f>
        <v>4270187</v>
      </c>
      <c r="C10" s="92" t="n">
        <v>2005</v>
      </c>
      <c r="D10" s="92" t="n">
        <v>1</v>
      </c>
      <c r="E10" s="92" t="n">
        <v>18</v>
      </c>
      <c r="F10" s="92" t="n">
        <v>10</v>
      </c>
      <c r="G10" s="92" t="n">
        <v>9</v>
      </c>
      <c r="H10" s="93" t="n">
        <v>47</v>
      </c>
      <c r="I10" s="94" t="n">
        <v>55.63</v>
      </c>
      <c r="J10" s="94" t="n">
        <v>41.51</v>
      </c>
      <c r="K10" s="94"/>
      <c r="L10" s="93"/>
      <c r="M10" s="93" t="n">
        <v>3.15</v>
      </c>
      <c r="N10" s="45"/>
      <c r="O10" s="93" t="n">
        <v>2.65</v>
      </c>
      <c r="P10" s="94" t="s">
        <v>61</v>
      </c>
      <c r="Q10" s="26" t="s">
        <v>79</v>
      </c>
      <c r="R10" s="30" t="s">
        <v>40</v>
      </c>
      <c r="S10" s="57" t="s">
        <v>63</v>
      </c>
    </row>
    <row r="11" customFormat="false" ht="11.25" hidden="false" customHeight="false" outlineLevel="0" collapsed="false">
      <c r="A11" s="15" t="s">
        <v>88</v>
      </c>
      <c r="B11" s="17" t="n">
        <f aca="false">D11*24*3600*31+E11*24*3600+F11*3600+G11*60+H11</f>
        <v>4352404</v>
      </c>
      <c r="C11" s="15" t="n">
        <v>2005</v>
      </c>
      <c r="D11" s="15" t="n">
        <v>1</v>
      </c>
      <c r="E11" s="15" t="n">
        <v>19</v>
      </c>
      <c r="F11" s="15" t="n">
        <v>9</v>
      </c>
      <c r="G11" s="15" t="n">
        <v>0</v>
      </c>
      <c r="H11" s="16" t="n">
        <v>4</v>
      </c>
      <c r="I11" s="33" t="n">
        <v>52.39</v>
      </c>
      <c r="J11" s="33" t="n">
        <v>35.36</v>
      </c>
      <c r="K11" s="25" t="n">
        <v>0</v>
      </c>
      <c r="L11" s="16"/>
      <c r="M11" s="93"/>
      <c r="N11" s="16" t="n">
        <v>9.1</v>
      </c>
      <c r="O11" s="16" t="n">
        <v>2.83333333333333</v>
      </c>
      <c r="P11" s="16" t="s">
        <v>38</v>
      </c>
      <c r="Q11" s="15" t="s">
        <v>43</v>
      </c>
      <c r="R11" s="30" t="s">
        <v>40</v>
      </c>
      <c r="S11" s="31" t="s">
        <v>27</v>
      </c>
    </row>
    <row r="12" customFormat="false" ht="11.25" hidden="false" customHeight="false" outlineLevel="0" collapsed="false">
      <c r="A12" s="15" t="s">
        <v>92</v>
      </c>
      <c r="B12" s="17" t="n">
        <f aca="false">D12*24*3600*31+E12*24*3600+F12*3600+G12*60+H12</f>
        <v>4358018</v>
      </c>
      <c r="C12" s="15" t="n">
        <v>2005</v>
      </c>
      <c r="D12" s="15" t="n">
        <v>1</v>
      </c>
      <c r="E12" s="15" t="n">
        <v>19</v>
      </c>
      <c r="F12" s="15" t="n">
        <v>10</v>
      </c>
      <c r="G12" s="15" t="n">
        <v>33</v>
      </c>
      <c r="H12" s="16" t="n">
        <v>38</v>
      </c>
      <c r="I12" s="33" t="n">
        <v>50.4</v>
      </c>
      <c r="J12" s="33" t="n">
        <v>40.2</v>
      </c>
      <c r="K12" s="25" t="n">
        <v>0</v>
      </c>
      <c r="L12" s="16"/>
      <c r="M12" s="93"/>
      <c r="N12" s="16" t="n">
        <v>6.3</v>
      </c>
      <c r="O12" s="16" t="n">
        <v>1.27777777777778</v>
      </c>
      <c r="P12" s="16" t="s">
        <v>38</v>
      </c>
      <c r="Q12" s="15" t="s">
        <v>39</v>
      </c>
      <c r="R12" s="30" t="s">
        <v>40</v>
      </c>
      <c r="S12" s="31" t="s">
        <v>27</v>
      </c>
    </row>
    <row r="13" customFormat="false" ht="11.25" hidden="false" customHeight="false" outlineLevel="0" collapsed="false">
      <c r="A13" s="15" t="s">
        <v>94</v>
      </c>
      <c r="B13" s="17" t="n">
        <f aca="false">D13*24*3600*31+E13*24*3600+F13*3600+G13*60+H13</f>
        <v>4367190.3</v>
      </c>
      <c r="C13" s="92" t="n">
        <v>2005</v>
      </c>
      <c r="D13" s="92" t="n">
        <v>1</v>
      </c>
      <c r="E13" s="92" t="n">
        <v>19</v>
      </c>
      <c r="F13" s="92" t="n">
        <v>13</v>
      </c>
      <c r="G13" s="92" t="n">
        <v>6</v>
      </c>
      <c r="H13" s="93" t="n">
        <v>30.3</v>
      </c>
      <c r="I13" s="94" t="n">
        <v>55.31</v>
      </c>
      <c r="J13" s="94" t="n">
        <v>41.2</v>
      </c>
      <c r="K13" s="94"/>
      <c r="L13" s="93"/>
      <c r="M13" s="93" t="n">
        <v>2.58</v>
      </c>
      <c r="N13" s="45"/>
      <c r="O13" s="93" t="n">
        <v>2.08</v>
      </c>
      <c r="P13" s="94" t="s">
        <v>61</v>
      </c>
      <c r="Q13" s="26" t="s">
        <v>79</v>
      </c>
      <c r="R13" s="30" t="s">
        <v>40</v>
      </c>
      <c r="S13" s="57" t="s">
        <v>63</v>
      </c>
    </row>
    <row r="14" customFormat="false" ht="11.25" hidden="false" customHeight="false" outlineLevel="0" collapsed="false">
      <c r="A14" s="15" t="s">
        <v>99</v>
      </c>
      <c r="B14" s="17" t="n">
        <f aca="false">D14*24*3600*31+E14*24*3600+F14*3600+G14*60+H14</f>
        <v>4441895.5</v>
      </c>
      <c r="C14" s="92" t="n">
        <v>2005</v>
      </c>
      <c r="D14" s="92" t="n">
        <v>1</v>
      </c>
      <c r="E14" s="92" t="n">
        <v>20</v>
      </c>
      <c r="F14" s="92" t="n">
        <v>9</v>
      </c>
      <c r="G14" s="92" t="n">
        <v>51</v>
      </c>
      <c r="H14" s="93" t="n">
        <v>35.5</v>
      </c>
      <c r="I14" s="94" t="n">
        <v>55.97</v>
      </c>
      <c r="J14" s="94" t="n">
        <v>41.28</v>
      </c>
      <c r="K14" s="94"/>
      <c r="L14" s="93"/>
      <c r="M14" s="93" t="n">
        <v>2.63</v>
      </c>
      <c r="N14" s="45"/>
      <c r="O14" s="93" t="n">
        <v>2.13</v>
      </c>
      <c r="P14" s="94" t="s">
        <v>61</v>
      </c>
      <c r="Q14" s="26" t="s">
        <v>79</v>
      </c>
      <c r="R14" s="30" t="s">
        <v>40</v>
      </c>
      <c r="S14" s="57" t="s">
        <v>63</v>
      </c>
    </row>
    <row r="15" customFormat="false" ht="11.25" hidden="false" customHeight="false" outlineLevel="0" collapsed="false">
      <c r="A15" s="15" t="s">
        <v>101</v>
      </c>
      <c r="B15" s="17" t="n">
        <f aca="false">D15*24*3600*31+E15*24*3600+F15*3600+G15*60+H15</f>
        <v>4447253.2</v>
      </c>
      <c r="C15" s="92" t="n">
        <v>2005</v>
      </c>
      <c r="D15" s="92" t="n">
        <v>1</v>
      </c>
      <c r="E15" s="92" t="n">
        <v>20</v>
      </c>
      <c r="F15" s="92" t="n">
        <v>11</v>
      </c>
      <c r="G15" s="92" t="n">
        <v>20</v>
      </c>
      <c r="H15" s="93" t="n">
        <v>53.2</v>
      </c>
      <c r="I15" s="94" t="n">
        <v>54.65</v>
      </c>
      <c r="J15" s="94" t="n">
        <v>36.08</v>
      </c>
      <c r="K15" s="94"/>
      <c r="L15" s="93"/>
      <c r="M15" s="93" t="n">
        <v>2.85</v>
      </c>
      <c r="N15" s="45"/>
      <c r="O15" s="93" t="n">
        <v>2.35</v>
      </c>
      <c r="P15" s="94" t="s">
        <v>61</v>
      </c>
      <c r="Q15" s="26" t="s">
        <v>102</v>
      </c>
      <c r="R15" s="30" t="s">
        <v>40</v>
      </c>
      <c r="S15" s="31" t="s">
        <v>27</v>
      </c>
    </row>
    <row r="16" customFormat="false" ht="11.25" hidden="false" customHeight="false" outlineLevel="0" collapsed="false">
      <c r="A16" s="15" t="s">
        <v>104</v>
      </c>
      <c r="B16" s="17" t="n">
        <f aca="false">D16*24*3600*31+E16*24*3600+F16*3600+G16*60+H16</f>
        <v>4536691.2</v>
      </c>
      <c r="C16" s="92" t="n">
        <v>2005</v>
      </c>
      <c r="D16" s="92" t="n">
        <v>1</v>
      </c>
      <c r="E16" s="92" t="n">
        <v>21</v>
      </c>
      <c r="F16" s="92" t="n">
        <v>12</v>
      </c>
      <c r="G16" s="92" t="n">
        <v>11</v>
      </c>
      <c r="H16" s="93" t="n">
        <v>31.2</v>
      </c>
      <c r="I16" s="94" t="n">
        <v>55.41</v>
      </c>
      <c r="J16" s="94" t="n">
        <v>41.35</v>
      </c>
      <c r="K16" s="94"/>
      <c r="L16" s="93"/>
      <c r="M16" s="93" t="n">
        <v>2.85</v>
      </c>
      <c r="N16" s="45"/>
      <c r="O16" s="93" t="n">
        <v>2.35</v>
      </c>
      <c r="P16" s="94" t="s">
        <v>61</v>
      </c>
      <c r="Q16" s="94" t="s">
        <v>79</v>
      </c>
      <c r="R16" s="30" t="s">
        <v>40</v>
      </c>
      <c r="S16" s="57" t="s">
        <v>63</v>
      </c>
    </row>
    <row r="17" customFormat="false" ht="11.25" hidden="false" customHeight="false" outlineLevel="0" collapsed="false">
      <c r="A17" s="15" t="s">
        <v>106</v>
      </c>
      <c r="B17" s="17" t="n">
        <f aca="false">D17*24*3600*31+E17*24*3600+F17*3600+G17*60+H17</f>
        <v>4542097</v>
      </c>
      <c r="C17" s="92" t="n">
        <v>2005</v>
      </c>
      <c r="D17" s="92" t="n">
        <v>1</v>
      </c>
      <c r="E17" s="92" t="n">
        <v>21</v>
      </c>
      <c r="F17" s="92" t="n">
        <v>13</v>
      </c>
      <c r="G17" s="92" t="n">
        <v>41</v>
      </c>
      <c r="H17" s="93" t="n">
        <v>37</v>
      </c>
      <c r="I17" s="94" t="n">
        <v>52.72</v>
      </c>
      <c r="J17" s="94" t="n">
        <v>37.66</v>
      </c>
      <c r="K17" s="94"/>
      <c r="L17" s="93"/>
      <c r="M17" s="93" t="n">
        <v>2.9</v>
      </c>
      <c r="N17" s="45"/>
      <c r="O17" s="93" t="n">
        <v>2.4</v>
      </c>
      <c r="P17" s="94" t="s">
        <v>61</v>
      </c>
      <c r="Q17" s="94" t="s">
        <v>62</v>
      </c>
      <c r="R17" s="30" t="s">
        <v>40</v>
      </c>
      <c r="S17" s="57" t="s">
        <v>63</v>
      </c>
    </row>
    <row r="18" customFormat="false" ht="11.25" hidden="false" customHeight="false" outlineLevel="0" collapsed="false">
      <c r="A18" s="15" t="s">
        <v>108</v>
      </c>
      <c r="B18" s="17" t="n">
        <f aca="false">D18*24*3600*31+E18*24*3600+F18*3600+G18*60+H18</f>
        <v>4653717</v>
      </c>
      <c r="C18" s="15" t="n">
        <v>2005</v>
      </c>
      <c r="D18" s="15" t="n">
        <v>1</v>
      </c>
      <c r="E18" s="15" t="n">
        <v>22</v>
      </c>
      <c r="F18" s="15" t="n">
        <v>20</v>
      </c>
      <c r="G18" s="15" t="n">
        <v>41</v>
      </c>
      <c r="H18" s="16" t="n">
        <v>57</v>
      </c>
      <c r="I18" s="33" t="n">
        <v>51.36</v>
      </c>
      <c r="J18" s="33" t="n">
        <v>37.61</v>
      </c>
      <c r="K18" s="25" t="n">
        <v>0</v>
      </c>
      <c r="L18" s="16"/>
      <c r="M18" s="93"/>
      <c r="N18" s="16" t="n">
        <v>6.8</v>
      </c>
      <c r="O18" s="16" t="n">
        <v>1.55555555555556</v>
      </c>
      <c r="P18" s="16" t="s">
        <v>38</v>
      </c>
      <c r="Q18" s="15" t="s">
        <v>109</v>
      </c>
      <c r="R18" s="30" t="s">
        <v>40</v>
      </c>
      <c r="S18" s="31" t="s">
        <v>27</v>
      </c>
    </row>
    <row r="19" customFormat="false" ht="11.25" hidden="false" customHeight="false" outlineLevel="0" collapsed="false">
      <c r="A19" s="15" t="s">
        <v>111</v>
      </c>
      <c r="B19" s="17" t="n">
        <f aca="false">D19*24*3600*31+E19*24*3600+F19*3600+G19*60+H19</f>
        <v>4838925</v>
      </c>
      <c r="C19" s="92" t="n">
        <v>2005</v>
      </c>
      <c r="D19" s="92" t="n">
        <v>1</v>
      </c>
      <c r="E19" s="92" t="n">
        <v>25</v>
      </c>
      <c r="F19" s="92" t="n">
        <v>0</v>
      </c>
      <c r="G19" s="92" t="n">
        <v>8</v>
      </c>
      <c r="H19" s="93" t="n">
        <v>45</v>
      </c>
      <c r="I19" s="94" t="n">
        <v>49.93</v>
      </c>
      <c r="J19" s="94" t="n">
        <v>41.67</v>
      </c>
      <c r="K19" s="94"/>
      <c r="L19" s="93"/>
      <c r="M19" s="93" t="n">
        <v>3.44</v>
      </c>
      <c r="N19" s="45"/>
      <c r="O19" s="93" t="n">
        <v>2.94</v>
      </c>
      <c r="P19" s="94" t="s">
        <v>61</v>
      </c>
      <c r="Q19" s="94" t="s">
        <v>112</v>
      </c>
      <c r="R19" s="30" t="s">
        <v>40</v>
      </c>
      <c r="S19" s="57" t="s">
        <v>63</v>
      </c>
    </row>
    <row r="20" customFormat="false" ht="11.25" hidden="false" customHeight="false" outlineLevel="0" collapsed="false">
      <c r="A20" s="15" t="s">
        <v>114</v>
      </c>
      <c r="B20" s="17" t="n">
        <f aca="false">D20*24*3600*31+E20*24*3600+F20*3600+G20*60+H20</f>
        <v>4871937.5</v>
      </c>
      <c r="C20" s="92" t="n">
        <v>2005</v>
      </c>
      <c r="D20" s="92" t="n">
        <v>1</v>
      </c>
      <c r="E20" s="92" t="n">
        <v>25</v>
      </c>
      <c r="F20" s="92" t="n">
        <v>9</v>
      </c>
      <c r="G20" s="92" t="n">
        <v>18</v>
      </c>
      <c r="H20" s="93" t="n">
        <v>57.5</v>
      </c>
      <c r="I20" s="94" t="n">
        <v>56.07</v>
      </c>
      <c r="J20" s="94" t="n">
        <v>41.45</v>
      </c>
      <c r="K20" s="94"/>
      <c r="L20" s="93"/>
      <c r="M20" s="93" t="n">
        <v>2.66</v>
      </c>
      <c r="N20" s="45"/>
      <c r="O20" s="93" t="n">
        <v>2.16</v>
      </c>
      <c r="P20" s="94" t="s">
        <v>61</v>
      </c>
      <c r="Q20" s="94" t="s">
        <v>79</v>
      </c>
      <c r="R20" s="30" t="s">
        <v>40</v>
      </c>
      <c r="S20" s="57" t="s">
        <v>63</v>
      </c>
    </row>
    <row r="21" customFormat="false" ht="11.25" hidden="false" customHeight="false" outlineLevel="0" collapsed="false">
      <c r="A21" s="15" t="s">
        <v>116</v>
      </c>
      <c r="B21" s="17" t="n">
        <f aca="false">D21*24*3600*31+E21*24*3600+F21*3600+G21*60+H21</f>
        <v>4884095</v>
      </c>
      <c r="C21" s="92" t="n">
        <v>2005</v>
      </c>
      <c r="D21" s="92" t="n">
        <v>1</v>
      </c>
      <c r="E21" s="92" t="n">
        <v>25</v>
      </c>
      <c r="F21" s="92" t="n">
        <v>12</v>
      </c>
      <c r="G21" s="92" t="n">
        <v>41</v>
      </c>
      <c r="H21" s="93" t="n">
        <v>35</v>
      </c>
      <c r="I21" s="94" t="n">
        <v>54.02</v>
      </c>
      <c r="J21" s="94" t="n">
        <v>39.6</v>
      </c>
      <c r="K21" s="94"/>
      <c r="L21" s="93"/>
      <c r="M21" s="93" t="n">
        <v>2.52</v>
      </c>
      <c r="N21" s="45"/>
      <c r="O21" s="93" t="n">
        <v>2.02</v>
      </c>
      <c r="P21" s="94" t="s">
        <v>61</v>
      </c>
      <c r="Q21" s="94" t="s">
        <v>117</v>
      </c>
      <c r="R21" s="30" t="s">
        <v>40</v>
      </c>
      <c r="S21" s="95" t="s">
        <v>63</v>
      </c>
    </row>
    <row r="22" customFormat="false" ht="11.25" hidden="false" customHeight="false" outlineLevel="0" collapsed="false">
      <c r="A22" s="15" t="s">
        <v>121</v>
      </c>
      <c r="B22" s="17" t="n">
        <f aca="false">D22*24*3600*31+E22*24*3600+F22*3600+G22*60+H22</f>
        <v>4958623</v>
      </c>
      <c r="C22" s="92" t="n">
        <v>2005</v>
      </c>
      <c r="D22" s="92" t="n">
        <v>1</v>
      </c>
      <c r="E22" s="92" t="n">
        <v>26</v>
      </c>
      <c r="F22" s="92" t="n">
        <v>9</v>
      </c>
      <c r="G22" s="92" t="n">
        <v>23</v>
      </c>
      <c r="H22" s="93" t="n">
        <v>43</v>
      </c>
      <c r="I22" s="94" t="n">
        <v>56.19</v>
      </c>
      <c r="J22" s="94" t="n">
        <v>41.45</v>
      </c>
      <c r="K22" s="94"/>
      <c r="L22" s="93"/>
      <c r="M22" s="93" t="n">
        <v>3.4</v>
      </c>
      <c r="N22" s="45"/>
      <c r="O22" s="93" t="n">
        <v>2.9</v>
      </c>
      <c r="P22" s="94" t="s">
        <v>61</v>
      </c>
      <c r="Q22" s="94" t="s">
        <v>122</v>
      </c>
      <c r="R22" s="30" t="s">
        <v>40</v>
      </c>
      <c r="S22" s="96" t="s">
        <v>63</v>
      </c>
    </row>
    <row r="23" customFormat="false" ht="11.25" hidden="false" customHeight="false" outlineLevel="0" collapsed="false">
      <c r="A23" s="15" t="s">
        <v>128</v>
      </c>
      <c r="B23" s="17" t="n">
        <f aca="false">D23*24*3600*31+E23*24*3600+F23*3600+G23*60+H23</f>
        <v>5133758</v>
      </c>
      <c r="C23" s="15" t="n">
        <v>2005</v>
      </c>
      <c r="D23" s="15" t="n">
        <v>1</v>
      </c>
      <c r="E23" s="15" t="n">
        <v>28</v>
      </c>
      <c r="F23" s="15" t="n">
        <v>10</v>
      </c>
      <c r="G23" s="15" t="n">
        <v>2</v>
      </c>
      <c r="H23" s="16" t="n">
        <v>38</v>
      </c>
      <c r="I23" s="33" t="n">
        <v>50.41</v>
      </c>
      <c r="J23" s="33" t="n">
        <v>40.21</v>
      </c>
      <c r="K23" s="25" t="n">
        <v>0</v>
      </c>
      <c r="L23" s="16"/>
      <c r="M23" s="45"/>
      <c r="N23" s="16" t="n">
        <v>6.7</v>
      </c>
      <c r="O23" s="16" t="n">
        <v>1.5</v>
      </c>
      <c r="P23" s="16" t="s">
        <v>38</v>
      </c>
      <c r="Q23" s="15" t="s">
        <v>39</v>
      </c>
      <c r="R23" s="30" t="s">
        <v>40</v>
      </c>
      <c r="S23" s="31" t="s">
        <v>27</v>
      </c>
    </row>
    <row r="24" customFormat="false" ht="11.25" hidden="false" customHeight="false" outlineLevel="0" collapsed="false">
      <c r="A24" s="15" t="s">
        <v>132</v>
      </c>
      <c r="B24" s="17" t="n">
        <f aca="false">D24*24*3600*31+E24*24*3600+F24*3600+G24*60+H24</f>
        <v>5134582</v>
      </c>
      <c r="C24" s="32" t="n">
        <v>2005</v>
      </c>
      <c r="D24" s="32" t="n">
        <v>1</v>
      </c>
      <c r="E24" s="32" t="n">
        <v>28</v>
      </c>
      <c r="F24" s="32" t="n">
        <v>10</v>
      </c>
      <c r="G24" s="32" t="n">
        <v>16</v>
      </c>
      <c r="H24" s="27" t="n">
        <v>22</v>
      </c>
      <c r="I24" s="28" t="n">
        <v>64.63</v>
      </c>
      <c r="J24" s="28" t="n">
        <v>31.16</v>
      </c>
      <c r="K24" s="29" t="n">
        <v>0</v>
      </c>
      <c r="L24" s="27" t="n">
        <v>2.6</v>
      </c>
      <c r="M24" s="45"/>
      <c r="N24" s="27"/>
      <c r="O24" s="27" t="n">
        <v>1.4828</v>
      </c>
      <c r="P24" s="15" t="s">
        <v>46</v>
      </c>
      <c r="Q24" s="31" t="s">
        <v>47</v>
      </c>
      <c r="R24" s="30" t="s">
        <v>40</v>
      </c>
      <c r="S24" s="31" t="s">
        <v>27</v>
      </c>
    </row>
    <row r="25" customFormat="false" ht="11.25" hidden="false" customHeight="false" outlineLevel="0" collapsed="false">
      <c r="A25" s="15" t="s">
        <v>134</v>
      </c>
      <c r="B25" s="17" t="n">
        <f aca="false">D25*24*3600*31+E25*24*3600+F25*3600+G25*60+H25</f>
        <v>5392796.5</v>
      </c>
      <c r="C25" s="32" t="n">
        <v>2005</v>
      </c>
      <c r="D25" s="32" t="n">
        <v>1</v>
      </c>
      <c r="E25" s="32" t="n">
        <v>31</v>
      </c>
      <c r="F25" s="32" t="n">
        <v>9</v>
      </c>
      <c r="G25" s="32" t="n">
        <v>59</v>
      </c>
      <c r="H25" s="27" t="n">
        <v>56.5</v>
      </c>
      <c r="I25" s="28" t="n">
        <v>64.74</v>
      </c>
      <c r="J25" s="28" t="n">
        <v>30.7</v>
      </c>
      <c r="K25" s="29" t="n">
        <v>0</v>
      </c>
      <c r="L25" s="27" t="n">
        <v>2.8</v>
      </c>
      <c r="M25" s="45"/>
      <c r="N25" s="27"/>
      <c r="O25" s="27" t="n">
        <v>1.7472</v>
      </c>
      <c r="P25" s="15" t="s">
        <v>46</v>
      </c>
      <c r="Q25" s="31" t="s">
        <v>47</v>
      </c>
      <c r="R25" s="30" t="s">
        <v>40</v>
      </c>
      <c r="S25" s="31" t="s">
        <v>27</v>
      </c>
    </row>
    <row r="26" customFormat="false" ht="11.25" hidden="false" customHeight="false" outlineLevel="0" collapsed="false">
      <c r="A26" s="15" t="s">
        <v>138</v>
      </c>
      <c r="B26" s="17" t="n">
        <f aca="false">D26*24*3600*31+E26*24*3600+F26*3600+G26*60+H26</f>
        <v>5491032</v>
      </c>
      <c r="C26" s="92" t="n">
        <v>2005</v>
      </c>
      <c r="D26" s="92" t="n">
        <v>2</v>
      </c>
      <c r="E26" s="92" t="n">
        <v>1</v>
      </c>
      <c r="F26" s="92" t="n">
        <v>13</v>
      </c>
      <c r="G26" s="92" t="n">
        <v>17</v>
      </c>
      <c r="H26" s="93" t="n">
        <v>12</v>
      </c>
      <c r="I26" s="94" t="n">
        <v>52.89</v>
      </c>
      <c r="J26" s="94" t="n">
        <v>38.48</v>
      </c>
      <c r="K26" s="94"/>
      <c r="L26" s="93"/>
      <c r="M26" s="93" t="n">
        <v>3.07</v>
      </c>
      <c r="N26" s="45"/>
      <c r="O26" s="93" t="n">
        <v>2.57</v>
      </c>
      <c r="P26" s="94" t="s">
        <v>61</v>
      </c>
      <c r="Q26" s="94" t="s">
        <v>139</v>
      </c>
      <c r="R26" s="30" t="s">
        <v>40</v>
      </c>
      <c r="S26" s="57" t="s">
        <v>63</v>
      </c>
    </row>
    <row r="27" customFormat="false" ht="11.25" hidden="false" customHeight="false" outlineLevel="0" collapsed="false">
      <c r="A27" s="15" t="s">
        <v>141</v>
      </c>
      <c r="B27" s="17" t="n">
        <f aca="false">D27*24*3600*31+E27*24*3600+F27*3600+G27*60+H27</f>
        <v>5649264</v>
      </c>
      <c r="C27" s="15" t="n">
        <v>2005</v>
      </c>
      <c r="D27" s="15" t="n">
        <v>2</v>
      </c>
      <c r="E27" s="15" t="n">
        <v>3</v>
      </c>
      <c r="F27" s="15" t="n">
        <v>9</v>
      </c>
      <c r="G27" s="15" t="n">
        <v>14</v>
      </c>
      <c r="H27" s="16" t="n">
        <v>24</v>
      </c>
      <c r="I27" s="33" t="n">
        <v>51.3</v>
      </c>
      <c r="J27" s="33" t="n">
        <v>37.67</v>
      </c>
      <c r="K27" s="25" t="n">
        <v>0</v>
      </c>
      <c r="L27" s="16"/>
      <c r="M27" s="45"/>
      <c r="N27" s="16" t="n">
        <v>7.3</v>
      </c>
      <c r="O27" s="16" t="n">
        <v>1.83333333333333</v>
      </c>
      <c r="P27" s="16" t="s">
        <v>38</v>
      </c>
      <c r="Q27" s="15" t="s">
        <v>56</v>
      </c>
      <c r="R27" s="30" t="s">
        <v>40</v>
      </c>
      <c r="S27" s="31" t="s">
        <v>27</v>
      </c>
    </row>
    <row r="28" customFormat="false" ht="11.25" hidden="false" customHeight="false" outlineLevel="0" collapsed="false">
      <c r="A28" s="15" t="s">
        <v>143</v>
      </c>
      <c r="B28" s="17" t="n">
        <f aca="false">D28*24*3600*31+E28*24*3600+F28*3600+G28*60+H28</f>
        <v>5649300</v>
      </c>
      <c r="C28" s="15" t="n">
        <v>2005</v>
      </c>
      <c r="D28" s="15" t="n">
        <v>2</v>
      </c>
      <c r="E28" s="15" t="n">
        <v>3</v>
      </c>
      <c r="F28" s="15" t="n">
        <v>9</v>
      </c>
      <c r="G28" s="15" t="n">
        <v>15</v>
      </c>
      <c r="H28" s="16" t="n">
        <v>0</v>
      </c>
      <c r="I28" s="33" t="n">
        <v>51.21</v>
      </c>
      <c r="J28" s="33" t="n">
        <v>37.59</v>
      </c>
      <c r="K28" s="25" t="n">
        <v>0</v>
      </c>
      <c r="L28" s="16"/>
      <c r="M28" s="45"/>
      <c r="N28" s="16" t="n">
        <v>7</v>
      </c>
      <c r="O28" s="16" t="n">
        <v>1.66666666666667</v>
      </c>
      <c r="P28" s="16" t="s">
        <v>38</v>
      </c>
      <c r="Q28" s="15" t="s">
        <v>56</v>
      </c>
      <c r="R28" s="30" t="s">
        <v>40</v>
      </c>
      <c r="S28" s="31" t="s">
        <v>27</v>
      </c>
    </row>
    <row r="29" customFormat="false" ht="11.25" hidden="false" customHeight="false" outlineLevel="0" collapsed="false">
      <c r="A29" s="15" t="s">
        <v>145</v>
      </c>
      <c r="B29" s="17" t="n">
        <f aca="false">D29*24*3600*31+E29*24*3600+F29*3600+G29*60+H29</f>
        <v>5649364</v>
      </c>
      <c r="C29" s="15" t="n">
        <v>2005</v>
      </c>
      <c r="D29" s="15" t="n">
        <v>2</v>
      </c>
      <c r="E29" s="15" t="n">
        <v>3</v>
      </c>
      <c r="F29" s="15" t="n">
        <v>9</v>
      </c>
      <c r="G29" s="15" t="n">
        <v>16</v>
      </c>
      <c r="H29" s="16" t="n">
        <v>4</v>
      </c>
      <c r="I29" s="33" t="n">
        <v>51.24</v>
      </c>
      <c r="J29" s="33" t="n">
        <v>37.67</v>
      </c>
      <c r="K29" s="25" t="n">
        <v>0</v>
      </c>
      <c r="L29" s="16"/>
      <c r="M29" s="45"/>
      <c r="N29" s="16" t="n">
        <v>7.3</v>
      </c>
      <c r="O29" s="16" t="n">
        <v>1.83333333333333</v>
      </c>
      <c r="P29" s="16" t="s">
        <v>38</v>
      </c>
      <c r="Q29" s="15" t="s">
        <v>56</v>
      </c>
      <c r="R29" s="30" t="s">
        <v>40</v>
      </c>
      <c r="S29" s="31" t="s">
        <v>27</v>
      </c>
    </row>
    <row r="30" customFormat="false" ht="11.25" hidden="false" customHeight="false" outlineLevel="0" collapsed="false">
      <c r="A30" s="15" t="s">
        <v>149</v>
      </c>
      <c r="B30" s="17" t="n">
        <f aca="false">D30*24*3600*31+E30*24*3600+F30*3600+G30*60+H30</f>
        <v>5656963</v>
      </c>
      <c r="C30" s="92" t="n">
        <v>2005</v>
      </c>
      <c r="D30" s="92" t="n">
        <v>2</v>
      </c>
      <c r="E30" s="92" t="n">
        <v>3</v>
      </c>
      <c r="F30" s="92" t="n">
        <v>11</v>
      </c>
      <c r="G30" s="92" t="n">
        <v>22</v>
      </c>
      <c r="H30" s="93" t="n">
        <v>43</v>
      </c>
      <c r="I30" s="94" t="n">
        <v>53.78</v>
      </c>
      <c r="J30" s="94" t="n">
        <v>39</v>
      </c>
      <c r="K30" s="94"/>
      <c r="L30" s="93"/>
      <c r="M30" s="93" t="n">
        <v>2.58</v>
      </c>
      <c r="N30" s="45"/>
      <c r="O30" s="93" t="n">
        <v>2.08</v>
      </c>
      <c r="P30" s="94" t="s">
        <v>61</v>
      </c>
      <c r="Q30" s="26" t="s">
        <v>117</v>
      </c>
      <c r="R30" s="30" t="s">
        <v>40</v>
      </c>
      <c r="S30" s="57" t="s">
        <v>63</v>
      </c>
    </row>
    <row r="31" customFormat="false" ht="11.25" hidden="false" customHeight="false" outlineLevel="0" collapsed="false">
      <c r="A31" s="15" t="s">
        <v>151</v>
      </c>
      <c r="B31" s="17" t="n">
        <f aca="false">D31*24*3600*31+E31*24*3600+F31*3600+G31*60+H31</f>
        <v>5661090.5</v>
      </c>
      <c r="C31" s="92" t="n">
        <v>2005</v>
      </c>
      <c r="D31" s="92" t="n">
        <v>2</v>
      </c>
      <c r="E31" s="92" t="n">
        <v>3</v>
      </c>
      <c r="F31" s="92" t="n">
        <v>12</v>
      </c>
      <c r="G31" s="92" t="n">
        <v>31</v>
      </c>
      <c r="H31" s="93" t="n">
        <v>30.5</v>
      </c>
      <c r="I31" s="94" t="n">
        <v>53.02</v>
      </c>
      <c r="J31" s="94" t="n">
        <v>39.35</v>
      </c>
      <c r="K31" s="94"/>
      <c r="L31" s="93"/>
      <c r="M31" s="93" t="n">
        <v>3.06</v>
      </c>
      <c r="N31" s="45"/>
      <c r="O31" s="93" t="n">
        <v>2.56</v>
      </c>
      <c r="P31" s="94" t="s">
        <v>61</v>
      </c>
      <c r="Q31" s="94" t="s">
        <v>152</v>
      </c>
      <c r="R31" s="30" t="s">
        <v>40</v>
      </c>
      <c r="S31" s="57" t="s">
        <v>63</v>
      </c>
    </row>
    <row r="32" customFormat="false" ht="11.25" hidden="false" customHeight="false" outlineLevel="0" collapsed="false">
      <c r="A32" s="15" t="s">
        <v>154</v>
      </c>
      <c r="B32" s="17" t="n">
        <f aca="false">D32*24*3600*31+E32*24*3600+F32*3600+G32*60+H32</f>
        <v>5664062</v>
      </c>
      <c r="C32" s="92" t="n">
        <v>2005</v>
      </c>
      <c r="D32" s="92" t="n">
        <v>2</v>
      </c>
      <c r="E32" s="92" t="n">
        <v>3</v>
      </c>
      <c r="F32" s="92" t="n">
        <v>13</v>
      </c>
      <c r="G32" s="92" t="n">
        <v>21</v>
      </c>
      <c r="H32" s="93" t="n">
        <v>2</v>
      </c>
      <c r="I32" s="94" t="n">
        <v>53.96</v>
      </c>
      <c r="J32" s="94" t="n">
        <v>40.4</v>
      </c>
      <c r="K32" s="94"/>
      <c r="L32" s="93"/>
      <c r="M32" s="93" t="n">
        <v>2.69</v>
      </c>
      <c r="N32" s="45"/>
      <c r="O32" s="93" t="n">
        <v>2.19</v>
      </c>
      <c r="P32" s="94" t="s">
        <v>61</v>
      </c>
      <c r="Q32" s="94" t="s">
        <v>117</v>
      </c>
      <c r="R32" s="30" t="s">
        <v>40</v>
      </c>
      <c r="S32" s="57" t="s">
        <v>63</v>
      </c>
    </row>
    <row r="33" customFormat="false" ht="11.25" hidden="false" customHeight="false" outlineLevel="0" collapsed="false">
      <c r="A33" s="15" t="s">
        <v>156</v>
      </c>
      <c r="B33" s="17" t="n">
        <f aca="false">D33*24*3600*31+E33*24*3600+F33*3600+G33*60+H33</f>
        <v>5734807</v>
      </c>
      <c r="C33" s="15" t="n">
        <v>2005</v>
      </c>
      <c r="D33" s="15" t="n">
        <v>2</v>
      </c>
      <c r="E33" s="15" t="n">
        <v>4</v>
      </c>
      <c r="F33" s="15" t="n">
        <v>9</v>
      </c>
      <c r="G33" s="15" t="n">
        <v>0</v>
      </c>
      <c r="H33" s="16" t="n">
        <v>7</v>
      </c>
      <c r="I33" s="33" t="n">
        <v>52.25</v>
      </c>
      <c r="J33" s="33" t="n">
        <v>35.42</v>
      </c>
      <c r="K33" s="25" t="n">
        <v>0</v>
      </c>
      <c r="L33" s="16"/>
      <c r="M33" s="45"/>
      <c r="N33" s="16" t="n">
        <v>8</v>
      </c>
      <c r="O33" s="16" t="n">
        <v>2.22222222222222</v>
      </c>
      <c r="P33" s="16" t="s">
        <v>38</v>
      </c>
      <c r="Q33" s="15" t="s">
        <v>43</v>
      </c>
      <c r="R33" s="30" t="s">
        <v>40</v>
      </c>
      <c r="S33" s="31" t="s">
        <v>27</v>
      </c>
    </row>
    <row r="34" customFormat="false" ht="11.25" hidden="false" customHeight="false" outlineLevel="0" collapsed="false">
      <c r="A34" s="15" t="s">
        <v>158</v>
      </c>
      <c r="B34" s="17" t="n">
        <f aca="false">D34*24*3600*31+E34*24*3600+F34*3600+G34*60+H34</f>
        <v>5737073</v>
      </c>
      <c r="C34" s="15" t="n">
        <v>2005</v>
      </c>
      <c r="D34" s="15" t="n">
        <v>2</v>
      </c>
      <c r="E34" s="15" t="n">
        <v>4</v>
      </c>
      <c r="F34" s="15" t="n">
        <v>9</v>
      </c>
      <c r="G34" s="15" t="n">
        <v>37</v>
      </c>
      <c r="H34" s="16" t="n">
        <v>53</v>
      </c>
      <c r="I34" s="33" t="n">
        <v>52.33</v>
      </c>
      <c r="J34" s="33" t="n">
        <v>35.27</v>
      </c>
      <c r="K34" s="25" t="n">
        <v>0</v>
      </c>
      <c r="L34" s="16"/>
      <c r="M34" s="45"/>
      <c r="N34" s="16" t="n">
        <v>8.5</v>
      </c>
      <c r="O34" s="16" t="n">
        <v>2.5</v>
      </c>
      <c r="P34" s="16" t="s">
        <v>38</v>
      </c>
      <c r="Q34" s="15" t="s">
        <v>43</v>
      </c>
      <c r="R34" s="30" t="s">
        <v>40</v>
      </c>
      <c r="S34" s="31" t="s">
        <v>27</v>
      </c>
    </row>
    <row r="35" customFormat="false" ht="11.25" hidden="false" customHeight="false" outlineLevel="0" collapsed="false">
      <c r="A35" s="15" t="s">
        <v>160</v>
      </c>
      <c r="B35" s="17" t="n">
        <f aca="false">D35*24*3600*31+E35*24*3600+F35*3600+G35*60+H35</f>
        <v>5738401.8</v>
      </c>
      <c r="C35" s="32" t="n">
        <v>2005</v>
      </c>
      <c r="D35" s="32" t="n">
        <v>2</v>
      </c>
      <c r="E35" s="32" t="n">
        <v>4</v>
      </c>
      <c r="F35" s="32" t="n">
        <v>10</v>
      </c>
      <c r="G35" s="32" t="n">
        <v>0</v>
      </c>
      <c r="H35" s="27" t="n">
        <v>1.8</v>
      </c>
      <c r="I35" s="28" t="n">
        <v>64.69</v>
      </c>
      <c r="J35" s="28" t="n">
        <v>30.71</v>
      </c>
      <c r="K35" s="29" t="n">
        <v>0</v>
      </c>
      <c r="L35" s="27" t="n">
        <v>2.6</v>
      </c>
      <c r="M35" s="45"/>
      <c r="N35" s="27"/>
      <c r="O35" s="27" t="n">
        <v>1.4828</v>
      </c>
      <c r="P35" s="15" t="s">
        <v>46</v>
      </c>
      <c r="Q35" s="31" t="s">
        <v>47</v>
      </c>
      <c r="R35" s="30" t="s">
        <v>40</v>
      </c>
      <c r="S35" s="31" t="s">
        <v>27</v>
      </c>
    </row>
    <row r="36" customFormat="false" ht="11.25" hidden="false" customHeight="false" outlineLevel="0" collapsed="false">
      <c r="A36" s="15" t="s">
        <v>162</v>
      </c>
      <c r="B36" s="17" t="n">
        <f aca="false">D36*24*3600*31+E36*24*3600+F36*3600+G36*60+H36</f>
        <v>5738429</v>
      </c>
      <c r="C36" s="15" t="n">
        <v>2005</v>
      </c>
      <c r="D36" s="15" t="n">
        <v>2</v>
      </c>
      <c r="E36" s="15" t="n">
        <v>4</v>
      </c>
      <c r="F36" s="15" t="n">
        <v>10</v>
      </c>
      <c r="G36" s="15" t="n">
        <v>0</v>
      </c>
      <c r="H36" s="16" t="n">
        <v>29</v>
      </c>
      <c r="I36" s="33" t="n">
        <v>51.26</v>
      </c>
      <c r="J36" s="33" t="n">
        <v>37.71</v>
      </c>
      <c r="K36" s="25" t="n">
        <v>0</v>
      </c>
      <c r="L36" s="16"/>
      <c r="M36" s="45"/>
      <c r="N36" s="16" t="n">
        <v>7.7</v>
      </c>
      <c r="O36" s="16" t="n">
        <v>2.05555555555556</v>
      </c>
      <c r="P36" s="16" t="s">
        <v>38</v>
      </c>
      <c r="Q36" s="15" t="s">
        <v>163</v>
      </c>
      <c r="R36" s="30" t="s">
        <v>40</v>
      </c>
      <c r="S36" s="31" t="s">
        <v>27</v>
      </c>
    </row>
    <row r="37" customFormat="false" ht="11.25" hidden="false" customHeight="false" outlineLevel="0" collapsed="false">
      <c r="A37" s="15" t="s">
        <v>165</v>
      </c>
      <c r="B37" s="17" t="n">
        <f aca="false">D37*24*3600*31+E37*24*3600+F37*3600+G37*60+H37</f>
        <v>5861612</v>
      </c>
      <c r="C37" s="15" t="n">
        <v>2005</v>
      </c>
      <c r="D37" s="15" t="n">
        <v>2</v>
      </c>
      <c r="E37" s="15" t="n">
        <v>5</v>
      </c>
      <c r="F37" s="15" t="n">
        <v>20</v>
      </c>
      <c r="G37" s="15" t="n">
        <v>13</v>
      </c>
      <c r="H37" s="16" t="n">
        <v>32</v>
      </c>
      <c r="I37" s="33" t="n">
        <v>51.32</v>
      </c>
      <c r="J37" s="33" t="n">
        <v>37.58</v>
      </c>
      <c r="K37" s="25" t="n">
        <v>0</v>
      </c>
      <c r="L37" s="16"/>
      <c r="M37" s="45"/>
      <c r="N37" s="16" t="n">
        <v>6.9</v>
      </c>
      <c r="O37" s="16" t="n">
        <v>1.61111111111111</v>
      </c>
      <c r="P37" s="16" t="s">
        <v>38</v>
      </c>
      <c r="Q37" s="15" t="s">
        <v>109</v>
      </c>
      <c r="R37" s="30" t="s">
        <v>40</v>
      </c>
      <c r="S37" s="31" t="s">
        <v>27</v>
      </c>
    </row>
    <row r="38" customFormat="false" ht="11.25" hidden="false" customHeight="false" outlineLevel="0" collapsed="false">
      <c r="A38" s="15" t="s">
        <v>167</v>
      </c>
      <c r="B38" s="17" t="n">
        <f aca="false">D38*24*3600*31+E38*24*3600+F38*3600+G38*60+H38</f>
        <v>5995076.5</v>
      </c>
      <c r="C38" s="92" t="n">
        <v>2005</v>
      </c>
      <c r="D38" s="92" t="n">
        <v>2</v>
      </c>
      <c r="E38" s="92" t="n">
        <v>7</v>
      </c>
      <c r="F38" s="92" t="n">
        <v>9</v>
      </c>
      <c r="G38" s="92" t="n">
        <v>17</v>
      </c>
      <c r="H38" s="93" t="n">
        <v>56.5</v>
      </c>
      <c r="I38" s="94" t="n">
        <v>52.79</v>
      </c>
      <c r="J38" s="94" t="n">
        <v>38.06</v>
      </c>
      <c r="K38" s="94"/>
      <c r="L38" s="93"/>
      <c r="M38" s="93" t="n">
        <v>2.91</v>
      </c>
      <c r="N38" s="45"/>
      <c r="O38" s="93" t="n">
        <v>2.41</v>
      </c>
      <c r="P38" s="94" t="s">
        <v>61</v>
      </c>
      <c r="Q38" s="94" t="s">
        <v>62</v>
      </c>
      <c r="R38" s="30" t="s">
        <v>40</v>
      </c>
      <c r="S38" s="57" t="s">
        <v>63</v>
      </c>
    </row>
    <row r="39" customFormat="false" ht="11.25" hidden="false" customHeight="false" outlineLevel="0" collapsed="false">
      <c r="A39" s="15" t="s">
        <v>169</v>
      </c>
      <c r="B39" s="17" t="n">
        <f aca="false">D39*24*3600*31+E39*24*3600+F39*3600+G39*60+H39</f>
        <v>6090386</v>
      </c>
      <c r="C39" s="92" t="n">
        <v>2005</v>
      </c>
      <c r="D39" s="92" t="n">
        <v>2</v>
      </c>
      <c r="E39" s="92" t="n">
        <v>8</v>
      </c>
      <c r="F39" s="92" t="n">
        <v>11</v>
      </c>
      <c r="G39" s="92" t="n">
        <v>46</v>
      </c>
      <c r="H39" s="93" t="n">
        <v>26</v>
      </c>
      <c r="I39" s="94" t="n">
        <v>54.08</v>
      </c>
      <c r="J39" s="94" t="n">
        <v>39.45</v>
      </c>
      <c r="K39" s="94"/>
      <c r="L39" s="93"/>
      <c r="M39" s="93" t="n">
        <v>2.55</v>
      </c>
      <c r="N39" s="45"/>
      <c r="O39" s="93" t="n">
        <v>2.05</v>
      </c>
      <c r="P39" s="94" t="s">
        <v>61</v>
      </c>
      <c r="Q39" s="26" t="s">
        <v>117</v>
      </c>
      <c r="R39" s="30" t="s">
        <v>40</v>
      </c>
      <c r="S39" s="57" t="s">
        <v>63</v>
      </c>
    </row>
    <row r="40" customFormat="false" ht="11.25" hidden="false" customHeight="false" outlineLevel="0" collapsed="false">
      <c r="A40" s="15" t="s">
        <v>171</v>
      </c>
      <c r="B40" s="17" t="n">
        <f aca="false">D40*24*3600*31+E40*24*3600+F40*3600+G40*60+H40</f>
        <v>6172283</v>
      </c>
      <c r="C40" s="92" t="n">
        <v>2005</v>
      </c>
      <c r="D40" s="92" t="n">
        <v>2</v>
      </c>
      <c r="E40" s="92" t="n">
        <v>9</v>
      </c>
      <c r="F40" s="92" t="n">
        <v>10</v>
      </c>
      <c r="G40" s="92" t="n">
        <v>31</v>
      </c>
      <c r="H40" s="93" t="n">
        <v>23</v>
      </c>
      <c r="I40" s="94" t="n">
        <v>52.95</v>
      </c>
      <c r="J40" s="94" t="n">
        <v>38.83</v>
      </c>
      <c r="K40" s="94"/>
      <c r="L40" s="93"/>
      <c r="M40" s="93" t="n">
        <v>3.16</v>
      </c>
      <c r="N40" s="45"/>
      <c r="O40" s="93" t="n">
        <v>2.66</v>
      </c>
      <c r="P40" s="94" t="s">
        <v>61</v>
      </c>
      <c r="Q40" s="94" t="s">
        <v>62</v>
      </c>
      <c r="R40" s="30" t="s">
        <v>40</v>
      </c>
      <c r="S40" s="57" t="s">
        <v>63</v>
      </c>
    </row>
    <row r="41" customFormat="false" ht="11.25" hidden="false" customHeight="false" outlineLevel="0" collapsed="false">
      <c r="A41" s="15" t="s">
        <v>175</v>
      </c>
      <c r="B41" s="17" t="n">
        <f aca="false">D41*24*3600*31+E41*24*3600+F41*3600+G41*60+H41</f>
        <v>6181605.4</v>
      </c>
      <c r="C41" s="32" t="n">
        <v>2005</v>
      </c>
      <c r="D41" s="32" t="n">
        <v>2</v>
      </c>
      <c r="E41" s="32" t="n">
        <v>9</v>
      </c>
      <c r="F41" s="32" t="n">
        <v>13</v>
      </c>
      <c r="G41" s="32" t="n">
        <v>6</v>
      </c>
      <c r="H41" s="27" t="n">
        <v>45.4</v>
      </c>
      <c r="I41" s="28" t="n">
        <v>69.37</v>
      </c>
      <c r="J41" s="28" t="n">
        <v>30.64</v>
      </c>
      <c r="K41" s="29" t="n">
        <v>0</v>
      </c>
      <c r="L41" s="27" t="n">
        <v>2.7</v>
      </c>
      <c r="M41" s="45"/>
      <c r="N41" s="27"/>
      <c r="O41" s="27" t="n">
        <v>1.6152</v>
      </c>
      <c r="P41" s="15" t="s">
        <v>46</v>
      </c>
      <c r="Q41" s="31" t="s">
        <v>176</v>
      </c>
      <c r="R41" s="30" t="s">
        <v>40</v>
      </c>
      <c r="S41" s="31" t="s">
        <v>27</v>
      </c>
    </row>
    <row r="42" customFormat="false" ht="11.25" hidden="false" customHeight="false" outlineLevel="0" collapsed="false">
      <c r="A42" s="15" t="s">
        <v>178</v>
      </c>
      <c r="B42" s="17" t="n">
        <f aca="false">D42*24*3600*31+E42*24*3600+F42*3600+G42*60+H42</f>
        <v>6181830.6</v>
      </c>
      <c r="C42" s="92" t="n">
        <v>2005</v>
      </c>
      <c r="D42" s="92" t="n">
        <v>2</v>
      </c>
      <c r="E42" s="92" t="n">
        <v>9</v>
      </c>
      <c r="F42" s="92" t="n">
        <v>13</v>
      </c>
      <c r="G42" s="92" t="n">
        <v>10</v>
      </c>
      <c r="H42" s="93" t="n">
        <v>30.6</v>
      </c>
      <c r="I42" s="94" t="n">
        <v>55.9</v>
      </c>
      <c r="J42" s="94" t="n">
        <v>41.13</v>
      </c>
      <c r="K42" s="94"/>
      <c r="L42" s="93"/>
      <c r="M42" s="93" t="n">
        <v>3.02</v>
      </c>
      <c r="N42" s="45"/>
      <c r="O42" s="93" t="n">
        <v>2.52</v>
      </c>
      <c r="P42" s="94" t="s">
        <v>61</v>
      </c>
      <c r="Q42" s="94" t="s">
        <v>179</v>
      </c>
      <c r="R42" s="30" t="s">
        <v>40</v>
      </c>
      <c r="S42" s="57" t="s">
        <v>63</v>
      </c>
    </row>
    <row r="43" customFormat="false" ht="11.25" hidden="false" customHeight="false" outlineLevel="0" collapsed="false">
      <c r="A43" s="15" t="s">
        <v>184</v>
      </c>
      <c r="B43" s="17" t="n">
        <f aca="false">D43*24*3600*31+E43*24*3600+F43*3600+G43*60+H43</f>
        <v>6771639</v>
      </c>
      <c r="C43" s="15" t="n">
        <v>2005</v>
      </c>
      <c r="D43" s="15" t="n">
        <v>2</v>
      </c>
      <c r="E43" s="15" t="n">
        <v>16</v>
      </c>
      <c r="F43" s="15" t="n">
        <v>9</v>
      </c>
      <c r="G43" s="15" t="n">
        <v>0</v>
      </c>
      <c r="H43" s="16" t="n">
        <v>39</v>
      </c>
      <c r="I43" s="33" t="n">
        <v>52.2</v>
      </c>
      <c r="J43" s="33" t="n">
        <v>35.4</v>
      </c>
      <c r="K43" s="25" t="n">
        <v>0</v>
      </c>
      <c r="L43" s="16"/>
      <c r="M43" s="45"/>
      <c r="N43" s="16" t="n">
        <v>9.3</v>
      </c>
      <c r="O43" s="16" t="n">
        <v>2.94444444444444</v>
      </c>
      <c r="P43" s="16" t="s">
        <v>38</v>
      </c>
      <c r="Q43" s="15" t="s">
        <v>43</v>
      </c>
      <c r="R43" s="30" t="s">
        <v>40</v>
      </c>
      <c r="S43" s="31" t="s">
        <v>27</v>
      </c>
    </row>
    <row r="44" customFormat="false" ht="11.25" hidden="false" customHeight="false" outlineLevel="0" collapsed="false">
      <c r="A44" s="15" t="s">
        <v>186</v>
      </c>
      <c r="B44" s="17" t="n">
        <f aca="false">D44*24*3600*31+E44*24*3600+F44*3600+G44*60+H44</f>
        <v>6947852</v>
      </c>
      <c r="C44" s="15" t="n">
        <v>2005</v>
      </c>
      <c r="D44" s="15" t="n">
        <v>2</v>
      </c>
      <c r="E44" s="15" t="n">
        <v>18</v>
      </c>
      <c r="F44" s="15" t="n">
        <v>9</v>
      </c>
      <c r="G44" s="15" t="n">
        <v>57</v>
      </c>
      <c r="H44" s="16" t="n">
        <v>32</v>
      </c>
      <c r="I44" s="33" t="n">
        <v>50.4</v>
      </c>
      <c r="J44" s="33" t="n">
        <v>40.19</v>
      </c>
      <c r="K44" s="25" t="n">
        <v>0</v>
      </c>
      <c r="L44" s="16"/>
      <c r="M44" s="45"/>
      <c r="N44" s="16" t="n">
        <v>6.8</v>
      </c>
      <c r="O44" s="16" t="n">
        <v>1.55555555555556</v>
      </c>
      <c r="P44" s="16" t="s">
        <v>38</v>
      </c>
      <c r="Q44" s="15" t="s">
        <v>39</v>
      </c>
      <c r="R44" s="30" t="s">
        <v>40</v>
      </c>
      <c r="S44" s="31" t="s">
        <v>27</v>
      </c>
    </row>
    <row r="45" customFormat="false" ht="11.25" hidden="false" customHeight="false" outlineLevel="0" collapsed="false">
      <c r="A45" s="15" t="s">
        <v>188</v>
      </c>
      <c r="B45" s="17" t="n">
        <f aca="false">D45*24*3600*31+E45*24*3600+F45*3600+G45*60+H45</f>
        <v>6951648.3</v>
      </c>
      <c r="C45" s="32" t="n">
        <v>2005</v>
      </c>
      <c r="D45" s="32" t="n">
        <v>2</v>
      </c>
      <c r="E45" s="32" t="n">
        <v>18</v>
      </c>
      <c r="F45" s="32" t="n">
        <v>11</v>
      </c>
      <c r="G45" s="32" t="n">
        <v>0</v>
      </c>
      <c r="H45" s="27" t="n">
        <v>48.3</v>
      </c>
      <c r="I45" s="28" t="n">
        <v>64.64</v>
      </c>
      <c r="J45" s="28" t="n">
        <v>31.06</v>
      </c>
      <c r="K45" s="29" t="n">
        <v>0</v>
      </c>
      <c r="L45" s="27" t="n">
        <v>2.5</v>
      </c>
      <c r="M45" s="45"/>
      <c r="N45" s="27"/>
      <c r="O45" s="27" t="n">
        <v>1.35</v>
      </c>
      <c r="P45" s="15" t="s">
        <v>46</v>
      </c>
      <c r="Q45" s="31" t="s">
        <v>47</v>
      </c>
      <c r="R45" s="30" t="s">
        <v>40</v>
      </c>
      <c r="S45" s="31" t="s">
        <v>27</v>
      </c>
    </row>
    <row r="46" customFormat="false" ht="11.25" hidden="false" customHeight="false" outlineLevel="0" collapsed="false">
      <c r="A46" s="15" t="s">
        <v>190</v>
      </c>
      <c r="B46" s="17" t="n">
        <f aca="false">D46*24*3600*31+E46*24*3600+F46*3600+G46*60+H46</f>
        <v>7038851.1</v>
      </c>
      <c r="C46" s="32" t="n">
        <v>2005</v>
      </c>
      <c r="D46" s="32" t="n">
        <v>2</v>
      </c>
      <c r="E46" s="32" t="n">
        <v>19</v>
      </c>
      <c r="F46" s="32" t="n">
        <v>11</v>
      </c>
      <c r="G46" s="32" t="n">
        <v>14</v>
      </c>
      <c r="H46" s="27" t="n">
        <v>11.1</v>
      </c>
      <c r="I46" s="28" t="n">
        <v>67.63</v>
      </c>
      <c r="J46" s="28" t="n">
        <v>30.42</v>
      </c>
      <c r="K46" s="29" t="n">
        <v>0</v>
      </c>
      <c r="L46" s="27" t="n">
        <v>2.5</v>
      </c>
      <c r="M46" s="45"/>
      <c r="N46" s="27"/>
      <c r="O46" s="27" t="n">
        <v>1.35</v>
      </c>
      <c r="P46" s="15" t="s">
        <v>46</v>
      </c>
      <c r="Q46" s="31" t="s">
        <v>66</v>
      </c>
      <c r="R46" s="30" t="s">
        <v>40</v>
      </c>
      <c r="S46" s="31" t="s">
        <v>27</v>
      </c>
    </row>
    <row r="47" customFormat="false" ht="11.25" hidden="false" customHeight="false" outlineLevel="0" collapsed="false">
      <c r="A47" s="15" t="s">
        <v>192</v>
      </c>
      <c r="B47" s="17" t="n">
        <f aca="false">D47*24*3600*31+E47*24*3600+F47*3600+G47*60+H47</f>
        <v>7200119.9</v>
      </c>
      <c r="C47" s="32" t="n">
        <v>2005</v>
      </c>
      <c r="D47" s="32" t="n">
        <v>2</v>
      </c>
      <c r="E47" s="32" t="n">
        <v>21</v>
      </c>
      <c r="F47" s="32" t="n">
        <v>8</v>
      </c>
      <c r="G47" s="32" t="n">
        <v>1</v>
      </c>
      <c r="H47" s="27" t="n">
        <v>59.9</v>
      </c>
      <c r="I47" s="28" t="n">
        <v>69.52</v>
      </c>
      <c r="J47" s="28" t="n">
        <v>33.07</v>
      </c>
      <c r="K47" s="29" t="n">
        <v>0</v>
      </c>
      <c r="L47" s="27" t="n">
        <v>2.5</v>
      </c>
      <c r="M47" s="45"/>
      <c r="N47" s="27"/>
      <c r="O47" s="27" t="n">
        <v>1.35</v>
      </c>
      <c r="P47" s="15" t="s">
        <v>46</v>
      </c>
      <c r="Q47" s="31" t="s">
        <v>193</v>
      </c>
      <c r="R47" s="30" t="s">
        <v>40</v>
      </c>
      <c r="S47" s="31" t="s">
        <v>27</v>
      </c>
    </row>
    <row r="48" customFormat="false" ht="11.25" hidden="false" customHeight="false" outlineLevel="0" collapsed="false">
      <c r="A48" s="15" t="s">
        <v>197</v>
      </c>
      <c r="B48" s="17" t="n">
        <f aca="false">D48*24*3600*31+E48*24*3600+F48*3600+G48*60+H48</f>
        <v>7462949</v>
      </c>
      <c r="C48" s="15" t="n">
        <v>2005</v>
      </c>
      <c r="D48" s="15" t="n">
        <v>2</v>
      </c>
      <c r="E48" s="15" t="n">
        <v>24</v>
      </c>
      <c r="F48" s="15" t="n">
        <v>9</v>
      </c>
      <c r="G48" s="15" t="n">
        <v>2</v>
      </c>
      <c r="H48" s="16" t="n">
        <v>29</v>
      </c>
      <c r="I48" s="33" t="n">
        <v>51.33</v>
      </c>
      <c r="J48" s="33" t="n">
        <v>37.59</v>
      </c>
      <c r="K48" s="25" t="n">
        <v>0</v>
      </c>
      <c r="L48" s="16"/>
      <c r="M48" s="45"/>
      <c r="N48" s="16" t="n">
        <v>7.7</v>
      </c>
      <c r="O48" s="16" t="n">
        <v>2.05555555555556</v>
      </c>
      <c r="P48" s="16" t="s">
        <v>38</v>
      </c>
      <c r="Q48" s="15" t="s">
        <v>56</v>
      </c>
      <c r="R48" s="30" t="s">
        <v>40</v>
      </c>
      <c r="S48" s="31" t="s">
        <v>27</v>
      </c>
    </row>
    <row r="49" customFormat="false" ht="11.25" hidden="false" customHeight="false" outlineLevel="0" collapsed="false">
      <c r="A49" s="15" t="s">
        <v>199</v>
      </c>
      <c r="B49" s="17" t="n">
        <f aca="false">D49*24*3600*31+E49*24*3600+F49*3600+G49*60+H49</f>
        <v>7466279</v>
      </c>
      <c r="C49" s="15" t="n">
        <v>2005</v>
      </c>
      <c r="D49" s="15" t="n">
        <v>2</v>
      </c>
      <c r="E49" s="15" t="n">
        <v>24</v>
      </c>
      <c r="F49" s="15" t="n">
        <v>9</v>
      </c>
      <c r="G49" s="15" t="n">
        <v>57</v>
      </c>
      <c r="H49" s="16" t="n">
        <v>59</v>
      </c>
      <c r="I49" s="33" t="n">
        <v>50.4</v>
      </c>
      <c r="J49" s="33" t="n">
        <v>40.18</v>
      </c>
      <c r="K49" s="25" t="n">
        <v>0</v>
      </c>
      <c r="L49" s="16"/>
      <c r="M49" s="45"/>
      <c r="N49" s="16" t="n">
        <v>6.9</v>
      </c>
      <c r="O49" s="16" t="n">
        <v>1.61111111111111</v>
      </c>
      <c r="P49" s="16" t="s">
        <v>38</v>
      </c>
      <c r="Q49" s="15" t="s">
        <v>39</v>
      </c>
      <c r="R49" s="30" t="s">
        <v>40</v>
      </c>
      <c r="S49" s="31" t="s">
        <v>27</v>
      </c>
    </row>
    <row r="50" customFormat="false" ht="11.25" hidden="false" customHeight="false" outlineLevel="0" collapsed="false">
      <c r="A50" s="15" t="s">
        <v>201</v>
      </c>
      <c r="B50" s="17" t="n">
        <f aca="false">D50*24*3600*31+E50*24*3600+F50*3600+G50*60+H50</f>
        <v>7472622</v>
      </c>
      <c r="C50" s="15" t="n">
        <v>2005</v>
      </c>
      <c r="D50" s="15" t="n">
        <v>2</v>
      </c>
      <c r="E50" s="15" t="n">
        <v>24</v>
      </c>
      <c r="F50" s="15" t="n">
        <v>11</v>
      </c>
      <c r="G50" s="15" t="n">
        <v>43</v>
      </c>
      <c r="H50" s="16" t="n">
        <v>42</v>
      </c>
      <c r="I50" s="33" t="n">
        <v>52.72</v>
      </c>
      <c r="J50" s="33" t="n">
        <v>39.14</v>
      </c>
      <c r="K50" s="25" t="n">
        <v>5</v>
      </c>
      <c r="L50" s="16"/>
      <c r="M50" s="45"/>
      <c r="N50" s="16" t="n">
        <v>7.3</v>
      </c>
      <c r="O50" s="16" t="n">
        <v>1.83333333333333</v>
      </c>
      <c r="P50" s="16" t="s">
        <v>38</v>
      </c>
      <c r="Q50" s="15" t="s">
        <v>152</v>
      </c>
      <c r="R50" s="30" t="s">
        <v>40</v>
      </c>
      <c r="S50" s="31" t="s">
        <v>63</v>
      </c>
    </row>
    <row r="51" customFormat="false" ht="11.25" hidden="false" customHeight="false" outlineLevel="0" collapsed="false">
      <c r="A51" s="15" t="s">
        <v>203</v>
      </c>
      <c r="B51" s="17" t="n">
        <f aca="false">D51*24*3600*31+E51*24*3600+F51*3600+G51*60+H51</f>
        <v>7552828</v>
      </c>
      <c r="C51" s="15" t="n">
        <v>2005</v>
      </c>
      <c r="D51" s="15" t="n">
        <v>2</v>
      </c>
      <c r="E51" s="15" t="n">
        <v>25</v>
      </c>
      <c r="F51" s="15" t="n">
        <v>10</v>
      </c>
      <c r="G51" s="15" t="n">
        <v>0</v>
      </c>
      <c r="H51" s="16" t="n">
        <v>28</v>
      </c>
      <c r="I51" s="33" t="n">
        <v>51.28</v>
      </c>
      <c r="J51" s="33" t="n">
        <v>37.69</v>
      </c>
      <c r="K51" s="25" t="n">
        <v>0</v>
      </c>
      <c r="L51" s="16"/>
      <c r="M51" s="45"/>
      <c r="N51" s="16" t="n">
        <v>7.8</v>
      </c>
      <c r="O51" s="16" t="n">
        <v>2.11111111111111</v>
      </c>
      <c r="P51" s="16" t="s">
        <v>38</v>
      </c>
      <c r="Q51" s="15" t="s">
        <v>56</v>
      </c>
      <c r="R51" s="30" t="s">
        <v>40</v>
      </c>
      <c r="S51" s="31" t="s">
        <v>27</v>
      </c>
    </row>
    <row r="52" customFormat="false" ht="11.25" hidden="false" customHeight="false" outlineLevel="0" collapsed="false">
      <c r="A52" s="15" t="s">
        <v>205</v>
      </c>
      <c r="B52" s="17" t="n">
        <f aca="false">D52*24*3600*31+E52*24*3600+F52*3600+G52*60+H52</f>
        <v>7552914</v>
      </c>
      <c r="C52" s="32" t="n">
        <v>2005</v>
      </c>
      <c r="D52" s="32" t="n">
        <v>2</v>
      </c>
      <c r="E52" s="32" t="n">
        <v>25</v>
      </c>
      <c r="F52" s="32" t="n">
        <v>10</v>
      </c>
      <c r="G52" s="32" t="n">
        <v>1</v>
      </c>
      <c r="H52" s="27" t="n">
        <v>54</v>
      </c>
      <c r="I52" s="28" t="n">
        <v>64.78</v>
      </c>
      <c r="J52" s="28" t="n">
        <v>30.11</v>
      </c>
      <c r="K52" s="29" t="n">
        <v>0</v>
      </c>
      <c r="L52" s="27" t="n">
        <v>2.7</v>
      </c>
      <c r="M52" s="45"/>
      <c r="N52" s="27"/>
      <c r="O52" s="27" t="n">
        <v>1.6152</v>
      </c>
      <c r="P52" s="15" t="s">
        <v>46</v>
      </c>
      <c r="Q52" s="31" t="s">
        <v>47</v>
      </c>
      <c r="R52" s="30" t="s">
        <v>40</v>
      </c>
      <c r="S52" s="31" t="s">
        <v>27</v>
      </c>
    </row>
    <row r="53" customFormat="false" ht="11.25" hidden="false" customHeight="false" outlineLevel="0" collapsed="false">
      <c r="A53" s="15" t="s">
        <v>207</v>
      </c>
      <c r="B53" s="17" t="n">
        <f aca="false">D53*24*3600*31+E53*24*3600+F53*3600+G53*60+H53</f>
        <v>7676375</v>
      </c>
      <c r="C53" s="15" t="n">
        <v>2005</v>
      </c>
      <c r="D53" s="15" t="n">
        <v>2</v>
      </c>
      <c r="E53" s="15" t="n">
        <v>26</v>
      </c>
      <c r="F53" s="15" t="n">
        <v>20</v>
      </c>
      <c r="G53" s="15" t="n">
        <v>19</v>
      </c>
      <c r="H53" s="16" t="n">
        <v>35</v>
      </c>
      <c r="I53" s="33" t="n">
        <v>51.3</v>
      </c>
      <c r="J53" s="33" t="n">
        <v>37.67</v>
      </c>
      <c r="K53" s="25" t="n">
        <v>0</v>
      </c>
      <c r="L53" s="16"/>
      <c r="M53" s="45"/>
      <c r="N53" s="16" t="n">
        <v>7</v>
      </c>
      <c r="O53" s="16" t="n">
        <v>1.66666666666667</v>
      </c>
      <c r="P53" s="16" t="s">
        <v>38</v>
      </c>
      <c r="Q53" s="15" t="s">
        <v>109</v>
      </c>
      <c r="R53" s="30" t="s">
        <v>40</v>
      </c>
      <c r="S53" s="31" t="s">
        <v>27</v>
      </c>
    </row>
    <row r="54" customFormat="false" ht="11.25" hidden="false" customHeight="false" outlineLevel="0" collapsed="false">
      <c r="A54" s="15" t="s">
        <v>209</v>
      </c>
      <c r="B54" s="17" t="n">
        <f aca="false">D54*24*3600*31+E54*24*3600+F54*3600+G54*60+H54</f>
        <v>7811928</v>
      </c>
      <c r="C54" s="15" t="n">
        <v>2005</v>
      </c>
      <c r="D54" s="15" t="n">
        <v>2</v>
      </c>
      <c r="E54" s="15" t="n">
        <v>28</v>
      </c>
      <c r="F54" s="15" t="n">
        <v>9</v>
      </c>
      <c r="G54" s="15" t="n">
        <v>58</v>
      </c>
      <c r="H54" s="16" t="n">
        <v>48</v>
      </c>
      <c r="I54" s="33" t="n">
        <v>50.4</v>
      </c>
      <c r="J54" s="33" t="n">
        <v>40.2</v>
      </c>
      <c r="K54" s="25" t="n">
        <v>0</v>
      </c>
      <c r="L54" s="16"/>
      <c r="M54" s="45"/>
      <c r="N54" s="16" t="n">
        <v>7.2</v>
      </c>
      <c r="O54" s="16" t="n">
        <v>1.77777777777778</v>
      </c>
      <c r="P54" s="16" t="s">
        <v>38</v>
      </c>
      <c r="Q54" s="15" t="s">
        <v>39</v>
      </c>
      <c r="R54" s="30" t="s">
        <v>40</v>
      </c>
      <c r="S54" s="31" t="s">
        <v>27</v>
      </c>
    </row>
    <row r="55" customFormat="false" ht="11.25" hidden="false" customHeight="false" outlineLevel="0" collapsed="false">
      <c r="A55" s="15" t="s">
        <v>220</v>
      </c>
      <c r="B55" s="17" t="n">
        <f aca="false">D55*24*3600*31+E55*24*3600+F55*3600+G55*60+H55</f>
        <v>8240934.8</v>
      </c>
      <c r="C55" s="15" t="n">
        <v>2005</v>
      </c>
      <c r="D55" s="15" t="n">
        <v>3</v>
      </c>
      <c r="E55" s="15" t="n">
        <v>2</v>
      </c>
      <c r="F55" s="15" t="n">
        <v>9</v>
      </c>
      <c r="G55" s="15" t="n">
        <v>8</v>
      </c>
      <c r="H55" s="16" t="n">
        <v>54.8</v>
      </c>
      <c r="I55" s="33" t="n">
        <v>52.21</v>
      </c>
      <c r="J55" s="33" t="n">
        <v>35.38</v>
      </c>
      <c r="K55" s="25" t="n">
        <v>0</v>
      </c>
      <c r="L55" s="16"/>
      <c r="M55" s="45"/>
      <c r="N55" s="16" t="n">
        <v>9.6</v>
      </c>
      <c r="O55" s="16" t="n">
        <v>3.11111111111111</v>
      </c>
      <c r="P55" s="16" t="s">
        <v>38</v>
      </c>
      <c r="Q55" s="15" t="s">
        <v>43</v>
      </c>
      <c r="R55" s="30" t="s">
        <v>40</v>
      </c>
      <c r="S55" s="31" t="s">
        <v>27</v>
      </c>
    </row>
    <row r="56" customFormat="false" ht="11.25" hidden="false" customHeight="false" outlineLevel="0" collapsed="false">
      <c r="A56" s="15" t="s">
        <v>224</v>
      </c>
      <c r="B56" s="17" t="n">
        <f aca="false">D56*24*3600*31+E56*24*3600+F56*3600+G56*60+H56</f>
        <v>8258599</v>
      </c>
      <c r="C56" s="55" t="n">
        <v>2005</v>
      </c>
      <c r="D56" s="55" t="n">
        <v>3</v>
      </c>
      <c r="E56" s="55" t="n">
        <v>2</v>
      </c>
      <c r="F56" s="55" t="n">
        <v>14</v>
      </c>
      <c r="G56" s="55" t="n">
        <v>3</v>
      </c>
      <c r="H56" s="45" t="n">
        <v>19</v>
      </c>
      <c r="I56" s="46" t="n">
        <v>53.94</v>
      </c>
      <c r="J56" s="46" t="n">
        <v>35.7</v>
      </c>
      <c r="K56" s="46"/>
      <c r="L56" s="45"/>
      <c r="M56" s="45" t="n">
        <v>2.74</v>
      </c>
      <c r="N56" s="45"/>
      <c r="O56" s="93" t="n">
        <v>2.24</v>
      </c>
      <c r="P56" s="94" t="s">
        <v>61</v>
      </c>
      <c r="Q56" s="26" t="s">
        <v>102</v>
      </c>
      <c r="R56" s="30" t="s">
        <v>40</v>
      </c>
      <c r="S56" s="57" t="s">
        <v>63</v>
      </c>
    </row>
    <row r="57" customFormat="false" ht="11.25" hidden="false" customHeight="false" outlineLevel="0" collapsed="false">
      <c r="A57" s="15" t="s">
        <v>226</v>
      </c>
      <c r="B57" s="17" t="n">
        <f aca="false">D57*24*3600*31+E57*24*3600+F57*3600+G57*60+H57</f>
        <v>8339436.2</v>
      </c>
      <c r="C57" s="32" t="n">
        <v>2005</v>
      </c>
      <c r="D57" s="32" t="n">
        <v>3</v>
      </c>
      <c r="E57" s="32" t="n">
        <v>3</v>
      </c>
      <c r="F57" s="32" t="n">
        <v>12</v>
      </c>
      <c r="G57" s="32" t="n">
        <v>30</v>
      </c>
      <c r="H57" s="27" t="n">
        <v>36.2</v>
      </c>
      <c r="I57" s="28" t="n">
        <v>68.13</v>
      </c>
      <c r="J57" s="28" t="n">
        <v>32.94</v>
      </c>
      <c r="K57" s="29" t="n">
        <v>0</v>
      </c>
      <c r="L57" s="27" t="n">
        <v>2.5</v>
      </c>
      <c r="M57" s="45"/>
      <c r="N57" s="27"/>
      <c r="O57" s="27" t="n">
        <v>1.35</v>
      </c>
      <c r="P57" s="15" t="s">
        <v>46</v>
      </c>
      <c r="Q57" s="31" t="s">
        <v>50</v>
      </c>
      <c r="R57" s="30" t="s">
        <v>40</v>
      </c>
      <c r="S57" s="31" t="s">
        <v>27</v>
      </c>
    </row>
    <row r="58" customFormat="false" ht="11.25" hidden="false" customHeight="false" outlineLevel="0" collapsed="false">
      <c r="A58" s="15" t="s">
        <v>235</v>
      </c>
      <c r="B58" s="17" t="n">
        <f aca="false">D58*24*3600*31+E58*24*3600+F58*3600+G58*60+H58</f>
        <v>8416774</v>
      </c>
      <c r="C58" s="32" t="n">
        <v>2005</v>
      </c>
      <c r="D58" s="32" t="n">
        <v>3</v>
      </c>
      <c r="E58" s="32" t="n">
        <v>4</v>
      </c>
      <c r="F58" s="32" t="n">
        <v>9</v>
      </c>
      <c r="G58" s="32" t="n">
        <v>59</v>
      </c>
      <c r="H58" s="27" t="n">
        <v>34</v>
      </c>
      <c r="I58" s="28" t="n">
        <v>64.67</v>
      </c>
      <c r="J58" s="28" t="n">
        <v>30.7</v>
      </c>
      <c r="K58" s="29" t="n">
        <v>0</v>
      </c>
      <c r="L58" s="27" t="n">
        <v>2.6</v>
      </c>
      <c r="M58" s="45"/>
      <c r="N58" s="27"/>
      <c r="O58" s="27" t="n">
        <v>1.4828</v>
      </c>
      <c r="P58" s="15" t="s">
        <v>46</v>
      </c>
      <c r="Q58" s="31" t="s">
        <v>47</v>
      </c>
      <c r="R58" s="30" t="s">
        <v>40</v>
      </c>
      <c r="S58" s="31" t="s">
        <v>27</v>
      </c>
    </row>
    <row r="59" customFormat="false" ht="11.25" hidden="false" customHeight="false" outlineLevel="0" collapsed="false">
      <c r="A59" s="15" t="s">
        <v>237</v>
      </c>
      <c r="B59" s="17" t="n">
        <f aca="false">D59*24*3600*31+E59*24*3600+F59*3600+G59*60+H59</f>
        <v>8421339</v>
      </c>
      <c r="C59" s="55" t="n">
        <v>2005</v>
      </c>
      <c r="D59" s="55" t="n">
        <v>3</v>
      </c>
      <c r="E59" s="55" t="n">
        <v>4</v>
      </c>
      <c r="F59" s="55" t="n">
        <v>11</v>
      </c>
      <c r="G59" s="55" t="n">
        <v>15</v>
      </c>
      <c r="H59" s="45" t="n">
        <v>39</v>
      </c>
      <c r="I59" s="46" t="n">
        <v>52.86</v>
      </c>
      <c r="J59" s="46" t="n">
        <v>39.1</v>
      </c>
      <c r="K59" s="46"/>
      <c r="L59" s="45"/>
      <c r="M59" s="45" t="n">
        <v>2.86</v>
      </c>
      <c r="N59" s="45"/>
      <c r="O59" s="93" t="n">
        <v>2.36</v>
      </c>
      <c r="P59" s="94" t="s">
        <v>61</v>
      </c>
      <c r="Q59" s="94" t="s">
        <v>62</v>
      </c>
      <c r="R59" s="30" t="s">
        <v>40</v>
      </c>
      <c r="S59" s="57" t="s">
        <v>63</v>
      </c>
    </row>
    <row r="60" customFormat="false" ht="11.25" hidden="false" customHeight="false" outlineLevel="0" collapsed="false">
      <c r="A60" s="15" t="s">
        <v>239</v>
      </c>
      <c r="B60" s="17" t="n">
        <f aca="false">D60*24*3600*31+E60*24*3600+F60*3600+G60*60+H60</f>
        <v>8428378</v>
      </c>
      <c r="C60" s="55" t="n">
        <v>2005</v>
      </c>
      <c r="D60" s="55" t="n">
        <v>3</v>
      </c>
      <c r="E60" s="55" t="n">
        <v>4</v>
      </c>
      <c r="F60" s="55" t="n">
        <v>13</v>
      </c>
      <c r="G60" s="55" t="n">
        <v>12</v>
      </c>
      <c r="H60" s="45" t="n">
        <v>58</v>
      </c>
      <c r="I60" s="46" t="n">
        <v>55.35</v>
      </c>
      <c r="J60" s="46" t="n">
        <v>41.34</v>
      </c>
      <c r="K60" s="46"/>
      <c r="L60" s="45"/>
      <c r="M60" s="45" t="n">
        <v>2.72</v>
      </c>
      <c r="N60" s="45"/>
      <c r="O60" s="93" t="n">
        <v>2.22</v>
      </c>
      <c r="P60" s="94" t="s">
        <v>61</v>
      </c>
      <c r="Q60" s="26" t="s">
        <v>79</v>
      </c>
      <c r="R60" s="30" t="s">
        <v>40</v>
      </c>
      <c r="S60" s="57" t="s">
        <v>63</v>
      </c>
    </row>
    <row r="61" customFormat="false" ht="11.25" hidden="false" customHeight="false" outlineLevel="0" collapsed="false">
      <c r="A61" s="15" t="s">
        <v>247</v>
      </c>
      <c r="B61" s="17" t="n">
        <f aca="false">D61*24*3600*31+E61*24*3600+F61*3600+G61*60+H61</f>
        <v>8597453</v>
      </c>
      <c r="C61" s="55" t="n">
        <v>2005</v>
      </c>
      <c r="D61" s="55" t="n">
        <v>3</v>
      </c>
      <c r="E61" s="55" t="n">
        <v>6</v>
      </c>
      <c r="F61" s="55" t="n">
        <v>12</v>
      </c>
      <c r="G61" s="55" t="n">
        <v>10</v>
      </c>
      <c r="H61" s="45" t="n">
        <v>53</v>
      </c>
      <c r="I61" s="46" t="n">
        <v>52.74</v>
      </c>
      <c r="J61" s="46" t="n">
        <v>38.41</v>
      </c>
      <c r="K61" s="46"/>
      <c r="L61" s="45"/>
      <c r="M61" s="45" t="n">
        <v>2.6</v>
      </c>
      <c r="N61" s="45"/>
      <c r="O61" s="93" t="n">
        <v>2.1</v>
      </c>
      <c r="P61" s="94" t="s">
        <v>61</v>
      </c>
      <c r="Q61" s="94" t="s">
        <v>139</v>
      </c>
      <c r="R61" s="30" t="s">
        <v>40</v>
      </c>
      <c r="S61" s="57" t="s">
        <v>63</v>
      </c>
    </row>
    <row r="62" customFormat="false" ht="11.25" hidden="false" customHeight="false" outlineLevel="0" collapsed="false">
      <c r="A62" s="15" t="s">
        <v>252</v>
      </c>
      <c r="B62" s="17" t="n">
        <f aca="false">D62*24*3600*31+E62*24*3600+F62*3600+G62*60+H62</f>
        <v>9021542.4</v>
      </c>
      <c r="C62" s="32" t="n">
        <v>2005</v>
      </c>
      <c r="D62" s="32" t="n">
        <v>3</v>
      </c>
      <c r="E62" s="32" t="n">
        <v>11</v>
      </c>
      <c r="F62" s="32" t="n">
        <v>9</v>
      </c>
      <c r="G62" s="32" t="n">
        <v>59</v>
      </c>
      <c r="H62" s="27" t="n">
        <v>2.4</v>
      </c>
      <c r="I62" s="28" t="n">
        <v>64.75</v>
      </c>
      <c r="J62" s="28" t="n">
        <v>30.29</v>
      </c>
      <c r="K62" s="29" t="n">
        <v>0</v>
      </c>
      <c r="L62" s="27" t="n">
        <v>2.6</v>
      </c>
      <c r="M62" s="45"/>
      <c r="N62" s="27"/>
      <c r="O62" s="27" t="n">
        <v>1.4828</v>
      </c>
      <c r="P62" s="15" t="s">
        <v>46</v>
      </c>
      <c r="Q62" s="31" t="s">
        <v>47</v>
      </c>
      <c r="R62" s="30" t="s">
        <v>40</v>
      </c>
      <c r="S62" s="31" t="s">
        <v>27</v>
      </c>
    </row>
    <row r="63" customFormat="false" ht="11.25" hidden="false" customHeight="false" outlineLevel="0" collapsed="false">
      <c r="A63" s="15" t="s">
        <v>254</v>
      </c>
      <c r="B63" s="17" t="n">
        <f aca="false">D63*24*3600*31+E63*24*3600+F63*3600+G63*60+H63</f>
        <v>9022103.5</v>
      </c>
      <c r="C63" s="55" t="n">
        <v>2005</v>
      </c>
      <c r="D63" s="55" t="n">
        <v>3</v>
      </c>
      <c r="E63" s="55" t="n">
        <v>11</v>
      </c>
      <c r="F63" s="55" t="n">
        <v>10</v>
      </c>
      <c r="G63" s="55" t="n">
        <v>8</v>
      </c>
      <c r="H63" s="45" t="n">
        <v>23.5</v>
      </c>
      <c r="I63" s="46" t="n">
        <v>52.63</v>
      </c>
      <c r="J63" s="46" t="n">
        <v>38.5</v>
      </c>
      <c r="K63" s="46"/>
      <c r="L63" s="45"/>
      <c r="M63" s="45" t="n">
        <v>3.07</v>
      </c>
      <c r="N63" s="45"/>
      <c r="O63" s="93" t="n">
        <v>2.57</v>
      </c>
      <c r="P63" s="94" t="s">
        <v>61</v>
      </c>
      <c r="Q63" s="94" t="s">
        <v>139</v>
      </c>
      <c r="R63" s="30" t="s">
        <v>40</v>
      </c>
      <c r="S63" s="57" t="s">
        <v>63</v>
      </c>
    </row>
    <row r="64" customFormat="false" ht="11.25" hidden="false" customHeight="false" outlineLevel="0" collapsed="false">
      <c r="A64" s="15" t="s">
        <v>256</v>
      </c>
      <c r="B64" s="17" t="n">
        <f aca="false">D64*24*3600*31+E64*24*3600+F64*3600+G64*60+H64</f>
        <v>9034777.9</v>
      </c>
      <c r="C64" s="55" t="n">
        <v>2005</v>
      </c>
      <c r="D64" s="55" t="n">
        <v>3</v>
      </c>
      <c r="E64" s="55" t="n">
        <v>11</v>
      </c>
      <c r="F64" s="55" t="n">
        <v>13</v>
      </c>
      <c r="G64" s="55" t="n">
        <v>39</v>
      </c>
      <c r="H64" s="45" t="n">
        <v>37.9</v>
      </c>
      <c r="I64" s="46" t="n">
        <v>52.84</v>
      </c>
      <c r="J64" s="46" t="n">
        <v>38.5</v>
      </c>
      <c r="K64" s="46"/>
      <c r="L64" s="45"/>
      <c r="M64" s="45" t="n">
        <v>2.96</v>
      </c>
      <c r="N64" s="45"/>
      <c r="O64" s="93" t="n">
        <v>2.46</v>
      </c>
      <c r="P64" s="94" t="s">
        <v>61</v>
      </c>
      <c r="Q64" s="94" t="s">
        <v>139</v>
      </c>
      <c r="R64" s="30" t="s">
        <v>40</v>
      </c>
      <c r="S64" s="57" t="s">
        <v>63</v>
      </c>
    </row>
    <row r="65" customFormat="false" ht="11.25" hidden="false" customHeight="false" outlineLevel="0" collapsed="false">
      <c r="A65" s="15" t="s">
        <v>263</v>
      </c>
      <c r="B65" s="17" t="n">
        <f aca="false">D65*24*3600*31+E65*24*3600+F65*3600+G65*60+H65</f>
        <v>9145555.7</v>
      </c>
      <c r="C65" s="15" t="n">
        <v>2005</v>
      </c>
      <c r="D65" s="15" t="n">
        <v>3</v>
      </c>
      <c r="E65" s="15" t="n">
        <v>12</v>
      </c>
      <c r="F65" s="15" t="n">
        <v>20</v>
      </c>
      <c r="G65" s="15" t="n">
        <v>25</v>
      </c>
      <c r="H65" s="16" t="n">
        <v>55.7</v>
      </c>
      <c r="I65" s="33" t="n">
        <v>51.3</v>
      </c>
      <c r="J65" s="33" t="n">
        <v>37.72</v>
      </c>
      <c r="K65" s="25" t="n">
        <v>0</v>
      </c>
      <c r="L65" s="16"/>
      <c r="M65" s="45"/>
      <c r="N65" s="16" t="n">
        <v>7.6</v>
      </c>
      <c r="O65" s="16" t="n">
        <v>2</v>
      </c>
      <c r="P65" s="16" t="s">
        <v>38</v>
      </c>
      <c r="Q65" s="15" t="s">
        <v>109</v>
      </c>
      <c r="R65" s="30" t="s">
        <v>40</v>
      </c>
      <c r="S65" s="31" t="s">
        <v>27</v>
      </c>
    </row>
    <row r="66" customFormat="false" ht="11.25" hidden="false" customHeight="false" outlineLevel="0" collapsed="false">
      <c r="A66" s="15" t="s">
        <v>265</v>
      </c>
      <c r="B66" s="17" t="n">
        <f aca="false">D66*24*3600*31+E66*24*3600+F66*3600+G66*60+H66</f>
        <v>9281021.5</v>
      </c>
      <c r="C66" s="15" t="n">
        <v>2005</v>
      </c>
      <c r="D66" s="15" t="n">
        <v>3</v>
      </c>
      <c r="E66" s="15" t="n">
        <v>14</v>
      </c>
      <c r="F66" s="15" t="n">
        <v>10</v>
      </c>
      <c r="G66" s="15" t="n">
        <v>3</v>
      </c>
      <c r="H66" s="16" t="n">
        <v>41.5</v>
      </c>
      <c r="I66" s="33" t="n">
        <v>50.39</v>
      </c>
      <c r="J66" s="33" t="n">
        <v>40.2</v>
      </c>
      <c r="K66" s="25" t="n">
        <v>0</v>
      </c>
      <c r="L66" s="16"/>
      <c r="M66" s="45"/>
      <c r="N66" s="16" t="n">
        <v>7.2</v>
      </c>
      <c r="O66" s="16" t="n">
        <v>1.77777777777778</v>
      </c>
      <c r="P66" s="16" t="s">
        <v>38</v>
      </c>
      <c r="Q66" s="15" t="s">
        <v>39</v>
      </c>
      <c r="R66" s="30" t="s">
        <v>40</v>
      </c>
      <c r="S66" s="31" t="s">
        <v>27</v>
      </c>
    </row>
    <row r="67" customFormat="false" ht="11.25" hidden="false" customHeight="false" outlineLevel="0" collapsed="false">
      <c r="A67" s="15" t="s">
        <v>267</v>
      </c>
      <c r="B67" s="17" t="n">
        <f aca="false">D67*24*3600*31+E67*24*3600+F67*3600+G67*60+H67</f>
        <v>9288260.5</v>
      </c>
      <c r="C67" s="55" t="n">
        <v>2005</v>
      </c>
      <c r="D67" s="55" t="n">
        <v>3</v>
      </c>
      <c r="E67" s="55" t="n">
        <v>14</v>
      </c>
      <c r="F67" s="55" t="n">
        <v>12</v>
      </c>
      <c r="G67" s="55" t="n">
        <v>4</v>
      </c>
      <c r="H67" s="45" t="n">
        <v>20.5</v>
      </c>
      <c r="I67" s="46" t="n">
        <v>55.71</v>
      </c>
      <c r="J67" s="46" t="n">
        <v>41.38</v>
      </c>
      <c r="K67" s="46"/>
      <c r="L67" s="45"/>
      <c r="M67" s="45" t="n">
        <v>2.78</v>
      </c>
      <c r="N67" s="45"/>
      <c r="O67" s="93" t="n">
        <v>2.28</v>
      </c>
      <c r="P67" s="94" t="s">
        <v>61</v>
      </c>
      <c r="Q67" s="26" t="s">
        <v>79</v>
      </c>
      <c r="R67" s="30" t="s">
        <v>40</v>
      </c>
      <c r="S67" s="57" t="s">
        <v>63</v>
      </c>
    </row>
    <row r="68" customFormat="false" ht="11.25" hidden="false" customHeight="false" outlineLevel="0" collapsed="false">
      <c r="A68" s="15" t="s">
        <v>271</v>
      </c>
      <c r="B68" s="17" t="n">
        <f aca="false">D68*24*3600*31+E68*24*3600+F68*3600+G68*60+H68</f>
        <v>9295294</v>
      </c>
      <c r="C68" s="15" t="n">
        <v>2005</v>
      </c>
      <c r="D68" s="15" t="n">
        <v>3</v>
      </c>
      <c r="E68" s="15" t="n">
        <v>14</v>
      </c>
      <c r="F68" s="15" t="n">
        <v>14</v>
      </c>
      <c r="G68" s="15" t="n">
        <v>1</v>
      </c>
      <c r="H68" s="16" t="n">
        <v>34</v>
      </c>
      <c r="I68" s="33" t="n">
        <v>52.77</v>
      </c>
      <c r="J68" s="33" t="n">
        <v>39.13</v>
      </c>
      <c r="K68" s="25" t="n">
        <v>2</v>
      </c>
      <c r="L68" s="16"/>
      <c r="M68" s="45"/>
      <c r="N68" s="16" t="n">
        <v>7.5</v>
      </c>
      <c r="O68" s="16" t="n">
        <v>1.94444444444444</v>
      </c>
      <c r="P68" s="16" t="s">
        <v>38</v>
      </c>
      <c r="Q68" s="15" t="s">
        <v>152</v>
      </c>
      <c r="R68" s="30" t="s">
        <v>40</v>
      </c>
      <c r="S68" s="31" t="s">
        <v>63</v>
      </c>
    </row>
    <row r="69" customFormat="false" ht="11.25" hidden="false" customHeight="false" outlineLevel="0" collapsed="false">
      <c r="A69" s="15" t="s">
        <v>275</v>
      </c>
      <c r="B69" s="17" t="n">
        <f aca="false">D69*24*3600*31+E69*24*3600+F69*3600+G69*60+H69</f>
        <v>9380364.7</v>
      </c>
      <c r="C69" s="55" t="n">
        <v>2005</v>
      </c>
      <c r="D69" s="55" t="n">
        <v>3</v>
      </c>
      <c r="E69" s="55" t="n">
        <v>15</v>
      </c>
      <c r="F69" s="55" t="n">
        <v>13</v>
      </c>
      <c r="G69" s="55" t="n">
        <v>39</v>
      </c>
      <c r="H69" s="45" t="n">
        <v>24.7</v>
      </c>
      <c r="I69" s="46" t="n">
        <v>52.63</v>
      </c>
      <c r="J69" s="46" t="n">
        <v>37.93</v>
      </c>
      <c r="K69" s="46"/>
      <c r="L69" s="45"/>
      <c r="M69" s="45" t="n">
        <v>2.9</v>
      </c>
      <c r="N69" s="45"/>
      <c r="O69" s="93" t="n">
        <v>2.4</v>
      </c>
      <c r="P69" s="94" t="s">
        <v>61</v>
      </c>
      <c r="Q69" s="94" t="s">
        <v>62</v>
      </c>
      <c r="R69" s="30" t="s">
        <v>40</v>
      </c>
      <c r="S69" s="57" t="s">
        <v>63</v>
      </c>
    </row>
    <row r="70" customFormat="false" ht="11.25" hidden="false" customHeight="false" outlineLevel="0" collapsed="false">
      <c r="A70" s="15" t="s">
        <v>280</v>
      </c>
      <c r="B70" s="17" t="n">
        <f aca="false">D70*24*3600*31+E70*24*3600+F70*3600+G70*60+H70</f>
        <v>9449981</v>
      </c>
      <c r="C70" s="15" t="n">
        <v>2005</v>
      </c>
      <c r="D70" s="15" t="n">
        <v>3</v>
      </c>
      <c r="E70" s="15" t="n">
        <v>16</v>
      </c>
      <c r="F70" s="15" t="n">
        <v>8</v>
      </c>
      <c r="G70" s="15" t="n">
        <v>59</v>
      </c>
      <c r="H70" s="16" t="n">
        <v>41</v>
      </c>
      <c r="I70" s="33" t="n">
        <v>52.3</v>
      </c>
      <c r="J70" s="33" t="n">
        <v>35.36</v>
      </c>
      <c r="K70" s="25" t="n">
        <v>0</v>
      </c>
      <c r="L70" s="16"/>
      <c r="M70" s="45"/>
      <c r="N70" s="16" t="n">
        <v>9</v>
      </c>
      <c r="O70" s="16" t="n">
        <v>2.77777777777778</v>
      </c>
      <c r="P70" s="16" t="s">
        <v>38</v>
      </c>
      <c r="Q70" s="15" t="s">
        <v>43</v>
      </c>
      <c r="R70" s="30" t="s">
        <v>40</v>
      </c>
      <c r="S70" s="31" t="s">
        <v>27</v>
      </c>
    </row>
    <row r="71" customFormat="false" ht="11.25" hidden="false" customHeight="false" outlineLevel="0" collapsed="false">
      <c r="A71" s="15" t="s">
        <v>286</v>
      </c>
      <c r="B71" s="17" t="n">
        <f aca="false">D71*24*3600*31+E71*24*3600+F71*3600+G71*60+H71</f>
        <v>9536635.3</v>
      </c>
      <c r="C71" s="15" t="n">
        <v>2005</v>
      </c>
      <c r="D71" s="15" t="n">
        <v>3</v>
      </c>
      <c r="E71" s="15" t="n">
        <v>17</v>
      </c>
      <c r="F71" s="15" t="n">
        <v>9</v>
      </c>
      <c r="G71" s="15" t="n">
        <v>3</v>
      </c>
      <c r="H71" s="16" t="n">
        <v>55.3</v>
      </c>
      <c r="I71" s="33" t="n">
        <v>51.32</v>
      </c>
      <c r="J71" s="33" t="n">
        <v>37.7</v>
      </c>
      <c r="K71" s="25" t="n">
        <v>0</v>
      </c>
      <c r="L71" s="16"/>
      <c r="M71" s="45"/>
      <c r="N71" s="16" t="n">
        <v>7.5</v>
      </c>
      <c r="O71" s="16" t="n">
        <v>1.94444444444444</v>
      </c>
      <c r="P71" s="16" t="s">
        <v>38</v>
      </c>
      <c r="Q71" s="15" t="s">
        <v>56</v>
      </c>
      <c r="R71" s="30" t="s">
        <v>40</v>
      </c>
      <c r="S71" s="31" t="s">
        <v>27</v>
      </c>
    </row>
    <row r="72" customFormat="false" ht="11.25" hidden="false" customHeight="false" outlineLevel="0" collapsed="false">
      <c r="A72" s="15" t="s">
        <v>288</v>
      </c>
      <c r="B72" s="17" t="n">
        <f aca="false">D72*24*3600*31+E72*24*3600+F72*3600+G72*60+H72</f>
        <v>9547932.7</v>
      </c>
      <c r="C72" s="32" t="n">
        <v>2005</v>
      </c>
      <c r="D72" s="32" t="n">
        <v>3</v>
      </c>
      <c r="E72" s="32" t="n">
        <v>17</v>
      </c>
      <c r="F72" s="32" t="n">
        <v>12</v>
      </c>
      <c r="G72" s="32" t="n">
        <v>12</v>
      </c>
      <c r="H72" s="27" t="n">
        <v>12.7</v>
      </c>
      <c r="I72" s="28" t="n">
        <v>68.14</v>
      </c>
      <c r="J72" s="28" t="n">
        <v>32.98</v>
      </c>
      <c r="K72" s="29" t="n">
        <v>0</v>
      </c>
      <c r="L72" s="27" t="n">
        <v>2.5</v>
      </c>
      <c r="M72" s="97"/>
      <c r="N72" s="27"/>
      <c r="O72" s="27" t="n">
        <v>1.35</v>
      </c>
      <c r="P72" s="15" t="s">
        <v>46</v>
      </c>
      <c r="Q72" s="31" t="s">
        <v>50</v>
      </c>
      <c r="R72" s="30" t="s">
        <v>40</v>
      </c>
      <c r="S72" s="31" t="s">
        <v>27</v>
      </c>
    </row>
    <row r="73" customFormat="false" ht="11.25" hidden="false" customHeight="false" outlineLevel="0" collapsed="false">
      <c r="A73" s="15" t="s">
        <v>292</v>
      </c>
      <c r="B73" s="17" t="n">
        <f aca="false">D73*24*3600*31+E73*24*3600+F73*3600+G73*60+H73</f>
        <v>9623209.8</v>
      </c>
      <c r="C73" s="55" t="n">
        <v>2005</v>
      </c>
      <c r="D73" s="55" t="n">
        <v>3</v>
      </c>
      <c r="E73" s="55" t="n">
        <v>18</v>
      </c>
      <c r="F73" s="55" t="n">
        <v>9</v>
      </c>
      <c r="G73" s="55" t="n">
        <v>6</v>
      </c>
      <c r="H73" s="45" t="n">
        <v>49.8</v>
      </c>
      <c r="I73" s="46" t="n">
        <v>52.86</v>
      </c>
      <c r="J73" s="46" t="n">
        <v>38.31</v>
      </c>
      <c r="K73" s="46"/>
      <c r="L73" s="45"/>
      <c r="M73" s="45" t="n">
        <v>2.72</v>
      </c>
      <c r="N73" s="45"/>
      <c r="O73" s="93" t="n">
        <v>2.22</v>
      </c>
      <c r="P73" s="94" t="s">
        <v>61</v>
      </c>
      <c r="Q73" s="26" t="s">
        <v>152</v>
      </c>
      <c r="R73" s="30" t="s">
        <v>40</v>
      </c>
      <c r="S73" s="57" t="s">
        <v>63</v>
      </c>
    </row>
    <row r="74" customFormat="false" ht="11.25" hidden="false" customHeight="false" outlineLevel="0" collapsed="false">
      <c r="A74" s="15" t="s">
        <v>294</v>
      </c>
      <c r="B74" s="17" t="n">
        <f aca="false">D74*24*3600*31+E74*24*3600+F74*3600+G74*60+H74</f>
        <v>9626347.4</v>
      </c>
      <c r="C74" s="32" t="n">
        <v>2005</v>
      </c>
      <c r="D74" s="32" t="n">
        <v>3</v>
      </c>
      <c r="E74" s="32" t="n">
        <v>18</v>
      </c>
      <c r="F74" s="32" t="n">
        <v>9</v>
      </c>
      <c r="G74" s="32" t="n">
        <v>59</v>
      </c>
      <c r="H74" s="27" t="n">
        <v>7.4</v>
      </c>
      <c r="I74" s="28" t="n">
        <v>64.8</v>
      </c>
      <c r="J74" s="28" t="n">
        <v>30.14</v>
      </c>
      <c r="K74" s="29" t="n">
        <v>0</v>
      </c>
      <c r="L74" s="27" t="n">
        <v>2.5</v>
      </c>
      <c r="M74" s="97"/>
      <c r="N74" s="27"/>
      <c r="O74" s="27" t="n">
        <v>1.35</v>
      </c>
      <c r="P74" s="15" t="s">
        <v>46</v>
      </c>
      <c r="Q74" s="31" t="s">
        <v>47</v>
      </c>
      <c r="R74" s="30" t="s">
        <v>40</v>
      </c>
      <c r="S74" s="31" t="s">
        <v>27</v>
      </c>
    </row>
    <row r="75" customFormat="false" ht="11.25" hidden="false" customHeight="false" outlineLevel="0" collapsed="false">
      <c r="A75" s="15" t="s">
        <v>296</v>
      </c>
      <c r="B75" s="17" t="n">
        <f aca="false">D75*24*3600*31+E75*24*3600+F75*3600+G75*60+H75</f>
        <v>9626430</v>
      </c>
      <c r="C75" s="15" t="n">
        <v>2005</v>
      </c>
      <c r="D75" s="15" t="n">
        <v>3</v>
      </c>
      <c r="E75" s="15" t="n">
        <v>18</v>
      </c>
      <c r="F75" s="15" t="n">
        <v>10</v>
      </c>
      <c r="G75" s="15" t="n">
        <v>0</v>
      </c>
      <c r="H75" s="16" t="n">
        <v>30</v>
      </c>
      <c r="I75" s="33" t="n">
        <v>51.3</v>
      </c>
      <c r="J75" s="33" t="n">
        <v>37.61</v>
      </c>
      <c r="K75" s="25" t="n">
        <v>0</v>
      </c>
      <c r="L75" s="16"/>
      <c r="M75" s="97"/>
      <c r="N75" s="16" t="n">
        <v>7.9</v>
      </c>
      <c r="O75" s="16" t="n">
        <v>2.16666666666667</v>
      </c>
      <c r="P75" s="16" t="s">
        <v>38</v>
      </c>
      <c r="Q75" s="15" t="s">
        <v>56</v>
      </c>
      <c r="R75" s="30" t="s">
        <v>40</v>
      </c>
      <c r="S75" s="31" t="s">
        <v>27</v>
      </c>
    </row>
    <row r="76" customFormat="false" ht="11.25" hidden="false" customHeight="false" outlineLevel="0" collapsed="false">
      <c r="A76" s="15" t="s">
        <v>298</v>
      </c>
      <c r="B76" s="17" t="n">
        <f aca="false">D76*24*3600*31+E76*24*3600+F76*3600+G76*60+H76</f>
        <v>9632012.4</v>
      </c>
      <c r="C76" s="55" t="n">
        <v>2005</v>
      </c>
      <c r="D76" s="55" t="n">
        <v>3</v>
      </c>
      <c r="E76" s="55" t="n">
        <v>18</v>
      </c>
      <c r="F76" s="55" t="n">
        <v>11</v>
      </c>
      <c r="G76" s="55" t="n">
        <v>33</v>
      </c>
      <c r="H76" s="45" t="n">
        <v>32.4</v>
      </c>
      <c r="I76" s="46" t="n">
        <v>52.45</v>
      </c>
      <c r="J76" s="46" t="n">
        <v>38.53</v>
      </c>
      <c r="K76" s="46"/>
      <c r="L76" s="45"/>
      <c r="M76" s="45" t="n">
        <v>2.59</v>
      </c>
      <c r="N76" s="45"/>
      <c r="O76" s="93" t="n">
        <v>2.09</v>
      </c>
      <c r="P76" s="94" t="s">
        <v>61</v>
      </c>
      <c r="Q76" s="94" t="s">
        <v>139</v>
      </c>
      <c r="R76" s="30" t="s">
        <v>40</v>
      </c>
      <c r="S76" s="57" t="s">
        <v>63</v>
      </c>
    </row>
    <row r="77" customFormat="false" ht="11.25" hidden="false" customHeight="false" outlineLevel="0" collapsed="false">
      <c r="A77" s="15" t="s">
        <v>300</v>
      </c>
      <c r="B77" s="17" t="n">
        <f aca="false">D77*24*3600*31+E77*24*3600+F77*3600+G77*60+H77</f>
        <v>9635671.8</v>
      </c>
      <c r="C77" s="55" t="n">
        <v>2005</v>
      </c>
      <c r="D77" s="55" t="n">
        <v>3</v>
      </c>
      <c r="E77" s="55" t="n">
        <v>18</v>
      </c>
      <c r="F77" s="55" t="n">
        <v>12</v>
      </c>
      <c r="G77" s="55" t="n">
        <v>34</v>
      </c>
      <c r="H77" s="45" t="n">
        <v>31.8</v>
      </c>
      <c r="I77" s="46" t="n">
        <v>53.04</v>
      </c>
      <c r="J77" s="46" t="n">
        <v>38.45</v>
      </c>
      <c r="K77" s="46"/>
      <c r="L77" s="45"/>
      <c r="M77" s="45" t="n">
        <v>2.52</v>
      </c>
      <c r="N77" s="45"/>
      <c r="O77" s="93" t="n">
        <v>2.02</v>
      </c>
      <c r="P77" s="94" t="s">
        <v>61</v>
      </c>
      <c r="Q77" s="94" t="s">
        <v>71</v>
      </c>
      <c r="R77" s="30" t="s">
        <v>40</v>
      </c>
      <c r="S77" s="57" t="s">
        <v>63</v>
      </c>
    </row>
    <row r="78" customFormat="false" ht="11.25" hidden="false" customHeight="false" outlineLevel="0" collapsed="false">
      <c r="A78" s="15" t="s">
        <v>302</v>
      </c>
      <c r="B78" s="17" t="n">
        <f aca="false">D78*24*3600*31+E78*24*3600+F78*3600+G78*60+H78</f>
        <v>9640210.3</v>
      </c>
      <c r="C78" s="55" t="n">
        <v>2005</v>
      </c>
      <c r="D78" s="55" t="n">
        <v>3</v>
      </c>
      <c r="E78" s="55" t="n">
        <v>18</v>
      </c>
      <c r="F78" s="55" t="n">
        <v>13</v>
      </c>
      <c r="G78" s="55" t="n">
        <v>50</v>
      </c>
      <c r="H78" s="45" t="n">
        <v>10.3</v>
      </c>
      <c r="I78" s="46" t="n">
        <v>52.69</v>
      </c>
      <c r="J78" s="46" t="n">
        <v>38.01</v>
      </c>
      <c r="K78" s="46"/>
      <c r="L78" s="45"/>
      <c r="M78" s="45" t="n">
        <v>2.7</v>
      </c>
      <c r="N78" s="45"/>
      <c r="O78" s="93" t="n">
        <v>2.2</v>
      </c>
      <c r="P78" s="94" t="s">
        <v>61</v>
      </c>
      <c r="Q78" s="26" t="s">
        <v>152</v>
      </c>
      <c r="R78" s="30" t="s">
        <v>40</v>
      </c>
      <c r="S78" s="57" t="s">
        <v>63</v>
      </c>
    </row>
    <row r="79" customFormat="false" ht="11.25" hidden="false" customHeight="false" outlineLevel="0" collapsed="false">
      <c r="A79" s="15" t="s">
        <v>304</v>
      </c>
      <c r="B79" s="17" t="n">
        <f aca="false">D79*24*3600*31+E79*24*3600+F79*3600+G79*60+H79</f>
        <v>9717019.5</v>
      </c>
      <c r="C79" s="32" t="n">
        <v>2005</v>
      </c>
      <c r="D79" s="32" t="n">
        <v>3</v>
      </c>
      <c r="E79" s="32" t="n">
        <v>19</v>
      </c>
      <c r="F79" s="32" t="n">
        <v>11</v>
      </c>
      <c r="G79" s="32" t="n">
        <v>10</v>
      </c>
      <c r="H79" s="27" t="n">
        <v>19.5</v>
      </c>
      <c r="I79" s="28" t="n">
        <v>67.61</v>
      </c>
      <c r="J79" s="28" t="n">
        <v>30.44</v>
      </c>
      <c r="K79" s="29" t="n">
        <v>0</v>
      </c>
      <c r="L79" s="27" t="n">
        <v>2.5</v>
      </c>
      <c r="M79" s="97"/>
      <c r="N79" s="27"/>
      <c r="O79" s="27" t="n">
        <v>1.35</v>
      </c>
      <c r="P79" s="15" t="s">
        <v>46</v>
      </c>
      <c r="Q79" s="31" t="s">
        <v>66</v>
      </c>
      <c r="R79" s="30" t="s">
        <v>40</v>
      </c>
      <c r="S79" s="31" t="s">
        <v>27</v>
      </c>
    </row>
    <row r="80" customFormat="false" ht="11.25" hidden="false" customHeight="false" outlineLevel="0" collapsed="false">
      <c r="A80" s="15" t="s">
        <v>309</v>
      </c>
      <c r="B80" s="17" t="n">
        <f aca="false">D80*24*3600*31+E80*24*3600+F80*3600+G80*60+H80</f>
        <v>9971366.9</v>
      </c>
      <c r="C80" s="15" t="n">
        <v>2005</v>
      </c>
      <c r="D80" s="15" t="n">
        <v>3</v>
      </c>
      <c r="E80" s="15" t="n">
        <v>22</v>
      </c>
      <c r="F80" s="15" t="n">
        <v>9</v>
      </c>
      <c r="G80" s="15" t="n">
        <v>49</v>
      </c>
      <c r="H80" s="16" t="n">
        <v>26.9</v>
      </c>
      <c r="I80" s="33" t="n">
        <v>50.39</v>
      </c>
      <c r="J80" s="33" t="n">
        <v>40.21</v>
      </c>
      <c r="K80" s="25" t="n">
        <v>0</v>
      </c>
      <c r="L80" s="16"/>
      <c r="M80" s="45"/>
      <c r="N80" s="16" t="n">
        <v>7</v>
      </c>
      <c r="O80" s="16" t="n">
        <v>1.66666666666667</v>
      </c>
      <c r="P80" s="16" t="s">
        <v>38</v>
      </c>
      <c r="Q80" s="15" t="s">
        <v>39</v>
      </c>
      <c r="R80" s="30" t="s">
        <v>40</v>
      </c>
      <c r="S80" s="31" t="s">
        <v>27</v>
      </c>
    </row>
    <row r="81" customFormat="false" ht="11.25" hidden="false" customHeight="false" outlineLevel="0" collapsed="false">
      <c r="A81" s="15" t="s">
        <v>315</v>
      </c>
      <c r="B81" s="17" t="n">
        <f aca="false">D81*24*3600*31+E81*24*3600+F81*3600+G81*60+H81</f>
        <v>10071795.2</v>
      </c>
      <c r="C81" s="55" t="n">
        <v>2005</v>
      </c>
      <c r="D81" s="55" t="n">
        <v>3</v>
      </c>
      <c r="E81" s="55" t="n">
        <v>23</v>
      </c>
      <c r="F81" s="55" t="n">
        <v>13</v>
      </c>
      <c r="G81" s="55" t="n">
        <v>43</v>
      </c>
      <c r="H81" s="45" t="n">
        <v>15.2</v>
      </c>
      <c r="I81" s="46" t="n">
        <v>55.81</v>
      </c>
      <c r="J81" s="46" t="n">
        <v>41.4</v>
      </c>
      <c r="K81" s="46"/>
      <c r="L81" s="45"/>
      <c r="M81" s="45" t="n">
        <v>2.8</v>
      </c>
      <c r="N81" s="45"/>
      <c r="O81" s="93" t="n">
        <v>2.3</v>
      </c>
      <c r="P81" s="94" t="s">
        <v>61</v>
      </c>
      <c r="Q81" s="26" t="s">
        <v>79</v>
      </c>
      <c r="R81" s="30" t="s">
        <v>40</v>
      </c>
      <c r="S81" s="57" t="s">
        <v>63</v>
      </c>
    </row>
    <row r="82" customFormat="false" ht="11.25" hidden="false" customHeight="false" outlineLevel="0" collapsed="false">
      <c r="A82" s="15" t="s">
        <v>326</v>
      </c>
      <c r="B82" s="17" t="n">
        <f aca="false">D82*24*3600*31+E82*24*3600+F82*3600+G82*60+H82</f>
        <v>10158131.1</v>
      </c>
      <c r="C82" s="15" t="n">
        <v>2005</v>
      </c>
      <c r="D82" s="15" t="n">
        <v>3</v>
      </c>
      <c r="E82" s="15" t="n">
        <v>24</v>
      </c>
      <c r="F82" s="15" t="n">
        <v>13</v>
      </c>
      <c r="G82" s="15" t="n">
        <v>42</v>
      </c>
      <c r="H82" s="16" t="n">
        <v>11.1</v>
      </c>
      <c r="I82" s="33" t="n">
        <v>52.76</v>
      </c>
      <c r="J82" s="33" t="n">
        <v>39.14</v>
      </c>
      <c r="K82" s="25" t="n">
        <v>4</v>
      </c>
      <c r="L82" s="16"/>
      <c r="M82" s="45"/>
      <c r="N82" s="16" t="n">
        <v>7.5</v>
      </c>
      <c r="O82" s="16" t="n">
        <v>1.94444444444444</v>
      </c>
      <c r="P82" s="16" t="s">
        <v>38</v>
      </c>
      <c r="Q82" s="15" t="s">
        <v>152</v>
      </c>
      <c r="R82" s="30" t="s">
        <v>40</v>
      </c>
      <c r="S82" s="31" t="s">
        <v>63</v>
      </c>
    </row>
    <row r="83" customFormat="false" ht="11.25" hidden="false" customHeight="false" outlineLevel="0" collapsed="false">
      <c r="A83" s="15" t="s">
        <v>328</v>
      </c>
      <c r="B83" s="17" t="n">
        <f aca="false">D83*24*3600*31+E83*24*3600+F83*3600+G83*60+H83</f>
        <v>10162699.2</v>
      </c>
      <c r="C83" s="55" t="n">
        <v>2005</v>
      </c>
      <c r="D83" s="55" t="n">
        <v>3</v>
      </c>
      <c r="E83" s="55" t="n">
        <v>24</v>
      </c>
      <c r="F83" s="55" t="n">
        <v>14</v>
      </c>
      <c r="G83" s="55" t="n">
        <v>58</v>
      </c>
      <c r="H83" s="45" t="n">
        <v>19.2</v>
      </c>
      <c r="I83" s="46" t="n">
        <v>55.35</v>
      </c>
      <c r="J83" s="46" t="n">
        <v>41.4</v>
      </c>
      <c r="K83" s="46"/>
      <c r="L83" s="45"/>
      <c r="M83" s="45" t="n">
        <v>2.66</v>
      </c>
      <c r="N83" s="45"/>
      <c r="O83" s="93" t="n">
        <v>2.16</v>
      </c>
      <c r="P83" s="94" t="s">
        <v>61</v>
      </c>
      <c r="Q83" s="26" t="s">
        <v>79</v>
      </c>
      <c r="R83" s="30" t="s">
        <v>40</v>
      </c>
      <c r="S83" s="57" t="s">
        <v>63</v>
      </c>
    </row>
    <row r="84" customFormat="false" ht="11.25" hidden="false" customHeight="false" outlineLevel="0" collapsed="false">
      <c r="A84" s="15" t="s">
        <v>333</v>
      </c>
      <c r="B84" s="17" t="n">
        <f aca="false">D84*24*3600*31+E84*24*3600+F84*3600+G84*60+H84</f>
        <v>10237231.9</v>
      </c>
      <c r="C84" s="55" t="n">
        <v>2005</v>
      </c>
      <c r="D84" s="55" t="n">
        <v>3</v>
      </c>
      <c r="E84" s="55" t="n">
        <v>25</v>
      </c>
      <c r="F84" s="55" t="n">
        <v>11</v>
      </c>
      <c r="G84" s="55" t="n">
        <v>40</v>
      </c>
      <c r="H84" s="45" t="n">
        <v>31.9</v>
      </c>
      <c r="I84" s="46" t="n">
        <v>52.53</v>
      </c>
      <c r="J84" s="46" t="n">
        <v>38.46</v>
      </c>
      <c r="K84" s="46"/>
      <c r="L84" s="45"/>
      <c r="M84" s="45" t="n">
        <v>3.12</v>
      </c>
      <c r="N84" s="45"/>
      <c r="O84" s="93" t="n">
        <v>2.62</v>
      </c>
      <c r="P84" s="94" t="s">
        <v>61</v>
      </c>
      <c r="Q84" s="94" t="s">
        <v>139</v>
      </c>
      <c r="R84" s="30" t="s">
        <v>40</v>
      </c>
      <c r="S84" s="57" t="s">
        <v>63</v>
      </c>
    </row>
    <row r="85" customFormat="false" ht="11.25" hidden="false" customHeight="false" outlineLevel="0" collapsed="false">
      <c r="A85" s="15" t="s">
        <v>335</v>
      </c>
      <c r="B85" s="17" t="n">
        <f aca="false">D85*24*3600*31+E85*24*3600+F85*3600+G85*60+H85</f>
        <v>10242998</v>
      </c>
      <c r="C85" s="55" t="n">
        <v>2005</v>
      </c>
      <c r="D85" s="55" t="n">
        <v>3</v>
      </c>
      <c r="E85" s="55" t="n">
        <v>25</v>
      </c>
      <c r="F85" s="55" t="n">
        <v>13</v>
      </c>
      <c r="G85" s="55" t="n">
        <v>16</v>
      </c>
      <c r="H85" s="45" t="n">
        <v>38</v>
      </c>
      <c r="I85" s="46" t="n">
        <v>52.68</v>
      </c>
      <c r="J85" s="46" t="n">
        <v>38.19</v>
      </c>
      <c r="K85" s="46"/>
      <c r="L85" s="45"/>
      <c r="M85" s="45" t="n">
        <v>2.47</v>
      </c>
      <c r="N85" s="45"/>
      <c r="O85" s="93" t="n">
        <v>1.97</v>
      </c>
      <c r="P85" s="94" t="s">
        <v>61</v>
      </c>
      <c r="Q85" s="94" t="s">
        <v>62</v>
      </c>
      <c r="R85" s="30" t="s">
        <v>40</v>
      </c>
      <c r="S85" s="57" t="s">
        <v>63</v>
      </c>
    </row>
    <row r="86" customFormat="false" ht="11.25" hidden="false" customHeight="false" outlineLevel="0" collapsed="false">
      <c r="A86" s="15" t="s">
        <v>337</v>
      </c>
      <c r="B86" s="17" t="n">
        <f aca="false">D86*24*3600*31+E86*24*3600+F86*3600+G86*60+H86</f>
        <v>10320924.5</v>
      </c>
      <c r="C86" s="55" t="n">
        <v>2005</v>
      </c>
      <c r="D86" s="55" t="n">
        <v>3</v>
      </c>
      <c r="E86" s="55" t="n">
        <v>26</v>
      </c>
      <c r="F86" s="55" t="n">
        <v>10</v>
      </c>
      <c r="G86" s="55" t="n">
        <v>55</v>
      </c>
      <c r="H86" s="45" t="n">
        <v>24.5</v>
      </c>
      <c r="I86" s="46" t="n">
        <v>52.74</v>
      </c>
      <c r="J86" s="46" t="n">
        <v>38.4</v>
      </c>
      <c r="K86" s="46"/>
      <c r="L86" s="45"/>
      <c r="M86" s="45" t="n">
        <v>2.73</v>
      </c>
      <c r="N86" s="45"/>
      <c r="O86" s="93" t="n">
        <v>2.23</v>
      </c>
      <c r="P86" s="94" t="s">
        <v>61</v>
      </c>
      <c r="Q86" s="26" t="s">
        <v>152</v>
      </c>
      <c r="R86" s="30" t="s">
        <v>40</v>
      </c>
      <c r="S86" s="57" t="s">
        <v>63</v>
      </c>
    </row>
    <row r="87" customFormat="false" ht="11.25" hidden="false" customHeight="false" outlineLevel="0" collapsed="false">
      <c r="A87" s="15" t="s">
        <v>339</v>
      </c>
      <c r="B87" s="17" t="n">
        <f aca="false">D87*24*3600*31+E87*24*3600+F87*3600+G87*60+H87</f>
        <v>10322158.9</v>
      </c>
      <c r="C87" s="32" t="n">
        <v>2005</v>
      </c>
      <c r="D87" s="32" t="n">
        <v>3</v>
      </c>
      <c r="E87" s="32" t="n">
        <v>26</v>
      </c>
      <c r="F87" s="32" t="n">
        <v>11</v>
      </c>
      <c r="G87" s="32" t="n">
        <v>15</v>
      </c>
      <c r="H87" s="27" t="n">
        <v>58.9</v>
      </c>
      <c r="I87" s="28" t="n">
        <v>67.47</v>
      </c>
      <c r="J87" s="28" t="n">
        <v>30.56</v>
      </c>
      <c r="K87" s="29" t="n">
        <v>0</v>
      </c>
      <c r="L87" s="27" t="n">
        <v>2.5</v>
      </c>
      <c r="M87" s="45"/>
      <c r="N87" s="27"/>
      <c r="O87" s="27" t="n">
        <v>1.35</v>
      </c>
      <c r="P87" s="15" t="s">
        <v>46</v>
      </c>
      <c r="Q87" s="31" t="s">
        <v>66</v>
      </c>
      <c r="R87" s="30" t="s">
        <v>40</v>
      </c>
      <c r="S87" s="31" t="s">
        <v>27</v>
      </c>
    </row>
    <row r="88" customFormat="false" ht="11.25" hidden="false" customHeight="false" outlineLevel="0" collapsed="false">
      <c r="A88" s="15" t="s">
        <v>341</v>
      </c>
      <c r="B88" s="17" t="n">
        <f aca="false">D88*24*3600*31+E88*24*3600+F88*3600+G88*60+H88</f>
        <v>10354568.1</v>
      </c>
      <c r="C88" s="15" t="n">
        <v>2005</v>
      </c>
      <c r="D88" s="15" t="n">
        <v>3</v>
      </c>
      <c r="E88" s="15" t="n">
        <v>26</v>
      </c>
      <c r="F88" s="15" t="n">
        <v>20</v>
      </c>
      <c r="G88" s="15" t="n">
        <v>16</v>
      </c>
      <c r="H88" s="16" t="n">
        <v>8.1</v>
      </c>
      <c r="I88" s="33" t="n">
        <v>51.35</v>
      </c>
      <c r="J88" s="33" t="n">
        <v>37.75</v>
      </c>
      <c r="K88" s="25" t="n">
        <v>0</v>
      </c>
      <c r="L88" s="16"/>
      <c r="M88" s="45"/>
      <c r="N88" s="16" t="n">
        <v>7</v>
      </c>
      <c r="O88" s="16" t="n">
        <v>1.66666666666667</v>
      </c>
      <c r="P88" s="16" t="s">
        <v>38</v>
      </c>
      <c r="Q88" s="15" t="s">
        <v>109</v>
      </c>
      <c r="R88" s="30" t="s">
        <v>40</v>
      </c>
      <c r="S88" s="31" t="s">
        <v>27</v>
      </c>
    </row>
    <row r="89" customFormat="false" ht="11.25" hidden="false" customHeight="false" outlineLevel="0" collapsed="false">
      <c r="A89" s="15" t="s">
        <v>350</v>
      </c>
      <c r="B89" s="17" t="n">
        <f aca="false">D89*24*3600*31+E89*24*3600+F89*3600+G89*60+H89</f>
        <v>10585531.4</v>
      </c>
      <c r="C89" s="15" t="n">
        <v>2005</v>
      </c>
      <c r="D89" s="15" t="n">
        <v>3</v>
      </c>
      <c r="E89" s="15" t="n">
        <v>29</v>
      </c>
      <c r="F89" s="15" t="n">
        <v>12</v>
      </c>
      <c r="G89" s="15" t="n">
        <v>25</v>
      </c>
      <c r="H89" s="16" t="n">
        <v>31.4</v>
      </c>
      <c r="I89" s="33" t="n">
        <v>52.01</v>
      </c>
      <c r="J89" s="33" t="n">
        <v>39.89</v>
      </c>
      <c r="K89" s="25" t="n">
        <v>3</v>
      </c>
      <c r="L89" s="16"/>
      <c r="M89" s="45"/>
      <c r="N89" s="16" t="n">
        <v>6.5</v>
      </c>
      <c r="O89" s="16" t="n">
        <v>1.38888888888889</v>
      </c>
      <c r="P89" s="16" t="s">
        <v>38</v>
      </c>
      <c r="Q89" s="15" t="s">
        <v>152</v>
      </c>
      <c r="R89" s="30" t="s">
        <v>40</v>
      </c>
      <c r="S89" s="31" t="s">
        <v>63</v>
      </c>
    </row>
    <row r="90" customFormat="false" ht="11.25" hidden="false" customHeight="false" outlineLevel="0" collapsed="false">
      <c r="A90" s="15" t="s">
        <v>352</v>
      </c>
      <c r="B90" s="17" t="n">
        <f aca="false">D90*24*3600*31+E90*24*3600+F90*3600+G90*60+H90</f>
        <v>10585617.3</v>
      </c>
      <c r="C90" s="15" t="n">
        <v>2005</v>
      </c>
      <c r="D90" s="15" t="n">
        <v>3</v>
      </c>
      <c r="E90" s="15" t="n">
        <v>29</v>
      </c>
      <c r="F90" s="15" t="n">
        <v>12</v>
      </c>
      <c r="G90" s="15" t="n">
        <v>26</v>
      </c>
      <c r="H90" s="16" t="n">
        <v>57.3</v>
      </c>
      <c r="I90" s="33" t="n">
        <v>52.76</v>
      </c>
      <c r="J90" s="33" t="n">
        <v>39.69</v>
      </c>
      <c r="K90" s="25" t="n">
        <v>5</v>
      </c>
      <c r="L90" s="16"/>
      <c r="M90" s="45"/>
      <c r="N90" s="16" t="n">
        <v>7</v>
      </c>
      <c r="O90" s="16" t="n">
        <v>1.66666666666667</v>
      </c>
      <c r="P90" s="16" t="s">
        <v>38</v>
      </c>
      <c r="Q90" s="15" t="s">
        <v>152</v>
      </c>
      <c r="R90" s="30" t="s">
        <v>40</v>
      </c>
      <c r="S90" s="31" t="s">
        <v>63</v>
      </c>
    </row>
    <row r="91" customFormat="false" ht="11.25" hidden="false" customHeight="false" outlineLevel="0" collapsed="false">
      <c r="A91" s="15" t="s">
        <v>354</v>
      </c>
      <c r="B91" s="17" t="n">
        <f aca="false">D91*24*3600*31+E91*24*3600+F91*3600+G91*60+H91</f>
        <v>10656282.4</v>
      </c>
      <c r="C91" s="15" t="n">
        <v>2005</v>
      </c>
      <c r="D91" s="15" t="n">
        <v>3</v>
      </c>
      <c r="E91" s="15" t="n">
        <v>30</v>
      </c>
      <c r="F91" s="15" t="n">
        <v>8</v>
      </c>
      <c r="G91" s="15" t="n">
        <v>4</v>
      </c>
      <c r="H91" s="16" t="n">
        <v>42.4</v>
      </c>
      <c r="I91" s="33" t="n">
        <v>52.25</v>
      </c>
      <c r="J91" s="33" t="n">
        <v>35.4</v>
      </c>
      <c r="K91" s="25" t="n">
        <v>0</v>
      </c>
      <c r="L91" s="16"/>
      <c r="M91" s="45"/>
      <c r="N91" s="16" t="n">
        <v>9.5</v>
      </c>
      <c r="O91" s="16" t="n">
        <v>3.05555555555556</v>
      </c>
      <c r="P91" s="16" t="s">
        <v>38</v>
      </c>
      <c r="Q91" s="15" t="s">
        <v>43</v>
      </c>
      <c r="R91" s="30" t="s">
        <v>40</v>
      </c>
      <c r="S91" s="31" t="s">
        <v>27</v>
      </c>
    </row>
    <row r="92" customFormat="false" ht="11.25" hidden="false" customHeight="false" outlineLevel="0" collapsed="false">
      <c r="A92" s="15" t="s">
        <v>356</v>
      </c>
      <c r="B92" s="17" t="n">
        <f aca="false">D92*24*3600*31+E92*24*3600+F92*3600+G92*60+H92</f>
        <v>10659538.6</v>
      </c>
      <c r="C92" s="32" t="n">
        <v>2005</v>
      </c>
      <c r="D92" s="32" t="n">
        <v>3</v>
      </c>
      <c r="E92" s="32" t="n">
        <v>30</v>
      </c>
      <c r="F92" s="32" t="n">
        <v>8</v>
      </c>
      <c r="G92" s="32" t="n">
        <v>58</v>
      </c>
      <c r="H92" s="27" t="n">
        <v>58.6</v>
      </c>
      <c r="I92" s="28" t="n">
        <v>64.82</v>
      </c>
      <c r="J92" s="28" t="n">
        <v>30.28</v>
      </c>
      <c r="K92" s="29" t="n">
        <v>0</v>
      </c>
      <c r="L92" s="27" t="n">
        <v>2.7</v>
      </c>
      <c r="M92" s="45"/>
      <c r="N92" s="27"/>
      <c r="O92" s="27" t="n">
        <v>1.6152</v>
      </c>
      <c r="P92" s="15" t="s">
        <v>46</v>
      </c>
      <c r="Q92" s="31" t="s">
        <v>47</v>
      </c>
      <c r="R92" s="30" t="s">
        <v>40</v>
      </c>
      <c r="S92" s="31" t="s">
        <v>27</v>
      </c>
    </row>
    <row r="93" customFormat="false" ht="11.25" hidden="false" customHeight="false" outlineLevel="0" collapsed="false">
      <c r="A93" s="15" t="s">
        <v>358</v>
      </c>
      <c r="B93" s="17" t="n">
        <f aca="false">D93*24*3600*31+E93*24*3600+F93*3600+G93*60+H93</f>
        <v>10671975.9</v>
      </c>
      <c r="C93" s="55" t="n">
        <v>2005</v>
      </c>
      <c r="D93" s="55" t="n">
        <v>3</v>
      </c>
      <c r="E93" s="55" t="n">
        <v>30</v>
      </c>
      <c r="F93" s="55" t="n">
        <v>12</v>
      </c>
      <c r="G93" s="55" t="n">
        <v>26</v>
      </c>
      <c r="H93" s="45" t="n">
        <v>15.9</v>
      </c>
      <c r="I93" s="46" t="n">
        <v>52.85</v>
      </c>
      <c r="J93" s="46" t="n">
        <v>38.63</v>
      </c>
      <c r="K93" s="46"/>
      <c r="L93" s="45"/>
      <c r="M93" s="45" t="n">
        <v>2.78</v>
      </c>
      <c r="N93" s="45"/>
      <c r="O93" s="93" t="n">
        <v>2.28</v>
      </c>
      <c r="P93" s="94" t="s">
        <v>61</v>
      </c>
      <c r="Q93" s="26" t="s">
        <v>152</v>
      </c>
      <c r="R93" s="30" t="s">
        <v>40</v>
      </c>
      <c r="S93" s="31" t="s">
        <v>63</v>
      </c>
    </row>
    <row r="94" customFormat="false" ht="11.25" hidden="false" customHeight="false" outlineLevel="0" collapsed="false">
      <c r="A94" s="15" t="s">
        <v>362</v>
      </c>
      <c r="B94" s="17" t="n">
        <f aca="false">D94*24*3600*31+E94*24*3600+F94*3600+G94*60+H94</f>
        <v>10746019.7</v>
      </c>
      <c r="C94" s="15" t="n">
        <v>2005</v>
      </c>
      <c r="D94" s="15" t="n">
        <v>3</v>
      </c>
      <c r="E94" s="15" t="n">
        <v>31</v>
      </c>
      <c r="F94" s="15" t="n">
        <v>9</v>
      </c>
      <c r="G94" s="15" t="n">
        <v>0</v>
      </c>
      <c r="H94" s="16" t="n">
        <v>19.7</v>
      </c>
      <c r="I94" s="33" t="n">
        <v>50.41</v>
      </c>
      <c r="J94" s="33" t="n">
        <v>40.19</v>
      </c>
      <c r="K94" s="25" t="n">
        <v>0</v>
      </c>
      <c r="L94" s="16"/>
      <c r="M94" s="45"/>
      <c r="N94" s="16" t="n">
        <v>6.9</v>
      </c>
      <c r="O94" s="16" t="n">
        <v>1.61111111111111</v>
      </c>
      <c r="P94" s="16" t="s">
        <v>38</v>
      </c>
      <c r="Q94" s="15" t="s">
        <v>39</v>
      </c>
      <c r="R94" s="30" t="s">
        <v>40</v>
      </c>
      <c r="S94" s="31" t="s">
        <v>27</v>
      </c>
    </row>
    <row r="95" customFormat="false" ht="11.25" hidden="false" customHeight="false" outlineLevel="0" collapsed="false">
      <c r="A95" s="15" t="s">
        <v>364</v>
      </c>
      <c r="B95" s="17" t="n">
        <f aca="false">D95*24*3600*31+E95*24*3600+F95*3600+G95*60+H95</f>
        <v>10746054.1</v>
      </c>
      <c r="C95" s="32" t="n">
        <v>2005</v>
      </c>
      <c r="D95" s="32" t="n">
        <v>3</v>
      </c>
      <c r="E95" s="32" t="n">
        <v>31</v>
      </c>
      <c r="F95" s="32" t="n">
        <v>9</v>
      </c>
      <c r="G95" s="32" t="n">
        <v>0</v>
      </c>
      <c r="H95" s="27" t="n">
        <v>54.1</v>
      </c>
      <c r="I95" s="28" t="n">
        <v>64.68</v>
      </c>
      <c r="J95" s="28" t="n">
        <v>31</v>
      </c>
      <c r="K95" s="29" t="n">
        <v>0</v>
      </c>
      <c r="L95" s="27" t="n">
        <v>2.8</v>
      </c>
      <c r="M95" s="45"/>
      <c r="N95" s="27"/>
      <c r="O95" s="27" t="n">
        <v>1.7472</v>
      </c>
      <c r="P95" s="15" t="s">
        <v>46</v>
      </c>
      <c r="Q95" s="31" t="s">
        <v>47</v>
      </c>
      <c r="R95" s="30" t="s">
        <v>40</v>
      </c>
      <c r="S95" s="31" t="s">
        <v>27</v>
      </c>
    </row>
    <row r="96" customFormat="false" ht="11.25" hidden="false" customHeight="false" outlineLevel="0" collapsed="false">
      <c r="A96" s="15" t="s">
        <v>369</v>
      </c>
      <c r="B96" s="17" t="n">
        <f aca="false">D96*24*3600*31+E96*24*3600+F96*3600+G96*60+H96</f>
        <v>10955264</v>
      </c>
      <c r="C96" s="15" t="n">
        <v>2005</v>
      </c>
      <c r="D96" s="15" t="n">
        <v>4</v>
      </c>
      <c r="E96" s="15" t="n">
        <v>2</v>
      </c>
      <c r="F96" s="15" t="n">
        <v>19</v>
      </c>
      <c r="G96" s="15" t="n">
        <v>7</v>
      </c>
      <c r="H96" s="16" t="n">
        <v>44</v>
      </c>
      <c r="I96" s="33" t="n">
        <v>51.33</v>
      </c>
      <c r="J96" s="33" t="n">
        <v>37.67</v>
      </c>
      <c r="K96" s="25" t="n">
        <v>0</v>
      </c>
      <c r="L96" s="16"/>
      <c r="M96" s="45"/>
      <c r="N96" s="16" t="n">
        <v>6.5</v>
      </c>
      <c r="O96" s="16" t="n">
        <v>1.38888888888889</v>
      </c>
      <c r="P96" s="16" t="s">
        <v>38</v>
      </c>
      <c r="Q96" s="15" t="s">
        <v>109</v>
      </c>
      <c r="R96" s="30" t="s">
        <v>40</v>
      </c>
      <c r="S96" s="31" t="s">
        <v>27</v>
      </c>
    </row>
    <row r="97" customFormat="false" ht="11.25" hidden="false" customHeight="false" outlineLevel="0" collapsed="false">
      <c r="A97" s="15" t="s">
        <v>374</v>
      </c>
      <c r="B97" s="17" t="n">
        <f aca="false">D97*24*3600*31+E97*24*3600+F97*3600+G97*60+H97</f>
        <v>11179953</v>
      </c>
      <c r="C97" s="55" t="n">
        <v>2005</v>
      </c>
      <c r="D97" s="55" t="n">
        <v>4</v>
      </c>
      <c r="E97" s="55" t="n">
        <v>5</v>
      </c>
      <c r="F97" s="55" t="n">
        <v>9</v>
      </c>
      <c r="G97" s="55" t="n">
        <v>32</v>
      </c>
      <c r="H97" s="45" t="n">
        <v>33</v>
      </c>
      <c r="I97" s="46" t="n">
        <v>52.53</v>
      </c>
      <c r="J97" s="46" t="n">
        <v>38.44</v>
      </c>
      <c r="K97" s="46"/>
      <c r="L97" s="45"/>
      <c r="M97" s="45" t="n">
        <v>2.86</v>
      </c>
      <c r="N97" s="45"/>
      <c r="O97" s="93" t="n">
        <v>2.36</v>
      </c>
      <c r="P97" s="94" t="s">
        <v>61</v>
      </c>
      <c r="Q97" s="26" t="s">
        <v>139</v>
      </c>
      <c r="R97" s="30" t="s">
        <v>40</v>
      </c>
      <c r="S97" s="57" t="s">
        <v>63</v>
      </c>
    </row>
    <row r="98" customFormat="false" ht="11.25" hidden="false" customHeight="false" outlineLevel="0" collapsed="false">
      <c r="A98" s="15" t="s">
        <v>376</v>
      </c>
      <c r="B98" s="17" t="n">
        <f aca="false">D98*24*3600*31+E98*24*3600+F98*3600+G98*60+H98</f>
        <v>11184211.9</v>
      </c>
      <c r="C98" s="55" t="n">
        <v>2005</v>
      </c>
      <c r="D98" s="55" t="n">
        <v>4</v>
      </c>
      <c r="E98" s="55" t="n">
        <v>5</v>
      </c>
      <c r="F98" s="55" t="n">
        <v>10</v>
      </c>
      <c r="G98" s="55" t="n">
        <v>43</v>
      </c>
      <c r="H98" s="45" t="n">
        <v>31.9</v>
      </c>
      <c r="I98" s="46" t="n">
        <v>54.01</v>
      </c>
      <c r="J98" s="46" t="n">
        <v>39.56</v>
      </c>
      <c r="K98" s="46"/>
      <c r="L98" s="45"/>
      <c r="M98" s="45" t="n">
        <v>2.45</v>
      </c>
      <c r="N98" s="45"/>
      <c r="O98" s="93" t="n">
        <v>1.95</v>
      </c>
      <c r="P98" s="94" t="s">
        <v>61</v>
      </c>
      <c r="Q98" s="57" t="s">
        <v>377</v>
      </c>
      <c r="R98" s="30" t="s">
        <v>40</v>
      </c>
      <c r="S98" s="57" t="s">
        <v>27</v>
      </c>
    </row>
    <row r="99" customFormat="false" ht="11.25" hidden="false" customHeight="false" outlineLevel="0" collapsed="false">
      <c r="A99" s="15" t="s">
        <v>382</v>
      </c>
      <c r="B99" s="17" t="n">
        <f aca="false">D99*24*3600*31+E99*24*3600+F99*3600+G99*60+H99</f>
        <v>11348688</v>
      </c>
      <c r="C99" s="15" t="n">
        <v>2005</v>
      </c>
      <c r="D99" s="15" t="n">
        <v>4</v>
      </c>
      <c r="E99" s="15" t="n">
        <v>7</v>
      </c>
      <c r="F99" s="15" t="n">
        <v>8</v>
      </c>
      <c r="G99" s="15" t="n">
        <v>24</v>
      </c>
      <c r="H99" s="16" t="n">
        <v>48</v>
      </c>
      <c r="I99" s="33" t="n">
        <v>51.31</v>
      </c>
      <c r="J99" s="33" t="n">
        <v>37.72</v>
      </c>
      <c r="K99" s="25" t="n">
        <v>0</v>
      </c>
      <c r="L99" s="16"/>
      <c r="M99" s="45"/>
      <c r="N99" s="16" t="n">
        <v>7.3</v>
      </c>
      <c r="O99" s="16" t="n">
        <v>1.83333333333333</v>
      </c>
      <c r="P99" s="16" t="s">
        <v>38</v>
      </c>
      <c r="Q99" s="15" t="s">
        <v>163</v>
      </c>
      <c r="R99" s="30" t="s">
        <v>40</v>
      </c>
      <c r="S99" s="31" t="s">
        <v>27</v>
      </c>
    </row>
    <row r="100" customFormat="false" ht="11.25" hidden="false" customHeight="false" outlineLevel="0" collapsed="false">
      <c r="A100" s="15" t="s">
        <v>384</v>
      </c>
      <c r="B100" s="17" t="n">
        <f aca="false">D100*24*3600*31+E100*24*3600+F100*3600+G100*60+H100</f>
        <v>11437230</v>
      </c>
      <c r="C100" s="15" t="n">
        <v>2005</v>
      </c>
      <c r="D100" s="15" t="n">
        <v>4</v>
      </c>
      <c r="E100" s="15" t="n">
        <v>8</v>
      </c>
      <c r="F100" s="15" t="n">
        <v>9</v>
      </c>
      <c r="G100" s="15" t="n">
        <v>0</v>
      </c>
      <c r="H100" s="16" t="n">
        <v>30</v>
      </c>
      <c r="I100" s="33" t="n">
        <v>51.27</v>
      </c>
      <c r="J100" s="33" t="n">
        <v>37.77</v>
      </c>
      <c r="K100" s="25" t="n">
        <v>0</v>
      </c>
      <c r="L100" s="16"/>
      <c r="M100" s="45"/>
      <c r="N100" s="16" t="n">
        <v>8</v>
      </c>
      <c r="O100" s="16" t="n">
        <v>2.22222222222222</v>
      </c>
      <c r="P100" s="16" t="s">
        <v>38</v>
      </c>
      <c r="Q100" s="15" t="s">
        <v>163</v>
      </c>
      <c r="R100" s="30" t="s">
        <v>40</v>
      </c>
      <c r="S100" s="31" t="s">
        <v>27</v>
      </c>
    </row>
    <row r="101" customFormat="false" ht="11.25" hidden="false" customHeight="false" outlineLevel="0" collapsed="false">
      <c r="A101" s="15" t="s">
        <v>386</v>
      </c>
      <c r="B101" s="17" t="n">
        <f aca="false">D101*24*3600*31+E101*24*3600+F101*3600+G101*60+H101</f>
        <v>11439624</v>
      </c>
      <c r="C101" s="55" t="n">
        <v>2005</v>
      </c>
      <c r="D101" s="55" t="n">
        <v>4</v>
      </c>
      <c r="E101" s="55" t="n">
        <v>8</v>
      </c>
      <c r="F101" s="55" t="n">
        <v>9</v>
      </c>
      <c r="G101" s="55" t="n">
        <v>40</v>
      </c>
      <c r="H101" s="45" t="n">
        <v>24</v>
      </c>
      <c r="I101" s="46" t="n">
        <v>52.72</v>
      </c>
      <c r="J101" s="46" t="n">
        <v>39.58</v>
      </c>
      <c r="K101" s="46"/>
      <c r="L101" s="45"/>
      <c r="M101" s="45" t="n">
        <v>2.59</v>
      </c>
      <c r="N101" s="45"/>
      <c r="O101" s="93" t="n">
        <v>2.09</v>
      </c>
      <c r="P101" s="94" t="s">
        <v>61</v>
      </c>
      <c r="Q101" s="94" t="s">
        <v>62</v>
      </c>
      <c r="R101" s="30" t="s">
        <v>40</v>
      </c>
      <c r="S101" s="57" t="s">
        <v>63</v>
      </c>
    </row>
    <row r="102" customFormat="false" ht="11.25" hidden="false" customHeight="false" outlineLevel="0" collapsed="false">
      <c r="A102" s="15" t="s">
        <v>388</v>
      </c>
      <c r="B102" s="17" t="n">
        <f aca="false">D102*24*3600*31+E102*24*3600+F102*3600+G102*60+H102</f>
        <v>11440763.8</v>
      </c>
      <c r="C102" s="32" t="n">
        <v>2005</v>
      </c>
      <c r="D102" s="32" t="n">
        <v>4</v>
      </c>
      <c r="E102" s="32" t="n">
        <v>8</v>
      </c>
      <c r="F102" s="32" t="n">
        <v>9</v>
      </c>
      <c r="G102" s="32" t="n">
        <v>59</v>
      </c>
      <c r="H102" s="27" t="n">
        <v>23.8</v>
      </c>
      <c r="I102" s="28" t="n">
        <v>64.69</v>
      </c>
      <c r="J102" s="28" t="n">
        <v>30.81</v>
      </c>
      <c r="K102" s="29" t="n">
        <v>0</v>
      </c>
      <c r="L102" s="27" t="n">
        <v>2.5</v>
      </c>
      <c r="M102" s="45"/>
      <c r="N102" s="27"/>
      <c r="O102" s="27" t="n">
        <v>1.35</v>
      </c>
      <c r="P102" s="15" t="s">
        <v>46</v>
      </c>
      <c r="Q102" s="31" t="s">
        <v>47</v>
      </c>
      <c r="R102" s="30" t="s">
        <v>40</v>
      </c>
      <c r="S102" s="31" t="s">
        <v>27</v>
      </c>
    </row>
    <row r="103" customFormat="false" ht="11.25" hidden="false" customHeight="false" outlineLevel="0" collapsed="false">
      <c r="A103" s="15" t="s">
        <v>390</v>
      </c>
      <c r="B103" s="17" t="n">
        <f aca="false">D103*24*3600*31+E103*24*3600+F103*3600+G103*60+H103</f>
        <v>11709820</v>
      </c>
      <c r="C103" s="55" t="n">
        <v>2005</v>
      </c>
      <c r="D103" s="55" t="n">
        <v>4</v>
      </c>
      <c r="E103" s="55" t="n">
        <v>11</v>
      </c>
      <c r="F103" s="55" t="n">
        <v>12</v>
      </c>
      <c r="G103" s="55" t="n">
        <v>43</v>
      </c>
      <c r="H103" s="45" t="n">
        <v>40</v>
      </c>
      <c r="I103" s="46" t="n">
        <v>52.57</v>
      </c>
      <c r="J103" s="46" t="n">
        <v>37.63</v>
      </c>
      <c r="K103" s="46"/>
      <c r="L103" s="45"/>
      <c r="M103" s="45" t="n">
        <v>2.59</v>
      </c>
      <c r="N103" s="45"/>
      <c r="O103" s="93" t="n">
        <v>2.09</v>
      </c>
      <c r="P103" s="94" t="s">
        <v>61</v>
      </c>
      <c r="Q103" s="94" t="s">
        <v>391</v>
      </c>
      <c r="R103" s="30" t="s">
        <v>40</v>
      </c>
      <c r="S103" s="57" t="s">
        <v>63</v>
      </c>
    </row>
    <row r="104" customFormat="false" ht="11.25" hidden="false" customHeight="false" outlineLevel="0" collapsed="false">
      <c r="A104" s="15" t="s">
        <v>393</v>
      </c>
      <c r="B104" s="17" t="n">
        <f aca="false">D104*24*3600*31+E104*24*3600+F104*3600+G104*60+H104</f>
        <v>11865609</v>
      </c>
      <c r="C104" s="15" t="n">
        <v>2005</v>
      </c>
      <c r="D104" s="15" t="n">
        <v>4</v>
      </c>
      <c r="E104" s="15" t="n">
        <v>13</v>
      </c>
      <c r="F104" s="15" t="n">
        <v>8</v>
      </c>
      <c r="G104" s="15" t="n">
        <v>0</v>
      </c>
      <c r="H104" s="16" t="n">
        <v>9</v>
      </c>
      <c r="I104" s="33" t="n">
        <v>52.23</v>
      </c>
      <c r="J104" s="33" t="n">
        <v>35.35</v>
      </c>
      <c r="K104" s="25" t="n">
        <v>0</v>
      </c>
      <c r="L104" s="16"/>
      <c r="M104" s="45"/>
      <c r="N104" s="16" t="n">
        <v>9.4</v>
      </c>
      <c r="O104" s="16" t="n">
        <v>3</v>
      </c>
      <c r="P104" s="16" t="s">
        <v>38</v>
      </c>
      <c r="Q104" s="15" t="s">
        <v>43</v>
      </c>
      <c r="R104" s="30" t="s">
        <v>40</v>
      </c>
      <c r="S104" s="31" t="s">
        <v>27</v>
      </c>
    </row>
    <row r="105" customFormat="false" ht="11.25" hidden="false" customHeight="false" outlineLevel="0" collapsed="false">
      <c r="A105" s="15" t="s">
        <v>398</v>
      </c>
      <c r="B105" s="17" t="n">
        <f aca="false">D105*24*3600*31+E105*24*3600+F105*3600+G105*60+H105</f>
        <v>11955038</v>
      </c>
      <c r="C105" s="15" t="n">
        <v>2005</v>
      </c>
      <c r="D105" s="15" t="n">
        <v>4</v>
      </c>
      <c r="E105" s="15" t="n">
        <v>14</v>
      </c>
      <c r="F105" s="15" t="n">
        <v>8</v>
      </c>
      <c r="G105" s="15" t="n">
        <v>50</v>
      </c>
      <c r="H105" s="16" t="n">
        <v>38</v>
      </c>
      <c r="I105" s="33" t="n">
        <v>50.4</v>
      </c>
      <c r="J105" s="33" t="n">
        <v>40.21</v>
      </c>
      <c r="K105" s="25" t="n">
        <v>0</v>
      </c>
      <c r="L105" s="16"/>
      <c r="M105" s="45"/>
      <c r="N105" s="16" t="n">
        <v>6.7</v>
      </c>
      <c r="O105" s="16" t="n">
        <v>1.5</v>
      </c>
      <c r="P105" s="16" t="s">
        <v>38</v>
      </c>
      <c r="Q105" s="15" t="s">
        <v>39</v>
      </c>
      <c r="R105" s="30" t="s">
        <v>40</v>
      </c>
      <c r="S105" s="31" t="s">
        <v>27</v>
      </c>
    </row>
    <row r="106" customFormat="false" ht="11.25" hidden="false" customHeight="false" outlineLevel="0" collapsed="false">
      <c r="A106" s="15" t="s">
        <v>411</v>
      </c>
      <c r="B106" s="17" t="n">
        <f aca="false">D106*24*3600*31+E106*24*3600+F106*3600+G106*60+H106</f>
        <v>12216790</v>
      </c>
      <c r="C106" s="55" t="n">
        <v>2005</v>
      </c>
      <c r="D106" s="55" t="n">
        <v>4</v>
      </c>
      <c r="E106" s="55" t="n">
        <v>17</v>
      </c>
      <c r="F106" s="55" t="n">
        <v>9</v>
      </c>
      <c r="G106" s="55" t="n">
        <v>33</v>
      </c>
      <c r="H106" s="45" t="n">
        <v>10</v>
      </c>
      <c r="I106" s="46" t="n">
        <v>52.65</v>
      </c>
      <c r="J106" s="46" t="n">
        <v>38.17</v>
      </c>
      <c r="K106" s="46"/>
      <c r="L106" s="45"/>
      <c r="M106" s="45" t="n">
        <v>2.54</v>
      </c>
      <c r="N106" s="45"/>
      <c r="O106" s="93" t="n">
        <v>2.04</v>
      </c>
      <c r="P106" s="94" t="s">
        <v>61</v>
      </c>
      <c r="Q106" s="94" t="s">
        <v>62</v>
      </c>
      <c r="R106" s="30" t="s">
        <v>40</v>
      </c>
      <c r="S106" s="57" t="s">
        <v>63</v>
      </c>
    </row>
    <row r="107" customFormat="false" ht="11.25" hidden="false" customHeight="false" outlineLevel="0" collapsed="false">
      <c r="A107" s="15" t="s">
        <v>413</v>
      </c>
      <c r="B107" s="17" t="n">
        <f aca="false">D107*24*3600*31+E107*24*3600+F107*3600+G107*60+H107</f>
        <v>12300542</v>
      </c>
      <c r="C107" s="55" t="n">
        <v>2005</v>
      </c>
      <c r="D107" s="55" t="n">
        <v>4</v>
      </c>
      <c r="E107" s="55" t="n">
        <v>18</v>
      </c>
      <c r="F107" s="55" t="n">
        <v>8</v>
      </c>
      <c r="G107" s="55" t="n">
        <v>49</v>
      </c>
      <c r="H107" s="45" t="n">
        <v>2</v>
      </c>
      <c r="I107" s="46" t="n">
        <v>52.65</v>
      </c>
      <c r="J107" s="46" t="n">
        <v>38.97</v>
      </c>
      <c r="K107" s="46"/>
      <c r="L107" s="45"/>
      <c r="M107" s="45" t="n">
        <v>2.64</v>
      </c>
      <c r="N107" s="45"/>
      <c r="O107" s="93" t="n">
        <v>2.14</v>
      </c>
      <c r="P107" s="94" t="s">
        <v>61</v>
      </c>
      <c r="Q107" s="94" t="s">
        <v>62</v>
      </c>
      <c r="R107" s="30" t="s">
        <v>40</v>
      </c>
      <c r="S107" s="57" t="s">
        <v>63</v>
      </c>
    </row>
    <row r="108" customFormat="false" ht="11.25" hidden="false" customHeight="false" outlineLevel="0" collapsed="false">
      <c r="A108" s="15" t="s">
        <v>415</v>
      </c>
      <c r="B108" s="17" t="n">
        <f aca="false">D108*24*3600*31+E108*24*3600+F108*3600+G108*60+H108</f>
        <v>12309040</v>
      </c>
      <c r="C108" s="55" t="n">
        <v>2005</v>
      </c>
      <c r="D108" s="55" t="n">
        <v>4</v>
      </c>
      <c r="E108" s="55" t="n">
        <v>18</v>
      </c>
      <c r="F108" s="55" t="n">
        <v>11</v>
      </c>
      <c r="G108" s="55" t="n">
        <v>10</v>
      </c>
      <c r="H108" s="45" t="n">
        <v>40</v>
      </c>
      <c r="I108" s="46" t="n">
        <v>52.74</v>
      </c>
      <c r="J108" s="46" t="n">
        <v>39.53</v>
      </c>
      <c r="K108" s="46"/>
      <c r="L108" s="45"/>
      <c r="M108" s="45" t="n">
        <v>2.79</v>
      </c>
      <c r="N108" s="45"/>
      <c r="O108" s="93" t="n">
        <v>2.29</v>
      </c>
      <c r="P108" s="94" t="s">
        <v>61</v>
      </c>
      <c r="Q108" s="26" t="s">
        <v>152</v>
      </c>
      <c r="R108" s="30" t="s">
        <v>40</v>
      </c>
      <c r="S108" s="57" t="s">
        <v>63</v>
      </c>
    </row>
    <row r="109" customFormat="false" ht="11.25" hidden="false" customHeight="false" outlineLevel="0" collapsed="false">
      <c r="A109" s="15" t="s">
        <v>417</v>
      </c>
      <c r="B109" s="17" t="n">
        <f aca="false">D109*24*3600*31+E109*24*3600+F109*3600+G109*60+H109</f>
        <v>12312887</v>
      </c>
      <c r="C109" s="55" t="n">
        <v>2005</v>
      </c>
      <c r="D109" s="55" t="n">
        <v>4</v>
      </c>
      <c r="E109" s="55" t="n">
        <v>18</v>
      </c>
      <c r="F109" s="55" t="n">
        <v>12</v>
      </c>
      <c r="G109" s="55" t="n">
        <v>14</v>
      </c>
      <c r="H109" s="45" t="n">
        <v>47</v>
      </c>
      <c r="I109" s="46" t="n">
        <v>52.88</v>
      </c>
      <c r="J109" s="46" t="n">
        <v>38.57</v>
      </c>
      <c r="K109" s="46"/>
      <c r="L109" s="45"/>
      <c r="M109" s="45" t="n">
        <v>2.66</v>
      </c>
      <c r="N109" s="45"/>
      <c r="O109" s="93" t="n">
        <v>2.16</v>
      </c>
      <c r="P109" s="94" t="s">
        <v>61</v>
      </c>
      <c r="Q109" s="26" t="s">
        <v>152</v>
      </c>
      <c r="R109" s="30" t="s">
        <v>40</v>
      </c>
      <c r="S109" s="57" t="s">
        <v>63</v>
      </c>
    </row>
    <row r="110" customFormat="false" ht="11.25" hidden="false" customHeight="false" outlineLevel="0" collapsed="false">
      <c r="A110" s="15" t="s">
        <v>421</v>
      </c>
      <c r="B110" s="17" t="n">
        <f aca="false">D110*24*3600*31+E110*24*3600+F110*3600+G110*60+H110</f>
        <v>12470375</v>
      </c>
      <c r="C110" s="15" t="n">
        <v>2005</v>
      </c>
      <c r="D110" s="15" t="n">
        <v>4</v>
      </c>
      <c r="E110" s="15" t="n">
        <v>20</v>
      </c>
      <c r="F110" s="15" t="n">
        <v>7</v>
      </c>
      <c r="G110" s="15" t="n">
        <v>59</v>
      </c>
      <c r="H110" s="16" t="n">
        <v>35</v>
      </c>
      <c r="I110" s="33" t="n">
        <v>52.24</v>
      </c>
      <c r="J110" s="33" t="n">
        <v>35.3</v>
      </c>
      <c r="K110" s="25" t="n">
        <v>0</v>
      </c>
      <c r="L110" s="16"/>
      <c r="M110" s="45"/>
      <c r="N110" s="16" t="n">
        <v>8.2</v>
      </c>
      <c r="O110" s="16" t="n">
        <v>2.33333333333333</v>
      </c>
      <c r="P110" s="16" t="s">
        <v>38</v>
      </c>
      <c r="Q110" s="15" t="s">
        <v>43</v>
      </c>
      <c r="R110" s="30" t="s">
        <v>40</v>
      </c>
      <c r="S110" s="31" t="s">
        <v>27</v>
      </c>
    </row>
    <row r="111" customFormat="false" ht="11.25" hidden="false" customHeight="false" outlineLevel="0" collapsed="false">
      <c r="A111" s="15" t="s">
        <v>423</v>
      </c>
      <c r="B111" s="17" t="n">
        <f aca="false">D111*24*3600*31+E111*24*3600+F111*3600+G111*60+H111</f>
        <v>12484092.9</v>
      </c>
      <c r="C111" s="32" t="n">
        <v>2005</v>
      </c>
      <c r="D111" s="32" t="n">
        <v>4</v>
      </c>
      <c r="E111" s="32" t="n">
        <v>20</v>
      </c>
      <c r="F111" s="32" t="n">
        <v>11</v>
      </c>
      <c r="G111" s="32" t="n">
        <v>48</v>
      </c>
      <c r="H111" s="27" t="n">
        <v>12.9</v>
      </c>
      <c r="I111" s="28" t="n">
        <v>69.4</v>
      </c>
      <c r="J111" s="28" t="n">
        <v>30.9</v>
      </c>
      <c r="K111" s="29" t="n">
        <v>0</v>
      </c>
      <c r="L111" s="27" t="n">
        <v>2.5</v>
      </c>
      <c r="M111" s="45"/>
      <c r="N111" s="27"/>
      <c r="O111" s="27" t="n">
        <v>1.35</v>
      </c>
      <c r="P111" s="15" t="s">
        <v>46</v>
      </c>
      <c r="Q111" s="31" t="s">
        <v>176</v>
      </c>
      <c r="R111" s="30" t="s">
        <v>40</v>
      </c>
      <c r="S111" s="31" t="s">
        <v>27</v>
      </c>
    </row>
    <row r="112" customFormat="false" ht="11.25" hidden="false" customHeight="false" outlineLevel="0" collapsed="false">
      <c r="A112" s="15" t="s">
        <v>425</v>
      </c>
      <c r="B112" s="17" t="n">
        <f aca="false">D112*24*3600*31+E112*24*3600+F112*3600+G112*60+H112</f>
        <v>12486255</v>
      </c>
      <c r="C112" s="55" t="n">
        <v>2005</v>
      </c>
      <c r="D112" s="55" t="n">
        <v>4</v>
      </c>
      <c r="E112" s="55" t="n">
        <v>20</v>
      </c>
      <c r="F112" s="55" t="n">
        <v>12</v>
      </c>
      <c r="G112" s="55" t="n">
        <v>24</v>
      </c>
      <c r="H112" s="45" t="n">
        <v>15</v>
      </c>
      <c r="I112" s="46" t="n">
        <v>53.6</v>
      </c>
      <c r="J112" s="46" t="n">
        <v>40.24</v>
      </c>
      <c r="K112" s="46"/>
      <c r="L112" s="45"/>
      <c r="M112" s="45" t="n">
        <v>2.61</v>
      </c>
      <c r="N112" s="45"/>
      <c r="O112" s="93" t="n">
        <v>2.11</v>
      </c>
      <c r="P112" s="94" t="s">
        <v>61</v>
      </c>
      <c r="Q112" s="26" t="s">
        <v>426</v>
      </c>
      <c r="R112" s="30" t="s">
        <v>40</v>
      </c>
      <c r="S112" s="57" t="s">
        <v>63</v>
      </c>
    </row>
    <row r="113" customFormat="false" ht="11.25" hidden="false" customHeight="false" outlineLevel="0" collapsed="false">
      <c r="A113" s="15" t="s">
        <v>428</v>
      </c>
      <c r="B113" s="17" t="n">
        <f aca="false">D113*24*3600*31+E113*24*3600+F113*3600+G113*60+H113</f>
        <v>12567986</v>
      </c>
      <c r="C113" s="55" t="n">
        <v>2005</v>
      </c>
      <c r="D113" s="55" t="n">
        <v>4</v>
      </c>
      <c r="E113" s="55" t="n">
        <v>21</v>
      </c>
      <c r="F113" s="55" t="n">
        <v>11</v>
      </c>
      <c r="G113" s="55" t="n">
        <v>6</v>
      </c>
      <c r="H113" s="45" t="n">
        <v>26</v>
      </c>
      <c r="I113" s="46" t="n">
        <v>54.15</v>
      </c>
      <c r="J113" s="46" t="n">
        <v>39.63</v>
      </c>
      <c r="K113" s="46"/>
      <c r="L113" s="45"/>
      <c r="M113" s="45" t="n">
        <v>2.54</v>
      </c>
      <c r="N113" s="45"/>
      <c r="O113" s="93" t="n">
        <v>2.04</v>
      </c>
      <c r="P113" s="94" t="s">
        <v>61</v>
      </c>
      <c r="Q113" s="26" t="s">
        <v>377</v>
      </c>
      <c r="R113" s="30" t="s">
        <v>40</v>
      </c>
      <c r="S113" s="57" t="s">
        <v>27</v>
      </c>
    </row>
    <row r="114" customFormat="false" ht="11.25" hidden="false" customHeight="false" outlineLevel="0" collapsed="false">
      <c r="A114" s="15" t="s">
        <v>432</v>
      </c>
      <c r="B114" s="17" t="n">
        <f aca="false">D114*24*3600*31+E114*24*3600+F114*3600+G114*60+H114</f>
        <v>12646640</v>
      </c>
      <c r="C114" s="15" t="n">
        <v>2005</v>
      </c>
      <c r="D114" s="15" t="n">
        <v>4</v>
      </c>
      <c r="E114" s="15" t="n">
        <v>22</v>
      </c>
      <c r="F114" s="15" t="n">
        <v>8</v>
      </c>
      <c r="G114" s="15" t="n">
        <v>57</v>
      </c>
      <c r="H114" s="16" t="n">
        <v>20</v>
      </c>
      <c r="I114" s="33" t="n">
        <v>50.39</v>
      </c>
      <c r="J114" s="33" t="n">
        <v>40.21</v>
      </c>
      <c r="K114" s="25" t="n">
        <v>0</v>
      </c>
      <c r="L114" s="16"/>
      <c r="M114" s="45"/>
      <c r="N114" s="16" t="n">
        <v>7.3</v>
      </c>
      <c r="O114" s="16" t="n">
        <v>1.83333333333333</v>
      </c>
      <c r="P114" s="16" t="s">
        <v>38</v>
      </c>
      <c r="Q114" s="15" t="s">
        <v>39</v>
      </c>
      <c r="R114" s="30" t="s">
        <v>40</v>
      </c>
      <c r="S114" s="31" t="s">
        <v>27</v>
      </c>
    </row>
    <row r="115" customFormat="false" ht="11.25" hidden="false" customHeight="false" outlineLevel="0" collapsed="false">
      <c r="A115" s="15" t="s">
        <v>434</v>
      </c>
      <c r="B115" s="17" t="n">
        <f aca="false">D115*24*3600*31+E115*24*3600+F115*3600+G115*60+H115</f>
        <v>12655815.8</v>
      </c>
      <c r="C115" s="32" t="n">
        <v>2005</v>
      </c>
      <c r="D115" s="32" t="n">
        <v>4</v>
      </c>
      <c r="E115" s="32" t="n">
        <v>22</v>
      </c>
      <c r="F115" s="32" t="n">
        <v>11</v>
      </c>
      <c r="G115" s="32" t="n">
        <v>30</v>
      </c>
      <c r="H115" s="27" t="n">
        <v>15.8</v>
      </c>
      <c r="I115" s="28" t="n">
        <v>64.83</v>
      </c>
      <c r="J115" s="28" t="n">
        <v>30.07</v>
      </c>
      <c r="K115" s="29" t="n">
        <v>0</v>
      </c>
      <c r="L115" s="27" t="n">
        <v>2.5</v>
      </c>
      <c r="M115" s="45"/>
      <c r="N115" s="27"/>
      <c r="O115" s="27" t="n">
        <v>1.35</v>
      </c>
      <c r="P115" s="15" t="s">
        <v>46</v>
      </c>
      <c r="Q115" s="31" t="s">
        <v>47</v>
      </c>
      <c r="R115" s="30" t="s">
        <v>40</v>
      </c>
      <c r="S115" s="31" t="s">
        <v>27</v>
      </c>
    </row>
    <row r="116" customFormat="false" ht="11.25" hidden="false" customHeight="false" outlineLevel="0" collapsed="false">
      <c r="A116" s="15" t="s">
        <v>438</v>
      </c>
      <c r="B116" s="17" t="n">
        <f aca="false">D116*24*3600*31+E116*24*3600+F116*3600+G116*60+H116</f>
        <v>12737641.6</v>
      </c>
      <c r="C116" s="32" t="n">
        <v>2005</v>
      </c>
      <c r="D116" s="32" t="n">
        <v>4</v>
      </c>
      <c r="E116" s="32" t="n">
        <v>23</v>
      </c>
      <c r="F116" s="32" t="n">
        <v>10</v>
      </c>
      <c r="G116" s="32" t="n">
        <v>14</v>
      </c>
      <c r="H116" s="27" t="n">
        <v>1.6</v>
      </c>
      <c r="I116" s="28" t="n">
        <v>67.5</v>
      </c>
      <c r="J116" s="28" t="n">
        <v>30.38</v>
      </c>
      <c r="K116" s="29" t="n">
        <v>0</v>
      </c>
      <c r="L116" s="27" t="n">
        <v>2.5</v>
      </c>
      <c r="M116" s="45"/>
      <c r="N116" s="27"/>
      <c r="O116" s="27" t="n">
        <v>1.35</v>
      </c>
      <c r="P116" s="15" t="s">
        <v>46</v>
      </c>
      <c r="Q116" s="31" t="s">
        <v>66</v>
      </c>
      <c r="R116" s="30" t="s">
        <v>40</v>
      </c>
      <c r="S116" s="31" t="s">
        <v>27</v>
      </c>
    </row>
    <row r="117" customFormat="false" ht="11.25" hidden="false" customHeight="false" outlineLevel="0" collapsed="false">
      <c r="A117" s="15" t="s">
        <v>444</v>
      </c>
      <c r="B117" s="17" t="n">
        <f aca="false">D117*24*3600*31+E117*24*3600+F117*3600+G117*60+H117</f>
        <v>12990530</v>
      </c>
      <c r="C117" s="55" t="n">
        <v>2005</v>
      </c>
      <c r="D117" s="55" t="n">
        <v>4</v>
      </c>
      <c r="E117" s="55" t="n">
        <v>26</v>
      </c>
      <c r="F117" s="55" t="n">
        <v>8</v>
      </c>
      <c r="G117" s="55" t="n">
        <v>28</v>
      </c>
      <c r="H117" s="45" t="n">
        <v>50</v>
      </c>
      <c r="I117" s="46" t="n">
        <v>55.93</v>
      </c>
      <c r="J117" s="46" t="n">
        <v>41.51</v>
      </c>
      <c r="K117" s="46"/>
      <c r="L117" s="45"/>
      <c r="M117" s="45" t="n">
        <v>2.56</v>
      </c>
      <c r="N117" s="45"/>
      <c r="O117" s="93" t="n">
        <v>2.06</v>
      </c>
      <c r="P117" s="94" t="s">
        <v>61</v>
      </c>
      <c r="Q117" s="26" t="s">
        <v>79</v>
      </c>
      <c r="R117" s="30" t="s">
        <v>40</v>
      </c>
      <c r="S117" s="57" t="s">
        <v>63</v>
      </c>
    </row>
    <row r="118" customFormat="false" ht="11.25" hidden="false" customHeight="false" outlineLevel="0" collapsed="false">
      <c r="A118" s="15" t="s">
        <v>450</v>
      </c>
      <c r="B118" s="17" t="n">
        <f aca="false">D118*24*3600*31+E118*24*3600+F118*3600+G118*60+H118</f>
        <v>13162309</v>
      </c>
      <c r="C118" s="55" t="n">
        <v>2005</v>
      </c>
      <c r="D118" s="55" t="n">
        <v>4</v>
      </c>
      <c r="E118" s="55" t="n">
        <v>28</v>
      </c>
      <c r="F118" s="55" t="n">
        <v>8</v>
      </c>
      <c r="G118" s="55" t="n">
        <v>11</v>
      </c>
      <c r="H118" s="45" t="n">
        <v>49</v>
      </c>
      <c r="I118" s="46" t="n">
        <v>51.27</v>
      </c>
      <c r="J118" s="46" t="n">
        <v>38.19</v>
      </c>
      <c r="K118" s="46"/>
      <c r="L118" s="45"/>
      <c r="M118" s="45" t="n">
        <v>2.79</v>
      </c>
      <c r="N118" s="45"/>
      <c r="O118" s="93" t="n">
        <v>2.29</v>
      </c>
      <c r="P118" s="94" t="s">
        <v>61</v>
      </c>
      <c r="Q118" s="15" t="s">
        <v>56</v>
      </c>
      <c r="R118" s="30" t="s">
        <v>40</v>
      </c>
      <c r="S118" s="31" t="s">
        <v>27</v>
      </c>
    </row>
    <row r="119" customFormat="false" ht="11.25" hidden="false" customHeight="false" outlineLevel="0" collapsed="false">
      <c r="A119" s="15" t="s">
        <v>452</v>
      </c>
      <c r="B119" s="17" t="n">
        <f aca="false">D119*24*3600*31+E119*24*3600+F119*3600+G119*60+H119</f>
        <v>13165427</v>
      </c>
      <c r="C119" s="15" t="n">
        <v>2005</v>
      </c>
      <c r="D119" s="15" t="n">
        <v>4</v>
      </c>
      <c r="E119" s="15" t="n">
        <v>28</v>
      </c>
      <c r="F119" s="15" t="n">
        <v>9</v>
      </c>
      <c r="G119" s="15" t="n">
        <v>3</v>
      </c>
      <c r="H119" s="16" t="n">
        <v>47</v>
      </c>
      <c r="I119" s="33" t="n">
        <v>50.39</v>
      </c>
      <c r="J119" s="33" t="n">
        <v>40.2</v>
      </c>
      <c r="K119" s="25" t="n">
        <v>0</v>
      </c>
      <c r="L119" s="16"/>
      <c r="M119" s="45"/>
      <c r="N119" s="16" t="n">
        <v>7.4</v>
      </c>
      <c r="O119" s="16" t="n">
        <v>1.88888888888889</v>
      </c>
      <c r="P119" s="16" t="s">
        <v>38</v>
      </c>
      <c r="Q119" s="15" t="s">
        <v>39</v>
      </c>
      <c r="R119" s="30" t="s">
        <v>40</v>
      </c>
      <c r="S119" s="31" t="s">
        <v>27</v>
      </c>
    </row>
    <row r="120" customFormat="false" ht="11.25" hidden="false" customHeight="false" outlineLevel="0" collapsed="false">
      <c r="A120" s="15" t="s">
        <v>456</v>
      </c>
      <c r="B120" s="17" t="n">
        <f aca="false">D120*24*3600*31+E120*24*3600+F120*3600+G120*60+H120</f>
        <v>13177573</v>
      </c>
      <c r="C120" s="55" t="n">
        <v>2005</v>
      </c>
      <c r="D120" s="55" t="n">
        <v>4</v>
      </c>
      <c r="E120" s="55" t="n">
        <v>28</v>
      </c>
      <c r="F120" s="55" t="n">
        <v>12</v>
      </c>
      <c r="G120" s="55" t="n">
        <v>26</v>
      </c>
      <c r="H120" s="45" t="n">
        <v>13</v>
      </c>
      <c r="I120" s="46" t="n">
        <v>52.69</v>
      </c>
      <c r="J120" s="46" t="n">
        <v>38.4</v>
      </c>
      <c r="K120" s="46"/>
      <c r="L120" s="45"/>
      <c r="M120" s="45" t="n">
        <v>2.83</v>
      </c>
      <c r="N120" s="45"/>
      <c r="O120" s="93" t="n">
        <v>2.33</v>
      </c>
      <c r="P120" s="94" t="s">
        <v>61</v>
      </c>
      <c r="Q120" s="26" t="s">
        <v>152</v>
      </c>
      <c r="R120" s="30" t="s">
        <v>40</v>
      </c>
      <c r="S120" s="57" t="s">
        <v>63</v>
      </c>
    </row>
    <row r="121" customFormat="false" ht="11.25" hidden="false" customHeight="false" outlineLevel="0" collapsed="false">
      <c r="A121" s="15" t="s">
        <v>458</v>
      </c>
      <c r="B121" s="17" t="n">
        <f aca="false">D121*24*3600*31+E121*24*3600+F121*3600+G121*60+H121</f>
        <v>13247990</v>
      </c>
      <c r="C121" s="15" t="n">
        <v>2005</v>
      </c>
      <c r="D121" s="15" t="n">
        <v>4</v>
      </c>
      <c r="E121" s="15" t="n">
        <v>29</v>
      </c>
      <c r="F121" s="15" t="n">
        <v>7</v>
      </c>
      <c r="G121" s="15" t="n">
        <v>59</v>
      </c>
      <c r="H121" s="16" t="n">
        <v>50</v>
      </c>
      <c r="I121" s="33" t="n">
        <v>52.21</v>
      </c>
      <c r="J121" s="33" t="n">
        <v>35.46</v>
      </c>
      <c r="K121" s="25" t="n">
        <v>0</v>
      </c>
      <c r="L121" s="16"/>
      <c r="M121" s="45"/>
      <c r="N121" s="16" t="n">
        <v>9.8</v>
      </c>
      <c r="O121" s="16" t="n">
        <v>3.22222222222222</v>
      </c>
      <c r="P121" s="16" t="s">
        <v>38</v>
      </c>
      <c r="Q121" s="15" t="s">
        <v>43</v>
      </c>
      <c r="R121" s="30" t="s">
        <v>40</v>
      </c>
      <c r="S121" s="31" t="s">
        <v>27</v>
      </c>
    </row>
    <row r="122" customFormat="false" ht="11.25" hidden="false" customHeight="false" outlineLevel="0" collapsed="false">
      <c r="A122" s="15" t="s">
        <v>460</v>
      </c>
      <c r="B122" s="17" t="n">
        <f aca="false">D122*24*3600*31+E122*24*3600+F122*3600+G122*60+H122</f>
        <v>13251668</v>
      </c>
      <c r="C122" s="15" t="n">
        <v>2005</v>
      </c>
      <c r="D122" s="15" t="n">
        <v>4</v>
      </c>
      <c r="E122" s="15" t="n">
        <v>29</v>
      </c>
      <c r="F122" s="15" t="n">
        <v>9</v>
      </c>
      <c r="G122" s="15" t="n">
        <v>1</v>
      </c>
      <c r="H122" s="16" t="n">
        <v>8</v>
      </c>
      <c r="I122" s="33" t="n">
        <v>51.25</v>
      </c>
      <c r="J122" s="33" t="n">
        <v>37.76</v>
      </c>
      <c r="K122" s="25" t="n">
        <v>0</v>
      </c>
      <c r="L122" s="16"/>
      <c r="M122" s="16"/>
      <c r="N122" s="16" t="n">
        <v>8.3</v>
      </c>
      <c r="O122" s="16" t="n">
        <v>2.38888888888889</v>
      </c>
      <c r="P122" s="16" t="s">
        <v>38</v>
      </c>
      <c r="Q122" s="15" t="s">
        <v>163</v>
      </c>
      <c r="R122" s="30" t="s">
        <v>40</v>
      </c>
      <c r="S122" s="31" t="s">
        <v>27</v>
      </c>
    </row>
    <row r="123" customFormat="false" ht="11.25" hidden="false" customHeight="false" outlineLevel="0" collapsed="false">
      <c r="A123" s="15" t="s">
        <v>466</v>
      </c>
      <c r="B123" s="17" t="n">
        <f aca="false">D123*24*3600*31+E123*24*3600+F123*3600+G123*60+H123</f>
        <v>13769194</v>
      </c>
      <c r="C123" s="55" t="n">
        <v>2005</v>
      </c>
      <c r="D123" s="55" t="n">
        <v>5</v>
      </c>
      <c r="E123" s="55" t="n">
        <v>4</v>
      </c>
      <c r="F123" s="55" t="n">
        <v>8</v>
      </c>
      <c r="G123" s="55" t="n">
        <v>46</v>
      </c>
      <c r="H123" s="45" t="n">
        <v>34</v>
      </c>
      <c r="I123" s="46" t="n">
        <v>54.18</v>
      </c>
      <c r="J123" s="46" t="n">
        <v>40.89</v>
      </c>
      <c r="K123" s="46"/>
      <c r="L123" s="45"/>
      <c r="M123" s="45" t="n">
        <v>2.46</v>
      </c>
      <c r="N123" s="45"/>
      <c r="O123" s="93" t="n">
        <v>1.96</v>
      </c>
      <c r="P123" s="94" t="s">
        <v>61</v>
      </c>
      <c r="Q123" s="26" t="s">
        <v>426</v>
      </c>
      <c r="R123" s="30" t="s">
        <v>40</v>
      </c>
      <c r="S123" s="57" t="s">
        <v>63</v>
      </c>
    </row>
    <row r="124" customFormat="false" ht="11.25" hidden="false" customHeight="false" outlineLevel="0" collapsed="false">
      <c r="A124" s="15" t="s">
        <v>468</v>
      </c>
      <c r="B124" s="17" t="n">
        <f aca="false">D124*24*3600*31+E124*24*3600+F124*3600+G124*60+H124</f>
        <v>13772907</v>
      </c>
      <c r="C124" s="55" t="n">
        <v>2005</v>
      </c>
      <c r="D124" s="55" t="n">
        <v>5</v>
      </c>
      <c r="E124" s="55" t="n">
        <v>4</v>
      </c>
      <c r="F124" s="55" t="n">
        <v>9</v>
      </c>
      <c r="G124" s="55" t="n">
        <v>48</v>
      </c>
      <c r="H124" s="45" t="n">
        <v>27</v>
      </c>
      <c r="I124" s="46" t="n">
        <v>52.61</v>
      </c>
      <c r="J124" s="46" t="n">
        <v>38.84</v>
      </c>
      <c r="K124" s="46"/>
      <c r="L124" s="45"/>
      <c r="M124" s="45" t="n">
        <v>2.78</v>
      </c>
      <c r="N124" s="45"/>
      <c r="O124" s="93" t="n">
        <v>2.28</v>
      </c>
      <c r="P124" s="94" t="s">
        <v>61</v>
      </c>
      <c r="Q124" s="26" t="s">
        <v>152</v>
      </c>
      <c r="R124" s="30" t="s">
        <v>40</v>
      </c>
      <c r="S124" s="57" t="s">
        <v>63</v>
      </c>
    </row>
    <row r="125" customFormat="false" ht="11.25" hidden="false" customHeight="false" outlineLevel="0" collapsed="false">
      <c r="A125" s="15" t="s">
        <v>470</v>
      </c>
      <c r="B125" s="17" t="n">
        <f aca="false">D125*24*3600*31+E125*24*3600+F125*3600+G125*60+H125</f>
        <v>13775304</v>
      </c>
      <c r="C125" s="55" t="n">
        <v>2005</v>
      </c>
      <c r="D125" s="55" t="n">
        <v>5</v>
      </c>
      <c r="E125" s="55" t="n">
        <v>4</v>
      </c>
      <c r="F125" s="55" t="n">
        <v>10</v>
      </c>
      <c r="G125" s="55" t="n">
        <v>28</v>
      </c>
      <c r="H125" s="45" t="n">
        <v>24</v>
      </c>
      <c r="I125" s="46" t="n">
        <v>53.95</v>
      </c>
      <c r="J125" s="46" t="n">
        <v>39.38</v>
      </c>
      <c r="K125" s="46"/>
      <c r="L125" s="45"/>
      <c r="M125" s="45" t="n">
        <v>2.46</v>
      </c>
      <c r="N125" s="45"/>
      <c r="O125" s="93" t="n">
        <v>1.96</v>
      </c>
      <c r="P125" s="94" t="s">
        <v>61</v>
      </c>
      <c r="Q125" s="57" t="s">
        <v>377</v>
      </c>
      <c r="R125" s="30" t="s">
        <v>40</v>
      </c>
      <c r="S125" s="57" t="s">
        <v>27</v>
      </c>
    </row>
    <row r="126" customFormat="false" ht="11.25" hidden="false" customHeight="false" outlineLevel="0" collapsed="false">
      <c r="A126" s="15" t="s">
        <v>472</v>
      </c>
      <c r="B126" s="17" t="n">
        <f aca="false">D126*24*3600*31+E126*24*3600+F126*3600+G126*60+H126</f>
        <v>13858538</v>
      </c>
      <c r="C126" s="55" t="n">
        <v>2005</v>
      </c>
      <c r="D126" s="55" t="n">
        <v>5</v>
      </c>
      <c r="E126" s="55" t="n">
        <v>5</v>
      </c>
      <c r="F126" s="55" t="n">
        <v>9</v>
      </c>
      <c r="G126" s="55" t="n">
        <v>35</v>
      </c>
      <c r="H126" s="45" t="n">
        <v>38</v>
      </c>
      <c r="I126" s="46" t="n">
        <v>55.55</v>
      </c>
      <c r="J126" s="46" t="n">
        <v>40.85</v>
      </c>
      <c r="K126" s="46"/>
      <c r="L126" s="45"/>
      <c r="M126" s="45" t="n">
        <v>2.61</v>
      </c>
      <c r="N126" s="45"/>
      <c r="O126" s="93" t="n">
        <v>2.11</v>
      </c>
      <c r="P126" s="94" t="s">
        <v>61</v>
      </c>
      <c r="Q126" s="26" t="s">
        <v>79</v>
      </c>
      <c r="R126" s="30" t="s">
        <v>40</v>
      </c>
      <c r="S126" s="57" t="s">
        <v>63</v>
      </c>
    </row>
    <row r="127" customFormat="false" ht="11.25" hidden="false" customHeight="false" outlineLevel="0" collapsed="false">
      <c r="A127" s="15" t="s">
        <v>474</v>
      </c>
      <c r="B127" s="17" t="n">
        <f aca="false">D127*24*3600*31+E127*24*3600+F127*3600+G127*60+H127</f>
        <v>13863930.2</v>
      </c>
      <c r="C127" s="55" t="n">
        <v>2005</v>
      </c>
      <c r="D127" s="55" t="n">
        <v>5</v>
      </c>
      <c r="E127" s="55" t="n">
        <v>5</v>
      </c>
      <c r="F127" s="55" t="n">
        <v>11</v>
      </c>
      <c r="G127" s="55" t="n">
        <v>5</v>
      </c>
      <c r="H127" s="45" t="n">
        <v>30.2</v>
      </c>
      <c r="I127" s="46" t="n">
        <v>52.87</v>
      </c>
      <c r="J127" s="46" t="n">
        <v>38.49</v>
      </c>
      <c r="K127" s="46"/>
      <c r="L127" s="45"/>
      <c r="M127" s="45" t="n">
        <v>2.8</v>
      </c>
      <c r="N127" s="45"/>
      <c r="O127" s="93" t="n">
        <v>2.3</v>
      </c>
      <c r="P127" s="94" t="s">
        <v>61</v>
      </c>
      <c r="Q127" s="26" t="s">
        <v>152</v>
      </c>
      <c r="R127" s="30" t="s">
        <v>40</v>
      </c>
      <c r="S127" s="57" t="s">
        <v>63</v>
      </c>
    </row>
    <row r="128" customFormat="false" ht="11.25" hidden="false" customHeight="false" outlineLevel="0" collapsed="false">
      <c r="A128" s="15" t="s">
        <v>476</v>
      </c>
      <c r="B128" s="17" t="n">
        <f aca="false">D128*24*3600*31+E128*24*3600+F128*3600+G128*60+H128</f>
        <v>13942797.2</v>
      </c>
      <c r="C128" s="32" t="n">
        <v>2005</v>
      </c>
      <c r="D128" s="32" t="n">
        <v>5</v>
      </c>
      <c r="E128" s="32" t="n">
        <v>6</v>
      </c>
      <c r="F128" s="32" t="n">
        <v>8</v>
      </c>
      <c r="G128" s="32" t="n">
        <v>59</v>
      </c>
      <c r="H128" s="27" t="n">
        <v>57.2</v>
      </c>
      <c r="I128" s="28" t="n">
        <v>64.74</v>
      </c>
      <c r="J128" s="28" t="n">
        <v>29.99</v>
      </c>
      <c r="K128" s="29" t="n">
        <v>0</v>
      </c>
      <c r="L128" s="27" t="n">
        <v>2.5</v>
      </c>
      <c r="M128" s="27"/>
      <c r="N128" s="27"/>
      <c r="O128" s="27" t="n">
        <v>1.35</v>
      </c>
      <c r="P128" s="15" t="s">
        <v>46</v>
      </c>
      <c r="Q128" s="31" t="s">
        <v>47</v>
      </c>
      <c r="R128" s="30" t="s">
        <v>40</v>
      </c>
      <c r="S128" s="31" t="s">
        <v>27</v>
      </c>
    </row>
    <row r="129" customFormat="false" ht="11.25" hidden="false" customHeight="false" outlineLevel="0" collapsed="false">
      <c r="A129" s="15" t="s">
        <v>478</v>
      </c>
      <c r="B129" s="17" t="n">
        <f aca="false">D129*24*3600*31+E129*24*3600+F129*3600+G129*60+H129</f>
        <v>13946307</v>
      </c>
      <c r="C129" s="55" t="n">
        <v>2005</v>
      </c>
      <c r="D129" s="55" t="n">
        <v>5</v>
      </c>
      <c r="E129" s="55" t="n">
        <v>6</v>
      </c>
      <c r="F129" s="55" t="n">
        <v>9</v>
      </c>
      <c r="G129" s="55" t="n">
        <v>58</v>
      </c>
      <c r="H129" s="45" t="n">
        <v>27</v>
      </c>
      <c r="I129" s="46" t="n">
        <v>52.67</v>
      </c>
      <c r="J129" s="46" t="n">
        <v>38.29</v>
      </c>
      <c r="K129" s="46"/>
      <c r="L129" s="45"/>
      <c r="M129" s="45" t="n">
        <v>2.66</v>
      </c>
      <c r="N129" s="45"/>
      <c r="O129" s="93" t="n">
        <v>2.16</v>
      </c>
      <c r="P129" s="94" t="s">
        <v>61</v>
      </c>
      <c r="Q129" s="26" t="s">
        <v>152</v>
      </c>
      <c r="R129" s="30" t="s">
        <v>40</v>
      </c>
      <c r="S129" s="57" t="s">
        <v>63</v>
      </c>
    </row>
    <row r="130" customFormat="false" ht="11.25" hidden="false" customHeight="false" outlineLevel="0" collapsed="false">
      <c r="A130" s="15" t="s">
        <v>480</v>
      </c>
      <c r="B130" s="17" t="n">
        <f aca="false">D130*24*3600*31+E130*24*3600+F130*3600+G130*60+H130</f>
        <v>13956471</v>
      </c>
      <c r="C130" s="55" t="n">
        <v>2005</v>
      </c>
      <c r="D130" s="55" t="n">
        <v>5</v>
      </c>
      <c r="E130" s="55" t="n">
        <v>6</v>
      </c>
      <c r="F130" s="55" t="n">
        <v>12</v>
      </c>
      <c r="G130" s="55" t="n">
        <v>47</v>
      </c>
      <c r="H130" s="45" t="n">
        <v>51</v>
      </c>
      <c r="I130" s="46" t="n">
        <v>52.69</v>
      </c>
      <c r="J130" s="46" t="n">
        <v>37.76</v>
      </c>
      <c r="K130" s="46"/>
      <c r="L130" s="45"/>
      <c r="M130" s="45" t="n">
        <v>2.77</v>
      </c>
      <c r="N130" s="45"/>
      <c r="O130" s="93" t="n">
        <v>2.27</v>
      </c>
      <c r="P130" s="94" t="s">
        <v>61</v>
      </c>
      <c r="Q130" s="26" t="s">
        <v>152</v>
      </c>
      <c r="R130" s="30" t="s">
        <v>40</v>
      </c>
      <c r="S130" s="57" t="s">
        <v>63</v>
      </c>
    </row>
    <row r="131" customFormat="false" ht="11.25" hidden="false" customHeight="false" outlineLevel="0" collapsed="false">
      <c r="A131" s="15" t="s">
        <v>482</v>
      </c>
      <c r="B131" s="17" t="n">
        <f aca="false">D131*24*3600*31+E131*24*3600+F131*3600+G131*60+H131</f>
        <v>13957093.4</v>
      </c>
      <c r="C131" s="55" t="n">
        <v>2005</v>
      </c>
      <c r="D131" s="55" t="n">
        <v>5</v>
      </c>
      <c r="E131" s="55" t="n">
        <v>6</v>
      </c>
      <c r="F131" s="55" t="n">
        <v>12</v>
      </c>
      <c r="G131" s="55" t="n">
        <v>58</v>
      </c>
      <c r="H131" s="45" t="n">
        <v>13.4</v>
      </c>
      <c r="I131" s="46" t="n">
        <v>52.67</v>
      </c>
      <c r="J131" s="46" t="n">
        <v>38.43</v>
      </c>
      <c r="K131" s="46"/>
      <c r="L131" s="45"/>
      <c r="M131" s="45" t="n">
        <v>2.63</v>
      </c>
      <c r="N131" s="45"/>
      <c r="O131" s="93" t="n">
        <v>2.13</v>
      </c>
      <c r="P131" s="94" t="s">
        <v>61</v>
      </c>
      <c r="Q131" s="94" t="s">
        <v>139</v>
      </c>
      <c r="R131" s="30" t="s">
        <v>40</v>
      </c>
      <c r="S131" s="57" t="s">
        <v>63</v>
      </c>
    </row>
    <row r="132" customFormat="false" ht="11.25" hidden="false" customHeight="false" outlineLevel="0" collapsed="false">
      <c r="A132" s="15" t="s">
        <v>488</v>
      </c>
      <c r="B132" s="17" t="n">
        <f aca="false">D132*24*3600*31+E132*24*3600+F132*3600+G132*60+H132</f>
        <v>14033607.5</v>
      </c>
      <c r="C132" s="32" t="n">
        <v>2005</v>
      </c>
      <c r="D132" s="32" t="n">
        <v>5</v>
      </c>
      <c r="E132" s="32" t="n">
        <v>7</v>
      </c>
      <c r="F132" s="32" t="n">
        <v>10</v>
      </c>
      <c r="G132" s="32" t="n">
        <v>13</v>
      </c>
      <c r="H132" s="27" t="n">
        <v>27.5</v>
      </c>
      <c r="I132" s="28" t="n">
        <v>67.41</v>
      </c>
      <c r="J132" s="28" t="n">
        <v>30.49</v>
      </c>
      <c r="K132" s="29" t="n">
        <v>0</v>
      </c>
      <c r="L132" s="27" t="n">
        <v>2.6</v>
      </c>
      <c r="M132" s="27"/>
      <c r="N132" s="27"/>
      <c r="O132" s="27" t="n">
        <v>1.4828</v>
      </c>
      <c r="P132" s="15" t="s">
        <v>46</v>
      </c>
      <c r="Q132" s="31" t="s">
        <v>66</v>
      </c>
      <c r="R132" s="30" t="s">
        <v>40</v>
      </c>
      <c r="S132" s="31" t="s">
        <v>27</v>
      </c>
    </row>
    <row r="133" customFormat="false" ht="11.25" hidden="false" customHeight="false" outlineLevel="0" collapsed="false">
      <c r="A133" s="15" t="s">
        <v>492</v>
      </c>
      <c r="B133" s="17" t="n">
        <f aca="false">D133*24*3600*31+E133*24*3600+F133*3600+G133*60+H133</f>
        <v>14381931.7</v>
      </c>
      <c r="C133" s="32" t="n">
        <v>2005</v>
      </c>
      <c r="D133" s="32" t="n">
        <v>5</v>
      </c>
      <c r="E133" s="32" t="n">
        <v>11</v>
      </c>
      <c r="F133" s="32" t="n">
        <v>10</v>
      </c>
      <c r="G133" s="32" t="n">
        <v>58</v>
      </c>
      <c r="H133" s="27" t="n">
        <v>51.7</v>
      </c>
      <c r="I133" s="28" t="n">
        <v>64.72</v>
      </c>
      <c r="J133" s="28" t="n">
        <v>30.58</v>
      </c>
      <c r="K133" s="29" t="n">
        <v>0</v>
      </c>
      <c r="L133" s="27" t="n">
        <v>2.5</v>
      </c>
      <c r="M133" s="27"/>
      <c r="N133" s="27"/>
      <c r="O133" s="27" t="n">
        <v>1.35</v>
      </c>
      <c r="P133" s="15" t="s">
        <v>46</v>
      </c>
      <c r="Q133" s="31" t="s">
        <v>47</v>
      </c>
      <c r="R133" s="30" t="s">
        <v>40</v>
      </c>
      <c r="S133" s="31" t="s">
        <v>27</v>
      </c>
    </row>
    <row r="134" customFormat="false" ht="11.25" hidden="false" customHeight="false" outlineLevel="0" collapsed="false">
      <c r="A134" s="15" t="s">
        <v>494</v>
      </c>
      <c r="B134" s="17" t="n">
        <f aca="false">D134*24*3600*31+E134*24*3600+F134*3600+G134*60+H134</f>
        <v>14543956</v>
      </c>
      <c r="C134" s="15" t="n">
        <v>2005</v>
      </c>
      <c r="D134" s="15" t="n">
        <v>5</v>
      </c>
      <c r="E134" s="15" t="n">
        <v>13</v>
      </c>
      <c r="F134" s="15" t="n">
        <v>7</v>
      </c>
      <c r="G134" s="15" t="n">
        <v>59</v>
      </c>
      <c r="H134" s="16" t="n">
        <v>16</v>
      </c>
      <c r="I134" s="33" t="n">
        <v>52.26</v>
      </c>
      <c r="J134" s="33" t="n">
        <v>35.54</v>
      </c>
      <c r="K134" s="25" t="n">
        <v>0</v>
      </c>
      <c r="L134" s="16"/>
      <c r="M134" s="16"/>
      <c r="N134" s="16" t="n">
        <v>9.6</v>
      </c>
      <c r="O134" s="16" t="n">
        <v>3.11111111111111</v>
      </c>
      <c r="P134" s="16" t="s">
        <v>38</v>
      </c>
      <c r="Q134" s="15" t="s">
        <v>43</v>
      </c>
      <c r="R134" s="30" t="s">
        <v>40</v>
      </c>
      <c r="S134" s="31" t="s">
        <v>27</v>
      </c>
    </row>
    <row r="135" customFormat="false" ht="11.25" hidden="false" customHeight="false" outlineLevel="0" collapsed="false">
      <c r="A135" s="15" t="s">
        <v>498</v>
      </c>
      <c r="B135" s="17" t="n">
        <f aca="false">D135*24*3600*31+E135*24*3600+F135*3600+G135*60+H135</f>
        <v>14644260.1</v>
      </c>
      <c r="C135" s="55" t="n">
        <v>2005</v>
      </c>
      <c r="D135" s="55" t="n">
        <v>5</v>
      </c>
      <c r="E135" s="55" t="n">
        <v>14</v>
      </c>
      <c r="F135" s="55" t="n">
        <v>11</v>
      </c>
      <c r="G135" s="55" t="n">
        <v>51</v>
      </c>
      <c r="H135" s="45" t="n">
        <v>0.1</v>
      </c>
      <c r="I135" s="46" t="n">
        <v>55.88</v>
      </c>
      <c r="J135" s="46" t="n">
        <v>40.96</v>
      </c>
      <c r="K135" s="46"/>
      <c r="L135" s="45"/>
      <c r="M135" s="45" t="n">
        <v>2.69</v>
      </c>
      <c r="N135" s="45"/>
      <c r="O135" s="93" t="n">
        <v>2.19</v>
      </c>
      <c r="P135" s="94" t="s">
        <v>61</v>
      </c>
      <c r="Q135" s="26" t="s">
        <v>79</v>
      </c>
      <c r="R135" s="30" t="s">
        <v>40</v>
      </c>
      <c r="S135" s="57" t="s">
        <v>63</v>
      </c>
    </row>
    <row r="136" customFormat="false" ht="11.25" hidden="false" customHeight="false" outlineLevel="0" collapsed="false">
      <c r="A136" s="15" t="s">
        <v>502</v>
      </c>
      <c r="B136" s="17" t="n">
        <f aca="false">D136*24*3600*31+E136*24*3600+F136*3600+G136*60+H136</f>
        <v>14732037.9</v>
      </c>
      <c r="C136" s="55" t="n">
        <v>2005</v>
      </c>
      <c r="D136" s="55" t="n">
        <v>5</v>
      </c>
      <c r="E136" s="55" t="n">
        <v>15</v>
      </c>
      <c r="F136" s="55" t="n">
        <v>12</v>
      </c>
      <c r="G136" s="55" t="n">
        <v>13</v>
      </c>
      <c r="H136" s="45" t="n">
        <v>57.9</v>
      </c>
      <c r="I136" s="46" t="n">
        <v>52.6</v>
      </c>
      <c r="J136" s="46" t="n">
        <v>37.59</v>
      </c>
      <c r="K136" s="46"/>
      <c r="L136" s="45"/>
      <c r="M136" s="45" t="n">
        <v>2.59</v>
      </c>
      <c r="N136" s="45"/>
      <c r="O136" s="93" t="n">
        <v>2.09</v>
      </c>
      <c r="P136" s="94" t="s">
        <v>61</v>
      </c>
      <c r="Q136" s="94" t="s">
        <v>62</v>
      </c>
      <c r="R136" s="30" t="s">
        <v>40</v>
      </c>
      <c r="S136" s="57" t="s">
        <v>63</v>
      </c>
    </row>
    <row r="137" customFormat="false" ht="11.25" hidden="false" customHeight="false" outlineLevel="0" collapsed="false">
      <c r="A137" s="15" t="s">
        <v>504</v>
      </c>
      <c r="B137" s="17" t="n">
        <f aca="false">D137*24*3600*31+E137*24*3600+F137*3600+G137*60+H137</f>
        <v>14806268</v>
      </c>
      <c r="C137" s="15" t="n">
        <v>2005</v>
      </c>
      <c r="D137" s="15" t="n">
        <v>5</v>
      </c>
      <c r="E137" s="15" t="n">
        <v>16</v>
      </c>
      <c r="F137" s="15" t="n">
        <v>8</v>
      </c>
      <c r="G137" s="15" t="n">
        <v>51</v>
      </c>
      <c r="H137" s="16" t="n">
        <v>8</v>
      </c>
      <c r="I137" s="33" t="n">
        <v>50.38</v>
      </c>
      <c r="J137" s="33" t="n">
        <v>40.17</v>
      </c>
      <c r="K137" s="25" t="n">
        <v>0</v>
      </c>
      <c r="L137" s="16"/>
      <c r="M137" s="16"/>
      <c r="N137" s="16" t="n">
        <v>7.5</v>
      </c>
      <c r="O137" s="16" t="n">
        <v>1.94444444444444</v>
      </c>
      <c r="P137" s="16" t="s">
        <v>38</v>
      </c>
      <c r="Q137" s="15" t="s">
        <v>39</v>
      </c>
      <c r="R137" s="30" t="s">
        <v>40</v>
      </c>
      <c r="S137" s="31" t="s">
        <v>27</v>
      </c>
    </row>
    <row r="138" customFormat="false" ht="11.25" hidden="false" customHeight="false" outlineLevel="0" collapsed="false">
      <c r="A138" s="15" t="s">
        <v>506</v>
      </c>
      <c r="B138" s="17" t="n">
        <f aca="false">D138*24*3600*31+E138*24*3600+F138*3600+G138*60+H138</f>
        <v>14819452.8</v>
      </c>
      <c r="C138" s="55" t="n">
        <v>2005</v>
      </c>
      <c r="D138" s="55" t="n">
        <v>5</v>
      </c>
      <c r="E138" s="55" t="n">
        <v>16</v>
      </c>
      <c r="F138" s="55" t="n">
        <v>12</v>
      </c>
      <c r="G138" s="55" t="n">
        <v>30</v>
      </c>
      <c r="H138" s="45" t="n">
        <v>52.8</v>
      </c>
      <c r="I138" s="46" t="n">
        <v>52.6</v>
      </c>
      <c r="J138" s="46" t="n">
        <v>37.92</v>
      </c>
      <c r="K138" s="46"/>
      <c r="L138" s="45"/>
      <c r="M138" s="45" t="n">
        <v>3</v>
      </c>
      <c r="N138" s="45"/>
      <c r="O138" s="93" t="n">
        <v>2.5</v>
      </c>
      <c r="P138" s="94" t="s">
        <v>61</v>
      </c>
      <c r="Q138" s="94" t="s">
        <v>62</v>
      </c>
      <c r="R138" s="30" t="s">
        <v>40</v>
      </c>
      <c r="S138" s="57" t="s">
        <v>63</v>
      </c>
    </row>
    <row r="139" customFormat="false" ht="11.25" hidden="false" customHeight="false" outlineLevel="0" collapsed="false">
      <c r="A139" s="15" t="s">
        <v>508</v>
      </c>
      <c r="B139" s="17" t="n">
        <f aca="false">D139*24*3600*31+E139*24*3600+F139*3600+G139*60+H139</f>
        <v>15063549.6</v>
      </c>
      <c r="C139" s="55" t="n">
        <v>2005</v>
      </c>
      <c r="D139" s="55" t="n">
        <v>5</v>
      </c>
      <c r="E139" s="55" t="n">
        <v>19</v>
      </c>
      <c r="F139" s="55" t="n">
        <v>8</v>
      </c>
      <c r="G139" s="55" t="n">
        <v>19</v>
      </c>
      <c r="H139" s="45" t="n">
        <v>9.6</v>
      </c>
      <c r="I139" s="46" t="n">
        <v>51.25</v>
      </c>
      <c r="J139" s="46" t="n">
        <v>36.88</v>
      </c>
      <c r="K139" s="46"/>
      <c r="L139" s="45"/>
      <c r="M139" s="45" t="n">
        <v>2.71</v>
      </c>
      <c r="N139" s="45"/>
      <c r="O139" s="93" t="n">
        <v>2.21</v>
      </c>
      <c r="P139" s="94" t="s">
        <v>61</v>
      </c>
      <c r="Q139" s="15" t="s">
        <v>56</v>
      </c>
      <c r="R139" s="30" t="s">
        <v>40</v>
      </c>
      <c r="S139" s="57" t="s">
        <v>63</v>
      </c>
    </row>
    <row r="140" customFormat="false" ht="11.25" hidden="false" customHeight="false" outlineLevel="0" collapsed="false">
      <c r="A140" s="15" t="s">
        <v>510</v>
      </c>
      <c r="B140" s="17" t="n">
        <f aca="false">D140*24*3600*31+E140*24*3600+F140*3600+G140*60+H140</f>
        <v>15075177.8</v>
      </c>
      <c r="C140" s="32" t="n">
        <v>2005</v>
      </c>
      <c r="D140" s="32" t="n">
        <v>5</v>
      </c>
      <c r="E140" s="32" t="n">
        <v>19</v>
      </c>
      <c r="F140" s="32" t="n">
        <v>11</v>
      </c>
      <c r="G140" s="32" t="n">
        <v>32</v>
      </c>
      <c r="H140" s="27" t="n">
        <v>57.8</v>
      </c>
      <c r="I140" s="28" t="n">
        <v>68.08</v>
      </c>
      <c r="J140" s="28" t="n">
        <v>33.05</v>
      </c>
      <c r="K140" s="29" t="n">
        <v>0</v>
      </c>
      <c r="L140" s="27" t="n">
        <v>2.5</v>
      </c>
      <c r="M140" s="27"/>
      <c r="N140" s="27"/>
      <c r="O140" s="27" t="n">
        <v>1.35</v>
      </c>
      <c r="P140" s="15" t="s">
        <v>46</v>
      </c>
      <c r="Q140" s="31" t="s">
        <v>50</v>
      </c>
      <c r="R140" s="30" t="s">
        <v>40</v>
      </c>
      <c r="S140" s="31" t="s">
        <v>27</v>
      </c>
    </row>
    <row r="141" customFormat="false" ht="11.25" hidden="false" customHeight="false" outlineLevel="0" collapsed="false">
      <c r="A141" s="15" t="s">
        <v>514</v>
      </c>
      <c r="B141" s="17" t="n">
        <f aca="false">D141*24*3600*31+E141*24*3600+F141*3600+G141*60+H141</f>
        <v>15148805</v>
      </c>
      <c r="C141" s="15" t="n">
        <v>2005</v>
      </c>
      <c r="D141" s="15" t="n">
        <v>5</v>
      </c>
      <c r="E141" s="15" t="n">
        <v>20</v>
      </c>
      <c r="F141" s="15" t="n">
        <v>8</v>
      </c>
      <c r="G141" s="15" t="n">
        <v>0</v>
      </c>
      <c r="H141" s="16" t="n">
        <v>5</v>
      </c>
      <c r="I141" s="33" t="n">
        <v>52.24</v>
      </c>
      <c r="J141" s="33" t="n">
        <v>35.41</v>
      </c>
      <c r="K141" s="25" t="n">
        <v>0</v>
      </c>
      <c r="L141" s="16"/>
      <c r="M141" s="16"/>
      <c r="N141" s="16" t="n">
        <v>10.3</v>
      </c>
      <c r="O141" s="16" t="n">
        <v>3.5</v>
      </c>
      <c r="P141" s="16" t="s">
        <v>38</v>
      </c>
      <c r="Q141" s="15" t="s">
        <v>43</v>
      </c>
      <c r="R141" s="30" t="s">
        <v>40</v>
      </c>
      <c r="S141" s="31" t="s">
        <v>27</v>
      </c>
    </row>
    <row r="142" customFormat="false" ht="11.25" hidden="false" customHeight="false" outlineLevel="0" collapsed="false">
      <c r="A142" s="15" t="s">
        <v>516</v>
      </c>
      <c r="B142" s="17" t="n">
        <f aca="false">D142*24*3600*31+E142*24*3600+F142*3600+G142*60+H142</f>
        <v>15152427</v>
      </c>
      <c r="C142" s="15" t="n">
        <v>2005</v>
      </c>
      <c r="D142" s="15" t="n">
        <v>5</v>
      </c>
      <c r="E142" s="15" t="n">
        <v>20</v>
      </c>
      <c r="F142" s="15" t="n">
        <v>9</v>
      </c>
      <c r="G142" s="15" t="n">
        <v>0</v>
      </c>
      <c r="H142" s="16" t="n">
        <v>27</v>
      </c>
      <c r="I142" s="33" t="n">
        <v>51.21</v>
      </c>
      <c r="J142" s="33" t="n">
        <v>37.62</v>
      </c>
      <c r="K142" s="25" t="n">
        <v>0</v>
      </c>
      <c r="L142" s="16"/>
      <c r="M142" s="16"/>
      <c r="N142" s="16" t="n">
        <v>8</v>
      </c>
      <c r="O142" s="16" t="n">
        <v>2.22222222222222</v>
      </c>
      <c r="P142" s="16" t="s">
        <v>38</v>
      </c>
      <c r="Q142" s="15" t="s">
        <v>56</v>
      </c>
      <c r="R142" s="30" t="s">
        <v>40</v>
      </c>
      <c r="S142" s="31" t="s">
        <v>27</v>
      </c>
    </row>
    <row r="143" customFormat="false" ht="11.25" hidden="false" customHeight="false" outlineLevel="0" collapsed="false">
      <c r="A143" s="15" t="s">
        <v>518</v>
      </c>
      <c r="B143" s="17" t="n">
        <f aca="false">D143*24*3600*31+E143*24*3600+F143*3600+G143*60+H143</f>
        <v>15159661.7</v>
      </c>
      <c r="C143" s="55" t="n">
        <v>2005</v>
      </c>
      <c r="D143" s="55" t="n">
        <v>5</v>
      </c>
      <c r="E143" s="55" t="n">
        <v>20</v>
      </c>
      <c r="F143" s="55" t="n">
        <v>11</v>
      </c>
      <c r="G143" s="55" t="n">
        <v>1</v>
      </c>
      <c r="H143" s="45" t="n">
        <v>1.7</v>
      </c>
      <c r="I143" s="46" t="n">
        <v>53.96</v>
      </c>
      <c r="J143" s="46" t="n">
        <v>40.39</v>
      </c>
      <c r="K143" s="46"/>
      <c r="L143" s="45"/>
      <c r="M143" s="45" t="n">
        <v>2.64</v>
      </c>
      <c r="N143" s="45"/>
      <c r="O143" s="93" t="n">
        <v>2.14</v>
      </c>
      <c r="P143" s="94" t="s">
        <v>61</v>
      </c>
      <c r="Q143" s="26" t="s">
        <v>377</v>
      </c>
      <c r="R143" s="30" t="s">
        <v>40</v>
      </c>
      <c r="S143" s="57" t="s">
        <v>27</v>
      </c>
    </row>
    <row r="144" customFormat="false" ht="11.25" hidden="false" customHeight="false" outlineLevel="0" collapsed="false">
      <c r="A144" s="15" t="s">
        <v>520</v>
      </c>
      <c r="B144" s="17" t="n">
        <f aca="false">D144*24*3600*31+E144*24*3600+F144*3600+G144*60+H144</f>
        <v>15257578.6</v>
      </c>
      <c r="C144" s="55" t="n">
        <v>2005</v>
      </c>
      <c r="D144" s="55" t="n">
        <v>5</v>
      </c>
      <c r="E144" s="55" t="n">
        <v>21</v>
      </c>
      <c r="F144" s="55" t="n">
        <v>14</v>
      </c>
      <c r="G144" s="55" t="n">
        <v>12</v>
      </c>
      <c r="H144" s="45" t="n">
        <v>58.6</v>
      </c>
      <c r="I144" s="46" t="n">
        <v>52.85</v>
      </c>
      <c r="J144" s="46" t="n">
        <v>38.89</v>
      </c>
      <c r="K144" s="46"/>
      <c r="L144" s="45"/>
      <c r="M144" s="45" t="n">
        <v>2.7</v>
      </c>
      <c r="N144" s="45"/>
      <c r="O144" s="93" t="n">
        <v>2.2</v>
      </c>
      <c r="P144" s="94" t="s">
        <v>61</v>
      </c>
      <c r="Q144" s="26" t="s">
        <v>152</v>
      </c>
      <c r="R144" s="30" t="s">
        <v>40</v>
      </c>
      <c r="S144" s="57" t="s">
        <v>63</v>
      </c>
    </row>
    <row r="145" customFormat="false" ht="11.25" hidden="false" customHeight="false" outlineLevel="0" collapsed="false">
      <c r="A145" s="15" t="s">
        <v>522</v>
      </c>
      <c r="B145" s="17" t="n">
        <f aca="false">D145*24*3600*31+E145*24*3600+F145*3600+G145*60+H145</f>
        <v>15489571.7</v>
      </c>
      <c r="C145" s="55" t="n">
        <v>2005</v>
      </c>
      <c r="D145" s="55" t="n">
        <v>5</v>
      </c>
      <c r="E145" s="55" t="n">
        <v>24</v>
      </c>
      <c r="F145" s="55" t="n">
        <v>6</v>
      </c>
      <c r="G145" s="55" t="n">
        <v>39</v>
      </c>
      <c r="H145" s="45" t="n">
        <v>31.7</v>
      </c>
      <c r="I145" s="46" t="n">
        <v>52.99</v>
      </c>
      <c r="J145" s="46" t="n">
        <v>37.94</v>
      </c>
      <c r="K145" s="46"/>
      <c r="L145" s="45"/>
      <c r="M145" s="45" t="n">
        <v>2.5</v>
      </c>
      <c r="N145" s="45"/>
      <c r="O145" s="93" t="n">
        <v>2</v>
      </c>
      <c r="P145" s="94" t="s">
        <v>61</v>
      </c>
      <c r="Q145" s="94" t="s">
        <v>62</v>
      </c>
      <c r="R145" s="30" t="s">
        <v>40</v>
      </c>
      <c r="S145" s="57" t="s">
        <v>63</v>
      </c>
    </row>
    <row r="146" customFormat="false" ht="11.25" hidden="false" customHeight="false" outlineLevel="0" collapsed="false">
      <c r="A146" s="15" t="s">
        <v>526</v>
      </c>
      <c r="B146" s="17" t="n">
        <f aca="false">D146*24*3600*31+E146*24*3600+F146*3600+G146*60+H146</f>
        <v>15509178.9</v>
      </c>
      <c r="C146" s="55" t="n">
        <v>2005</v>
      </c>
      <c r="D146" s="55" t="n">
        <v>5</v>
      </c>
      <c r="E146" s="55" t="n">
        <v>24</v>
      </c>
      <c r="F146" s="55" t="n">
        <v>12</v>
      </c>
      <c r="G146" s="55" t="n">
        <v>6</v>
      </c>
      <c r="H146" s="45" t="n">
        <v>18.9</v>
      </c>
      <c r="I146" s="46" t="n">
        <v>53.03</v>
      </c>
      <c r="J146" s="46" t="n">
        <v>38.8</v>
      </c>
      <c r="K146" s="46"/>
      <c r="L146" s="45"/>
      <c r="M146" s="45" t="n">
        <v>2.82</v>
      </c>
      <c r="N146" s="45"/>
      <c r="O146" s="93" t="n">
        <v>2.32</v>
      </c>
      <c r="P146" s="94" t="s">
        <v>61</v>
      </c>
      <c r="Q146" s="26" t="s">
        <v>152</v>
      </c>
      <c r="R146" s="30" t="s">
        <v>40</v>
      </c>
      <c r="S146" s="57" t="s">
        <v>63</v>
      </c>
    </row>
    <row r="147" customFormat="false" ht="11.25" hidden="false" customHeight="false" outlineLevel="0" collapsed="false">
      <c r="A147" s="15" t="s">
        <v>528</v>
      </c>
      <c r="B147" s="17" t="n">
        <f aca="false">D147*24*3600*31+E147*24*3600+F147*3600+G147*60+H147</f>
        <v>15584387.3</v>
      </c>
      <c r="C147" s="32" t="n">
        <v>2005</v>
      </c>
      <c r="D147" s="32" t="n">
        <v>5</v>
      </c>
      <c r="E147" s="32" t="n">
        <v>25</v>
      </c>
      <c r="F147" s="32" t="n">
        <v>8</v>
      </c>
      <c r="G147" s="32" t="n">
        <v>59</v>
      </c>
      <c r="H147" s="27" t="n">
        <v>47.3</v>
      </c>
      <c r="I147" s="28" t="n">
        <v>64.77</v>
      </c>
      <c r="J147" s="28" t="n">
        <v>30.4</v>
      </c>
      <c r="K147" s="29" t="n">
        <v>0</v>
      </c>
      <c r="L147" s="27" t="n">
        <v>2.5</v>
      </c>
      <c r="M147" s="27"/>
      <c r="N147" s="27"/>
      <c r="O147" s="27" t="n">
        <v>1.35</v>
      </c>
      <c r="P147" s="15" t="s">
        <v>46</v>
      </c>
      <c r="Q147" s="31" t="s">
        <v>47</v>
      </c>
      <c r="R147" s="30" t="s">
        <v>40</v>
      </c>
      <c r="S147" s="31" t="s">
        <v>27</v>
      </c>
    </row>
    <row r="148" customFormat="false" ht="11.25" hidden="false" customHeight="false" outlineLevel="0" collapsed="false">
      <c r="A148" s="15" t="s">
        <v>530</v>
      </c>
      <c r="B148" s="17" t="n">
        <f aca="false">D148*24*3600*31+E148*24*3600+F148*3600+G148*60+H148</f>
        <v>15588009</v>
      </c>
      <c r="C148" s="15" t="n">
        <v>2005</v>
      </c>
      <c r="D148" s="15" t="n">
        <v>5</v>
      </c>
      <c r="E148" s="15" t="n">
        <v>25</v>
      </c>
      <c r="F148" s="15" t="n">
        <v>10</v>
      </c>
      <c r="G148" s="15" t="n">
        <v>0</v>
      </c>
      <c r="H148" s="16" t="n">
        <v>9</v>
      </c>
      <c r="I148" s="33" t="n">
        <v>50.38</v>
      </c>
      <c r="J148" s="33" t="n">
        <v>40.23</v>
      </c>
      <c r="K148" s="25" t="n">
        <v>0</v>
      </c>
      <c r="L148" s="16"/>
      <c r="M148" s="16"/>
      <c r="N148" s="16" t="n">
        <v>6.5</v>
      </c>
      <c r="O148" s="16" t="n">
        <v>1.38888888888889</v>
      </c>
      <c r="P148" s="16" t="s">
        <v>38</v>
      </c>
      <c r="Q148" s="15" t="s">
        <v>39</v>
      </c>
      <c r="R148" s="30" t="s">
        <v>40</v>
      </c>
      <c r="S148" s="31" t="s">
        <v>27</v>
      </c>
    </row>
    <row r="149" customFormat="false" ht="11.25" hidden="false" customHeight="false" outlineLevel="0" collapsed="false">
      <c r="A149" s="15" t="s">
        <v>532</v>
      </c>
      <c r="B149" s="17" t="n">
        <f aca="false">D149*24*3600*31+E149*24*3600+F149*3600+G149*60+H149</f>
        <v>15594449.7</v>
      </c>
      <c r="C149" s="32" t="n">
        <v>2005</v>
      </c>
      <c r="D149" s="32" t="n">
        <v>5</v>
      </c>
      <c r="E149" s="32" t="n">
        <v>25</v>
      </c>
      <c r="F149" s="32" t="n">
        <v>11</v>
      </c>
      <c r="G149" s="32" t="n">
        <v>47</v>
      </c>
      <c r="H149" s="27" t="n">
        <v>29.7</v>
      </c>
      <c r="I149" s="28" t="n">
        <v>69.32</v>
      </c>
      <c r="J149" s="28" t="n">
        <v>30.51</v>
      </c>
      <c r="K149" s="29" t="n">
        <v>0</v>
      </c>
      <c r="L149" s="27" t="n">
        <v>2.5</v>
      </c>
      <c r="M149" s="27"/>
      <c r="N149" s="27"/>
      <c r="O149" s="27" t="n">
        <v>1.35</v>
      </c>
      <c r="P149" s="15" t="s">
        <v>46</v>
      </c>
      <c r="Q149" s="31" t="s">
        <v>176</v>
      </c>
      <c r="R149" s="30" t="s">
        <v>40</v>
      </c>
      <c r="S149" s="31" t="s">
        <v>27</v>
      </c>
    </row>
    <row r="150" customFormat="false" ht="11.25" hidden="false" customHeight="false" outlineLevel="0" collapsed="false">
      <c r="A150" s="15" t="s">
        <v>536</v>
      </c>
      <c r="B150" s="17" t="n">
        <f aca="false">D150*24*3600*31+E150*24*3600+F150*3600+G150*60+H150</f>
        <v>15597827.2</v>
      </c>
      <c r="C150" s="55" t="n">
        <v>2005</v>
      </c>
      <c r="D150" s="55" t="n">
        <v>5</v>
      </c>
      <c r="E150" s="55" t="n">
        <v>25</v>
      </c>
      <c r="F150" s="55" t="n">
        <v>12</v>
      </c>
      <c r="G150" s="55" t="n">
        <v>43</v>
      </c>
      <c r="H150" s="45" t="n">
        <v>47.2</v>
      </c>
      <c r="I150" s="46" t="n">
        <v>52.81</v>
      </c>
      <c r="J150" s="46" t="n">
        <v>38.15</v>
      </c>
      <c r="K150" s="46"/>
      <c r="L150" s="45"/>
      <c r="M150" s="45" t="n">
        <v>2.49</v>
      </c>
      <c r="N150" s="45"/>
      <c r="O150" s="93" t="n">
        <v>1.99</v>
      </c>
      <c r="P150" s="94" t="s">
        <v>61</v>
      </c>
      <c r="Q150" s="94" t="s">
        <v>62</v>
      </c>
      <c r="R150" s="30" t="s">
        <v>40</v>
      </c>
      <c r="S150" s="57" t="s">
        <v>63</v>
      </c>
    </row>
    <row r="151" customFormat="false" ht="11.25" hidden="false" customHeight="false" outlineLevel="0" collapsed="false">
      <c r="A151" s="15" t="s">
        <v>538</v>
      </c>
      <c r="B151" s="17" t="n">
        <f aca="false">D151*24*3600*31+E151*24*3600+F151*3600+G151*60+H151</f>
        <v>15682549</v>
      </c>
      <c r="C151" s="55" t="n">
        <v>2005</v>
      </c>
      <c r="D151" s="55" t="n">
        <v>5</v>
      </c>
      <c r="E151" s="55" t="n">
        <v>26</v>
      </c>
      <c r="F151" s="55" t="n">
        <v>12</v>
      </c>
      <c r="G151" s="55" t="n">
        <v>15</v>
      </c>
      <c r="H151" s="45" t="n">
        <v>49</v>
      </c>
      <c r="I151" s="46" t="n">
        <v>52.69</v>
      </c>
      <c r="J151" s="46" t="n">
        <v>37.64</v>
      </c>
      <c r="K151" s="46"/>
      <c r="L151" s="45"/>
      <c r="M151" s="45" t="n">
        <v>2.94</v>
      </c>
      <c r="N151" s="45"/>
      <c r="O151" s="93" t="n">
        <v>2.44</v>
      </c>
      <c r="P151" s="94" t="s">
        <v>61</v>
      </c>
      <c r="Q151" s="94" t="s">
        <v>62</v>
      </c>
      <c r="R151" s="30" t="s">
        <v>40</v>
      </c>
      <c r="S151" s="57" t="s">
        <v>63</v>
      </c>
    </row>
    <row r="152" customFormat="false" ht="11.25" hidden="false" customHeight="false" outlineLevel="0" collapsed="false">
      <c r="A152" s="15" t="s">
        <v>540</v>
      </c>
      <c r="B152" s="17" t="n">
        <f aca="false">D152*24*3600*31+E152*24*3600+F152*3600+G152*60+H152</f>
        <v>15772841.8</v>
      </c>
      <c r="C152" s="55" t="n">
        <v>2005</v>
      </c>
      <c r="D152" s="55" t="n">
        <v>5</v>
      </c>
      <c r="E152" s="55" t="n">
        <v>27</v>
      </c>
      <c r="F152" s="55" t="n">
        <v>13</v>
      </c>
      <c r="G152" s="55" t="n">
        <v>20</v>
      </c>
      <c r="H152" s="45" t="n">
        <v>41.8</v>
      </c>
      <c r="I152" s="46" t="n">
        <v>55.99</v>
      </c>
      <c r="J152" s="46" t="n">
        <v>40.81</v>
      </c>
      <c r="K152" s="46"/>
      <c r="L152" s="45"/>
      <c r="M152" s="45" t="n">
        <v>2.46</v>
      </c>
      <c r="N152" s="45"/>
      <c r="O152" s="93" t="n">
        <v>1.96</v>
      </c>
      <c r="P152" s="94" t="s">
        <v>61</v>
      </c>
      <c r="Q152" s="26" t="s">
        <v>79</v>
      </c>
      <c r="R152" s="30" t="s">
        <v>40</v>
      </c>
      <c r="S152" s="57" t="s">
        <v>63</v>
      </c>
    </row>
    <row r="153" customFormat="false" ht="11.25" hidden="false" customHeight="false" outlineLevel="0" collapsed="false">
      <c r="A153" s="15" t="s">
        <v>542</v>
      </c>
      <c r="B153" s="17" t="n">
        <f aca="false">D153*24*3600*31+E153*24*3600+F153*3600+G153*60+H153</f>
        <v>15777516.2</v>
      </c>
      <c r="C153" s="55" t="n">
        <v>2005</v>
      </c>
      <c r="D153" s="55" t="n">
        <v>5</v>
      </c>
      <c r="E153" s="55" t="n">
        <v>27</v>
      </c>
      <c r="F153" s="55" t="n">
        <v>14</v>
      </c>
      <c r="G153" s="55" t="n">
        <v>38</v>
      </c>
      <c r="H153" s="45" t="n">
        <v>36.2</v>
      </c>
      <c r="I153" s="46" t="n">
        <v>52.8</v>
      </c>
      <c r="J153" s="46" t="n">
        <v>38.51</v>
      </c>
      <c r="K153" s="46"/>
      <c r="L153" s="45"/>
      <c r="M153" s="45" t="n">
        <v>2.52</v>
      </c>
      <c r="N153" s="45"/>
      <c r="O153" s="93" t="n">
        <v>2.02</v>
      </c>
      <c r="P153" s="94" t="s">
        <v>61</v>
      </c>
      <c r="Q153" s="94" t="s">
        <v>139</v>
      </c>
      <c r="R153" s="30" t="s">
        <v>40</v>
      </c>
      <c r="S153" s="57" t="s">
        <v>63</v>
      </c>
    </row>
    <row r="154" customFormat="false" ht="11.25" hidden="false" customHeight="false" outlineLevel="0" collapsed="false">
      <c r="A154" s="15" t="s">
        <v>544</v>
      </c>
      <c r="B154" s="17" t="n">
        <f aca="false">D154*24*3600*31+E154*24*3600+F154*3600+G154*60+H154</f>
        <v>16021351.1</v>
      </c>
      <c r="C154" s="55" t="n">
        <v>2005</v>
      </c>
      <c r="D154" s="55" t="n">
        <v>5</v>
      </c>
      <c r="E154" s="55" t="n">
        <v>30</v>
      </c>
      <c r="F154" s="55" t="n">
        <v>10</v>
      </c>
      <c r="G154" s="55" t="n">
        <v>22</v>
      </c>
      <c r="H154" s="45" t="n">
        <v>31.1</v>
      </c>
      <c r="I154" s="46" t="n">
        <v>53.96</v>
      </c>
      <c r="J154" s="46" t="n">
        <v>39.39</v>
      </c>
      <c r="K154" s="46"/>
      <c r="L154" s="45"/>
      <c r="M154" s="45" t="n">
        <v>2.62</v>
      </c>
      <c r="N154" s="45"/>
      <c r="O154" s="93" t="n">
        <v>2.12</v>
      </c>
      <c r="P154" s="94" t="s">
        <v>61</v>
      </c>
      <c r="Q154" s="26" t="s">
        <v>377</v>
      </c>
      <c r="R154" s="30" t="s">
        <v>40</v>
      </c>
      <c r="S154" s="57" t="s">
        <v>27</v>
      </c>
    </row>
    <row r="155" customFormat="false" ht="11.25" hidden="false" customHeight="false" outlineLevel="0" collapsed="false">
      <c r="A155" s="15" t="s">
        <v>546</v>
      </c>
      <c r="B155" s="17" t="n">
        <f aca="false">D155*24*3600*31+E155*24*3600+F155*3600+G155*60+H155</f>
        <v>16102800.3</v>
      </c>
      <c r="C155" s="32" t="n">
        <v>2005</v>
      </c>
      <c r="D155" s="32" t="n">
        <v>5</v>
      </c>
      <c r="E155" s="32" t="n">
        <v>31</v>
      </c>
      <c r="F155" s="32" t="n">
        <v>9</v>
      </c>
      <c r="G155" s="32" t="n">
        <v>0</v>
      </c>
      <c r="H155" s="27" t="n">
        <v>0.3</v>
      </c>
      <c r="I155" s="28" t="n">
        <v>64.72</v>
      </c>
      <c r="J155" s="28" t="n">
        <v>30.1</v>
      </c>
      <c r="K155" s="29" t="n">
        <v>0</v>
      </c>
      <c r="L155" s="27" t="n">
        <v>2.8</v>
      </c>
      <c r="M155" s="27"/>
      <c r="N155" s="27"/>
      <c r="O155" s="27" t="n">
        <v>1.7472</v>
      </c>
      <c r="P155" s="15" t="s">
        <v>46</v>
      </c>
      <c r="Q155" s="31" t="s">
        <v>47</v>
      </c>
      <c r="R155" s="30" t="s">
        <v>40</v>
      </c>
      <c r="S155" s="31" t="s">
        <v>27</v>
      </c>
    </row>
    <row r="156" customFormat="false" ht="11.25" hidden="false" customHeight="false" outlineLevel="0" collapsed="false">
      <c r="A156" s="15" t="s">
        <v>548</v>
      </c>
      <c r="B156" s="17" t="n">
        <f aca="false">D156*24*3600*31+E156*24*3600+F156*3600+G156*60+H156</f>
        <v>16108275.3</v>
      </c>
      <c r="C156" s="55" t="n">
        <v>2005</v>
      </c>
      <c r="D156" s="55" t="n">
        <v>5</v>
      </c>
      <c r="E156" s="55" t="n">
        <v>31</v>
      </c>
      <c r="F156" s="55" t="n">
        <v>10</v>
      </c>
      <c r="G156" s="55" t="n">
        <v>31</v>
      </c>
      <c r="H156" s="45" t="n">
        <v>15.3</v>
      </c>
      <c r="I156" s="46" t="n">
        <v>52.84</v>
      </c>
      <c r="J156" s="46" t="n">
        <v>38.79</v>
      </c>
      <c r="K156" s="46"/>
      <c r="L156" s="45"/>
      <c r="M156" s="45" t="n">
        <v>2.79</v>
      </c>
      <c r="N156" s="45"/>
      <c r="O156" s="93" t="n">
        <v>2.29</v>
      </c>
      <c r="P156" s="94" t="s">
        <v>61</v>
      </c>
      <c r="Q156" s="26" t="s">
        <v>152</v>
      </c>
      <c r="R156" s="30" t="s">
        <v>40</v>
      </c>
      <c r="S156" s="57" t="s">
        <v>63</v>
      </c>
    </row>
    <row r="157" customFormat="false" ht="11.25" hidden="false" customHeight="false" outlineLevel="0" collapsed="false">
      <c r="A157" s="15" t="s">
        <v>550</v>
      </c>
      <c r="B157" s="17" t="n">
        <f aca="false">D157*24*3600*31+E157*24*3600+F157*3600+G157*60+H157</f>
        <v>16185584</v>
      </c>
      <c r="C157" s="15" t="n">
        <v>2005</v>
      </c>
      <c r="D157" s="15" t="n">
        <v>6</v>
      </c>
      <c r="E157" s="15" t="n">
        <v>1</v>
      </c>
      <c r="F157" s="15" t="n">
        <v>7</v>
      </c>
      <c r="G157" s="15" t="n">
        <v>59</v>
      </c>
      <c r="H157" s="16" t="n">
        <v>44</v>
      </c>
      <c r="I157" s="33" t="n">
        <v>52.29</v>
      </c>
      <c r="J157" s="33" t="n">
        <v>35.38</v>
      </c>
      <c r="K157" s="25" t="n">
        <v>0</v>
      </c>
      <c r="L157" s="16"/>
      <c r="M157" s="16"/>
      <c r="N157" s="16" t="n">
        <v>9.3</v>
      </c>
      <c r="O157" s="16" t="n">
        <v>2.94444444444444</v>
      </c>
      <c r="P157" s="16" t="s">
        <v>38</v>
      </c>
      <c r="Q157" s="15" t="s">
        <v>43</v>
      </c>
      <c r="R157" s="30" t="s">
        <v>40</v>
      </c>
      <c r="S157" s="31" t="s">
        <v>27</v>
      </c>
    </row>
    <row r="158" customFormat="false" ht="11.25" hidden="false" customHeight="false" outlineLevel="0" collapsed="false">
      <c r="A158" s="15" t="s">
        <v>552</v>
      </c>
      <c r="B158" s="17" t="n">
        <f aca="false">D158*24*3600*31+E158*24*3600+F158*3600+G158*60+H158</f>
        <v>16453965.4</v>
      </c>
      <c r="C158" s="32" t="n">
        <v>2005</v>
      </c>
      <c r="D158" s="32" t="n">
        <v>6</v>
      </c>
      <c r="E158" s="32" t="n">
        <v>4</v>
      </c>
      <c r="F158" s="32" t="n">
        <v>10</v>
      </c>
      <c r="G158" s="32" t="n">
        <v>32</v>
      </c>
      <c r="H158" s="27" t="n">
        <v>45.4</v>
      </c>
      <c r="I158" s="28" t="n">
        <v>67.46</v>
      </c>
      <c r="J158" s="28" t="n">
        <v>30.48</v>
      </c>
      <c r="K158" s="29" t="n">
        <v>0</v>
      </c>
      <c r="L158" s="27" t="n">
        <v>2.5</v>
      </c>
      <c r="M158" s="27"/>
      <c r="N158" s="27"/>
      <c r="O158" s="27" t="n">
        <v>1.35</v>
      </c>
      <c r="P158" s="15" t="s">
        <v>46</v>
      </c>
      <c r="Q158" s="31" t="s">
        <v>66</v>
      </c>
      <c r="R158" s="30" t="s">
        <v>40</v>
      </c>
      <c r="S158" s="31" t="s">
        <v>27</v>
      </c>
    </row>
    <row r="159" customFormat="false" ht="11.25" hidden="false" customHeight="false" outlineLevel="0" collapsed="false">
      <c r="A159" s="15" t="s">
        <v>556</v>
      </c>
      <c r="B159" s="17" t="n">
        <f aca="false">D159*24*3600*31+E159*24*3600+F159*3600+G159*60+H159</f>
        <v>16877250</v>
      </c>
      <c r="C159" s="15" t="n">
        <v>2005</v>
      </c>
      <c r="D159" s="15" t="n">
        <v>6</v>
      </c>
      <c r="E159" s="15" t="n">
        <v>9</v>
      </c>
      <c r="F159" s="15" t="n">
        <v>8</v>
      </c>
      <c r="G159" s="15" t="n">
        <v>7</v>
      </c>
      <c r="H159" s="16" t="n">
        <v>30</v>
      </c>
      <c r="I159" s="33" t="n">
        <v>51.27</v>
      </c>
      <c r="J159" s="33" t="n">
        <v>37.6</v>
      </c>
      <c r="K159" s="25" t="n">
        <v>0</v>
      </c>
      <c r="L159" s="16"/>
      <c r="M159" s="16"/>
      <c r="N159" s="16" t="n">
        <v>7.5</v>
      </c>
      <c r="O159" s="16" t="n">
        <v>1.94444444444444</v>
      </c>
      <c r="P159" s="16" t="s">
        <v>38</v>
      </c>
      <c r="Q159" s="15" t="s">
        <v>56</v>
      </c>
      <c r="R159" s="30" t="s">
        <v>40</v>
      </c>
      <c r="S159" s="31" t="s">
        <v>27</v>
      </c>
    </row>
    <row r="160" customFormat="false" ht="11.25" hidden="false" customHeight="false" outlineLevel="0" collapsed="false">
      <c r="A160" s="15" t="s">
        <v>558</v>
      </c>
      <c r="B160" s="17" t="n">
        <f aca="false">D160*24*3600*31+E160*24*3600+F160*3600+G160*60+H160</f>
        <v>16956638.5</v>
      </c>
      <c r="C160" s="32" t="n">
        <v>2005</v>
      </c>
      <c r="D160" s="32" t="n">
        <v>6</v>
      </c>
      <c r="E160" s="32" t="n">
        <v>10</v>
      </c>
      <c r="F160" s="32" t="n">
        <v>6</v>
      </c>
      <c r="G160" s="32" t="n">
        <v>10</v>
      </c>
      <c r="H160" s="27" t="n">
        <v>38.5</v>
      </c>
      <c r="I160" s="28" t="n">
        <v>69.3</v>
      </c>
      <c r="J160" s="28" t="n">
        <v>32.39</v>
      </c>
      <c r="K160" s="29" t="n">
        <v>0</v>
      </c>
      <c r="L160" s="27" t="n">
        <v>2.5</v>
      </c>
      <c r="M160" s="27"/>
      <c r="N160" s="27"/>
      <c r="O160" s="27" t="n">
        <v>1.35</v>
      </c>
      <c r="P160" s="15" t="s">
        <v>46</v>
      </c>
      <c r="Q160" s="31" t="s">
        <v>193</v>
      </c>
      <c r="R160" s="30" t="s">
        <v>40</v>
      </c>
      <c r="S160" s="31" t="s">
        <v>27</v>
      </c>
    </row>
    <row r="161" customFormat="false" ht="11.25" hidden="false" customHeight="false" outlineLevel="0" collapsed="false">
      <c r="A161" s="15" t="s">
        <v>560</v>
      </c>
      <c r="B161" s="17" t="n">
        <f aca="false">D161*24*3600*31+E161*24*3600+F161*3600+G161*60+H161</f>
        <v>16966171</v>
      </c>
      <c r="C161" s="15" t="n">
        <v>2005</v>
      </c>
      <c r="D161" s="15" t="n">
        <v>6</v>
      </c>
      <c r="E161" s="15" t="n">
        <v>10</v>
      </c>
      <c r="F161" s="15" t="n">
        <v>8</v>
      </c>
      <c r="G161" s="15" t="n">
        <v>49</v>
      </c>
      <c r="H161" s="16" t="n">
        <v>31</v>
      </c>
      <c r="I161" s="33" t="n">
        <v>50.4</v>
      </c>
      <c r="J161" s="33" t="n">
        <v>40.2</v>
      </c>
      <c r="K161" s="25" t="n">
        <v>0</v>
      </c>
      <c r="L161" s="16"/>
      <c r="M161" s="16"/>
      <c r="N161" s="16" t="n">
        <v>7.4</v>
      </c>
      <c r="O161" s="16" t="n">
        <v>1.88888888888889</v>
      </c>
      <c r="P161" s="16" t="s">
        <v>38</v>
      </c>
      <c r="Q161" s="15" t="s">
        <v>39</v>
      </c>
      <c r="R161" s="30" t="s">
        <v>40</v>
      </c>
      <c r="S161" s="31" t="s">
        <v>27</v>
      </c>
    </row>
    <row r="162" customFormat="false" ht="11.25" hidden="false" customHeight="false" outlineLevel="0" collapsed="false">
      <c r="A162" s="15" t="s">
        <v>562</v>
      </c>
      <c r="B162" s="17" t="n">
        <f aca="false">D162*24*3600*31+E162*24*3600+F162*3600+G162*60+H162</f>
        <v>16966816</v>
      </c>
      <c r="C162" s="15" t="n">
        <v>2005</v>
      </c>
      <c r="D162" s="15" t="n">
        <v>6</v>
      </c>
      <c r="E162" s="15" t="n">
        <v>10</v>
      </c>
      <c r="F162" s="15" t="n">
        <v>9</v>
      </c>
      <c r="G162" s="15" t="n">
        <v>0</v>
      </c>
      <c r="H162" s="16" t="n">
        <v>16</v>
      </c>
      <c r="I162" s="33" t="n">
        <v>51.27</v>
      </c>
      <c r="J162" s="33" t="n">
        <v>37.67</v>
      </c>
      <c r="K162" s="25" t="n">
        <v>0</v>
      </c>
      <c r="L162" s="16"/>
      <c r="M162" s="16"/>
      <c r="N162" s="16" t="n">
        <v>8.1</v>
      </c>
      <c r="O162" s="16" t="n">
        <v>2.27777777777778</v>
      </c>
      <c r="P162" s="16" t="s">
        <v>38</v>
      </c>
      <c r="Q162" s="15" t="s">
        <v>56</v>
      </c>
      <c r="R162" s="30" t="s">
        <v>40</v>
      </c>
      <c r="S162" s="31" t="s">
        <v>27</v>
      </c>
    </row>
    <row r="163" customFormat="false" ht="11.25" hidden="false" customHeight="false" outlineLevel="0" collapsed="false">
      <c r="A163" s="15" t="s">
        <v>566</v>
      </c>
      <c r="B163" s="17" t="n">
        <f aca="false">D163*24*3600*31+E163*24*3600+F163*3600+G163*60+H163</f>
        <v>16976614.9</v>
      </c>
      <c r="C163" s="32" t="n">
        <v>2005</v>
      </c>
      <c r="D163" s="32" t="n">
        <v>6</v>
      </c>
      <c r="E163" s="32" t="n">
        <v>10</v>
      </c>
      <c r="F163" s="32" t="n">
        <v>11</v>
      </c>
      <c r="G163" s="32" t="n">
        <v>43</v>
      </c>
      <c r="H163" s="27" t="n">
        <v>34.9</v>
      </c>
      <c r="I163" s="28" t="n">
        <v>68.17</v>
      </c>
      <c r="J163" s="28" t="n">
        <v>33.15</v>
      </c>
      <c r="K163" s="29" t="n">
        <v>0</v>
      </c>
      <c r="L163" s="27" t="n">
        <v>2.6</v>
      </c>
      <c r="M163" s="27"/>
      <c r="N163" s="27"/>
      <c r="O163" s="27" t="n">
        <v>1.4828</v>
      </c>
      <c r="P163" s="15" t="s">
        <v>46</v>
      </c>
      <c r="Q163" s="31" t="s">
        <v>50</v>
      </c>
      <c r="R163" s="30" t="s">
        <v>40</v>
      </c>
      <c r="S163" s="31" t="s">
        <v>27</v>
      </c>
    </row>
    <row r="164" customFormat="false" ht="11.25" hidden="false" customHeight="false" outlineLevel="0" collapsed="false">
      <c r="A164" s="15" t="s">
        <v>570</v>
      </c>
      <c r="B164" s="17" t="n">
        <f aca="false">D164*24*3600*31+E164*24*3600+F164*3600+G164*60+H164</f>
        <v>17395200</v>
      </c>
      <c r="C164" s="15" t="n">
        <v>2005</v>
      </c>
      <c r="D164" s="15" t="n">
        <v>6</v>
      </c>
      <c r="E164" s="15" t="n">
        <v>15</v>
      </c>
      <c r="F164" s="15" t="n">
        <v>8</v>
      </c>
      <c r="G164" s="15" t="n">
        <v>0</v>
      </c>
      <c r="H164" s="16" t="n">
        <v>0</v>
      </c>
      <c r="I164" s="33" t="n">
        <v>52.32</v>
      </c>
      <c r="J164" s="33" t="n">
        <v>35.4</v>
      </c>
      <c r="K164" s="25" t="n">
        <v>0</v>
      </c>
      <c r="L164" s="16"/>
      <c r="M164" s="16"/>
      <c r="N164" s="16" t="n">
        <v>9</v>
      </c>
      <c r="O164" s="16" t="n">
        <v>2.77777777777778</v>
      </c>
      <c r="P164" s="16" t="s">
        <v>38</v>
      </c>
      <c r="Q164" s="15" t="s">
        <v>43</v>
      </c>
      <c r="R164" s="30" t="s">
        <v>40</v>
      </c>
      <c r="S164" s="31" t="s">
        <v>27</v>
      </c>
    </row>
    <row r="165" customFormat="false" ht="11.25" hidden="false" customHeight="false" outlineLevel="0" collapsed="false">
      <c r="A165" s="15" t="s">
        <v>574</v>
      </c>
      <c r="B165" s="17" t="n">
        <f aca="false">D165*24*3600*31+E165*24*3600+F165*3600+G165*60+H165</f>
        <v>17571537.4</v>
      </c>
      <c r="C165" s="32" t="n">
        <v>2005</v>
      </c>
      <c r="D165" s="32" t="n">
        <v>6</v>
      </c>
      <c r="E165" s="32" t="n">
        <v>17</v>
      </c>
      <c r="F165" s="32" t="n">
        <v>8</v>
      </c>
      <c r="G165" s="32" t="n">
        <v>58</v>
      </c>
      <c r="H165" s="27" t="n">
        <v>57.4</v>
      </c>
      <c r="I165" s="28" t="n">
        <v>64.83</v>
      </c>
      <c r="J165" s="28" t="n">
        <v>30.3</v>
      </c>
      <c r="K165" s="29" t="n">
        <v>0</v>
      </c>
      <c r="L165" s="27" t="n">
        <v>2.6</v>
      </c>
      <c r="M165" s="27"/>
      <c r="N165" s="27"/>
      <c r="O165" s="27" t="n">
        <v>1.4828</v>
      </c>
      <c r="P165" s="15" t="s">
        <v>46</v>
      </c>
      <c r="Q165" s="31" t="s">
        <v>47</v>
      </c>
      <c r="R165" s="30" t="s">
        <v>40</v>
      </c>
      <c r="S165" s="31" t="s">
        <v>27</v>
      </c>
    </row>
    <row r="166" customFormat="false" ht="11.25" hidden="false" customHeight="false" outlineLevel="0" collapsed="false">
      <c r="A166" s="15" t="s">
        <v>576</v>
      </c>
      <c r="B166" s="17" t="n">
        <f aca="false">D166*24*3600*31+E166*24*3600+F166*3600+G166*60+H166</f>
        <v>17581612</v>
      </c>
      <c r="C166" s="32" t="n">
        <v>2005</v>
      </c>
      <c r="D166" s="32" t="n">
        <v>6</v>
      </c>
      <c r="E166" s="32" t="n">
        <v>17</v>
      </c>
      <c r="F166" s="32" t="n">
        <v>11</v>
      </c>
      <c r="G166" s="32" t="n">
        <v>46</v>
      </c>
      <c r="H166" s="27" t="n">
        <v>52</v>
      </c>
      <c r="I166" s="28" t="n">
        <v>68.17</v>
      </c>
      <c r="J166" s="28" t="n">
        <v>33.21</v>
      </c>
      <c r="K166" s="29" t="n">
        <v>0</v>
      </c>
      <c r="L166" s="27" t="n">
        <v>2.5</v>
      </c>
      <c r="M166" s="27"/>
      <c r="N166" s="27"/>
      <c r="O166" s="27" t="n">
        <v>1.35</v>
      </c>
      <c r="P166" s="15" t="s">
        <v>46</v>
      </c>
      <c r="Q166" s="31" t="s">
        <v>50</v>
      </c>
      <c r="R166" s="30" t="s">
        <v>40</v>
      </c>
      <c r="S166" s="31" t="s">
        <v>27</v>
      </c>
    </row>
    <row r="167" customFormat="false" ht="11.25" hidden="false" customHeight="false" outlineLevel="0" collapsed="false">
      <c r="A167" s="15" t="s">
        <v>578</v>
      </c>
      <c r="B167" s="17" t="n">
        <f aca="false">D167*24*3600*31+E167*24*3600+F167*3600+G167*60+H167</f>
        <v>18005478</v>
      </c>
      <c r="C167" s="15" t="n">
        <v>2005</v>
      </c>
      <c r="D167" s="15" t="n">
        <v>6</v>
      </c>
      <c r="E167" s="15" t="n">
        <v>22</v>
      </c>
      <c r="F167" s="15" t="n">
        <v>9</v>
      </c>
      <c r="G167" s="15" t="n">
        <v>31</v>
      </c>
      <c r="H167" s="16" t="n">
        <v>18</v>
      </c>
      <c r="I167" s="33" t="n">
        <v>50.39</v>
      </c>
      <c r="J167" s="33" t="n">
        <v>40.21</v>
      </c>
      <c r="K167" s="25" t="n">
        <v>0</v>
      </c>
      <c r="L167" s="16"/>
      <c r="M167" s="16"/>
      <c r="N167" s="16" t="n">
        <v>7.4</v>
      </c>
      <c r="O167" s="16" t="n">
        <v>1.88888888888889</v>
      </c>
      <c r="P167" s="16" t="s">
        <v>38</v>
      </c>
      <c r="Q167" s="15" t="s">
        <v>39</v>
      </c>
      <c r="R167" s="30" t="s">
        <v>40</v>
      </c>
      <c r="S167" s="31" t="s">
        <v>27</v>
      </c>
    </row>
    <row r="168" customFormat="false" ht="11.25" hidden="false" customHeight="false" outlineLevel="0" collapsed="false">
      <c r="A168" s="15" t="s">
        <v>584</v>
      </c>
      <c r="B168" s="17" t="n">
        <f aca="false">D168*24*3600*31+E168*24*3600+F168*3600+G168*60+H168</f>
        <v>18172825</v>
      </c>
      <c r="C168" s="15" t="n">
        <v>2005</v>
      </c>
      <c r="D168" s="15" t="n">
        <v>6</v>
      </c>
      <c r="E168" s="15" t="n">
        <v>24</v>
      </c>
      <c r="F168" s="15" t="n">
        <v>8</v>
      </c>
      <c r="G168" s="15" t="n">
        <v>0</v>
      </c>
      <c r="H168" s="16" t="n">
        <v>25</v>
      </c>
      <c r="I168" s="33" t="n">
        <v>52.26</v>
      </c>
      <c r="J168" s="33" t="n">
        <v>35.43</v>
      </c>
      <c r="K168" s="25" t="n">
        <v>0</v>
      </c>
      <c r="L168" s="16"/>
      <c r="M168" s="16"/>
      <c r="N168" s="16" t="n">
        <v>9.2</v>
      </c>
      <c r="O168" s="16" t="n">
        <v>2.88888888888889</v>
      </c>
      <c r="P168" s="16" t="s">
        <v>38</v>
      </c>
      <c r="Q168" s="15" t="s">
        <v>43</v>
      </c>
      <c r="R168" s="30" t="s">
        <v>40</v>
      </c>
      <c r="S168" s="31" t="s">
        <v>27</v>
      </c>
    </row>
    <row r="169" customFormat="false" ht="11.25" hidden="false" customHeight="false" outlineLevel="0" collapsed="false">
      <c r="A169" s="15" t="s">
        <v>586</v>
      </c>
      <c r="B169" s="17" t="n">
        <f aca="false">D169*24*3600*31+E169*24*3600+F169*3600+G169*60+H169</f>
        <v>18176379.8</v>
      </c>
      <c r="C169" s="32" t="n">
        <v>2005</v>
      </c>
      <c r="D169" s="32" t="n">
        <v>6</v>
      </c>
      <c r="E169" s="32" t="n">
        <v>24</v>
      </c>
      <c r="F169" s="32" t="n">
        <v>8</v>
      </c>
      <c r="G169" s="32" t="n">
        <v>59</v>
      </c>
      <c r="H169" s="27" t="n">
        <v>39.8</v>
      </c>
      <c r="I169" s="28" t="n">
        <v>64.74</v>
      </c>
      <c r="J169" s="28" t="n">
        <v>30.37</v>
      </c>
      <c r="K169" s="29" t="n">
        <v>0</v>
      </c>
      <c r="L169" s="27" t="n">
        <v>2.8</v>
      </c>
      <c r="M169" s="27"/>
      <c r="N169" s="27"/>
      <c r="O169" s="27" t="n">
        <v>1.7472</v>
      </c>
      <c r="P169" s="15" t="s">
        <v>46</v>
      </c>
      <c r="Q169" s="31" t="s">
        <v>47</v>
      </c>
      <c r="R169" s="30" t="s">
        <v>40</v>
      </c>
      <c r="S169" s="31" t="s">
        <v>27</v>
      </c>
    </row>
    <row r="170" customFormat="false" ht="11.25" hidden="false" customHeight="false" outlineLevel="0" collapsed="false">
      <c r="A170" s="15" t="s">
        <v>592</v>
      </c>
      <c r="B170" s="17" t="n">
        <f aca="false">D170*24*3600*31+E170*24*3600+F170*3600+G170*60+H170</f>
        <v>18691969</v>
      </c>
      <c r="C170" s="15" t="n">
        <v>2005</v>
      </c>
      <c r="D170" s="15" t="n">
        <v>6</v>
      </c>
      <c r="E170" s="15" t="n">
        <v>30</v>
      </c>
      <c r="F170" s="15" t="n">
        <v>8</v>
      </c>
      <c r="G170" s="15" t="n">
        <v>12</v>
      </c>
      <c r="H170" s="16" t="n">
        <v>49</v>
      </c>
      <c r="I170" s="33" t="n">
        <v>51.27</v>
      </c>
      <c r="J170" s="33" t="n">
        <v>37.69</v>
      </c>
      <c r="K170" s="25" t="n">
        <v>0</v>
      </c>
      <c r="L170" s="16"/>
      <c r="M170" s="16"/>
      <c r="N170" s="16" t="n">
        <v>7.5</v>
      </c>
      <c r="O170" s="16" t="n">
        <v>1.94444444444444</v>
      </c>
      <c r="P170" s="16" t="s">
        <v>38</v>
      </c>
      <c r="Q170" s="15" t="s">
        <v>56</v>
      </c>
      <c r="R170" s="30" t="s">
        <v>40</v>
      </c>
      <c r="S170" s="31" t="s">
        <v>27</v>
      </c>
    </row>
    <row r="171" customFormat="false" ht="11.25" hidden="false" customHeight="false" outlineLevel="0" collapsed="false">
      <c r="A171" s="15" t="s">
        <v>594</v>
      </c>
      <c r="B171" s="17" t="n">
        <f aca="false">D171*24*3600*31+E171*24*3600+F171*3600+G171*60+H171</f>
        <v>18694838.3</v>
      </c>
      <c r="C171" s="32" t="n">
        <v>2005</v>
      </c>
      <c r="D171" s="32" t="n">
        <v>6</v>
      </c>
      <c r="E171" s="32" t="n">
        <v>30</v>
      </c>
      <c r="F171" s="32" t="n">
        <v>9</v>
      </c>
      <c r="G171" s="32" t="n">
        <v>0</v>
      </c>
      <c r="H171" s="27" t="n">
        <v>38.3</v>
      </c>
      <c r="I171" s="28" t="n">
        <v>64.78</v>
      </c>
      <c r="J171" s="28" t="n">
        <v>30.24</v>
      </c>
      <c r="K171" s="29" t="n">
        <v>0</v>
      </c>
      <c r="L171" s="27" t="n">
        <v>2.5</v>
      </c>
      <c r="M171" s="27"/>
      <c r="N171" s="27"/>
      <c r="O171" s="27" t="n">
        <v>1.35</v>
      </c>
      <c r="P171" s="15" t="s">
        <v>46</v>
      </c>
      <c r="Q171" s="31" t="s">
        <v>47</v>
      </c>
      <c r="R171" s="30" t="s">
        <v>40</v>
      </c>
      <c r="S171" s="31" t="s">
        <v>27</v>
      </c>
    </row>
    <row r="172" customFormat="false" ht="11.25" hidden="false" customHeight="false" outlineLevel="0" collapsed="false">
      <c r="A172" s="15" t="s">
        <v>596</v>
      </c>
      <c r="B172" s="17" t="n">
        <f aca="false">D172*24*3600*31+E172*24*3600+F172*3600+G172*60+H172</f>
        <v>18695099</v>
      </c>
      <c r="C172" s="15" t="n">
        <v>2005</v>
      </c>
      <c r="D172" s="15" t="n">
        <v>6</v>
      </c>
      <c r="E172" s="15" t="n">
        <v>30</v>
      </c>
      <c r="F172" s="15" t="n">
        <v>9</v>
      </c>
      <c r="G172" s="15" t="n">
        <v>4</v>
      </c>
      <c r="H172" s="16" t="n">
        <v>59</v>
      </c>
      <c r="I172" s="33" t="n">
        <v>50.41</v>
      </c>
      <c r="J172" s="33" t="n">
        <v>40.18</v>
      </c>
      <c r="K172" s="25" t="n">
        <v>0</v>
      </c>
      <c r="L172" s="16"/>
      <c r="M172" s="16"/>
      <c r="N172" s="16" t="n">
        <v>7</v>
      </c>
      <c r="O172" s="16" t="n">
        <v>1.66666666666667</v>
      </c>
      <c r="P172" s="16" t="s">
        <v>38</v>
      </c>
      <c r="Q172" s="15" t="s">
        <v>39</v>
      </c>
      <c r="R172" s="30" t="s">
        <v>40</v>
      </c>
      <c r="S172" s="31" t="s">
        <v>27</v>
      </c>
    </row>
    <row r="173" customFormat="false" ht="11.25" hidden="false" customHeight="false" outlineLevel="0" collapsed="false">
      <c r="A173" s="15" t="s">
        <v>600</v>
      </c>
      <c r="B173" s="17" t="n">
        <f aca="false">D173*24*3600*31+E173*24*3600+F173*3600+G173*60+H173</f>
        <v>18864030</v>
      </c>
      <c r="C173" s="15" t="n">
        <v>2005</v>
      </c>
      <c r="D173" s="15" t="n">
        <v>7</v>
      </c>
      <c r="E173" s="15" t="n">
        <v>1</v>
      </c>
      <c r="F173" s="15" t="n">
        <v>8</v>
      </c>
      <c r="G173" s="15" t="n">
        <v>0</v>
      </c>
      <c r="H173" s="16" t="n">
        <v>30</v>
      </c>
      <c r="I173" s="33" t="n">
        <v>52.26</v>
      </c>
      <c r="J173" s="33" t="n">
        <v>35.39</v>
      </c>
      <c r="K173" s="25" t="n">
        <v>0</v>
      </c>
      <c r="L173" s="16"/>
      <c r="M173" s="16"/>
      <c r="N173" s="16" t="n">
        <v>8.9</v>
      </c>
      <c r="O173" s="16" t="n">
        <v>2.72222222222222</v>
      </c>
      <c r="P173" s="16" t="s">
        <v>38</v>
      </c>
      <c r="Q173" s="15" t="s">
        <v>43</v>
      </c>
      <c r="R173" s="30" t="s">
        <v>40</v>
      </c>
      <c r="S173" s="31" t="s">
        <v>27</v>
      </c>
    </row>
    <row r="174" customFormat="false" ht="11.25" hidden="false" customHeight="false" outlineLevel="0" collapsed="false">
      <c r="A174" s="15" t="s">
        <v>602</v>
      </c>
      <c r="B174" s="17" t="n">
        <f aca="false">D174*24*3600*31+E174*24*3600+F174*3600+G174*60+H174</f>
        <v>18867630</v>
      </c>
      <c r="C174" s="15" t="n">
        <v>2005</v>
      </c>
      <c r="D174" s="15" t="n">
        <v>7</v>
      </c>
      <c r="E174" s="15" t="n">
        <v>1</v>
      </c>
      <c r="F174" s="15" t="n">
        <v>9</v>
      </c>
      <c r="G174" s="15" t="n">
        <v>0</v>
      </c>
      <c r="H174" s="16" t="n">
        <v>30</v>
      </c>
      <c r="I174" s="33" t="n">
        <v>51.26</v>
      </c>
      <c r="J174" s="33" t="n">
        <v>37.66</v>
      </c>
      <c r="K174" s="25" t="n">
        <v>0</v>
      </c>
      <c r="L174" s="16"/>
      <c r="M174" s="16"/>
      <c r="N174" s="16" t="n">
        <v>7.6</v>
      </c>
      <c r="O174" s="16" t="n">
        <v>2</v>
      </c>
      <c r="P174" s="16" t="s">
        <v>38</v>
      </c>
      <c r="Q174" s="15" t="s">
        <v>56</v>
      </c>
      <c r="R174" s="30" t="s">
        <v>40</v>
      </c>
      <c r="S174" s="31" t="s">
        <v>27</v>
      </c>
    </row>
    <row r="175" customFormat="false" ht="11.25" hidden="false" customHeight="false" outlineLevel="0" collapsed="false">
      <c r="A175" s="15" t="s">
        <v>604</v>
      </c>
      <c r="B175" s="17" t="n">
        <f aca="false">D175*24*3600*31+E175*24*3600+F175*3600+G175*60+H175</f>
        <v>18958780.3</v>
      </c>
      <c r="C175" s="32" t="n">
        <v>2005</v>
      </c>
      <c r="D175" s="32" t="n">
        <v>7</v>
      </c>
      <c r="E175" s="32" t="n">
        <v>2</v>
      </c>
      <c r="F175" s="32" t="n">
        <v>10</v>
      </c>
      <c r="G175" s="32" t="n">
        <v>19</v>
      </c>
      <c r="H175" s="27" t="n">
        <v>40.3</v>
      </c>
      <c r="I175" s="28" t="n">
        <v>67.44</v>
      </c>
      <c r="J175" s="28" t="n">
        <v>30.53</v>
      </c>
      <c r="K175" s="29" t="n">
        <v>0</v>
      </c>
      <c r="L175" s="27" t="n">
        <v>2.6</v>
      </c>
      <c r="M175" s="27"/>
      <c r="N175" s="27"/>
      <c r="O175" s="27" t="n">
        <v>1.4828</v>
      </c>
      <c r="P175" s="15" t="s">
        <v>46</v>
      </c>
      <c r="Q175" s="31" t="s">
        <v>66</v>
      </c>
      <c r="R175" s="30" t="s">
        <v>40</v>
      </c>
      <c r="S175" s="31" t="s">
        <v>27</v>
      </c>
    </row>
    <row r="176" customFormat="false" ht="11.25" hidden="false" customHeight="false" outlineLevel="0" collapsed="false">
      <c r="A176" s="15" t="s">
        <v>608</v>
      </c>
      <c r="B176" s="17" t="n">
        <f aca="false">D176*24*3600*31+E176*24*3600+F176*3600+G176*60+H176</f>
        <v>19472393.9</v>
      </c>
      <c r="C176" s="32" t="n">
        <v>2005</v>
      </c>
      <c r="D176" s="32" t="n">
        <v>7</v>
      </c>
      <c r="E176" s="32" t="n">
        <v>8</v>
      </c>
      <c r="F176" s="32" t="n">
        <v>8</v>
      </c>
      <c r="G176" s="32" t="n">
        <v>59</v>
      </c>
      <c r="H176" s="27" t="n">
        <v>53.9</v>
      </c>
      <c r="I176" s="28" t="n">
        <v>64.75</v>
      </c>
      <c r="J176" s="28" t="n">
        <v>30.39</v>
      </c>
      <c r="K176" s="29" t="n">
        <v>0</v>
      </c>
      <c r="L176" s="27" t="n">
        <v>2.7</v>
      </c>
      <c r="M176" s="27"/>
      <c r="N176" s="27"/>
      <c r="O176" s="27" t="n">
        <v>1.6152</v>
      </c>
      <c r="P176" s="15" t="s">
        <v>46</v>
      </c>
      <c r="Q176" s="31" t="s">
        <v>47</v>
      </c>
      <c r="R176" s="30" t="s">
        <v>40</v>
      </c>
      <c r="S176" s="31" t="s">
        <v>27</v>
      </c>
    </row>
    <row r="177" customFormat="false" ht="11.25" hidden="false" customHeight="false" outlineLevel="0" collapsed="false">
      <c r="A177" s="15" t="s">
        <v>612</v>
      </c>
      <c r="B177" s="17" t="n">
        <f aca="false">D177*24*3600*31+E177*24*3600+F177*3600+G177*60+H177</f>
        <v>19845910.6</v>
      </c>
      <c r="C177" s="32" t="n">
        <v>2005</v>
      </c>
      <c r="D177" s="32" t="n">
        <v>7</v>
      </c>
      <c r="E177" s="32" t="n">
        <v>12</v>
      </c>
      <c r="F177" s="32" t="n">
        <v>16</v>
      </c>
      <c r="G177" s="32" t="n">
        <v>45</v>
      </c>
      <c r="H177" s="27" t="n">
        <v>10.6</v>
      </c>
      <c r="I177" s="28" t="n">
        <v>69.27</v>
      </c>
      <c r="J177" s="28" t="n">
        <v>32.68</v>
      </c>
      <c r="K177" s="29" t="n">
        <v>0</v>
      </c>
      <c r="L177" s="27" t="n">
        <v>2.5</v>
      </c>
      <c r="M177" s="27"/>
      <c r="N177" s="27"/>
      <c r="O177" s="27" t="n">
        <v>1.35</v>
      </c>
      <c r="P177" s="15" t="s">
        <v>46</v>
      </c>
      <c r="Q177" s="31" t="s">
        <v>193</v>
      </c>
      <c r="R177" s="30" t="s">
        <v>40</v>
      </c>
      <c r="S177" s="31" t="s">
        <v>27</v>
      </c>
    </row>
    <row r="178" customFormat="false" ht="11.25" hidden="false" customHeight="false" outlineLevel="0" collapsed="false">
      <c r="A178" s="15" t="s">
        <v>614</v>
      </c>
      <c r="B178" s="17" t="n">
        <f aca="false">D178*24*3600*31+E178*24*3600+F178*3600+G178*60+H178</f>
        <v>19900805</v>
      </c>
      <c r="C178" s="15" t="n">
        <v>2005</v>
      </c>
      <c r="D178" s="15" t="n">
        <v>7</v>
      </c>
      <c r="E178" s="15" t="n">
        <v>13</v>
      </c>
      <c r="F178" s="15" t="n">
        <v>8</v>
      </c>
      <c r="G178" s="15" t="n">
        <v>0</v>
      </c>
      <c r="H178" s="16" t="n">
        <v>5</v>
      </c>
      <c r="I178" s="33" t="n">
        <v>52.32</v>
      </c>
      <c r="J178" s="33" t="n">
        <v>35.49</v>
      </c>
      <c r="K178" s="25" t="n">
        <v>0</v>
      </c>
      <c r="L178" s="16"/>
      <c r="M178" s="16"/>
      <c r="N178" s="16" t="n">
        <v>9.3</v>
      </c>
      <c r="O178" s="16" t="n">
        <v>2.94444444444444</v>
      </c>
      <c r="P178" s="16" t="s">
        <v>38</v>
      </c>
      <c r="Q178" s="15" t="s">
        <v>43</v>
      </c>
      <c r="R178" s="30" t="s">
        <v>40</v>
      </c>
      <c r="S178" s="31" t="s">
        <v>27</v>
      </c>
    </row>
    <row r="179" customFormat="false" ht="11.25" hidden="false" customHeight="false" outlineLevel="0" collapsed="false">
      <c r="A179" s="15" t="s">
        <v>616</v>
      </c>
      <c r="B179" s="17" t="n">
        <f aca="false">D179*24*3600*31+E179*24*3600+F179*3600+G179*60+H179</f>
        <v>20077199.4</v>
      </c>
      <c r="C179" s="32" t="n">
        <v>2005</v>
      </c>
      <c r="D179" s="32" t="n">
        <v>7</v>
      </c>
      <c r="E179" s="32" t="n">
        <v>15</v>
      </c>
      <c r="F179" s="32" t="n">
        <v>8</v>
      </c>
      <c r="G179" s="32" t="n">
        <v>59</v>
      </c>
      <c r="H179" s="27" t="n">
        <v>59.4</v>
      </c>
      <c r="I179" s="28" t="n">
        <v>64.74</v>
      </c>
      <c r="J179" s="28" t="n">
        <v>30.39</v>
      </c>
      <c r="K179" s="29" t="n">
        <v>0</v>
      </c>
      <c r="L179" s="27" t="n">
        <v>2.7</v>
      </c>
      <c r="M179" s="27"/>
      <c r="N179" s="27"/>
      <c r="O179" s="27" t="n">
        <v>1.6152</v>
      </c>
      <c r="P179" s="15" t="s">
        <v>46</v>
      </c>
      <c r="Q179" s="31" t="s">
        <v>47</v>
      </c>
      <c r="R179" s="30" t="s">
        <v>40</v>
      </c>
      <c r="S179" s="31" t="s">
        <v>27</v>
      </c>
    </row>
    <row r="180" customFormat="false" ht="11.25" hidden="false" customHeight="false" outlineLevel="0" collapsed="false">
      <c r="A180" s="15" t="s">
        <v>618</v>
      </c>
      <c r="B180" s="17" t="n">
        <f aca="false">D180*24*3600*31+E180*24*3600+F180*3600+G180*60+H180</f>
        <v>20090771.7</v>
      </c>
      <c r="C180" s="32" t="n">
        <v>2005</v>
      </c>
      <c r="D180" s="32" t="n">
        <v>7</v>
      </c>
      <c r="E180" s="32" t="n">
        <v>15</v>
      </c>
      <c r="F180" s="32" t="n">
        <v>12</v>
      </c>
      <c r="G180" s="32" t="n">
        <v>46</v>
      </c>
      <c r="H180" s="27" t="n">
        <v>11.7</v>
      </c>
      <c r="I180" s="28" t="n">
        <v>67.64</v>
      </c>
      <c r="J180" s="28" t="n">
        <v>33.97</v>
      </c>
      <c r="K180" s="29" t="n">
        <v>0</v>
      </c>
      <c r="L180" s="27" t="n">
        <v>2.5</v>
      </c>
      <c r="M180" s="27"/>
      <c r="N180" s="27"/>
      <c r="O180" s="27" t="n">
        <v>1.35</v>
      </c>
      <c r="P180" s="15" t="s">
        <v>46</v>
      </c>
      <c r="Q180" s="31" t="s">
        <v>619</v>
      </c>
      <c r="R180" s="30" t="s">
        <v>40</v>
      </c>
      <c r="S180" s="31" t="s">
        <v>27</v>
      </c>
    </row>
    <row r="181" customFormat="false" ht="11.25" hidden="false" customHeight="false" outlineLevel="0" collapsed="false">
      <c r="A181" s="15" t="s">
        <v>621</v>
      </c>
      <c r="B181" s="17" t="n">
        <f aca="false">D181*24*3600*31+E181*24*3600+F181*3600+G181*60+H181</f>
        <v>20168218.5</v>
      </c>
      <c r="C181" s="32" t="n">
        <v>2005</v>
      </c>
      <c r="D181" s="32" t="n">
        <v>7</v>
      </c>
      <c r="E181" s="32" t="n">
        <v>16</v>
      </c>
      <c r="F181" s="32" t="n">
        <v>10</v>
      </c>
      <c r="G181" s="32" t="n">
        <v>16</v>
      </c>
      <c r="H181" s="27" t="n">
        <v>58.5</v>
      </c>
      <c r="I181" s="28" t="n">
        <v>67.58</v>
      </c>
      <c r="J181" s="28" t="n">
        <v>30.54</v>
      </c>
      <c r="K181" s="29" t="n">
        <v>0</v>
      </c>
      <c r="L181" s="27" t="n">
        <v>2.5</v>
      </c>
      <c r="M181" s="27"/>
      <c r="N181" s="27"/>
      <c r="O181" s="27" t="n">
        <v>1.35</v>
      </c>
      <c r="P181" s="15" t="s">
        <v>46</v>
      </c>
      <c r="Q181" s="31" t="s">
        <v>66</v>
      </c>
      <c r="R181" s="30" t="s">
        <v>40</v>
      </c>
      <c r="S181" s="31" t="s">
        <v>27</v>
      </c>
    </row>
    <row r="182" customFormat="false" ht="11.25" hidden="false" customHeight="false" outlineLevel="0" collapsed="false">
      <c r="A182" s="15" t="s">
        <v>627</v>
      </c>
      <c r="B182" s="17" t="n">
        <f aca="false">D182*24*3600*31+E182*24*3600+F182*3600+G182*60+H182</f>
        <v>20509166.4</v>
      </c>
      <c r="C182" s="32" t="n">
        <v>2005</v>
      </c>
      <c r="D182" s="32" t="n">
        <v>7</v>
      </c>
      <c r="E182" s="32" t="n">
        <v>20</v>
      </c>
      <c r="F182" s="32" t="n">
        <v>8</v>
      </c>
      <c r="G182" s="32" t="n">
        <v>59</v>
      </c>
      <c r="H182" s="27" t="n">
        <v>26.4</v>
      </c>
      <c r="I182" s="28" t="n">
        <v>64.77</v>
      </c>
      <c r="J182" s="28" t="n">
        <v>30.41</v>
      </c>
      <c r="K182" s="29" t="n">
        <v>0</v>
      </c>
      <c r="L182" s="27" t="n">
        <v>2.5</v>
      </c>
      <c r="M182" s="27"/>
      <c r="N182" s="27"/>
      <c r="O182" s="27" t="n">
        <v>1.35</v>
      </c>
      <c r="P182" s="15" t="s">
        <v>46</v>
      </c>
      <c r="Q182" s="31" t="s">
        <v>47</v>
      </c>
      <c r="R182" s="30" t="s">
        <v>40</v>
      </c>
      <c r="S182" s="31" t="s">
        <v>27</v>
      </c>
    </row>
    <row r="183" customFormat="false" ht="11.25" hidden="false" customHeight="false" outlineLevel="0" collapsed="false">
      <c r="A183" s="15" t="s">
        <v>629</v>
      </c>
      <c r="B183" s="17" t="n">
        <f aca="false">D183*24*3600*31+E183*24*3600+F183*3600+G183*60+H183</f>
        <v>20596512</v>
      </c>
      <c r="C183" s="15" t="n">
        <v>2005</v>
      </c>
      <c r="D183" s="15" t="n">
        <v>7</v>
      </c>
      <c r="E183" s="15" t="n">
        <v>21</v>
      </c>
      <c r="F183" s="15" t="n">
        <v>9</v>
      </c>
      <c r="G183" s="15" t="n">
        <v>15</v>
      </c>
      <c r="H183" s="16" t="n">
        <v>12</v>
      </c>
      <c r="I183" s="33" t="n">
        <v>51.29</v>
      </c>
      <c r="J183" s="33" t="n">
        <v>37.62</v>
      </c>
      <c r="K183" s="25" t="n">
        <v>0</v>
      </c>
      <c r="L183" s="16"/>
      <c r="M183" s="16"/>
      <c r="N183" s="16" t="n">
        <v>7.2</v>
      </c>
      <c r="O183" s="16" t="n">
        <v>1.77777777777778</v>
      </c>
      <c r="P183" s="16" t="s">
        <v>38</v>
      </c>
      <c r="Q183" s="15" t="s">
        <v>56</v>
      </c>
      <c r="R183" s="30" t="s">
        <v>40</v>
      </c>
      <c r="S183" s="31" t="s">
        <v>27</v>
      </c>
    </row>
    <row r="184" customFormat="false" ht="11.25" hidden="false" customHeight="false" outlineLevel="0" collapsed="false">
      <c r="A184" s="15" t="s">
        <v>636</v>
      </c>
      <c r="B184" s="17" t="n">
        <f aca="false">D184*24*3600*31+E184*24*3600+F184*3600+G184*60+H184</f>
        <v>20648128.6</v>
      </c>
      <c r="C184" s="32" t="n">
        <v>2005</v>
      </c>
      <c r="D184" s="32" t="n">
        <v>7</v>
      </c>
      <c r="E184" s="32" t="n">
        <v>21</v>
      </c>
      <c r="F184" s="32" t="n">
        <v>23</v>
      </c>
      <c r="G184" s="32" t="n">
        <v>35</v>
      </c>
      <c r="H184" s="27" t="n">
        <v>28.6</v>
      </c>
      <c r="I184" s="28" t="n">
        <v>69.71</v>
      </c>
      <c r="J184" s="28" t="n">
        <v>33.11</v>
      </c>
      <c r="K184" s="29" t="n">
        <v>0</v>
      </c>
      <c r="L184" s="27" t="n">
        <v>2.6</v>
      </c>
      <c r="M184" s="27"/>
      <c r="N184" s="27"/>
      <c r="O184" s="27" t="n">
        <v>1.4828</v>
      </c>
      <c r="P184" s="15" t="s">
        <v>46</v>
      </c>
      <c r="Q184" s="31" t="s">
        <v>193</v>
      </c>
      <c r="R184" s="30" t="s">
        <v>40</v>
      </c>
      <c r="S184" s="31" t="s">
        <v>27</v>
      </c>
    </row>
    <row r="185" customFormat="false" ht="11.25" hidden="false" customHeight="false" outlineLevel="0" collapsed="false">
      <c r="A185" s="15" t="s">
        <v>638</v>
      </c>
      <c r="B185" s="17" t="n">
        <f aca="false">D185*24*3600*31+E185*24*3600+F185*3600+G185*60+H185</f>
        <v>20681642.4</v>
      </c>
      <c r="C185" s="55" t="n">
        <v>2005</v>
      </c>
      <c r="D185" s="55" t="n">
        <v>7</v>
      </c>
      <c r="E185" s="55" t="n">
        <v>22</v>
      </c>
      <c r="F185" s="55" t="n">
        <v>8</v>
      </c>
      <c r="G185" s="55" t="n">
        <v>54</v>
      </c>
      <c r="H185" s="45" t="n">
        <v>2.4</v>
      </c>
      <c r="I185" s="46" t="n">
        <v>56.18</v>
      </c>
      <c r="J185" s="46" t="n">
        <v>41.42</v>
      </c>
      <c r="K185" s="46"/>
      <c r="L185" s="45"/>
      <c r="M185" s="45" t="n">
        <v>2.48</v>
      </c>
      <c r="N185" s="45"/>
      <c r="O185" s="93" t="n">
        <v>1.98</v>
      </c>
      <c r="P185" s="94" t="s">
        <v>61</v>
      </c>
      <c r="Q185" s="26" t="s">
        <v>79</v>
      </c>
      <c r="R185" s="30" t="s">
        <v>40</v>
      </c>
      <c r="S185" s="57" t="s">
        <v>63</v>
      </c>
    </row>
    <row r="186" customFormat="false" ht="11.25" hidden="false" customHeight="false" outlineLevel="0" collapsed="false">
      <c r="A186" s="15" t="s">
        <v>640</v>
      </c>
      <c r="B186" s="17" t="n">
        <f aca="false">D186*24*3600*31+E186*24*3600+F186*3600+G186*60+H186</f>
        <v>20681998.7</v>
      </c>
      <c r="C186" s="32" t="n">
        <v>2005</v>
      </c>
      <c r="D186" s="32" t="n">
        <v>7</v>
      </c>
      <c r="E186" s="32" t="n">
        <v>22</v>
      </c>
      <c r="F186" s="32" t="n">
        <v>8</v>
      </c>
      <c r="G186" s="32" t="n">
        <v>59</v>
      </c>
      <c r="H186" s="27" t="n">
        <v>58.7</v>
      </c>
      <c r="I186" s="28" t="n">
        <v>64.73</v>
      </c>
      <c r="J186" s="28" t="n">
        <v>30.45</v>
      </c>
      <c r="K186" s="29" t="n">
        <v>0</v>
      </c>
      <c r="L186" s="27" t="n">
        <v>2.6</v>
      </c>
      <c r="M186" s="27"/>
      <c r="N186" s="27"/>
      <c r="O186" s="27" t="n">
        <v>1.4828</v>
      </c>
      <c r="P186" s="15" t="s">
        <v>46</v>
      </c>
      <c r="Q186" s="31" t="s">
        <v>47</v>
      </c>
      <c r="R186" s="30" t="s">
        <v>40</v>
      </c>
      <c r="S186" s="31" t="s">
        <v>27</v>
      </c>
    </row>
    <row r="187" customFormat="false" ht="11.25" hidden="false" customHeight="false" outlineLevel="0" collapsed="false">
      <c r="A187" s="15" t="s">
        <v>642</v>
      </c>
      <c r="B187" s="17" t="n">
        <f aca="false">D187*24*3600*31+E187*24*3600+F187*3600+G187*60+H187</f>
        <v>20682034</v>
      </c>
      <c r="C187" s="15" t="n">
        <v>2005</v>
      </c>
      <c r="D187" s="15" t="n">
        <v>7</v>
      </c>
      <c r="E187" s="15" t="n">
        <v>22</v>
      </c>
      <c r="F187" s="15" t="n">
        <v>9</v>
      </c>
      <c r="G187" s="15" t="n">
        <v>0</v>
      </c>
      <c r="H187" s="16" t="n">
        <v>34</v>
      </c>
      <c r="I187" s="33" t="n">
        <v>51.24</v>
      </c>
      <c r="J187" s="33" t="n">
        <v>37.79</v>
      </c>
      <c r="K187" s="25" t="n">
        <v>0</v>
      </c>
      <c r="L187" s="16"/>
      <c r="M187" s="16"/>
      <c r="N187" s="16" t="n">
        <v>8</v>
      </c>
      <c r="O187" s="16" t="n">
        <v>2.22222222222222</v>
      </c>
      <c r="P187" s="16" t="s">
        <v>38</v>
      </c>
      <c r="Q187" s="15" t="s">
        <v>163</v>
      </c>
      <c r="R187" s="30" t="s">
        <v>40</v>
      </c>
      <c r="S187" s="31" t="s">
        <v>27</v>
      </c>
    </row>
    <row r="188" customFormat="false" ht="11.25" hidden="false" customHeight="false" outlineLevel="0" collapsed="false">
      <c r="A188" s="15" t="s">
        <v>644</v>
      </c>
      <c r="B188" s="17" t="n">
        <f aca="false">D188*24*3600*31+E188*24*3600+F188*3600+G188*60+H188</f>
        <v>20684800.9</v>
      </c>
      <c r="C188" s="55" t="n">
        <v>2005</v>
      </c>
      <c r="D188" s="55" t="n">
        <v>7</v>
      </c>
      <c r="E188" s="55" t="n">
        <v>22</v>
      </c>
      <c r="F188" s="55" t="n">
        <v>9</v>
      </c>
      <c r="G188" s="55" t="n">
        <v>46</v>
      </c>
      <c r="H188" s="45" t="n">
        <v>40.9</v>
      </c>
      <c r="I188" s="46" t="n">
        <v>52.75</v>
      </c>
      <c r="J188" s="46" t="n">
        <v>38.17</v>
      </c>
      <c r="K188" s="46"/>
      <c r="L188" s="45"/>
      <c r="M188" s="45" t="n">
        <v>2.72</v>
      </c>
      <c r="N188" s="45"/>
      <c r="O188" s="93" t="n">
        <v>2.22</v>
      </c>
      <c r="P188" s="94" t="s">
        <v>61</v>
      </c>
      <c r="Q188" s="26" t="s">
        <v>152</v>
      </c>
      <c r="R188" s="30" t="s">
        <v>40</v>
      </c>
      <c r="S188" s="57" t="s">
        <v>63</v>
      </c>
    </row>
    <row r="189" customFormat="false" ht="11.25" hidden="false" customHeight="false" outlineLevel="0" collapsed="false">
      <c r="A189" s="15" t="s">
        <v>646</v>
      </c>
      <c r="B189" s="17" t="n">
        <f aca="false">D189*24*3600*31+E189*24*3600+F189*3600+G189*60+H189</f>
        <v>20696185.4</v>
      </c>
      <c r="C189" s="55" t="n">
        <v>2005</v>
      </c>
      <c r="D189" s="55" t="n">
        <v>7</v>
      </c>
      <c r="E189" s="55" t="n">
        <v>22</v>
      </c>
      <c r="F189" s="55" t="n">
        <v>12</v>
      </c>
      <c r="G189" s="55" t="n">
        <v>56</v>
      </c>
      <c r="H189" s="45" t="n">
        <v>25.4</v>
      </c>
      <c r="I189" s="46" t="n">
        <v>54.17</v>
      </c>
      <c r="J189" s="46" t="n">
        <v>40.42</v>
      </c>
      <c r="K189" s="46"/>
      <c r="L189" s="45"/>
      <c r="M189" s="45" t="n">
        <v>2.57</v>
      </c>
      <c r="N189" s="45"/>
      <c r="O189" s="93" t="n">
        <v>2.07</v>
      </c>
      <c r="P189" s="94" t="s">
        <v>61</v>
      </c>
      <c r="Q189" s="26" t="s">
        <v>426</v>
      </c>
      <c r="R189" s="30" t="s">
        <v>40</v>
      </c>
      <c r="S189" s="57" t="s">
        <v>63</v>
      </c>
    </row>
    <row r="190" customFormat="false" ht="11.25" hidden="false" customHeight="false" outlineLevel="0" collapsed="false">
      <c r="A190" s="15" t="s">
        <v>648</v>
      </c>
      <c r="B190" s="17" t="n">
        <f aca="false">D190*24*3600*31+E190*24*3600+F190*3600+G190*60+H190</f>
        <v>20936544.2</v>
      </c>
      <c r="C190" s="55" t="n">
        <v>2005</v>
      </c>
      <c r="D190" s="55" t="n">
        <v>7</v>
      </c>
      <c r="E190" s="55" t="n">
        <v>25</v>
      </c>
      <c r="F190" s="55" t="n">
        <v>7</v>
      </c>
      <c r="G190" s="55" t="n">
        <v>42</v>
      </c>
      <c r="H190" s="45" t="n">
        <v>24.2</v>
      </c>
      <c r="I190" s="46" t="n">
        <v>51.57</v>
      </c>
      <c r="J190" s="46" t="n">
        <v>41.64</v>
      </c>
      <c r="K190" s="46"/>
      <c r="L190" s="45"/>
      <c r="M190" s="45" t="n">
        <v>2.5</v>
      </c>
      <c r="N190" s="45"/>
      <c r="O190" s="93" t="n">
        <v>2</v>
      </c>
      <c r="P190" s="94" t="s">
        <v>61</v>
      </c>
      <c r="Q190" s="26" t="s">
        <v>649</v>
      </c>
      <c r="R190" s="30" t="s">
        <v>40</v>
      </c>
      <c r="S190" s="95" t="s">
        <v>63</v>
      </c>
    </row>
    <row r="191" customFormat="false" ht="11.25" hidden="false" customHeight="false" outlineLevel="0" collapsed="false">
      <c r="A191" s="15" t="s">
        <v>651</v>
      </c>
      <c r="B191" s="17" t="n">
        <f aca="false">D191*24*3600*31+E191*24*3600+F191*3600+G191*60+H191</f>
        <v>20940679</v>
      </c>
      <c r="C191" s="15" t="n">
        <v>2005</v>
      </c>
      <c r="D191" s="15" t="n">
        <v>7</v>
      </c>
      <c r="E191" s="15" t="n">
        <v>25</v>
      </c>
      <c r="F191" s="15" t="n">
        <v>8</v>
      </c>
      <c r="G191" s="15" t="n">
        <v>51</v>
      </c>
      <c r="H191" s="16" t="n">
        <v>19</v>
      </c>
      <c r="I191" s="33" t="n">
        <v>50.38</v>
      </c>
      <c r="J191" s="33" t="n">
        <v>40.19</v>
      </c>
      <c r="K191" s="25" t="n">
        <v>0</v>
      </c>
      <c r="L191" s="16"/>
      <c r="M191" s="16"/>
      <c r="N191" s="16" t="n">
        <v>7.2</v>
      </c>
      <c r="O191" s="16" t="n">
        <v>1.77777777777778</v>
      </c>
      <c r="P191" s="16" t="s">
        <v>38</v>
      </c>
      <c r="Q191" s="15" t="s">
        <v>39</v>
      </c>
      <c r="R191" s="30" t="s">
        <v>40</v>
      </c>
      <c r="S191" s="31" t="s">
        <v>27</v>
      </c>
    </row>
    <row r="192" customFormat="false" ht="11.25" hidden="false" customHeight="false" outlineLevel="0" collapsed="false">
      <c r="A192" s="15" t="s">
        <v>655</v>
      </c>
      <c r="B192" s="17" t="n">
        <f aca="false">D192*24*3600*31+E192*24*3600+F192*3600+G192*60+H192</f>
        <v>21027463.1</v>
      </c>
      <c r="C192" s="55" t="n">
        <v>2005</v>
      </c>
      <c r="D192" s="55" t="n">
        <v>7</v>
      </c>
      <c r="E192" s="55" t="n">
        <v>26</v>
      </c>
      <c r="F192" s="55" t="n">
        <v>8</v>
      </c>
      <c r="G192" s="55" t="n">
        <v>57</v>
      </c>
      <c r="H192" s="45" t="n">
        <v>43.1</v>
      </c>
      <c r="I192" s="46" t="n">
        <v>55.55</v>
      </c>
      <c r="J192" s="46" t="n">
        <v>41.24</v>
      </c>
      <c r="K192" s="46"/>
      <c r="L192" s="45"/>
      <c r="M192" s="45" t="n">
        <v>2.64</v>
      </c>
      <c r="N192" s="45"/>
      <c r="O192" s="93" t="n">
        <v>2.14</v>
      </c>
      <c r="P192" s="94" t="s">
        <v>61</v>
      </c>
      <c r="Q192" s="26" t="s">
        <v>79</v>
      </c>
      <c r="R192" s="30" t="s">
        <v>40</v>
      </c>
      <c r="S192" s="57" t="s">
        <v>63</v>
      </c>
    </row>
    <row r="193" customFormat="false" ht="11.25" hidden="false" customHeight="false" outlineLevel="0" collapsed="false">
      <c r="A193" s="15" t="s">
        <v>659</v>
      </c>
      <c r="B193" s="17" t="n">
        <f aca="false">D193*24*3600*31+E193*24*3600+F193*3600+G193*60+H193</f>
        <v>21113237</v>
      </c>
      <c r="C193" s="15" t="n">
        <v>2005</v>
      </c>
      <c r="D193" s="15" t="n">
        <v>7</v>
      </c>
      <c r="E193" s="15" t="n">
        <v>27</v>
      </c>
      <c r="F193" s="15" t="n">
        <v>8</v>
      </c>
      <c r="G193" s="15" t="n">
        <v>47</v>
      </c>
      <c r="H193" s="16" t="n">
        <v>17</v>
      </c>
      <c r="I193" s="33" t="n">
        <v>50.37</v>
      </c>
      <c r="J193" s="33" t="n">
        <v>40.2</v>
      </c>
      <c r="K193" s="25" t="n">
        <v>0</v>
      </c>
      <c r="L193" s="16"/>
      <c r="M193" s="16"/>
      <c r="N193" s="16" t="n">
        <v>7</v>
      </c>
      <c r="O193" s="16" t="n">
        <v>1.66666666666667</v>
      </c>
      <c r="P193" s="16" t="s">
        <v>38</v>
      </c>
      <c r="Q193" s="15" t="s">
        <v>39</v>
      </c>
      <c r="R193" s="30" t="s">
        <v>40</v>
      </c>
      <c r="S193" s="31" t="s">
        <v>27</v>
      </c>
    </row>
    <row r="194" customFormat="false" ht="11.25" hidden="false" customHeight="false" outlineLevel="0" collapsed="false">
      <c r="A194" s="15" t="s">
        <v>661</v>
      </c>
      <c r="B194" s="17" t="n">
        <f aca="false">D194*24*3600*31+E194*24*3600+F194*3600+G194*60+H194</f>
        <v>21115193.8</v>
      </c>
      <c r="C194" s="55" t="n">
        <v>2005</v>
      </c>
      <c r="D194" s="55" t="n">
        <v>7</v>
      </c>
      <c r="E194" s="55" t="n">
        <v>27</v>
      </c>
      <c r="F194" s="55" t="n">
        <v>9</v>
      </c>
      <c r="G194" s="55" t="n">
        <v>19</v>
      </c>
      <c r="H194" s="45" t="n">
        <v>53.8</v>
      </c>
      <c r="I194" s="46" t="n">
        <v>55.25</v>
      </c>
      <c r="J194" s="46" t="n">
        <v>41.31</v>
      </c>
      <c r="K194" s="46"/>
      <c r="L194" s="45"/>
      <c r="M194" s="45" t="n">
        <v>2.47</v>
      </c>
      <c r="N194" s="45"/>
      <c r="O194" s="93" t="n">
        <v>1.97</v>
      </c>
      <c r="P194" s="94" t="s">
        <v>61</v>
      </c>
      <c r="Q194" s="26" t="s">
        <v>79</v>
      </c>
      <c r="R194" s="30" t="s">
        <v>40</v>
      </c>
      <c r="S194" s="57" t="s">
        <v>63</v>
      </c>
    </row>
    <row r="195" customFormat="false" ht="11.25" hidden="false" customHeight="false" outlineLevel="0" collapsed="false">
      <c r="A195" s="15" t="s">
        <v>665</v>
      </c>
      <c r="B195" s="17" t="n">
        <f aca="false">D195*24*3600*31+E195*24*3600+F195*3600+G195*60+H195</f>
        <v>21286813.7</v>
      </c>
      <c r="C195" s="32" t="n">
        <v>2005</v>
      </c>
      <c r="D195" s="32" t="n">
        <v>7</v>
      </c>
      <c r="E195" s="32" t="n">
        <v>29</v>
      </c>
      <c r="F195" s="32" t="n">
        <v>9</v>
      </c>
      <c r="G195" s="32" t="n">
        <v>0</v>
      </c>
      <c r="H195" s="27" t="n">
        <v>13.7</v>
      </c>
      <c r="I195" s="28" t="n">
        <v>64.82</v>
      </c>
      <c r="J195" s="28" t="n">
        <v>30.05</v>
      </c>
      <c r="K195" s="29" t="n">
        <v>0</v>
      </c>
      <c r="L195" s="27" t="n">
        <v>2.8</v>
      </c>
      <c r="M195" s="27"/>
      <c r="N195" s="27"/>
      <c r="O195" s="27" t="n">
        <v>1.7472</v>
      </c>
      <c r="P195" s="15" t="s">
        <v>46</v>
      </c>
      <c r="Q195" s="31" t="s">
        <v>47</v>
      </c>
      <c r="R195" s="30" t="s">
        <v>40</v>
      </c>
      <c r="S195" s="31" t="s">
        <v>27</v>
      </c>
    </row>
    <row r="196" customFormat="false" ht="11.25" hidden="false" customHeight="false" outlineLevel="0" collapsed="false">
      <c r="A196" s="15" t="s">
        <v>667</v>
      </c>
      <c r="B196" s="17" t="n">
        <f aca="false">D196*24*3600*31+E196*24*3600+F196*3600+G196*60+H196</f>
        <v>21286936</v>
      </c>
      <c r="C196" s="15" t="n">
        <v>2005</v>
      </c>
      <c r="D196" s="15" t="n">
        <v>7</v>
      </c>
      <c r="E196" s="15" t="n">
        <v>29</v>
      </c>
      <c r="F196" s="15" t="n">
        <v>9</v>
      </c>
      <c r="G196" s="15" t="n">
        <v>2</v>
      </c>
      <c r="H196" s="16" t="n">
        <v>16</v>
      </c>
      <c r="I196" s="33" t="n">
        <v>50.37</v>
      </c>
      <c r="J196" s="33" t="n">
        <v>40.19</v>
      </c>
      <c r="K196" s="25" t="n">
        <v>0</v>
      </c>
      <c r="L196" s="16"/>
      <c r="M196" s="16"/>
      <c r="N196" s="16" t="n">
        <v>8.1</v>
      </c>
      <c r="O196" s="16" t="n">
        <v>2.27777777777778</v>
      </c>
      <c r="P196" s="16" t="s">
        <v>38</v>
      </c>
      <c r="Q196" s="15" t="s">
        <v>39</v>
      </c>
      <c r="R196" s="30" t="s">
        <v>40</v>
      </c>
      <c r="S196" s="31" t="s">
        <v>27</v>
      </c>
    </row>
    <row r="197" customFormat="false" ht="11.25" hidden="false" customHeight="false" outlineLevel="0" collapsed="false">
      <c r="A197" s="15" t="s">
        <v>674</v>
      </c>
      <c r="B197" s="17" t="n">
        <f aca="false">D197*24*3600*31+E197*24*3600+F197*3600+G197*60+H197</f>
        <v>21715180</v>
      </c>
      <c r="C197" s="15" t="n">
        <v>2005</v>
      </c>
      <c r="D197" s="15" t="n">
        <v>8</v>
      </c>
      <c r="E197" s="15" t="n">
        <v>3</v>
      </c>
      <c r="F197" s="15" t="n">
        <v>7</v>
      </c>
      <c r="G197" s="15" t="n">
        <v>59</v>
      </c>
      <c r="H197" s="16" t="n">
        <v>40</v>
      </c>
      <c r="I197" s="33" t="n">
        <v>52.29</v>
      </c>
      <c r="J197" s="33" t="n">
        <v>35.44</v>
      </c>
      <c r="K197" s="25" t="n">
        <v>0</v>
      </c>
      <c r="L197" s="16"/>
      <c r="M197" s="16"/>
      <c r="N197" s="16" t="n">
        <v>9.5</v>
      </c>
      <c r="O197" s="16" t="n">
        <v>3.05555555555556</v>
      </c>
      <c r="P197" s="16" t="s">
        <v>38</v>
      </c>
      <c r="Q197" s="15" t="s">
        <v>43</v>
      </c>
      <c r="R197" s="30" t="s">
        <v>40</v>
      </c>
      <c r="S197" s="31" t="s">
        <v>27</v>
      </c>
    </row>
    <row r="198" customFormat="false" ht="11.25" hidden="false" customHeight="false" outlineLevel="0" collapsed="false">
      <c r="A198" s="15" t="s">
        <v>681</v>
      </c>
      <c r="B198" s="17" t="n">
        <f aca="false">D198*24*3600*31+E198*24*3600+F198*3600+G198*60+H198</f>
        <v>21891547.9</v>
      </c>
      <c r="C198" s="32" t="n">
        <v>2005</v>
      </c>
      <c r="D198" s="32" t="n">
        <v>8</v>
      </c>
      <c r="E198" s="32" t="n">
        <v>5</v>
      </c>
      <c r="F198" s="32" t="n">
        <v>8</v>
      </c>
      <c r="G198" s="32" t="n">
        <v>59</v>
      </c>
      <c r="H198" s="27" t="n">
        <v>7.9</v>
      </c>
      <c r="I198" s="28" t="n">
        <v>64.75</v>
      </c>
      <c r="J198" s="28" t="n">
        <v>30.31</v>
      </c>
      <c r="K198" s="29" t="n">
        <v>0</v>
      </c>
      <c r="L198" s="27" t="n">
        <v>2.5</v>
      </c>
      <c r="M198" s="27"/>
      <c r="N198" s="27"/>
      <c r="O198" s="27" t="n">
        <v>1.35</v>
      </c>
      <c r="P198" s="15" t="s">
        <v>46</v>
      </c>
      <c r="Q198" s="31" t="s">
        <v>47</v>
      </c>
      <c r="R198" s="30" t="s">
        <v>40</v>
      </c>
      <c r="S198" s="31" t="s">
        <v>27</v>
      </c>
    </row>
    <row r="199" customFormat="false" ht="11.25" hidden="false" customHeight="false" outlineLevel="0" collapsed="false">
      <c r="A199" s="15" t="s">
        <v>686</v>
      </c>
      <c r="B199" s="17" t="n">
        <f aca="false">D199*24*3600*31+E199*24*3600+F199*3600+G199*60+H199</f>
        <v>22238090</v>
      </c>
      <c r="C199" s="15" t="n">
        <v>2005</v>
      </c>
      <c r="D199" s="15" t="n">
        <v>8</v>
      </c>
      <c r="E199" s="15" t="n">
        <v>9</v>
      </c>
      <c r="F199" s="15" t="n">
        <v>9</v>
      </c>
      <c r="G199" s="15" t="n">
        <v>14</v>
      </c>
      <c r="H199" s="16" t="n">
        <v>50</v>
      </c>
      <c r="I199" s="33" t="n">
        <v>50.37</v>
      </c>
      <c r="J199" s="33" t="n">
        <v>40.22</v>
      </c>
      <c r="K199" s="25" t="n">
        <v>0</v>
      </c>
      <c r="L199" s="16"/>
      <c r="M199" s="16"/>
      <c r="N199" s="16" t="n">
        <v>6.9</v>
      </c>
      <c r="O199" s="16" t="n">
        <v>1.61111111111111</v>
      </c>
      <c r="P199" s="16" t="s">
        <v>38</v>
      </c>
      <c r="Q199" s="15" t="s">
        <v>39</v>
      </c>
      <c r="R199" s="30" t="s">
        <v>40</v>
      </c>
      <c r="S199" s="31" t="s">
        <v>27</v>
      </c>
    </row>
    <row r="200" customFormat="false" ht="11.25" hidden="false" customHeight="false" outlineLevel="0" collapsed="false">
      <c r="A200" s="15" t="s">
        <v>691</v>
      </c>
      <c r="B200" s="17" t="n">
        <f aca="false">D200*24*3600*31+E200*24*3600+F200*3600+G200*60+H200</f>
        <v>22406673</v>
      </c>
      <c r="C200" s="15" t="n">
        <v>2005</v>
      </c>
      <c r="D200" s="15" t="n">
        <v>8</v>
      </c>
      <c r="E200" s="15" t="n">
        <v>11</v>
      </c>
      <c r="F200" s="15" t="n">
        <v>8</v>
      </c>
      <c r="G200" s="15" t="n">
        <v>4</v>
      </c>
      <c r="H200" s="16" t="n">
        <v>33</v>
      </c>
      <c r="I200" s="33" t="n">
        <v>51.27</v>
      </c>
      <c r="J200" s="33" t="n">
        <v>37.64</v>
      </c>
      <c r="K200" s="25" t="n">
        <v>0</v>
      </c>
      <c r="L200" s="16"/>
      <c r="M200" s="16"/>
      <c r="N200" s="16" t="n">
        <v>7.2</v>
      </c>
      <c r="O200" s="16" t="n">
        <v>1.77777777777778</v>
      </c>
      <c r="P200" s="16" t="s">
        <v>38</v>
      </c>
      <c r="Q200" s="15" t="s">
        <v>56</v>
      </c>
      <c r="R200" s="30" t="s">
        <v>40</v>
      </c>
      <c r="S200" s="31" t="s">
        <v>27</v>
      </c>
    </row>
    <row r="201" customFormat="false" ht="11.25" hidden="false" customHeight="false" outlineLevel="0" collapsed="false">
      <c r="A201" s="15" t="s">
        <v>693</v>
      </c>
      <c r="B201" s="17" t="n">
        <f aca="false">D201*24*3600*31+E201*24*3600+F201*3600+G201*60+H201</f>
        <v>22496431</v>
      </c>
      <c r="C201" s="15" t="n">
        <v>2005</v>
      </c>
      <c r="D201" s="15" t="n">
        <v>8</v>
      </c>
      <c r="E201" s="15" t="n">
        <v>12</v>
      </c>
      <c r="F201" s="15" t="n">
        <v>9</v>
      </c>
      <c r="G201" s="15" t="n">
        <v>0</v>
      </c>
      <c r="H201" s="16" t="n">
        <v>31</v>
      </c>
      <c r="I201" s="33" t="n">
        <v>51.26</v>
      </c>
      <c r="J201" s="33" t="n">
        <v>37.64</v>
      </c>
      <c r="K201" s="25" t="n">
        <v>0</v>
      </c>
      <c r="L201" s="16"/>
      <c r="M201" s="16"/>
      <c r="N201" s="16" t="n">
        <v>7.2</v>
      </c>
      <c r="O201" s="16" t="n">
        <v>1.77777777777778</v>
      </c>
      <c r="P201" s="16" t="s">
        <v>38</v>
      </c>
      <c r="Q201" s="15" t="s">
        <v>56</v>
      </c>
      <c r="R201" s="30" t="s">
        <v>40</v>
      </c>
      <c r="S201" s="31" t="s">
        <v>27</v>
      </c>
    </row>
    <row r="202" customFormat="false" ht="11.25" hidden="false" customHeight="false" outlineLevel="0" collapsed="false">
      <c r="A202" s="15" t="s">
        <v>695</v>
      </c>
      <c r="B202" s="17" t="n">
        <f aca="false">D202*24*3600*31+E202*24*3600+F202*3600+G202*60+H202</f>
        <v>22503849.8</v>
      </c>
      <c r="C202" s="55" t="n">
        <v>2005</v>
      </c>
      <c r="D202" s="55" t="n">
        <v>8</v>
      </c>
      <c r="E202" s="98" t="n">
        <v>12</v>
      </c>
      <c r="F202" s="26" t="n">
        <v>11</v>
      </c>
      <c r="G202" s="26" t="n">
        <v>4</v>
      </c>
      <c r="H202" s="45" t="n">
        <v>9.8</v>
      </c>
      <c r="I202" s="46" t="n">
        <v>52.56</v>
      </c>
      <c r="J202" s="46" t="n">
        <v>38.6</v>
      </c>
      <c r="K202" s="46"/>
      <c r="L202" s="45"/>
      <c r="M202" s="45" t="n">
        <v>2.65</v>
      </c>
      <c r="N202" s="45"/>
      <c r="O202" s="93" t="n">
        <v>2.15</v>
      </c>
      <c r="P202" s="94" t="s">
        <v>61</v>
      </c>
      <c r="Q202" s="26" t="s">
        <v>152</v>
      </c>
      <c r="R202" s="30" t="s">
        <v>40</v>
      </c>
      <c r="S202" s="57" t="s">
        <v>63</v>
      </c>
    </row>
    <row r="203" customFormat="false" ht="11.25" hidden="false" customHeight="false" outlineLevel="0" collapsed="false">
      <c r="A203" s="15" t="s">
        <v>697</v>
      </c>
      <c r="B203" s="17" t="n">
        <f aca="false">D203*24*3600*31+E203*24*3600+F203*3600+G203*60+H203</f>
        <v>22505486.3</v>
      </c>
      <c r="C203" s="32" t="n">
        <v>2005</v>
      </c>
      <c r="D203" s="32" t="n">
        <v>8</v>
      </c>
      <c r="E203" s="32" t="n">
        <v>12</v>
      </c>
      <c r="F203" s="32" t="n">
        <v>11</v>
      </c>
      <c r="G203" s="32" t="n">
        <v>31</v>
      </c>
      <c r="H203" s="27" t="n">
        <v>26.3</v>
      </c>
      <c r="I203" s="28" t="n">
        <v>67.65</v>
      </c>
      <c r="J203" s="28" t="n">
        <v>33.96</v>
      </c>
      <c r="K203" s="29" t="n">
        <v>0</v>
      </c>
      <c r="L203" s="27" t="n">
        <v>2.7</v>
      </c>
      <c r="M203" s="27"/>
      <c r="N203" s="27"/>
      <c r="O203" s="27" t="n">
        <v>1.6152</v>
      </c>
      <c r="P203" s="15" t="s">
        <v>46</v>
      </c>
      <c r="Q203" s="31" t="s">
        <v>619</v>
      </c>
      <c r="R203" s="30" t="s">
        <v>40</v>
      </c>
      <c r="S203" s="31" t="s">
        <v>27</v>
      </c>
    </row>
    <row r="204" customFormat="false" ht="11.25" hidden="false" customHeight="false" outlineLevel="0" collapsed="false">
      <c r="A204" s="15" t="s">
        <v>699</v>
      </c>
      <c r="B204" s="17" t="n">
        <f aca="false">D204*24*3600*31+E204*24*3600+F204*3600+G204*60+H204</f>
        <v>22509811.6</v>
      </c>
      <c r="C204" s="55" t="n">
        <v>2005</v>
      </c>
      <c r="D204" s="55" t="n">
        <v>8</v>
      </c>
      <c r="E204" s="98" t="n">
        <v>12</v>
      </c>
      <c r="F204" s="26" t="n">
        <v>12</v>
      </c>
      <c r="G204" s="26" t="n">
        <v>43</v>
      </c>
      <c r="H204" s="45" t="n">
        <v>31.6</v>
      </c>
      <c r="I204" s="46" t="n">
        <v>54.16</v>
      </c>
      <c r="J204" s="46" t="n">
        <v>39.63</v>
      </c>
      <c r="K204" s="46"/>
      <c r="L204" s="45"/>
      <c r="M204" s="45" t="n">
        <v>2.48</v>
      </c>
      <c r="N204" s="45"/>
      <c r="O204" s="93" t="n">
        <v>1.98</v>
      </c>
      <c r="P204" s="94" t="s">
        <v>61</v>
      </c>
      <c r="Q204" s="57" t="s">
        <v>377</v>
      </c>
      <c r="R204" s="30" t="s">
        <v>40</v>
      </c>
      <c r="S204" s="57" t="s">
        <v>27</v>
      </c>
    </row>
    <row r="205" customFormat="false" ht="11.25" hidden="false" customHeight="false" outlineLevel="0" collapsed="false">
      <c r="A205" s="15" t="s">
        <v>701</v>
      </c>
      <c r="B205" s="17" t="n">
        <f aca="false">D205*24*3600*31+E205*24*3600+F205*3600+G205*60+H205</f>
        <v>22509981.6</v>
      </c>
      <c r="C205" s="55" t="n">
        <v>2005</v>
      </c>
      <c r="D205" s="55" t="n">
        <v>8</v>
      </c>
      <c r="E205" s="98" t="n">
        <v>12</v>
      </c>
      <c r="F205" s="26" t="n">
        <v>12</v>
      </c>
      <c r="G205" s="26" t="n">
        <v>46</v>
      </c>
      <c r="H205" s="45" t="n">
        <v>21.6</v>
      </c>
      <c r="I205" s="46" t="n">
        <v>52.81</v>
      </c>
      <c r="J205" s="46" t="n">
        <v>36.95</v>
      </c>
      <c r="K205" s="46"/>
      <c r="L205" s="45"/>
      <c r="M205" s="45" t="n">
        <v>2.46</v>
      </c>
      <c r="N205" s="45"/>
      <c r="O205" s="93" t="n">
        <v>1.96</v>
      </c>
      <c r="P205" s="94" t="s">
        <v>61</v>
      </c>
      <c r="Q205" s="94" t="s">
        <v>62</v>
      </c>
      <c r="R205" s="30" t="s">
        <v>40</v>
      </c>
      <c r="S205" s="57" t="s">
        <v>63</v>
      </c>
    </row>
    <row r="206" customFormat="false" ht="11.25" hidden="false" customHeight="false" outlineLevel="0" collapsed="false">
      <c r="A206" s="15" t="s">
        <v>703</v>
      </c>
      <c r="B206" s="17" t="n">
        <f aca="false">D206*24*3600*31+E206*24*3600+F206*3600+G206*60+H206</f>
        <v>22755695.9</v>
      </c>
      <c r="C206" s="32" t="n">
        <v>2005</v>
      </c>
      <c r="D206" s="32" t="n">
        <v>8</v>
      </c>
      <c r="E206" s="32" t="n">
        <v>15</v>
      </c>
      <c r="F206" s="32" t="n">
        <v>9</v>
      </c>
      <c r="G206" s="32" t="n">
        <v>1</v>
      </c>
      <c r="H206" s="27" t="n">
        <v>35.9</v>
      </c>
      <c r="I206" s="28" t="n">
        <v>64.76</v>
      </c>
      <c r="J206" s="28" t="n">
        <v>30.13</v>
      </c>
      <c r="K206" s="29" t="n">
        <v>0</v>
      </c>
      <c r="L206" s="27" t="n">
        <v>2.7</v>
      </c>
      <c r="M206" s="27"/>
      <c r="N206" s="27"/>
      <c r="O206" s="27" t="n">
        <v>1.6152</v>
      </c>
      <c r="P206" s="15" t="s">
        <v>46</v>
      </c>
      <c r="Q206" s="31" t="s">
        <v>47</v>
      </c>
      <c r="R206" s="30" t="s">
        <v>40</v>
      </c>
      <c r="S206" s="31" t="s">
        <v>27</v>
      </c>
    </row>
    <row r="207" customFormat="false" ht="11.25" hidden="false" customHeight="false" outlineLevel="0" collapsed="false">
      <c r="A207" s="15" t="s">
        <v>707</v>
      </c>
      <c r="B207" s="17" t="n">
        <f aca="false">D207*24*3600*31+E207*24*3600+F207*3600+G207*60+H207</f>
        <v>22769967.9</v>
      </c>
      <c r="C207" s="55" t="n">
        <v>2005</v>
      </c>
      <c r="D207" s="55" t="n">
        <v>8</v>
      </c>
      <c r="E207" s="98" t="n">
        <v>15</v>
      </c>
      <c r="F207" s="26" t="n">
        <v>12</v>
      </c>
      <c r="G207" s="26" t="n">
        <v>59</v>
      </c>
      <c r="H207" s="45" t="n">
        <v>27.9</v>
      </c>
      <c r="I207" s="46" t="n">
        <v>56.93</v>
      </c>
      <c r="J207" s="46" t="n">
        <v>38.94</v>
      </c>
      <c r="K207" s="46"/>
      <c r="L207" s="45"/>
      <c r="M207" s="45" t="n">
        <v>2.51</v>
      </c>
      <c r="N207" s="45"/>
      <c r="O207" s="93" t="n">
        <v>2.01</v>
      </c>
      <c r="P207" s="94" t="s">
        <v>61</v>
      </c>
      <c r="Q207" s="94" t="s">
        <v>62</v>
      </c>
      <c r="R207" s="30" t="s">
        <v>40</v>
      </c>
      <c r="S207" s="57" t="s">
        <v>63</v>
      </c>
    </row>
    <row r="208" customFormat="false" ht="11.25" hidden="false" customHeight="false" outlineLevel="0" collapsed="false">
      <c r="A208" s="15" t="s">
        <v>718</v>
      </c>
      <c r="B208" s="17" t="n">
        <f aca="false">D208*24*3600*31+E208*24*3600+F208*3600+G208*60+H208</f>
        <v>23025156.8</v>
      </c>
      <c r="C208" s="55" t="n">
        <v>2005</v>
      </c>
      <c r="D208" s="55" t="n">
        <v>8</v>
      </c>
      <c r="E208" s="98" t="n">
        <v>18</v>
      </c>
      <c r="F208" s="26" t="n">
        <v>11</v>
      </c>
      <c r="G208" s="26" t="n">
        <v>52</v>
      </c>
      <c r="H208" s="45" t="n">
        <v>36.8</v>
      </c>
      <c r="I208" s="46" t="n">
        <v>52.73</v>
      </c>
      <c r="J208" s="46" t="n">
        <v>37.77</v>
      </c>
      <c r="K208" s="46"/>
      <c r="L208" s="45"/>
      <c r="M208" s="45" t="n">
        <v>2.75</v>
      </c>
      <c r="N208" s="45"/>
      <c r="O208" s="93" t="n">
        <v>2.25</v>
      </c>
      <c r="P208" s="94" t="s">
        <v>61</v>
      </c>
      <c r="Q208" s="26" t="s">
        <v>152</v>
      </c>
      <c r="R208" s="30" t="s">
        <v>40</v>
      </c>
      <c r="S208" s="57" t="s">
        <v>63</v>
      </c>
    </row>
    <row r="209" customFormat="false" ht="11.25" hidden="false" customHeight="false" outlineLevel="0" collapsed="false">
      <c r="A209" s="15" t="s">
        <v>720</v>
      </c>
      <c r="B209" s="17" t="n">
        <f aca="false">D209*24*3600*31+E209*24*3600+F209*3600+G209*60+H209</f>
        <v>23101171</v>
      </c>
      <c r="C209" s="32" t="n">
        <v>2005</v>
      </c>
      <c r="D209" s="32" t="n">
        <v>8</v>
      </c>
      <c r="E209" s="32" t="n">
        <v>19</v>
      </c>
      <c r="F209" s="32" t="n">
        <v>8</v>
      </c>
      <c r="G209" s="32" t="n">
        <v>59</v>
      </c>
      <c r="H209" s="27" t="n">
        <v>31</v>
      </c>
      <c r="I209" s="28" t="n">
        <v>64.69</v>
      </c>
      <c r="J209" s="28" t="n">
        <v>30.65</v>
      </c>
      <c r="K209" s="29" t="n">
        <v>0</v>
      </c>
      <c r="L209" s="27" t="n">
        <v>2.7</v>
      </c>
      <c r="M209" s="27"/>
      <c r="N209" s="27"/>
      <c r="O209" s="27" t="n">
        <v>1.6152</v>
      </c>
      <c r="P209" s="15" t="s">
        <v>46</v>
      </c>
      <c r="Q209" s="31" t="s">
        <v>47</v>
      </c>
      <c r="R209" s="30" t="s">
        <v>40</v>
      </c>
      <c r="S209" s="31" t="s">
        <v>27</v>
      </c>
    </row>
    <row r="210" customFormat="false" ht="11.25" hidden="false" customHeight="false" outlineLevel="0" collapsed="false">
      <c r="A210" s="15" t="s">
        <v>722</v>
      </c>
      <c r="B210" s="17" t="n">
        <f aca="false">D210*24*3600*31+E210*24*3600+F210*3600+G210*60+H210</f>
        <v>23102229</v>
      </c>
      <c r="C210" s="15" t="n">
        <v>2005</v>
      </c>
      <c r="D210" s="15" t="n">
        <v>8</v>
      </c>
      <c r="E210" s="15" t="n">
        <v>19</v>
      </c>
      <c r="F210" s="15" t="n">
        <v>9</v>
      </c>
      <c r="G210" s="15" t="n">
        <v>17</v>
      </c>
      <c r="H210" s="16" t="n">
        <v>9</v>
      </c>
      <c r="I210" s="33" t="n">
        <v>50.41</v>
      </c>
      <c r="J210" s="33" t="n">
        <v>40.21</v>
      </c>
      <c r="K210" s="25" t="n">
        <v>0</v>
      </c>
      <c r="L210" s="16"/>
      <c r="M210" s="16"/>
      <c r="N210" s="16" t="n">
        <v>7.2</v>
      </c>
      <c r="O210" s="16" t="n">
        <v>1.77777777777778</v>
      </c>
      <c r="P210" s="16" t="s">
        <v>38</v>
      </c>
      <c r="Q210" s="15" t="s">
        <v>39</v>
      </c>
      <c r="R210" s="30" t="s">
        <v>40</v>
      </c>
      <c r="S210" s="31" t="s">
        <v>27</v>
      </c>
    </row>
    <row r="211" customFormat="false" ht="11.25" hidden="false" customHeight="false" outlineLevel="0" collapsed="false">
      <c r="A211" s="15" t="s">
        <v>724</v>
      </c>
      <c r="B211" s="17" t="n">
        <f aca="false">D211*24*3600*31+E211*24*3600+F211*3600+G211*60+H211</f>
        <v>23357747.5</v>
      </c>
      <c r="C211" s="55" t="n">
        <v>2005</v>
      </c>
      <c r="D211" s="55" t="n">
        <v>8</v>
      </c>
      <c r="E211" s="98" t="n">
        <v>22</v>
      </c>
      <c r="F211" s="26" t="n">
        <v>8</v>
      </c>
      <c r="G211" s="26" t="n">
        <v>15</v>
      </c>
      <c r="H211" s="45" t="n">
        <v>47.5</v>
      </c>
      <c r="I211" s="46" t="n">
        <v>56.98</v>
      </c>
      <c r="J211" s="46" t="n">
        <v>38.91</v>
      </c>
      <c r="K211" s="46"/>
      <c r="L211" s="45"/>
      <c r="M211" s="45" t="n">
        <v>2.49</v>
      </c>
      <c r="N211" s="45"/>
      <c r="O211" s="93" t="n">
        <v>1.99</v>
      </c>
      <c r="P211" s="94" t="s">
        <v>61</v>
      </c>
      <c r="Q211" s="94" t="s">
        <v>62</v>
      </c>
      <c r="R211" s="30" t="s">
        <v>40</v>
      </c>
      <c r="S211" s="57" t="s">
        <v>63</v>
      </c>
    </row>
    <row r="212" customFormat="false" ht="11.25" hidden="false" customHeight="false" outlineLevel="0" collapsed="false">
      <c r="A212" s="15" t="s">
        <v>726</v>
      </c>
      <c r="B212" s="17" t="n">
        <f aca="false">D212*24*3600*31+E212*24*3600+F212*3600+G212*60+H212</f>
        <v>23365345</v>
      </c>
      <c r="C212" s="15" t="n">
        <v>2005</v>
      </c>
      <c r="D212" s="15" t="n">
        <v>8</v>
      </c>
      <c r="E212" s="15" t="n">
        <v>22</v>
      </c>
      <c r="F212" s="15" t="n">
        <v>10</v>
      </c>
      <c r="G212" s="15" t="n">
        <v>22</v>
      </c>
      <c r="H212" s="16" t="n">
        <v>25</v>
      </c>
      <c r="I212" s="33" t="n">
        <v>50.08</v>
      </c>
      <c r="J212" s="33" t="n">
        <v>42.92</v>
      </c>
      <c r="K212" s="25" t="n">
        <v>0</v>
      </c>
      <c r="L212" s="16"/>
      <c r="M212" s="16"/>
      <c r="N212" s="16" t="n">
        <v>8.3</v>
      </c>
      <c r="O212" s="16" t="n">
        <v>2.38888888888889</v>
      </c>
      <c r="P212" s="16" t="s">
        <v>38</v>
      </c>
      <c r="Q212" s="15" t="s">
        <v>727</v>
      </c>
      <c r="R212" s="30" t="s">
        <v>40</v>
      </c>
      <c r="S212" s="31" t="s">
        <v>27</v>
      </c>
    </row>
    <row r="213" customFormat="false" ht="11.25" hidden="false" customHeight="false" outlineLevel="0" collapsed="false">
      <c r="A213" s="15" t="s">
        <v>734</v>
      </c>
      <c r="B213" s="17" t="n">
        <f aca="false">D213*24*3600*31+E213*24*3600+F213*3600+G213*60+H213</f>
        <v>23618072.2</v>
      </c>
      <c r="C213" s="55" t="n">
        <v>2005</v>
      </c>
      <c r="D213" s="55" t="n">
        <v>8</v>
      </c>
      <c r="E213" s="99" t="n">
        <v>25</v>
      </c>
      <c r="F213" s="26" t="n">
        <v>8</v>
      </c>
      <c r="G213" s="26" t="n">
        <v>34</v>
      </c>
      <c r="H213" s="45" t="n">
        <v>32.2</v>
      </c>
      <c r="I213" s="46" t="n">
        <v>54.39</v>
      </c>
      <c r="J213" s="46" t="n">
        <v>40.97</v>
      </c>
      <c r="K213" s="46"/>
      <c r="L213" s="45"/>
      <c r="M213" s="45" t="n">
        <v>2.57</v>
      </c>
      <c r="N213" s="45"/>
      <c r="O213" s="93" t="n">
        <v>2.07</v>
      </c>
      <c r="P213" s="94" t="s">
        <v>61</v>
      </c>
      <c r="Q213" s="26" t="s">
        <v>117</v>
      </c>
      <c r="R213" s="30" t="s">
        <v>40</v>
      </c>
      <c r="S213" s="57" t="s">
        <v>63</v>
      </c>
    </row>
    <row r="214" customFormat="false" ht="11.25" hidden="false" customHeight="false" outlineLevel="0" collapsed="false">
      <c r="A214" s="15" t="s">
        <v>738</v>
      </c>
      <c r="B214" s="17" t="n">
        <f aca="false">D214*24*3600*31+E214*24*3600+F214*3600+G214*60+H214</f>
        <v>23624109.1</v>
      </c>
      <c r="C214" s="55" t="n">
        <v>2005</v>
      </c>
      <c r="D214" s="55" t="n">
        <v>8</v>
      </c>
      <c r="E214" s="99" t="n">
        <v>25</v>
      </c>
      <c r="F214" s="26" t="n">
        <v>10</v>
      </c>
      <c r="G214" s="26" t="n">
        <v>15</v>
      </c>
      <c r="H214" s="45" t="n">
        <v>9.1</v>
      </c>
      <c r="I214" s="46" t="n">
        <v>52.71</v>
      </c>
      <c r="J214" s="46" t="n">
        <v>37.76</v>
      </c>
      <c r="K214" s="46"/>
      <c r="L214" s="45"/>
      <c r="M214" s="45" t="n">
        <v>2.62</v>
      </c>
      <c r="N214" s="45"/>
      <c r="O214" s="93" t="n">
        <v>2.12</v>
      </c>
      <c r="P214" s="94" t="s">
        <v>61</v>
      </c>
      <c r="Q214" s="94" t="s">
        <v>62</v>
      </c>
      <c r="R214" s="30" t="s">
        <v>40</v>
      </c>
      <c r="S214" s="57" t="s">
        <v>63</v>
      </c>
    </row>
    <row r="215" customFormat="false" ht="11.25" hidden="false" customHeight="false" outlineLevel="0" collapsed="false">
      <c r="A215" s="15" t="s">
        <v>740</v>
      </c>
      <c r="B215" s="17" t="n">
        <f aca="false">D215*24*3600*31+E215*24*3600+F215*3600+G215*60+H215</f>
        <v>23702386</v>
      </c>
      <c r="C215" s="15" t="n">
        <v>2005</v>
      </c>
      <c r="D215" s="15" t="n">
        <v>8</v>
      </c>
      <c r="E215" s="15" t="n">
        <v>26</v>
      </c>
      <c r="F215" s="15" t="n">
        <v>7</v>
      </c>
      <c r="G215" s="15" t="n">
        <v>59</v>
      </c>
      <c r="H215" s="16" t="n">
        <v>46</v>
      </c>
      <c r="I215" s="33" t="n">
        <v>52.26</v>
      </c>
      <c r="J215" s="33" t="n">
        <v>35.45</v>
      </c>
      <c r="K215" s="25" t="n">
        <v>0</v>
      </c>
      <c r="L215" s="16"/>
      <c r="M215" s="16"/>
      <c r="N215" s="16" t="n">
        <v>9.5</v>
      </c>
      <c r="O215" s="16" t="n">
        <v>3.05555555555556</v>
      </c>
      <c r="P215" s="16" t="s">
        <v>38</v>
      </c>
      <c r="Q215" s="15" t="s">
        <v>43</v>
      </c>
      <c r="R215" s="30" t="s">
        <v>40</v>
      </c>
      <c r="S215" s="31" t="s">
        <v>27</v>
      </c>
    </row>
    <row r="216" customFormat="false" ht="11.25" hidden="false" customHeight="false" outlineLevel="0" collapsed="false">
      <c r="A216" s="15" t="s">
        <v>744</v>
      </c>
      <c r="B216" s="17" t="n">
        <f aca="false">D216*24*3600*31+E216*24*3600+F216*3600+G216*60+H216</f>
        <v>24138002.9</v>
      </c>
      <c r="C216" s="32" t="n">
        <v>2005</v>
      </c>
      <c r="D216" s="32" t="n">
        <v>8</v>
      </c>
      <c r="E216" s="32" t="n">
        <v>31</v>
      </c>
      <c r="F216" s="32" t="n">
        <v>9</v>
      </c>
      <c r="G216" s="32" t="n">
        <v>0</v>
      </c>
      <c r="H216" s="27" t="n">
        <v>2.9</v>
      </c>
      <c r="I216" s="28" t="n">
        <v>64.78</v>
      </c>
      <c r="J216" s="28" t="n">
        <v>30.33</v>
      </c>
      <c r="K216" s="29" t="n">
        <v>0</v>
      </c>
      <c r="L216" s="27" t="n">
        <v>2.7</v>
      </c>
      <c r="M216" s="27"/>
      <c r="N216" s="27"/>
      <c r="O216" s="27" t="n">
        <v>1.6152</v>
      </c>
      <c r="P216" s="15" t="s">
        <v>46</v>
      </c>
      <c r="Q216" s="31" t="s">
        <v>47</v>
      </c>
      <c r="R216" s="30" t="s">
        <v>40</v>
      </c>
      <c r="S216" s="31" t="s">
        <v>27</v>
      </c>
    </row>
    <row r="217" customFormat="false" ht="11.25" hidden="false" customHeight="false" outlineLevel="0" collapsed="false">
      <c r="A217" s="15" t="s">
        <v>746</v>
      </c>
      <c r="B217" s="17" t="n">
        <f aca="false">D217*24*3600*31+E217*24*3600+F217*3600+G217*60+H217</f>
        <v>24139456</v>
      </c>
      <c r="C217" s="15" t="n">
        <v>2005</v>
      </c>
      <c r="D217" s="15" t="n">
        <v>8</v>
      </c>
      <c r="E217" s="15" t="n">
        <v>31</v>
      </c>
      <c r="F217" s="15" t="n">
        <v>9</v>
      </c>
      <c r="G217" s="15" t="n">
        <v>24</v>
      </c>
      <c r="H217" s="16" t="n">
        <v>16</v>
      </c>
      <c r="I217" s="33" t="n">
        <v>50.37</v>
      </c>
      <c r="J217" s="33" t="n">
        <v>40.2</v>
      </c>
      <c r="K217" s="25" t="n">
        <v>0</v>
      </c>
      <c r="L217" s="16"/>
      <c r="M217" s="16"/>
      <c r="N217" s="16" t="n">
        <v>7</v>
      </c>
      <c r="O217" s="16" t="n">
        <v>1.66666666666667</v>
      </c>
      <c r="P217" s="16" t="s">
        <v>38</v>
      </c>
      <c r="Q217" s="15" t="s">
        <v>39</v>
      </c>
      <c r="R217" s="30" t="s">
        <v>40</v>
      </c>
      <c r="S217" s="31" t="s">
        <v>27</v>
      </c>
    </row>
    <row r="218" customFormat="false" ht="11.25" hidden="false" customHeight="false" outlineLevel="0" collapsed="false">
      <c r="A218" s="15" t="s">
        <v>750</v>
      </c>
      <c r="B218" s="17" t="n">
        <f aca="false">D218*24*3600*31+E218*24*3600+F218*3600+G218*60+H218</f>
        <v>24221047</v>
      </c>
      <c r="C218" s="15" t="n">
        <v>2005</v>
      </c>
      <c r="D218" s="15" t="n">
        <v>9</v>
      </c>
      <c r="E218" s="15" t="n">
        <v>1</v>
      </c>
      <c r="F218" s="15" t="n">
        <v>8</v>
      </c>
      <c r="G218" s="15" t="n">
        <v>4</v>
      </c>
      <c r="H218" s="16" t="n">
        <v>7</v>
      </c>
      <c r="I218" s="33" t="n">
        <v>51.26</v>
      </c>
      <c r="J218" s="33" t="n">
        <v>37.58</v>
      </c>
      <c r="K218" s="25" t="n">
        <v>0</v>
      </c>
      <c r="L218" s="16"/>
      <c r="M218" s="16"/>
      <c r="N218" s="16" t="n">
        <v>7.5</v>
      </c>
      <c r="O218" s="16" t="n">
        <v>1.94444444444444</v>
      </c>
      <c r="P218" s="16" t="s">
        <v>38</v>
      </c>
      <c r="Q218" s="15" t="s">
        <v>56</v>
      </c>
      <c r="R218" s="30" t="s">
        <v>40</v>
      </c>
      <c r="S218" s="31" t="s">
        <v>27</v>
      </c>
    </row>
    <row r="219" customFormat="false" ht="11.25" hidden="false" customHeight="false" outlineLevel="0" collapsed="false">
      <c r="A219" s="15" t="s">
        <v>752</v>
      </c>
      <c r="B219" s="17" t="n">
        <f aca="false">D219*24*3600*31+E219*24*3600+F219*3600+G219*60+H219</f>
        <v>24228772.6</v>
      </c>
      <c r="C219" s="55" t="n">
        <v>2005</v>
      </c>
      <c r="D219" s="55" t="n">
        <v>9</v>
      </c>
      <c r="E219" s="55" t="n">
        <v>1</v>
      </c>
      <c r="F219" s="55" t="n">
        <v>10</v>
      </c>
      <c r="G219" s="55" t="n">
        <v>12</v>
      </c>
      <c r="H219" s="45" t="n">
        <v>52.6</v>
      </c>
      <c r="I219" s="46" t="n">
        <v>54.29</v>
      </c>
      <c r="J219" s="46" t="n">
        <v>39.89</v>
      </c>
      <c r="K219" s="46"/>
      <c r="L219" s="45"/>
      <c r="M219" s="97" t="n">
        <v>2.53</v>
      </c>
      <c r="N219" s="45"/>
      <c r="O219" s="93" t="n">
        <v>2.03</v>
      </c>
      <c r="P219" s="94" t="s">
        <v>61</v>
      </c>
      <c r="Q219" s="57" t="s">
        <v>377</v>
      </c>
      <c r="R219" s="30" t="s">
        <v>40</v>
      </c>
      <c r="S219" s="57" t="s">
        <v>27</v>
      </c>
    </row>
    <row r="220" customFormat="false" ht="11.25" hidden="false" customHeight="false" outlineLevel="0" collapsed="false">
      <c r="A220" s="15" t="s">
        <v>754</v>
      </c>
      <c r="B220" s="17" t="n">
        <f aca="false">D220*24*3600*31+E220*24*3600+F220*3600+G220*60+H220</f>
        <v>24310826.7</v>
      </c>
      <c r="C220" s="32" t="n">
        <v>2005</v>
      </c>
      <c r="D220" s="32" t="n">
        <v>9</v>
      </c>
      <c r="E220" s="32" t="n">
        <v>2</v>
      </c>
      <c r="F220" s="32" t="n">
        <v>9</v>
      </c>
      <c r="G220" s="32" t="n">
        <v>0</v>
      </c>
      <c r="H220" s="27" t="n">
        <v>26.7</v>
      </c>
      <c r="I220" s="28" t="n">
        <v>64.64</v>
      </c>
      <c r="J220" s="28" t="n">
        <v>30.25</v>
      </c>
      <c r="K220" s="29" t="n">
        <v>0</v>
      </c>
      <c r="L220" s="27" t="n">
        <v>2.8</v>
      </c>
      <c r="M220" s="27"/>
      <c r="N220" s="27"/>
      <c r="O220" s="27" t="n">
        <v>1.7472</v>
      </c>
      <c r="P220" s="15" t="s">
        <v>46</v>
      </c>
      <c r="Q220" s="31" t="s">
        <v>47</v>
      </c>
      <c r="R220" s="30" t="s">
        <v>40</v>
      </c>
      <c r="S220" s="31" t="s">
        <v>27</v>
      </c>
    </row>
    <row r="221" customFormat="false" ht="11.25" hidden="false" customHeight="false" outlineLevel="0" collapsed="false">
      <c r="A221" s="15" t="s">
        <v>756</v>
      </c>
      <c r="B221" s="17" t="n">
        <f aca="false">D221*24*3600*31+E221*24*3600+F221*3600+G221*60+H221</f>
        <v>24310829</v>
      </c>
      <c r="C221" s="15" t="n">
        <v>2005</v>
      </c>
      <c r="D221" s="15" t="n">
        <v>9</v>
      </c>
      <c r="E221" s="15" t="n">
        <v>2</v>
      </c>
      <c r="F221" s="15" t="n">
        <v>9</v>
      </c>
      <c r="G221" s="15" t="n">
        <v>0</v>
      </c>
      <c r="H221" s="16" t="n">
        <v>29</v>
      </c>
      <c r="I221" s="33" t="n">
        <v>51.26</v>
      </c>
      <c r="J221" s="33" t="n">
        <v>37.75</v>
      </c>
      <c r="K221" s="25" t="n">
        <v>0</v>
      </c>
      <c r="L221" s="16"/>
      <c r="M221" s="16"/>
      <c r="N221" s="16" t="n">
        <v>7.8</v>
      </c>
      <c r="O221" s="16" t="n">
        <v>2.11111111111111</v>
      </c>
      <c r="P221" s="16" t="s">
        <v>38</v>
      </c>
      <c r="Q221" s="15" t="s">
        <v>163</v>
      </c>
      <c r="R221" s="30" t="s">
        <v>40</v>
      </c>
      <c r="S221" s="31" t="s">
        <v>27</v>
      </c>
    </row>
    <row r="222" customFormat="false" ht="11.25" hidden="false" customHeight="false" outlineLevel="0" collapsed="false">
      <c r="A222" s="15" t="s">
        <v>758</v>
      </c>
      <c r="B222" s="17" t="n">
        <f aca="false">D222*24*3600*31+E222*24*3600+F222*3600+G222*60+H222</f>
        <v>24311174</v>
      </c>
      <c r="C222" s="15" t="n">
        <v>2005</v>
      </c>
      <c r="D222" s="15" t="n">
        <v>9</v>
      </c>
      <c r="E222" s="15" t="n">
        <v>2</v>
      </c>
      <c r="F222" s="15" t="n">
        <v>9</v>
      </c>
      <c r="G222" s="15" t="n">
        <v>6</v>
      </c>
      <c r="H222" s="16" t="n">
        <v>14</v>
      </c>
      <c r="I222" s="33" t="n">
        <v>50.14</v>
      </c>
      <c r="J222" s="33" t="n">
        <v>43.19</v>
      </c>
      <c r="K222" s="25" t="n">
        <v>0</v>
      </c>
      <c r="L222" s="16"/>
      <c r="M222" s="16"/>
      <c r="N222" s="16" t="n">
        <v>7.5</v>
      </c>
      <c r="O222" s="16" t="n">
        <v>1.94444444444444</v>
      </c>
      <c r="P222" s="16" t="s">
        <v>38</v>
      </c>
      <c r="Q222" s="15" t="s">
        <v>727</v>
      </c>
      <c r="R222" s="30" t="s">
        <v>40</v>
      </c>
      <c r="S222" s="31" t="s">
        <v>27</v>
      </c>
    </row>
    <row r="223" customFormat="false" ht="11.25" hidden="false" customHeight="false" outlineLevel="0" collapsed="false">
      <c r="A223" s="15" t="s">
        <v>760</v>
      </c>
      <c r="B223" s="17" t="n">
        <f aca="false">D223*24*3600*31+E223*24*3600+F223*3600+G223*60+H223</f>
        <v>24318140.2</v>
      </c>
      <c r="C223" s="55" t="n">
        <v>2005</v>
      </c>
      <c r="D223" s="55" t="n">
        <v>9</v>
      </c>
      <c r="E223" s="55" t="n">
        <v>2</v>
      </c>
      <c r="F223" s="55" t="n">
        <v>11</v>
      </c>
      <c r="G223" s="55" t="n">
        <v>2</v>
      </c>
      <c r="H223" s="45" t="n">
        <v>20.2</v>
      </c>
      <c r="I223" s="46" t="n">
        <v>52.75</v>
      </c>
      <c r="J223" s="46" t="n">
        <v>37.61</v>
      </c>
      <c r="K223" s="46"/>
      <c r="L223" s="45"/>
      <c r="M223" s="97" t="n">
        <v>2.65</v>
      </c>
      <c r="N223" s="45"/>
      <c r="O223" s="93" t="n">
        <v>2.15</v>
      </c>
      <c r="P223" s="94" t="s">
        <v>61</v>
      </c>
      <c r="Q223" s="26" t="s">
        <v>391</v>
      </c>
      <c r="R223" s="30" t="s">
        <v>40</v>
      </c>
      <c r="S223" s="57" t="s">
        <v>63</v>
      </c>
    </row>
    <row r="224" customFormat="false" ht="11.25" hidden="false" customHeight="false" outlineLevel="0" collapsed="false">
      <c r="A224" s="15" t="s">
        <v>767</v>
      </c>
      <c r="B224" s="17" t="n">
        <f aca="false">D224*24*3600*31+E224*24*3600+F224*3600+G224*60+H224</f>
        <v>24747688.2</v>
      </c>
      <c r="C224" s="32" t="n">
        <v>2005</v>
      </c>
      <c r="D224" s="32" t="n">
        <v>9</v>
      </c>
      <c r="E224" s="32" t="n">
        <v>7</v>
      </c>
      <c r="F224" s="32" t="n">
        <v>10</v>
      </c>
      <c r="G224" s="32" t="n">
        <v>21</v>
      </c>
      <c r="H224" s="27" t="n">
        <v>28.2</v>
      </c>
      <c r="I224" s="28" t="n">
        <v>67.49</v>
      </c>
      <c r="J224" s="28" t="n">
        <v>30.43</v>
      </c>
      <c r="K224" s="29" t="n">
        <v>0</v>
      </c>
      <c r="L224" s="27" t="n">
        <v>2.5</v>
      </c>
      <c r="M224" s="27"/>
      <c r="N224" s="27"/>
      <c r="O224" s="27" t="n">
        <v>1.35</v>
      </c>
      <c r="P224" s="15" t="s">
        <v>46</v>
      </c>
      <c r="Q224" s="31" t="s">
        <v>66</v>
      </c>
      <c r="R224" s="30" t="s">
        <v>40</v>
      </c>
      <c r="S224" s="31" t="s">
        <v>27</v>
      </c>
    </row>
    <row r="225" customFormat="false" ht="11.25" hidden="false" customHeight="false" outlineLevel="0" collapsed="false">
      <c r="A225" s="15" t="s">
        <v>774</v>
      </c>
      <c r="B225" s="17" t="n">
        <f aca="false">D225*24*3600*31+E225*24*3600+F225*3600+G225*60+H225</f>
        <v>25343969</v>
      </c>
      <c r="C225" s="15" t="n">
        <v>2005</v>
      </c>
      <c r="D225" s="15" t="n">
        <v>9</v>
      </c>
      <c r="E225" s="15" t="n">
        <v>14</v>
      </c>
      <c r="F225" s="15" t="n">
        <v>7</v>
      </c>
      <c r="G225" s="15" t="n">
        <v>59</v>
      </c>
      <c r="H225" s="16" t="n">
        <v>29</v>
      </c>
      <c r="I225" s="33" t="n">
        <v>52.28</v>
      </c>
      <c r="J225" s="33" t="n">
        <v>35.39</v>
      </c>
      <c r="K225" s="25" t="n">
        <v>0</v>
      </c>
      <c r="L225" s="16"/>
      <c r="M225" s="16"/>
      <c r="N225" s="16" t="n">
        <v>9.7</v>
      </c>
      <c r="O225" s="16" t="n">
        <v>3.16666666666667</v>
      </c>
      <c r="P225" s="16" t="s">
        <v>38</v>
      </c>
      <c r="Q225" s="15" t="s">
        <v>43</v>
      </c>
      <c r="R225" s="30" t="s">
        <v>40</v>
      </c>
      <c r="S225" s="31" t="s">
        <v>27</v>
      </c>
    </row>
    <row r="226" customFormat="false" ht="11.25" hidden="false" customHeight="false" outlineLevel="0" collapsed="false">
      <c r="A226" s="15" t="s">
        <v>776</v>
      </c>
      <c r="B226" s="17" t="n">
        <f aca="false">D226*24*3600*31+E226*24*3600+F226*3600+G226*60+H226</f>
        <v>25354964.7</v>
      </c>
      <c r="C226" s="55" t="n">
        <v>2005</v>
      </c>
      <c r="D226" s="55" t="n">
        <v>9</v>
      </c>
      <c r="E226" s="55" t="n">
        <v>14</v>
      </c>
      <c r="F226" s="55" t="n">
        <v>11</v>
      </c>
      <c r="G226" s="55" t="n">
        <v>2</v>
      </c>
      <c r="H226" s="45" t="n">
        <v>44.7</v>
      </c>
      <c r="I226" s="46" t="n">
        <v>52.52</v>
      </c>
      <c r="J226" s="46" t="n">
        <v>38.16</v>
      </c>
      <c r="K226" s="46"/>
      <c r="L226" s="45"/>
      <c r="M226" s="97" t="n">
        <v>2.47</v>
      </c>
      <c r="N226" s="45"/>
      <c r="O226" s="93" t="n">
        <v>1.97</v>
      </c>
      <c r="P226" s="94" t="s">
        <v>61</v>
      </c>
      <c r="Q226" s="94" t="s">
        <v>62</v>
      </c>
      <c r="R226" s="30" t="s">
        <v>40</v>
      </c>
      <c r="S226" s="57" t="s">
        <v>63</v>
      </c>
    </row>
    <row r="227" customFormat="false" ht="11.25" hidden="false" customHeight="false" outlineLevel="0" collapsed="false">
      <c r="A227" s="15" t="s">
        <v>778</v>
      </c>
      <c r="B227" s="17" t="n">
        <f aca="false">D227*24*3600*31+E227*24*3600+F227*3600+G227*60+H227</f>
        <v>25364310</v>
      </c>
      <c r="C227" s="55" t="n">
        <v>2005</v>
      </c>
      <c r="D227" s="55" t="n">
        <v>9</v>
      </c>
      <c r="E227" s="55" t="n">
        <v>14</v>
      </c>
      <c r="F227" s="55" t="n">
        <v>13</v>
      </c>
      <c r="G227" s="55" t="n">
        <v>38</v>
      </c>
      <c r="H227" s="45" t="n">
        <v>30</v>
      </c>
      <c r="I227" s="46" t="n">
        <v>52.75</v>
      </c>
      <c r="J227" s="46" t="n">
        <v>37.93</v>
      </c>
      <c r="K227" s="46"/>
      <c r="L227" s="45"/>
      <c r="M227" s="97" t="n">
        <v>2.84</v>
      </c>
      <c r="N227" s="45"/>
      <c r="O227" s="93" t="n">
        <v>2.34</v>
      </c>
      <c r="P227" s="94" t="s">
        <v>61</v>
      </c>
      <c r="Q227" s="26" t="s">
        <v>152</v>
      </c>
      <c r="R227" s="30" t="s">
        <v>40</v>
      </c>
      <c r="S227" s="57" t="s">
        <v>63</v>
      </c>
    </row>
    <row r="228" customFormat="false" ht="11.25" hidden="false" customHeight="false" outlineLevel="0" collapsed="false">
      <c r="A228" s="15" t="s">
        <v>783</v>
      </c>
      <c r="B228" s="17" t="n">
        <f aca="false">D228*24*3600*31+E228*24*3600+F228*3600+G228*60+H228</f>
        <v>25520339.2</v>
      </c>
      <c r="C228" s="32" t="n">
        <v>2005</v>
      </c>
      <c r="D228" s="32" t="n">
        <v>9</v>
      </c>
      <c r="E228" s="32" t="n">
        <v>16</v>
      </c>
      <c r="F228" s="32" t="n">
        <v>8</v>
      </c>
      <c r="G228" s="32" t="n">
        <v>58</v>
      </c>
      <c r="H228" s="27" t="n">
        <v>59.2</v>
      </c>
      <c r="I228" s="28" t="n">
        <v>64.76</v>
      </c>
      <c r="J228" s="28" t="n">
        <v>30.19</v>
      </c>
      <c r="K228" s="29" t="n">
        <v>0</v>
      </c>
      <c r="L228" s="27" t="n">
        <v>2.6</v>
      </c>
      <c r="M228" s="27"/>
      <c r="N228" s="27"/>
      <c r="O228" s="27" t="n">
        <v>1.4828</v>
      </c>
      <c r="P228" s="15" t="s">
        <v>46</v>
      </c>
      <c r="Q228" s="31" t="s">
        <v>47</v>
      </c>
      <c r="R228" s="30" t="s">
        <v>40</v>
      </c>
      <c r="S228" s="31" t="s">
        <v>27</v>
      </c>
    </row>
    <row r="229" customFormat="false" ht="11.25" hidden="false" customHeight="false" outlineLevel="0" collapsed="false">
      <c r="A229" s="15" t="s">
        <v>785</v>
      </c>
      <c r="B229" s="17" t="n">
        <f aca="false">D229*24*3600*31+E229*24*3600+F229*3600+G229*60+H229</f>
        <v>25607809.8</v>
      </c>
      <c r="C229" s="55" t="n">
        <v>2005</v>
      </c>
      <c r="D229" s="55" t="n">
        <v>9</v>
      </c>
      <c r="E229" s="55" t="n">
        <v>17</v>
      </c>
      <c r="F229" s="55" t="n">
        <v>9</v>
      </c>
      <c r="G229" s="55" t="n">
        <v>16</v>
      </c>
      <c r="H229" s="45" t="n">
        <v>49.8</v>
      </c>
      <c r="I229" s="46" t="n">
        <v>52.63</v>
      </c>
      <c r="J229" s="46" t="n">
        <v>37.51</v>
      </c>
      <c r="K229" s="46"/>
      <c r="L229" s="45"/>
      <c r="M229" s="97" t="n">
        <v>2.77</v>
      </c>
      <c r="N229" s="45"/>
      <c r="O229" s="93" t="n">
        <v>2.27</v>
      </c>
      <c r="P229" s="94" t="s">
        <v>61</v>
      </c>
      <c r="Q229" s="26" t="s">
        <v>152</v>
      </c>
      <c r="R229" s="30" t="s">
        <v>40</v>
      </c>
      <c r="S229" s="57" t="s">
        <v>63</v>
      </c>
    </row>
    <row r="230" customFormat="false" ht="11.25" hidden="false" customHeight="false" outlineLevel="0" collapsed="false">
      <c r="A230" s="15" t="s">
        <v>787</v>
      </c>
      <c r="B230" s="17" t="n">
        <f aca="false">D230*24*3600*31+E230*24*3600+F230*3600+G230*60+H230</f>
        <v>25785135.1</v>
      </c>
      <c r="C230" s="55" t="n">
        <v>2005</v>
      </c>
      <c r="D230" s="55" t="n">
        <v>9</v>
      </c>
      <c r="E230" s="55" t="n">
        <v>19</v>
      </c>
      <c r="F230" s="55" t="n">
        <v>10</v>
      </c>
      <c r="G230" s="55" t="n">
        <v>32</v>
      </c>
      <c r="H230" s="45" t="n">
        <v>15.1</v>
      </c>
      <c r="I230" s="46" t="n">
        <v>52.85</v>
      </c>
      <c r="J230" s="46" t="n">
        <v>38.52</v>
      </c>
      <c r="K230" s="46"/>
      <c r="L230" s="45"/>
      <c r="M230" s="97" t="n">
        <v>2.9</v>
      </c>
      <c r="N230" s="45"/>
      <c r="O230" s="93" t="n">
        <v>2.4</v>
      </c>
      <c r="P230" s="94" t="s">
        <v>61</v>
      </c>
      <c r="Q230" s="57" t="s">
        <v>139</v>
      </c>
      <c r="R230" s="30" t="s">
        <v>40</v>
      </c>
      <c r="S230" s="57" t="s">
        <v>63</v>
      </c>
    </row>
    <row r="231" customFormat="false" ht="11.25" hidden="false" customHeight="false" outlineLevel="0" collapsed="false">
      <c r="A231" s="15" t="s">
        <v>789</v>
      </c>
      <c r="B231" s="17" t="n">
        <f aca="false">D231*24*3600*31+E231*24*3600+F231*3600+G231*60+H231</f>
        <v>25952313</v>
      </c>
      <c r="C231" s="15" t="n">
        <v>2005</v>
      </c>
      <c r="D231" s="15" t="n">
        <v>9</v>
      </c>
      <c r="E231" s="15" t="n">
        <v>21</v>
      </c>
      <c r="F231" s="15" t="n">
        <v>8</v>
      </c>
      <c r="G231" s="15" t="n">
        <v>58</v>
      </c>
      <c r="H231" s="16" t="n">
        <v>33</v>
      </c>
      <c r="I231" s="33" t="n">
        <v>50.39</v>
      </c>
      <c r="J231" s="33" t="n">
        <v>40.2</v>
      </c>
      <c r="K231" s="25" t="n">
        <v>0</v>
      </c>
      <c r="L231" s="16"/>
      <c r="M231" s="16"/>
      <c r="N231" s="16" t="n">
        <v>6.8</v>
      </c>
      <c r="O231" s="16" t="n">
        <v>1.55555555555556</v>
      </c>
      <c r="P231" s="16" t="s">
        <v>38</v>
      </c>
      <c r="Q231" s="15" t="s">
        <v>39</v>
      </c>
      <c r="R231" s="30" t="s">
        <v>40</v>
      </c>
      <c r="S231" s="31" t="s">
        <v>27</v>
      </c>
    </row>
    <row r="232" customFormat="false" ht="11.25" hidden="false" customHeight="false" outlineLevel="0" collapsed="false">
      <c r="A232" s="15" t="s">
        <v>793</v>
      </c>
      <c r="B232" s="17" t="n">
        <f aca="false">D232*24*3600*31+E232*24*3600+F232*3600+G232*60+H232</f>
        <v>26036085</v>
      </c>
      <c r="C232" s="15" t="n">
        <v>2005</v>
      </c>
      <c r="D232" s="15" t="n">
        <v>9</v>
      </c>
      <c r="E232" s="15" t="n">
        <v>22</v>
      </c>
      <c r="F232" s="15" t="n">
        <v>8</v>
      </c>
      <c r="G232" s="15" t="n">
        <v>14</v>
      </c>
      <c r="H232" s="16" t="n">
        <v>45</v>
      </c>
      <c r="I232" s="33" t="n">
        <v>51.27</v>
      </c>
      <c r="J232" s="33" t="n">
        <v>37.62</v>
      </c>
      <c r="K232" s="25" t="n">
        <v>0</v>
      </c>
      <c r="L232" s="16"/>
      <c r="M232" s="16"/>
      <c r="N232" s="16" t="n">
        <v>7.6</v>
      </c>
      <c r="O232" s="16" t="n">
        <v>2</v>
      </c>
      <c r="P232" s="16" t="s">
        <v>38</v>
      </c>
      <c r="Q232" s="15" t="s">
        <v>56</v>
      </c>
      <c r="R232" s="30" t="s">
        <v>40</v>
      </c>
      <c r="S232" s="31" t="s">
        <v>27</v>
      </c>
    </row>
    <row r="233" customFormat="false" ht="11.25" hidden="false" customHeight="false" outlineLevel="0" collapsed="false">
      <c r="A233" s="15" t="s">
        <v>795</v>
      </c>
      <c r="B233" s="17" t="n">
        <f aca="false">D233*24*3600*31+E233*24*3600+F233*3600+G233*60+H233</f>
        <v>26040511</v>
      </c>
      <c r="C233" s="15" t="n">
        <v>2005</v>
      </c>
      <c r="D233" s="15" t="n">
        <v>9</v>
      </c>
      <c r="E233" s="15" t="n">
        <v>22</v>
      </c>
      <c r="F233" s="15" t="n">
        <v>9</v>
      </c>
      <c r="G233" s="15" t="n">
        <v>28</v>
      </c>
      <c r="H233" s="16" t="n">
        <v>31</v>
      </c>
      <c r="I233" s="33" t="n">
        <v>52.91</v>
      </c>
      <c r="J233" s="33" t="n">
        <v>39.49</v>
      </c>
      <c r="K233" s="25" t="n">
        <v>5</v>
      </c>
      <c r="L233" s="16"/>
      <c r="M233" s="16"/>
      <c r="N233" s="16" t="n">
        <v>7.2</v>
      </c>
      <c r="O233" s="16" t="n">
        <v>1.77777777777778</v>
      </c>
      <c r="P233" s="16" t="s">
        <v>38</v>
      </c>
      <c r="Q233" s="15" t="s">
        <v>152</v>
      </c>
      <c r="R233" s="30" t="s">
        <v>40</v>
      </c>
      <c r="S233" s="31" t="s">
        <v>63</v>
      </c>
    </row>
    <row r="234" customFormat="false" ht="11.25" hidden="false" customHeight="false" outlineLevel="0" collapsed="false">
      <c r="A234" s="15" t="s">
        <v>797</v>
      </c>
      <c r="B234" s="17" t="n">
        <f aca="false">D234*24*3600*31+E234*24*3600+F234*3600+G234*60+H234</f>
        <v>26125158.5</v>
      </c>
      <c r="C234" s="32" t="n">
        <v>2005</v>
      </c>
      <c r="D234" s="32" t="n">
        <v>9</v>
      </c>
      <c r="E234" s="32" t="n">
        <v>23</v>
      </c>
      <c r="F234" s="32" t="n">
        <v>8</v>
      </c>
      <c r="G234" s="32" t="n">
        <v>59</v>
      </c>
      <c r="H234" s="27" t="n">
        <v>18.5</v>
      </c>
      <c r="I234" s="28" t="n">
        <v>64.76</v>
      </c>
      <c r="J234" s="28" t="n">
        <v>30.32</v>
      </c>
      <c r="K234" s="29" t="n">
        <v>0</v>
      </c>
      <c r="L234" s="27" t="n">
        <v>2.5</v>
      </c>
      <c r="M234" s="27"/>
      <c r="N234" s="27"/>
      <c r="O234" s="16" t="n">
        <v>1.35</v>
      </c>
      <c r="P234" s="15" t="s">
        <v>46</v>
      </c>
      <c r="Q234" s="31" t="s">
        <v>47</v>
      </c>
      <c r="R234" s="30" t="s">
        <v>40</v>
      </c>
      <c r="S234" s="31" t="s">
        <v>27</v>
      </c>
    </row>
    <row r="235" customFormat="false" ht="11.25" hidden="false" customHeight="false" outlineLevel="0" collapsed="false">
      <c r="A235" s="15" t="s">
        <v>799</v>
      </c>
      <c r="B235" s="17" t="n">
        <f aca="false">D235*24*3600*31+E235*24*3600+F235*3600+G235*60+H235</f>
        <v>26125232</v>
      </c>
      <c r="C235" s="15" t="n">
        <v>2005</v>
      </c>
      <c r="D235" s="15" t="n">
        <v>9</v>
      </c>
      <c r="E235" s="15" t="n">
        <v>23</v>
      </c>
      <c r="F235" s="15" t="n">
        <v>9</v>
      </c>
      <c r="G235" s="15" t="n">
        <v>0</v>
      </c>
      <c r="H235" s="16" t="n">
        <v>32</v>
      </c>
      <c r="I235" s="33" t="n">
        <v>51.24</v>
      </c>
      <c r="J235" s="33" t="n">
        <v>37.76</v>
      </c>
      <c r="K235" s="25" t="n">
        <v>0</v>
      </c>
      <c r="L235" s="16"/>
      <c r="M235" s="16"/>
      <c r="N235" s="16" t="n">
        <v>7.2</v>
      </c>
      <c r="O235" s="16" t="n">
        <v>1.77777777777778</v>
      </c>
      <c r="P235" s="16" t="s">
        <v>38</v>
      </c>
      <c r="Q235" s="15" t="s">
        <v>163</v>
      </c>
      <c r="R235" s="30" t="s">
        <v>40</v>
      </c>
      <c r="S235" s="31" t="s">
        <v>27</v>
      </c>
    </row>
    <row r="236" customFormat="false" ht="11.25" hidden="false" customHeight="false" outlineLevel="0" collapsed="false">
      <c r="A236" s="15" t="s">
        <v>801</v>
      </c>
      <c r="B236" s="17" t="n">
        <f aca="false">D236*24*3600*31+E236*24*3600+F236*3600+G236*60+H236</f>
        <v>26130660</v>
      </c>
      <c r="C236" s="55" t="n">
        <v>2005</v>
      </c>
      <c r="D236" s="55" t="n">
        <v>9</v>
      </c>
      <c r="E236" s="55" t="n">
        <v>23</v>
      </c>
      <c r="F236" s="55" t="n">
        <v>10</v>
      </c>
      <c r="G236" s="55" t="n">
        <v>31</v>
      </c>
      <c r="H236" s="45" t="n">
        <v>0</v>
      </c>
      <c r="I236" s="46" t="n">
        <v>52.76</v>
      </c>
      <c r="J236" s="46" t="n">
        <v>37.87</v>
      </c>
      <c r="K236" s="46"/>
      <c r="L236" s="45"/>
      <c r="M236" s="97" t="n">
        <v>2.74</v>
      </c>
      <c r="N236" s="45"/>
      <c r="O236" s="93" t="n">
        <v>2.24</v>
      </c>
      <c r="P236" s="94" t="s">
        <v>61</v>
      </c>
      <c r="Q236" s="26" t="s">
        <v>152</v>
      </c>
      <c r="R236" s="30" t="s">
        <v>40</v>
      </c>
      <c r="S236" s="57" t="s">
        <v>63</v>
      </c>
    </row>
    <row r="237" customFormat="false" ht="11.25" hidden="false" customHeight="false" outlineLevel="0" collapsed="false">
      <c r="A237" s="15" t="s">
        <v>807</v>
      </c>
      <c r="B237" s="17" t="n">
        <f aca="false">D237*24*3600*31+E237*24*3600+F237*3600+G237*60+H237</f>
        <v>26553553</v>
      </c>
      <c r="C237" s="15" t="n">
        <v>2005</v>
      </c>
      <c r="D237" s="15" t="n">
        <v>9</v>
      </c>
      <c r="E237" s="15" t="n">
        <v>28</v>
      </c>
      <c r="F237" s="15" t="n">
        <v>7</v>
      </c>
      <c r="G237" s="15" t="n">
        <v>59</v>
      </c>
      <c r="H237" s="16" t="n">
        <v>13</v>
      </c>
      <c r="I237" s="33" t="n">
        <v>52.27</v>
      </c>
      <c r="J237" s="33" t="n">
        <v>35.47</v>
      </c>
      <c r="K237" s="25" t="n">
        <v>0</v>
      </c>
      <c r="L237" s="16"/>
      <c r="M237" s="16"/>
      <c r="N237" s="16" t="n">
        <v>9.2</v>
      </c>
      <c r="O237" s="16" t="n">
        <v>2.88888888888889</v>
      </c>
      <c r="P237" s="16" t="s">
        <v>38</v>
      </c>
      <c r="Q237" s="15" t="s">
        <v>43</v>
      </c>
      <c r="R237" s="30" t="s">
        <v>40</v>
      </c>
      <c r="S237" s="31" t="s">
        <v>27</v>
      </c>
    </row>
    <row r="238" customFormat="false" ht="11.25" hidden="false" customHeight="false" outlineLevel="0" collapsed="false">
      <c r="A238" s="15" t="s">
        <v>809</v>
      </c>
      <c r="B238" s="17" t="n">
        <f aca="false">D238*24*3600*31+E238*24*3600+F238*3600+G238*60+H238</f>
        <v>26568581.6</v>
      </c>
      <c r="C238" s="55" t="n">
        <v>2005</v>
      </c>
      <c r="D238" s="55" t="n">
        <v>9</v>
      </c>
      <c r="E238" s="55" t="n">
        <v>28</v>
      </c>
      <c r="F238" s="55" t="n">
        <v>12</v>
      </c>
      <c r="G238" s="55" t="n">
        <v>9</v>
      </c>
      <c r="H238" s="45" t="n">
        <v>41.6</v>
      </c>
      <c r="I238" s="46" t="n">
        <v>52.63</v>
      </c>
      <c r="J238" s="46" t="n">
        <v>37.85</v>
      </c>
      <c r="K238" s="46"/>
      <c r="L238" s="45"/>
      <c r="M238" s="97" t="n">
        <v>2.6</v>
      </c>
      <c r="N238" s="45"/>
      <c r="O238" s="93" t="n">
        <v>2.1</v>
      </c>
      <c r="P238" s="94" t="s">
        <v>61</v>
      </c>
      <c r="Q238" s="94" t="s">
        <v>62</v>
      </c>
      <c r="R238" s="30" t="s">
        <v>40</v>
      </c>
      <c r="S238" s="57" t="s">
        <v>63</v>
      </c>
    </row>
    <row r="239" customFormat="false" ht="11.25" hidden="false" customHeight="false" outlineLevel="0" collapsed="false">
      <c r="A239" s="15" t="s">
        <v>813</v>
      </c>
      <c r="B239" s="17" t="n">
        <f aca="false">D239*24*3600*31+E239*24*3600+F239*3600+G239*60+H239</f>
        <v>26641593.1</v>
      </c>
      <c r="C239" s="55" t="n">
        <v>2005</v>
      </c>
      <c r="D239" s="55" t="n">
        <v>9</v>
      </c>
      <c r="E239" s="55" t="n">
        <v>29</v>
      </c>
      <c r="F239" s="55" t="n">
        <v>8</v>
      </c>
      <c r="G239" s="55" t="n">
        <v>26</v>
      </c>
      <c r="H239" s="45" t="n">
        <v>33.1</v>
      </c>
      <c r="I239" s="46" t="n">
        <v>57.22</v>
      </c>
      <c r="J239" s="46" t="n">
        <v>39.24</v>
      </c>
      <c r="K239" s="46"/>
      <c r="L239" s="45"/>
      <c r="M239" s="97" t="n">
        <v>2.46</v>
      </c>
      <c r="N239" s="45"/>
      <c r="O239" s="93" t="n">
        <v>1.96</v>
      </c>
      <c r="P239" s="94" t="s">
        <v>61</v>
      </c>
      <c r="Q239" s="94" t="s">
        <v>62</v>
      </c>
      <c r="R239" s="30" t="s">
        <v>40</v>
      </c>
      <c r="S239" s="57" t="s">
        <v>63</v>
      </c>
    </row>
    <row r="240" customFormat="false" ht="11.25" hidden="false" customHeight="false" outlineLevel="0" collapsed="false">
      <c r="A240" s="15" t="s">
        <v>817</v>
      </c>
      <c r="B240" s="17" t="n">
        <f aca="false">D240*24*3600*31+E240*24*3600+F240*3600+G240*60+H240</f>
        <v>26730020</v>
      </c>
      <c r="C240" s="15" t="n">
        <v>2005</v>
      </c>
      <c r="D240" s="15" t="n">
        <v>9</v>
      </c>
      <c r="E240" s="15" t="n">
        <v>30</v>
      </c>
      <c r="F240" s="15" t="n">
        <v>9</v>
      </c>
      <c r="G240" s="15" t="n">
        <v>0</v>
      </c>
      <c r="H240" s="16" t="n">
        <v>20</v>
      </c>
      <c r="I240" s="33" t="n">
        <v>50.39</v>
      </c>
      <c r="J240" s="33" t="n">
        <v>40.19</v>
      </c>
      <c r="K240" s="25" t="n">
        <v>0</v>
      </c>
      <c r="L240" s="16"/>
      <c r="M240" s="16"/>
      <c r="N240" s="16" t="n">
        <v>7.1</v>
      </c>
      <c r="O240" s="16" t="n">
        <v>1.72222222222222</v>
      </c>
      <c r="P240" s="16" t="s">
        <v>38</v>
      </c>
      <c r="Q240" s="15" t="s">
        <v>39</v>
      </c>
      <c r="R240" s="30" t="s">
        <v>40</v>
      </c>
      <c r="S240" s="31" t="s">
        <v>27</v>
      </c>
    </row>
    <row r="241" customFormat="false" ht="11.25" hidden="false" customHeight="false" outlineLevel="0" collapsed="false">
      <c r="A241" s="15" t="s">
        <v>819</v>
      </c>
      <c r="B241" s="17" t="n">
        <f aca="false">D241*24*3600*31+E241*24*3600+F241*3600+G241*60+H241</f>
        <v>27183068.6</v>
      </c>
      <c r="C241" s="32" t="n">
        <v>2005</v>
      </c>
      <c r="D241" s="32" t="n">
        <v>10</v>
      </c>
      <c r="E241" s="32" t="n">
        <v>4</v>
      </c>
      <c r="F241" s="32" t="n">
        <v>14</v>
      </c>
      <c r="G241" s="32" t="n">
        <v>51</v>
      </c>
      <c r="H241" s="27" t="n">
        <v>8.6</v>
      </c>
      <c r="I241" s="28" t="n">
        <v>69.55</v>
      </c>
      <c r="J241" s="28" t="n">
        <v>31.25</v>
      </c>
      <c r="K241" s="29" t="n">
        <v>0</v>
      </c>
      <c r="L241" s="27" t="n">
        <v>2.5</v>
      </c>
      <c r="M241" s="27"/>
      <c r="N241" s="27"/>
      <c r="O241" s="27" t="n">
        <v>1.35</v>
      </c>
      <c r="P241" s="15" t="s">
        <v>46</v>
      </c>
      <c r="Q241" s="31" t="s">
        <v>193</v>
      </c>
      <c r="R241" s="30" t="s">
        <v>40</v>
      </c>
      <c r="S241" s="31" t="s">
        <v>27</v>
      </c>
    </row>
    <row r="242" customFormat="false" ht="11.25" hidden="false" customHeight="false" outlineLevel="0" collapsed="false">
      <c r="A242" s="15" t="s">
        <v>821</v>
      </c>
      <c r="B242" s="17" t="n">
        <f aca="false">D242*24*3600*31+E242*24*3600+F242*3600+G242*60+H242</f>
        <v>27184633.6</v>
      </c>
      <c r="C242" s="32" t="n">
        <v>2005</v>
      </c>
      <c r="D242" s="32" t="n">
        <v>10</v>
      </c>
      <c r="E242" s="32" t="n">
        <v>4</v>
      </c>
      <c r="F242" s="32" t="n">
        <v>15</v>
      </c>
      <c r="G242" s="32" t="n">
        <v>17</v>
      </c>
      <c r="H242" s="27" t="n">
        <v>13.6</v>
      </c>
      <c r="I242" s="28" t="n">
        <v>69.49</v>
      </c>
      <c r="J242" s="28" t="n">
        <v>32.93</v>
      </c>
      <c r="K242" s="29" t="n">
        <v>0</v>
      </c>
      <c r="L242" s="27" t="n">
        <v>2.6</v>
      </c>
      <c r="M242" s="27"/>
      <c r="N242" s="27"/>
      <c r="O242" s="27" t="n">
        <v>1.4828</v>
      </c>
      <c r="P242" s="15" t="s">
        <v>46</v>
      </c>
      <c r="Q242" s="31" t="s">
        <v>193</v>
      </c>
      <c r="R242" s="30" t="s">
        <v>40</v>
      </c>
      <c r="S242" s="31" t="s">
        <v>27</v>
      </c>
    </row>
    <row r="243" customFormat="false" ht="11.25" hidden="false" customHeight="false" outlineLevel="0" collapsed="false">
      <c r="A243" s="15" t="s">
        <v>823</v>
      </c>
      <c r="B243" s="17" t="n">
        <f aca="false">D243*24*3600*31+E243*24*3600+F243*3600+G243*60+H243</f>
        <v>27184756.5</v>
      </c>
      <c r="C243" s="32" t="n">
        <v>2005</v>
      </c>
      <c r="D243" s="32" t="n">
        <v>10</v>
      </c>
      <c r="E243" s="32" t="n">
        <v>4</v>
      </c>
      <c r="F243" s="32" t="n">
        <v>15</v>
      </c>
      <c r="G243" s="32" t="n">
        <v>19</v>
      </c>
      <c r="H243" s="27" t="n">
        <v>16.5</v>
      </c>
      <c r="I243" s="28" t="n">
        <v>69.55</v>
      </c>
      <c r="J243" s="28" t="n">
        <v>32.04</v>
      </c>
      <c r="K243" s="29" t="n">
        <v>0</v>
      </c>
      <c r="L243" s="27" t="n">
        <v>2.5</v>
      </c>
      <c r="M243" s="27"/>
      <c r="N243" s="27"/>
      <c r="O243" s="27" t="n">
        <v>1.35</v>
      </c>
      <c r="P243" s="15" t="s">
        <v>46</v>
      </c>
      <c r="Q243" s="31" t="s">
        <v>193</v>
      </c>
      <c r="R243" s="30" t="s">
        <v>40</v>
      </c>
      <c r="S243" s="31" t="s">
        <v>27</v>
      </c>
    </row>
    <row r="244" customFormat="false" ht="11.25" hidden="false" customHeight="false" outlineLevel="0" collapsed="false">
      <c r="A244" s="15" t="s">
        <v>825</v>
      </c>
      <c r="B244" s="17" t="n">
        <f aca="false">D244*24*3600*31+E244*24*3600+F244*3600+G244*60+H244</f>
        <v>27185314.9</v>
      </c>
      <c r="C244" s="32" t="n">
        <v>2005</v>
      </c>
      <c r="D244" s="32" t="n">
        <v>10</v>
      </c>
      <c r="E244" s="32" t="n">
        <v>4</v>
      </c>
      <c r="F244" s="32" t="n">
        <v>15</v>
      </c>
      <c r="G244" s="32" t="n">
        <v>28</v>
      </c>
      <c r="H244" s="27" t="n">
        <v>34.9</v>
      </c>
      <c r="I244" s="28" t="n">
        <v>69.52</v>
      </c>
      <c r="J244" s="28" t="n">
        <v>31.53</v>
      </c>
      <c r="K244" s="29" t="n">
        <v>0</v>
      </c>
      <c r="L244" s="27" t="n">
        <v>2.5</v>
      </c>
      <c r="M244" s="27"/>
      <c r="N244" s="27"/>
      <c r="O244" s="27" t="n">
        <v>1.35</v>
      </c>
      <c r="P244" s="15" t="s">
        <v>46</v>
      </c>
      <c r="Q244" s="31" t="s">
        <v>193</v>
      </c>
      <c r="R244" s="30" t="s">
        <v>40</v>
      </c>
      <c r="S244" s="31" t="s">
        <v>27</v>
      </c>
    </row>
    <row r="245" customFormat="false" ht="11.25" hidden="false" customHeight="false" outlineLevel="0" collapsed="false">
      <c r="A245" s="15" t="s">
        <v>827</v>
      </c>
      <c r="B245" s="17" t="n">
        <f aca="false">D245*24*3600*31+E245*24*3600+F245*3600+G245*60+H245</f>
        <v>27186150.7</v>
      </c>
      <c r="C245" s="32" t="n">
        <v>2005</v>
      </c>
      <c r="D245" s="32" t="n">
        <v>10</v>
      </c>
      <c r="E245" s="32" t="n">
        <v>4</v>
      </c>
      <c r="F245" s="32" t="n">
        <v>15</v>
      </c>
      <c r="G245" s="32" t="n">
        <v>42</v>
      </c>
      <c r="H245" s="27" t="n">
        <v>30.7</v>
      </c>
      <c r="I245" s="28" t="n">
        <v>69.5</v>
      </c>
      <c r="J245" s="28" t="n">
        <v>32.07</v>
      </c>
      <c r="K245" s="29" t="n">
        <v>0</v>
      </c>
      <c r="L245" s="27" t="n">
        <v>2.7</v>
      </c>
      <c r="M245" s="27"/>
      <c r="N245" s="27"/>
      <c r="O245" s="27" t="n">
        <v>1.6152</v>
      </c>
      <c r="P245" s="15" t="s">
        <v>46</v>
      </c>
      <c r="Q245" s="31" t="s">
        <v>193</v>
      </c>
      <c r="R245" s="30" t="s">
        <v>40</v>
      </c>
      <c r="S245" s="31" t="s">
        <v>27</v>
      </c>
    </row>
    <row r="246" customFormat="false" ht="11.25" hidden="false" customHeight="false" outlineLevel="0" collapsed="false">
      <c r="A246" s="15" t="s">
        <v>829</v>
      </c>
      <c r="B246" s="17" t="n">
        <f aca="false">D246*24*3600*31+E246*24*3600+F246*3600+G246*60+H246</f>
        <v>27188337</v>
      </c>
      <c r="C246" s="32" t="n">
        <v>2005</v>
      </c>
      <c r="D246" s="32" t="n">
        <v>10</v>
      </c>
      <c r="E246" s="32" t="n">
        <v>4</v>
      </c>
      <c r="F246" s="32" t="n">
        <v>16</v>
      </c>
      <c r="G246" s="32" t="n">
        <v>18</v>
      </c>
      <c r="H246" s="27" t="n">
        <v>57</v>
      </c>
      <c r="I246" s="28" t="n">
        <v>69.71</v>
      </c>
      <c r="J246" s="28" t="n">
        <v>31.46</v>
      </c>
      <c r="K246" s="29" t="n">
        <v>0</v>
      </c>
      <c r="L246" s="27" t="n">
        <v>2.5</v>
      </c>
      <c r="M246" s="27"/>
      <c r="N246" s="27"/>
      <c r="O246" s="27" t="n">
        <v>1.35</v>
      </c>
      <c r="P246" s="15" t="s">
        <v>46</v>
      </c>
      <c r="Q246" s="31" t="s">
        <v>193</v>
      </c>
      <c r="R246" s="30" t="s">
        <v>40</v>
      </c>
      <c r="S246" s="31" t="s">
        <v>27</v>
      </c>
    </row>
    <row r="247" customFormat="false" ht="11.25" hidden="false" customHeight="false" outlineLevel="0" collapsed="false">
      <c r="A247" s="15" t="s">
        <v>831</v>
      </c>
      <c r="B247" s="17" t="n">
        <f aca="false">D247*24*3600*31+E247*24*3600+F247*3600+G247*60+H247</f>
        <v>27190769.2</v>
      </c>
      <c r="C247" s="32" t="n">
        <v>2005</v>
      </c>
      <c r="D247" s="32" t="n">
        <v>10</v>
      </c>
      <c r="E247" s="32" t="n">
        <v>4</v>
      </c>
      <c r="F247" s="32" t="n">
        <v>16</v>
      </c>
      <c r="G247" s="32" t="n">
        <v>59</v>
      </c>
      <c r="H247" s="27" t="n">
        <v>29.2</v>
      </c>
      <c r="I247" s="28" t="n">
        <v>69.65</v>
      </c>
      <c r="J247" s="28" t="n">
        <v>31.61</v>
      </c>
      <c r="K247" s="29" t="n">
        <v>0</v>
      </c>
      <c r="L247" s="27" t="n">
        <v>2.5</v>
      </c>
      <c r="M247" s="27"/>
      <c r="N247" s="27"/>
      <c r="O247" s="27" t="n">
        <v>1.35</v>
      </c>
      <c r="P247" s="15" t="s">
        <v>46</v>
      </c>
      <c r="Q247" s="31" t="s">
        <v>193</v>
      </c>
      <c r="R247" s="30" t="s">
        <v>40</v>
      </c>
      <c r="S247" s="31" t="s">
        <v>27</v>
      </c>
    </row>
    <row r="248" customFormat="false" ht="11.25" hidden="false" customHeight="false" outlineLevel="0" collapsed="false">
      <c r="A248" s="15" t="s">
        <v>833</v>
      </c>
      <c r="B248" s="17" t="n">
        <f aca="false">D248*24*3600*31+E248*24*3600+F248*3600+G248*60+H248</f>
        <v>27190886.5</v>
      </c>
      <c r="C248" s="32" t="n">
        <v>2005</v>
      </c>
      <c r="D248" s="32" t="n">
        <v>10</v>
      </c>
      <c r="E248" s="32" t="n">
        <v>4</v>
      </c>
      <c r="F248" s="32" t="n">
        <v>17</v>
      </c>
      <c r="G248" s="32" t="n">
        <v>1</v>
      </c>
      <c r="H248" s="27" t="n">
        <v>26.5</v>
      </c>
      <c r="I248" s="28" t="n">
        <v>70.11</v>
      </c>
      <c r="J248" s="28" t="n">
        <v>31.69</v>
      </c>
      <c r="K248" s="29" t="n">
        <v>0</v>
      </c>
      <c r="L248" s="27" t="n">
        <v>2.5</v>
      </c>
      <c r="M248" s="27"/>
      <c r="N248" s="27"/>
      <c r="O248" s="27" t="n">
        <v>1.35</v>
      </c>
      <c r="P248" s="15" t="s">
        <v>46</v>
      </c>
      <c r="Q248" s="31" t="s">
        <v>193</v>
      </c>
      <c r="R248" s="30" t="s">
        <v>40</v>
      </c>
      <c r="S248" s="31" t="s">
        <v>27</v>
      </c>
    </row>
    <row r="249" customFormat="false" ht="11.25" hidden="false" customHeight="false" outlineLevel="0" collapsed="false">
      <c r="A249" s="15" t="s">
        <v>835</v>
      </c>
      <c r="B249" s="17" t="n">
        <f aca="false">D249*24*3600*31+E249*24*3600+F249*3600+G249*60+H249</f>
        <v>27248356.7</v>
      </c>
      <c r="C249" s="32" t="n">
        <v>2005</v>
      </c>
      <c r="D249" s="32" t="n">
        <v>10</v>
      </c>
      <c r="E249" s="32" t="n">
        <v>5</v>
      </c>
      <c r="F249" s="32" t="n">
        <v>8</v>
      </c>
      <c r="G249" s="32" t="n">
        <v>59</v>
      </c>
      <c r="H249" s="27" t="n">
        <v>16.7</v>
      </c>
      <c r="I249" s="28" t="n">
        <v>64.77</v>
      </c>
      <c r="J249" s="28" t="n">
        <v>30.31</v>
      </c>
      <c r="K249" s="29" t="n">
        <v>0</v>
      </c>
      <c r="L249" s="27" t="n">
        <v>2.5</v>
      </c>
      <c r="M249" s="27"/>
      <c r="N249" s="27"/>
      <c r="O249" s="27" t="n">
        <v>1.35</v>
      </c>
      <c r="P249" s="15" t="s">
        <v>46</v>
      </c>
      <c r="Q249" s="31" t="s">
        <v>47</v>
      </c>
      <c r="R249" s="30" t="s">
        <v>40</v>
      </c>
      <c r="S249" s="31" t="s">
        <v>27</v>
      </c>
    </row>
    <row r="250" customFormat="false" ht="11.25" hidden="false" customHeight="false" outlineLevel="0" collapsed="false">
      <c r="A250" s="15" t="s">
        <v>840</v>
      </c>
      <c r="B250" s="17" t="n">
        <f aca="false">D250*24*3600*31+E250*24*3600+F250*3600+G250*60+H250</f>
        <v>27433046</v>
      </c>
      <c r="C250" s="55" t="n">
        <v>2005</v>
      </c>
      <c r="D250" s="55" t="n">
        <v>10</v>
      </c>
      <c r="E250" s="55" t="n">
        <v>7</v>
      </c>
      <c r="F250" s="55" t="n">
        <v>12</v>
      </c>
      <c r="G250" s="55" t="n">
        <v>17</v>
      </c>
      <c r="H250" s="45" t="n">
        <v>26</v>
      </c>
      <c r="I250" s="46" t="n">
        <v>52.8</v>
      </c>
      <c r="J250" s="46" t="n">
        <v>39.34</v>
      </c>
      <c r="K250" s="46"/>
      <c r="L250" s="45"/>
      <c r="M250" s="45" t="n">
        <v>2.5</v>
      </c>
      <c r="N250" s="45"/>
      <c r="O250" s="93" t="n">
        <v>2</v>
      </c>
      <c r="P250" s="94" t="s">
        <v>61</v>
      </c>
      <c r="Q250" s="94" t="s">
        <v>62</v>
      </c>
      <c r="R250" s="30" t="s">
        <v>40</v>
      </c>
      <c r="S250" s="57" t="s">
        <v>63</v>
      </c>
    </row>
    <row r="251" customFormat="false" ht="11.25" hidden="false" customHeight="false" outlineLevel="0" collapsed="false">
      <c r="A251" s="15" t="s">
        <v>842</v>
      </c>
      <c r="B251" s="17" t="n">
        <f aca="false">D251*24*3600*31+E251*24*3600+F251*3600+G251*60+H251</f>
        <v>27512721.2</v>
      </c>
      <c r="C251" s="32" t="n">
        <v>2005</v>
      </c>
      <c r="D251" s="32" t="n">
        <v>10</v>
      </c>
      <c r="E251" s="32" t="n">
        <v>8</v>
      </c>
      <c r="F251" s="32" t="n">
        <v>10</v>
      </c>
      <c r="G251" s="32" t="n">
        <v>25</v>
      </c>
      <c r="H251" s="27" t="n">
        <v>21.2</v>
      </c>
      <c r="I251" s="28" t="n">
        <v>67.48</v>
      </c>
      <c r="J251" s="28" t="n">
        <v>30.52</v>
      </c>
      <c r="K251" s="29" t="n">
        <v>0</v>
      </c>
      <c r="L251" s="27" t="n">
        <v>2.6</v>
      </c>
      <c r="M251" s="27"/>
      <c r="N251" s="27"/>
      <c r="O251" s="27" t="n">
        <v>1.4828</v>
      </c>
      <c r="P251" s="15" t="s">
        <v>46</v>
      </c>
      <c r="Q251" s="31" t="s">
        <v>66</v>
      </c>
      <c r="R251" s="30" t="s">
        <v>40</v>
      </c>
      <c r="S251" s="31" t="s">
        <v>27</v>
      </c>
    </row>
    <row r="252" customFormat="false" ht="11.25" hidden="false" customHeight="false" outlineLevel="0" collapsed="false">
      <c r="A252" s="15" t="s">
        <v>846</v>
      </c>
      <c r="B252" s="17" t="n">
        <f aca="false">D252*24*3600*31+E252*24*3600+F252*3600+G252*60+H252</f>
        <v>27779172</v>
      </c>
      <c r="C252" s="55" t="n">
        <v>2005</v>
      </c>
      <c r="D252" s="55" t="n">
        <v>10</v>
      </c>
      <c r="E252" s="55" t="n">
        <v>11</v>
      </c>
      <c r="F252" s="55" t="n">
        <v>12</v>
      </c>
      <c r="G252" s="55" t="n">
        <v>26</v>
      </c>
      <c r="H252" s="45" t="n">
        <v>12</v>
      </c>
      <c r="I252" s="46" t="n">
        <v>53.12</v>
      </c>
      <c r="J252" s="46" t="n">
        <v>40.65</v>
      </c>
      <c r="K252" s="46"/>
      <c r="L252" s="45"/>
      <c r="M252" s="45" t="n">
        <v>2.54</v>
      </c>
      <c r="N252" s="45"/>
      <c r="O252" s="93" t="n">
        <v>2.04</v>
      </c>
      <c r="P252" s="94" t="s">
        <v>61</v>
      </c>
      <c r="Q252" s="26" t="s">
        <v>847</v>
      </c>
      <c r="R252" s="30" t="s">
        <v>40</v>
      </c>
      <c r="S252" s="57" t="s">
        <v>63</v>
      </c>
    </row>
    <row r="253" customFormat="false" ht="11.25" hidden="false" customHeight="false" outlineLevel="0" collapsed="false">
      <c r="A253" s="15" t="s">
        <v>849</v>
      </c>
      <c r="B253" s="17" t="n">
        <f aca="false">D253*24*3600*31+E253*24*3600+F253*3600+G253*60+H253</f>
        <v>27936295</v>
      </c>
      <c r="C253" s="15" t="n">
        <v>2005</v>
      </c>
      <c r="D253" s="15" t="n">
        <v>10</v>
      </c>
      <c r="E253" s="15" t="n">
        <v>13</v>
      </c>
      <c r="F253" s="15" t="n">
        <v>8</v>
      </c>
      <c r="G253" s="15" t="n">
        <v>4</v>
      </c>
      <c r="H253" s="16" t="n">
        <v>55</v>
      </c>
      <c r="I253" s="33" t="n">
        <v>51.28</v>
      </c>
      <c r="J253" s="33" t="n">
        <v>37.66</v>
      </c>
      <c r="K253" s="25" t="n">
        <v>0</v>
      </c>
      <c r="L253" s="16"/>
      <c r="M253" s="16"/>
      <c r="N253" s="16" t="n">
        <v>7.2</v>
      </c>
      <c r="O253" s="16" t="n">
        <v>1.77777777777778</v>
      </c>
      <c r="P253" s="16" t="s">
        <v>38</v>
      </c>
      <c r="Q253" s="15" t="s">
        <v>56</v>
      </c>
      <c r="R253" s="30" t="s">
        <v>40</v>
      </c>
      <c r="S253" s="31" t="s">
        <v>27</v>
      </c>
    </row>
    <row r="254" customFormat="false" ht="11.25" hidden="false" customHeight="false" outlineLevel="0" collapsed="false">
      <c r="A254" s="15" t="s">
        <v>851</v>
      </c>
      <c r="B254" s="17" t="n">
        <f aca="false">D254*24*3600*31+E254*24*3600+F254*3600+G254*60+H254</f>
        <v>27936409</v>
      </c>
      <c r="C254" s="15" t="n">
        <v>2005</v>
      </c>
      <c r="D254" s="15" t="n">
        <v>10</v>
      </c>
      <c r="E254" s="15" t="n">
        <v>13</v>
      </c>
      <c r="F254" s="15" t="n">
        <v>8</v>
      </c>
      <c r="G254" s="15" t="n">
        <v>6</v>
      </c>
      <c r="H254" s="16" t="n">
        <v>49</v>
      </c>
      <c r="I254" s="33" t="n">
        <v>51.29</v>
      </c>
      <c r="J254" s="33" t="n">
        <v>37.63</v>
      </c>
      <c r="K254" s="25" t="n">
        <v>0</v>
      </c>
      <c r="L254" s="16"/>
      <c r="M254" s="16"/>
      <c r="N254" s="16" t="n">
        <v>8</v>
      </c>
      <c r="O254" s="16" t="n">
        <v>2.22222222222222</v>
      </c>
      <c r="P254" s="16" t="s">
        <v>38</v>
      </c>
      <c r="Q254" s="15" t="s">
        <v>56</v>
      </c>
      <c r="R254" s="30" t="s">
        <v>40</v>
      </c>
      <c r="S254" s="31" t="s">
        <v>27</v>
      </c>
    </row>
    <row r="255" customFormat="false" ht="11.25" hidden="false" customHeight="false" outlineLevel="0" collapsed="false">
      <c r="A255" s="15" t="s">
        <v>853</v>
      </c>
      <c r="B255" s="17" t="n">
        <f aca="false">D255*24*3600*31+E255*24*3600+F255*3600+G255*60+H255</f>
        <v>27947522.1</v>
      </c>
      <c r="C255" s="55" t="n">
        <v>2005</v>
      </c>
      <c r="D255" s="55" t="n">
        <v>10</v>
      </c>
      <c r="E255" s="55" t="n">
        <v>13</v>
      </c>
      <c r="F255" s="55" t="n">
        <v>11</v>
      </c>
      <c r="G255" s="55" t="n">
        <v>12</v>
      </c>
      <c r="H255" s="45" t="n">
        <v>2.1</v>
      </c>
      <c r="I255" s="46" t="n">
        <v>52.88</v>
      </c>
      <c r="J255" s="46" t="n">
        <v>39.25</v>
      </c>
      <c r="K255" s="46"/>
      <c r="L255" s="45"/>
      <c r="M255" s="45" t="n">
        <v>2.8</v>
      </c>
      <c r="N255" s="45"/>
      <c r="O255" s="93" t="n">
        <v>2.3</v>
      </c>
      <c r="P255" s="94" t="s">
        <v>61</v>
      </c>
      <c r="Q255" s="26" t="s">
        <v>152</v>
      </c>
      <c r="R255" s="30" t="s">
        <v>40</v>
      </c>
      <c r="S255" s="57" t="s">
        <v>63</v>
      </c>
    </row>
    <row r="256" customFormat="false" ht="11.25" hidden="false" customHeight="false" outlineLevel="0" collapsed="false">
      <c r="A256" s="15" t="s">
        <v>855</v>
      </c>
      <c r="B256" s="17" t="n">
        <f aca="false">D256*24*3600*31+E256*24*3600+F256*3600+G256*60+H256</f>
        <v>28022338</v>
      </c>
      <c r="C256" s="15" t="n">
        <v>2005</v>
      </c>
      <c r="D256" s="15" t="n">
        <v>10</v>
      </c>
      <c r="E256" s="15" t="n">
        <v>14</v>
      </c>
      <c r="F256" s="15" t="n">
        <v>7</v>
      </c>
      <c r="G256" s="15" t="n">
        <v>58</v>
      </c>
      <c r="H256" s="16" t="n">
        <v>58</v>
      </c>
      <c r="I256" s="33" t="n">
        <v>52.29</v>
      </c>
      <c r="J256" s="33" t="n">
        <v>35.38</v>
      </c>
      <c r="K256" s="25" t="n">
        <v>0</v>
      </c>
      <c r="L256" s="16"/>
      <c r="M256" s="16"/>
      <c r="N256" s="16" t="n">
        <v>9</v>
      </c>
      <c r="O256" s="16" t="n">
        <v>2.77777777777778</v>
      </c>
      <c r="P256" s="16" t="s">
        <v>38</v>
      </c>
      <c r="Q256" s="15" t="s">
        <v>43</v>
      </c>
      <c r="R256" s="30" t="s">
        <v>40</v>
      </c>
      <c r="S256" s="31" t="s">
        <v>27</v>
      </c>
    </row>
    <row r="257" customFormat="false" ht="11.25" hidden="false" customHeight="false" outlineLevel="0" collapsed="false">
      <c r="A257" s="15" t="s">
        <v>857</v>
      </c>
      <c r="B257" s="17" t="n">
        <f aca="false">D257*24*3600*31+E257*24*3600+F257*3600+G257*60+H257</f>
        <v>28025953.9</v>
      </c>
      <c r="C257" s="32" t="n">
        <v>2005</v>
      </c>
      <c r="D257" s="32" t="n">
        <v>10</v>
      </c>
      <c r="E257" s="32" t="n">
        <v>14</v>
      </c>
      <c r="F257" s="32" t="n">
        <v>8</v>
      </c>
      <c r="G257" s="32" t="n">
        <v>59</v>
      </c>
      <c r="H257" s="27" t="n">
        <v>13.9</v>
      </c>
      <c r="I257" s="28" t="n">
        <v>64.74</v>
      </c>
      <c r="J257" s="28" t="n">
        <v>30.48</v>
      </c>
      <c r="K257" s="29" t="n">
        <v>0</v>
      </c>
      <c r="L257" s="27" t="n">
        <v>2.5</v>
      </c>
      <c r="M257" s="27"/>
      <c r="N257" s="27"/>
      <c r="O257" s="27" t="n">
        <v>1.35</v>
      </c>
      <c r="P257" s="15" t="s">
        <v>46</v>
      </c>
      <c r="Q257" s="31" t="s">
        <v>47</v>
      </c>
      <c r="R257" s="30" t="s">
        <v>40</v>
      </c>
      <c r="S257" s="31" t="s">
        <v>27</v>
      </c>
    </row>
    <row r="258" customFormat="false" ht="11.25" hidden="false" customHeight="false" outlineLevel="0" collapsed="false">
      <c r="A258" s="15" t="s">
        <v>859</v>
      </c>
      <c r="B258" s="17" t="n">
        <f aca="false">D258*24*3600*31+E258*24*3600+F258*3600+G258*60+H258</f>
        <v>28026034</v>
      </c>
      <c r="C258" s="15" t="n">
        <v>2005</v>
      </c>
      <c r="D258" s="15" t="n">
        <v>10</v>
      </c>
      <c r="E258" s="15" t="n">
        <v>14</v>
      </c>
      <c r="F258" s="15" t="n">
        <v>9</v>
      </c>
      <c r="G258" s="15" t="n">
        <v>0</v>
      </c>
      <c r="H258" s="16" t="n">
        <v>34</v>
      </c>
      <c r="I258" s="33" t="n">
        <v>51.26</v>
      </c>
      <c r="J258" s="33" t="n">
        <v>37.67</v>
      </c>
      <c r="K258" s="25" t="n">
        <v>0</v>
      </c>
      <c r="L258" s="16"/>
      <c r="M258" s="16"/>
      <c r="N258" s="16" t="n">
        <v>8</v>
      </c>
      <c r="O258" s="16" t="n">
        <v>2.22222222222222</v>
      </c>
      <c r="P258" s="16" t="s">
        <v>38</v>
      </c>
      <c r="Q258" s="15" t="s">
        <v>56</v>
      </c>
      <c r="R258" s="30" t="s">
        <v>40</v>
      </c>
      <c r="S258" s="31" t="s">
        <v>27</v>
      </c>
    </row>
    <row r="259" customFormat="false" ht="11.25" hidden="false" customHeight="false" outlineLevel="0" collapsed="false">
      <c r="A259" s="15" t="s">
        <v>861</v>
      </c>
      <c r="B259" s="17" t="n">
        <f aca="false">D259*24*3600*31+E259*24*3600+F259*3600+G259*60+H259</f>
        <v>28035598.8</v>
      </c>
      <c r="C259" s="55" t="n">
        <v>2005</v>
      </c>
      <c r="D259" s="55" t="n">
        <v>10</v>
      </c>
      <c r="E259" s="55" t="n">
        <v>14</v>
      </c>
      <c r="F259" s="55" t="n">
        <v>11</v>
      </c>
      <c r="G259" s="55" t="n">
        <v>39</v>
      </c>
      <c r="H259" s="45" t="n">
        <v>58.8</v>
      </c>
      <c r="I259" s="46" t="n">
        <v>52.68</v>
      </c>
      <c r="J259" s="46" t="n">
        <v>38.46</v>
      </c>
      <c r="K259" s="46"/>
      <c r="L259" s="45"/>
      <c r="M259" s="45" t="n">
        <v>2.64</v>
      </c>
      <c r="N259" s="45"/>
      <c r="O259" s="93" t="n">
        <v>2.14</v>
      </c>
      <c r="P259" s="94" t="s">
        <v>61</v>
      </c>
      <c r="Q259" s="94" t="s">
        <v>139</v>
      </c>
      <c r="R259" s="30" t="s">
        <v>40</v>
      </c>
      <c r="S259" s="57" t="s">
        <v>63</v>
      </c>
    </row>
    <row r="260" customFormat="false" ht="11.25" hidden="false" customHeight="false" outlineLevel="0" collapsed="false">
      <c r="A260" s="15" t="s">
        <v>863</v>
      </c>
      <c r="B260" s="17" t="n">
        <f aca="false">D260*24*3600*31+E260*24*3600+F260*3600+G260*60+H260</f>
        <v>28037232.9</v>
      </c>
      <c r="C260" s="55" t="n">
        <v>2005</v>
      </c>
      <c r="D260" s="55" t="n">
        <v>10</v>
      </c>
      <c r="E260" s="55" t="n">
        <v>14</v>
      </c>
      <c r="F260" s="55" t="n">
        <v>12</v>
      </c>
      <c r="G260" s="55" t="n">
        <v>7</v>
      </c>
      <c r="H260" s="45" t="n">
        <v>12.9</v>
      </c>
      <c r="I260" s="46" t="n">
        <v>52.55</v>
      </c>
      <c r="J260" s="46" t="n">
        <v>38.01</v>
      </c>
      <c r="K260" s="46"/>
      <c r="L260" s="45"/>
      <c r="M260" s="45" t="n">
        <v>2.59</v>
      </c>
      <c r="N260" s="45"/>
      <c r="O260" s="93" t="n">
        <v>2.09</v>
      </c>
      <c r="P260" s="94" t="s">
        <v>61</v>
      </c>
      <c r="Q260" s="94" t="s">
        <v>62</v>
      </c>
      <c r="R260" s="30" t="s">
        <v>40</v>
      </c>
      <c r="S260" s="57" t="s">
        <v>63</v>
      </c>
    </row>
    <row r="261" customFormat="false" ht="11.25" hidden="false" customHeight="false" outlineLevel="0" collapsed="false">
      <c r="A261" s="15" t="s">
        <v>865</v>
      </c>
      <c r="B261" s="17" t="n">
        <f aca="false">D261*24*3600*31+E261*24*3600+F261*3600+G261*60+H261</f>
        <v>28114307.1</v>
      </c>
      <c r="C261" s="55" t="n">
        <v>2005</v>
      </c>
      <c r="D261" s="55" t="n">
        <v>10</v>
      </c>
      <c r="E261" s="55" t="n">
        <v>15</v>
      </c>
      <c r="F261" s="55" t="n">
        <v>9</v>
      </c>
      <c r="G261" s="55" t="n">
        <v>31</v>
      </c>
      <c r="H261" s="45" t="n">
        <v>47.1</v>
      </c>
      <c r="I261" s="46" t="n">
        <v>52.72</v>
      </c>
      <c r="J261" s="46" t="n">
        <v>38.03</v>
      </c>
      <c r="K261" s="46"/>
      <c r="L261" s="45"/>
      <c r="M261" s="45" t="n">
        <v>2.83</v>
      </c>
      <c r="N261" s="45"/>
      <c r="O261" s="93" t="n">
        <v>2.33</v>
      </c>
      <c r="P261" s="94" t="s">
        <v>61</v>
      </c>
      <c r="Q261" s="26" t="s">
        <v>152</v>
      </c>
      <c r="R261" s="30" t="s">
        <v>40</v>
      </c>
      <c r="S261" s="57" t="s">
        <v>63</v>
      </c>
    </row>
    <row r="262" customFormat="false" ht="11.25" hidden="false" customHeight="false" outlineLevel="0" collapsed="false">
      <c r="A262" s="15" t="s">
        <v>867</v>
      </c>
      <c r="B262" s="17" t="n">
        <f aca="false">D262*24*3600*31+E262*24*3600+F262*3600+G262*60+H262</f>
        <v>28118397.9</v>
      </c>
      <c r="C262" s="32" t="n">
        <v>2005</v>
      </c>
      <c r="D262" s="32" t="n">
        <v>10</v>
      </c>
      <c r="E262" s="32" t="n">
        <v>15</v>
      </c>
      <c r="F262" s="32" t="n">
        <v>10</v>
      </c>
      <c r="G262" s="32" t="n">
        <v>39</v>
      </c>
      <c r="H262" s="27" t="n">
        <v>57.9</v>
      </c>
      <c r="I262" s="28" t="n">
        <v>67.48</v>
      </c>
      <c r="J262" s="28" t="n">
        <v>30.41</v>
      </c>
      <c r="K262" s="29" t="n">
        <v>0</v>
      </c>
      <c r="L262" s="27" t="n">
        <v>2.5</v>
      </c>
      <c r="M262" s="27"/>
      <c r="N262" s="27"/>
      <c r="O262" s="27" t="n">
        <v>1.35</v>
      </c>
      <c r="P262" s="15" t="s">
        <v>46</v>
      </c>
      <c r="Q262" s="31" t="s">
        <v>66</v>
      </c>
      <c r="R262" s="30" t="s">
        <v>40</v>
      </c>
      <c r="S262" s="31" t="s">
        <v>27</v>
      </c>
    </row>
    <row r="263" customFormat="false" ht="11.25" hidden="false" customHeight="false" outlineLevel="0" collapsed="false">
      <c r="A263" s="15" t="s">
        <v>872</v>
      </c>
      <c r="B263" s="17" t="n">
        <f aca="false">D263*24*3600*31+E263*24*3600+F263*3600+G263*60+H263</f>
        <v>28374127.5</v>
      </c>
      <c r="C263" s="55" t="n">
        <v>2005</v>
      </c>
      <c r="D263" s="55" t="n">
        <v>10</v>
      </c>
      <c r="E263" s="55" t="n">
        <v>18</v>
      </c>
      <c r="F263" s="55" t="n">
        <v>9</v>
      </c>
      <c r="G263" s="55" t="n">
        <v>42</v>
      </c>
      <c r="H263" s="45" t="n">
        <v>7.5</v>
      </c>
      <c r="I263" s="46" t="n">
        <v>55.79</v>
      </c>
      <c r="J263" s="46" t="n">
        <v>41.05</v>
      </c>
      <c r="K263" s="46"/>
      <c r="L263" s="45"/>
      <c r="M263" s="45" t="n">
        <v>2.49</v>
      </c>
      <c r="N263" s="45"/>
      <c r="O263" s="93" t="n">
        <v>1.99</v>
      </c>
      <c r="P263" s="94" t="s">
        <v>61</v>
      </c>
      <c r="Q263" s="26" t="s">
        <v>79</v>
      </c>
      <c r="R263" s="30" t="s">
        <v>40</v>
      </c>
      <c r="S263" s="57" t="s">
        <v>63</v>
      </c>
    </row>
    <row r="264" customFormat="false" ht="11.25" hidden="false" customHeight="false" outlineLevel="0" collapsed="false">
      <c r="A264" s="15" t="s">
        <v>876</v>
      </c>
      <c r="B264" s="17" t="n">
        <f aca="false">D264*24*3600*31+E264*24*3600+F264*3600+G264*60+H264</f>
        <v>28466734.6</v>
      </c>
      <c r="C264" s="32" t="n">
        <v>2005</v>
      </c>
      <c r="D264" s="32" t="n">
        <v>10</v>
      </c>
      <c r="E264" s="32" t="n">
        <v>19</v>
      </c>
      <c r="F264" s="32" t="n">
        <v>11</v>
      </c>
      <c r="G264" s="32" t="n">
        <v>25</v>
      </c>
      <c r="H264" s="27" t="n">
        <v>34.6</v>
      </c>
      <c r="I264" s="28" t="n">
        <v>69.43</v>
      </c>
      <c r="J264" s="28" t="n">
        <v>30.94</v>
      </c>
      <c r="K264" s="29" t="n">
        <v>0</v>
      </c>
      <c r="L264" s="27" t="n">
        <v>2.5</v>
      </c>
      <c r="M264" s="27"/>
      <c r="N264" s="27"/>
      <c r="O264" s="27" t="n">
        <v>1.35</v>
      </c>
      <c r="P264" s="15" t="s">
        <v>46</v>
      </c>
      <c r="Q264" s="31" t="s">
        <v>176</v>
      </c>
      <c r="R264" s="30" t="s">
        <v>40</v>
      </c>
      <c r="S264" s="31" t="s">
        <v>27</v>
      </c>
    </row>
    <row r="265" customFormat="false" ht="11.25" hidden="false" customHeight="false" outlineLevel="0" collapsed="false">
      <c r="A265" s="15" t="s">
        <v>878</v>
      </c>
      <c r="B265" s="17" t="n">
        <f aca="false">D265*24*3600*31+E265*24*3600+F265*3600+G265*60+H265</f>
        <v>28467864.8</v>
      </c>
      <c r="C265" s="55" t="n">
        <v>2005</v>
      </c>
      <c r="D265" s="55" t="n">
        <v>10</v>
      </c>
      <c r="E265" s="55" t="n">
        <v>19</v>
      </c>
      <c r="F265" s="55" t="n">
        <v>11</v>
      </c>
      <c r="G265" s="55" t="n">
        <v>44</v>
      </c>
      <c r="H265" s="45" t="n">
        <v>24.8</v>
      </c>
      <c r="I265" s="46" t="n">
        <v>52.8</v>
      </c>
      <c r="J265" s="46" t="n">
        <v>38.25</v>
      </c>
      <c r="K265" s="46"/>
      <c r="L265" s="45"/>
      <c r="M265" s="45" t="n">
        <v>2.71</v>
      </c>
      <c r="N265" s="45"/>
      <c r="O265" s="93" t="n">
        <v>2.21</v>
      </c>
      <c r="P265" s="94" t="s">
        <v>61</v>
      </c>
      <c r="Q265" s="26" t="s">
        <v>152</v>
      </c>
      <c r="R265" s="30" t="s">
        <v>40</v>
      </c>
      <c r="S265" s="57" t="s">
        <v>63</v>
      </c>
    </row>
    <row r="266" customFormat="false" ht="11.25" hidden="false" customHeight="false" outlineLevel="0" collapsed="false">
      <c r="A266" s="15" t="s">
        <v>880</v>
      </c>
      <c r="B266" s="17" t="n">
        <f aca="false">D266*24*3600*31+E266*24*3600+F266*3600+G266*60+H266</f>
        <v>28471833.9</v>
      </c>
      <c r="C266" s="55" t="n">
        <v>2005</v>
      </c>
      <c r="D266" s="55" t="n">
        <v>10</v>
      </c>
      <c r="E266" s="55" t="n">
        <v>19</v>
      </c>
      <c r="F266" s="55" t="n">
        <v>12</v>
      </c>
      <c r="G266" s="55" t="n">
        <v>50</v>
      </c>
      <c r="H266" s="45" t="n">
        <v>33.9</v>
      </c>
      <c r="I266" s="46" t="n">
        <v>52.66</v>
      </c>
      <c r="J266" s="46" t="n">
        <v>38.05</v>
      </c>
      <c r="K266" s="46"/>
      <c r="L266" s="45"/>
      <c r="M266" s="45" t="n">
        <v>2.55</v>
      </c>
      <c r="N266" s="45"/>
      <c r="O266" s="93" t="n">
        <v>2.05</v>
      </c>
      <c r="P266" s="94" t="s">
        <v>61</v>
      </c>
      <c r="Q266" s="94" t="s">
        <v>62</v>
      </c>
      <c r="R266" s="30" t="s">
        <v>40</v>
      </c>
      <c r="S266" s="57" t="s">
        <v>63</v>
      </c>
    </row>
    <row r="267" customFormat="false" ht="11.25" hidden="false" customHeight="false" outlineLevel="0" collapsed="false">
      <c r="A267" s="15" t="s">
        <v>886</v>
      </c>
      <c r="B267" s="17" t="n">
        <f aca="false">D267*24*3600*31+E267*24*3600+F267*3600+G267*60+H267</f>
        <v>28630809.8</v>
      </c>
      <c r="C267" s="32" t="n">
        <v>2005</v>
      </c>
      <c r="D267" s="32" t="n">
        <v>10</v>
      </c>
      <c r="E267" s="32" t="n">
        <v>21</v>
      </c>
      <c r="F267" s="32" t="n">
        <v>9</v>
      </c>
      <c r="G267" s="32" t="n">
        <v>0</v>
      </c>
      <c r="H267" s="27" t="n">
        <v>9.8</v>
      </c>
      <c r="I267" s="28" t="n">
        <v>64.68</v>
      </c>
      <c r="J267" s="28" t="n">
        <v>30.32</v>
      </c>
      <c r="K267" s="29" t="n">
        <v>0</v>
      </c>
      <c r="L267" s="27" t="n">
        <v>2.7</v>
      </c>
      <c r="M267" s="27"/>
      <c r="N267" s="27"/>
      <c r="O267" s="27" t="n">
        <v>1.6152</v>
      </c>
      <c r="P267" s="15" t="s">
        <v>46</v>
      </c>
      <c r="Q267" s="31" t="s">
        <v>47</v>
      </c>
      <c r="R267" s="30" t="s">
        <v>40</v>
      </c>
      <c r="S267" s="31" t="s">
        <v>27</v>
      </c>
    </row>
    <row r="268" customFormat="false" ht="11.25" hidden="false" customHeight="false" outlineLevel="0" collapsed="false">
      <c r="A268" s="15" t="s">
        <v>897</v>
      </c>
      <c r="B268" s="17" t="n">
        <f aca="false">D268*24*3600*31+E268*24*3600+F268*3600+G268*60+H268</f>
        <v>28977326</v>
      </c>
      <c r="C268" s="15" t="n">
        <v>2005</v>
      </c>
      <c r="D268" s="15" t="n">
        <v>10</v>
      </c>
      <c r="E268" s="15" t="n">
        <v>25</v>
      </c>
      <c r="F268" s="15" t="n">
        <v>9</v>
      </c>
      <c r="G268" s="15" t="n">
        <v>15</v>
      </c>
      <c r="H268" s="16" t="n">
        <v>26</v>
      </c>
      <c r="I268" s="33" t="n">
        <v>50.38</v>
      </c>
      <c r="J268" s="33" t="n">
        <v>40.2</v>
      </c>
      <c r="K268" s="25" t="n">
        <v>0</v>
      </c>
      <c r="L268" s="16"/>
      <c r="M268" s="16"/>
      <c r="N268" s="16" t="n">
        <v>6.8</v>
      </c>
      <c r="O268" s="16" t="n">
        <v>1.55555555555556</v>
      </c>
      <c r="P268" s="16" t="s">
        <v>38</v>
      </c>
      <c r="Q268" s="15" t="s">
        <v>39</v>
      </c>
      <c r="R268" s="30" t="s">
        <v>40</v>
      </c>
      <c r="S268" s="31" t="s">
        <v>27</v>
      </c>
    </row>
    <row r="269" customFormat="false" ht="11.25" hidden="false" customHeight="false" outlineLevel="0" collapsed="false">
      <c r="A269" s="15" t="s">
        <v>905</v>
      </c>
      <c r="B269" s="17" t="n">
        <f aca="false">D269*24*3600*31+E269*24*3600+F269*3600+G269*60+H269</f>
        <v>29072437.7</v>
      </c>
      <c r="C269" s="32" t="n">
        <v>2005</v>
      </c>
      <c r="D269" s="32" t="n">
        <v>10</v>
      </c>
      <c r="E269" s="32" t="n">
        <v>26</v>
      </c>
      <c r="F269" s="32" t="n">
        <v>11</v>
      </c>
      <c r="G269" s="32" t="n">
        <v>40</v>
      </c>
      <c r="H269" s="27" t="n">
        <v>37.7</v>
      </c>
      <c r="I269" s="28" t="n">
        <v>69.41</v>
      </c>
      <c r="J269" s="28" t="n">
        <v>30.86</v>
      </c>
      <c r="K269" s="29" t="n">
        <v>0</v>
      </c>
      <c r="L269" s="27" t="n">
        <v>2.5</v>
      </c>
      <c r="M269" s="27"/>
      <c r="N269" s="27"/>
      <c r="O269" s="27" t="n">
        <v>1.35</v>
      </c>
      <c r="P269" s="15" t="s">
        <v>46</v>
      </c>
      <c r="Q269" s="31" t="s">
        <v>176</v>
      </c>
      <c r="R269" s="30" t="s">
        <v>40</v>
      </c>
      <c r="S269" s="31" t="s">
        <v>27</v>
      </c>
    </row>
    <row r="270" customFormat="false" ht="11.25" hidden="false" customHeight="false" outlineLevel="0" collapsed="false">
      <c r="A270" s="15" t="s">
        <v>907</v>
      </c>
      <c r="B270" s="17" t="n">
        <f aca="false">D270*24*3600*31+E270*24*3600+F270*3600+G270*60+H270</f>
        <v>29231935</v>
      </c>
      <c r="C270" s="15" t="n">
        <v>2005</v>
      </c>
      <c r="D270" s="15" t="n">
        <v>10</v>
      </c>
      <c r="E270" s="15" t="n">
        <v>28</v>
      </c>
      <c r="F270" s="15" t="n">
        <v>7</v>
      </c>
      <c r="G270" s="15" t="n">
        <v>58</v>
      </c>
      <c r="H270" s="16" t="n">
        <v>55</v>
      </c>
      <c r="I270" s="33" t="n">
        <v>52.27</v>
      </c>
      <c r="J270" s="33" t="n">
        <v>35.44</v>
      </c>
      <c r="K270" s="25" t="n">
        <v>0</v>
      </c>
      <c r="L270" s="16"/>
      <c r="M270" s="16"/>
      <c r="N270" s="16" t="n">
        <v>9.2</v>
      </c>
      <c r="O270" s="16" t="n">
        <v>2.88888888888889</v>
      </c>
      <c r="P270" s="16" t="s">
        <v>38</v>
      </c>
      <c r="Q270" s="15" t="s">
        <v>43</v>
      </c>
      <c r="R270" s="30" t="s">
        <v>40</v>
      </c>
      <c r="S270" s="31" t="s">
        <v>27</v>
      </c>
    </row>
    <row r="271" customFormat="false" ht="11.25" hidden="false" customHeight="false" outlineLevel="0" collapsed="false">
      <c r="A271" s="15" t="s">
        <v>909</v>
      </c>
      <c r="B271" s="17" t="n">
        <f aca="false">D271*24*3600*31+E271*24*3600+F271*3600+G271*60+H271</f>
        <v>29236867</v>
      </c>
      <c r="C271" s="15" t="n">
        <v>2005</v>
      </c>
      <c r="D271" s="15" t="n">
        <v>10</v>
      </c>
      <c r="E271" s="15" t="n">
        <v>28</v>
      </c>
      <c r="F271" s="15" t="n">
        <v>9</v>
      </c>
      <c r="G271" s="15" t="n">
        <v>21</v>
      </c>
      <c r="H271" s="16" t="n">
        <v>7</v>
      </c>
      <c r="I271" s="33" t="n">
        <v>50.4</v>
      </c>
      <c r="J271" s="33" t="n">
        <v>40.22</v>
      </c>
      <c r="K271" s="25" t="n">
        <v>0</v>
      </c>
      <c r="L271" s="16"/>
      <c r="M271" s="16"/>
      <c r="N271" s="16" t="n">
        <v>7.1</v>
      </c>
      <c r="O271" s="16" t="n">
        <v>1.72222222222222</v>
      </c>
      <c r="P271" s="16" t="s">
        <v>38</v>
      </c>
      <c r="Q271" s="15" t="s">
        <v>39</v>
      </c>
      <c r="R271" s="30" t="s">
        <v>40</v>
      </c>
      <c r="S271" s="31" t="s">
        <v>27</v>
      </c>
    </row>
    <row r="272" customFormat="false" ht="11.25" hidden="false" customHeight="false" outlineLevel="0" collapsed="false">
      <c r="A272" s="15" t="s">
        <v>913</v>
      </c>
      <c r="B272" s="17" t="n">
        <f aca="false">D272*24*3600*31+E272*24*3600+F272*3600+G272*60+H272</f>
        <v>29499426</v>
      </c>
      <c r="C272" s="15" t="n">
        <v>2005</v>
      </c>
      <c r="D272" s="15" t="n">
        <v>10</v>
      </c>
      <c r="E272" s="15" t="n">
        <v>31</v>
      </c>
      <c r="F272" s="15" t="n">
        <v>10</v>
      </c>
      <c r="G272" s="15" t="n">
        <v>17</v>
      </c>
      <c r="H272" s="16" t="n">
        <v>6</v>
      </c>
      <c r="I272" s="33" t="n">
        <v>50.41</v>
      </c>
      <c r="J272" s="33" t="n">
        <v>40.22</v>
      </c>
      <c r="K272" s="25" t="n">
        <v>0</v>
      </c>
      <c r="L272" s="16"/>
      <c r="M272" s="16"/>
      <c r="N272" s="16" t="n">
        <v>7.6</v>
      </c>
      <c r="O272" s="16" t="n">
        <v>2</v>
      </c>
      <c r="P272" s="16" t="s">
        <v>38</v>
      </c>
      <c r="Q272" s="15" t="s">
        <v>39</v>
      </c>
      <c r="R272" s="30" t="s">
        <v>40</v>
      </c>
      <c r="S272" s="31" t="s">
        <v>27</v>
      </c>
    </row>
    <row r="273" customFormat="false" ht="11.25" hidden="false" customHeight="false" outlineLevel="0" collapsed="false">
      <c r="A273" s="15" t="s">
        <v>915</v>
      </c>
      <c r="B273" s="17" t="n">
        <f aca="false">D273*24*3600*31+E273*24*3600+F273*3600+G273*60+H273</f>
        <v>29764993.8</v>
      </c>
      <c r="C273" s="55" t="n">
        <v>2005</v>
      </c>
      <c r="D273" s="55" t="n">
        <v>11</v>
      </c>
      <c r="E273" s="55" t="n">
        <v>3</v>
      </c>
      <c r="F273" s="55" t="n">
        <v>12</v>
      </c>
      <c r="G273" s="55" t="n">
        <v>3</v>
      </c>
      <c r="H273" s="45" t="n">
        <v>13.8</v>
      </c>
      <c r="I273" s="46" t="n">
        <v>52.65</v>
      </c>
      <c r="J273" s="46" t="n">
        <v>38.84</v>
      </c>
      <c r="K273" s="46"/>
      <c r="L273" s="45"/>
      <c r="M273" s="45" t="n">
        <v>2.61</v>
      </c>
      <c r="N273" s="45"/>
      <c r="O273" s="93" t="n">
        <v>2.11</v>
      </c>
      <c r="P273" s="94" t="s">
        <v>61</v>
      </c>
      <c r="Q273" s="94" t="s">
        <v>62</v>
      </c>
      <c r="R273" s="30" t="s">
        <v>40</v>
      </c>
      <c r="S273" s="57" t="s">
        <v>63</v>
      </c>
    </row>
    <row r="274" customFormat="false" ht="11.25" hidden="false" customHeight="false" outlineLevel="0" collapsed="false">
      <c r="A274" s="15" t="s">
        <v>917</v>
      </c>
      <c r="B274" s="17" t="n">
        <f aca="false">D274*24*3600*31+E274*24*3600+F274*3600+G274*60+H274</f>
        <v>30027502</v>
      </c>
      <c r="C274" s="55" t="n">
        <v>2005</v>
      </c>
      <c r="D274" s="55" t="n">
        <v>11</v>
      </c>
      <c r="E274" s="55" t="n">
        <v>6</v>
      </c>
      <c r="F274" s="55" t="n">
        <v>12</v>
      </c>
      <c r="G274" s="55" t="n">
        <v>58</v>
      </c>
      <c r="H274" s="45" t="n">
        <v>22</v>
      </c>
      <c r="I274" s="46" t="n">
        <v>52.65</v>
      </c>
      <c r="J274" s="46" t="n">
        <v>38.42</v>
      </c>
      <c r="K274" s="46"/>
      <c r="L274" s="45"/>
      <c r="M274" s="45" t="n">
        <v>2.66</v>
      </c>
      <c r="N274" s="45"/>
      <c r="O274" s="93" t="n">
        <v>2.16</v>
      </c>
      <c r="P274" s="94" t="s">
        <v>61</v>
      </c>
      <c r="Q274" s="26" t="s">
        <v>152</v>
      </c>
      <c r="R274" s="30" t="s">
        <v>40</v>
      </c>
      <c r="S274" s="57" t="s">
        <v>63</v>
      </c>
    </row>
    <row r="275" customFormat="false" ht="11.25" hidden="false" customHeight="false" outlineLevel="0" collapsed="false">
      <c r="A275" s="15" t="s">
        <v>919</v>
      </c>
      <c r="B275" s="17" t="n">
        <f aca="false">D275*24*3600*31+E275*24*3600+F275*3600+G275*60+H275</f>
        <v>30201511.2</v>
      </c>
      <c r="C275" s="55" t="n">
        <v>2005</v>
      </c>
      <c r="D275" s="55" t="n">
        <v>11</v>
      </c>
      <c r="E275" s="55" t="n">
        <v>8</v>
      </c>
      <c r="F275" s="55" t="n">
        <v>13</v>
      </c>
      <c r="G275" s="55" t="n">
        <v>18</v>
      </c>
      <c r="H275" s="45" t="n">
        <v>31.2</v>
      </c>
      <c r="I275" s="46" t="n">
        <v>52.92</v>
      </c>
      <c r="J275" s="46" t="n">
        <v>39.01</v>
      </c>
      <c r="K275" s="46"/>
      <c r="L275" s="45"/>
      <c r="M275" s="45" t="n">
        <v>2.81</v>
      </c>
      <c r="N275" s="45"/>
      <c r="O275" s="93" t="n">
        <v>2.31</v>
      </c>
      <c r="P275" s="94" t="s">
        <v>61</v>
      </c>
      <c r="Q275" s="26" t="s">
        <v>152</v>
      </c>
      <c r="R275" s="30" t="s">
        <v>40</v>
      </c>
      <c r="S275" s="57" t="s">
        <v>63</v>
      </c>
    </row>
    <row r="276" customFormat="false" ht="11.25" hidden="false" customHeight="false" outlineLevel="0" collapsed="false">
      <c r="A276" s="15" t="s">
        <v>923</v>
      </c>
      <c r="B276" s="17" t="n">
        <f aca="false">D276*24*3600*31+E276*24*3600+F276*3600+G276*60+H276</f>
        <v>30448759</v>
      </c>
      <c r="C276" s="32" t="n">
        <v>2005</v>
      </c>
      <c r="D276" s="32" t="n">
        <v>11</v>
      </c>
      <c r="E276" s="32" t="n">
        <v>11</v>
      </c>
      <c r="F276" s="32" t="n">
        <v>9</v>
      </c>
      <c r="G276" s="32" t="n">
        <v>59</v>
      </c>
      <c r="H276" s="27" t="n">
        <v>19</v>
      </c>
      <c r="I276" s="28" t="n">
        <v>64.72</v>
      </c>
      <c r="J276" s="28" t="n">
        <v>30.12</v>
      </c>
      <c r="K276" s="29" t="n">
        <v>0</v>
      </c>
      <c r="L276" s="27" t="n">
        <v>2.6</v>
      </c>
      <c r="M276" s="27"/>
      <c r="N276" s="27"/>
      <c r="O276" s="27" t="n">
        <v>1.4828</v>
      </c>
      <c r="P276" s="15" t="s">
        <v>46</v>
      </c>
      <c r="Q276" s="31" t="s">
        <v>47</v>
      </c>
      <c r="R276" s="30" t="s">
        <v>40</v>
      </c>
      <c r="S276" s="31" t="s">
        <v>27</v>
      </c>
    </row>
    <row r="277" customFormat="false" ht="11.25" hidden="false" customHeight="false" outlineLevel="0" collapsed="false">
      <c r="A277" s="15" t="s">
        <v>925</v>
      </c>
      <c r="B277" s="17" t="n">
        <f aca="false">D277*24*3600*31+E277*24*3600+F277*3600+G277*60+H277</f>
        <v>30461133.6</v>
      </c>
      <c r="C277" s="55" t="n">
        <v>2005</v>
      </c>
      <c r="D277" s="55" t="n">
        <v>11</v>
      </c>
      <c r="E277" s="55" t="n">
        <v>11</v>
      </c>
      <c r="F277" s="55" t="n">
        <v>13</v>
      </c>
      <c r="G277" s="55" t="n">
        <v>25</v>
      </c>
      <c r="H277" s="45" t="n">
        <v>33.6</v>
      </c>
      <c r="I277" s="46" t="n">
        <v>52.62</v>
      </c>
      <c r="J277" s="46" t="n">
        <v>38.01</v>
      </c>
      <c r="K277" s="46"/>
      <c r="L277" s="45"/>
      <c r="M277" s="45" t="n">
        <v>2.61</v>
      </c>
      <c r="N277" s="45"/>
      <c r="O277" s="93" t="n">
        <v>2.11</v>
      </c>
      <c r="P277" s="94" t="s">
        <v>61</v>
      </c>
      <c r="Q277" s="94" t="s">
        <v>62</v>
      </c>
      <c r="R277" s="30" t="s">
        <v>40</v>
      </c>
      <c r="S277" s="57" t="s">
        <v>63</v>
      </c>
    </row>
    <row r="278" customFormat="false" ht="11.25" hidden="false" customHeight="false" outlineLevel="0" collapsed="false">
      <c r="A278" s="15" t="s">
        <v>927</v>
      </c>
      <c r="B278" s="17" t="n">
        <f aca="false">D278*24*3600*31+E278*24*3600+F278*3600+G278*60+H278</f>
        <v>30532258.9</v>
      </c>
      <c r="C278" s="55" t="n">
        <v>2005</v>
      </c>
      <c r="D278" s="55" t="n">
        <v>11</v>
      </c>
      <c r="E278" s="55" t="n">
        <v>12</v>
      </c>
      <c r="F278" s="55" t="n">
        <v>9</v>
      </c>
      <c r="G278" s="55" t="n">
        <v>10</v>
      </c>
      <c r="H278" s="45" t="n">
        <v>58.9</v>
      </c>
      <c r="I278" s="46" t="n">
        <v>52.49</v>
      </c>
      <c r="J278" s="46" t="n">
        <v>37.13</v>
      </c>
      <c r="K278" s="46"/>
      <c r="L278" s="45"/>
      <c r="M278" s="45" t="n">
        <v>2.69</v>
      </c>
      <c r="N278" s="45"/>
      <c r="O278" s="93" t="n">
        <v>2.19</v>
      </c>
      <c r="P278" s="94" t="s">
        <v>61</v>
      </c>
      <c r="Q278" s="26" t="s">
        <v>152</v>
      </c>
      <c r="R278" s="30" t="s">
        <v>40</v>
      </c>
      <c r="S278" s="57" t="s">
        <v>63</v>
      </c>
    </row>
    <row r="279" customFormat="false" ht="11.25" hidden="false" customHeight="false" outlineLevel="0" collapsed="false">
      <c r="A279" s="15" t="s">
        <v>929</v>
      </c>
      <c r="B279" s="17" t="n">
        <f aca="false">D279*24*3600*31+E279*24*3600+F279*3600+G279*60+H279</f>
        <v>30537307.8</v>
      </c>
      <c r="C279" s="55" t="n">
        <v>2005</v>
      </c>
      <c r="D279" s="55" t="n">
        <v>11</v>
      </c>
      <c r="E279" s="55" t="n">
        <v>12</v>
      </c>
      <c r="F279" s="55" t="n">
        <v>10</v>
      </c>
      <c r="G279" s="55" t="n">
        <v>35</v>
      </c>
      <c r="H279" s="45" t="n">
        <v>7.8</v>
      </c>
      <c r="I279" s="46" t="n">
        <v>52.93</v>
      </c>
      <c r="J279" s="46" t="n">
        <v>39.56</v>
      </c>
      <c r="K279" s="46"/>
      <c r="L279" s="45"/>
      <c r="M279" s="45" t="n">
        <v>2.93</v>
      </c>
      <c r="N279" s="45"/>
      <c r="O279" s="93" t="n">
        <v>2.43</v>
      </c>
      <c r="P279" s="94" t="s">
        <v>61</v>
      </c>
      <c r="Q279" s="94" t="s">
        <v>62</v>
      </c>
      <c r="R279" s="30" t="s">
        <v>40</v>
      </c>
      <c r="S279" s="57" t="s">
        <v>63</v>
      </c>
    </row>
    <row r="280" customFormat="false" ht="11.25" hidden="false" customHeight="false" outlineLevel="0" collapsed="false">
      <c r="A280" s="15" t="s">
        <v>931</v>
      </c>
      <c r="B280" s="17" t="n">
        <f aca="false">D280*24*3600*31+E280*24*3600+F280*3600+G280*60+H280</f>
        <v>30539954.2</v>
      </c>
      <c r="C280" s="32" t="n">
        <v>2005</v>
      </c>
      <c r="D280" s="32" t="n">
        <v>11</v>
      </c>
      <c r="E280" s="32" t="n">
        <v>12</v>
      </c>
      <c r="F280" s="32" t="n">
        <v>11</v>
      </c>
      <c r="G280" s="32" t="n">
        <v>19</v>
      </c>
      <c r="H280" s="27" t="n">
        <v>14.2</v>
      </c>
      <c r="I280" s="28" t="n">
        <v>67.44</v>
      </c>
      <c r="J280" s="28" t="n">
        <v>30.43</v>
      </c>
      <c r="K280" s="29" t="n">
        <v>0</v>
      </c>
      <c r="L280" s="27" t="n">
        <v>2.5</v>
      </c>
      <c r="M280" s="27"/>
      <c r="N280" s="27"/>
      <c r="O280" s="27" t="n">
        <v>1.35</v>
      </c>
      <c r="P280" s="15" t="s">
        <v>46</v>
      </c>
      <c r="Q280" s="31" t="s">
        <v>66</v>
      </c>
      <c r="R280" s="30" t="s">
        <v>40</v>
      </c>
      <c r="S280" s="31" t="s">
        <v>27</v>
      </c>
    </row>
    <row r="281" customFormat="false" ht="11.25" hidden="false" customHeight="false" outlineLevel="0" collapsed="false">
      <c r="A281" s="15" t="s">
        <v>933</v>
      </c>
      <c r="B281" s="17" t="n">
        <f aca="false">D281*24*3600*31+E281*24*3600+F281*3600+G281*60+H281</f>
        <v>30880774.8</v>
      </c>
      <c r="C281" s="32" t="n">
        <v>2005</v>
      </c>
      <c r="D281" s="32" t="n">
        <v>11</v>
      </c>
      <c r="E281" s="32" t="n">
        <v>16</v>
      </c>
      <c r="F281" s="32" t="n">
        <v>9</v>
      </c>
      <c r="G281" s="32" t="n">
        <v>59</v>
      </c>
      <c r="H281" s="27" t="n">
        <v>34.8</v>
      </c>
      <c r="I281" s="28" t="n">
        <v>64.72</v>
      </c>
      <c r="J281" s="28" t="n">
        <v>30.68</v>
      </c>
      <c r="K281" s="29" t="n">
        <v>0</v>
      </c>
      <c r="L281" s="27" t="n">
        <v>2.8</v>
      </c>
      <c r="M281" s="27"/>
      <c r="N281" s="27"/>
      <c r="O281" s="27" t="n">
        <v>1.7472</v>
      </c>
      <c r="P281" s="15" t="s">
        <v>46</v>
      </c>
      <c r="Q281" s="31" t="s">
        <v>47</v>
      </c>
      <c r="R281" s="30" t="s">
        <v>40</v>
      </c>
      <c r="S281" s="31" t="s">
        <v>27</v>
      </c>
    </row>
    <row r="282" customFormat="false" ht="11.25" hidden="false" customHeight="false" outlineLevel="0" collapsed="false">
      <c r="A282" s="15" t="s">
        <v>937</v>
      </c>
      <c r="B282" s="17" t="n">
        <f aca="false">D282*24*3600*31+E282*24*3600+F282*3600+G282*60+H282</f>
        <v>30975424.4</v>
      </c>
      <c r="C282" s="55" t="n">
        <v>2005</v>
      </c>
      <c r="D282" s="55" t="n">
        <v>11</v>
      </c>
      <c r="E282" s="55" t="n">
        <v>17</v>
      </c>
      <c r="F282" s="55" t="n">
        <v>12</v>
      </c>
      <c r="G282" s="55" t="n">
        <v>17</v>
      </c>
      <c r="H282" s="45" t="n">
        <v>4.4</v>
      </c>
      <c r="I282" s="46" t="n">
        <v>52.87</v>
      </c>
      <c r="J282" s="46" t="n">
        <v>39.17</v>
      </c>
      <c r="K282" s="46"/>
      <c r="L282" s="45"/>
      <c r="M282" s="45" t="n">
        <v>2.64</v>
      </c>
      <c r="N282" s="45"/>
      <c r="O282" s="93" t="n">
        <v>2.14</v>
      </c>
      <c r="P282" s="94" t="s">
        <v>61</v>
      </c>
      <c r="Q282" s="94" t="s">
        <v>62</v>
      </c>
      <c r="R282" s="30" t="s">
        <v>40</v>
      </c>
      <c r="S282" s="57" t="s">
        <v>63</v>
      </c>
    </row>
    <row r="283" customFormat="false" ht="11.25" hidden="false" customHeight="false" outlineLevel="0" collapsed="false">
      <c r="A283" s="15" t="s">
        <v>939</v>
      </c>
      <c r="B283" s="17" t="n">
        <f aca="false">D283*24*3600*31+E283*24*3600+F283*3600+G283*60+H283</f>
        <v>30979234.6</v>
      </c>
      <c r="C283" s="55" t="n">
        <v>2005</v>
      </c>
      <c r="D283" s="55" t="n">
        <v>11</v>
      </c>
      <c r="E283" s="55" t="n">
        <v>17</v>
      </c>
      <c r="F283" s="55" t="n">
        <v>13</v>
      </c>
      <c r="G283" s="55" t="n">
        <v>20</v>
      </c>
      <c r="H283" s="45" t="n">
        <v>34.6</v>
      </c>
      <c r="I283" s="46" t="n">
        <v>52.68</v>
      </c>
      <c r="J283" s="46" t="n">
        <v>37.33</v>
      </c>
      <c r="K283" s="46"/>
      <c r="L283" s="45"/>
      <c r="M283" s="45" t="n">
        <v>2.61</v>
      </c>
      <c r="N283" s="45"/>
      <c r="O283" s="93" t="n">
        <v>2.11</v>
      </c>
      <c r="P283" s="94" t="s">
        <v>61</v>
      </c>
      <c r="Q283" s="94" t="s">
        <v>62</v>
      </c>
      <c r="R283" s="30" t="s">
        <v>40</v>
      </c>
      <c r="S283" s="57" t="s">
        <v>63</v>
      </c>
    </row>
    <row r="284" customFormat="false" ht="11.25" hidden="false" customHeight="false" outlineLevel="0" collapsed="false">
      <c r="A284" s="15" t="s">
        <v>941</v>
      </c>
      <c r="B284" s="17" t="n">
        <f aca="false">D284*24*3600*31+E284*24*3600+F284*3600+G284*60+H284</f>
        <v>31053337</v>
      </c>
      <c r="C284" s="15" t="n">
        <v>2005</v>
      </c>
      <c r="D284" s="15" t="n">
        <v>11</v>
      </c>
      <c r="E284" s="15" t="n">
        <v>18</v>
      </c>
      <c r="F284" s="15" t="n">
        <v>9</v>
      </c>
      <c r="G284" s="15" t="n">
        <v>55</v>
      </c>
      <c r="H284" s="16" t="n">
        <v>37</v>
      </c>
      <c r="I284" s="33" t="n">
        <v>50.39</v>
      </c>
      <c r="J284" s="33" t="n">
        <v>40.2</v>
      </c>
      <c r="K284" s="25" t="n">
        <v>0</v>
      </c>
      <c r="L284" s="16"/>
      <c r="M284" s="16"/>
      <c r="N284" s="16" t="n">
        <v>6.6</v>
      </c>
      <c r="O284" s="16" t="n">
        <v>1.44444444444444</v>
      </c>
      <c r="P284" s="16" t="s">
        <v>38</v>
      </c>
      <c r="Q284" s="15" t="s">
        <v>39</v>
      </c>
      <c r="R284" s="30" t="s">
        <v>40</v>
      </c>
      <c r="S284" s="31" t="s">
        <v>27</v>
      </c>
    </row>
    <row r="285" customFormat="false" ht="11.25" hidden="false" customHeight="false" outlineLevel="0" collapsed="false">
      <c r="A285" s="15" t="s">
        <v>943</v>
      </c>
      <c r="B285" s="17" t="n">
        <f aca="false">D285*24*3600*31+E285*24*3600+F285*3600+G285*60+H285</f>
        <v>31061915.4</v>
      </c>
      <c r="C285" s="55" t="n">
        <v>2005</v>
      </c>
      <c r="D285" s="55" t="n">
        <v>11</v>
      </c>
      <c r="E285" s="55" t="n">
        <v>18</v>
      </c>
      <c r="F285" s="55" t="n">
        <v>12</v>
      </c>
      <c r="G285" s="55" t="n">
        <v>18</v>
      </c>
      <c r="H285" s="45" t="n">
        <v>35.4</v>
      </c>
      <c r="I285" s="46" t="n">
        <v>52.64</v>
      </c>
      <c r="J285" s="46" t="n">
        <v>38.3</v>
      </c>
      <c r="K285" s="46"/>
      <c r="L285" s="45"/>
      <c r="M285" s="45" t="n">
        <v>2.5</v>
      </c>
      <c r="N285" s="45"/>
      <c r="O285" s="93" t="n">
        <v>2</v>
      </c>
      <c r="P285" s="94" t="s">
        <v>61</v>
      </c>
      <c r="Q285" s="94" t="s">
        <v>139</v>
      </c>
      <c r="R285" s="30" t="s">
        <v>40</v>
      </c>
      <c r="S285" s="57" t="s">
        <v>63</v>
      </c>
    </row>
    <row r="286" customFormat="false" ht="11.25" hidden="false" customHeight="false" outlineLevel="0" collapsed="false">
      <c r="A286" s="15" t="s">
        <v>945</v>
      </c>
      <c r="B286" s="17" t="n">
        <f aca="false">D286*24*3600*31+E286*24*3600+F286*3600+G286*60+H286</f>
        <v>31064407</v>
      </c>
      <c r="C286" s="55" t="n">
        <v>2005</v>
      </c>
      <c r="D286" s="55" t="n">
        <v>11</v>
      </c>
      <c r="E286" s="55" t="n">
        <v>18</v>
      </c>
      <c r="F286" s="55" t="n">
        <v>13</v>
      </c>
      <c r="G286" s="55" t="n">
        <v>0</v>
      </c>
      <c r="H286" s="45" t="n">
        <v>7</v>
      </c>
      <c r="I286" s="46" t="n">
        <v>52.61</v>
      </c>
      <c r="J286" s="46" t="n">
        <v>37.18</v>
      </c>
      <c r="K286" s="46"/>
      <c r="L286" s="45"/>
      <c r="M286" s="45" t="n">
        <v>2.66</v>
      </c>
      <c r="N286" s="45"/>
      <c r="O286" s="93" t="n">
        <v>2.16</v>
      </c>
      <c r="P286" s="94" t="s">
        <v>61</v>
      </c>
      <c r="Q286" s="26" t="s">
        <v>152</v>
      </c>
      <c r="R286" s="30" t="s">
        <v>40</v>
      </c>
      <c r="S286" s="57" t="s">
        <v>63</v>
      </c>
    </row>
    <row r="287" customFormat="false" ht="11.25" hidden="false" customHeight="false" outlineLevel="0" collapsed="false">
      <c r="A287" s="15" t="s">
        <v>947</v>
      </c>
      <c r="B287" s="17" t="n">
        <f aca="false">D287*24*3600*31+E287*24*3600+F287*3600+G287*60+H287</f>
        <v>31144930.9</v>
      </c>
      <c r="C287" s="32" t="n">
        <v>2005</v>
      </c>
      <c r="D287" s="32" t="n">
        <v>11</v>
      </c>
      <c r="E287" s="32" t="n">
        <v>19</v>
      </c>
      <c r="F287" s="32" t="n">
        <v>11</v>
      </c>
      <c r="G287" s="32" t="n">
        <v>22</v>
      </c>
      <c r="H287" s="27" t="n">
        <v>10.9</v>
      </c>
      <c r="I287" s="28" t="n">
        <v>67.5</v>
      </c>
      <c r="J287" s="28" t="n">
        <v>30.45</v>
      </c>
      <c r="K287" s="29" t="n">
        <v>0</v>
      </c>
      <c r="L287" s="27" t="n">
        <v>2.6</v>
      </c>
      <c r="M287" s="27"/>
      <c r="N287" s="27"/>
      <c r="O287" s="27" t="n">
        <v>1.4828</v>
      </c>
      <c r="P287" s="15" t="s">
        <v>46</v>
      </c>
      <c r="Q287" s="31" t="s">
        <v>66</v>
      </c>
      <c r="R287" s="30" t="s">
        <v>40</v>
      </c>
      <c r="S287" s="31" t="s">
        <v>27</v>
      </c>
    </row>
    <row r="288" customFormat="false" ht="11.25" hidden="false" customHeight="false" outlineLevel="0" collapsed="false">
      <c r="A288" s="15" t="s">
        <v>951</v>
      </c>
      <c r="B288" s="17" t="n">
        <f aca="false">D288*24*3600*31+E288*24*3600+F288*3600+G288*60+H288</f>
        <v>31407329.8</v>
      </c>
      <c r="C288" s="55" t="n">
        <v>2005</v>
      </c>
      <c r="D288" s="55" t="n">
        <v>11</v>
      </c>
      <c r="E288" s="55" t="n">
        <v>22</v>
      </c>
      <c r="F288" s="55" t="n">
        <v>12</v>
      </c>
      <c r="G288" s="55" t="n">
        <v>15</v>
      </c>
      <c r="H288" s="45" t="n">
        <v>29.8</v>
      </c>
      <c r="I288" s="46" t="n">
        <v>52.79</v>
      </c>
      <c r="J288" s="46" t="n">
        <v>38.69</v>
      </c>
      <c r="K288" s="46"/>
      <c r="L288" s="45"/>
      <c r="M288" s="45" t="n">
        <v>2.49</v>
      </c>
      <c r="N288" s="45"/>
      <c r="O288" s="93" t="n">
        <v>1.99</v>
      </c>
      <c r="P288" s="94" t="s">
        <v>61</v>
      </c>
      <c r="Q288" s="94" t="s">
        <v>139</v>
      </c>
      <c r="R288" s="30" t="s">
        <v>40</v>
      </c>
      <c r="S288" s="57" t="s">
        <v>63</v>
      </c>
    </row>
    <row r="289" customFormat="false" ht="11.25" hidden="false" customHeight="false" outlineLevel="0" collapsed="false">
      <c r="A289" s="15" t="s">
        <v>953</v>
      </c>
      <c r="B289" s="17" t="n">
        <f aca="false">D289*24*3600*31+E289*24*3600+F289*3600+G289*60+H289</f>
        <v>31411267.3</v>
      </c>
      <c r="C289" s="55" t="n">
        <v>2005</v>
      </c>
      <c r="D289" s="55" t="n">
        <v>11</v>
      </c>
      <c r="E289" s="55" t="n">
        <v>22</v>
      </c>
      <c r="F289" s="55" t="n">
        <v>13</v>
      </c>
      <c r="G289" s="55" t="n">
        <v>21</v>
      </c>
      <c r="H289" s="45" t="n">
        <v>7.3</v>
      </c>
      <c r="I289" s="46" t="n">
        <v>52.65</v>
      </c>
      <c r="J289" s="46" t="n">
        <v>37.02</v>
      </c>
      <c r="K289" s="46"/>
      <c r="L289" s="45"/>
      <c r="M289" s="45" t="n">
        <v>2.56</v>
      </c>
      <c r="N289" s="45"/>
      <c r="O289" s="93" t="n">
        <v>2.06</v>
      </c>
      <c r="P289" s="94" t="s">
        <v>61</v>
      </c>
      <c r="Q289" s="94" t="s">
        <v>62</v>
      </c>
      <c r="R289" s="30" t="s">
        <v>40</v>
      </c>
      <c r="S289" s="57" t="s">
        <v>63</v>
      </c>
    </row>
    <row r="290" customFormat="false" ht="11.25" hidden="false" customHeight="false" outlineLevel="0" collapsed="false">
      <c r="A290" s="15" t="s">
        <v>955</v>
      </c>
      <c r="B290" s="17" t="n">
        <f aca="false">D290*24*3600*31+E290*24*3600+F290*3600+G290*60+H290</f>
        <v>31496301.7</v>
      </c>
      <c r="C290" s="55" t="n">
        <v>2005</v>
      </c>
      <c r="D290" s="55" t="n">
        <v>11</v>
      </c>
      <c r="E290" s="55" t="n">
        <v>23</v>
      </c>
      <c r="F290" s="55" t="n">
        <v>12</v>
      </c>
      <c r="G290" s="55" t="n">
        <v>58</v>
      </c>
      <c r="H290" s="45" t="n">
        <v>21.7</v>
      </c>
      <c r="I290" s="46" t="n">
        <v>52.61</v>
      </c>
      <c r="J290" s="46" t="n">
        <v>38.29</v>
      </c>
      <c r="K290" s="46"/>
      <c r="L290" s="45"/>
      <c r="M290" s="45" t="n">
        <v>2.6</v>
      </c>
      <c r="N290" s="45"/>
      <c r="O290" s="93" t="n">
        <v>2.1</v>
      </c>
      <c r="P290" s="94" t="s">
        <v>61</v>
      </c>
      <c r="Q290" s="94" t="s">
        <v>62</v>
      </c>
      <c r="R290" s="30" t="s">
        <v>40</v>
      </c>
      <c r="S290" s="57" t="s">
        <v>63</v>
      </c>
    </row>
    <row r="291" customFormat="false" ht="11.25" hidden="false" customHeight="false" outlineLevel="0" collapsed="false">
      <c r="A291" s="15" t="s">
        <v>957</v>
      </c>
      <c r="B291" s="17" t="n">
        <f aca="false">D291*24*3600*31+E291*24*3600+F291*3600+G291*60+H291</f>
        <v>31569751</v>
      </c>
      <c r="C291" s="15" t="n">
        <v>2005</v>
      </c>
      <c r="D291" s="15" t="n">
        <v>11</v>
      </c>
      <c r="E291" s="15" t="n">
        <v>24</v>
      </c>
      <c r="F291" s="15" t="n">
        <v>9</v>
      </c>
      <c r="G291" s="15" t="n">
        <v>22</v>
      </c>
      <c r="H291" s="16" t="n">
        <v>31</v>
      </c>
      <c r="I291" s="33" t="n">
        <v>51.25</v>
      </c>
      <c r="J291" s="33" t="n">
        <v>37.6</v>
      </c>
      <c r="K291" s="25" t="n">
        <v>0</v>
      </c>
      <c r="L291" s="16"/>
      <c r="M291" s="16"/>
      <c r="N291" s="16" t="n">
        <v>7.1</v>
      </c>
      <c r="O291" s="16" t="n">
        <v>1.72222222222222</v>
      </c>
      <c r="P291" s="16" t="s">
        <v>38</v>
      </c>
      <c r="Q291" s="15" t="s">
        <v>56</v>
      </c>
      <c r="R291" s="30" t="s">
        <v>40</v>
      </c>
      <c r="S291" s="31" t="s">
        <v>27</v>
      </c>
    </row>
    <row r="292" customFormat="false" ht="11.25" hidden="false" customHeight="false" outlineLevel="0" collapsed="false">
      <c r="A292" s="15" t="s">
        <v>959</v>
      </c>
      <c r="B292" s="17" t="n">
        <f aca="false">D292*24*3600*31+E292*24*3600+F292*3600+G292*60+H292</f>
        <v>31658442</v>
      </c>
      <c r="C292" s="15" t="n">
        <v>2005</v>
      </c>
      <c r="D292" s="15" t="n">
        <v>11</v>
      </c>
      <c r="E292" s="15" t="n">
        <v>25</v>
      </c>
      <c r="F292" s="15" t="n">
        <v>10</v>
      </c>
      <c r="G292" s="15" t="n">
        <v>0</v>
      </c>
      <c r="H292" s="16" t="n">
        <v>42</v>
      </c>
      <c r="I292" s="33" t="n">
        <v>51.25</v>
      </c>
      <c r="J292" s="33" t="n">
        <v>37.68</v>
      </c>
      <c r="K292" s="25" t="n">
        <v>0</v>
      </c>
      <c r="L292" s="16"/>
      <c r="M292" s="16"/>
      <c r="N292" s="16" t="n">
        <v>7.4</v>
      </c>
      <c r="O292" s="16" t="n">
        <v>1.88888888888889</v>
      </c>
      <c r="P292" s="16" t="s">
        <v>38</v>
      </c>
      <c r="Q292" s="15" t="s">
        <v>56</v>
      </c>
      <c r="R292" s="30" t="s">
        <v>40</v>
      </c>
      <c r="S292" s="31" t="s">
        <v>27</v>
      </c>
    </row>
    <row r="293" customFormat="false" ht="11.25" hidden="false" customHeight="false" outlineLevel="0" collapsed="false">
      <c r="A293" s="15" t="s">
        <v>961</v>
      </c>
      <c r="B293" s="17" t="n">
        <f aca="false">D293*24*3600*31+E293*24*3600+F293*3600+G293*60+H293</f>
        <v>31660397.1</v>
      </c>
      <c r="C293" s="55" t="n">
        <v>2005</v>
      </c>
      <c r="D293" s="55" t="n">
        <v>11</v>
      </c>
      <c r="E293" s="55" t="n">
        <v>25</v>
      </c>
      <c r="F293" s="55" t="n">
        <v>10</v>
      </c>
      <c r="G293" s="55" t="n">
        <v>33</v>
      </c>
      <c r="H293" s="45" t="n">
        <v>17.1</v>
      </c>
      <c r="I293" s="46" t="n">
        <v>52.78</v>
      </c>
      <c r="J293" s="46" t="n">
        <v>38.83</v>
      </c>
      <c r="K293" s="46"/>
      <c r="L293" s="45"/>
      <c r="M293" s="45" t="n">
        <v>2.48</v>
      </c>
      <c r="N293" s="45"/>
      <c r="O293" s="93" t="n">
        <v>1.98</v>
      </c>
      <c r="P293" s="94" t="s">
        <v>61</v>
      </c>
      <c r="Q293" s="94" t="s">
        <v>62</v>
      </c>
      <c r="R293" s="30" t="s">
        <v>40</v>
      </c>
      <c r="S293" s="57" t="s">
        <v>63</v>
      </c>
    </row>
    <row r="294" customFormat="false" ht="11.25" hidden="false" customHeight="false" outlineLevel="0" collapsed="false">
      <c r="A294" s="15" t="s">
        <v>963</v>
      </c>
      <c r="B294" s="17" t="n">
        <f aca="false">D294*24*3600*31+E294*24*3600+F294*3600+G294*60+H294</f>
        <v>31663245.4</v>
      </c>
      <c r="C294" s="32" t="n">
        <v>2005</v>
      </c>
      <c r="D294" s="32" t="n">
        <v>11</v>
      </c>
      <c r="E294" s="32" t="n">
        <v>25</v>
      </c>
      <c r="F294" s="32" t="n">
        <v>11</v>
      </c>
      <c r="G294" s="32" t="n">
        <v>20</v>
      </c>
      <c r="H294" s="27" t="n">
        <v>45.4</v>
      </c>
      <c r="I294" s="28" t="n">
        <v>64.76</v>
      </c>
      <c r="J294" s="28" t="n">
        <v>30.3</v>
      </c>
      <c r="K294" s="29" t="n">
        <v>0</v>
      </c>
      <c r="L294" s="27" t="n">
        <v>2.8</v>
      </c>
      <c r="M294" s="27"/>
      <c r="N294" s="27"/>
      <c r="O294" s="27" t="n">
        <v>1.7472</v>
      </c>
      <c r="P294" s="15" t="s">
        <v>46</v>
      </c>
      <c r="Q294" s="31" t="s">
        <v>47</v>
      </c>
      <c r="R294" s="30" t="s">
        <v>40</v>
      </c>
      <c r="S294" s="31" t="s">
        <v>27</v>
      </c>
    </row>
    <row r="295" customFormat="false" ht="11.25" hidden="false" customHeight="false" outlineLevel="0" collapsed="false">
      <c r="A295" s="15" t="s">
        <v>965</v>
      </c>
      <c r="B295" s="17" t="n">
        <f aca="false">D295*24*3600*31+E295*24*3600+F295*3600+G295*60+H295</f>
        <v>31677142.9</v>
      </c>
      <c r="C295" s="55" t="n">
        <v>2005</v>
      </c>
      <c r="D295" s="55" t="n">
        <v>11</v>
      </c>
      <c r="E295" s="55" t="n">
        <v>25</v>
      </c>
      <c r="F295" s="55" t="n">
        <v>15</v>
      </c>
      <c r="G295" s="55" t="n">
        <v>12</v>
      </c>
      <c r="H295" s="45" t="n">
        <v>22.9</v>
      </c>
      <c r="I295" s="46" t="n">
        <v>52.88</v>
      </c>
      <c r="J295" s="46" t="n">
        <v>38.47</v>
      </c>
      <c r="K295" s="46"/>
      <c r="L295" s="45"/>
      <c r="M295" s="45" t="n">
        <v>2.6</v>
      </c>
      <c r="N295" s="45"/>
      <c r="O295" s="93" t="n">
        <v>2.1</v>
      </c>
      <c r="P295" s="94" t="s">
        <v>61</v>
      </c>
      <c r="Q295" s="94" t="s">
        <v>139</v>
      </c>
      <c r="R295" s="30" t="s">
        <v>40</v>
      </c>
      <c r="S295" s="57" t="s">
        <v>63</v>
      </c>
    </row>
    <row r="296" customFormat="false" ht="11.25" hidden="false" customHeight="false" outlineLevel="0" collapsed="false">
      <c r="A296" s="15" t="s">
        <v>967</v>
      </c>
      <c r="B296" s="17" t="n">
        <f aca="false">D296*24*3600*31+E296*24*3600+F296*3600+G296*60+H296</f>
        <v>31756908</v>
      </c>
      <c r="C296" s="55" t="n">
        <v>2005</v>
      </c>
      <c r="D296" s="55" t="n">
        <v>11</v>
      </c>
      <c r="E296" s="55" t="n">
        <v>26</v>
      </c>
      <c r="F296" s="55" t="n">
        <v>13</v>
      </c>
      <c r="G296" s="55" t="n">
        <v>21</v>
      </c>
      <c r="H296" s="45" t="n">
        <v>48</v>
      </c>
      <c r="I296" s="46" t="n">
        <v>52.55</v>
      </c>
      <c r="J296" s="46" t="n">
        <v>37.77</v>
      </c>
      <c r="K296" s="46"/>
      <c r="L296" s="45"/>
      <c r="M296" s="45" t="n">
        <v>2.6</v>
      </c>
      <c r="N296" s="45"/>
      <c r="O296" s="93" t="n">
        <v>2.1</v>
      </c>
      <c r="P296" s="94" t="s">
        <v>61</v>
      </c>
      <c r="Q296" s="94" t="s">
        <v>62</v>
      </c>
      <c r="R296" s="30" t="s">
        <v>40</v>
      </c>
      <c r="S296" s="57" t="s">
        <v>63</v>
      </c>
    </row>
    <row r="297" customFormat="false" ht="11.25" hidden="false" customHeight="false" outlineLevel="0" collapsed="false">
      <c r="A297" s="15" t="s">
        <v>969</v>
      </c>
      <c r="B297" s="17" t="n">
        <f aca="false">D297*24*3600*31+E297*24*3600+F297*3600+G297*60+H297</f>
        <v>31922675.2</v>
      </c>
      <c r="C297" s="55" t="n">
        <v>2005</v>
      </c>
      <c r="D297" s="55" t="n">
        <v>11</v>
      </c>
      <c r="E297" s="55" t="n">
        <v>28</v>
      </c>
      <c r="F297" s="55" t="n">
        <v>11</v>
      </c>
      <c r="G297" s="55" t="n">
        <v>24</v>
      </c>
      <c r="H297" s="45" t="n">
        <v>35.2</v>
      </c>
      <c r="I297" s="46" t="n">
        <v>54.2</v>
      </c>
      <c r="J297" s="46" t="n">
        <v>39.77</v>
      </c>
      <c r="K297" s="46"/>
      <c r="L297" s="45"/>
      <c r="M297" s="45" t="n">
        <v>2.69</v>
      </c>
      <c r="N297" s="45"/>
      <c r="O297" s="93" t="n">
        <v>2.19</v>
      </c>
      <c r="P297" s="94" t="s">
        <v>61</v>
      </c>
      <c r="Q297" s="26" t="s">
        <v>377</v>
      </c>
      <c r="R297" s="30" t="s">
        <v>40</v>
      </c>
      <c r="S297" s="57" t="s">
        <v>27</v>
      </c>
    </row>
    <row r="298" customFormat="false" ht="11.25" hidden="false" customHeight="false" outlineLevel="0" collapsed="false">
      <c r="A298" s="15" t="s">
        <v>971</v>
      </c>
      <c r="B298" s="17" t="n">
        <f aca="false">D298*24*3600*31+E298*24*3600+F298*3600+G298*60+H298</f>
        <v>31929990.8</v>
      </c>
      <c r="C298" s="55" t="n">
        <v>2005</v>
      </c>
      <c r="D298" s="55" t="n">
        <v>11</v>
      </c>
      <c r="E298" s="55" t="n">
        <v>28</v>
      </c>
      <c r="F298" s="55" t="n">
        <v>13</v>
      </c>
      <c r="G298" s="55" t="n">
        <v>26</v>
      </c>
      <c r="H298" s="45" t="n">
        <v>30.8</v>
      </c>
      <c r="I298" s="46" t="n">
        <v>52.88</v>
      </c>
      <c r="J298" s="46" t="n">
        <v>39.13</v>
      </c>
      <c r="K298" s="46"/>
      <c r="L298" s="45"/>
      <c r="M298" s="45" t="n">
        <v>2.6</v>
      </c>
      <c r="N298" s="45"/>
      <c r="O298" s="93" t="n">
        <v>2.1</v>
      </c>
      <c r="P298" s="94" t="s">
        <v>61</v>
      </c>
      <c r="Q298" s="94" t="s">
        <v>62</v>
      </c>
      <c r="R298" s="30" t="s">
        <v>40</v>
      </c>
      <c r="S298" s="57" t="s">
        <v>63</v>
      </c>
    </row>
    <row r="299" customFormat="false" ht="11.25" hidden="false" customHeight="false" outlineLevel="0" collapsed="false">
      <c r="A299" s="15" t="s">
        <v>973</v>
      </c>
      <c r="B299" s="17" t="n">
        <f aca="false">D299*24*3600*31+E299*24*3600+F299*3600+G299*60+H299</f>
        <v>32009185.4</v>
      </c>
      <c r="C299" s="55" t="n">
        <v>2005</v>
      </c>
      <c r="D299" s="55" t="n">
        <v>11</v>
      </c>
      <c r="E299" s="55" t="n">
        <v>29</v>
      </c>
      <c r="F299" s="55" t="n">
        <v>11</v>
      </c>
      <c r="G299" s="55" t="n">
        <v>26</v>
      </c>
      <c r="H299" s="45" t="n">
        <v>25.4</v>
      </c>
      <c r="I299" s="46" t="n">
        <v>55.38</v>
      </c>
      <c r="J299" s="46" t="n">
        <v>41.72</v>
      </c>
      <c r="K299" s="46"/>
      <c r="L299" s="45"/>
      <c r="M299" s="45" t="n">
        <v>2.69</v>
      </c>
      <c r="N299" s="45"/>
      <c r="O299" s="93" t="n">
        <v>2.19</v>
      </c>
      <c r="P299" s="94" t="s">
        <v>61</v>
      </c>
      <c r="Q299" s="26" t="s">
        <v>79</v>
      </c>
      <c r="R299" s="30" t="s">
        <v>40</v>
      </c>
      <c r="S299" s="57" t="s">
        <v>63</v>
      </c>
    </row>
    <row r="300" customFormat="false" ht="11.25" hidden="false" customHeight="false" outlineLevel="0" collapsed="false">
      <c r="A300" s="15" t="s">
        <v>975</v>
      </c>
      <c r="B300" s="17" t="n">
        <f aca="false">D300*24*3600*31+E300*24*3600+F300*3600+G300*60+H300</f>
        <v>32086802</v>
      </c>
      <c r="C300" s="15" t="n">
        <v>2005</v>
      </c>
      <c r="D300" s="15" t="n">
        <v>11</v>
      </c>
      <c r="E300" s="15" t="n">
        <v>30</v>
      </c>
      <c r="F300" s="15" t="n">
        <v>9</v>
      </c>
      <c r="G300" s="15" t="n">
        <v>0</v>
      </c>
      <c r="H300" s="16" t="n">
        <v>2</v>
      </c>
      <c r="I300" s="33" t="n">
        <v>52.35</v>
      </c>
      <c r="J300" s="33" t="n">
        <v>35.45</v>
      </c>
      <c r="K300" s="25" t="n">
        <v>0</v>
      </c>
      <c r="L300" s="16"/>
      <c r="M300" s="16"/>
      <c r="N300" s="16" t="n">
        <v>9.3</v>
      </c>
      <c r="O300" s="16" t="n">
        <v>2.94444444444444</v>
      </c>
      <c r="P300" s="16" t="s">
        <v>38</v>
      </c>
      <c r="Q300" s="15" t="s">
        <v>43</v>
      </c>
      <c r="R300" s="30" t="s">
        <v>40</v>
      </c>
      <c r="S300" s="31" t="s">
        <v>27</v>
      </c>
    </row>
    <row r="301" customFormat="false" ht="11.25" hidden="false" customHeight="false" outlineLevel="0" collapsed="false">
      <c r="A301" s="15" t="s">
        <v>977</v>
      </c>
      <c r="B301" s="17" t="n">
        <f aca="false">D301*24*3600*31+E301*24*3600+F301*3600+G301*60+H301</f>
        <v>32090806</v>
      </c>
      <c r="C301" s="15" t="n">
        <v>2005</v>
      </c>
      <c r="D301" s="15" t="n">
        <v>11</v>
      </c>
      <c r="E301" s="15" t="n">
        <v>30</v>
      </c>
      <c r="F301" s="15" t="n">
        <v>10</v>
      </c>
      <c r="G301" s="15" t="n">
        <v>6</v>
      </c>
      <c r="H301" s="16" t="n">
        <v>46</v>
      </c>
      <c r="I301" s="33" t="n">
        <v>50.4</v>
      </c>
      <c r="J301" s="33" t="n">
        <v>40.19</v>
      </c>
      <c r="K301" s="25" t="n">
        <v>0</v>
      </c>
      <c r="L301" s="16"/>
      <c r="M301" s="16"/>
      <c r="N301" s="16" t="n">
        <v>6.3</v>
      </c>
      <c r="O301" s="16" t="n">
        <v>1.27777777777778</v>
      </c>
      <c r="P301" s="16" t="s">
        <v>38</v>
      </c>
      <c r="Q301" s="15" t="s">
        <v>39</v>
      </c>
      <c r="R301" s="30" t="s">
        <v>40</v>
      </c>
      <c r="S301" s="31" t="s">
        <v>27</v>
      </c>
    </row>
    <row r="302" customFormat="false" ht="11.25" hidden="false" customHeight="false" outlineLevel="0" collapsed="false">
      <c r="A302" s="15" t="s">
        <v>981</v>
      </c>
      <c r="B302" s="17" t="n">
        <f aca="false">D302*24*3600*31+E302*24*3600+F302*3600+G302*60+H302</f>
        <v>32354360.9</v>
      </c>
      <c r="C302" s="55" t="n">
        <v>2005</v>
      </c>
      <c r="D302" s="55" t="n">
        <v>12</v>
      </c>
      <c r="E302" s="55" t="n">
        <v>2</v>
      </c>
      <c r="F302" s="55" t="n">
        <v>11</v>
      </c>
      <c r="G302" s="55" t="n">
        <v>19</v>
      </c>
      <c r="H302" s="45" t="n">
        <v>20.9</v>
      </c>
      <c r="I302" s="46" t="n">
        <v>55.32</v>
      </c>
      <c r="J302" s="46" t="n">
        <v>41.08</v>
      </c>
      <c r="K302" s="46"/>
      <c r="L302" s="45"/>
      <c r="M302" s="45" t="n">
        <v>2.49</v>
      </c>
      <c r="N302" s="45"/>
      <c r="O302" s="93" t="n">
        <v>1.99</v>
      </c>
      <c r="P302" s="94" t="s">
        <v>61</v>
      </c>
      <c r="Q302" s="26" t="s">
        <v>79</v>
      </c>
      <c r="R302" s="30" t="s">
        <v>40</v>
      </c>
      <c r="S302" s="57" t="s">
        <v>63</v>
      </c>
    </row>
    <row r="303" customFormat="false" ht="11.25" hidden="false" customHeight="false" outlineLevel="0" collapsed="false">
      <c r="A303" s="15" t="s">
        <v>985</v>
      </c>
      <c r="B303" s="17" t="n">
        <f aca="false">D303*24*3600*31+E303*24*3600+F303*3600+G303*60+H303</f>
        <v>32360529.9</v>
      </c>
      <c r="C303" s="55" t="n">
        <v>2005</v>
      </c>
      <c r="D303" s="55" t="n">
        <v>12</v>
      </c>
      <c r="E303" s="55" t="n">
        <v>2</v>
      </c>
      <c r="F303" s="55" t="n">
        <v>13</v>
      </c>
      <c r="G303" s="55" t="n">
        <v>2</v>
      </c>
      <c r="H303" s="45" t="n">
        <v>9.9</v>
      </c>
      <c r="I303" s="46" t="n">
        <v>52.61</v>
      </c>
      <c r="J303" s="46" t="n">
        <v>38.57</v>
      </c>
      <c r="K303" s="46"/>
      <c r="L303" s="45"/>
      <c r="M303" s="45" t="n">
        <v>2.66</v>
      </c>
      <c r="N303" s="45"/>
      <c r="O303" s="93" t="n">
        <v>2.16</v>
      </c>
      <c r="P303" s="94" t="s">
        <v>61</v>
      </c>
      <c r="Q303" s="26" t="s">
        <v>152</v>
      </c>
      <c r="R303" s="30" t="s">
        <v>40</v>
      </c>
      <c r="S303" s="57" t="s">
        <v>63</v>
      </c>
    </row>
    <row r="304" customFormat="false" ht="11.25" hidden="false" customHeight="false" outlineLevel="0" collapsed="false">
      <c r="A304" s="15" t="s">
        <v>987</v>
      </c>
      <c r="B304" s="17" t="n">
        <f aca="false">D304*24*3600*31+E304*24*3600+F304*3600+G304*60+H304</f>
        <v>32360882.7</v>
      </c>
      <c r="C304" s="55" t="n">
        <v>2005</v>
      </c>
      <c r="D304" s="55" t="n">
        <v>12</v>
      </c>
      <c r="E304" s="55" t="n">
        <v>2</v>
      </c>
      <c r="F304" s="55" t="n">
        <v>13</v>
      </c>
      <c r="G304" s="55" t="n">
        <v>8</v>
      </c>
      <c r="H304" s="45" t="n">
        <v>2.7</v>
      </c>
      <c r="I304" s="46" t="n">
        <v>52.47</v>
      </c>
      <c r="J304" s="46" t="n">
        <v>37.59</v>
      </c>
      <c r="K304" s="46"/>
      <c r="L304" s="45"/>
      <c r="M304" s="45" t="n">
        <v>2.66</v>
      </c>
      <c r="N304" s="45"/>
      <c r="O304" s="93" t="n">
        <v>2.16</v>
      </c>
      <c r="P304" s="94" t="s">
        <v>61</v>
      </c>
      <c r="Q304" s="26" t="s">
        <v>152</v>
      </c>
      <c r="R304" s="30" t="s">
        <v>40</v>
      </c>
      <c r="S304" s="57" t="s">
        <v>63</v>
      </c>
    </row>
    <row r="305" customFormat="false" ht="11.25" hidden="false" customHeight="false" outlineLevel="0" collapsed="false">
      <c r="A305" s="15" t="s">
        <v>991</v>
      </c>
      <c r="B305" s="17" t="n">
        <f aca="false">D305*24*3600*31+E305*24*3600+F305*3600+G305*60+H305</f>
        <v>32444661.9</v>
      </c>
      <c r="C305" s="32" t="n">
        <v>2005</v>
      </c>
      <c r="D305" s="32" t="n">
        <v>12</v>
      </c>
      <c r="E305" s="32" t="n">
        <v>3</v>
      </c>
      <c r="F305" s="32" t="n">
        <v>12</v>
      </c>
      <c r="G305" s="32" t="n">
        <v>24</v>
      </c>
      <c r="H305" s="27" t="n">
        <v>21.9</v>
      </c>
      <c r="I305" s="28" t="n">
        <v>67.66</v>
      </c>
      <c r="J305" s="28" t="n">
        <v>33.94</v>
      </c>
      <c r="K305" s="29" t="n">
        <v>0</v>
      </c>
      <c r="L305" s="27" t="n">
        <v>2.7</v>
      </c>
      <c r="M305" s="27"/>
      <c r="N305" s="27"/>
      <c r="O305" s="27" t="n">
        <v>1.6152</v>
      </c>
      <c r="P305" s="15" t="s">
        <v>46</v>
      </c>
      <c r="Q305" s="31" t="s">
        <v>619</v>
      </c>
      <c r="R305" s="30" t="s">
        <v>40</v>
      </c>
      <c r="S305" s="31" t="s">
        <v>27</v>
      </c>
    </row>
    <row r="306" customFormat="false" ht="11.25" hidden="false" customHeight="false" outlineLevel="0" collapsed="false">
      <c r="A306" s="15" t="s">
        <v>995</v>
      </c>
      <c r="B306" s="17" t="n">
        <f aca="false">D306*24*3600*31+E306*24*3600+F306*3600+G306*60+H306</f>
        <v>32620422.1</v>
      </c>
      <c r="C306" s="55" t="n">
        <v>2005</v>
      </c>
      <c r="D306" s="55" t="n">
        <v>12</v>
      </c>
      <c r="E306" s="55" t="n">
        <v>5</v>
      </c>
      <c r="F306" s="55" t="n">
        <v>13</v>
      </c>
      <c r="G306" s="55" t="n">
        <v>13</v>
      </c>
      <c r="H306" s="45" t="n">
        <v>42.1</v>
      </c>
      <c r="I306" s="46" t="n">
        <v>52.55</v>
      </c>
      <c r="J306" s="46" t="n">
        <v>37.9</v>
      </c>
      <c r="K306" s="46"/>
      <c r="L306" s="45"/>
      <c r="M306" s="45" t="n">
        <v>2.48</v>
      </c>
      <c r="N306" s="45"/>
      <c r="O306" s="93" t="n">
        <v>1.98</v>
      </c>
      <c r="P306" s="94" t="s">
        <v>61</v>
      </c>
      <c r="Q306" s="94" t="s">
        <v>62</v>
      </c>
      <c r="R306" s="30" t="s">
        <v>40</v>
      </c>
      <c r="S306" s="57" t="s">
        <v>63</v>
      </c>
    </row>
    <row r="307" customFormat="false" ht="11.25" hidden="false" customHeight="false" outlineLevel="0" collapsed="false">
      <c r="A307" s="15" t="s">
        <v>997</v>
      </c>
      <c r="B307" s="17" t="n">
        <f aca="false">D307*24*3600*31+E307*24*3600+F307*3600+G307*60+H307</f>
        <v>32621016.4</v>
      </c>
      <c r="C307" s="55" t="n">
        <v>2005</v>
      </c>
      <c r="D307" s="55" t="n">
        <v>12</v>
      </c>
      <c r="E307" s="55" t="n">
        <v>5</v>
      </c>
      <c r="F307" s="55" t="n">
        <v>13</v>
      </c>
      <c r="G307" s="55" t="n">
        <v>23</v>
      </c>
      <c r="H307" s="45" t="n">
        <v>36.4</v>
      </c>
      <c r="I307" s="46" t="n">
        <v>54.24</v>
      </c>
      <c r="J307" s="46" t="n">
        <v>39.86</v>
      </c>
      <c r="K307" s="46"/>
      <c r="L307" s="45"/>
      <c r="M307" s="45" t="n">
        <v>2.48</v>
      </c>
      <c r="N307" s="45"/>
      <c r="O307" s="93" t="n">
        <v>1.98</v>
      </c>
      <c r="P307" s="94" t="s">
        <v>61</v>
      </c>
      <c r="Q307" s="57" t="s">
        <v>377</v>
      </c>
      <c r="R307" s="30" t="s">
        <v>40</v>
      </c>
      <c r="S307" s="57" t="s">
        <v>27</v>
      </c>
    </row>
    <row r="308" customFormat="false" ht="11.25" hidden="false" customHeight="false" outlineLevel="0" collapsed="false">
      <c r="A308" s="15" t="s">
        <v>1003</v>
      </c>
      <c r="B308" s="17" t="n">
        <f aca="false">D308*24*3600*31+E308*24*3600+F308*3600+G308*60+H308</f>
        <v>32793213.3</v>
      </c>
      <c r="C308" s="55" t="n">
        <v>2005</v>
      </c>
      <c r="D308" s="55" t="n">
        <v>12</v>
      </c>
      <c r="E308" s="55" t="n">
        <v>7</v>
      </c>
      <c r="F308" s="55" t="n">
        <v>13</v>
      </c>
      <c r="G308" s="55" t="n">
        <v>13</v>
      </c>
      <c r="H308" s="45" t="n">
        <v>33.3</v>
      </c>
      <c r="I308" s="46" t="n">
        <v>52.57</v>
      </c>
      <c r="J308" s="46" t="n">
        <v>36.95</v>
      </c>
      <c r="K308" s="46"/>
      <c r="L308" s="45"/>
      <c r="M308" s="45" t="n">
        <v>2.7</v>
      </c>
      <c r="N308" s="45"/>
      <c r="O308" s="93" t="n">
        <v>2.2</v>
      </c>
      <c r="P308" s="94" t="s">
        <v>61</v>
      </c>
      <c r="Q308" s="26" t="s">
        <v>391</v>
      </c>
      <c r="R308" s="30" t="s">
        <v>40</v>
      </c>
      <c r="S308" s="57" t="s">
        <v>63</v>
      </c>
    </row>
    <row r="309" customFormat="false" ht="11.25" hidden="false" customHeight="false" outlineLevel="0" collapsed="false">
      <c r="A309" s="15" t="s">
        <v>1007</v>
      </c>
      <c r="B309" s="17" t="n">
        <f aca="false">D309*24*3600*31+E309*24*3600+F309*3600+G309*60+H309</f>
        <v>32874405.1</v>
      </c>
      <c r="C309" s="55" t="n">
        <v>2005</v>
      </c>
      <c r="D309" s="55" t="n">
        <v>12</v>
      </c>
      <c r="E309" s="55" t="n">
        <v>8</v>
      </c>
      <c r="F309" s="55" t="n">
        <v>11</v>
      </c>
      <c r="G309" s="55" t="n">
        <v>46</v>
      </c>
      <c r="H309" s="45" t="n">
        <v>45.1</v>
      </c>
      <c r="I309" s="46" t="n">
        <v>52.9</v>
      </c>
      <c r="J309" s="46" t="n">
        <v>38.86</v>
      </c>
      <c r="K309" s="46"/>
      <c r="L309" s="45"/>
      <c r="M309" s="45" t="n">
        <v>3.1</v>
      </c>
      <c r="N309" s="45"/>
      <c r="O309" s="93" t="n">
        <v>2.6</v>
      </c>
      <c r="P309" s="94" t="s">
        <v>61</v>
      </c>
      <c r="Q309" s="94" t="s">
        <v>139</v>
      </c>
      <c r="R309" s="30" t="s">
        <v>40</v>
      </c>
      <c r="S309" s="57" t="s">
        <v>63</v>
      </c>
    </row>
    <row r="310" customFormat="false" ht="11.25" hidden="false" customHeight="false" outlineLevel="0" collapsed="false">
      <c r="A310" s="15" t="s">
        <v>1009</v>
      </c>
      <c r="B310" s="17" t="n">
        <f aca="false">D310*24*3600*31+E310*24*3600+F310*3600+G310*60+H310</f>
        <v>32954319.2</v>
      </c>
      <c r="C310" s="32" t="n">
        <v>2005</v>
      </c>
      <c r="D310" s="32" t="n">
        <v>12</v>
      </c>
      <c r="E310" s="32" t="n">
        <v>9</v>
      </c>
      <c r="F310" s="32" t="n">
        <v>9</v>
      </c>
      <c r="G310" s="32" t="n">
        <v>58</v>
      </c>
      <c r="H310" s="27" t="n">
        <v>39.2</v>
      </c>
      <c r="I310" s="28" t="n">
        <v>64.73</v>
      </c>
      <c r="J310" s="28" t="n">
        <v>30.35</v>
      </c>
      <c r="K310" s="29" t="n">
        <v>0</v>
      </c>
      <c r="L310" s="27" t="n">
        <v>2.5</v>
      </c>
      <c r="M310" s="27"/>
      <c r="N310" s="27"/>
      <c r="O310" s="27" t="n">
        <v>1.35</v>
      </c>
      <c r="P310" s="15" t="s">
        <v>46</v>
      </c>
      <c r="Q310" s="31" t="s">
        <v>47</v>
      </c>
      <c r="R310" s="30" t="s">
        <v>40</v>
      </c>
      <c r="S310" s="31" t="s">
        <v>27</v>
      </c>
    </row>
    <row r="311" customFormat="false" ht="11.25" hidden="false" customHeight="false" outlineLevel="0" collapsed="false">
      <c r="A311" s="15" t="s">
        <v>1011</v>
      </c>
      <c r="B311" s="17" t="n">
        <f aca="false">D311*24*3600*31+E311*24*3600+F311*3600+G311*60+H311</f>
        <v>32963264.2</v>
      </c>
      <c r="C311" s="32" t="n">
        <v>2005</v>
      </c>
      <c r="D311" s="32" t="n">
        <v>12</v>
      </c>
      <c r="E311" s="32" t="n">
        <v>9</v>
      </c>
      <c r="F311" s="32" t="n">
        <v>12</v>
      </c>
      <c r="G311" s="32" t="n">
        <v>27</v>
      </c>
      <c r="H311" s="27" t="n">
        <v>44.2</v>
      </c>
      <c r="I311" s="28" t="n">
        <v>69.44</v>
      </c>
      <c r="J311" s="28" t="n">
        <v>30.94</v>
      </c>
      <c r="K311" s="29" t="n">
        <v>0</v>
      </c>
      <c r="L311" s="27" t="n">
        <v>2.7</v>
      </c>
      <c r="M311" s="27"/>
      <c r="N311" s="27"/>
      <c r="O311" s="27" t="n">
        <v>1.6152</v>
      </c>
      <c r="P311" s="15" t="s">
        <v>46</v>
      </c>
      <c r="Q311" s="31" t="s">
        <v>176</v>
      </c>
      <c r="R311" s="30" t="s">
        <v>40</v>
      </c>
      <c r="S311" s="31" t="s">
        <v>27</v>
      </c>
    </row>
    <row r="312" customFormat="false" ht="11.25" hidden="false" customHeight="false" outlineLevel="0" collapsed="false">
      <c r="A312" s="15" t="s">
        <v>1013</v>
      </c>
      <c r="B312" s="17" t="n">
        <f aca="false">D312*24*3600*31+E312*24*3600+F312*3600+G312*60+H312</f>
        <v>33046150.2</v>
      </c>
      <c r="C312" s="32" t="n">
        <v>2005</v>
      </c>
      <c r="D312" s="32" t="n">
        <v>12</v>
      </c>
      <c r="E312" s="32" t="n">
        <v>10</v>
      </c>
      <c r="F312" s="32" t="n">
        <v>11</v>
      </c>
      <c r="G312" s="32" t="n">
        <v>29</v>
      </c>
      <c r="H312" s="27" t="n">
        <v>10.2</v>
      </c>
      <c r="I312" s="28" t="n">
        <v>67.69</v>
      </c>
      <c r="J312" s="28" t="n">
        <v>30.35</v>
      </c>
      <c r="K312" s="29" t="n">
        <v>0</v>
      </c>
      <c r="L312" s="27" t="n">
        <v>2.5</v>
      </c>
      <c r="M312" s="27"/>
      <c r="N312" s="27"/>
      <c r="O312" s="27" t="n">
        <v>1.35</v>
      </c>
      <c r="P312" s="15" t="s">
        <v>46</v>
      </c>
      <c r="Q312" s="31" t="s">
        <v>66</v>
      </c>
      <c r="R312" s="30" t="s">
        <v>40</v>
      </c>
      <c r="S312" s="31" t="s">
        <v>27</v>
      </c>
    </row>
    <row r="313" customFormat="false" ht="11.25" hidden="false" customHeight="false" outlineLevel="0" collapsed="false">
      <c r="A313" s="15" t="s">
        <v>1015</v>
      </c>
      <c r="B313" s="17" t="n">
        <f aca="false">D313*24*3600*31+E313*24*3600+F313*3600+G313*60+H313</f>
        <v>33127095.1</v>
      </c>
      <c r="C313" s="55" t="n">
        <v>2005</v>
      </c>
      <c r="D313" s="55" t="n">
        <v>12</v>
      </c>
      <c r="E313" s="55" t="n">
        <v>11</v>
      </c>
      <c r="F313" s="55" t="n">
        <v>9</v>
      </c>
      <c r="G313" s="55" t="n">
        <v>58</v>
      </c>
      <c r="H313" s="45" t="n">
        <v>15.1</v>
      </c>
      <c r="I313" s="46" t="n">
        <v>52.51</v>
      </c>
      <c r="J313" s="46" t="n">
        <v>38.36</v>
      </c>
      <c r="K313" s="46"/>
      <c r="L313" s="45"/>
      <c r="M313" s="45" t="n">
        <v>2.53</v>
      </c>
      <c r="N313" s="45"/>
      <c r="O313" s="93" t="n">
        <v>2.03</v>
      </c>
      <c r="P313" s="94" t="s">
        <v>61</v>
      </c>
      <c r="Q313" s="94" t="s">
        <v>139</v>
      </c>
      <c r="R313" s="30" t="s">
        <v>40</v>
      </c>
      <c r="S313" s="57" t="s">
        <v>63</v>
      </c>
    </row>
    <row r="314" customFormat="false" ht="11.25" hidden="false" customHeight="false" outlineLevel="0" collapsed="false">
      <c r="A314" s="15" t="s">
        <v>1017</v>
      </c>
      <c r="B314" s="17" t="n">
        <f aca="false">D314*24*3600*31+E314*24*3600+F314*3600+G314*60+H314</f>
        <v>33226887.3</v>
      </c>
      <c r="C314" s="55" t="n">
        <v>2005</v>
      </c>
      <c r="D314" s="55" t="n">
        <v>12</v>
      </c>
      <c r="E314" s="55" t="n">
        <v>12</v>
      </c>
      <c r="F314" s="55" t="n">
        <v>13</v>
      </c>
      <c r="G314" s="55" t="n">
        <v>41</v>
      </c>
      <c r="H314" s="45" t="n">
        <v>27.3</v>
      </c>
      <c r="I314" s="46" t="n">
        <v>54.1</v>
      </c>
      <c r="J314" s="46" t="n">
        <v>39.61</v>
      </c>
      <c r="K314" s="46"/>
      <c r="L314" s="45"/>
      <c r="M314" s="45" t="n">
        <v>2.58</v>
      </c>
      <c r="N314" s="45"/>
      <c r="O314" s="93" t="n">
        <v>2.08</v>
      </c>
      <c r="P314" s="94" t="s">
        <v>61</v>
      </c>
      <c r="Q314" s="26" t="s">
        <v>426</v>
      </c>
      <c r="R314" s="30" t="s">
        <v>40</v>
      </c>
      <c r="S314" s="57" t="s">
        <v>63</v>
      </c>
    </row>
    <row r="315" customFormat="false" ht="11.25" hidden="false" customHeight="false" outlineLevel="0" collapsed="false">
      <c r="A315" s="15" t="s">
        <v>1022</v>
      </c>
      <c r="B315" s="17" t="n">
        <f aca="false">D315*24*3600*31+E315*24*3600+F315*3600+G315*60+H315</f>
        <v>33296233.7</v>
      </c>
      <c r="C315" s="55" t="n">
        <v>2005</v>
      </c>
      <c r="D315" s="55" t="n">
        <v>12</v>
      </c>
      <c r="E315" s="55" t="n">
        <v>13</v>
      </c>
      <c r="F315" s="55" t="n">
        <v>8</v>
      </c>
      <c r="G315" s="55" t="n">
        <v>57</v>
      </c>
      <c r="H315" s="45" t="n">
        <v>13.7</v>
      </c>
      <c r="I315" s="46" t="n">
        <v>55.68</v>
      </c>
      <c r="J315" s="46" t="n">
        <v>41.11</v>
      </c>
      <c r="K315" s="46"/>
      <c r="L315" s="45"/>
      <c r="M315" s="45" t="n">
        <v>2.52</v>
      </c>
      <c r="N315" s="45"/>
      <c r="O315" s="93" t="n">
        <v>2.02</v>
      </c>
      <c r="P315" s="94" t="s">
        <v>61</v>
      </c>
      <c r="Q315" s="26" t="s">
        <v>79</v>
      </c>
      <c r="R315" s="30" t="s">
        <v>40</v>
      </c>
      <c r="S315" s="57" t="s">
        <v>63</v>
      </c>
    </row>
    <row r="316" customFormat="false" ht="11.25" hidden="false" customHeight="false" outlineLevel="0" collapsed="false">
      <c r="A316" s="15" t="s">
        <v>1029</v>
      </c>
      <c r="B316" s="17" t="n">
        <f aca="false">D316*24*3600*31+E316*24*3600+F316*3600+G316*60+H316</f>
        <v>33382802.1</v>
      </c>
      <c r="C316" s="15" t="n">
        <v>2005</v>
      </c>
      <c r="D316" s="15" t="n">
        <v>12</v>
      </c>
      <c r="E316" s="15" t="n">
        <v>14</v>
      </c>
      <c r="F316" s="15" t="n">
        <v>9</v>
      </c>
      <c r="G316" s="15" t="n">
        <v>0</v>
      </c>
      <c r="H316" s="16" t="n">
        <v>2.1</v>
      </c>
      <c r="I316" s="33" t="n">
        <v>52.34</v>
      </c>
      <c r="J316" s="33" t="n">
        <v>35.4</v>
      </c>
      <c r="K316" s="25" t="n">
        <v>0</v>
      </c>
      <c r="L316" s="16"/>
      <c r="M316" s="16"/>
      <c r="N316" s="16" t="n">
        <v>8.7</v>
      </c>
      <c r="O316" s="16" t="n">
        <v>2.61111111111111</v>
      </c>
      <c r="P316" s="16" t="s">
        <v>38</v>
      </c>
      <c r="Q316" s="15" t="s">
        <v>43</v>
      </c>
      <c r="R316" s="30" t="s">
        <v>40</v>
      </c>
      <c r="S316" s="31" t="s">
        <v>27</v>
      </c>
    </row>
    <row r="317" customFormat="false" ht="11.25" hidden="false" customHeight="false" outlineLevel="0" collapsed="false">
      <c r="A317" s="15" t="s">
        <v>1031</v>
      </c>
      <c r="B317" s="17" t="n">
        <f aca="false">D317*24*3600*31+E317*24*3600+F317*3600+G317*60+H317</f>
        <v>33398568.7</v>
      </c>
      <c r="C317" s="55" t="n">
        <v>2005</v>
      </c>
      <c r="D317" s="55" t="n">
        <v>12</v>
      </c>
      <c r="E317" s="55" t="n">
        <v>14</v>
      </c>
      <c r="F317" s="55" t="n">
        <v>13</v>
      </c>
      <c r="G317" s="55" t="n">
        <v>22</v>
      </c>
      <c r="H317" s="45" t="n">
        <v>48.7</v>
      </c>
      <c r="I317" s="46" t="n">
        <v>52.57</v>
      </c>
      <c r="J317" s="46" t="n">
        <v>38.3</v>
      </c>
      <c r="K317" s="46"/>
      <c r="L317" s="45"/>
      <c r="M317" s="45" t="n">
        <v>2.65</v>
      </c>
      <c r="N317" s="45"/>
      <c r="O317" s="93" t="n">
        <v>2.15</v>
      </c>
      <c r="P317" s="94" t="s">
        <v>61</v>
      </c>
      <c r="Q317" s="26" t="s">
        <v>152</v>
      </c>
      <c r="R317" s="30" t="s">
        <v>40</v>
      </c>
      <c r="S317" s="57" t="s">
        <v>63</v>
      </c>
    </row>
    <row r="318" customFormat="false" ht="11.25" hidden="false" customHeight="false" outlineLevel="0" collapsed="false">
      <c r="A318" s="15" t="s">
        <v>1033</v>
      </c>
      <c r="B318" s="17" t="n">
        <f aca="false">D318*24*3600*31+E318*24*3600+F318*3600+G318*60+H318</f>
        <v>33469348.8</v>
      </c>
      <c r="C318" s="15" t="n">
        <v>2005</v>
      </c>
      <c r="D318" s="15" t="n">
        <v>12</v>
      </c>
      <c r="E318" s="15" t="n">
        <v>15</v>
      </c>
      <c r="F318" s="15" t="n">
        <v>9</v>
      </c>
      <c r="G318" s="15" t="n">
        <v>2</v>
      </c>
      <c r="H318" s="16" t="n">
        <v>28.8</v>
      </c>
      <c r="I318" s="33" t="n">
        <v>51.27</v>
      </c>
      <c r="J318" s="33" t="n">
        <v>37.64</v>
      </c>
      <c r="K318" s="25" t="n">
        <v>0</v>
      </c>
      <c r="L318" s="16"/>
      <c r="M318" s="16"/>
      <c r="N318" s="16" t="n">
        <v>7.5</v>
      </c>
      <c r="O318" s="16" t="n">
        <v>1.94444444444444</v>
      </c>
      <c r="P318" s="16" t="s">
        <v>38</v>
      </c>
      <c r="Q318" s="15" t="s">
        <v>56</v>
      </c>
      <c r="R318" s="30" t="s">
        <v>40</v>
      </c>
      <c r="S318" s="31" t="s">
        <v>27</v>
      </c>
    </row>
    <row r="319" customFormat="false" ht="11.25" hidden="false" customHeight="false" outlineLevel="0" collapsed="false">
      <c r="A319" s="15" t="s">
        <v>1035</v>
      </c>
      <c r="B319" s="17" t="n">
        <f aca="false">D319*24*3600*31+E319*24*3600+F319*3600+G319*60+H319</f>
        <v>33472799</v>
      </c>
      <c r="C319" s="15" t="n">
        <v>2005</v>
      </c>
      <c r="D319" s="15" t="n">
        <v>12</v>
      </c>
      <c r="E319" s="15" t="n">
        <v>15</v>
      </c>
      <c r="F319" s="15" t="n">
        <v>9</v>
      </c>
      <c r="G319" s="15" t="n">
        <v>59</v>
      </c>
      <c r="H319" s="16" t="n">
        <v>59</v>
      </c>
      <c r="I319" s="33" t="n">
        <v>50.39</v>
      </c>
      <c r="J319" s="33" t="n">
        <v>40.21</v>
      </c>
      <c r="K319" s="25" t="n">
        <v>0</v>
      </c>
      <c r="L319" s="16"/>
      <c r="M319" s="16"/>
      <c r="N319" s="16" t="n">
        <v>7.3</v>
      </c>
      <c r="O319" s="16" t="n">
        <v>1.83333333333333</v>
      </c>
      <c r="P319" s="16" t="s">
        <v>38</v>
      </c>
      <c r="Q319" s="15" t="s">
        <v>39</v>
      </c>
      <c r="R319" s="30" t="s">
        <v>40</v>
      </c>
      <c r="S319" s="31" t="s">
        <v>27</v>
      </c>
    </row>
    <row r="320" customFormat="false" ht="11.25" hidden="false" customHeight="false" outlineLevel="0" collapsed="false">
      <c r="A320" s="15" t="s">
        <v>1039</v>
      </c>
      <c r="B320" s="17" t="n">
        <f aca="false">D320*24*3600*31+E320*24*3600+F320*3600+G320*60+H320</f>
        <v>33559243.3</v>
      </c>
      <c r="C320" s="15" t="n">
        <v>2005</v>
      </c>
      <c r="D320" s="15" t="n">
        <v>12</v>
      </c>
      <c r="E320" s="15" t="n">
        <v>16</v>
      </c>
      <c r="F320" s="15" t="n">
        <v>10</v>
      </c>
      <c r="G320" s="15" t="n">
        <v>0</v>
      </c>
      <c r="H320" s="16" t="n">
        <v>43.3</v>
      </c>
      <c r="I320" s="33" t="n">
        <v>51.26</v>
      </c>
      <c r="J320" s="33" t="n">
        <v>37.7</v>
      </c>
      <c r="K320" s="25" t="n">
        <v>0</v>
      </c>
      <c r="L320" s="16"/>
      <c r="M320" s="16"/>
      <c r="N320" s="16" t="n">
        <v>8.5</v>
      </c>
      <c r="O320" s="16" t="n">
        <v>2.5</v>
      </c>
      <c r="P320" s="16" t="s">
        <v>38</v>
      </c>
      <c r="Q320" s="15" t="s">
        <v>163</v>
      </c>
      <c r="R320" s="30" t="s">
        <v>40</v>
      </c>
      <c r="S320" s="31" t="s">
        <v>27</v>
      </c>
    </row>
    <row r="321" customFormat="false" ht="11.25" hidden="false" customHeight="false" outlineLevel="0" collapsed="false">
      <c r="A321" s="15" t="s">
        <v>1041</v>
      </c>
      <c r="B321" s="17" t="n">
        <f aca="false">D321*24*3600*31+E321*24*3600+F321*3600+G321*60+H321</f>
        <v>33569584.3</v>
      </c>
      <c r="C321" s="55" t="n">
        <v>2005</v>
      </c>
      <c r="D321" s="55" t="n">
        <v>12</v>
      </c>
      <c r="E321" s="55" t="n">
        <v>16</v>
      </c>
      <c r="F321" s="55" t="n">
        <v>12</v>
      </c>
      <c r="G321" s="55" t="n">
        <v>53</v>
      </c>
      <c r="H321" s="45" t="n">
        <v>4.3</v>
      </c>
      <c r="I321" s="46" t="n">
        <v>52.57</v>
      </c>
      <c r="J321" s="46" t="n">
        <v>37.92</v>
      </c>
      <c r="K321" s="46"/>
      <c r="L321" s="45"/>
      <c r="M321" s="45" t="n">
        <v>2.73</v>
      </c>
      <c r="N321" s="45"/>
      <c r="O321" s="93" t="n">
        <v>2.23</v>
      </c>
      <c r="P321" s="94" t="s">
        <v>61</v>
      </c>
      <c r="Q321" s="26" t="s">
        <v>152</v>
      </c>
      <c r="R321" s="30" t="s">
        <v>40</v>
      </c>
      <c r="S321" s="57" t="s">
        <v>63</v>
      </c>
    </row>
    <row r="322" customFormat="false" ht="11.25" hidden="false" customHeight="false" outlineLevel="0" collapsed="false">
      <c r="A322" s="15" t="s">
        <v>1045</v>
      </c>
      <c r="B322" s="17" t="n">
        <f aca="false">D322*24*3600*31+E322*24*3600+F322*3600+G322*60+H322</f>
        <v>33647448.1</v>
      </c>
      <c r="C322" s="15" t="n">
        <v>2005</v>
      </c>
      <c r="D322" s="15" t="n">
        <v>12</v>
      </c>
      <c r="E322" s="15" t="n">
        <v>17</v>
      </c>
      <c r="F322" s="15" t="n">
        <v>10</v>
      </c>
      <c r="G322" s="15" t="n">
        <v>30</v>
      </c>
      <c r="H322" s="16" t="n">
        <v>48.1</v>
      </c>
      <c r="I322" s="33" t="n">
        <v>52.84</v>
      </c>
      <c r="J322" s="33" t="n">
        <v>39.1</v>
      </c>
      <c r="K322" s="25" t="n">
        <v>3</v>
      </c>
      <c r="L322" s="16"/>
      <c r="M322" s="16"/>
      <c r="N322" s="16" t="n">
        <v>6.6</v>
      </c>
      <c r="O322" s="16" t="n">
        <v>1.44444444444444</v>
      </c>
      <c r="P322" s="16" t="s">
        <v>38</v>
      </c>
      <c r="Q322" s="15" t="s">
        <v>152</v>
      </c>
      <c r="R322" s="30" t="s">
        <v>40</v>
      </c>
      <c r="S322" s="31" t="s">
        <v>63</v>
      </c>
    </row>
    <row r="323" customFormat="false" ht="11.25" hidden="false" customHeight="false" outlineLevel="0" collapsed="false">
      <c r="A323" s="15" t="s">
        <v>1047</v>
      </c>
      <c r="B323" s="17" t="n">
        <f aca="false">D323*24*3600*31+E323*24*3600+F323*3600+G323*60+H323</f>
        <v>33650744.2</v>
      </c>
      <c r="C323" s="32" t="n">
        <v>2005</v>
      </c>
      <c r="D323" s="32" t="n">
        <v>12</v>
      </c>
      <c r="E323" s="32" t="n">
        <v>17</v>
      </c>
      <c r="F323" s="32" t="n">
        <v>11</v>
      </c>
      <c r="G323" s="32" t="n">
        <v>25</v>
      </c>
      <c r="H323" s="27" t="n">
        <v>44.2</v>
      </c>
      <c r="I323" s="28" t="n">
        <v>67.59</v>
      </c>
      <c r="J323" s="28" t="n">
        <v>30.41</v>
      </c>
      <c r="K323" s="29" t="n">
        <v>0</v>
      </c>
      <c r="L323" s="27" t="n">
        <v>2.5</v>
      </c>
      <c r="M323" s="27"/>
      <c r="N323" s="27"/>
      <c r="O323" s="27" t="n">
        <v>1.35</v>
      </c>
      <c r="P323" s="15" t="s">
        <v>46</v>
      </c>
      <c r="Q323" s="31" t="s">
        <v>66</v>
      </c>
      <c r="R323" s="30" t="s">
        <v>40</v>
      </c>
      <c r="S323" s="31" t="s">
        <v>27</v>
      </c>
    </row>
    <row r="324" customFormat="false" ht="11.25" hidden="false" customHeight="false" outlineLevel="0" collapsed="false">
      <c r="A324" s="15" t="s">
        <v>1051</v>
      </c>
      <c r="B324" s="17" t="n">
        <f aca="false">D324*24*3600*31+E324*24*3600+F324*3600+G324*60+H324</f>
        <v>33817258.6</v>
      </c>
      <c r="C324" s="55" t="n">
        <v>2005</v>
      </c>
      <c r="D324" s="55" t="n">
        <v>12</v>
      </c>
      <c r="E324" s="55" t="n">
        <v>19</v>
      </c>
      <c r="F324" s="55" t="n">
        <v>9</v>
      </c>
      <c r="G324" s="55" t="n">
        <v>40</v>
      </c>
      <c r="H324" s="45" t="n">
        <v>58.6</v>
      </c>
      <c r="I324" s="46" t="n">
        <v>56.28</v>
      </c>
      <c r="J324" s="46" t="n">
        <v>41.32</v>
      </c>
      <c r="K324" s="46"/>
      <c r="L324" s="45"/>
      <c r="M324" s="45" t="n">
        <v>2.47</v>
      </c>
      <c r="N324" s="45"/>
      <c r="O324" s="93" t="n">
        <v>1.97</v>
      </c>
      <c r="P324" s="94" t="s">
        <v>61</v>
      </c>
      <c r="Q324" s="26" t="s">
        <v>79</v>
      </c>
      <c r="R324" s="30" t="s">
        <v>40</v>
      </c>
      <c r="S324" s="95" t="s">
        <v>63</v>
      </c>
    </row>
    <row r="325" customFormat="false" ht="11.25" hidden="false" customHeight="false" outlineLevel="0" collapsed="false">
      <c r="A325" s="15" t="s">
        <v>1057</v>
      </c>
      <c r="B325" s="17" t="n">
        <f aca="false">D325*24*3600*31+E325*24*3600+F325*3600+G325*60+H325</f>
        <v>33995499.3</v>
      </c>
      <c r="C325" s="55" t="n">
        <v>2005</v>
      </c>
      <c r="D325" s="55" t="n">
        <v>12</v>
      </c>
      <c r="E325" s="55" t="n">
        <v>21</v>
      </c>
      <c r="F325" s="55" t="n">
        <v>11</v>
      </c>
      <c r="G325" s="55" t="n">
        <v>11</v>
      </c>
      <c r="H325" s="45" t="n">
        <v>39.3</v>
      </c>
      <c r="I325" s="46" t="n">
        <v>55.23</v>
      </c>
      <c r="J325" s="46" t="n">
        <v>41.27</v>
      </c>
      <c r="K325" s="46"/>
      <c r="L325" s="45"/>
      <c r="M325" s="45" t="n">
        <v>2.63</v>
      </c>
      <c r="N325" s="45"/>
      <c r="O325" s="93" t="n">
        <v>2.13</v>
      </c>
      <c r="P325" s="94" t="s">
        <v>61</v>
      </c>
      <c r="Q325" s="26" t="s">
        <v>79</v>
      </c>
      <c r="R325" s="30" t="s">
        <v>40</v>
      </c>
      <c r="S325" s="57" t="s">
        <v>63</v>
      </c>
    </row>
    <row r="326" customFormat="false" ht="11.25" hidden="false" customHeight="false" outlineLevel="0" collapsed="false">
      <c r="A326" s="15" t="s">
        <v>1059</v>
      </c>
      <c r="B326" s="17" t="n">
        <f aca="false">D326*24*3600*31+E326*24*3600+F326*3600+G326*60+H326</f>
        <v>34163966.8</v>
      </c>
      <c r="C326" s="32" t="n">
        <v>2005</v>
      </c>
      <c r="D326" s="32" t="n">
        <v>12</v>
      </c>
      <c r="E326" s="32" t="n">
        <v>23</v>
      </c>
      <c r="F326" s="32" t="n">
        <v>9</v>
      </c>
      <c r="G326" s="32" t="n">
        <v>59</v>
      </c>
      <c r="H326" s="27" t="n">
        <v>26.8</v>
      </c>
      <c r="I326" s="28" t="n">
        <v>64.79</v>
      </c>
      <c r="J326" s="28" t="n">
        <v>30.34</v>
      </c>
      <c r="K326" s="29" t="n">
        <v>0</v>
      </c>
      <c r="L326" s="27" t="n">
        <v>2.5</v>
      </c>
      <c r="M326" s="27"/>
      <c r="N326" s="27"/>
      <c r="O326" s="27" t="n">
        <v>1.35</v>
      </c>
      <c r="P326" s="15" t="s">
        <v>46</v>
      </c>
      <c r="Q326" s="31" t="s">
        <v>47</v>
      </c>
      <c r="R326" s="30" t="s">
        <v>40</v>
      </c>
      <c r="S326" s="31" t="s">
        <v>27</v>
      </c>
    </row>
    <row r="327" customFormat="false" ht="11.25" hidden="false" customHeight="false" outlineLevel="0" collapsed="false">
      <c r="A327" s="15" t="s">
        <v>1061</v>
      </c>
      <c r="B327" s="17" t="n">
        <f aca="false">D327*24*3600*31+E327*24*3600+F327*3600+G327*60+H327</f>
        <v>34175136.6</v>
      </c>
      <c r="C327" s="55" t="n">
        <v>2005</v>
      </c>
      <c r="D327" s="55" t="n">
        <v>12</v>
      </c>
      <c r="E327" s="55" t="n">
        <v>23</v>
      </c>
      <c r="F327" s="55" t="n">
        <v>13</v>
      </c>
      <c r="G327" s="55" t="n">
        <v>5</v>
      </c>
      <c r="H327" s="45" t="n">
        <v>36.6</v>
      </c>
      <c r="I327" s="46" t="n">
        <v>53.06</v>
      </c>
      <c r="J327" s="46" t="n">
        <v>40.37</v>
      </c>
      <c r="K327" s="46"/>
      <c r="L327" s="45"/>
      <c r="M327" s="45" t="n">
        <v>2.47</v>
      </c>
      <c r="N327" s="45"/>
      <c r="O327" s="93" t="n">
        <v>1.97</v>
      </c>
      <c r="P327" s="94" t="s">
        <v>61</v>
      </c>
      <c r="Q327" s="26" t="s">
        <v>847</v>
      </c>
      <c r="R327" s="30" t="s">
        <v>40</v>
      </c>
      <c r="S327" s="57" t="s">
        <v>63</v>
      </c>
    </row>
    <row r="328" customFormat="false" ht="11.25" hidden="false" customHeight="false" outlineLevel="0" collapsed="false">
      <c r="A328" s="15" t="s">
        <v>1063</v>
      </c>
      <c r="B328" s="17" t="n">
        <f aca="false">D328*24*3600*31+E328*24*3600+F328*3600+G328*60+H328</f>
        <v>34252862.6</v>
      </c>
      <c r="C328" s="32" t="n">
        <v>2005</v>
      </c>
      <c r="D328" s="32" t="n">
        <v>12</v>
      </c>
      <c r="E328" s="32" t="n">
        <v>24</v>
      </c>
      <c r="F328" s="32" t="n">
        <v>10</v>
      </c>
      <c r="G328" s="32" t="n">
        <v>41</v>
      </c>
      <c r="H328" s="27" t="n">
        <v>2.6</v>
      </c>
      <c r="I328" s="28" t="n">
        <v>67.58</v>
      </c>
      <c r="J328" s="28" t="n">
        <v>30.47</v>
      </c>
      <c r="K328" s="29" t="n">
        <v>0</v>
      </c>
      <c r="L328" s="27" t="n">
        <v>2.5</v>
      </c>
      <c r="M328" s="27"/>
      <c r="N328" s="27"/>
      <c r="O328" s="27" t="n">
        <v>1.35</v>
      </c>
      <c r="P328" s="15" t="s">
        <v>46</v>
      </c>
      <c r="Q328" s="31" t="s">
        <v>66</v>
      </c>
      <c r="R328" s="30" t="s">
        <v>40</v>
      </c>
      <c r="S328" s="31" t="s">
        <v>27</v>
      </c>
    </row>
    <row r="329" customFormat="false" ht="11.25" hidden="false" customHeight="false" outlineLevel="0" collapsed="false">
      <c r="A329" s="15" t="s">
        <v>1065</v>
      </c>
      <c r="B329" s="17" t="n">
        <f aca="false">D329*24*3600*31+E329*24*3600+F329*3600+G329*60+H329</f>
        <v>34344889.6</v>
      </c>
      <c r="C329" s="55" t="n">
        <v>2005</v>
      </c>
      <c r="D329" s="55" t="n">
        <v>12</v>
      </c>
      <c r="E329" s="55" t="n">
        <v>25</v>
      </c>
      <c r="F329" s="55" t="n">
        <v>12</v>
      </c>
      <c r="G329" s="55" t="n">
        <v>14</v>
      </c>
      <c r="H329" s="45" t="n">
        <v>49.6</v>
      </c>
      <c r="I329" s="46" t="n">
        <v>52.78</v>
      </c>
      <c r="J329" s="46" t="n">
        <v>37.53</v>
      </c>
      <c r="K329" s="46"/>
      <c r="L329" s="45"/>
      <c r="M329" s="45" t="n">
        <v>2.89</v>
      </c>
      <c r="N329" s="45"/>
      <c r="O329" s="93" t="n">
        <v>2.39</v>
      </c>
      <c r="P329" s="94" t="s">
        <v>61</v>
      </c>
      <c r="Q329" s="94" t="s">
        <v>62</v>
      </c>
      <c r="R329" s="30" t="s">
        <v>40</v>
      </c>
      <c r="S329" s="57" t="s">
        <v>63</v>
      </c>
    </row>
    <row r="330" customFormat="false" ht="11.25" hidden="false" customHeight="false" outlineLevel="0" collapsed="false">
      <c r="A330" s="15" t="s">
        <v>1067</v>
      </c>
      <c r="B330" s="17" t="n">
        <f aca="false">D330*24*3600*31+E330*24*3600+F330*3600+G330*60+H330</f>
        <v>34349380.2</v>
      </c>
      <c r="C330" s="55" t="n">
        <v>2005</v>
      </c>
      <c r="D330" s="55" t="n">
        <v>12</v>
      </c>
      <c r="E330" s="55" t="n">
        <v>25</v>
      </c>
      <c r="F330" s="55" t="n">
        <v>13</v>
      </c>
      <c r="G330" s="55" t="n">
        <v>29</v>
      </c>
      <c r="H330" s="45" t="n">
        <v>40.2</v>
      </c>
      <c r="I330" s="46" t="n">
        <v>52.67</v>
      </c>
      <c r="J330" s="46" t="n">
        <v>38.85</v>
      </c>
      <c r="K330" s="46"/>
      <c r="L330" s="45"/>
      <c r="M330" s="45" t="n">
        <v>2.73</v>
      </c>
      <c r="N330" s="45"/>
      <c r="O330" s="93" t="n">
        <v>2.23</v>
      </c>
      <c r="P330" s="94" t="s">
        <v>61</v>
      </c>
      <c r="Q330" s="26" t="s">
        <v>152</v>
      </c>
      <c r="R330" s="30" t="s">
        <v>40</v>
      </c>
      <c r="S330" s="57" t="s">
        <v>63</v>
      </c>
    </row>
    <row r="331" customFormat="false" ht="11.25" hidden="false" customHeight="false" outlineLevel="0" collapsed="false">
      <c r="A331" s="15" t="s">
        <v>1069</v>
      </c>
      <c r="B331" s="17" t="n">
        <f aca="false">D331*24*3600*31+E331*24*3600+F331*3600+G331*60+H331</f>
        <v>34427754.8</v>
      </c>
      <c r="C331" s="55" t="n">
        <v>2005</v>
      </c>
      <c r="D331" s="55" t="n">
        <v>12</v>
      </c>
      <c r="E331" s="55" t="n">
        <v>26</v>
      </c>
      <c r="F331" s="55" t="n">
        <v>11</v>
      </c>
      <c r="G331" s="55" t="n">
        <v>15</v>
      </c>
      <c r="H331" s="45" t="n">
        <v>54.8</v>
      </c>
      <c r="I331" s="46" t="n">
        <v>52.59</v>
      </c>
      <c r="J331" s="46" t="n">
        <v>39.01</v>
      </c>
      <c r="K331" s="46"/>
      <c r="L331" s="45"/>
      <c r="M331" s="45" t="n">
        <v>2.66</v>
      </c>
      <c r="N331" s="45"/>
      <c r="O331" s="93" t="n">
        <v>2.16</v>
      </c>
      <c r="P331" s="94" t="s">
        <v>61</v>
      </c>
      <c r="Q331" s="26" t="s">
        <v>152</v>
      </c>
      <c r="R331" s="30" t="s">
        <v>40</v>
      </c>
      <c r="S331" s="57" t="s">
        <v>63</v>
      </c>
    </row>
    <row r="332" customFormat="false" ht="11.25" hidden="false" customHeight="false" outlineLevel="0" collapsed="false">
      <c r="A332" s="15" t="s">
        <v>1071</v>
      </c>
      <c r="B332" s="17" t="n">
        <f aca="false">D332*24*3600*31+E332*24*3600+F332*3600+G332*60+H332</f>
        <v>34509596.7</v>
      </c>
      <c r="C332" s="15" t="n">
        <v>2005</v>
      </c>
      <c r="D332" s="15" t="n">
        <v>12</v>
      </c>
      <c r="E332" s="15" t="n">
        <v>27</v>
      </c>
      <c r="F332" s="15" t="n">
        <v>9</v>
      </c>
      <c r="G332" s="15" t="n">
        <v>59</v>
      </c>
      <c r="H332" s="16" t="n">
        <v>56.7</v>
      </c>
      <c r="I332" s="33" t="n">
        <v>50.38</v>
      </c>
      <c r="J332" s="33" t="n">
        <v>40.19</v>
      </c>
      <c r="K332" s="25" t="n">
        <v>0</v>
      </c>
      <c r="L332" s="16"/>
      <c r="M332" s="16"/>
      <c r="N332" s="16" t="n">
        <v>6.5</v>
      </c>
      <c r="O332" s="16" t="n">
        <v>1.38888888888889</v>
      </c>
      <c r="P332" s="16" t="s">
        <v>38</v>
      </c>
      <c r="Q332" s="15" t="s">
        <v>39</v>
      </c>
      <c r="R332" s="30" t="s">
        <v>40</v>
      </c>
      <c r="S332" s="31" t="s">
        <v>27</v>
      </c>
    </row>
    <row r="333" customFormat="false" ht="11.25" hidden="false" customHeight="false" outlineLevel="0" collapsed="false">
      <c r="A333" s="15" t="s">
        <v>1073</v>
      </c>
      <c r="B333" s="17" t="n">
        <f aca="false">D333*24*3600*31+E333*24*3600+F333*3600+G333*60+H333</f>
        <v>34520155.5</v>
      </c>
      <c r="C333" s="32" t="n">
        <v>2005</v>
      </c>
      <c r="D333" s="32" t="n">
        <v>12</v>
      </c>
      <c r="E333" s="32" t="n">
        <v>27</v>
      </c>
      <c r="F333" s="32" t="n">
        <v>12</v>
      </c>
      <c r="G333" s="32" t="n">
        <v>55</v>
      </c>
      <c r="H333" s="27" t="n">
        <v>55.5</v>
      </c>
      <c r="I333" s="28" t="n">
        <v>68.12</v>
      </c>
      <c r="J333" s="28" t="n">
        <v>33.14</v>
      </c>
      <c r="K333" s="29" t="n">
        <v>0</v>
      </c>
      <c r="L333" s="27" t="n">
        <v>2.5</v>
      </c>
      <c r="M333" s="27"/>
      <c r="N333" s="27"/>
      <c r="O333" s="27" t="n">
        <v>1.35</v>
      </c>
      <c r="P333" s="15" t="s">
        <v>46</v>
      </c>
      <c r="Q333" s="31" t="s">
        <v>50</v>
      </c>
      <c r="R333" s="30" t="s">
        <v>40</v>
      </c>
      <c r="S333" s="31" t="s">
        <v>27</v>
      </c>
    </row>
    <row r="334" customFormat="false" ht="11.25" hidden="false" customHeight="false" outlineLevel="0" collapsed="false">
      <c r="A334" s="15" t="s">
        <v>1075</v>
      </c>
      <c r="B334" s="17" t="n">
        <f aca="false">D334*24*3600*31+E334*24*3600+F334*3600+G334*60+H334</f>
        <v>34592510.3</v>
      </c>
      <c r="C334" s="15" t="n">
        <v>2005</v>
      </c>
      <c r="D334" s="15" t="n">
        <v>12</v>
      </c>
      <c r="E334" s="15" t="n">
        <v>28</v>
      </c>
      <c r="F334" s="15" t="n">
        <v>9</v>
      </c>
      <c r="G334" s="15" t="n">
        <v>1</v>
      </c>
      <c r="H334" s="16" t="n">
        <v>50.3</v>
      </c>
      <c r="I334" s="33" t="n">
        <v>52.24</v>
      </c>
      <c r="J334" s="33" t="n">
        <v>35.47</v>
      </c>
      <c r="K334" s="25" t="n">
        <v>0</v>
      </c>
      <c r="L334" s="16"/>
      <c r="M334" s="16"/>
      <c r="N334" s="16" t="n">
        <v>9.9</v>
      </c>
      <c r="O334" s="16" t="n">
        <v>3.27777777777778</v>
      </c>
      <c r="P334" s="16" t="s">
        <v>38</v>
      </c>
      <c r="Q334" s="15" t="s">
        <v>43</v>
      </c>
      <c r="R334" s="30" t="s">
        <v>40</v>
      </c>
      <c r="S334" s="31" t="s">
        <v>27</v>
      </c>
    </row>
    <row r="335" customFormat="false" ht="11.25" hidden="false" customHeight="false" outlineLevel="0" collapsed="false">
      <c r="A335" s="15" t="s">
        <v>1077</v>
      </c>
      <c r="B335" s="17" t="n">
        <f aca="false">D335*24*3600*31+E335*24*3600+F335*3600+G335*60+H335</f>
        <v>34595583.4</v>
      </c>
      <c r="C335" s="15" t="n">
        <v>2005</v>
      </c>
      <c r="D335" s="15" t="n">
        <v>12</v>
      </c>
      <c r="E335" s="15" t="n">
        <v>28</v>
      </c>
      <c r="F335" s="15" t="n">
        <v>9</v>
      </c>
      <c r="G335" s="15" t="n">
        <v>53</v>
      </c>
      <c r="H335" s="16" t="n">
        <v>3.4</v>
      </c>
      <c r="I335" s="33" t="n">
        <v>50.39</v>
      </c>
      <c r="J335" s="33" t="n">
        <v>40.2</v>
      </c>
      <c r="K335" s="25" t="n">
        <v>0</v>
      </c>
      <c r="L335" s="16"/>
      <c r="M335" s="16"/>
      <c r="N335" s="16" t="n">
        <v>7.1</v>
      </c>
      <c r="O335" s="16" t="n">
        <v>1.72222222222222</v>
      </c>
      <c r="P335" s="16" t="s">
        <v>38</v>
      </c>
      <c r="Q335" s="15" t="s">
        <v>39</v>
      </c>
      <c r="R335" s="30" t="s">
        <v>40</v>
      </c>
      <c r="S335" s="31" t="s">
        <v>27</v>
      </c>
    </row>
    <row r="336" customFormat="false" ht="11.25" hidden="false" customHeight="false" outlineLevel="0" collapsed="false">
      <c r="A336" s="15" t="s">
        <v>1079</v>
      </c>
      <c r="B336" s="17" t="n">
        <f aca="false">D336*24*3600*31+E336*24*3600+F336*3600+G336*60+H336</f>
        <v>34595983.2</v>
      </c>
      <c r="C336" s="32" t="n">
        <v>2005</v>
      </c>
      <c r="D336" s="32" t="n">
        <v>12</v>
      </c>
      <c r="E336" s="32" t="n">
        <v>28</v>
      </c>
      <c r="F336" s="32" t="n">
        <v>9</v>
      </c>
      <c r="G336" s="32" t="n">
        <v>59</v>
      </c>
      <c r="H336" s="27" t="n">
        <v>43.2</v>
      </c>
      <c r="I336" s="28" t="n">
        <v>64.77</v>
      </c>
      <c r="J336" s="28" t="n">
        <v>30.39</v>
      </c>
      <c r="K336" s="29" t="n">
        <v>0</v>
      </c>
      <c r="L336" s="27" t="n">
        <v>2.5</v>
      </c>
      <c r="M336" s="27"/>
      <c r="N336" s="27"/>
      <c r="O336" s="27" t="n">
        <v>1.35</v>
      </c>
      <c r="P336" s="15" t="s">
        <v>46</v>
      </c>
      <c r="Q336" s="31" t="s">
        <v>47</v>
      </c>
      <c r="R336" s="30" t="s">
        <v>40</v>
      </c>
      <c r="S336" s="31" t="s">
        <v>27</v>
      </c>
    </row>
    <row r="337" customFormat="false" ht="11.25" hidden="false" customHeight="false" outlineLevel="0" collapsed="false">
      <c r="A337" s="15" t="s">
        <v>1083</v>
      </c>
      <c r="B337" s="17" t="n">
        <f aca="false">D337*24*3600*31+E337*24*3600+F337*3600+G337*60+H337</f>
        <v>34612445.1</v>
      </c>
      <c r="C337" s="55" t="n">
        <v>2005</v>
      </c>
      <c r="D337" s="55" t="n">
        <v>12</v>
      </c>
      <c r="E337" s="55" t="n">
        <v>28</v>
      </c>
      <c r="F337" s="55" t="n">
        <v>14</v>
      </c>
      <c r="G337" s="55" t="n">
        <v>34</v>
      </c>
      <c r="H337" s="45" t="n">
        <v>5.1</v>
      </c>
      <c r="I337" s="46" t="n">
        <v>52.76</v>
      </c>
      <c r="J337" s="46" t="n">
        <v>39.49</v>
      </c>
      <c r="K337" s="46"/>
      <c r="L337" s="45"/>
      <c r="M337" s="45" t="n">
        <v>2.54</v>
      </c>
      <c r="N337" s="45"/>
      <c r="O337" s="93" t="n">
        <v>2.04</v>
      </c>
      <c r="P337" s="94" t="s">
        <v>61</v>
      </c>
      <c r="Q337" s="94" t="s">
        <v>62</v>
      </c>
      <c r="R337" s="30" t="s">
        <v>40</v>
      </c>
      <c r="S337" s="57" t="s">
        <v>63</v>
      </c>
    </row>
    <row r="338" customFormat="false" ht="11.25" hidden="false" customHeight="false" outlineLevel="0" collapsed="false">
      <c r="A338" s="15" t="s">
        <v>1088</v>
      </c>
      <c r="B338" s="17" t="n">
        <f aca="false">D338*24*3600*31+E338*24*3600+F338*3600+G338*60+H338</f>
        <v>34678951.8</v>
      </c>
      <c r="C338" s="55" t="n">
        <v>2005</v>
      </c>
      <c r="D338" s="55" t="n">
        <v>12</v>
      </c>
      <c r="E338" s="55" t="n">
        <v>29</v>
      </c>
      <c r="F338" s="55" t="n">
        <v>9</v>
      </c>
      <c r="G338" s="55" t="n">
        <v>2</v>
      </c>
      <c r="H338" s="45" t="n">
        <v>31.8</v>
      </c>
      <c r="I338" s="46" t="n">
        <v>51.27</v>
      </c>
      <c r="J338" s="46" t="n">
        <v>38.34</v>
      </c>
      <c r="K338" s="46"/>
      <c r="L338" s="45"/>
      <c r="M338" s="45" t="n">
        <v>2.58</v>
      </c>
      <c r="N338" s="45"/>
      <c r="O338" s="93" t="n">
        <v>2.08</v>
      </c>
      <c r="P338" s="94" t="s">
        <v>61</v>
      </c>
      <c r="Q338" s="15" t="s">
        <v>56</v>
      </c>
      <c r="R338" s="30" t="s">
        <v>40</v>
      </c>
      <c r="S338" s="31" t="s">
        <v>27</v>
      </c>
    </row>
    <row r="339" customFormat="false" ht="11.25" hidden="false" customHeight="false" outlineLevel="0" collapsed="false">
      <c r="A339" s="15" t="s">
        <v>1095</v>
      </c>
      <c r="B339" s="17" t="n">
        <f aca="false">D339*24*3600*31+E339*24*3600+F339*3600+G339*60+H339</f>
        <v>34768799.1</v>
      </c>
      <c r="C339" s="32" t="n">
        <v>2005</v>
      </c>
      <c r="D339" s="32" t="n">
        <v>12</v>
      </c>
      <c r="E339" s="32" t="n">
        <v>30</v>
      </c>
      <c r="F339" s="32" t="n">
        <v>9</v>
      </c>
      <c r="G339" s="32" t="n">
        <v>59</v>
      </c>
      <c r="H339" s="27" t="n">
        <v>59.1</v>
      </c>
      <c r="I339" s="28" t="n">
        <v>64.69</v>
      </c>
      <c r="J339" s="28" t="n">
        <v>30.71</v>
      </c>
      <c r="K339" s="29" t="n">
        <v>0</v>
      </c>
      <c r="L339" s="27" t="n">
        <v>2.5</v>
      </c>
      <c r="M339" s="27"/>
      <c r="N339" s="27"/>
      <c r="O339" s="27" t="n">
        <v>1.35</v>
      </c>
      <c r="P339" s="15" t="s">
        <v>46</v>
      </c>
      <c r="Q339" s="31" t="s">
        <v>47</v>
      </c>
      <c r="R339" s="30" t="s">
        <v>40</v>
      </c>
      <c r="S339" s="31" t="s">
        <v>27</v>
      </c>
    </row>
    <row r="340" customFormat="false" ht="11.25" hidden="false" customHeight="false" outlineLevel="0" collapsed="false">
      <c r="A340" s="15" t="s">
        <v>1097</v>
      </c>
      <c r="B340" s="17" t="n">
        <f aca="false">D340*24*3600*31+E340*24*3600+F340*3600+G340*60+H340</f>
        <v>34768838.7</v>
      </c>
      <c r="C340" s="15" t="n">
        <v>2005</v>
      </c>
      <c r="D340" s="15" t="n">
        <v>12</v>
      </c>
      <c r="E340" s="15" t="n">
        <v>30</v>
      </c>
      <c r="F340" s="15" t="n">
        <v>10</v>
      </c>
      <c r="G340" s="15" t="n">
        <v>0</v>
      </c>
      <c r="H340" s="16" t="n">
        <v>38.7</v>
      </c>
      <c r="I340" s="33" t="n">
        <v>51.25</v>
      </c>
      <c r="J340" s="33" t="n">
        <v>37.67</v>
      </c>
      <c r="K340" s="25" t="n">
        <v>0</v>
      </c>
      <c r="L340" s="16"/>
      <c r="M340" s="16"/>
      <c r="N340" s="16" t="n">
        <v>8.1</v>
      </c>
      <c r="O340" s="16" t="n">
        <v>2.27777777777778</v>
      </c>
      <c r="P340" s="16" t="s">
        <v>38</v>
      </c>
      <c r="Q340" s="15" t="s">
        <v>56</v>
      </c>
      <c r="R340" s="30" t="s">
        <v>40</v>
      </c>
      <c r="S340" s="31" t="s">
        <v>27</v>
      </c>
    </row>
  </sheetData>
  <conditionalFormatting sqref="B333:B340">
    <cfRule type="cellIs" priority="2" operator="lessThan" aboveAverage="0" equalAverage="0" bottom="0" percent="0" rank="0" text="" dxfId="5">
      <formula>B2+15</formula>
    </cfRule>
  </conditionalFormatting>
  <conditionalFormatting sqref="B2:B296">
    <cfRule type="cellIs" priority="3" operator="lessThan" aboveAverage="0" equalAverage="0" bottom="0" percent="0" rank="0" text="" dxfId="6">
      <formula>B65205+15</formula>
    </cfRule>
  </conditionalFormatting>
  <conditionalFormatting sqref="B297:B332">
    <cfRule type="cellIs" priority="4" operator="lessThan" aboveAverage="0" equalAverage="0" bottom="0" percent="0" rank="0" text="" dxfId="7">
      <formula>#REF!+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7.56"/>
    <col collapsed="false" customWidth="true" hidden="false" outlineLevel="0" max="2" min="2" style="100" width="9.7"/>
    <col collapsed="false" customWidth="true" hidden="false" outlineLevel="0" max="3" min="3" style="101" width="3.42"/>
    <col collapsed="false" customWidth="true" hidden="false" outlineLevel="0" max="4" min="4" style="102" width="3.28"/>
    <col collapsed="false" customWidth="true" hidden="false" outlineLevel="0" max="5" min="5" style="102" width="3.99"/>
    <col collapsed="false" customWidth="true" hidden="false" outlineLevel="0" max="6" min="6" style="102" width="3.28"/>
    <col collapsed="false" customWidth="true" hidden="false" outlineLevel="0" max="7" min="7" style="102" width="3.56"/>
    <col collapsed="false" customWidth="true" hidden="false" outlineLevel="0" max="8" min="8" style="103" width="3.28"/>
    <col collapsed="false" customWidth="true" hidden="false" outlineLevel="0" max="9" min="9" style="104" width="4.28"/>
    <col collapsed="false" customWidth="true" hidden="false" outlineLevel="0" max="10" min="10" style="104" width="3.7"/>
    <col collapsed="false" customWidth="true" hidden="false" outlineLevel="0" max="11" min="11" style="104" width="3.56"/>
    <col collapsed="false" customWidth="true" hidden="false" outlineLevel="0" max="12" min="12" style="104" width="4.41"/>
    <col collapsed="false" customWidth="true" hidden="false" outlineLevel="0" max="13" min="13" style="104" width="3.7"/>
    <col collapsed="false" customWidth="true" hidden="false" outlineLevel="0" max="14" min="14" style="101" width="4.56"/>
    <col collapsed="false" customWidth="true" hidden="false" outlineLevel="0" max="15" min="15" style="101" width="4.7"/>
    <col collapsed="false" customWidth="true" hidden="false" outlineLevel="0" max="16" min="16" style="105" width="2.42"/>
    <col collapsed="false" customWidth="true" hidden="false" outlineLevel="0" max="17" min="17" style="105" width="4.56"/>
    <col collapsed="false" customWidth="true" hidden="false" outlineLevel="0" max="18" min="18" style="106" width="26.84"/>
    <col collapsed="false" customWidth="true" hidden="false" outlineLevel="0" max="19" min="19" style="101" width="10.28"/>
    <col collapsed="false" customWidth="true" hidden="false" outlineLevel="0" max="20" min="20" style="101" width="21.7"/>
    <col collapsed="false" customWidth="false" hidden="false" outlineLevel="0" max="257" min="21" style="101" width="9.14"/>
  </cols>
  <sheetData>
    <row r="1" s="107" customFormat="true" ht="21.75" hidden="false" customHeight="false" outlineLevel="0" collapsed="false">
      <c r="A1" s="7" t="s">
        <v>1</v>
      </c>
      <c r="B1" s="10" t="s">
        <v>2</v>
      </c>
      <c r="C1" s="9" t="s">
        <v>3</v>
      </c>
      <c r="D1" s="9" t="s">
        <v>4</v>
      </c>
      <c r="E1" s="9" t="s">
        <v>5</v>
      </c>
      <c r="F1" s="9" t="s">
        <v>6</v>
      </c>
      <c r="G1" s="9" t="s">
        <v>7</v>
      </c>
      <c r="H1" s="10" t="s">
        <v>8</v>
      </c>
      <c r="I1" s="11" t="s">
        <v>9</v>
      </c>
      <c r="J1" s="11" t="s">
        <v>10</v>
      </c>
      <c r="K1" s="11" t="s">
        <v>11</v>
      </c>
      <c r="L1" s="11" t="s">
        <v>12</v>
      </c>
      <c r="M1" s="11" t="s">
        <v>13</v>
      </c>
      <c r="N1" s="9" t="s">
        <v>15</v>
      </c>
      <c r="O1" s="9" t="s">
        <v>1099</v>
      </c>
      <c r="P1" s="9" t="s">
        <v>17</v>
      </c>
      <c r="Q1" s="9" t="s">
        <v>18</v>
      </c>
      <c r="R1" s="9" t="s">
        <v>1121</v>
      </c>
      <c r="S1" s="9" t="s">
        <v>20</v>
      </c>
      <c r="T1" s="9" t="s">
        <v>1122</v>
      </c>
    </row>
    <row r="2" s="108" customFormat="true" ht="11.25" hidden="false" customHeight="false" outlineLevel="0" collapsed="false">
      <c r="A2" s="41" t="s">
        <v>81</v>
      </c>
      <c r="B2" s="17" t="n">
        <f aca="false">D2*24*3600*31+E2*24*3600+F2*3600+G2*60+H2</f>
        <v>4276673</v>
      </c>
      <c r="C2" s="36" t="n">
        <v>2005</v>
      </c>
      <c r="D2" s="36" t="n">
        <v>1</v>
      </c>
      <c r="E2" s="36" t="n">
        <v>18</v>
      </c>
      <c r="F2" s="36" t="n">
        <v>11</v>
      </c>
      <c r="G2" s="36" t="n">
        <v>57</v>
      </c>
      <c r="H2" s="37" t="n">
        <v>53</v>
      </c>
      <c r="I2" s="38" t="n">
        <v>2.16</v>
      </c>
      <c r="J2" s="39" t="n">
        <v>53.574</v>
      </c>
      <c r="K2" s="40" t="n">
        <v>0.196396396396396</v>
      </c>
      <c r="L2" s="39" t="n">
        <v>91.863</v>
      </c>
      <c r="M2" s="40" t="n">
        <v>0.304504504504505</v>
      </c>
      <c r="N2" s="36"/>
      <c r="O2" s="38" t="n">
        <v>4.2</v>
      </c>
      <c r="P2" s="37" t="n">
        <v>3</v>
      </c>
      <c r="Q2" s="41" t="s">
        <v>82</v>
      </c>
      <c r="R2" s="42" t="s">
        <v>83</v>
      </c>
      <c r="S2" s="41" t="s">
        <v>84</v>
      </c>
      <c r="T2" s="31" t="s">
        <v>27</v>
      </c>
    </row>
    <row r="3" s="108" customFormat="true" ht="11.25" hidden="false" customHeight="false" outlineLevel="0" collapsed="false">
      <c r="A3" s="41" t="s">
        <v>771</v>
      </c>
      <c r="B3" s="17" t="n">
        <f aca="false">D3*24*3600*31+E3*24*3600+F3*3600+G3*60+H3</f>
        <v>25248345.5</v>
      </c>
      <c r="C3" s="36" t="n">
        <v>2005</v>
      </c>
      <c r="D3" s="36" t="n">
        <v>9</v>
      </c>
      <c r="E3" s="36" t="n">
        <v>13</v>
      </c>
      <c r="F3" s="36" t="n">
        <v>5</v>
      </c>
      <c r="G3" s="36" t="n">
        <v>25</v>
      </c>
      <c r="H3" s="37" t="n">
        <v>45.5</v>
      </c>
      <c r="I3" s="38" t="n">
        <v>2.74</v>
      </c>
      <c r="J3" s="39" t="n">
        <v>54.471</v>
      </c>
      <c r="K3" s="40" t="n">
        <v>0.15045045045045</v>
      </c>
      <c r="L3" s="39" t="n">
        <v>87.229</v>
      </c>
      <c r="M3" s="40" t="n">
        <v>0.158558558558559</v>
      </c>
      <c r="N3" s="36" t="n">
        <v>0</v>
      </c>
      <c r="O3" s="38" t="n">
        <v>4.2</v>
      </c>
      <c r="P3" s="37" t="n">
        <v>3</v>
      </c>
      <c r="Q3" s="41" t="s">
        <v>82</v>
      </c>
      <c r="R3" s="42" t="s">
        <v>772</v>
      </c>
      <c r="S3" s="41" t="s">
        <v>84</v>
      </c>
      <c r="T3" s="31" t="s">
        <v>27</v>
      </c>
    </row>
    <row r="4" s="108" customFormat="true" ht="11.25" hidden="false" customHeight="false" outlineLevel="0" collapsed="false">
      <c r="A4" s="1"/>
      <c r="B4" s="1"/>
      <c r="C4" s="109"/>
      <c r="D4" s="109"/>
      <c r="E4" s="109"/>
      <c r="F4" s="109"/>
      <c r="G4" s="109"/>
      <c r="H4" s="110"/>
      <c r="I4" s="110"/>
      <c r="J4" s="111"/>
      <c r="K4" s="111"/>
      <c r="L4" s="111"/>
      <c r="M4" s="111"/>
      <c r="N4" s="109"/>
      <c r="O4" s="109"/>
      <c r="P4" s="110"/>
      <c r="Q4" s="110"/>
      <c r="R4" s="112"/>
      <c r="S4" s="113"/>
      <c r="T4" s="114"/>
    </row>
    <row r="5" s="108" customFormat="true" ht="11.25" hidden="false" customHeight="false" outlineLevel="0" collapsed="false">
      <c r="A5" s="1"/>
      <c r="B5" s="1"/>
      <c r="C5" s="109"/>
      <c r="D5" s="109"/>
      <c r="E5" s="109"/>
      <c r="F5" s="109"/>
      <c r="G5" s="109"/>
      <c r="H5" s="110"/>
      <c r="I5" s="110"/>
      <c r="J5" s="111"/>
      <c r="K5" s="111"/>
      <c r="L5" s="111"/>
      <c r="M5" s="111"/>
      <c r="N5" s="109"/>
      <c r="O5" s="109"/>
      <c r="P5" s="110"/>
      <c r="Q5" s="110"/>
      <c r="R5" s="112"/>
      <c r="S5" s="113"/>
      <c r="T5" s="114"/>
    </row>
    <row r="6" s="108" customFormat="true" ht="11.25" hidden="false" customHeight="false" outlineLevel="0" collapsed="false">
      <c r="A6" s="1"/>
      <c r="B6" s="1"/>
      <c r="C6" s="109"/>
      <c r="D6" s="109"/>
      <c r="E6" s="109"/>
      <c r="F6" s="109"/>
      <c r="G6" s="109"/>
      <c r="H6" s="110"/>
      <c r="I6" s="110"/>
      <c r="J6" s="111"/>
      <c r="K6" s="111"/>
      <c r="L6" s="111"/>
      <c r="M6" s="111"/>
      <c r="N6" s="109"/>
      <c r="O6" s="109"/>
      <c r="P6" s="110"/>
      <c r="Q6" s="110"/>
      <c r="R6" s="112"/>
      <c r="S6" s="109"/>
      <c r="T6" s="114"/>
    </row>
    <row r="7" s="108" customFormat="true" ht="11.25" hidden="false" customHeight="false" outlineLevel="0" collapsed="false">
      <c r="A7" s="1"/>
      <c r="B7" s="1"/>
      <c r="C7" s="115"/>
      <c r="D7" s="115"/>
      <c r="E7" s="115"/>
      <c r="F7" s="115"/>
      <c r="G7" s="115"/>
      <c r="H7" s="116"/>
      <c r="I7" s="116"/>
      <c r="J7" s="117"/>
      <c r="K7" s="118"/>
      <c r="L7" s="117"/>
      <c r="M7" s="118"/>
      <c r="N7" s="109"/>
      <c r="O7" s="109"/>
      <c r="P7" s="116"/>
      <c r="Q7" s="116"/>
      <c r="R7" s="119"/>
      <c r="S7" s="113"/>
      <c r="T7" s="114"/>
    </row>
    <row r="8" s="108" customFormat="true" ht="11.25" hidden="false" customHeight="false" outlineLevel="0" collapsed="false">
      <c r="A8" s="1"/>
      <c r="B8" s="1"/>
      <c r="C8" s="120"/>
      <c r="D8" s="120"/>
      <c r="E8" s="120"/>
      <c r="F8" s="120"/>
      <c r="G8" s="120"/>
      <c r="H8" s="110"/>
      <c r="I8" s="110"/>
      <c r="J8" s="111"/>
      <c r="K8" s="111"/>
      <c r="L8" s="111"/>
      <c r="M8" s="111"/>
      <c r="N8" s="109"/>
      <c r="O8" s="109"/>
      <c r="P8" s="114"/>
      <c r="Q8" s="110"/>
      <c r="R8" s="112"/>
      <c r="S8" s="110"/>
      <c r="T8" s="114"/>
    </row>
    <row r="9" s="108" customFormat="true" ht="11.25" hidden="false" customHeight="false" outlineLevel="0" collapsed="false">
      <c r="A9" s="1"/>
      <c r="B9" s="1"/>
      <c r="C9" s="109"/>
      <c r="D9" s="109"/>
      <c r="E9" s="109"/>
      <c r="F9" s="109"/>
      <c r="G9" s="109"/>
      <c r="H9" s="110"/>
      <c r="I9" s="110"/>
      <c r="J9" s="111"/>
      <c r="K9" s="111"/>
      <c r="L9" s="111"/>
      <c r="M9" s="111"/>
      <c r="N9" s="109"/>
      <c r="O9" s="109"/>
      <c r="P9" s="110"/>
      <c r="Q9" s="110"/>
      <c r="R9" s="112"/>
      <c r="S9" s="109"/>
      <c r="T9" s="114"/>
    </row>
    <row r="10" s="108" customFormat="true" ht="11.25" hidden="false" customHeight="false" outlineLevel="0" collapsed="false">
      <c r="A10" s="1"/>
      <c r="B10" s="1"/>
      <c r="C10" s="120"/>
      <c r="D10" s="120"/>
      <c r="E10" s="120"/>
      <c r="F10" s="120"/>
      <c r="G10" s="120"/>
      <c r="H10" s="110"/>
      <c r="I10" s="110"/>
      <c r="J10" s="111"/>
      <c r="K10" s="111"/>
      <c r="L10" s="111"/>
      <c r="M10" s="111"/>
      <c r="N10" s="109"/>
      <c r="O10" s="109"/>
      <c r="P10" s="114"/>
      <c r="Q10" s="110"/>
      <c r="R10" s="112"/>
      <c r="S10" s="110"/>
      <c r="T10" s="114"/>
    </row>
    <row r="11" s="108" customFormat="true" ht="11.25" hidden="false" customHeight="false" outlineLevel="0" collapsed="false">
      <c r="A11" s="1"/>
      <c r="B11" s="1"/>
      <c r="C11" s="109"/>
      <c r="D11" s="109"/>
      <c r="E11" s="109"/>
      <c r="F11" s="109"/>
      <c r="G11" s="109"/>
      <c r="H11" s="110"/>
      <c r="I11" s="110"/>
      <c r="J11" s="111"/>
      <c r="K11" s="111"/>
      <c r="L11" s="111"/>
      <c r="M11" s="111"/>
      <c r="N11" s="109"/>
      <c r="O11" s="109"/>
      <c r="P11" s="110"/>
      <c r="Q11" s="110"/>
      <c r="R11" s="112"/>
      <c r="S11" s="113"/>
      <c r="T11" s="114"/>
    </row>
    <row r="12" s="108" customFormat="true" ht="11.25" hidden="false" customHeight="false" outlineLevel="0" collapsed="false">
      <c r="A12" s="1"/>
      <c r="B12" s="1"/>
      <c r="C12" s="109"/>
      <c r="D12" s="109"/>
      <c r="E12" s="109"/>
      <c r="F12" s="109"/>
      <c r="G12" s="109"/>
      <c r="H12" s="110"/>
      <c r="I12" s="110"/>
      <c r="J12" s="111"/>
      <c r="K12" s="111"/>
      <c r="L12" s="111"/>
      <c r="M12" s="111"/>
      <c r="N12" s="109"/>
      <c r="O12" s="109"/>
      <c r="P12" s="110"/>
      <c r="Q12" s="110"/>
      <c r="R12" s="112"/>
      <c r="S12" s="109"/>
      <c r="T12" s="114"/>
    </row>
    <row r="13" s="108" customFormat="true" ht="11.25" hidden="false" customHeight="false" outlineLevel="0" collapsed="false">
      <c r="A13" s="1"/>
      <c r="B13" s="1"/>
      <c r="C13" s="109"/>
      <c r="D13" s="109"/>
      <c r="E13" s="109"/>
      <c r="F13" s="109"/>
      <c r="G13" s="109"/>
      <c r="H13" s="110"/>
      <c r="I13" s="110"/>
      <c r="J13" s="111"/>
      <c r="K13" s="111"/>
      <c r="L13" s="111"/>
      <c r="M13" s="111"/>
      <c r="N13" s="109"/>
      <c r="O13" s="109"/>
      <c r="P13" s="110"/>
      <c r="Q13" s="110"/>
      <c r="R13" s="112"/>
      <c r="S13" s="113"/>
      <c r="T13" s="114"/>
    </row>
    <row r="14" s="108" customFormat="true" ht="11.25" hidden="false" customHeight="false" outlineLevel="0" collapsed="false">
      <c r="A14" s="1"/>
      <c r="B14" s="1"/>
      <c r="C14" s="109"/>
      <c r="D14" s="109"/>
      <c r="E14" s="109"/>
      <c r="F14" s="109"/>
      <c r="G14" s="109"/>
      <c r="H14" s="110"/>
      <c r="I14" s="110"/>
      <c r="J14" s="111"/>
      <c r="K14" s="111"/>
      <c r="L14" s="111"/>
      <c r="M14" s="111"/>
      <c r="N14" s="109"/>
      <c r="O14" s="109"/>
      <c r="P14" s="110"/>
      <c r="Q14" s="110"/>
      <c r="R14" s="112"/>
      <c r="S14" s="113"/>
      <c r="T14" s="114"/>
    </row>
    <row r="15" s="108" customFormat="true" ht="11.25" hidden="false" customHeight="false" outlineLevel="0" collapsed="false">
      <c r="A15" s="1"/>
      <c r="B15" s="1"/>
      <c r="C15" s="109"/>
      <c r="D15" s="109"/>
      <c r="E15" s="109"/>
      <c r="F15" s="109"/>
      <c r="G15" s="109"/>
      <c r="H15" s="110"/>
      <c r="I15" s="110"/>
      <c r="J15" s="111"/>
      <c r="K15" s="111"/>
      <c r="L15" s="111"/>
      <c r="M15" s="111"/>
      <c r="N15" s="109"/>
      <c r="O15" s="109"/>
      <c r="P15" s="110"/>
      <c r="Q15" s="110"/>
      <c r="R15" s="112"/>
      <c r="S15" s="113"/>
      <c r="T15" s="114"/>
    </row>
    <row r="16" s="108" customFormat="true" ht="11.25" hidden="false" customHeight="false" outlineLevel="0" collapsed="false">
      <c r="A16" s="1"/>
      <c r="B16" s="1"/>
      <c r="C16" s="109"/>
      <c r="D16" s="109"/>
      <c r="E16" s="109"/>
      <c r="F16" s="109"/>
      <c r="G16" s="109"/>
      <c r="H16" s="110"/>
      <c r="I16" s="110"/>
      <c r="J16" s="111"/>
      <c r="K16" s="111"/>
      <c r="L16" s="111"/>
      <c r="M16" s="111"/>
      <c r="N16" s="109"/>
      <c r="O16" s="109"/>
      <c r="P16" s="110"/>
      <c r="Q16" s="110"/>
      <c r="R16" s="112"/>
      <c r="S16" s="113"/>
      <c r="T16" s="114"/>
    </row>
    <row r="17" s="108" customFormat="true" ht="11.25" hidden="false" customHeight="false" outlineLevel="0" collapsed="false">
      <c r="A17" s="1"/>
      <c r="B17" s="1"/>
      <c r="C17" s="109"/>
      <c r="D17" s="109"/>
      <c r="E17" s="109"/>
      <c r="F17" s="109"/>
      <c r="G17" s="109"/>
      <c r="H17" s="110"/>
      <c r="I17" s="110"/>
      <c r="J17" s="111"/>
      <c r="K17" s="111"/>
      <c r="L17" s="111"/>
      <c r="M17" s="111"/>
      <c r="N17" s="109"/>
      <c r="O17" s="109"/>
      <c r="P17" s="110"/>
      <c r="Q17" s="110"/>
      <c r="R17" s="112"/>
      <c r="S17" s="113"/>
      <c r="T17" s="114"/>
    </row>
    <row r="18" s="108" customFormat="true" ht="11.25" hidden="false" customHeight="false" outlineLevel="0" collapsed="false">
      <c r="A18" s="1"/>
      <c r="B18" s="1"/>
      <c r="C18" s="109"/>
      <c r="D18" s="109"/>
      <c r="E18" s="109"/>
      <c r="F18" s="109"/>
      <c r="G18" s="109"/>
      <c r="H18" s="110"/>
      <c r="I18" s="110"/>
      <c r="J18" s="111"/>
      <c r="K18" s="111"/>
      <c r="L18" s="111"/>
      <c r="M18" s="111"/>
      <c r="N18" s="109"/>
      <c r="O18" s="109"/>
      <c r="P18" s="110"/>
      <c r="Q18" s="110"/>
      <c r="R18" s="112"/>
      <c r="S18" s="113"/>
      <c r="T18" s="114"/>
    </row>
    <row r="19" s="108" customFormat="true" ht="11.25" hidden="false" customHeight="false" outlineLevel="0" collapsed="false">
      <c r="A19" s="1"/>
      <c r="B19" s="1"/>
      <c r="C19" s="109"/>
      <c r="D19" s="109"/>
      <c r="E19" s="109"/>
      <c r="F19" s="109"/>
      <c r="G19" s="109"/>
      <c r="H19" s="110"/>
      <c r="I19" s="110"/>
      <c r="J19" s="111"/>
      <c r="K19" s="111"/>
      <c r="L19" s="111"/>
      <c r="M19" s="111"/>
      <c r="N19" s="109"/>
      <c r="O19" s="109"/>
      <c r="P19" s="110"/>
      <c r="Q19" s="110"/>
      <c r="R19" s="112"/>
      <c r="S19" s="109"/>
      <c r="T19" s="114"/>
    </row>
    <row r="20" s="108" customFormat="true" ht="11.25" hidden="false" customHeight="false" outlineLevel="0" collapsed="false">
      <c r="A20" s="1"/>
      <c r="B20" s="1"/>
      <c r="C20" s="109"/>
      <c r="D20" s="109"/>
      <c r="E20" s="109"/>
      <c r="F20" s="109"/>
      <c r="G20" s="109"/>
      <c r="H20" s="110"/>
      <c r="I20" s="110"/>
      <c r="J20" s="111"/>
      <c r="K20" s="111"/>
      <c r="L20" s="111"/>
      <c r="M20" s="111"/>
      <c r="N20" s="109"/>
      <c r="O20" s="109"/>
      <c r="P20" s="110"/>
      <c r="Q20" s="110"/>
      <c r="R20" s="112"/>
      <c r="S20" s="109"/>
      <c r="T20" s="114"/>
    </row>
    <row r="21" s="108" customFormat="true" ht="11.25" hidden="false" customHeight="false" outlineLevel="0" collapsed="false">
      <c r="A21" s="1"/>
      <c r="B21" s="1"/>
      <c r="C21" s="109"/>
      <c r="D21" s="109"/>
      <c r="E21" s="109"/>
      <c r="F21" s="109"/>
      <c r="G21" s="109"/>
      <c r="H21" s="110"/>
      <c r="I21" s="110"/>
      <c r="J21" s="111"/>
      <c r="K21" s="111"/>
      <c r="L21" s="111"/>
      <c r="M21" s="111"/>
      <c r="N21" s="109"/>
      <c r="O21" s="109"/>
      <c r="P21" s="110"/>
      <c r="Q21" s="110"/>
      <c r="R21" s="112"/>
      <c r="S21" s="113"/>
      <c r="T21" s="114"/>
    </row>
    <row r="22" s="108" customFormat="true" ht="11.25" hidden="false" customHeight="false" outlineLevel="0" collapsed="false">
      <c r="A22" s="1"/>
      <c r="B22" s="1"/>
      <c r="C22" s="109"/>
      <c r="D22" s="109"/>
      <c r="E22" s="109"/>
      <c r="F22" s="109"/>
      <c r="G22" s="109"/>
      <c r="H22" s="110"/>
      <c r="I22" s="110"/>
      <c r="J22" s="111"/>
      <c r="K22" s="111"/>
      <c r="L22" s="111"/>
      <c r="M22" s="111"/>
      <c r="N22" s="109"/>
      <c r="O22" s="109"/>
      <c r="P22" s="110"/>
      <c r="Q22" s="110"/>
      <c r="R22" s="112"/>
      <c r="S22" s="109"/>
      <c r="T22" s="114"/>
    </row>
    <row r="23" s="108" customFormat="true" ht="11.25" hidden="false" customHeight="false" outlineLevel="0" collapsed="false">
      <c r="A23" s="1"/>
      <c r="B23" s="1"/>
      <c r="C23" s="109"/>
      <c r="D23" s="109"/>
      <c r="E23" s="109"/>
      <c r="F23" s="109"/>
      <c r="G23" s="109"/>
      <c r="H23" s="110"/>
      <c r="I23" s="110"/>
      <c r="J23" s="111"/>
      <c r="K23" s="111"/>
      <c r="L23" s="111"/>
      <c r="M23" s="111"/>
      <c r="N23" s="109"/>
      <c r="O23" s="109"/>
      <c r="P23" s="110"/>
      <c r="Q23" s="110"/>
      <c r="R23" s="112"/>
      <c r="S23" s="109"/>
      <c r="T23" s="114"/>
    </row>
    <row r="24" s="108" customFormat="true" ht="11.25" hidden="false" customHeight="false" outlineLevel="0" collapsed="false">
      <c r="A24" s="1"/>
      <c r="B24" s="1"/>
      <c r="C24" s="120"/>
      <c r="D24" s="120"/>
      <c r="E24" s="120"/>
      <c r="F24" s="120"/>
      <c r="G24" s="120"/>
      <c r="H24" s="110"/>
      <c r="I24" s="110"/>
      <c r="J24" s="111"/>
      <c r="K24" s="111"/>
      <c r="L24" s="111"/>
      <c r="M24" s="111"/>
      <c r="N24" s="109"/>
      <c r="O24" s="109"/>
      <c r="P24" s="114"/>
      <c r="Q24" s="110"/>
      <c r="R24" s="112"/>
      <c r="S24" s="110"/>
      <c r="T24" s="114"/>
    </row>
    <row r="25" s="108" customFormat="true" ht="11.25" hidden="false" customHeight="false" outlineLevel="0" collapsed="false">
      <c r="A25" s="1"/>
      <c r="B25" s="1"/>
      <c r="C25" s="109"/>
      <c r="D25" s="109"/>
      <c r="E25" s="109"/>
      <c r="F25" s="109"/>
      <c r="G25" s="109"/>
      <c r="H25" s="110"/>
      <c r="I25" s="110"/>
      <c r="J25" s="111"/>
      <c r="K25" s="111"/>
      <c r="L25" s="111"/>
      <c r="M25" s="111"/>
      <c r="N25" s="109"/>
      <c r="O25" s="109"/>
      <c r="P25" s="110"/>
      <c r="Q25" s="110"/>
      <c r="R25" s="112"/>
      <c r="S25" s="113"/>
      <c r="T25" s="114"/>
    </row>
    <row r="26" s="108" customFormat="true" ht="11.25" hidden="false" customHeight="false" outlineLevel="0" collapsed="false">
      <c r="A26" s="1"/>
      <c r="B26" s="1"/>
      <c r="C26" s="109"/>
      <c r="D26" s="109"/>
      <c r="E26" s="109"/>
      <c r="F26" s="109"/>
      <c r="G26" s="109"/>
      <c r="H26" s="110"/>
      <c r="I26" s="110"/>
      <c r="J26" s="111"/>
      <c r="K26" s="111"/>
      <c r="L26" s="111"/>
      <c r="M26" s="111"/>
      <c r="N26" s="109"/>
      <c r="O26" s="109"/>
      <c r="P26" s="110"/>
      <c r="Q26" s="110"/>
      <c r="R26" s="112"/>
      <c r="S26" s="113"/>
      <c r="T26" s="114"/>
    </row>
    <row r="27" s="108" customFormat="true" ht="11.25" hidden="false" customHeight="false" outlineLevel="0" collapsed="false">
      <c r="A27" s="1"/>
      <c r="B27" s="1"/>
      <c r="C27" s="120"/>
      <c r="D27" s="120"/>
      <c r="E27" s="120"/>
      <c r="F27" s="120"/>
      <c r="G27" s="120"/>
      <c r="H27" s="110"/>
      <c r="I27" s="110"/>
      <c r="J27" s="111"/>
      <c r="K27" s="111"/>
      <c r="L27" s="111"/>
      <c r="M27" s="111"/>
      <c r="N27" s="109"/>
      <c r="O27" s="109"/>
      <c r="P27" s="114"/>
      <c r="Q27" s="110"/>
      <c r="R27" s="112"/>
      <c r="S27" s="113"/>
      <c r="T27" s="114"/>
    </row>
    <row r="28" s="108" customFormat="true" ht="11.25" hidden="false" customHeight="false" outlineLevel="0" collapsed="false">
      <c r="A28" s="1"/>
      <c r="B28" s="1"/>
      <c r="C28" s="109"/>
      <c r="D28" s="109"/>
      <c r="E28" s="109"/>
      <c r="F28" s="109"/>
      <c r="G28" s="109"/>
      <c r="H28" s="110"/>
      <c r="I28" s="110"/>
      <c r="J28" s="111"/>
      <c r="K28" s="111"/>
      <c r="L28" s="111"/>
      <c r="M28" s="111"/>
      <c r="N28" s="109"/>
      <c r="O28" s="109"/>
      <c r="P28" s="110"/>
      <c r="Q28" s="110"/>
      <c r="R28" s="112"/>
      <c r="S28" s="113"/>
      <c r="T28" s="114"/>
    </row>
    <row r="29" s="108" customFormat="true" ht="11.25" hidden="false" customHeight="false" outlineLevel="0" collapsed="false">
      <c r="A29" s="1"/>
      <c r="B29" s="1"/>
      <c r="C29" s="120"/>
      <c r="D29" s="120"/>
      <c r="E29" s="120"/>
      <c r="F29" s="120"/>
      <c r="G29" s="120"/>
      <c r="H29" s="110"/>
      <c r="I29" s="110"/>
      <c r="J29" s="111"/>
      <c r="K29" s="111"/>
      <c r="L29" s="111"/>
      <c r="M29" s="111"/>
      <c r="N29" s="109"/>
      <c r="O29" s="109"/>
      <c r="P29" s="110"/>
      <c r="Q29" s="110"/>
      <c r="R29" s="112"/>
      <c r="S29" s="113"/>
      <c r="T29" s="114"/>
    </row>
    <row r="30" s="108" customFormat="true" ht="11.25" hidden="false" customHeight="false" outlineLevel="0" collapsed="false">
      <c r="A30" s="1"/>
      <c r="B30" s="1"/>
      <c r="C30" s="109"/>
      <c r="D30" s="109"/>
      <c r="E30" s="109"/>
      <c r="F30" s="109"/>
      <c r="G30" s="109"/>
      <c r="H30" s="110"/>
      <c r="I30" s="110"/>
      <c r="J30" s="111"/>
      <c r="K30" s="111"/>
      <c r="L30" s="111"/>
      <c r="M30" s="111"/>
      <c r="N30" s="109"/>
      <c r="O30" s="109"/>
      <c r="P30" s="110"/>
      <c r="Q30" s="110"/>
      <c r="R30" s="112"/>
      <c r="S30" s="113"/>
      <c r="T30" s="114"/>
    </row>
    <row r="31" s="108" customFormat="true" ht="11.25" hidden="false" customHeight="false" outlineLevel="0" collapsed="false">
      <c r="A31" s="1"/>
      <c r="B31" s="1"/>
      <c r="C31" s="109"/>
      <c r="D31" s="109"/>
      <c r="E31" s="109"/>
      <c r="F31" s="109"/>
      <c r="G31" s="109"/>
      <c r="H31" s="110"/>
      <c r="I31" s="110"/>
      <c r="J31" s="111"/>
      <c r="K31" s="111"/>
      <c r="L31" s="111"/>
      <c r="M31" s="111"/>
      <c r="N31" s="109"/>
      <c r="O31" s="109"/>
      <c r="P31" s="110"/>
      <c r="Q31" s="110"/>
      <c r="R31" s="112"/>
      <c r="S31" s="113"/>
      <c r="T31" s="114"/>
    </row>
    <row r="32" s="108" customFormat="true" ht="11.25" hidden="false" customHeight="false" outlineLevel="0" collapsed="false">
      <c r="A32" s="1"/>
      <c r="B32" s="1"/>
      <c r="C32" s="109"/>
      <c r="D32" s="109"/>
      <c r="E32" s="109"/>
      <c r="F32" s="109"/>
      <c r="G32" s="109"/>
      <c r="H32" s="110"/>
      <c r="I32" s="110"/>
      <c r="J32" s="111"/>
      <c r="K32" s="111"/>
      <c r="L32" s="111"/>
      <c r="M32" s="111"/>
      <c r="N32" s="109"/>
      <c r="O32" s="109"/>
      <c r="P32" s="110"/>
      <c r="Q32" s="110"/>
      <c r="R32" s="112"/>
      <c r="S32" s="113"/>
      <c r="T32" s="114"/>
    </row>
    <row r="33" s="108" customFormat="true" ht="11.25" hidden="false" customHeight="false" outlineLevel="0" collapsed="false">
      <c r="A33" s="1"/>
      <c r="B33" s="1"/>
      <c r="C33" s="109"/>
      <c r="D33" s="109"/>
      <c r="E33" s="109"/>
      <c r="F33" s="109"/>
      <c r="G33" s="109"/>
      <c r="H33" s="110"/>
      <c r="I33" s="110"/>
      <c r="J33" s="111"/>
      <c r="K33" s="111"/>
      <c r="L33" s="111"/>
      <c r="M33" s="111"/>
      <c r="N33" s="109"/>
      <c r="O33" s="109"/>
      <c r="P33" s="110"/>
      <c r="Q33" s="110"/>
      <c r="R33" s="112"/>
      <c r="S33" s="113"/>
      <c r="T33" s="114"/>
    </row>
    <row r="34" s="108" customFormat="true" ht="11.25" hidden="false" customHeight="false" outlineLevel="0" collapsed="false">
      <c r="A34" s="1"/>
      <c r="B34" s="1"/>
      <c r="C34" s="120"/>
      <c r="D34" s="120"/>
      <c r="E34" s="120"/>
      <c r="F34" s="120"/>
      <c r="G34" s="120"/>
      <c r="H34" s="110"/>
      <c r="I34" s="110"/>
      <c r="J34" s="111"/>
      <c r="K34" s="111"/>
      <c r="L34" s="111"/>
      <c r="M34" s="111"/>
      <c r="N34" s="109"/>
      <c r="O34" s="109"/>
      <c r="P34" s="110"/>
      <c r="Q34" s="110"/>
      <c r="R34" s="112"/>
      <c r="S34" s="110"/>
      <c r="T34" s="114"/>
    </row>
    <row r="35" s="108" customFormat="true" ht="11.25" hidden="false" customHeight="false" outlineLevel="0" collapsed="false">
      <c r="A35" s="1"/>
      <c r="B35" s="1"/>
      <c r="C35" s="109"/>
      <c r="D35" s="109"/>
      <c r="E35" s="109"/>
      <c r="F35" s="109"/>
      <c r="G35" s="109"/>
      <c r="H35" s="110"/>
      <c r="I35" s="110"/>
      <c r="J35" s="111"/>
      <c r="K35" s="111"/>
      <c r="L35" s="111"/>
      <c r="M35" s="111"/>
      <c r="N35" s="109"/>
      <c r="O35" s="109"/>
      <c r="P35" s="110"/>
      <c r="Q35" s="110"/>
      <c r="R35" s="112"/>
      <c r="S35" s="113"/>
      <c r="T35" s="114"/>
    </row>
    <row r="36" s="108" customFormat="true" ht="11.25" hidden="false" customHeight="false" outlineLevel="0" collapsed="false">
      <c r="A36" s="1"/>
      <c r="B36" s="1"/>
      <c r="C36" s="109"/>
      <c r="D36" s="109"/>
      <c r="E36" s="109"/>
      <c r="F36" s="109"/>
      <c r="G36" s="109"/>
      <c r="H36" s="110"/>
      <c r="I36" s="110"/>
      <c r="J36" s="111"/>
      <c r="K36" s="111"/>
      <c r="L36" s="111"/>
      <c r="M36" s="111"/>
      <c r="N36" s="109"/>
      <c r="O36" s="109"/>
      <c r="P36" s="110"/>
      <c r="Q36" s="110"/>
      <c r="R36" s="112"/>
      <c r="S36" s="113"/>
      <c r="T36" s="114"/>
    </row>
    <row r="37" s="108" customFormat="true" ht="11.25" hidden="false" customHeight="false" outlineLevel="0" collapsed="false">
      <c r="A37" s="1"/>
      <c r="B37" s="1"/>
      <c r="C37" s="109"/>
      <c r="D37" s="109"/>
      <c r="E37" s="109"/>
      <c r="F37" s="109"/>
      <c r="G37" s="109"/>
      <c r="H37" s="110"/>
      <c r="I37" s="110"/>
      <c r="J37" s="111"/>
      <c r="K37" s="111"/>
      <c r="L37" s="111"/>
      <c r="M37" s="111"/>
      <c r="N37" s="109"/>
      <c r="O37" s="109"/>
      <c r="P37" s="110"/>
      <c r="Q37" s="110"/>
      <c r="R37" s="112"/>
      <c r="S37" s="109"/>
      <c r="T37" s="114"/>
    </row>
    <row r="38" s="108" customFormat="true" ht="11.25" hidden="false" customHeight="false" outlineLevel="0" collapsed="false">
      <c r="A38" s="1"/>
      <c r="B38" s="1"/>
      <c r="C38" s="109"/>
      <c r="D38" s="109"/>
      <c r="E38" s="109"/>
      <c r="F38" s="109"/>
      <c r="G38" s="109"/>
      <c r="H38" s="110"/>
      <c r="I38" s="110"/>
      <c r="J38" s="111"/>
      <c r="K38" s="111"/>
      <c r="L38" s="111"/>
      <c r="M38" s="111"/>
      <c r="N38" s="109"/>
      <c r="O38" s="109"/>
      <c r="P38" s="110"/>
      <c r="Q38" s="110"/>
      <c r="R38" s="112"/>
      <c r="S38" s="113"/>
      <c r="T38" s="114"/>
    </row>
    <row r="39" s="108" customFormat="true" ht="11.25" hidden="false" customHeight="false" outlineLevel="0" collapsed="false">
      <c r="A39" s="1"/>
      <c r="B39" s="1"/>
      <c r="C39" s="120"/>
      <c r="D39" s="120"/>
      <c r="E39" s="120"/>
      <c r="F39" s="120"/>
      <c r="G39" s="120"/>
      <c r="H39" s="110"/>
      <c r="I39" s="110"/>
      <c r="J39" s="111"/>
      <c r="K39" s="111"/>
      <c r="L39" s="111"/>
      <c r="M39" s="111"/>
      <c r="N39" s="109"/>
      <c r="O39" s="109"/>
      <c r="P39" s="114"/>
      <c r="Q39" s="110"/>
      <c r="R39" s="112"/>
      <c r="S39" s="113"/>
      <c r="T39" s="114"/>
    </row>
    <row r="40" s="108" customFormat="true" ht="11.25" hidden="false" customHeight="false" outlineLevel="0" collapsed="false">
      <c r="A40" s="1"/>
      <c r="B40" s="1"/>
      <c r="C40" s="115"/>
      <c r="D40" s="115"/>
      <c r="E40" s="115"/>
      <c r="F40" s="115"/>
      <c r="G40" s="115"/>
      <c r="H40" s="116"/>
      <c r="I40" s="116"/>
      <c r="J40" s="117"/>
      <c r="K40" s="118"/>
      <c r="L40" s="117"/>
      <c r="M40" s="118"/>
      <c r="N40" s="115"/>
      <c r="O40" s="115"/>
      <c r="P40" s="116"/>
      <c r="Q40" s="116"/>
      <c r="R40" s="119"/>
      <c r="S40" s="113"/>
      <c r="T40" s="114"/>
    </row>
    <row r="41" s="108" customFormat="true" ht="11.25" hidden="false" customHeight="false" outlineLevel="0" collapsed="false">
      <c r="A41" s="1"/>
      <c r="B41" s="1"/>
      <c r="C41" s="109"/>
      <c r="D41" s="109"/>
      <c r="E41" s="109"/>
      <c r="F41" s="109"/>
      <c r="G41" s="109"/>
      <c r="H41" s="110"/>
      <c r="I41" s="110"/>
      <c r="J41" s="111"/>
      <c r="K41" s="111"/>
      <c r="L41" s="111"/>
      <c r="M41" s="111"/>
      <c r="N41" s="109"/>
      <c r="O41" s="109"/>
      <c r="P41" s="110"/>
      <c r="Q41" s="110"/>
      <c r="R41" s="112"/>
      <c r="S41" s="113"/>
      <c r="T41" s="114"/>
    </row>
    <row r="42" s="108" customFormat="true" ht="11.25" hidden="false" customHeight="false" outlineLevel="0" collapsed="false">
      <c r="A42" s="1"/>
      <c r="B42" s="1"/>
      <c r="C42" s="109"/>
      <c r="D42" s="109"/>
      <c r="E42" s="109"/>
      <c r="F42" s="109"/>
      <c r="G42" s="109"/>
      <c r="H42" s="110"/>
      <c r="I42" s="110"/>
      <c r="J42" s="111"/>
      <c r="K42" s="111"/>
      <c r="L42" s="111"/>
      <c r="M42" s="111"/>
      <c r="N42" s="109"/>
      <c r="O42" s="109"/>
      <c r="P42" s="110"/>
      <c r="Q42" s="110"/>
      <c r="R42" s="112"/>
      <c r="S42" s="113"/>
      <c r="T42" s="114"/>
    </row>
    <row r="43" s="108" customFormat="true" ht="11.25" hidden="false" customHeight="false" outlineLevel="0" collapsed="false">
      <c r="A43" s="1"/>
      <c r="B43" s="1"/>
      <c r="C43" s="109"/>
      <c r="D43" s="109"/>
      <c r="E43" s="109"/>
      <c r="F43" s="109"/>
      <c r="G43" s="109"/>
      <c r="H43" s="110"/>
      <c r="I43" s="110"/>
      <c r="J43" s="111"/>
      <c r="K43" s="111"/>
      <c r="L43" s="111"/>
      <c r="M43" s="111"/>
      <c r="N43" s="109"/>
      <c r="O43" s="109"/>
      <c r="P43" s="110"/>
      <c r="Q43" s="110"/>
      <c r="R43" s="112"/>
      <c r="S43" s="113"/>
      <c r="T43" s="114"/>
    </row>
    <row r="44" s="108" customFormat="true" ht="11.25" hidden="false" customHeight="false" outlineLevel="0" collapsed="false">
      <c r="A44" s="1"/>
      <c r="B44" s="1"/>
      <c r="C44" s="120"/>
      <c r="D44" s="120"/>
      <c r="E44" s="120"/>
      <c r="F44" s="120"/>
      <c r="G44" s="120"/>
      <c r="H44" s="110"/>
      <c r="I44" s="110"/>
      <c r="J44" s="111"/>
      <c r="K44" s="111"/>
      <c r="L44" s="111"/>
      <c r="M44" s="111"/>
      <c r="N44" s="109"/>
      <c r="O44" s="109"/>
      <c r="P44" s="110"/>
      <c r="Q44" s="110"/>
      <c r="R44" s="112"/>
      <c r="S44" s="110"/>
      <c r="T44" s="114"/>
    </row>
    <row r="45" s="108" customFormat="true" ht="11.25" hidden="false" customHeight="false" outlineLevel="0" collapsed="false">
      <c r="A45" s="1"/>
      <c r="B45" s="1"/>
      <c r="C45" s="109"/>
      <c r="D45" s="109"/>
      <c r="E45" s="109"/>
      <c r="F45" s="109"/>
      <c r="G45" s="109"/>
      <c r="H45" s="110"/>
      <c r="I45" s="110"/>
      <c r="J45" s="111"/>
      <c r="K45" s="111"/>
      <c r="L45" s="111"/>
      <c r="M45" s="111"/>
      <c r="N45" s="109"/>
      <c r="O45" s="109"/>
      <c r="P45" s="110"/>
      <c r="Q45" s="110"/>
      <c r="R45" s="112"/>
      <c r="S45" s="109"/>
      <c r="T45" s="114"/>
    </row>
    <row r="46" s="108" customFormat="true" ht="11.25" hidden="false" customHeight="false" outlineLevel="0" collapsed="false">
      <c r="A46" s="1"/>
      <c r="B46" s="1"/>
      <c r="C46" s="109"/>
      <c r="D46" s="109"/>
      <c r="E46" s="109"/>
      <c r="F46" s="109"/>
      <c r="G46" s="109"/>
      <c r="H46" s="110"/>
      <c r="I46" s="110"/>
      <c r="J46" s="111"/>
      <c r="K46" s="111"/>
      <c r="L46" s="111"/>
      <c r="M46" s="111"/>
      <c r="N46" s="109"/>
      <c r="O46" s="109"/>
      <c r="P46" s="110"/>
      <c r="Q46" s="110"/>
      <c r="R46" s="112"/>
      <c r="S46" s="113"/>
      <c r="T46" s="114"/>
    </row>
    <row r="47" s="108" customFormat="true" ht="11.25" hidden="false" customHeight="false" outlineLevel="0" collapsed="false">
      <c r="A47" s="1"/>
      <c r="B47" s="1"/>
      <c r="C47" s="109"/>
      <c r="D47" s="109"/>
      <c r="E47" s="109"/>
      <c r="F47" s="109"/>
      <c r="G47" s="109"/>
      <c r="H47" s="110"/>
      <c r="I47" s="110"/>
      <c r="J47" s="111"/>
      <c r="K47" s="111"/>
      <c r="L47" s="111"/>
      <c r="M47" s="111"/>
      <c r="N47" s="109"/>
      <c r="O47" s="109"/>
      <c r="P47" s="110"/>
      <c r="Q47" s="110"/>
      <c r="R47" s="112"/>
      <c r="S47" s="113"/>
      <c r="T47" s="114"/>
    </row>
    <row r="48" s="108" customFormat="true" ht="11.25" hidden="false" customHeight="false" outlineLevel="0" collapsed="false">
      <c r="A48" s="1"/>
      <c r="B48" s="1"/>
      <c r="C48" s="109"/>
      <c r="D48" s="109"/>
      <c r="E48" s="109"/>
      <c r="F48" s="109"/>
      <c r="G48" s="109"/>
      <c r="H48" s="110"/>
      <c r="I48" s="110"/>
      <c r="J48" s="111"/>
      <c r="K48" s="111"/>
      <c r="L48" s="111"/>
      <c r="M48" s="111"/>
      <c r="N48" s="109"/>
      <c r="O48" s="109"/>
      <c r="P48" s="110"/>
      <c r="Q48" s="110"/>
      <c r="R48" s="112"/>
      <c r="S48" s="113"/>
      <c r="T48" s="114"/>
    </row>
    <row r="49" s="108" customFormat="true" ht="11.25" hidden="false" customHeight="false" outlineLevel="0" collapsed="false">
      <c r="A49" s="1"/>
      <c r="B49" s="1"/>
      <c r="C49" s="120"/>
      <c r="D49" s="120"/>
      <c r="E49" s="120"/>
      <c r="F49" s="120"/>
      <c r="G49" s="120"/>
      <c r="H49" s="110"/>
      <c r="I49" s="110"/>
      <c r="J49" s="111"/>
      <c r="K49" s="111"/>
      <c r="L49" s="111"/>
      <c r="M49" s="111"/>
      <c r="N49" s="109"/>
      <c r="O49" s="109"/>
      <c r="P49" s="110"/>
      <c r="Q49" s="110"/>
      <c r="R49" s="112"/>
      <c r="S49" s="113"/>
      <c r="T49" s="114"/>
    </row>
    <row r="50" s="108" customFormat="true" ht="11.25" hidden="false" customHeight="false" outlineLevel="0" collapsed="false">
      <c r="A50" s="1"/>
      <c r="B50" s="1"/>
      <c r="C50" s="109"/>
      <c r="D50" s="109"/>
      <c r="E50" s="109"/>
      <c r="F50" s="109"/>
      <c r="G50" s="109"/>
      <c r="H50" s="110"/>
      <c r="I50" s="110"/>
      <c r="J50" s="111"/>
      <c r="K50" s="111"/>
      <c r="L50" s="111"/>
      <c r="M50" s="111"/>
      <c r="N50" s="109"/>
      <c r="O50" s="109"/>
      <c r="P50" s="110"/>
      <c r="Q50" s="110"/>
      <c r="R50" s="112"/>
      <c r="S50" s="113"/>
      <c r="T50" s="114"/>
    </row>
    <row r="51" s="108" customFormat="true" ht="11.25" hidden="false" customHeight="false" outlineLevel="0" collapsed="false">
      <c r="A51" s="1"/>
      <c r="B51" s="1"/>
      <c r="C51" s="120"/>
      <c r="D51" s="120"/>
      <c r="E51" s="120"/>
      <c r="F51" s="120"/>
      <c r="G51" s="120"/>
      <c r="H51" s="110"/>
      <c r="I51" s="110"/>
      <c r="J51" s="111"/>
      <c r="K51" s="111"/>
      <c r="L51" s="111"/>
      <c r="M51" s="111"/>
      <c r="N51" s="109"/>
      <c r="O51" s="109"/>
      <c r="P51" s="110"/>
      <c r="Q51" s="110"/>
      <c r="R51" s="112"/>
      <c r="S51" s="113"/>
      <c r="T51" s="114"/>
    </row>
    <row r="52" s="108" customFormat="true" ht="11.25" hidden="false" customHeight="false" outlineLevel="0" collapsed="false">
      <c r="A52" s="1"/>
      <c r="B52" s="1"/>
      <c r="C52" s="109"/>
      <c r="D52" s="109"/>
      <c r="E52" s="109"/>
      <c r="F52" s="109"/>
      <c r="G52" s="109"/>
      <c r="H52" s="110"/>
      <c r="I52" s="110"/>
      <c r="J52" s="111"/>
      <c r="K52" s="111"/>
      <c r="L52" s="111"/>
      <c r="M52" s="111"/>
      <c r="N52" s="109"/>
      <c r="O52" s="109"/>
      <c r="P52" s="110"/>
      <c r="Q52" s="110"/>
      <c r="R52" s="112"/>
      <c r="S52" s="113"/>
      <c r="T52" s="114"/>
    </row>
    <row r="53" s="108" customFormat="true" ht="11.25" hidden="false" customHeight="false" outlineLevel="0" collapsed="false">
      <c r="A53" s="1"/>
      <c r="B53" s="1"/>
      <c r="C53" s="109"/>
      <c r="D53" s="109"/>
      <c r="E53" s="109"/>
      <c r="F53" s="109"/>
      <c r="G53" s="109"/>
      <c r="H53" s="110"/>
      <c r="I53" s="110"/>
      <c r="J53" s="111"/>
      <c r="K53" s="111"/>
      <c r="L53" s="111"/>
      <c r="M53" s="111"/>
      <c r="N53" s="109"/>
      <c r="O53" s="109"/>
      <c r="P53" s="110"/>
      <c r="Q53" s="110"/>
      <c r="R53" s="112"/>
      <c r="S53" s="113"/>
      <c r="T53" s="114"/>
    </row>
    <row r="54" s="108" customFormat="true" ht="11.25" hidden="false" customHeight="false" outlineLevel="0" collapsed="false">
      <c r="A54" s="1"/>
      <c r="B54" s="1"/>
      <c r="C54" s="109"/>
      <c r="D54" s="109"/>
      <c r="E54" s="109"/>
      <c r="F54" s="109"/>
      <c r="G54" s="109"/>
      <c r="H54" s="110"/>
      <c r="I54" s="110"/>
      <c r="J54" s="111"/>
      <c r="K54" s="111"/>
      <c r="L54" s="111"/>
      <c r="M54" s="111"/>
      <c r="N54" s="109"/>
      <c r="O54" s="109"/>
      <c r="P54" s="110"/>
      <c r="Q54" s="110"/>
      <c r="R54" s="112"/>
      <c r="S54" s="113"/>
      <c r="T54" s="114"/>
    </row>
    <row r="55" s="108" customFormat="true" ht="11.25" hidden="false" customHeight="false" outlineLevel="0" collapsed="false">
      <c r="A55" s="1"/>
      <c r="B55" s="1"/>
      <c r="C55" s="109"/>
      <c r="D55" s="109"/>
      <c r="E55" s="109"/>
      <c r="F55" s="109"/>
      <c r="G55" s="109"/>
      <c r="H55" s="110"/>
      <c r="I55" s="110"/>
      <c r="J55" s="111"/>
      <c r="K55" s="111"/>
      <c r="L55" s="111"/>
      <c r="M55" s="111"/>
      <c r="N55" s="109"/>
      <c r="O55" s="109"/>
      <c r="P55" s="110"/>
      <c r="Q55" s="110"/>
      <c r="R55" s="112"/>
      <c r="S55" s="113"/>
      <c r="T55" s="114"/>
    </row>
    <row r="56" s="108" customFormat="true" ht="11.25" hidden="false" customHeight="false" outlineLevel="0" collapsed="false">
      <c r="A56" s="1"/>
      <c r="B56" s="1"/>
      <c r="C56" s="109"/>
      <c r="D56" s="109"/>
      <c r="E56" s="109"/>
      <c r="F56" s="109"/>
      <c r="G56" s="109"/>
      <c r="H56" s="110"/>
      <c r="I56" s="110"/>
      <c r="J56" s="111"/>
      <c r="K56" s="111"/>
      <c r="L56" s="111"/>
      <c r="M56" s="111"/>
      <c r="N56" s="109"/>
      <c r="O56" s="109"/>
      <c r="P56" s="110"/>
      <c r="Q56" s="110"/>
      <c r="R56" s="112"/>
      <c r="S56" s="113"/>
      <c r="T56" s="114"/>
    </row>
    <row r="57" s="108" customFormat="true" ht="11.25" hidden="false" customHeight="false" outlineLevel="0" collapsed="false">
      <c r="A57" s="1"/>
      <c r="B57" s="1"/>
      <c r="C57" s="109"/>
      <c r="D57" s="109"/>
      <c r="E57" s="109"/>
      <c r="F57" s="109"/>
      <c r="G57" s="109"/>
      <c r="H57" s="110"/>
      <c r="I57" s="110"/>
      <c r="J57" s="111"/>
      <c r="K57" s="111"/>
      <c r="L57" s="111"/>
      <c r="M57" s="111"/>
      <c r="N57" s="109"/>
      <c r="O57" s="109"/>
      <c r="P57" s="110"/>
      <c r="Q57" s="110"/>
      <c r="R57" s="112"/>
      <c r="S57" s="113"/>
      <c r="T57" s="114"/>
    </row>
    <row r="58" s="108" customFormat="true" ht="11.25" hidden="false" customHeight="false" outlineLevel="0" collapsed="false">
      <c r="A58" s="1"/>
      <c r="B58" s="1"/>
      <c r="C58" s="109"/>
      <c r="D58" s="109"/>
      <c r="E58" s="109"/>
      <c r="F58" s="109"/>
      <c r="G58" s="109"/>
      <c r="H58" s="110"/>
      <c r="I58" s="110"/>
      <c r="J58" s="111"/>
      <c r="K58" s="111"/>
      <c r="L58" s="111"/>
      <c r="M58" s="111"/>
      <c r="N58" s="109"/>
      <c r="O58" s="109"/>
      <c r="P58" s="110"/>
      <c r="Q58" s="110"/>
      <c r="R58" s="112"/>
      <c r="S58" s="109"/>
      <c r="T58" s="114"/>
    </row>
    <row r="59" s="108" customFormat="true" ht="11.25" hidden="false" customHeight="false" outlineLevel="0" collapsed="false">
      <c r="A59" s="1"/>
      <c r="B59" s="1"/>
      <c r="C59" s="109"/>
      <c r="D59" s="109"/>
      <c r="E59" s="109"/>
      <c r="F59" s="109"/>
      <c r="G59" s="109"/>
      <c r="H59" s="110"/>
      <c r="I59" s="110"/>
      <c r="J59" s="111"/>
      <c r="K59" s="111"/>
      <c r="L59" s="111"/>
      <c r="M59" s="111"/>
      <c r="N59" s="109"/>
      <c r="O59" s="109"/>
      <c r="P59" s="110"/>
      <c r="Q59" s="110"/>
      <c r="R59" s="112"/>
      <c r="S59" s="113"/>
      <c r="T59" s="114"/>
    </row>
    <row r="60" s="108" customFormat="true" ht="11.25" hidden="false" customHeight="false" outlineLevel="0" collapsed="false">
      <c r="A60" s="1"/>
      <c r="B60" s="1"/>
      <c r="C60" s="109"/>
      <c r="D60" s="109"/>
      <c r="E60" s="109"/>
      <c r="F60" s="109"/>
      <c r="G60" s="109"/>
      <c r="H60" s="110"/>
      <c r="I60" s="110"/>
      <c r="J60" s="111"/>
      <c r="K60" s="111"/>
      <c r="L60" s="111"/>
      <c r="M60" s="111"/>
      <c r="N60" s="109"/>
      <c r="O60" s="109"/>
      <c r="P60" s="110"/>
      <c r="Q60" s="110"/>
      <c r="R60" s="112"/>
      <c r="S60" s="113"/>
      <c r="T60" s="114"/>
    </row>
    <row r="61" s="108" customFormat="true" ht="11.25" hidden="false" customHeight="false" outlineLevel="0" collapsed="false">
      <c r="A61" s="1"/>
      <c r="B61" s="1"/>
      <c r="C61" s="109"/>
      <c r="D61" s="109"/>
      <c r="E61" s="109"/>
      <c r="F61" s="109"/>
      <c r="G61" s="109"/>
      <c r="H61" s="110"/>
      <c r="I61" s="110"/>
      <c r="J61" s="111"/>
      <c r="K61" s="111"/>
      <c r="L61" s="111"/>
      <c r="M61" s="111"/>
      <c r="N61" s="109"/>
      <c r="O61" s="109"/>
      <c r="P61" s="110"/>
      <c r="Q61" s="110"/>
      <c r="R61" s="112"/>
      <c r="S61" s="113"/>
      <c r="T61" s="114"/>
    </row>
    <row r="62" s="108" customFormat="true" ht="11.25" hidden="false" customHeight="false" outlineLevel="0" collapsed="false">
      <c r="A62" s="1"/>
      <c r="B62" s="1"/>
      <c r="C62" s="109"/>
      <c r="D62" s="109"/>
      <c r="E62" s="109"/>
      <c r="F62" s="109"/>
      <c r="G62" s="109"/>
      <c r="H62" s="110"/>
      <c r="I62" s="110"/>
      <c r="J62" s="111"/>
      <c r="K62" s="111"/>
      <c r="L62" s="111"/>
      <c r="M62" s="111"/>
      <c r="N62" s="109"/>
      <c r="O62" s="109"/>
      <c r="P62" s="110"/>
      <c r="Q62" s="110"/>
      <c r="R62" s="112"/>
      <c r="S62" s="113"/>
      <c r="T62" s="114"/>
    </row>
    <row r="63" s="108" customFormat="true" ht="11.25" hidden="false" customHeight="false" outlineLevel="0" collapsed="false">
      <c r="A63" s="1"/>
      <c r="B63" s="1"/>
      <c r="C63" s="109"/>
      <c r="D63" s="109"/>
      <c r="E63" s="109"/>
      <c r="F63" s="109"/>
      <c r="G63" s="109"/>
      <c r="H63" s="110"/>
      <c r="I63" s="110"/>
      <c r="J63" s="111"/>
      <c r="K63" s="111"/>
      <c r="L63" s="111"/>
      <c r="M63" s="111"/>
      <c r="N63" s="109"/>
      <c r="O63" s="109"/>
      <c r="P63" s="110"/>
      <c r="Q63" s="110"/>
      <c r="R63" s="112"/>
      <c r="S63" s="113"/>
      <c r="T63" s="114"/>
    </row>
    <row r="64" s="108" customFormat="true" ht="11.25" hidden="false" customHeight="false" outlineLevel="0" collapsed="false">
      <c r="A64" s="1"/>
      <c r="B64" s="1"/>
      <c r="C64" s="109"/>
      <c r="D64" s="109"/>
      <c r="E64" s="109"/>
      <c r="F64" s="109"/>
      <c r="G64" s="109"/>
      <c r="H64" s="110"/>
      <c r="I64" s="110"/>
      <c r="J64" s="111"/>
      <c r="K64" s="111"/>
      <c r="L64" s="111"/>
      <c r="M64" s="111"/>
      <c r="N64" s="109"/>
      <c r="O64" s="109"/>
      <c r="P64" s="110"/>
      <c r="Q64" s="110"/>
      <c r="R64" s="112"/>
      <c r="S64" s="113"/>
      <c r="T64" s="114"/>
    </row>
    <row r="65" s="108" customFormat="true" ht="11.25" hidden="false" customHeight="false" outlineLevel="0" collapsed="false">
      <c r="A65" s="1"/>
      <c r="B65" s="1"/>
      <c r="C65" s="109"/>
      <c r="D65" s="109"/>
      <c r="E65" s="109"/>
      <c r="F65" s="109"/>
      <c r="G65" s="109"/>
      <c r="H65" s="110"/>
      <c r="I65" s="110"/>
      <c r="J65" s="111"/>
      <c r="K65" s="111"/>
      <c r="L65" s="111"/>
      <c r="M65" s="111"/>
      <c r="N65" s="109"/>
      <c r="O65" s="109"/>
      <c r="P65" s="110"/>
      <c r="Q65" s="110"/>
      <c r="R65" s="112"/>
      <c r="S65" s="113"/>
      <c r="T65" s="114"/>
    </row>
    <row r="66" s="108" customFormat="true" ht="11.25" hidden="false" customHeight="false" outlineLevel="0" collapsed="false">
      <c r="A66" s="1"/>
      <c r="B66" s="1"/>
      <c r="C66" s="109"/>
      <c r="D66" s="109"/>
      <c r="E66" s="109"/>
      <c r="F66" s="109"/>
      <c r="G66" s="109"/>
      <c r="H66" s="110"/>
      <c r="I66" s="110"/>
      <c r="J66" s="111"/>
      <c r="K66" s="111"/>
      <c r="L66" s="111"/>
      <c r="M66" s="111"/>
      <c r="N66" s="109"/>
      <c r="O66" s="109"/>
      <c r="P66" s="110"/>
      <c r="Q66" s="110"/>
      <c r="R66" s="112"/>
      <c r="S66" s="113"/>
      <c r="T66" s="114"/>
    </row>
    <row r="67" s="108" customFormat="true" ht="11.25" hidden="false" customHeight="false" outlineLevel="0" collapsed="false">
      <c r="A67" s="1"/>
      <c r="B67" s="1"/>
      <c r="C67" s="109"/>
      <c r="D67" s="109"/>
      <c r="E67" s="109"/>
      <c r="F67" s="109"/>
      <c r="G67" s="109"/>
      <c r="H67" s="110"/>
      <c r="I67" s="110"/>
      <c r="J67" s="111"/>
      <c r="K67" s="111"/>
      <c r="L67" s="111"/>
      <c r="M67" s="111"/>
      <c r="N67" s="109"/>
      <c r="O67" s="109"/>
      <c r="P67" s="110"/>
      <c r="Q67" s="110"/>
      <c r="R67" s="112"/>
      <c r="S67" s="113"/>
      <c r="T67" s="114"/>
    </row>
    <row r="68" s="108" customFormat="true" ht="11.25" hidden="false" customHeight="false" outlineLevel="0" collapsed="false">
      <c r="A68" s="1"/>
      <c r="B68" s="1"/>
      <c r="C68" s="109"/>
      <c r="D68" s="109"/>
      <c r="E68" s="109"/>
      <c r="F68" s="109"/>
      <c r="G68" s="109"/>
      <c r="H68" s="110"/>
      <c r="I68" s="110"/>
      <c r="J68" s="111"/>
      <c r="K68" s="111"/>
      <c r="L68" s="111"/>
      <c r="M68" s="111"/>
      <c r="N68" s="109"/>
      <c r="O68" s="109"/>
      <c r="P68" s="110"/>
      <c r="Q68" s="110"/>
      <c r="R68" s="112"/>
      <c r="S68" s="113"/>
      <c r="T68" s="114"/>
    </row>
    <row r="69" s="108" customFormat="true" ht="11.25" hidden="false" customHeight="false" outlineLevel="0" collapsed="false">
      <c r="A69" s="1"/>
      <c r="B69" s="1"/>
      <c r="C69" s="109"/>
      <c r="D69" s="109"/>
      <c r="E69" s="109"/>
      <c r="F69" s="109"/>
      <c r="G69" s="109"/>
      <c r="H69" s="110"/>
      <c r="I69" s="110"/>
      <c r="J69" s="111"/>
      <c r="K69" s="111"/>
      <c r="L69" s="111"/>
      <c r="M69" s="111"/>
      <c r="N69" s="109"/>
      <c r="O69" s="109"/>
      <c r="P69" s="110"/>
      <c r="Q69" s="110"/>
      <c r="R69" s="112"/>
      <c r="S69" s="113"/>
      <c r="T69" s="114"/>
    </row>
    <row r="70" s="108" customFormat="true" ht="11.25" hidden="false" customHeight="false" outlineLevel="0" collapsed="false">
      <c r="A70" s="1"/>
      <c r="B70" s="1"/>
      <c r="C70" s="109"/>
      <c r="D70" s="109"/>
      <c r="E70" s="109"/>
      <c r="F70" s="109"/>
      <c r="G70" s="109"/>
      <c r="H70" s="110"/>
      <c r="I70" s="110"/>
      <c r="J70" s="111"/>
      <c r="K70" s="111"/>
      <c r="L70" s="111"/>
      <c r="M70" s="111"/>
      <c r="N70" s="109"/>
      <c r="O70" s="109"/>
      <c r="P70" s="110"/>
      <c r="Q70" s="110"/>
      <c r="R70" s="112"/>
      <c r="S70" s="113"/>
      <c r="T70" s="114"/>
    </row>
    <row r="71" s="108" customFormat="true" ht="11.25" hidden="false" customHeight="false" outlineLevel="0" collapsed="false">
      <c r="A71" s="1"/>
      <c r="B71" s="1"/>
      <c r="C71" s="109"/>
      <c r="D71" s="109"/>
      <c r="E71" s="109"/>
      <c r="F71" s="109"/>
      <c r="G71" s="109"/>
      <c r="H71" s="110"/>
      <c r="I71" s="110"/>
      <c r="J71" s="111"/>
      <c r="K71" s="111"/>
      <c r="L71" s="111"/>
      <c r="M71" s="111"/>
      <c r="N71" s="109"/>
      <c r="O71" s="109"/>
      <c r="P71" s="110"/>
      <c r="Q71" s="110"/>
      <c r="R71" s="112"/>
      <c r="S71" s="113"/>
      <c r="T71" s="114"/>
    </row>
    <row r="72" s="108" customFormat="true" ht="11.25" hidden="false" customHeight="false" outlineLevel="0" collapsed="false">
      <c r="A72" s="1"/>
      <c r="B72" s="1"/>
      <c r="C72" s="109"/>
      <c r="D72" s="109"/>
      <c r="E72" s="109"/>
      <c r="F72" s="109"/>
      <c r="G72" s="109"/>
      <c r="H72" s="110"/>
      <c r="I72" s="110"/>
      <c r="J72" s="111"/>
      <c r="K72" s="111"/>
      <c r="L72" s="111"/>
      <c r="M72" s="111"/>
      <c r="N72" s="109"/>
      <c r="O72" s="109"/>
      <c r="P72" s="110"/>
      <c r="Q72" s="110"/>
      <c r="R72" s="112"/>
      <c r="S72" s="113"/>
      <c r="T72" s="114"/>
    </row>
    <row r="73" s="108" customFormat="true" ht="11.25" hidden="false" customHeight="false" outlineLevel="0" collapsed="false">
      <c r="A73" s="1"/>
      <c r="B73" s="1"/>
      <c r="C73" s="109"/>
      <c r="D73" s="109"/>
      <c r="E73" s="109"/>
      <c r="F73" s="109"/>
      <c r="G73" s="109"/>
      <c r="H73" s="110"/>
      <c r="I73" s="110"/>
      <c r="J73" s="111"/>
      <c r="K73" s="111"/>
      <c r="L73" s="111"/>
      <c r="M73" s="111"/>
      <c r="N73" s="109"/>
      <c r="O73" s="109"/>
      <c r="P73" s="110"/>
      <c r="Q73" s="110"/>
      <c r="R73" s="112"/>
      <c r="S73" s="113"/>
      <c r="T73" s="114"/>
    </row>
    <row r="74" s="108" customFormat="true" ht="11.25" hidden="false" customHeight="false" outlineLevel="0" collapsed="false">
      <c r="A74" s="1"/>
      <c r="B74" s="1"/>
      <c r="C74" s="109"/>
      <c r="D74" s="109"/>
      <c r="E74" s="109"/>
      <c r="F74" s="109"/>
      <c r="G74" s="109"/>
      <c r="H74" s="110"/>
      <c r="I74" s="110"/>
      <c r="J74" s="111"/>
      <c r="K74" s="111"/>
      <c r="L74" s="111"/>
      <c r="M74" s="111"/>
      <c r="N74" s="109"/>
      <c r="O74" s="109"/>
      <c r="P74" s="110"/>
      <c r="Q74" s="110"/>
      <c r="R74" s="112"/>
      <c r="S74" s="113"/>
      <c r="T74" s="114"/>
    </row>
    <row r="75" s="108" customFormat="true" ht="11.25" hidden="false" customHeight="false" outlineLevel="0" collapsed="false">
      <c r="A75" s="1"/>
      <c r="B75" s="1"/>
      <c r="C75" s="109"/>
      <c r="D75" s="109"/>
      <c r="E75" s="109"/>
      <c r="F75" s="109"/>
      <c r="G75" s="109"/>
      <c r="H75" s="110"/>
      <c r="I75" s="110"/>
      <c r="J75" s="111"/>
      <c r="K75" s="111"/>
      <c r="L75" s="111"/>
      <c r="M75" s="111"/>
      <c r="N75" s="109"/>
      <c r="O75" s="109"/>
      <c r="P75" s="110"/>
      <c r="Q75" s="110"/>
      <c r="R75" s="112"/>
      <c r="S75" s="113"/>
      <c r="T75" s="114"/>
    </row>
    <row r="76" s="108" customFormat="true" ht="11.25" hidden="false" customHeight="false" outlineLevel="0" collapsed="false">
      <c r="A76" s="1"/>
      <c r="B76" s="1"/>
      <c r="C76" s="109"/>
      <c r="D76" s="109"/>
      <c r="E76" s="109"/>
      <c r="F76" s="109"/>
      <c r="G76" s="109"/>
      <c r="H76" s="110"/>
      <c r="I76" s="110"/>
      <c r="J76" s="111"/>
      <c r="K76" s="111"/>
      <c r="L76" s="111"/>
      <c r="M76" s="111"/>
      <c r="N76" s="109"/>
      <c r="O76" s="109"/>
      <c r="P76" s="110"/>
      <c r="Q76" s="110"/>
      <c r="R76" s="112"/>
      <c r="S76" s="113"/>
      <c r="T76" s="114"/>
    </row>
    <row r="77" s="108" customFormat="true" ht="11.25" hidden="false" customHeight="false" outlineLevel="0" collapsed="false">
      <c r="A77" s="1"/>
      <c r="B77" s="1"/>
      <c r="C77" s="120"/>
      <c r="D77" s="120"/>
      <c r="E77" s="120"/>
      <c r="F77" s="120"/>
      <c r="G77" s="120"/>
      <c r="H77" s="110"/>
      <c r="I77" s="110"/>
      <c r="J77" s="111"/>
      <c r="K77" s="111"/>
      <c r="L77" s="111"/>
      <c r="M77" s="111"/>
      <c r="N77" s="109"/>
      <c r="O77" s="109"/>
      <c r="P77" s="114"/>
      <c r="Q77" s="110"/>
      <c r="R77" s="112"/>
      <c r="S77" s="113"/>
      <c r="T77" s="114"/>
    </row>
    <row r="78" s="108" customFormat="true" ht="11.25" hidden="false" customHeight="false" outlineLevel="0" collapsed="false">
      <c r="A78" s="1"/>
      <c r="B78" s="1"/>
      <c r="C78" s="109"/>
      <c r="D78" s="109"/>
      <c r="E78" s="109"/>
      <c r="F78" s="109"/>
      <c r="G78" s="109"/>
      <c r="H78" s="110"/>
      <c r="I78" s="110"/>
      <c r="J78" s="111"/>
      <c r="K78" s="111"/>
      <c r="L78" s="111"/>
      <c r="M78" s="111"/>
      <c r="N78" s="109"/>
      <c r="O78" s="109"/>
      <c r="P78" s="110"/>
      <c r="Q78" s="110"/>
      <c r="R78" s="112"/>
      <c r="S78" s="113"/>
      <c r="T78" s="114"/>
    </row>
    <row r="79" s="108" customFormat="true" ht="11.25" hidden="false" customHeight="false" outlineLevel="0" collapsed="false">
      <c r="A79" s="1"/>
      <c r="B79" s="1"/>
      <c r="C79" s="109"/>
      <c r="D79" s="109"/>
      <c r="E79" s="109"/>
      <c r="F79" s="109"/>
      <c r="G79" s="109"/>
      <c r="H79" s="110"/>
      <c r="I79" s="110"/>
      <c r="J79" s="111"/>
      <c r="K79" s="111"/>
      <c r="L79" s="111"/>
      <c r="M79" s="111"/>
      <c r="N79" s="109"/>
      <c r="O79" s="109"/>
      <c r="P79" s="110"/>
      <c r="Q79" s="110"/>
      <c r="R79" s="112"/>
      <c r="S79" s="113"/>
      <c r="T79" s="114"/>
    </row>
    <row r="80" s="108" customFormat="true" ht="11.25" hidden="false" customHeight="false" outlineLevel="0" collapsed="false">
      <c r="A80" s="1"/>
      <c r="B80" s="1"/>
      <c r="C80" s="109"/>
      <c r="D80" s="109"/>
      <c r="E80" s="109"/>
      <c r="F80" s="109"/>
      <c r="G80" s="109"/>
      <c r="H80" s="110"/>
      <c r="I80" s="110"/>
      <c r="J80" s="111"/>
      <c r="K80" s="111"/>
      <c r="L80" s="111"/>
      <c r="M80" s="111"/>
      <c r="N80" s="109"/>
      <c r="O80" s="109"/>
      <c r="P80" s="110"/>
      <c r="Q80" s="110"/>
      <c r="R80" s="112"/>
      <c r="S80" s="113"/>
      <c r="T80" s="114"/>
    </row>
    <row r="81" s="108" customFormat="true" ht="11.25" hidden="false" customHeight="false" outlineLevel="0" collapsed="false">
      <c r="A81" s="1"/>
      <c r="B81" s="1"/>
      <c r="C81" s="109"/>
      <c r="D81" s="109"/>
      <c r="E81" s="109"/>
      <c r="F81" s="109"/>
      <c r="G81" s="109"/>
      <c r="H81" s="110"/>
      <c r="I81" s="110"/>
      <c r="J81" s="111"/>
      <c r="K81" s="111"/>
      <c r="L81" s="111"/>
      <c r="M81" s="111"/>
      <c r="N81" s="109"/>
      <c r="O81" s="109"/>
      <c r="P81" s="110"/>
      <c r="Q81" s="110"/>
      <c r="R81" s="112"/>
      <c r="S81" s="113"/>
      <c r="T81" s="114"/>
    </row>
    <row r="82" s="108" customFormat="true" ht="11.25" hidden="false" customHeight="false" outlineLevel="0" collapsed="false">
      <c r="A82" s="1"/>
      <c r="B82" s="1"/>
      <c r="C82" s="109"/>
      <c r="D82" s="109"/>
      <c r="E82" s="109"/>
      <c r="F82" s="109"/>
      <c r="G82" s="109"/>
      <c r="H82" s="110"/>
      <c r="I82" s="110"/>
      <c r="J82" s="111"/>
      <c r="K82" s="111"/>
      <c r="L82" s="111"/>
      <c r="M82" s="111"/>
      <c r="N82" s="109"/>
      <c r="O82" s="109"/>
      <c r="P82" s="110"/>
      <c r="Q82" s="110"/>
      <c r="R82" s="112"/>
      <c r="S82" s="113"/>
      <c r="T82" s="114"/>
    </row>
    <row r="83" s="108" customFormat="true" ht="11.25" hidden="false" customHeight="false" outlineLevel="0" collapsed="false">
      <c r="A83" s="1"/>
      <c r="B83" s="1"/>
      <c r="C83" s="109"/>
      <c r="D83" s="109"/>
      <c r="E83" s="109"/>
      <c r="F83" s="109"/>
      <c r="G83" s="109"/>
      <c r="H83" s="110"/>
      <c r="I83" s="110"/>
      <c r="J83" s="111"/>
      <c r="K83" s="111"/>
      <c r="L83" s="111"/>
      <c r="M83" s="111"/>
      <c r="N83" s="109"/>
      <c r="O83" s="109"/>
      <c r="P83" s="110"/>
      <c r="Q83" s="110"/>
      <c r="R83" s="112"/>
      <c r="S83" s="113"/>
      <c r="T83" s="114"/>
    </row>
    <row r="84" s="108" customFormat="true" ht="11.25" hidden="false" customHeight="false" outlineLevel="0" collapsed="false">
      <c r="A84" s="1"/>
      <c r="B84" s="1"/>
      <c r="C84" s="109"/>
      <c r="D84" s="109"/>
      <c r="E84" s="109"/>
      <c r="F84" s="109"/>
      <c r="G84" s="109"/>
      <c r="H84" s="110"/>
      <c r="I84" s="110"/>
      <c r="J84" s="111"/>
      <c r="K84" s="111"/>
      <c r="L84" s="111"/>
      <c r="M84" s="111"/>
      <c r="N84" s="109"/>
      <c r="O84" s="109"/>
      <c r="P84" s="110"/>
      <c r="Q84" s="110"/>
      <c r="R84" s="112"/>
      <c r="S84" s="113"/>
      <c r="T84" s="114"/>
    </row>
    <row r="85" s="108" customFormat="true" ht="11.25" hidden="false" customHeight="false" outlineLevel="0" collapsed="false">
      <c r="A85" s="1"/>
      <c r="B85" s="1"/>
      <c r="C85" s="109"/>
      <c r="D85" s="109"/>
      <c r="E85" s="109"/>
      <c r="F85" s="109"/>
      <c r="G85" s="109"/>
      <c r="H85" s="110"/>
      <c r="I85" s="110"/>
      <c r="J85" s="111"/>
      <c r="K85" s="111"/>
      <c r="L85" s="111"/>
      <c r="M85" s="111"/>
      <c r="N85" s="109"/>
      <c r="O85" s="109"/>
      <c r="P85" s="110"/>
      <c r="Q85" s="110"/>
      <c r="R85" s="112"/>
      <c r="S85" s="113"/>
      <c r="T85" s="114"/>
    </row>
    <row r="86" s="108" customFormat="true" ht="11.25" hidden="false" customHeight="false" outlineLevel="0" collapsed="false">
      <c r="A86" s="1"/>
      <c r="B86" s="1"/>
      <c r="C86" s="109"/>
      <c r="D86" s="109"/>
      <c r="E86" s="109"/>
      <c r="F86" s="109"/>
      <c r="G86" s="109"/>
      <c r="H86" s="110"/>
      <c r="I86" s="110"/>
      <c r="J86" s="111"/>
      <c r="K86" s="111"/>
      <c r="L86" s="111"/>
      <c r="M86" s="111"/>
      <c r="N86" s="109"/>
      <c r="O86" s="109"/>
      <c r="P86" s="110"/>
      <c r="Q86" s="110"/>
      <c r="R86" s="112"/>
      <c r="S86" s="113"/>
      <c r="T86" s="114"/>
    </row>
    <row r="87" s="108" customFormat="true" ht="11.25" hidden="false" customHeight="false" outlineLevel="0" collapsed="false">
      <c r="A87" s="1"/>
      <c r="B87" s="1"/>
      <c r="C87" s="109"/>
      <c r="D87" s="109"/>
      <c r="E87" s="109"/>
      <c r="F87" s="109"/>
      <c r="G87" s="109"/>
      <c r="H87" s="110"/>
      <c r="I87" s="110"/>
      <c r="J87" s="111"/>
      <c r="K87" s="111"/>
      <c r="L87" s="111"/>
      <c r="M87" s="111"/>
      <c r="N87" s="109"/>
      <c r="O87" s="109"/>
      <c r="P87" s="110"/>
      <c r="Q87" s="110"/>
      <c r="R87" s="112"/>
      <c r="S87" s="113"/>
      <c r="T87" s="114"/>
    </row>
    <row r="88" s="108" customFormat="true" ht="11.25" hidden="false" customHeight="false" outlineLevel="0" collapsed="false">
      <c r="A88" s="1"/>
      <c r="B88" s="1"/>
      <c r="C88" s="109"/>
      <c r="D88" s="109"/>
      <c r="E88" s="109"/>
      <c r="F88" s="109"/>
      <c r="G88" s="109"/>
      <c r="H88" s="110"/>
      <c r="I88" s="110"/>
      <c r="J88" s="111"/>
      <c r="K88" s="111"/>
      <c r="L88" s="111"/>
      <c r="M88" s="111"/>
      <c r="N88" s="109"/>
      <c r="O88" s="109"/>
      <c r="P88" s="110"/>
      <c r="Q88" s="110"/>
      <c r="R88" s="112"/>
      <c r="S88" s="113"/>
      <c r="T88" s="114"/>
    </row>
    <row r="89" s="108" customFormat="true" ht="11.25" hidden="false" customHeight="false" outlineLevel="0" collapsed="false">
      <c r="A89" s="1"/>
      <c r="B89" s="1"/>
      <c r="C89" s="109"/>
      <c r="D89" s="109"/>
      <c r="E89" s="109"/>
      <c r="F89" s="109"/>
      <c r="G89" s="109"/>
      <c r="H89" s="110"/>
      <c r="I89" s="110"/>
      <c r="J89" s="111"/>
      <c r="K89" s="111"/>
      <c r="L89" s="111"/>
      <c r="M89" s="111"/>
      <c r="N89" s="109"/>
      <c r="O89" s="109"/>
      <c r="P89" s="110"/>
      <c r="Q89" s="110"/>
      <c r="R89" s="112"/>
      <c r="S89" s="113"/>
      <c r="T89" s="114"/>
    </row>
    <row r="90" s="108" customFormat="true" ht="11.25" hidden="false" customHeight="false" outlineLevel="0" collapsed="false">
      <c r="A90" s="1"/>
      <c r="B90" s="1"/>
      <c r="C90" s="109"/>
      <c r="D90" s="109"/>
      <c r="E90" s="109"/>
      <c r="F90" s="109"/>
      <c r="G90" s="109"/>
      <c r="H90" s="110"/>
      <c r="I90" s="110"/>
      <c r="J90" s="111"/>
      <c r="K90" s="111"/>
      <c r="L90" s="111"/>
      <c r="M90" s="111"/>
      <c r="N90" s="109"/>
      <c r="O90" s="109"/>
      <c r="P90" s="110"/>
      <c r="Q90" s="110"/>
      <c r="R90" s="112"/>
      <c r="S90" s="113"/>
      <c r="T90" s="114"/>
    </row>
    <row r="91" s="108" customFormat="true" ht="11.25" hidden="false" customHeight="false" outlineLevel="0" collapsed="false">
      <c r="A91" s="1"/>
      <c r="B91" s="1"/>
      <c r="C91" s="109"/>
      <c r="D91" s="109"/>
      <c r="E91" s="109"/>
      <c r="F91" s="109"/>
      <c r="G91" s="109"/>
      <c r="H91" s="110"/>
      <c r="I91" s="110"/>
      <c r="J91" s="111"/>
      <c r="K91" s="111"/>
      <c r="L91" s="111"/>
      <c r="M91" s="111"/>
      <c r="N91" s="109"/>
      <c r="O91" s="109"/>
      <c r="P91" s="110"/>
      <c r="Q91" s="110"/>
      <c r="R91" s="112"/>
      <c r="S91" s="113"/>
      <c r="T91" s="114"/>
    </row>
    <row r="92" s="108" customFormat="true" ht="11.25" hidden="false" customHeight="false" outlineLevel="0" collapsed="false">
      <c r="A92" s="1"/>
      <c r="B92" s="1"/>
      <c r="C92" s="109"/>
      <c r="D92" s="109"/>
      <c r="E92" s="109"/>
      <c r="F92" s="109"/>
      <c r="G92" s="109"/>
      <c r="H92" s="110"/>
      <c r="I92" s="110"/>
      <c r="J92" s="111"/>
      <c r="K92" s="111"/>
      <c r="L92" s="111"/>
      <c r="M92" s="111"/>
      <c r="N92" s="109"/>
      <c r="O92" s="109"/>
      <c r="P92" s="110"/>
      <c r="Q92" s="110"/>
      <c r="R92" s="112"/>
      <c r="S92" s="113"/>
      <c r="T92" s="114"/>
    </row>
    <row r="93" s="108" customFormat="true" ht="11.25" hidden="false" customHeight="false" outlineLevel="0" collapsed="false">
      <c r="A93" s="1"/>
      <c r="B93" s="1"/>
      <c r="C93" s="109"/>
      <c r="D93" s="109"/>
      <c r="E93" s="109"/>
      <c r="F93" s="109"/>
      <c r="G93" s="109"/>
      <c r="H93" s="110"/>
      <c r="I93" s="110"/>
      <c r="J93" s="111"/>
      <c r="K93" s="111"/>
      <c r="L93" s="111"/>
      <c r="M93" s="111"/>
      <c r="N93" s="109"/>
      <c r="O93" s="109"/>
      <c r="P93" s="110"/>
      <c r="Q93" s="110"/>
      <c r="R93" s="112"/>
      <c r="S93" s="113"/>
      <c r="T93" s="114"/>
    </row>
    <row r="94" s="108" customFormat="true" ht="11.25" hidden="false" customHeight="false" outlineLevel="0" collapsed="false">
      <c r="A94" s="1"/>
      <c r="B94" s="1"/>
      <c r="C94" s="109"/>
      <c r="D94" s="109"/>
      <c r="E94" s="109"/>
      <c r="F94" s="109"/>
      <c r="G94" s="109"/>
      <c r="H94" s="110"/>
      <c r="I94" s="110"/>
      <c r="J94" s="111"/>
      <c r="K94" s="111"/>
      <c r="L94" s="111"/>
      <c r="M94" s="111"/>
      <c r="N94" s="109"/>
      <c r="O94" s="109"/>
      <c r="P94" s="110"/>
      <c r="Q94" s="110"/>
      <c r="R94" s="112"/>
      <c r="S94" s="113"/>
      <c r="T94" s="114"/>
    </row>
    <row r="95" s="108" customFormat="true" ht="11.25" hidden="false" customHeight="false" outlineLevel="0" collapsed="false">
      <c r="A95" s="1"/>
      <c r="B95" s="1"/>
      <c r="C95" s="120"/>
      <c r="D95" s="120"/>
      <c r="E95" s="120"/>
      <c r="F95" s="120"/>
      <c r="G95" s="120"/>
      <c r="H95" s="110"/>
      <c r="I95" s="110"/>
      <c r="J95" s="111"/>
      <c r="K95" s="111"/>
      <c r="L95" s="111"/>
      <c r="M95" s="111"/>
      <c r="N95" s="109"/>
      <c r="O95" s="109"/>
      <c r="P95" s="114"/>
      <c r="Q95" s="110"/>
      <c r="R95" s="112"/>
      <c r="S95" s="110"/>
      <c r="T95" s="114"/>
    </row>
    <row r="96" s="108" customFormat="true" ht="11.25" hidden="false" customHeight="false" outlineLevel="0" collapsed="false">
      <c r="A96" s="1"/>
      <c r="B96" s="1"/>
      <c r="C96" s="109"/>
      <c r="D96" s="109"/>
      <c r="E96" s="109"/>
      <c r="F96" s="109"/>
      <c r="G96" s="109"/>
      <c r="H96" s="110"/>
      <c r="I96" s="110"/>
      <c r="J96" s="111"/>
      <c r="K96" s="111"/>
      <c r="L96" s="111"/>
      <c r="M96" s="111"/>
      <c r="N96" s="109"/>
      <c r="O96" s="109"/>
      <c r="P96" s="110"/>
      <c r="Q96" s="110"/>
      <c r="R96" s="112"/>
      <c r="S96" s="109"/>
      <c r="T96" s="114"/>
    </row>
    <row r="97" s="108" customFormat="true" ht="11.25" hidden="false" customHeight="false" outlineLevel="0" collapsed="false">
      <c r="A97" s="1"/>
      <c r="B97" s="1"/>
      <c r="C97" s="120"/>
      <c r="D97" s="120"/>
      <c r="E97" s="120"/>
      <c r="F97" s="120"/>
      <c r="G97" s="120"/>
      <c r="H97" s="110"/>
      <c r="I97" s="110"/>
      <c r="J97" s="111"/>
      <c r="K97" s="111"/>
      <c r="L97" s="111"/>
      <c r="M97" s="111"/>
      <c r="N97" s="109"/>
      <c r="O97" s="109"/>
      <c r="P97" s="110"/>
      <c r="Q97" s="110"/>
      <c r="R97" s="112"/>
      <c r="S97" s="110"/>
      <c r="T97" s="114"/>
    </row>
    <row r="98" s="108" customFormat="true" ht="11.25" hidden="false" customHeight="false" outlineLevel="0" collapsed="false">
      <c r="A98" s="1"/>
      <c r="B98" s="1"/>
      <c r="C98" s="109"/>
      <c r="D98" s="109"/>
      <c r="E98" s="109"/>
      <c r="F98" s="109"/>
      <c r="G98" s="109"/>
      <c r="H98" s="110"/>
      <c r="I98" s="110"/>
      <c r="J98" s="111"/>
      <c r="K98" s="111"/>
      <c r="L98" s="111"/>
      <c r="M98" s="111"/>
      <c r="N98" s="109"/>
      <c r="O98" s="109"/>
      <c r="P98" s="110"/>
      <c r="Q98" s="110"/>
      <c r="R98" s="112"/>
      <c r="S98" s="113"/>
      <c r="T98" s="114"/>
    </row>
    <row r="99" s="108" customFormat="true" ht="11.25" hidden="false" customHeight="false" outlineLevel="0" collapsed="false">
      <c r="A99" s="1"/>
      <c r="B99" s="1"/>
      <c r="C99" s="109"/>
      <c r="D99" s="109"/>
      <c r="E99" s="109"/>
      <c r="F99" s="109"/>
      <c r="G99" s="109"/>
      <c r="H99" s="110"/>
      <c r="I99" s="110"/>
      <c r="J99" s="111"/>
      <c r="K99" s="111"/>
      <c r="L99" s="111"/>
      <c r="M99" s="111"/>
      <c r="N99" s="109"/>
      <c r="O99" s="109"/>
      <c r="P99" s="110"/>
      <c r="Q99" s="110"/>
      <c r="R99" s="112"/>
      <c r="S99" s="113"/>
      <c r="T99" s="114"/>
    </row>
    <row r="100" s="108" customFormat="true" ht="11.25" hidden="false" customHeight="false" outlineLevel="0" collapsed="false">
      <c r="A100" s="1"/>
      <c r="B100" s="1"/>
      <c r="C100" s="109"/>
      <c r="D100" s="109"/>
      <c r="E100" s="109"/>
      <c r="F100" s="109"/>
      <c r="G100" s="109"/>
      <c r="H100" s="110"/>
      <c r="I100" s="110"/>
      <c r="J100" s="111"/>
      <c r="K100" s="111"/>
      <c r="L100" s="111"/>
      <c r="M100" s="111"/>
      <c r="N100" s="109"/>
      <c r="O100" s="109"/>
      <c r="P100" s="110"/>
      <c r="Q100" s="110"/>
      <c r="R100" s="112"/>
      <c r="S100" s="113"/>
      <c r="T100" s="114"/>
    </row>
    <row r="101" s="108" customFormat="true" ht="11.25" hidden="false" customHeight="false" outlineLevel="0" collapsed="false">
      <c r="A101" s="1"/>
      <c r="B101" s="1"/>
      <c r="C101" s="109"/>
      <c r="D101" s="109"/>
      <c r="E101" s="109"/>
      <c r="F101" s="109"/>
      <c r="G101" s="109"/>
      <c r="H101" s="110"/>
      <c r="I101" s="110"/>
      <c r="J101" s="111"/>
      <c r="K101" s="111"/>
      <c r="L101" s="111"/>
      <c r="M101" s="111"/>
      <c r="N101" s="109"/>
      <c r="O101" s="109"/>
      <c r="P101" s="110"/>
      <c r="Q101" s="110"/>
      <c r="R101" s="112"/>
      <c r="S101" s="113"/>
      <c r="T101" s="114"/>
    </row>
    <row r="102" s="108" customFormat="true" ht="11.25" hidden="false" customHeight="false" outlineLevel="0" collapsed="false">
      <c r="A102" s="1"/>
      <c r="B102" s="1"/>
      <c r="C102" s="109"/>
      <c r="D102" s="109"/>
      <c r="E102" s="109"/>
      <c r="F102" s="109"/>
      <c r="G102" s="109"/>
      <c r="H102" s="110"/>
      <c r="I102" s="110"/>
      <c r="J102" s="111"/>
      <c r="K102" s="111"/>
      <c r="L102" s="111"/>
      <c r="M102" s="111"/>
      <c r="N102" s="109"/>
      <c r="O102" s="109"/>
      <c r="P102" s="110"/>
      <c r="Q102" s="110"/>
      <c r="R102" s="112"/>
      <c r="S102" s="113"/>
      <c r="T102" s="114"/>
    </row>
    <row r="103" s="108" customFormat="true" ht="11.25" hidden="false" customHeight="false" outlineLevel="0" collapsed="false">
      <c r="A103" s="1"/>
      <c r="B103" s="1"/>
      <c r="C103" s="109"/>
      <c r="D103" s="109"/>
      <c r="E103" s="109"/>
      <c r="F103" s="109"/>
      <c r="G103" s="109"/>
      <c r="H103" s="110"/>
      <c r="I103" s="110"/>
      <c r="J103" s="111"/>
      <c r="K103" s="111"/>
      <c r="L103" s="111"/>
      <c r="M103" s="111"/>
      <c r="N103" s="109"/>
      <c r="O103" s="109"/>
      <c r="P103" s="110"/>
      <c r="Q103" s="110"/>
      <c r="R103" s="112"/>
      <c r="S103" s="113"/>
      <c r="T103" s="114"/>
    </row>
    <row r="104" s="108" customFormat="true" ht="11.25" hidden="false" customHeight="false" outlineLevel="0" collapsed="false">
      <c r="A104" s="1"/>
      <c r="B104" s="1"/>
      <c r="C104" s="109"/>
      <c r="D104" s="109"/>
      <c r="E104" s="109"/>
      <c r="F104" s="109"/>
      <c r="G104" s="109"/>
      <c r="H104" s="110"/>
      <c r="I104" s="110"/>
      <c r="J104" s="111"/>
      <c r="K104" s="111"/>
      <c r="L104" s="111"/>
      <c r="M104" s="111"/>
      <c r="N104" s="109"/>
      <c r="O104" s="109"/>
      <c r="P104" s="110"/>
      <c r="Q104" s="110"/>
      <c r="R104" s="112"/>
      <c r="S104" s="113"/>
      <c r="T104" s="114"/>
    </row>
    <row r="105" s="108" customFormat="true" ht="11.25" hidden="false" customHeight="false" outlineLevel="0" collapsed="false">
      <c r="A105" s="1"/>
      <c r="B105" s="1"/>
      <c r="C105" s="109"/>
      <c r="D105" s="109"/>
      <c r="E105" s="109"/>
      <c r="F105" s="109"/>
      <c r="G105" s="109"/>
      <c r="H105" s="110"/>
      <c r="I105" s="110"/>
      <c r="J105" s="111"/>
      <c r="K105" s="111"/>
      <c r="L105" s="111"/>
      <c r="M105" s="111"/>
      <c r="N105" s="109"/>
      <c r="O105" s="109"/>
      <c r="P105" s="110"/>
      <c r="Q105" s="110"/>
      <c r="R105" s="112"/>
      <c r="S105" s="113"/>
      <c r="T105" s="114"/>
    </row>
    <row r="106" s="108" customFormat="true" ht="11.25" hidden="false" customHeight="false" outlineLevel="0" collapsed="false">
      <c r="A106" s="1"/>
      <c r="B106" s="1"/>
      <c r="C106" s="109"/>
      <c r="D106" s="109"/>
      <c r="E106" s="109"/>
      <c r="F106" s="109"/>
      <c r="G106" s="109"/>
      <c r="H106" s="110"/>
      <c r="I106" s="110"/>
      <c r="J106" s="111"/>
      <c r="K106" s="111"/>
      <c r="L106" s="111"/>
      <c r="M106" s="111"/>
      <c r="N106" s="109"/>
      <c r="O106" s="109"/>
      <c r="P106" s="110"/>
      <c r="Q106" s="110"/>
      <c r="R106" s="112"/>
      <c r="S106" s="113"/>
      <c r="T106" s="114"/>
    </row>
    <row r="107" s="108" customFormat="true" ht="11.25" hidden="false" customHeight="false" outlineLevel="0" collapsed="false">
      <c r="A107" s="1"/>
      <c r="B107" s="1"/>
      <c r="C107" s="109"/>
      <c r="D107" s="109"/>
      <c r="E107" s="109"/>
      <c r="F107" s="109"/>
      <c r="G107" s="109"/>
      <c r="H107" s="110"/>
      <c r="I107" s="110"/>
      <c r="J107" s="111"/>
      <c r="K107" s="111"/>
      <c r="L107" s="111"/>
      <c r="M107" s="111"/>
      <c r="N107" s="109"/>
      <c r="O107" s="109"/>
      <c r="P107" s="110"/>
      <c r="Q107" s="110"/>
      <c r="R107" s="112"/>
      <c r="S107" s="113"/>
      <c r="T107" s="114"/>
    </row>
    <row r="108" s="108" customFormat="true" ht="11.25" hidden="false" customHeight="false" outlineLevel="0" collapsed="false">
      <c r="A108" s="1"/>
      <c r="B108" s="1"/>
      <c r="C108" s="109"/>
      <c r="D108" s="109"/>
      <c r="E108" s="109"/>
      <c r="F108" s="109"/>
      <c r="G108" s="109"/>
      <c r="H108" s="110"/>
      <c r="I108" s="110"/>
      <c r="J108" s="111"/>
      <c r="K108" s="111"/>
      <c r="L108" s="111"/>
      <c r="M108" s="111"/>
      <c r="N108" s="109"/>
      <c r="O108" s="109"/>
      <c r="P108" s="110"/>
      <c r="Q108" s="110"/>
      <c r="R108" s="112"/>
      <c r="S108" s="113"/>
      <c r="T108" s="114"/>
    </row>
    <row r="109" s="108" customFormat="true" ht="11.25" hidden="false" customHeight="false" outlineLevel="0" collapsed="false">
      <c r="A109" s="1"/>
      <c r="B109" s="1"/>
      <c r="C109" s="109"/>
      <c r="D109" s="109"/>
      <c r="E109" s="109"/>
      <c r="F109" s="109"/>
      <c r="G109" s="109"/>
      <c r="H109" s="110"/>
      <c r="I109" s="110"/>
      <c r="J109" s="111"/>
      <c r="K109" s="111"/>
      <c r="L109" s="111"/>
      <c r="M109" s="111"/>
      <c r="N109" s="109"/>
      <c r="O109" s="109"/>
      <c r="P109" s="110"/>
      <c r="Q109" s="110"/>
      <c r="R109" s="112"/>
      <c r="S109" s="113"/>
      <c r="T109" s="114"/>
    </row>
    <row r="110" s="108" customFormat="true" ht="11.25" hidden="false" customHeight="false" outlineLevel="0" collapsed="false">
      <c r="A110" s="1"/>
      <c r="B110" s="1"/>
      <c r="C110" s="109"/>
      <c r="D110" s="109"/>
      <c r="E110" s="109"/>
      <c r="F110" s="109"/>
      <c r="G110" s="109"/>
      <c r="H110" s="110"/>
      <c r="I110" s="110"/>
      <c r="J110" s="111"/>
      <c r="K110" s="111"/>
      <c r="L110" s="111"/>
      <c r="M110" s="111"/>
      <c r="N110" s="109"/>
      <c r="O110" s="109"/>
      <c r="P110" s="110"/>
      <c r="Q110" s="110"/>
      <c r="R110" s="112"/>
      <c r="S110" s="113"/>
      <c r="T110" s="114"/>
    </row>
    <row r="111" s="108" customFormat="true" ht="11.25" hidden="false" customHeight="false" outlineLevel="0" collapsed="false">
      <c r="A111" s="1"/>
      <c r="B111" s="1"/>
      <c r="C111" s="109"/>
      <c r="D111" s="109"/>
      <c r="E111" s="109"/>
      <c r="F111" s="109"/>
      <c r="G111" s="109"/>
      <c r="H111" s="110"/>
      <c r="I111" s="110"/>
      <c r="J111" s="111"/>
      <c r="K111" s="111"/>
      <c r="L111" s="111"/>
      <c r="M111" s="111"/>
      <c r="N111" s="109"/>
      <c r="O111" s="109"/>
      <c r="P111" s="110"/>
      <c r="Q111" s="110"/>
      <c r="R111" s="112"/>
      <c r="S111" s="113"/>
      <c r="T111" s="114"/>
    </row>
    <row r="112" s="108" customFormat="true" ht="11.25" hidden="false" customHeight="false" outlineLevel="0" collapsed="false">
      <c r="A112" s="1"/>
      <c r="B112" s="1"/>
      <c r="C112" s="109"/>
      <c r="D112" s="109"/>
      <c r="E112" s="109"/>
      <c r="F112" s="109"/>
      <c r="G112" s="109"/>
      <c r="H112" s="110"/>
      <c r="I112" s="110"/>
      <c r="J112" s="111"/>
      <c r="K112" s="111"/>
      <c r="L112" s="111"/>
      <c r="M112" s="111"/>
      <c r="N112" s="109"/>
      <c r="O112" s="109"/>
      <c r="P112" s="110"/>
      <c r="Q112" s="110"/>
      <c r="R112" s="112"/>
      <c r="S112" s="113"/>
      <c r="T112" s="114"/>
    </row>
    <row r="113" s="108" customFormat="true" ht="11.25" hidden="false" customHeight="false" outlineLevel="0" collapsed="false">
      <c r="A113" s="1"/>
      <c r="B113" s="1"/>
      <c r="C113" s="109"/>
      <c r="D113" s="109"/>
      <c r="E113" s="109"/>
      <c r="F113" s="109"/>
      <c r="G113" s="109"/>
      <c r="H113" s="110"/>
      <c r="I113" s="110"/>
      <c r="J113" s="111"/>
      <c r="K113" s="111"/>
      <c r="L113" s="111"/>
      <c r="M113" s="111"/>
      <c r="N113" s="109"/>
      <c r="O113" s="109"/>
      <c r="P113" s="110"/>
      <c r="Q113" s="110"/>
      <c r="R113" s="112"/>
      <c r="S113" s="113"/>
      <c r="T113" s="114"/>
    </row>
    <row r="114" s="108" customFormat="true" ht="11.25" hidden="false" customHeight="false" outlineLevel="0" collapsed="false">
      <c r="A114" s="1"/>
      <c r="B114" s="1"/>
      <c r="C114" s="109"/>
      <c r="D114" s="109"/>
      <c r="E114" s="109"/>
      <c r="F114" s="109"/>
      <c r="G114" s="109"/>
      <c r="H114" s="110"/>
      <c r="I114" s="110"/>
      <c r="J114" s="111"/>
      <c r="K114" s="111"/>
      <c r="L114" s="111"/>
      <c r="M114" s="111"/>
      <c r="N114" s="109"/>
      <c r="O114" s="109"/>
      <c r="P114" s="110"/>
      <c r="Q114" s="110"/>
      <c r="R114" s="112"/>
      <c r="S114" s="113"/>
      <c r="T114" s="114"/>
    </row>
    <row r="115" s="108" customFormat="true" ht="11.25" hidden="false" customHeight="false" outlineLevel="0" collapsed="false">
      <c r="A115" s="1"/>
      <c r="B115" s="1"/>
      <c r="C115" s="109"/>
      <c r="D115" s="109"/>
      <c r="E115" s="109"/>
      <c r="F115" s="109"/>
      <c r="G115" s="109"/>
      <c r="H115" s="110"/>
      <c r="I115" s="110"/>
      <c r="J115" s="111"/>
      <c r="K115" s="111"/>
      <c r="L115" s="111"/>
      <c r="M115" s="111"/>
      <c r="N115" s="109"/>
      <c r="O115" s="109"/>
      <c r="P115" s="110"/>
      <c r="Q115" s="110"/>
      <c r="R115" s="112"/>
      <c r="S115" s="113"/>
      <c r="T115" s="114"/>
    </row>
    <row r="116" s="108" customFormat="true" ht="11.25" hidden="false" customHeight="false" outlineLevel="0" collapsed="false">
      <c r="A116" s="1"/>
      <c r="B116" s="1"/>
      <c r="C116" s="109"/>
      <c r="D116" s="109"/>
      <c r="E116" s="109"/>
      <c r="F116" s="109"/>
      <c r="G116" s="109"/>
      <c r="H116" s="110"/>
      <c r="I116" s="110"/>
      <c r="J116" s="111"/>
      <c r="K116" s="111"/>
      <c r="L116" s="111"/>
      <c r="M116" s="111"/>
      <c r="N116" s="109"/>
      <c r="O116" s="109"/>
      <c r="P116" s="110"/>
      <c r="Q116" s="110"/>
      <c r="R116" s="112"/>
      <c r="S116" s="113"/>
      <c r="T116" s="114"/>
    </row>
    <row r="117" s="108" customFormat="true" ht="11.25" hidden="false" customHeight="false" outlineLevel="0" collapsed="false">
      <c r="A117" s="1"/>
      <c r="B117" s="1"/>
      <c r="C117" s="109"/>
      <c r="D117" s="109"/>
      <c r="E117" s="109"/>
      <c r="F117" s="109"/>
      <c r="G117" s="109"/>
      <c r="H117" s="110"/>
      <c r="I117" s="110"/>
      <c r="J117" s="111"/>
      <c r="K117" s="111"/>
      <c r="L117" s="111"/>
      <c r="M117" s="111"/>
      <c r="N117" s="109"/>
      <c r="O117" s="109"/>
      <c r="P117" s="110"/>
      <c r="Q117" s="110"/>
      <c r="R117" s="112"/>
      <c r="S117" s="113"/>
      <c r="T117" s="114"/>
    </row>
    <row r="118" s="108" customFormat="true" ht="11.25" hidden="false" customHeight="false" outlineLevel="0" collapsed="false">
      <c r="A118" s="1"/>
      <c r="B118" s="1"/>
      <c r="C118" s="109"/>
      <c r="D118" s="109"/>
      <c r="E118" s="109"/>
      <c r="F118" s="109"/>
      <c r="G118" s="109"/>
      <c r="H118" s="110"/>
      <c r="I118" s="110"/>
      <c r="J118" s="111"/>
      <c r="K118" s="111"/>
      <c r="L118" s="111"/>
      <c r="M118" s="111"/>
      <c r="N118" s="109"/>
      <c r="O118" s="109"/>
      <c r="P118" s="110"/>
      <c r="Q118" s="110"/>
      <c r="R118" s="112"/>
      <c r="S118" s="113"/>
      <c r="T118" s="114"/>
    </row>
    <row r="119" s="108" customFormat="true" ht="11.25" hidden="false" customHeight="false" outlineLevel="0" collapsed="false">
      <c r="A119" s="1"/>
      <c r="B119" s="1"/>
      <c r="C119" s="109"/>
      <c r="D119" s="109"/>
      <c r="E119" s="109"/>
      <c r="F119" s="109"/>
      <c r="G119" s="109"/>
      <c r="H119" s="110"/>
      <c r="I119" s="110"/>
      <c r="J119" s="111"/>
      <c r="K119" s="111"/>
      <c r="L119" s="111"/>
      <c r="M119" s="111"/>
      <c r="N119" s="109"/>
      <c r="O119" s="109"/>
      <c r="P119" s="110"/>
      <c r="Q119" s="110"/>
      <c r="R119" s="112"/>
      <c r="S119" s="113"/>
      <c r="T119" s="114"/>
    </row>
    <row r="120" s="108" customFormat="true" ht="11.25" hidden="false" customHeight="false" outlineLevel="0" collapsed="false">
      <c r="A120" s="1"/>
      <c r="B120" s="1"/>
      <c r="C120" s="109"/>
      <c r="D120" s="109"/>
      <c r="E120" s="109"/>
      <c r="F120" s="109"/>
      <c r="G120" s="109"/>
      <c r="H120" s="110"/>
      <c r="I120" s="110"/>
      <c r="J120" s="111"/>
      <c r="K120" s="111"/>
      <c r="L120" s="111"/>
      <c r="M120" s="111"/>
      <c r="N120" s="109"/>
      <c r="O120" s="109"/>
      <c r="P120" s="110"/>
      <c r="Q120" s="110"/>
      <c r="R120" s="112"/>
      <c r="S120" s="113"/>
      <c r="T120" s="114"/>
    </row>
    <row r="121" s="108" customFormat="true" ht="11.25" hidden="false" customHeight="false" outlineLevel="0" collapsed="false">
      <c r="A121" s="1"/>
      <c r="B121" s="1"/>
      <c r="C121" s="120"/>
      <c r="D121" s="120"/>
      <c r="E121" s="120"/>
      <c r="F121" s="120"/>
      <c r="G121" s="120"/>
      <c r="H121" s="110"/>
      <c r="I121" s="110"/>
      <c r="J121" s="111"/>
      <c r="K121" s="111"/>
      <c r="L121" s="111"/>
      <c r="M121" s="111"/>
      <c r="N121" s="109"/>
      <c r="O121" s="109"/>
      <c r="P121" s="110"/>
      <c r="Q121" s="110"/>
      <c r="R121" s="112"/>
      <c r="S121" s="113"/>
      <c r="T121" s="114"/>
    </row>
    <row r="122" s="108" customFormat="true" ht="11.25" hidden="false" customHeight="false" outlineLevel="0" collapsed="false">
      <c r="A122" s="1"/>
      <c r="B122" s="1"/>
      <c r="C122" s="109"/>
      <c r="D122" s="109"/>
      <c r="E122" s="109"/>
      <c r="F122" s="109"/>
      <c r="G122" s="109"/>
      <c r="H122" s="110"/>
      <c r="I122" s="110"/>
      <c r="J122" s="111"/>
      <c r="K122" s="111"/>
      <c r="L122" s="111"/>
      <c r="M122" s="111"/>
      <c r="N122" s="109"/>
      <c r="O122" s="109"/>
      <c r="P122" s="110"/>
      <c r="Q122" s="110"/>
      <c r="R122" s="112"/>
      <c r="S122" s="113"/>
      <c r="T122" s="114"/>
    </row>
    <row r="123" s="108" customFormat="true" ht="11.25" hidden="false" customHeight="false" outlineLevel="0" collapsed="false">
      <c r="A123" s="1"/>
      <c r="B123" s="1"/>
      <c r="C123" s="109"/>
      <c r="D123" s="109"/>
      <c r="E123" s="109"/>
      <c r="F123" s="109"/>
      <c r="G123" s="109"/>
      <c r="H123" s="110"/>
      <c r="I123" s="110"/>
      <c r="J123" s="111"/>
      <c r="K123" s="111"/>
      <c r="L123" s="111"/>
      <c r="M123" s="111"/>
      <c r="N123" s="109"/>
      <c r="O123" s="109"/>
      <c r="P123" s="110"/>
      <c r="Q123" s="110"/>
      <c r="R123" s="112"/>
      <c r="S123" s="113"/>
      <c r="T123" s="114"/>
    </row>
    <row r="124" s="108" customFormat="true" ht="11.25" hidden="false" customHeight="false" outlineLevel="0" collapsed="false">
      <c r="A124" s="1"/>
      <c r="B124" s="1"/>
      <c r="C124" s="109"/>
      <c r="D124" s="109"/>
      <c r="E124" s="109"/>
      <c r="F124" s="109"/>
      <c r="G124" s="109"/>
      <c r="H124" s="110"/>
      <c r="I124" s="110"/>
      <c r="J124" s="111"/>
      <c r="K124" s="111"/>
      <c r="L124" s="111"/>
      <c r="M124" s="111"/>
      <c r="N124" s="109"/>
      <c r="O124" s="109"/>
      <c r="P124" s="110"/>
      <c r="Q124" s="110"/>
      <c r="R124" s="112"/>
      <c r="S124" s="113"/>
      <c r="T124" s="114"/>
    </row>
    <row r="125" s="108" customFormat="true" ht="11.25" hidden="false" customHeight="false" outlineLevel="0" collapsed="false">
      <c r="A125" s="1"/>
      <c r="B125" s="1"/>
      <c r="C125" s="109"/>
      <c r="D125" s="109"/>
      <c r="E125" s="109"/>
      <c r="F125" s="109"/>
      <c r="G125" s="109"/>
      <c r="H125" s="110"/>
      <c r="I125" s="110"/>
      <c r="J125" s="111"/>
      <c r="K125" s="111"/>
      <c r="L125" s="111"/>
      <c r="M125" s="111"/>
      <c r="N125" s="109"/>
      <c r="O125" s="109"/>
      <c r="P125" s="110"/>
      <c r="Q125" s="110"/>
      <c r="R125" s="112"/>
      <c r="S125" s="113"/>
      <c r="T125" s="114"/>
    </row>
    <row r="126" s="108" customFormat="true" ht="11.25" hidden="false" customHeight="false" outlineLevel="0" collapsed="false">
      <c r="A126" s="1"/>
      <c r="B126" s="1"/>
      <c r="C126" s="109"/>
      <c r="D126" s="109"/>
      <c r="E126" s="109"/>
      <c r="F126" s="109"/>
      <c r="G126" s="109"/>
      <c r="H126" s="110"/>
      <c r="I126" s="110"/>
      <c r="J126" s="111"/>
      <c r="K126" s="111"/>
      <c r="L126" s="111"/>
      <c r="M126" s="111"/>
      <c r="N126" s="109"/>
      <c r="O126" s="109"/>
      <c r="P126" s="110"/>
      <c r="Q126" s="110"/>
      <c r="R126" s="112"/>
      <c r="S126" s="113"/>
      <c r="T126" s="114"/>
    </row>
    <row r="127" s="108" customFormat="true" ht="11.25" hidden="false" customHeight="false" outlineLevel="0" collapsed="false">
      <c r="A127" s="1"/>
      <c r="B127" s="1"/>
      <c r="C127" s="109"/>
      <c r="D127" s="109"/>
      <c r="E127" s="109"/>
      <c r="F127" s="109"/>
      <c r="G127" s="109"/>
      <c r="H127" s="110"/>
      <c r="I127" s="110"/>
      <c r="J127" s="111"/>
      <c r="K127" s="111"/>
      <c r="L127" s="111"/>
      <c r="M127" s="111"/>
      <c r="N127" s="109"/>
      <c r="O127" s="109"/>
      <c r="P127" s="110"/>
      <c r="Q127" s="110"/>
      <c r="R127" s="112"/>
      <c r="S127" s="113"/>
      <c r="T127" s="114"/>
    </row>
    <row r="128" s="108" customFormat="true" ht="11.25" hidden="false" customHeight="false" outlineLevel="0" collapsed="false">
      <c r="A128" s="1"/>
      <c r="B128" s="1"/>
      <c r="C128" s="47"/>
      <c r="D128" s="47"/>
      <c r="E128" s="47"/>
      <c r="F128" s="47"/>
      <c r="G128" s="47"/>
      <c r="H128" s="114"/>
      <c r="I128" s="114"/>
      <c r="J128" s="121"/>
      <c r="K128" s="121"/>
      <c r="L128" s="121"/>
      <c r="M128" s="121"/>
      <c r="N128" s="109"/>
      <c r="O128" s="109"/>
      <c r="P128" s="114"/>
      <c r="Q128" s="110"/>
      <c r="R128" s="112"/>
      <c r="S128" s="113"/>
      <c r="T128" s="114"/>
    </row>
    <row r="129" s="108" customFormat="true" ht="11.25" hidden="false" customHeight="false" outlineLevel="0" collapsed="false">
      <c r="A129" s="1"/>
      <c r="B129" s="1"/>
      <c r="C129" s="109"/>
      <c r="D129" s="109"/>
      <c r="E129" s="109"/>
      <c r="F129" s="109"/>
      <c r="G129" s="109"/>
      <c r="H129" s="110"/>
      <c r="I129" s="110"/>
      <c r="J129" s="111"/>
      <c r="K129" s="111"/>
      <c r="L129" s="111"/>
      <c r="M129" s="111"/>
      <c r="N129" s="109"/>
      <c r="O129" s="109"/>
      <c r="P129" s="110"/>
      <c r="Q129" s="110"/>
      <c r="R129" s="112"/>
      <c r="S129" s="113"/>
      <c r="T129" s="114"/>
    </row>
    <row r="130" s="108" customFormat="true" ht="11.25" hidden="false" customHeight="false" outlineLevel="0" collapsed="false">
      <c r="A130" s="1"/>
      <c r="B130" s="1"/>
      <c r="C130" s="109"/>
      <c r="D130" s="109"/>
      <c r="E130" s="109"/>
      <c r="F130" s="109"/>
      <c r="G130" s="109"/>
      <c r="H130" s="110"/>
      <c r="I130" s="110"/>
      <c r="J130" s="111"/>
      <c r="K130" s="111"/>
      <c r="L130" s="111"/>
      <c r="M130" s="111"/>
      <c r="N130" s="109"/>
      <c r="O130" s="109"/>
      <c r="P130" s="110"/>
      <c r="Q130" s="110"/>
      <c r="R130" s="112"/>
      <c r="S130" s="113"/>
      <c r="T130" s="114"/>
    </row>
    <row r="131" s="108" customFormat="true" ht="11.25" hidden="false" customHeight="false" outlineLevel="0" collapsed="false">
      <c r="A131" s="1"/>
      <c r="B131" s="1"/>
      <c r="C131" s="109"/>
      <c r="D131" s="109"/>
      <c r="E131" s="109"/>
      <c r="F131" s="109"/>
      <c r="G131" s="109"/>
      <c r="H131" s="110"/>
      <c r="I131" s="110"/>
      <c r="J131" s="111"/>
      <c r="K131" s="111"/>
      <c r="L131" s="111"/>
      <c r="M131" s="111"/>
      <c r="N131" s="109"/>
      <c r="O131" s="109"/>
      <c r="P131" s="110"/>
      <c r="Q131" s="110"/>
      <c r="R131" s="112"/>
      <c r="S131" s="113"/>
      <c r="T131" s="114"/>
    </row>
    <row r="132" s="100" customFormat="true" ht="11.25" hidden="false" customHeight="false" outlineLevel="0" collapsed="false">
      <c r="A132" s="1"/>
      <c r="B132" s="1"/>
      <c r="C132" s="109"/>
      <c r="D132" s="109"/>
      <c r="E132" s="109"/>
      <c r="F132" s="109"/>
      <c r="G132" s="109"/>
      <c r="H132" s="110"/>
      <c r="I132" s="110"/>
      <c r="J132" s="111"/>
      <c r="K132" s="111"/>
      <c r="L132" s="111"/>
      <c r="M132" s="111"/>
      <c r="N132" s="109"/>
      <c r="O132" s="109"/>
      <c r="P132" s="110"/>
      <c r="Q132" s="110"/>
      <c r="R132" s="112"/>
      <c r="S132" s="113"/>
      <c r="T132" s="114"/>
    </row>
    <row r="133" s="100" customFormat="true" ht="11.25" hidden="false" customHeight="false" outlineLevel="0" collapsed="false">
      <c r="A133" s="1"/>
      <c r="B133" s="1"/>
      <c r="C133" s="109"/>
      <c r="D133" s="109"/>
      <c r="E133" s="109"/>
      <c r="F133" s="109"/>
      <c r="G133" s="109"/>
      <c r="H133" s="110"/>
      <c r="I133" s="110"/>
      <c r="J133" s="111"/>
      <c r="K133" s="111"/>
      <c r="L133" s="111"/>
      <c r="M133" s="111"/>
      <c r="N133" s="109"/>
      <c r="O133" s="109"/>
      <c r="P133" s="110"/>
      <c r="Q133" s="110"/>
      <c r="R133" s="112"/>
      <c r="S133" s="113"/>
      <c r="T133" s="114"/>
    </row>
    <row r="134" s="100" customFormat="true" ht="11.25" hidden="false" customHeight="false" outlineLevel="0" collapsed="false">
      <c r="A134" s="1"/>
      <c r="B134" s="1"/>
      <c r="C134" s="109"/>
      <c r="D134" s="109"/>
      <c r="E134" s="109"/>
      <c r="F134" s="109"/>
      <c r="G134" s="109"/>
      <c r="H134" s="110"/>
      <c r="I134" s="110"/>
      <c r="J134" s="111"/>
      <c r="K134" s="111"/>
      <c r="L134" s="111"/>
      <c r="M134" s="111"/>
      <c r="N134" s="109"/>
      <c r="O134" s="109"/>
      <c r="P134" s="110"/>
      <c r="Q134" s="110"/>
      <c r="R134" s="112"/>
      <c r="S134" s="113"/>
      <c r="T134" s="114"/>
    </row>
    <row r="135" s="100" customFormat="true" ht="11.25" hidden="false" customHeight="false" outlineLevel="0" collapsed="false">
      <c r="A135" s="1"/>
      <c r="B135" s="1"/>
      <c r="C135" s="109"/>
      <c r="D135" s="109"/>
      <c r="E135" s="109"/>
      <c r="F135" s="109"/>
      <c r="G135" s="109"/>
      <c r="H135" s="110"/>
      <c r="I135" s="110"/>
      <c r="J135" s="111"/>
      <c r="K135" s="111"/>
      <c r="L135" s="111"/>
      <c r="M135" s="111"/>
      <c r="N135" s="109"/>
      <c r="O135" s="109"/>
      <c r="P135" s="110"/>
      <c r="Q135" s="110"/>
      <c r="R135" s="112"/>
      <c r="S135" s="113"/>
      <c r="T135" s="114"/>
    </row>
    <row r="136" s="100" customFormat="true" ht="11.25" hidden="false" customHeight="false" outlineLevel="0" collapsed="false">
      <c r="A136" s="1"/>
      <c r="B136" s="1"/>
      <c r="C136" s="109"/>
      <c r="D136" s="109"/>
      <c r="E136" s="109"/>
      <c r="F136" s="109"/>
      <c r="G136" s="109"/>
      <c r="H136" s="110"/>
      <c r="I136" s="110"/>
      <c r="J136" s="111"/>
      <c r="K136" s="111"/>
      <c r="L136" s="111"/>
      <c r="M136" s="111"/>
      <c r="N136" s="109"/>
      <c r="O136" s="109"/>
      <c r="P136" s="110"/>
      <c r="Q136" s="110"/>
      <c r="R136" s="112"/>
      <c r="S136" s="113"/>
      <c r="T136" s="114"/>
    </row>
    <row r="137" s="100" customFormat="true" ht="11.25" hidden="false" customHeight="false" outlineLevel="0" collapsed="false">
      <c r="A137" s="1"/>
      <c r="B137" s="1"/>
      <c r="C137" s="109"/>
      <c r="D137" s="109"/>
      <c r="E137" s="109"/>
      <c r="F137" s="109"/>
      <c r="G137" s="109"/>
      <c r="H137" s="110"/>
      <c r="I137" s="110"/>
      <c r="J137" s="111"/>
      <c r="K137" s="111"/>
      <c r="L137" s="111"/>
      <c r="M137" s="111"/>
      <c r="N137" s="109"/>
      <c r="O137" s="109"/>
      <c r="P137" s="110"/>
      <c r="Q137" s="110"/>
      <c r="R137" s="112"/>
      <c r="S137" s="113"/>
      <c r="T137" s="114"/>
    </row>
    <row r="138" s="100" customFormat="true" ht="11.25" hidden="false" customHeight="false" outlineLevel="0" collapsed="false">
      <c r="A138" s="1"/>
      <c r="B138" s="1"/>
      <c r="C138" s="109"/>
      <c r="D138" s="109"/>
      <c r="E138" s="109"/>
      <c r="F138" s="109"/>
      <c r="G138" s="109"/>
      <c r="H138" s="110"/>
      <c r="I138" s="110"/>
      <c r="J138" s="111"/>
      <c r="K138" s="111"/>
      <c r="L138" s="111"/>
      <c r="M138" s="111"/>
      <c r="N138" s="109"/>
      <c r="O138" s="109"/>
      <c r="P138" s="110"/>
      <c r="Q138" s="110"/>
      <c r="R138" s="112"/>
      <c r="S138" s="113"/>
      <c r="T138" s="114"/>
    </row>
    <row r="139" s="100" customFormat="true" ht="11.25" hidden="false" customHeight="false" outlineLevel="0" collapsed="false">
      <c r="A139" s="1"/>
      <c r="B139" s="1"/>
      <c r="C139" s="109"/>
      <c r="D139" s="109"/>
      <c r="E139" s="109"/>
      <c r="F139" s="109"/>
      <c r="G139" s="109"/>
      <c r="H139" s="110"/>
      <c r="I139" s="110"/>
      <c r="J139" s="111"/>
      <c r="K139" s="111"/>
      <c r="L139" s="111"/>
      <c r="M139" s="111"/>
      <c r="N139" s="109"/>
      <c r="O139" s="109"/>
      <c r="P139" s="110"/>
      <c r="Q139" s="110"/>
      <c r="R139" s="112"/>
      <c r="S139" s="113"/>
      <c r="T139" s="114"/>
    </row>
    <row r="140" s="100" customFormat="true" ht="11.25" hidden="false" customHeight="false" outlineLevel="0" collapsed="false">
      <c r="A140" s="1"/>
      <c r="B140" s="1"/>
      <c r="C140" s="109"/>
      <c r="D140" s="109"/>
      <c r="E140" s="109"/>
      <c r="F140" s="109"/>
      <c r="G140" s="109"/>
      <c r="H140" s="110"/>
      <c r="I140" s="110"/>
      <c r="J140" s="111"/>
      <c r="K140" s="111"/>
      <c r="L140" s="111"/>
      <c r="M140" s="111"/>
      <c r="N140" s="109"/>
      <c r="O140" s="109"/>
      <c r="P140" s="110"/>
      <c r="Q140" s="110"/>
      <c r="R140" s="112"/>
      <c r="S140" s="113"/>
      <c r="T140" s="114"/>
    </row>
    <row r="141" s="100" customFormat="true" ht="11.25" hidden="false" customHeight="false" outlineLevel="0" collapsed="false">
      <c r="A141" s="1"/>
      <c r="B141" s="1"/>
      <c r="C141" s="109"/>
      <c r="D141" s="109"/>
      <c r="E141" s="109"/>
      <c r="F141" s="109"/>
      <c r="G141" s="109"/>
      <c r="H141" s="110"/>
      <c r="I141" s="110"/>
      <c r="J141" s="111"/>
      <c r="K141" s="111"/>
      <c r="L141" s="111"/>
      <c r="M141" s="111"/>
      <c r="N141" s="109"/>
      <c r="O141" s="109"/>
      <c r="P141" s="110"/>
      <c r="Q141" s="110"/>
      <c r="R141" s="112"/>
      <c r="S141" s="113"/>
      <c r="T141" s="114"/>
    </row>
    <row r="142" s="100" customFormat="true" ht="11.25" hidden="false" customHeight="false" outlineLevel="0" collapsed="false">
      <c r="A142" s="1"/>
      <c r="B142" s="1"/>
      <c r="C142" s="109"/>
      <c r="D142" s="109"/>
      <c r="E142" s="109"/>
      <c r="F142" s="109"/>
      <c r="G142" s="109"/>
      <c r="H142" s="110"/>
      <c r="I142" s="110"/>
      <c r="J142" s="111"/>
      <c r="K142" s="111"/>
      <c r="L142" s="111"/>
      <c r="M142" s="111"/>
      <c r="N142" s="109"/>
      <c r="O142" s="109"/>
      <c r="P142" s="110"/>
      <c r="Q142" s="110"/>
      <c r="R142" s="112"/>
      <c r="S142" s="113"/>
      <c r="T142" s="114"/>
    </row>
    <row r="143" s="100" customFormat="true" ht="11.25" hidden="false" customHeight="false" outlineLevel="0" collapsed="false">
      <c r="A143" s="1"/>
      <c r="B143" s="1"/>
      <c r="C143" s="109"/>
      <c r="D143" s="109"/>
      <c r="E143" s="109"/>
      <c r="F143" s="109"/>
      <c r="G143" s="109"/>
      <c r="H143" s="110"/>
      <c r="I143" s="110"/>
      <c r="J143" s="111"/>
      <c r="K143" s="111"/>
      <c r="L143" s="111"/>
      <c r="M143" s="111"/>
      <c r="N143" s="109"/>
      <c r="O143" s="109"/>
      <c r="P143" s="110"/>
      <c r="Q143" s="110"/>
      <c r="R143" s="112"/>
      <c r="S143" s="113"/>
      <c r="T143" s="114"/>
    </row>
    <row r="144" s="100" customFormat="true" ht="11.25" hidden="false" customHeight="false" outlineLevel="0" collapsed="false">
      <c r="A144" s="1"/>
      <c r="B144" s="1"/>
      <c r="C144" s="109"/>
      <c r="D144" s="109"/>
      <c r="E144" s="109"/>
      <c r="F144" s="109"/>
      <c r="G144" s="109"/>
      <c r="H144" s="110"/>
      <c r="I144" s="110"/>
      <c r="J144" s="111"/>
      <c r="K144" s="111"/>
      <c r="L144" s="111"/>
      <c r="M144" s="111"/>
      <c r="N144" s="109"/>
      <c r="O144" s="109"/>
      <c r="P144" s="110"/>
      <c r="Q144" s="110"/>
      <c r="R144" s="112"/>
      <c r="S144" s="113"/>
      <c r="T144" s="114"/>
    </row>
    <row r="145" s="100" customFormat="true" ht="11.25" hidden="false" customHeight="false" outlineLevel="0" collapsed="false">
      <c r="A145" s="1"/>
      <c r="B145" s="1"/>
      <c r="C145" s="109"/>
      <c r="D145" s="109"/>
      <c r="E145" s="109"/>
      <c r="F145" s="109"/>
      <c r="G145" s="109"/>
      <c r="H145" s="110"/>
      <c r="I145" s="110"/>
      <c r="J145" s="111"/>
      <c r="K145" s="111"/>
      <c r="L145" s="111"/>
      <c r="M145" s="111"/>
      <c r="N145" s="109"/>
      <c r="O145" s="109"/>
      <c r="P145" s="110"/>
      <c r="Q145" s="110"/>
      <c r="R145" s="112"/>
      <c r="S145" s="113"/>
      <c r="T145" s="114"/>
    </row>
    <row r="146" s="100" customFormat="true" ht="11.25" hidden="false" customHeight="false" outlineLevel="0" collapsed="false">
      <c r="A146" s="1"/>
      <c r="B146" s="1"/>
      <c r="C146" s="120"/>
      <c r="D146" s="120"/>
      <c r="E146" s="120"/>
      <c r="F146" s="120"/>
      <c r="G146" s="120"/>
      <c r="H146" s="110"/>
      <c r="I146" s="110"/>
      <c r="J146" s="111"/>
      <c r="K146" s="111"/>
      <c r="L146" s="111"/>
      <c r="M146" s="111"/>
      <c r="N146" s="109"/>
      <c r="O146" s="109"/>
      <c r="P146" s="110"/>
      <c r="Q146" s="110"/>
      <c r="R146" s="112"/>
      <c r="S146" s="110"/>
      <c r="T146" s="114"/>
    </row>
    <row r="147" s="100" customFormat="true" ht="11.25" hidden="false" customHeight="false" outlineLevel="0" collapsed="false">
      <c r="A147" s="1"/>
      <c r="B147" s="1"/>
      <c r="C147" s="109"/>
      <c r="D147" s="109"/>
      <c r="E147" s="109"/>
      <c r="F147" s="109"/>
      <c r="G147" s="109"/>
      <c r="H147" s="110"/>
      <c r="I147" s="110"/>
      <c r="J147" s="111"/>
      <c r="K147" s="111"/>
      <c r="L147" s="111"/>
      <c r="M147" s="111"/>
      <c r="N147" s="109"/>
      <c r="O147" s="109"/>
      <c r="P147" s="110"/>
      <c r="Q147" s="110"/>
      <c r="R147" s="112"/>
      <c r="S147" s="113"/>
      <c r="T147" s="114"/>
    </row>
    <row r="148" s="100" customFormat="true" ht="11.25" hidden="false" customHeight="false" outlineLevel="0" collapsed="false">
      <c r="A148" s="1"/>
      <c r="B148" s="1"/>
      <c r="C148" s="109"/>
      <c r="D148" s="109"/>
      <c r="E148" s="109"/>
      <c r="F148" s="109"/>
      <c r="G148" s="109"/>
      <c r="H148" s="110"/>
      <c r="I148" s="110"/>
      <c r="J148" s="111"/>
      <c r="K148" s="111"/>
      <c r="L148" s="111"/>
      <c r="M148" s="111"/>
      <c r="N148" s="109"/>
      <c r="O148" s="109"/>
      <c r="P148" s="110"/>
      <c r="Q148" s="110"/>
      <c r="R148" s="112"/>
      <c r="S148" s="113"/>
      <c r="T148" s="114"/>
    </row>
    <row r="149" s="100" customFormat="true" ht="11.25" hidden="false" customHeight="false" outlineLevel="0" collapsed="false">
      <c r="A149" s="1"/>
      <c r="B149" s="1"/>
      <c r="C149" s="120"/>
      <c r="D149" s="120"/>
      <c r="E149" s="120"/>
      <c r="F149" s="120"/>
      <c r="G149" s="120"/>
      <c r="H149" s="110"/>
      <c r="I149" s="110"/>
      <c r="J149" s="111"/>
      <c r="K149" s="111"/>
      <c r="L149" s="111"/>
      <c r="M149" s="111"/>
      <c r="N149" s="109"/>
      <c r="O149" s="109"/>
      <c r="P149" s="114"/>
      <c r="Q149" s="110"/>
      <c r="R149" s="112"/>
      <c r="S149" s="113"/>
      <c r="T149" s="114"/>
    </row>
    <row r="150" s="100" customFormat="true" ht="11.25" hidden="false" customHeight="false" outlineLevel="0" collapsed="false">
      <c r="A150" s="1"/>
      <c r="B150" s="1"/>
      <c r="C150" s="120"/>
      <c r="D150" s="120"/>
      <c r="E150" s="120"/>
      <c r="F150" s="120"/>
      <c r="G150" s="120"/>
      <c r="H150" s="110"/>
      <c r="I150" s="110"/>
      <c r="J150" s="111"/>
      <c r="K150" s="111"/>
      <c r="L150" s="111"/>
      <c r="M150" s="111"/>
      <c r="N150" s="109"/>
      <c r="O150" s="109"/>
      <c r="P150" s="114"/>
      <c r="Q150" s="110"/>
      <c r="R150" s="112"/>
      <c r="S150" s="113"/>
      <c r="T150" s="114"/>
    </row>
    <row r="151" s="100" customFormat="true" ht="11.25" hidden="false" customHeight="false" outlineLevel="0" collapsed="false">
      <c r="A151" s="1"/>
      <c r="B151" s="1"/>
      <c r="C151" s="109"/>
      <c r="D151" s="109"/>
      <c r="E151" s="109"/>
      <c r="F151" s="109"/>
      <c r="G151" s="109"/>
      <c r="H151" s="110"/>
      <c r="I151" s="110"/>
      <c r="J151" s="111"/>
      <c r="K151" s="111"/>
      <c r="L151" s="111"/>
      <c r="M151" s="111"/>
      <c r="N151" s="109"/>
      <c r="O151" s="109"/>
      <c r="P151" s="110"/>
      <c r="Q151" s="110"/>
      <c r="R151" s="112"/>
      <c r="S151" s="113"/>
      <c r="T151" s="114"/>
    </row>
    <row r="152" s="100" customFormat="true" ht="11.25" hidden="false" customHeight="false" outlineLevel="0" collapsed="false">
      <c r="A152" s="1"/>
      <c r="B152" s="1"/>
      <c r="C152" s="109"/>
      <c r="D152" s="109"/>
      <c r="E152" s="109"/>
      <c r="F152" s="109"/>
      <c r="G152" s="109"/>
      <c r="H152" s="110"/>
      <c r="I152" s="110"/>
      <c r="J152" s="111"/>
      <c r="K152" s="111"/>
      <c r="L152" s="111"/>
      <c r="M152" s="111"/>
      <c r="N152" s="109"/>
      <c r="O152" s="109"/>
      <c r="P152" s="110"/>
      <c r="Q152" s="110"/>
      <c r="R152" s="112"/>
      <c r="S152" s="113"/>
      <c r="T152" s="114"/>
    </row>
    <row r="153" s="100" customFormat="true" ht="11.25" hidden="false" customHeight="false" outlineLevel="0" collapsed="false">
      <c r="A153" s="1"/>
      <c r="B153" s="1"/>
      <c r="C153" s="120"/>
      <c r="D153" s="120"/>
      <c r="E153" s="120"/>
      <c r="F153" s="120"/>
      <c r="G153" s="120"/>
      <c r="H153" s="110"/>
      <c r="I153" s="110"/>
      <c r="J153" s="111"/>
      <c r="K153" s="111"/>
      <c r="L153" s="111"/>
      <c r="M153" s="111"/>
      <c r="N153" s="109"/>
      <c r="O153" s="109"/>
      <c r="P153" s="110"/>
      <c r="Q153" s="110"/>
      <c r="R153" s="112"/>
      <c r="S153" s="113"/>
      <c r="T153" s="114"/>
    </row>
    <row r="154" s="100" customFormat="true" ht="11.25" hidden="false" customHeight="false" outlineLevel="0" collapsed="false">
      <c r="A154" s="1"/>
      <c r="B154" s="1"/>
      <c r="C154" s="109"/>
      <c r="D154" s="109"/>
      <c r="E154" s="109"/>
      <c r="F154" s="109"/>
      <c r="G154" s="109"/>
      <c r="H154" s="110"/>
      <c r="I154" s="110"/>
      <c r="J154" s="111"/>
      <c r="K154" s="111"/>
      <c r="L154" s="111"/>
      <c r="M154" s="111"/>
      <c r="N154" s="109"/>
      <c r="O154" s="109"/>
      <c r="P154" s="110"/>
      <c r="Q154" s="110"/>
      <c r="R154" s="112"/>
      <c r="S154" s="113"/>
      <c r="T154" s="114"/>
    </row>
    <row r="155" s="100" customFormat="true" ht="11.25" hidden="false" customHeight="false" outlineLevel="0" collapsed="false">
      <c r="A155" s="1"/>
      <c r="B155" s="1"/>
      <c r="C155" s="120"/>
      <c r="D155" s="120"/>
      <c r="E155" s="120"/>
      <c r="F155" s="120"/>
      <c r="G155" s="120"/>
      <c r="H155" s="110"/>
      <c r="I155" s="110"/>
      <c r="J155" s="111"/>
      <c r="K155" s="111"/>
      <c r="L155" s="111"/>
      <c r="M155" s="111"/>
      <c r="N155" s="109"/>
      <c r="O155" s="109"/>
      <c r="P155" s="110"/>
      <c r="Q155" s="110"/>
      <c r="R155" s="112"/>
      <c r="S155" s="113"/>
      <c r="T155" s="114"/>
    </row>
    <row r="156" s="100" customFormat="true" ht="11.25" hidden="false" customHeight="false" outlineLevel="0" collapsed="false">
      <c r="A156" s="1"/>
      <c r="B156" s="1"/>
      <c r="C156" s="109"/>
      <c r="D156" s="109"/>
      <c r="E156" s="109"/>
      <c r="F156" s="109"/>
      <c r="G156" s="109"/>
      <c r="H156" s="110"/>
      <c r="I156" s="110"/>
      <c r="J156" s="111"/>
      <c r="K156" s="111"/>
      <c r="L156" s="111"/>
      <c r="M156" s="111"/>
      <c r="N156" s="109"/>
      <c r="O156" s="109"/>
      <c r="P156" s="110"/>
      <c r="Q156" s="110"/>
      <c r="R156" s="112"/>
      <c r="S156" s="113"/>
      <c r="T156" s="114"/>
    </row>
    <row r="157" s="100" customFormat="true" ht="11.25" hidden="false" customHeight="false" outlineLevel="0" collapsed="false">
      <c r="A157" s="1"/>
      <c r="B157" s="1"/>
      <c r="C157" s="109"/>
      <c r="D157" s="109"/>
      <c r="E157" s="109"/>
      <c r="F157" s="109"/>
      <c r="G157" s="109"/>
      <c r="H157" s="110"/>
      <c r="I157" s="110"/>
      <c r="J157" s="111"/>
      <c r="K157" s="111"/>
      <c r="L157" s="111"/>
      <c r="M157" s="111"/>
      <c r="N157" s="109"/>
      <c r="O157" s="109"/>
      <c r="P157" s="110"/>
      <c r="Q157" s="110"/>
      <c r="R157" s="112"/>
      <c r="S157" s="113"/>
      <c r="T157" s="114"/>
    </row>
    <row r="158" s="100" customFormat="true" ht="11.25" hidden="false" customHeight="false" outlineLevel="0" collapsed="false">
      <c r="A158" s="1"/>
      <c r="B158" s="1"/>
      <c r="C158" s="109"/>
      <c r="D158" s="109"/>
      <c r="E158" s="109"/>
      <c r="F158" s="109"/>
      <c r="G158" s="109"/>
      <c r="H158" s="110"/>
      <c r="I158" s="110"/>
      <c r="J158" s="111"/>
      <c r="K158" s="111"/>
      <c r="L158" s="111"/>
      <c r="M158" s="111"/>
      <c r="N158" s="109"/>
      <c r="O158" s="109"/>
      <c r="P158" s="110"/>
      <c r="Q158" s="110"/>
      <c r="R158" s="112"/>
      <c r="S158" s="113"/>
      <c r="T158" s="114"/>
    </row>
    <row r="159" s="100" customFormat="true" ht="11.25" hidden="false" customHeight="false" outlineLevel="0" collapsed="false">
      <c r="A159" s="1"/>
      <c r="B159" s="1"/>
      <c r="C159" s="120"/>
      <c r="D159" s="120"/>
      <c r="E159" s="120"/>
      <c r="F159" s="120"/>
      <c r="G159" s="120"/>
      <c r="H159" s="110"/>
      <c r="I159" s="110"/>
      <c r="J159" s="111"/>
      <c r="K159" s="111"/>
      <c r="L159" s="111"/>
      <c r="M159" s="111"/>
      <c r="N159" s="109"/>
      <c r="O159" s="109"/>
      <c r="P159" s="110"/>
      <c r="Q159" s="110"/>
      <c r="R159" s="112"/>
      <c r="S159" s="113"/>
      <c r="T159" s="114"/>
    </row>
    <row r="160" s="100" customFormat="true" ht="11.25" hidden="false" customHeight="false" outlineLevel="0" collapsed="false">
      <c r="A160" s="1"/>
      <c r="B160" s="1"/>
      <c r="C160" s="109"/>
      <c r="D160" s="109"/>
      <c r="E160" s="109"/>
      <c r="F160" s="109"/>
      <c r="G160" s="109"/>
      <c r="H160" s="110"/>
      <c r="I160" s="110"/>
      <c r="J160" s="111"/>
      <c r="K160" s="111"/>
      <c r="L160" s="111"/>
      <c r="M160" s="111"/>
      <c r="N160" s="109"/>
      <c r="O160" s="109"/>
      <c r="P160" s="110"/>
      <c r="Q160" s="110"/>
      <c r="R160" s="112"/>
      <c r="S160" s="113"/>
      <c r="T160" s="114"/>
    </row>
    <row r="161" s="100" customFormat="true" ht="11.25" hidden="false" customHeight="false" outlineLevel="0" collapsed="false">
      <c r="A161" s="1"/>
      <c r="B161" s="1"/>
      <c r="C161" s="109"/>
      <c r="D161" s="109"/>
      <c r="E161" s="109"/>
      <c r="F161" s="109"/>
      <c r="G161" s="109"/>
      <c r="H161" s="110"/>
      <c r="I161" s="110"/>
      <c r="J161" s="111"/>
      <c r="K161" s="111"/>
      <c r="L161" s="111"/>
      <c r="M161" s="111"/>
      <c r="N161" s="109"/>
      <c r="O161" s="109"/>
      <c r="P161" s="110"/>
      <c r="Q161" s="110"/>
      <c r="R161" s="112"/>
      <c r="S161" s="113"/>
      <c r="T161" s="114"/>
    </row>
    <row r="162" s="100" customFormat="true" ht="11.25" hidden="false" customHeight="false" outlineLevel="0" collapsed="false">
      <c r="A162" s="1"/>
      <c r="B162" s="1"/>
      <c r="C162" s="109"/>
      <c r="D162" s="109"/>
      <c r="E162" s="109"/>
      <c r="F162" s="109"/>
      <c r="G162" s="109"/>
      <c r="H162" s="110"/>
      <c r="I162" s="110"/>
      <c r="J162" s="111"/>
      <c r="K162" s="111"/>
      <c r="L162" s="111"/>
      <c r="M162" s="111"/>
      <c r="N162" s="109"/>
      <c r="O162" s="109"/>
      <c r="P162" s="110"/>
      <c r="Q162" s="110"/>
      <c r="R162" s="112"/>
      <c r="S162" s="113"/>
      <c r="T162" s="114"/>
    </row>
    <row r="163" s="100" customFormat="true" ht="11.25" hidden="false" customHeight="false" outlineLevel="0" collapsed="false">
      <c r="A163" s="1"/>
      <c r="B163" s="1"/>
      <c r="C163" s="109"/>
      <c r="D163" s="109"/>
      <c r="E163" s="109"/>
      <c r="F163" s="109"/>
      <c r="G163" s="109"/>
      <c r="H163" s="110"/>
      <c r="I163" s="110"/>
      <c r="J163" s="111"/>
      <c r="K163" s="111"/>
      <c r="L163" s="111"/>
      <c r="M163" s="111"/>
      <c r="N163" s="109"/>
      <c r="O163" s="109"/>
      <c r="P163" s="110"/>
      <c r="Q163" s="110"/>
      <c r="R163" s="112"/>
      <c r="S163" s="113"/>
      <c r="T163" s="114"/>
    </row>
    <row r="164" s="100" customFormat="true" ht="11.25" hidden="false" customHeight="false" outlineLevel="0" collapsed="false">
      <c r="A164" s="1"/>
      <c r="B164" s="1"/>
      <c r="C164" s="120"/>
      <c r="D164" s="120"/>
      <c r="E164" s="120"/>
      <c r="F164" s="120"/>
      <c r="G164" s="120"/>
      <c r="H164" s="110"/>
      <c r="I164" s="110"/>
      <c r="J164" s="111"/>
      <c r="K164" s="111"/>
      <c r="L164" s="111"/>
      <c r="M164" s="111"/>
      <c r="N164" s="109"/>
      <c r="O164" s="109"/>
      <c r="P164" s="114"/>
      <c r="Q164" s="110"/>
      <c r="R164" s="112"/>
      <c r="S164" s="110"/>
      <c r="T164" s="114"/>
    </row>
    <row r="165" s="100" customFormat="true" ht="11.25" hidden="false" customHeight="false" outlineLevel="0" collapsed="false">
      <c r="A165" s="1"/>
      <c r="B165" s="1"/>
      <c r="C165" s="109"/>
      <c r="D165" s="109"/>
      <c r="E165" s="109"/>
      <c r="F165" s="109"/>
      <c r="G165" s="109"/>
      <c r="H165" s="110"/>
      <c r="I165" s="110"/>
      <c r="J165" s="111"/>
      <c r="K165" s="111"/>
      <c r="L165" s="111"/>
      <c r="M165" s="111"/>
      <c r="N165" s="109"/>
      <c r="O165" s="109"/>
      <c r="P165" s="110"/>
      <c r="Q165" s="110"/>
      <c r="R165" s="112"/>
      <c r="S165" s="113"/>
      <c r="T165" s="114"/>
    </row>
    <row r="166" s="100" customFormat="true" ht="11.25" hidden="false" customHeight="false" outlineLevel="0" collapsed="false">
      <c r="A166" s="1"/>
      <c r="B166" s="1"/>
      <c r="C166" s="109"/>
      <c r="D166" s="109"/>
      <c r="E166" s="109"/>
      <c r="F166" s="109"/>
      <c r="G166" s="109"/>
      <c r="H166" s="110"/>
      <c r="I166" s="110"/>
      <c r="J166" s="111"/>
      <c r="K166" s="111"/>
      <c r="L166" s="111"/>
      <c r="M166" s="111"/>
      <c r="N166" s="109"/>
      <c r="O166" s="109"/>
      <c r="P166" s="110"/>
      <c r="Q166" s="110"/>
      <c r="R166" s="112"/>
      <c r="S166" s="113"/>
      <c r="T166" s="114"/>
    </row>
    <row r="167" s="100" customFormat="true" ht="11.25" hidden="false" customHeight="false" outlineLevel="0" collapsed="false">
      <c r="A167" s="1"/>
      <c r="B167" s="1"/>
      <c r="C167" s="109"/>
      <c r="D167" s="109"/>
      <c r="E167" s="109"/>
      <c r="F167" s="109"/>
      <c r="G167" s="109"/>
      <c r="H167" s="110"/>
      <c r="I167" s="110"/>
      <c r="J167" s="111"/>
      <c r="K167" s="111"/>
      <c r="L167" s="111"/>
      <c r="M167" s="111"/>
      <c r="N167" s="109"/>
      <c r="O167" s="109"/>
      <c r="P167" s="110"/>
      <c r="Q167" s="110"/>
      <c r="R167" s="112"/>
      <c r="S167" s="113"/>
      <c r="T167" s="114"/>
    </row>
    <row r="168" s="100" customFormat="true" ht="11.25" hidden="false" customHeight="false" outlineLevel="0" collapsed="false">
      <c r="A168" s="1"/>
      <c r="B168" s="1"/>
      <c r="C168" s="109"/>
      <c r="D168" s="109"/>
      <c r="E168" s="109"/>
      <c r="F168" s="109"/>
      <c r="G168" s="109"/>
      <c r="H168" s="110"/>
      <c r="I168" s="110"/>
      <c r="J168" s="111"/>
      <c r="K168" s="111"/>
      <c r="L168" s="111"/>
      <c r="M168" s="111"/>
      <c r="N168" s="109"/>
      <c r="O168" s="109"/>
      <c r="P168" s="110"/>
      <c r="Q168" s="110"/>
      <c r="R168" s="112"/>
      <c r="S168" s="113"/>
      <c r="T168" s="114"/>
    </row>
    <row r="169" s="100" customFormat="true" ht="11.25" hidden="false" customHeight="false" outlineLevel="0" collapsed="false">
      <c r="A169" s="1"/>
      <c r="B169" s="1"/>
      <c r="C169" s="109"/>
      <c r="D169" s="109"/>
      <c r="E169" s="109"/>
      <c r="F169" s="109"/>
      <c r="G169" s="109"/>
      <c r="H169" s="110"/>
      <c r="I169" s="110"/>
      <c r="J169" s="111"/>
      <c r="K169" s="111"/>
      <c r="L169" s="111"/>
      <c r="M169" s="111"/>
      <c r="N169" s="109"/>
      <c r="O169" s="109"/>
      <c r="P169" s="110"/>
      <c r="Q169" s="110"/>
      <c r="R169" s="112"/>
      <c r="S169" s="113"/>
      <c r="T169" s="114"/>
    </row>
    <row r="170" s="100" customFormat="true" ht="11.25" hidden="false" customHeight="false" outlineLevel="0" collapsed="false">
      <c r="A170" s="1"/>
      <c r="B170" s="1"/>
      <c r="C170" s="109"/>
      <c r="D170" s="109"/>
      <c r="E170" s="109"/>
      <c r="F170" s="109"/>
      <c r="G170" s="109"/>
      <c r="H170" s="110"/>
      <c r="I170" s="110"/>
      <c r="J170" s="111"/>
      <c r="K170" s="111"/>
      <c r="L170" s="111"/>
      <c r="M170" s="111"/>
      <c r="N170" s="109"/>
      <c r="O170" s="109"/>
      <c r="P170" s="110"/>
      <c r="Q170" s="110"/>
      <c r="R170" s="112"/>
      <c r="S170" s="113"/>
      <c r="T170" s="114"/>
    </row>
    <row r="171" s="100" customFormat="true" ht="11.25" hidden="false" customHeight="false" outlineLevel="0" collapsed="false">
      <c r="A171" s="1"/>
      <c r="B171" s="1"/>
      <c r="C171" s="109"/>
      <c r="D171" s="109"/>
      <c r="E171" s="109"/>
      <c r="F171" s="109"/>
      <c r="G171" s="109"/>
      <c r="H171" s="110"/>
      <c r="I171" s="110"/>
      <c r="J171" s="111"/>
      <c r="K171" s="111"/>
      <c r="L171" s="111"/>
      <c r="M171" s="111"/>
      <c r="N171" s="109"/>
      <c r="O171" s="109"/>
      <c r="P171" s="110"/>
      <c r="Q171" s="110"/>
      <c r="R171" s="112"/>
      <c r="S171" s="113"/>
      <c r="T171" s="114"/>
    </row>
    <row r="172" s="100" customFormat="true" ht="11.25" hidden="false" customHeight="false" outlineLevel="0" collapsed="false">
      <c r="A172" s="1"/>
      <c r="B172" s="1"/>
      <c r="C172" s="109"/>
      <c r="D172" s="109"/>
      <c r="E172" s="109"/>
      <c r="F172" s="109"/>
      <c r="G172" s="109"/>
      <c r="H172" s="110"/>
      <c r="I172" s="110"/>
      <c r="J172" s="111"/>
      <c r="K172" s="111"/>
      <c r="L172" s="111"/>
      <c r="M172" s="111"/>
      <c r="N172" s="109"/>
      <c r="O172" s="109"/>
      <c r="P172" s="110"/>
      <c r="Q172" s="110"/>
      <c r="R172" s="112"/>
      <c r="S172" s="113"/>
      <c r="T172" s="114"/>
    </row>
    <row r="173" s="100" customFormat="true" ht="11.25" hidden="false" customHeight="false" outlineLevel="0" collapsed="false">
      <c r="A173" s="1"/>
      <c r="B173" s="1"/>
      <c r="C173" s="109"/>
      <c r="D173" s="109"/>
      <c r="E173" s="109"/>
      <c r="F173" s="109"/>
      <c r="G173" s="109"/>
      <c r="H173" s="110"/>
      <c r="I173" s="110"/>
      <c r="J173" s="111"/>
      <c r="K173" s="111"/>
      <c r="L173" s="111"/>
      <c r="M173" s="111"/>
      <c r="N173" s="109"/>
      <c r="O173" s="109"/>
      <c r="P173" s="110"/>
      <c r="Q173" s="110"/>
      <c r="R173" s="112"/>
      <c r="S173" s="113"/>
      <c r="T173" s="114"/>
    </row>
    <row r="174" s="100" customFormat="true" ht="11.25" hidden="false" customHeight="false" outlineLevel="0" collapsed="false">
      <c r="A174" s="1"/>
      <c r="B174" s="1"/>
      <c r="C174" s="109"/>
      <c r="D174" s="109"/>
      <c r="E174" s="109"/>
      <c r="F174" s="109"/>
      <c r="G174" s="109"/>
      <c r="H174" s="110"/>
      <c r="I174" s="110"/>
      <c r="J174" s="111"/>
      <c r="K174" s="111"/>
      <c r="L174" s="111"/>
      <c r="M174" s="111"/>
      <c r="N174" s="109"/>
      <c r="O174" s="109"/>
      <c r="P174" s="110"/>
      <c r="Q174" s="110"/>
      <c r="R174" s="112"/>
      <c r="S174" s="113"/>
      <c r="T174" s="114"/>
    </row>
    <row r="175" s="100" customFormat="true" ht="11.25" hidden="false" customHeight="false" outlineLevel="0" collapsed="false">
      <c r="A175" s="1"/>
      <c r="B175" s="1"/>
      <c r="C175" s="109"/>
      <c r="D175" s="109"/>
      <c r="E175" s="109"/>
      <c r="F175" s="109"/>
      <c r="G175" s="109"/>
      <c r="H175" s="110"/>
      <c r="I175" s="110"/>
      <c r="J175" s="111"/>
      <c r="K175" s="111"/>
      <c r="L175" s="111"/>
      <c r="M175" s="111"/>
      <c r="N175" s="109"/>
      <c r="O175" s="109"/>
      <c r="P175" s="110"/>
      <c r="Q175" s="110"/>
      <c r="R175" s="112"/>
      <c r="S175" s="109"/>
      <c r="T175" s="114"/>
    </row>
    <row r="176" s="100" customFormat="true" ht="11.25" hidden="false" customHeight="false" outlineLevel="0" collapsed="false">
      <c r="A176" s="1"/>
      <c r="B176" s="1"/>
      <c r="C176" s="109"/>
      <c r="D176" s="109"/>
      <c r="E176" s="109"/>
      <c r="F176" s="109"/>
      <c r="G176" s="109"/>
      <c r="H176" s="110"/>
      <c r="I176" s="110"/>
      <c r="J176" s="111"/>
      <c r="K176" s="111"/>
      <c r="L176" s="111"/>
      <c r="M176" s="111"/>
      <c r="N176" s="109"/>
      <c r="O176" s="109"/>
      <c r="P176" s="110"/>
      <c r="Q176" s="110"/>
      <c r="R176" s="112"/>
      <c r="S176" s="113"/>
      <c r="T176" s="114"/>
    </row>
    <row r="177" s="100" customFormat="true" ht="11.25" hidden="false" customHeight="false" outlineLevel="0" collapsed="false">
      <c r="A177" s="1"/>
      <c r="B177" s="1"/>
      <c r="C177" s="109"/>
      <c r="D177" s="109"/>
      <c r="E177" s="109"/>
      <c r="F177" s="109"/>
      <c r="G177" s="109"/>
      <c r="H177" s="110"/>
      <c r="I177" s="110"/>
      <c r="J177" s="111"/>
      <c r="K177" s="111"/>
      <c r="L177" s="111"/>
      <c r="M177" s="111"/>
      <c r="N177" s="109"/>
      <c r="O177" s="109"/>
      <c r="P177" s="110"/>
      <c r="Q177" s="110"/>
      <c r="R177" s="112"/>
      <c r="S177" s="113"/>
      <c r="T177" s="114"/>
    </row>
    <row r="178" s="100" customFormat="true" ht="11.25" hidden="false" customHeight="false" outlineLevel="0" collapsed="false">
      <c r="A178" s="1"/>
      <c r="B178" s="1"/>
      <c r="C178" s="109"/>
      <c r="D178" s="109"/>
      <c r="E178" s="109"/>
      <c r="F178" s="109"/>
      <c r="G178" s="109"/>
      <c r="H178" s="110"/>
      <c r="I178" s="110"/>
      <c r="J178" s="111"/>
      <c r="K178" s="111"/>
      <c r="L178" s="111"/>
      <c r="M178" s="111"/>
      <c r="N178" s="109"/>
      <c r="O178" s="109"/>
      <c r="P178" s="110"/>
      <c r="Q178" s="110"/>
      <c r="R178" s="112"/>
      <c r="S178" s="109"/>
      <c r="T178" s="114"/>
    </row>
    <row r="179" s="100" customFormat="true" ht="11.25" hidden="false" customHeight="false" outlineLevel="0" collapsed="false">
      <c r="A179" s="1"/>
      <c r="B179" s="1"/>
      <c r="C179" s="120"/>
      <c r="D179" s="120"/>
      <c r="E179" s="120"/>
      <c r="F179" s="120"/>
      <c r="G179" s="120"/>
      <c r="H179" s="110"/>
      <c r="I179" s="110"/>
      <c r="J179" s="111"/>
      <c r="K179" s="111"/>
      <c r="L179" s="111"/>
      <c r="M179" s="111"/>
      <c r="N179" s="109"/>
      <c r="O179" s="109"/>
      <c r="P179" s="110"/>
      <c r="Q179" s="110"/>
      <c r="R179" s="112"/>
      <c r="S179" s="113"/>
      <c r="T179" s="114"/>
    </row>
    <row r="180" s="100" customFormat="true" ht="11.25" hidden="false" customHeight="false" outlineLevel="0" collapsed="false">
      <c r="A180" s="1"/>
      <c r="B180" s="1"/>
      <c r="C180" s="109"/>
      <c r="D180" s="109"/>
      <c r="E180" s="109"/>
      <c r="F180" s="109"/>
      <c r="G180" s="109"/>
      <c r="H180" s="110"/>
      <c r="I180" s="110"/>
      <c r="J180" s="111"/>
      <c r="K180" s="111"/>
      <c r="L180" s="111"/>
      <c r="M180" s="111"/>
      <c r="N180" s="109"/>
      <c r="O180" s="109"/>
      <c r="P180" s="110"/>
      <c r="Q180" s="110"/>
      <c r="R180" s="112"/>
      <c r="S180" s="113"/>
      <c r="T180" s="114"/>
    </row>
    <row r="181" s="100" customFormat="true" ht="11.25" hidden="false" customHeight="false" outlineLevel="0" collapsed="false">
      <c r="D181" s="122"/>
      <c r="E181" s="122"/>
      <c r="F181" s="122"/>
      <c r="G181" s="122"/>
      <c r="H181" s="123"/>
      <c r="I181" s="124"/>
      <c r="J181" s="125"/>
      <c r="K181" s="125"/>
      <c r="L181" s="125"/>
      <c r="M181" s="125"/>
      <c r="P181" s="124"/>
      <c r="Q181" s="124"/>
      <c r="R181" s="126"/>
    </row>
    <row r="182" s="100" customFormat="true" ht="11.25" hidden="false" customHeight="false" outlineLevel="0" collapsed="false">
      <c r="D182" s="122"/>
      <c r="E182" s="122"/>
      <c r="F182" s="122"/>
      <c r="G182" s="122"/>
      <c r="H182" s="123"/>
      <c r="I182" s="124"/>
      <c r="J182" s="125"/>
      <c r="K182" s="125"/>
      <c r="L182" s="125"/>
      <c r="M182" s="125"/>
      <c r="P182" s="124"/>
      <c r="Q182" s="124"/>
      <c r="R182" s="126"/>
    </row>
    <row r="183" s="100" customFormat="true" ht="11.25" hidden="false" customHeight="false" outlineLevel="0" collapsed="false">
      <c r="D183" s="122"/>
      <c r="E183" s="122"/>
      <c r="F183" s="122"/>
      <c r="G183" s="122"/>
      <c r="H183" s="123"/>
      <c r="I183" s="124"/>
      <c r="J183" s="125"/>
      <c r="K183" s="125"/>
      <c r="L183" s="125"/>
      <c r="M183" s="125"/>
      <c r="P183" s="124"/>
      <c r="Q183" s="124"/>
      <c r="R183" s="126"/>
    </row>
    <row r="184" s="100" customFormat="true" ht="11.25" hidden="false" customHeight="false" outlineLevel="0" collapsed="false">
      <c r="D184" s="122"/>
      <c r="E184" s="122"/>
      <c r="F184" s="122"/>
      <c r="G184" s="122"/>
      <c r="H184" s="123"/>
      <c r="I184" s="124"/>
      <c r="J184" s="125"/>
      <c r="K184" s="125"/>
      <c r="L184" s="125"/>
      <c r="M184" s="125"/>
      <c r="P184" s="124"/>
      <c r="Q184" s="124"/>
      <c r="R184" s="126"/>
    </row>
    <row r="185" s="100" customFormat="true" ht="11.25" hidden="false" customHeight="false" outlineLevel="0" collapsed="false">
      <c r="D185" s="122"/>
      <c r="E185" s="122"/>
      <c r="F185" s="122"/>
      <c r="G185" s="122"/>
      <c r="H185" s="123"/>
      <c r="I185" s="124"/>
      <c r="J185" s="125"/>
      <c r="K185" s="125"/>
      <c r="L185" s="125"/>
      <c r="M185" s="125"/>
      <c r="P185" s="124"/>
      <c r="Q185" s="124"/>
      <c r="R185" s="126"/>
    </row>
    <row r="186" s="100" customFormat="true" ht="11.25" hidden="false" customHeight="false" outlineLevel="0" collapsed="false">
      <c r="D186" s="122"/>
      <c r="E186" s="122"/>
      <c r="F186" s="122"/>
      <c r="G186" s="122"/>
      <c r="H186" s="123"/>
      <c r="I186" s="124"/>
      <c r="J186" s="125"/>
      <c r="K186" s="125"/>
      <c r="L186" s="125"/>
      <c r="M186" s="125"/>
      <c r="P186" s="124"/>
      <c r="Q186" s="124"/>
      <c r="R186" s="126"/>
    </row>
    <row r="187" s="100" customFormat="true" ht="11.25" hidden="false" customHeight="false" outlineLevel="0" collapsed="false">
      <c r="D187" s="122"/>
      <c r="E187" s="122"/>
      <c r="F187" s="122"/>
      <c r="G187" s="122"/>
      <c r="H187" s="123"/>
      <c r="I187" s="124"/>
      <c r="J187" s="125"/>
      <c r="K187" s="125"/>
      <c r="L187" s="125"/>
      <c r="M187" s="125"/>
      <c r="P187" s="124"/>
      <c r="Q187" s="124"/>
      <c r="R187" s="126"/>
    </row>
    <row r="188" s="100" customFormat="true" ht="11.25" hidden="false" customHeight="false" outlineLevel="0" collapsed="false">
      <c r="D188" s="122"/>
      <c r="E188" s="122"/>
      <c r="F188" s="122"/>
      <c r="G188" s="122"/>
      <c r="H188" s="123"/>
      <c r="I188" s="124"/>
      <c r="J188" s="125"/>
      <c r="K188" s="125"/>
      <c r="L188" s="125"/>
      <c r="M188" s="125"/>
      <c r="P188" s="124"/>
      <c r="Q188" s="124"/>
      <c r="R188" s="126"/>
    </row>
    <row r="189" s="100" customFormat="true" ht="11.25" hidden="false" customHeight="false" outlineLevel="0" collapsed="false">
      <c r="D189" s="122"/>
      <c r="E189" s="122"/>
      <c r="F189" s="122"/>
      <c r="G189" s="122"/>
      <c r="H189" s="123"/>
      <c r="I189" s="124"/>
      <c r="J189" s="125"/>
      <c r="K189" s="125"/>
      <c r="L189" s="125"/>
      <c r="M189" s="125"/>
      <c r="P189" s="124"/>
      <c r="Q189" s="124"/>
      <c r="R189" s="126"/>
    </row>
    <row r="190" s="100" customFormat="true" ht="11.25" hidden="false" customHeight="false" outlineLevel="0" collapsed="false">
      <c r="D190" s="122"/>
      <c r="E190" s="122"/>
      <c r="F190" s="122"/>
      <c r="G190" s="122"/>
      <c r="H190" s="123"/>
      <c r="I190" s="124"/>
      <c r="J190" s="125"/>
      <c r="K190" s="125"/>
      <c r="L190" s="125"/>
      <c r="M190" s="125"/>
      <c r="P190" s="124"/>
      <c r="Q190" s="124"/>
      <c r="R190" s="126"/>
    </row>
    <row r="191" s="100" customFormat="true" ht="11.25" hidden="false" customHeight="false" outlineLevel="0" collapsed="false">
      <c r="D191" s="122"/>
      <c r="E191" s="122"/>
      <c r="F191" s="122"/>
      <c r="G191" s="122"/>
      <c r="H191" s="123"/>
      <c r="I191" s="124"/>
      <c r="J191" s="125"/>
      <c r="K191" s="125"/>
      <c r="L191" s="125"/>
      <c r="M191" s="125"/>
      <c r="P191" s="124"/>
      <c r="Q191" s="124"/>
      <c r="R191" s="126"/>
    </row>
    <row r="192" s="100" customFormat="true" ht="11.25" hidden="false" customHeight="false" outlineLevel="0" collapsed="false">
      <c r="D192" s="122"/>
      <c r="E192" s="122"/>
      <c r="F192" s="122"/>
      <c r="G192" s="122"/>
      <c r="H192" s="123"/>
      <c r="I192" s="124"/>
      <c r="J192" s="125"/>
      <c r="K192" s="125"/>
      <c r="L192" s="125"/>
      <c r="M192" s="125"/>
      <c r="P192" s="124"/>
      <c r="Q192" s="124"/>
      <c r="R192" s="126"/>
    </row>
    <row r="193" s="100" customFormat="true" ht="11.25" hidden="false" customHeight="false" outlineLevel="0" collapsed="false">
      <c r="D193" s="122"/>
      <c r="E193" s="122"/>
      <c r="F193" s="122"/>
      <c r="G193" s="122"/>
      <c r="H193" s="123"/>
      <c r="I193" s="124"/>
      <c r="J193" s="125"/>
      <c r="K193" s="125"/>
      <c r="L193" s="125"/>
      <c r="M193" s="125"/>
      <c r="P193" s="124"/>
      <c r="Q193" s="124"/>
      <c r="R193" s="126"/>
    </row>
    <row r="194" s="100" customFormat="true" ht="11.25" hidden="false" customHeight="false" outlineLevel="0" collapsed="false">
      <c r="D194" s="122"/>
      <c r="E194" s="122"/>
      <c r="F194" s="122"/>
      <c r="G194" s="122"/>
      <c r="H194" s="123"/>
      <c r="I194" s="124"/>
      <c r="J194" s="125"/>
      <c r="K194" s="125"/>
      <c r="L194" s="125"/>
      <c r="M194" s="125"/>
      <c r="P194" s="124"/>
      <c r="Q194" s="124"/>
      <c r="R194" s="126"/>
    </row>
    <row r="195" s="100" customFormat="true" ht="11.25" hidden="false" customHeight="false" outlineLevel="0" collapsed="false">
      <c r="D195" s="122"/>
      <c r="E195" s="122"/>
      <c r="F195" s="122"/>
      <c r="G195" s="122"/>
      <c r="H195" s="123"/>
      <c r="I195" s="124"/>
      <c r="J195" s="125"/>
      <c r="K195" s="125"/>
      <c r="L195" s="125"/>
      <c r="M195" s="125"/>
      <c r="P195" s="124"/>
      <c r="Q195" s="124"/>
      <c r="R195" s="126"/>
    </row>
    <row r="196" s="100" customFormat="true" ht="11.25" hidden="false" customHeight="false" outlineLevel="0" collapsed="false">
      <c r="D196" s="122"/>
      <c r="E196" s="122"/>
      <c r="F196" s="122"/>
      <c r="G196" s="122"/>
      <c r="H196" s="123"/>
      <c r="I196" s="124"/>
      <c r="J196" s="125"/>
      <c r="K196" s="125"/>
      <c r="L196" s="125"/>
      <c r="M196" s="125"/>
      <c r="P196" s="124"/>
      <c r="Q196" s="124"/>
      <c r="R196" s="126"/>
    </row>
    <row r="197" s="100" customFormat="true" ht="11.25" hidden="false" customHeight="false" outlineLevel="0" collapsed="false">
      <c r="D197" s="122"/>
      <c r="E197" s="122"/>
      <c r="F197" s="122"/>
      <c r="G197" s="122"/>
      <c r="H197" s="123"/>
      <c r="I197" s="124"/>
      <c r="J197" s="125"/>
      <c r="K197" s="125"/>
      <c r="L197" s="125"/>
      <c r="M197" s="125"/>
      <c r="P197" s="124"/>
      <c r="Q197" s="124"/>
      <c r="R197" s="126"/>
    </row>
    <row r="198" s="100" customFormat="true" ht="11.25" hidden="false" customHeight="false" outlineLevel="0" collapsed="false">
      <c r="D198" s="122"/>
      <c r="E198" s="122"/>
      <c r="F198" s="122"/>
      <c r="G198" s="122"/>
      <c r="H198" s="123"/>
      <c r="I198" s="124"/>
      <c r="J198" s="125"/>
      <c r="K198" s="125"/>
      <c r="L198" s="125"/>
      <c r="M198" s="125"/>
      <c r="P198" s="124"/>
      <c r="Q198" s="124"/>
      <c r="R198" s="126"/>
    </row>
    <row r="199" s="100" customFormat="true" ht="11.25" hidden="false" customHeight="false" outlineLevel="0" collapsed="false">
      <c r="D199" s="122"/>
      <c r="E199" s="122"/>
      <c r="F199" s="122"/>
      <c r="G199" s="122"/>
      <c r="H199" s="123"/>
      <c r="I199" s="124"/>
      <c r="J199" s="125"/>
      <c r="K199" s="125"/>
      <c r="L199" s="125"/>
      <c r="M199" s="125"/>
      <c r="P199" s="124"/>
      <c r="Q199" s="124"/>
      <c r="R199" s="126"/>
    </row>
    <row r="200" s="100" customFormat="true" ht="11.25" hidden="false" customHeight="false" outlineLevel="0" collapsed="false">
      <c r="D200" s="122"/>
      <c r="E200" s="122"/>
      <c r="F200" s="122"/>
      <c r="G200" s="122"/>
      <c r="H200" s="123"/>
      <c r="I200" s="124"/>
      <c r="J200" s="125"/>
      <c r="K200" s="125"/>
      <c r="L200" s="125"/>
      <c r="M200" s="125"/>
      <c r="P200" s="124"/>
      <c r="Q200" s="124"/>
      <c r="R200" s="126"/>
    </row>
    <row r="201" s="100" customFormat="true" ht="11.25" hidden="false" customHeight="false" outlineLevel="0" collapsed="false">
      <c r="D201" s="122"/>
      <c r="E201" s="122"/>
      <c r="F201" s="122"/>
      <c r="G201" s="122"/>
      <c r="H201" s="123"/>
      <c r="I201" s="124"/>
      <c r="J201" s="125"/>
      <c r="K201" s="125"/>
      <c r="L201" s="125"/>
      <c r="M201" s="125"/>
      <c r="P201" s="124"/>
      <c r="Q201" s="124"/>
      <c r="R201" s="126"/>
    </row>
    <row r="202" s="100" customFormat="true" ht="11.25" hidden="false" customHeight="false" outlineLevel="0" collapsed="false">
      <c r="D202" s="122"/>
      <c r="E202" s="122"/>
      <c r="F202" s="122"/>
      <c r="G202" s="122"/>
      <c r="H202" s="123"/>
      <c r="I202" s="124"/>
      <c r="J202" s="125"/>
      <c r="K202" s="125"/>
      <c r="L202" s="125"/>
      <c r="M202" s="125"/>
      <c r="P202" s="124"/>
      <c r="Q202" s="124"/>
      <c r="R202" s="126"/>
    </row>
    <row r="203" s="100" customFormat="true" ht="11.25" hidden="false" customHeight="false" outlineLevel="0" collapsed="false">
      <c r="D203" s="122"/>
      <c r="E203" s="122"/>
      <c r="F203" s="122"/>
      <c r="G203" s="122"/>
      <c r="H203" s="123"/>
      <c r="I203" s="124"/>
      <c r="J203" s="125"/>
      <c r="K203" s="125"/>
      <c r="L203" s="125"/>
      <c r="M203" s="125"/>
      <c r="P203" s="124"/>
      <c r="Q203" s="124"/>
      <c r="R203" s="126"/>
    </row>
    <row r="204" customFormat="false" ht="11.25" hidden="false" customHeight="false" outlineLevel="0" collapsed="false">
      <c r="I204" s="105"/>
    </row>
    <row r="205" customFormat="false" ht="11.25" hidden="false" customHeight="false" outlineLevel="0" collapsed="false">
      <c r="I205" s="105"/>
    </row>
    <row r="206" customFormat="false" ht="11.25" hidden="false" customHeight="false" outlineLevel="0" collapsed="false">
      <c r="I206" s="105"/>
    </row>
    <row r="207" customFormat="false" ht="11.25" hidden="false" customHeight="false" outlineLevel="0" collapsed="false">
      <c r="I207" s="105"/>
    </row>
    <row r="208" customFormat="false" ht="11.25" hidden="false" customHeight="false" outlineLevel="0" collapsed="false">
      <c r="I208" s="105"/>
    </row>
    <row r="209" customFormat="false" ht="11.25" hidden="false" customHeight="false" outlineLevel="0" collapsed="false">
      <c r="I209" s="105"/>
    </row>
    <row r="210" customFormat="false" ht="11.25" hidden="false" customHeight="false" outlineLevel="0" collapsed="false">
      <c r="I210" s="105"/>
    </row>
    <row r="211" customFormat="false" ht="11.25" hidden="false" customHeight="false" outlineLevel="0" collapsed="false">
      <c r="I211" s="105"/>
    </row>
    <row r="212" customFormat="false" ht="11.25" hidden="false" customHeight="false" outlineLevel="0" collapsed="false">
      <c r="I212" s="105"/>
    </row>
    <row r="213" customFormat="false" ht="11.25" hidden="false" customHeight="false" outlineLevel="0" collapsed="false">
      <c r="I213" s="105"/>
    </row>
    <row r="214" customFormat="false" ht="11.25" hidden="false" customHeight="false" outlineLevel="0" collapsed="false">
      <c r="I214" s="105"/>
    </row>
    <row r="215" customFormat="false" ht="11.25" hidden="false" customHeight="false" outlineLevel="0" collapsed="false">
      <c r="I215" s="105"/>
    </row>
    <row r="216" customFormat="false" ht="11.25" hidden="false" customHeight="false" outlineLevel="0" collapsed="false">
      <c r="I216" s="105"/>
    </row>
    <row r="217" customFormat="false" ht="11.25" hidden="false" customHeight="false" outlineLevel="0" collapsed="false">
      <c r="I217" s="105"/>
    </row>
    <row r="218" customFormat="false" ht="11.25" hidden="false" customHeight="false" outlineLevel="0" collapsed="false">
      <c r="I218" s="105"/>
    </row>
    <row r="219" customFormat="false" ht="11.25" hidden="false" customHeight="false" outlineLevel="0" collapsed="false">
      <c r="I219" s="105"/>
    </row>
    <row r="220" customFormat="false" ht="11.25" hidden="false" customHeight="false" outlineLevel="0" collapsed="false">
      <c r="I220" s="105"/>
    </row>
    <row r="221" customFormat="false" ht="11.25" hidden="false" customHeight="false" outlineLevel="0" collapsed="false">
      <c r="I221" s="105"/>
    </row>
    <row r="222" customFormat="false" ht="11.25" hidden="false" customHeight="false" outlineLevel="0" collapsed="false">
      <c r="I222" s="105"/>
    </row>
    <row r="223" customFormat="false" ht="11.25" hidden="false" customHeight="false" outlineLevel="0" collapsed="false">
      <c r="I223" s="105"/>
    </row>
    <row r="224" customFormat="false" ht="11.25" hidden="false" customHeight="false" outlineLevel="0" collapsed="false">
      <c r="I224" s="105"/>
    </row>
    <row r="225" customFormat="false" ht="11.25" hidden="false" customHeight="false" outlineLevel="0" collapsed="false">
      <c r="I225" s="105"/>
    </row>
    <row r="226" customFormat="false" ht="11.25" hidden="false" customHeight="false" outlineLevel="0" collapsed="false">
      <c r="I226" s="105"/>
    </row>
    <row r="227" customFormat="false" ht="11.25" hidden="false" customHeight="false" outlineLevel="0" collapsed="false">
      <c r="I227" s="105"/>
    </row>
    <row r="228" customFormat="false" ht="11.25" hidden="false" customHeight="false" outlineLevel="0" collapsed="false">
      <c r="I228" s="105"/>
    </row>
    <row r="229" customFormat="false" ht="11.25" hidden="false" customHeight="false" outlineLevel="0" collapsed="false">
      <c r="I229" s="105"/>
    </row>
    <row r="230" customFormat="false" ht="11.25" hidden="false" customHeight="false" outlineLevel="0" collapsed="false">
      <c r="I230" s="105"/>
    </row>
    <row r="231" customFormat="false" ht="11.25" hidden="false" customHeight="false" outlineLevel="0" collapsed="false">
      <c r="I231" s="105"/>
    </row>
    <row r="232" customFormat="false" ht="11.25" hidden="false" customHeight="false" outlineLevel="0" collapsed="false">
      <c r="I232" s="105"/>
    </row>
    <row r="233" customFormat="false" ht="11.25" hidden="false" customHeight="false" outlineLevel="0" collapsed="false">
      <c r="I233" s="105"/>
    </row>
    <row r="234" customFormat="false" ht="11.25" hidden="false" customHeight="false" outlineLevel="0" collapsed="false">
      <c r="I234" s="105"/>
    </row>
    <row r="235" customFormat="false" ht="11.25" hidden="false" customHeight="false" outlineLevel="0" collapsed="false">
      <c r="I235" s="105"/>
    </row>
    <row r="236" customFormat="false" ht="11.25" hidden="false" customHeight="false" outlineLevel="0" collapsed="false">
      <c r="I236" s="105"/>
    </row>
    <row r="237" customFormat="false" ht="11.25" hidden="false" customHeight="false" outlineLevel="0" collapsed="false">
      <c r="I237" s="105"/>
    </row>
    <row r="238" customFormat="false" ht="11.25" hidden="false" customHeight="false" outlineLevel="0" collapsed="false">
      <c r="I238" s="105"/>
    </row>
    <row r="239" customFormat="false" ht="11.25" hidden="false" customHeight="false" outlineLevel="0" collapsed="false">
      <c r="I239" s="105"/>
    </row>
    <row r="240" customFormat="false" ht="11.25" hidden="false" customHeight="false" outlineLevel="0" collapsed="false">
      <c r="I240" s="105"/>
    </row>
    <row r="241" customFormat="false" ht="11.25" hidden="false" customHeight="false" outlineLevel="0" collapsed="false">
      <c r="I241" s="105"/>
    </row>
    <row r="242" customFormat="false" ht="11.25" hidden="false" customHeight="false" outlineLevel="0" collapsed="false">
      <c r="I242" s="105"/>
    </row>
    <row r="243" customFormat="false" ht="11.25" hidden="false" customHeight="false" outlineLevel="0" collapsed="false">
      <c r="I243" s="105"/>
    </row>
    <row r="244" customFormat="false" ht="11.25" hidden="false" customHeight="false" outlineLevel="0" collapsed="false">
      <c r="I244" s="105"/>
    </row>
    <row r="245" customFormat="false" ht="11.25" hidden="false" customHeight="false" outlineLevel="0" collapsed="false">
      <c r="I245" s="105"/>
    </row>
    <row r="246" customFormat="false" ht="11.25" hidden="false" customHeight="false" outlineLevel="0" collapsed="false">
      <c r="I246" s="105"/>
    </row>
    <row r="247" customFormat="false" ht="11.25" hidden="false" customHeight="false" outlineLevel="0" collapsed="false">
      <c r="I247" s="105"/>
    </row>
    <row r="248" customFormat="false" ht="11.25" hidden="false" customHeight="false" outlineLevel="0" collapsed="false">
      <c r="I248" s="105"/>
    </row>
    <row r="249" customFormat="false" ht="11.25" hidden="false" customHeight="false" outlineLevel="0" collapsed="false">
      <c r="I249" s="105"/>
    </row>
    <row r="250" customFormat="false" ht="11.25" hidden="false" customHeight="false" outlineLevel="0" collapsed="false">
      <c r="I250" s="105"/>
    </row>
    <row r="251" customFormat="false" ht="11.25" hidden="false" customHeight="false" outlineLevel="0" collapsed="false">
      <c r="I251" s="105"/>
    </row>
    <row r="252" customFormat="false" ht="11.25" hidden="false" customHeight="false" outlineLevel="0" collapsed="false">
      <c r="I252" s="105"/>
    </row>
    <row r="253" customFormat="false" ht="11.25" hidden="false" customHeight="false" outlineLevel="0" collapsed="false">
      <c r="I253" s="105"/>
    </row>
    <row r="254" customFormat="false" ht="11.25" hidden="false" customHeight="false" outlineLevel="0" collapsed="false">
      <c r="I254" s="105"/>
    </row>
    <row r="255" customFormat="false" ht="11.25" hidden="false" customHeight="false" outlineLevel="0" collapsed="false">
      <c r="I255" s="105"/>
    </row>
    <row r="256" customFormat="false" ht="11.25" hidden="false" customHeight="false" outlineLevel="0" collapsed="false">
      <c r="I256" s="105"/>
    </row>
    <row r="257" customFormat="false" ht="11.25" hidden="false" customHeight="false" outlineLevel="0" collapsed="false">
      <c r="I257" s="105"/>
    </row>
    <row r="258" customFormat="false" ht="11.25" hidden="false" customHeight="false" outlineLevel="0" collapsed="false">
      <c r="I258" s="105"/>
    </row>
    <row r="259" customFormat="false" ht="11.25" hidden="false" customHeight="false" outlineLevel="0" collapsed="false">
      <c r="I259" s="105"/>
    </row>
    <row r="260" customFormat="false" ht="11.25" hidden="false" customHeight="false" outlineLevel="0" collapsed="false">
      <c r="I260" s="105"/>
    </row>
    <row r="261" customFormat="false" ht="11.25" hidden="false" customHeight="false" outlineLevel="0" collapsed="false">
      <c r="I261" s="105"/>
    </row>
    <row r="262" customFormat="false" ht="11.25" hidden="false" customHeight="false" outlineLevel="0" collapsed="false">
      <c r="I262" s="105"/>
    </row>
    <row r="263" customFormat="false" ht="11.25" hidden="false" customHeight="false" outlineLevel="0" collapsed="false">
      <c r="I263" s="105"/>
    </row>
    <row r="264" customFormat="false" ht="11.25" hidden="false" customHeight="false" outlineLevel="0" collapsed="false">
      <c r="I264" s="105"/>
    </row>
    <row r="265" customFormat="false" ht="11.25" hidden="false" customHeight="false" outlineLevel="0" collapsed="false">
      <c r="I265" s="105"/>
    </row>
    <row r="266" customFormat="false" ht="11.25" hidden="false" customHeight="false" outlineLevel="0" collapsed="false">
      <c r="I266" s="105"/>
    </row>
    <row r="267" customFormat="false" ht="11.25" hidden="false" customHeight="false" outlineLevel="0" collapsed="false">
      <c r="I267" s="105"/>
    </row>
    <row r="268" customFormat="false" ht="11.25" hidden="false" customHeight="false" outlineLevel="0" collapsed="false">
      <c r="I268" s="105"/>
    </row>
    <row r="269" customFormat="false" ht="11.25" hidden="false" customHeight="false" outlineLevel="0" collapsed="false">
      <c r="I269" s="105"/>
    </row>
    <row r="270" customFormat="false" ht="11.25" hidden="false" customHeight="false" outlineLevel="0" collapsed="false">
      <c r="I270" s="105"/>
    </row>
    <row r="271" customFormat="false" ht="11.25" hidden="false" customHeight="false" outlineLevel="0" collapsed="false">
      <c r="I271" s="105"/>
    </row>
    <row r="272" customFormat="false" ht="11.25" hidden="false" customHeight="false" outlineLevel="0" collapsed="false">
      <c r="I272" s="105"/>
    </row>
    <row r="273" customFormat="false" ht="11.25" hidden="false" customHeight="false" outlineLevel="0" collapsed="false">
      <c r="I273" s="105"/>
    </row>
    <row r="274" customFormat="false" ht="11.25" hidden="false" customHeight="false" outlineLevel="0" collapsed="false">
      <c r="I274" s="105"/>
    </row>
    <row r="275" customFormat="false" ht="11.25" hidden="false" customHeight="false" outlineLevel="0" collapsed="false">
      <c r="I275" s="105"/>
    </row>
    <row r="276" customFormat="false" ht="11.25" hidden="false" customHeight="false" outlineLevel="0" collapsed="false">
      <c r="I276" s="105"/>
    </row>
    <row r="277" customFormat="false" ht="11.25" hidden="false" customHeight="false" outlineLevel="0" collapsed="false">
      <c r="I277" s="105"/>
    </row>
    <row r="278" customFormat="false" ht="11.25" hidden="false" customHeight="false" outlineLevel="0" collapsed="false">
      <c r="I278" s="105"/>
    </row>
    <row r="279" customFormat="false" ht="11.25" hidden="false" customHeight="false" outlineLevel="0" collapsed="false">
      <c r="I279" s="105"/>
    </row>
    <row r="280" customFormat="false" ht="11.25" hidden="false" customHeight="false" outlineLevel="0" collapsed="false">
      <c r="I280" s="105"/>
    </row>
    <row r="281" customFormat="false" ht="11.25" hidden="false" customHeight="false" outlineLevel="0" collapsed="false">
      <c r="I281" s="105"/>
    </row>
    <row r="282" customFormat="false" ht="11.25" hidden="false" customHeight="false" outlineLevel="0" collapsed="false">
      <c r="I282" s="105"/>
    </row>
    <row r="283" customFormat="false" ht="11.25" hidden="false" customHeight="false" outlineLevel="0" collapsed="false">
      <c r="I283" s="105"/>
    </row>
    <row r="284" customFormat="false" ht="11.25" hidden="false" customHeight="false" outlineLevel="0" collapsed="false">
      <c r="I284" s="105"/>
    </row>
    <row r="285" customFormat="false" ht="11.25" hidden="false" customHeight="false" outlineLevel="0" collapsed="false">
      <c r="I285" s="105"/>
    </row>
    <row r="286" customFormat="false" ht="11.25" hidden="false" customHeight="false" outlineLevel="0" collapsed="false">
      <c r="I286" s="105"/>
    </row>
    <row r="287" customFormat="false" ht="11.25" hidden="false" customHeight="false" outlineLevel="0" collapsed="false">
      <c r="I287" s="105"/>
    </row>
    <row r="288" customFormat="false" ht="11.25" hidden="false" customHeight="false" outlineLevel="0" collapsed="false">
      <c r="I288" s="105"/>
    </row>
    <row r="289" customFormat="false" ht="11.25" hidden="false" customHeight="false" outlineLevel="0" collapsed="false">
      <c r="I289" s="105"/>
    </row>
    <row r="290" customFormat="false" ht="11.25" hidden="false" customHeight="false" outlineLevel="0" collapsed="false">
      <c r="I290" s="105"/>
    </row>
    <row r="291" customFormat="false" ht="11.25" hidden="false" customHeight="false" outlineLevel="0" collapsed="false">
      <c r="I291" s="105"/>
    </row>
    <row r="292" customFormat="false" ht="11.25" hidden="false" customHeight="false" outlineLevel="0" collapsed="false">
      <c r="I292" s="105"/>
    </row>
    <row r="293" customFormat="false" ht="11.25" hidden="false" customHeight="false" outlineLevel="0" collapsed="false">
      <c r="I293" s="105"/>
    </row>
    <row r="294" customFormat="false" ht="11.25" hidden="false" customHeight="false" outlineLevel="0" collapsed="false">
      <c r="I294" s="105"/>
    </row>
    <row r="295" customFormat="false" ht="11.25" hidden="false" customHeight="false" outlineLevel="0" collapsed="false">
      <c r="I295" s="105"/>
    </row>
    <row r="296" customFormat="false" ht="11.25" hidden="false" customHeight="false" outlineLevel="0" collapsed="false">
      <c r="I296" s="105"/>
    </row>
    <row r="297" customFormat="false" ht="11.25" hidden="false" customHeight="false" outlineLevel="0" collapsed="false">
      <c r="I297" s="105"/>
    </row>
    <row r="298" customFormat="false" ht="11.25" hidden="false" customHeight="false" outlineLevel="0" collapsed="false">
      <c r="I298" s="105"/>
    </row>
    <row r="299" customFormat="false" ht="11.25" hidden="false" customHeight="false" outlineLevel="0" collapsed="false">
      <c r="I299" s="105"/>
    </row>
    <row r="300" customFormat="false" ht="11.25" hidden="false" customHeight="false" outlineLevel="0" collapsed="false">
      <c r="I300" s="105"/>
    </row>
    <row r="301" customFormat="false" ht="11.25" hidden="false" customHeight="false" outlineLevel="0" collapsed="false">
      <c r="I301" s="105"/>
    </row>
    <row r="302" customFormat="false" ht="11.25" hidden="false" customHeight="false" outlineLevel="0" collapsed="false">
      <c r="I302" s="105"/>
    </row>
    <row r="303" customFormat="false" ht="11.25" hidden="false" customHeight="false" outlineLevel="0" collapsed="false">
      <c r="I303" s="105"/>
    </row>
    <row r="304" customFormat="false" ht="11.25" hidden="false" customHeight="false" outlineLevel="0" collapsed="false">
      <c r="I304" s="105"/>
    </row>
    <row r="305" customFormat="false" ht="11.25" hidden="false" customHeight="false" outlineLevel="0" collapsed="false">
      <c r="I305" s="105"/>
    </row>
    <row r="306" customFormat="false" ht="11.25" hidden="false" customHeight="false" outlineLevel="0" collapsed="false">
      <c r="I306" s="105"/>
    </row>
    <row r="307" customFormat="false" ht="11.25" hidden="false" customHeight="false" outlineLevel="0" collapsed="false">
      <c r="I307" s="105"/>
    </row>
    <row r="308" customFormat="false" ht="11.25" hidden="false" customHeight="false" outlineLevel="0" collapsed="false">
      <c r="I308" s="105"/>
    </row>
    <row r="309" customFormat="false" ht="11.25" hidden="false" customHeight="false" outlineLevel="0" collapsed="false">
      <c r="I309" s="105"/>
    </row>
    <row r="310" customFormat="false" ht="11.25" hidden="false" customHeight="false" outlineLevel="0" collapsed="false">
      <c r="I310" s="105"/>
    </row>
    <row r="311" customFormat="false" ht="11.25" hidden="false" customHeight="false" outlineLevel="0" collapsed="false">
      <c r="I311" s="105"/>
    </row>
    <row r="312" customFormat="false" ht="11.25" hidden="false" customHeight="false" outlineLevel="0" collapsed="false">
      <c r="I312" s="105"/>
    </row>
    <row r="313" customFormat="false" ht="11.25" hidden="false" customHeight="false" outlineLevel="0" collapsed="false">
      <c r="I313" s="105"/>
    </row>
    <row r="314" customFormat="false" ht="11.25" hidden="false" customHeight="false" outlineLevel="0" collapsed="false">
      <c r="I314" s="105"/>
    </row>
    <row r="315" customFormat="false" ht="11.25" hidden="false" customHeight="false" outlineLevel="0" collapsed="false">
      <c r="I315" s="105"/>
    </row>
    <row r="316" customFormat="false" ht="11.25" hidden="false" customHeight="false" outlineLevel="0" collapsed="false">
      <c r="I316" s="105"/>
    </row>
    <row r="317" customFormat="false" ht="11.25" hidden="false" customHeight="false" outlineLevel="0" collapsed="false">
      <c r="I317" s="105"/>
    </row>
    <row r="318" customFormat="false" ht="11.25" hidden="false" customHeight="false" outlineLevel="0" collapsed="false">
      <c r="I318" s="105"/>
    </row>
    <row r="319" customFormat="false" ht="11.25" hidden="false" customHeight="false" outlineLevel="0" collapsed="false">
      <c r="I319" s="105"/>
    </row>
    <row r="320" customFormat="false" ht="11.25" hidden="false" customHeight="false" outlineLevel="0" collapsed="false">
      <c r="I320" s="105"/>
    </row>
    <row r="321" customFormat="false" ht="11.25" hidden="false" customHeight="false" outlineLevel="0" collapsed="false">
      <c r="I321" s="105"/>
    </row>
    <row r="322" customFormat="false" ht="11.25" hidden="false" customHeight="false" outlineLevel="0" collapsed="false">
      <c r="I322" s="105"/>
    </row>
    <row r="323" customFormat="false" ht="11.25" hidden="false" customHeight="false" outlineLevel="0" collapsed="false">
      <c r="I323" s="105"/>
    </row>
    <row r="324" customFormat="false" ht="11.25" hidden="false" customHeight="false" outlineLevel="0" collapsed="false">
      <c r="I324" s="105"/>
    </row>
    <row r="325" customFormat="false" ht="11.25" hidden="false" customHeight="false" outlineLevel="0" collapsed="false">
      <c r="I325" s="105"/>
    </row>
    <row r="326" customFormat="false" ht="11.25" hidden="false" customHeight="false" outlineLevel="0" collapsed="false">
      <c r="I326" s="105"/>
    </row>
    <row r="327" customFormat="false" ht="11.25" hidden="false" customHeight="false" outlineLevel="0" collapsed="false">
      <c r="I327" s="105"/>
    </row>
    <row r="328" customFormat="false" ht="11.25" hidden="false" customHeight="false" outlineLevel="0" collapsed="false">
      <c r="I328" s="105"/>
    </row>
    <row r="329" customFormat="false" ht="11.25" hidden="false" customHeight="false" outlineLevel="0" collapsed="false">
      <c r="I329" s="105"/>
    </row>
    <row r="330" customFormat="false" ht="11.25" hidden="false" customHeight="false" outlineLevel="0" collapsed="false">
      <c r="I330" s="105"/>
    </row>
    <row r="331" customFormat="false" ht="11.25" hidden="false" customHeight="false" outlineLevel="0" collapsed="false">
      <c r="I331" s="105"/>
    </row>
    <row r="332" customFormat="false" ht="11.25" hidden="false" customHeight="false" outlineLevel="0" collapsed="false">
      <c r="I332" s="105"/>
    </row>
    <row r="333" customFormat="false" ht="11.25" hidden="false" customHeight="false" outlineLevel="0" collapsed="false">
      <c r="I333" s="105"/>
    </row>
    <row r="334" customFormat="false" ht="11.25" hidden="false" customHeight="false" outlineLevel="0" collapsed="false">
      <c r="I334" s="105"/>
    </row>
    <row r="335" customFormat="false" ht="11.25" hidden="false" customHeight="false" outlineLevel="0" collapsed="false">
      <c r="I335" s="105"/>
    </row>
    <row r="336" customFormat="false" ht="11.25" hidden="false" customHeight="false" outlineLevel="0" collapsed="false">
      <c r="I336" s="105"/>
    </row>
    <row r="337" customFormat="false" ht="11.25" hidden="false" customHeight="false" outlineLevel="0" collapsed="false">
      <c r="I337" s="105"/>
    </row>
    <row r="338" customFormat="false" ht="11.25" hidden="false" customHeight="false" outlineLevel="0" collapsed="false">
      <c r="I338" s="105"/>
    </row>
    <row r="339" customFormat="false" ht="11.25" hidden="false" customHeight="false" outlineLevel="0" collapsed="false">
      <c r="I339" s="105"/>
    </row>
    <row r="340" customFormat="false" ht="11.25" hidden="false" customHeight="false" outlineLevel="0" collapsed="false">
      <c r="I340" s="105"/>
    </row>
    <row r="341" customFormat="false" ht="11.25" hidden="false" customHeight="false" outlineLevel="0" collapsed="false">
      <c r="I341" s="105"/>
    </row>
    <row r="342" customFormat="false" ht="11.25" hidden="false" customHeight="false" outlineLevel="0" collapsed="false">
      <c r="I342" s="105"/>
    </row>
    <row r="343" customFormat="false" ht="11.25" hidden="false" customHeight="false" outlineLevel="0" collapsed="false">
      <c r="I343" s="105"/>
    </row>
    <row r="344" customFormat="false" ht="11.25" hidden="false" customHeight="false" outlineLevel="0" collapsed="false">
      <c r="I344" s="105"/>
    </row>
    <row r="345" customFormat="false" ht="11.25" hidden="false" customHeight="false" outlineLevel="0" collapsed="false">
      <c r="I345" s="105"/>
    </row>
    <row r="346" customFormat="false" ht="11.25" hidden="false" customHeight="false" outlineLevel="0" collapsed="false">
      <c r="I346" s="105"/>
    </row>
    <row r="347" customFormat="false" ht="11.25" hidden="false" customHeight="false" outlineLevel="0" collapsed="false">
      <c r="I347" s="105"/>
    </row>
    <row r="348" customFormat="false" ht="11.25" hidden="false" customHeight="false" outlineLevel="0" collapsed="false">
      <c r="I348" s="105"/>
    </row>
    <row r="349" customFormat="false" ht="11.25" hidden="false" customHeight="false" outlineLevel="0" collapsed="false">
      <c r="I349" s="105"/>
    </row>
    <row r="350" customFormat="false" ht="11.25" hidden="false" customHeight="false" outlineLevel="0" collapsed="false">
      <c r="I350" s="105"/>
    </row>
    <row r="351" customFormat="false" ht="11.25" hidden="false" customHeight="false" outlineLevel="0" collapsed="false">
      <c r="I351" s="105"/>
    </row>
    <row r="352" customFormat="false" ht="11.25" hidden="false" customHeight="false" outlineLevel="0" collapsed="false">
      <c r="I352" s="105"/>
    </row>
    <row r="353" customFormat="false" ht="11.25" hidden="false" customHeight="false" outlineLevel="0" collapsed="false">
      <c r="I353" s="105"/>
    </row>
    <row r="354" customFormat="false" ht="11.25" hidden="false" customHeight="false" outlineLevel="0" collapsed="false">
      <c r="I354" s="105"/>
    </row>
    <row r="355" customFormat="false" ht="11.25" hidden="false" customHeight="false" outlineLevel="0" collapsed="false">
      <c r="I355" s="105"/>
    </row>
    <row r="356" customFormat="false" ht="11.25" hidden="false" customHeight="false" outlineLevel="0" collapsed="false">
      <c r="I356" s="105"/>
    </row>
    <row r="357" customFormat="false" ht="11.25" hidden="false" customHeight="false" outlineLevel="0" collapsed="false">
      <c r="I357" s="105"/>
    </row>
    <row r="358" customFormat="false" ht="11.25" hidden="false" customHeight="false" outlineLevel="0" collapsed="false">
      <c r="I358" s="105"/>
    </row>
    <row r="359" customFormat="false" ht="11.25" hidden="false" customHeight="false" outlineLevel="0" collapsed="false">
      <c r="I359" s="105"/>
    </row>
    <row r="360" customFormat="false" ht="11.25" hidden="false" customHeight="false" outlineLevel="0" collapsed="false">
      <c r="I360" s="105"/>
    </row>
    <row r="361" customFormat="false" ht="11.25" hidden="false" customHeight="false" outlineLevel="0" collapsed="false">
      <c r="I361" s="105"/>
    </row>
    <row r="362" customFormat="false" ht="11.25" hidden="false" customHeight="false" outlineLevel="0" collapsed="false">
      <c r="I362" s="105"/>
    </row>
    <row r="363" customFormat="false" ht="11.25" hidden="false" customHeight="false" outlineLevel="0" collapsed="false">
      <c r="I363" s="105"/>
    </row>
    <row r="364" customFormat="false" ht="11.25" hidden="false" customHeight="false" outlineLevel="0" collapsed="false">
      <c r="I364" s="105"/>
    </row>
    <row r="365" customFormat="false" ht="11.25" hidden="false" customHeight="false" outlineLevel="0" collapsed="false">
      <c r="I365" s="105"/>
    </row>
    <row r="366" customFormat="false" ht="11.25" hidden="false" customHeight="false" outlineLevel="0" collapsed="false">
      <c r="I366" s="105"/>
    </row>
    <row r="367" customFormat="false" ht="11.25" hidden="false" customHeight="false" outlineLevel="0" collapsed="false">
      <c r="I367" s="105"/>
    </row>
    <row r="368" customFormat="false" ht="11.25" hidden="false" customHeight="false" outlineLevel="0" collapsed="false">
      <c r="I368" s="105"/>
    </row>
    <row r="369" customFormat="false" ht="11.25" hidden="false" customHeight="false" outlineLevel="0" collapsed="false">
      <c r="I369" s="105"/>
    </row>
    <row r="370" customFormat="false" ht="11.25" hidden="false" customHeight="false" outlineLevel="0" collapsed="false">
      <c r="I370" s="105"/>
    </row>
    <row r="371" customFormat="false" ht="11.25" hidden="false" customHeight="false" outlineLevel="0" collapsed="false">
      <c r="I371" s="105"/>
    </row>
    <row r="372" customFormat="false" ht="11.25" hidden="false" customHeight="false" outlineLevel="0" collapsed="false">
      <c r="I372" s="105"/>
    </row>
    <row r="373" customFormat="false" ht="11.25" hidden="false" customHeight="false" outlineLevel="0" collapsed="false">
      <c r="I373" s="105"/>
    </row>
    <row r="374" customFormat="false" ht="11.25" hidden="false" customHeight="false" outlineLevel="0" collapsed="false">
      <c r="I374" s="105"/>
    </row>
    <row r="375" customFormat="false" ht="11.25" hidden="false" customHeight="false" outlineLevel="0" collapsed="false">
      <c r="I375" s="105"/>
    </row>
    <row r="376" customFormat="false" ht="11.25" hidden="false" customHeight="false" outlineLevel="0" collapsed="false">
      <c r="I376" s="105"/>
    </row>
    <row r="377" customFormat="false" ht="11.25" hidden="false" customHeight="false" outlineLevel="0" collapsed="false">
      <c r="I377" s="105"/>
    </row>
    <row r="378" customFormat="false" ht="11.25" hidden="false" customHeight="false" outlineLevel="0" collapsed="false">
      <c r="I378" s="105"/>
    </row>
    <row r="379" customFormat="false" ht="11.25" hidden="false" customHeight="false" outlineLevel="0" collapsed="false">
      <c r="I379" s="105"/>
    </row>
  </sheetData>
  <conditionalFormatting sqref="B2">
    <cfRule type="cellIs" priority="2" operator="lessThan" aboveAverage="0" equalAverage="0" bottom="0" percent="0" rank="0" text="" dxfId="8">
      <formula>B65122+15</formula>
    </cfRule>
  </conditionalFormatting>
  <conditionalFormatting sqref="B3">
    <cfRule type="cellIs" priority="3" operator="lessThan" aboveAverage="0" equalAverage="0" bottom="0" percent="0" rank="0" text="" dxfId="9">
      <formula>B65184+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9.28"/>
    <col collapsed="false" customWidth="true" hidden="false" outlineLevel="0" max="2" min="2" style="101" width="12.42"/>
    <col collapsed="false" customWidth="true" hidden="false" outlineLevel="0" max="3" min="3" style="101" width="4.41"/>
    <col collapsed="false" customWidth="true" hidden="false" outlineLevel="0" max="4" min="4" style="101" width="3.28"/>
    <col collapsed="false" customWidth="true" hidden="false" outlineLevel="0" max="5" min="5" style="101" width="3.85"/>
    <col collapsed="false" customWidth="true" hidden="false" outlineLevel="0" max="6" min="6" style="101" width="2.99"/>
    <col collapsed="false" customWidth="true" hidden="false" outlineLevel="0" max="7" min="7" style="101" width="3.28"/>
    <col collapsed="false" customWidth="true" hidden="false" outlineLevel="0" max="8" min="8" style="105" width="3.99"/>
    <col collapsed="false" customWidth="true" hidden="false" outlineLevel="0" max="9" min="9" style="101" width="3.7"/>
    <col collapsed="false" customWidth="true" hidden="false" outlineLevel="0" max="10" min="10" style="104" width="4.85"/>
    <col collapsed="false" customWidth="true" hidden="false" outlineLevel="0" max="11" min="11" style="104" width="3.28"/>
    <col collapsed="false" customWidth="true" hidden="false" outlineLevel="0" max="12" min="12" style="104" width="5.71"/>
    <col collapsed="false" customWidth="true" hidden="false" outlineLevel="0" max="13" min="13" style="104" width="4.14"/>
    <col collapsed="false" customWidth="true" hidden="false" outlineLevel="0" max="14" min="14" style="104" width="2.28"/>
    <col collapsed="false" customWidth="true" hidden="false" outlineLevel="0" max="15" min="15" style="127" width="3.28"/>
    <col collapsed="false" customWidth="true" hidden="false" outlineLevel="0" max="16" min="16" style="127" width="3.56"/>
    <col collapsed="false" customWidth="true" hidden="false" outlineLevel="0" max="17" min="17" style="105" width="3.14"/>
    <col collapsed="false" customWidth="true" hidden="false" outlineLevel="0" max="18" min="18" style="105" width="3.42"/>
    <col collapsed="false" customWidth="true" hidden="false" outlineLevel="0" max="19" min="19" style="101" width="3.14"/>
    <col collapsed="false" customWidth="true" hidden="false" outlineLevel="0" max="20" min="20" style="101" width="4.85"/>
    <col collapsed="false" customWidth="true" hidden="false" outlineLevel="0" max="21" min="21" style="101" width="38.56"/>
    <col collapsed="false" customWidth="true" hidden="false" outlineLevel="0" max="22" min="22" style="108" width="16.84"/>
    <col collapsed="false" customWidth="true" hidden="false" outlineLevel="0" max="23" min="23" style="108" width="16.13"/>
    <col collapsed="false" customWidth="true" hidden="false" outlineLevel="0" max="24" min="24" style="108" width="10.71"/>
    <col collapsed="false" customWidth="false" hidden="false" outlineLevel="0" max="25" min="25" style="108" width="9.14"/>
    <col collapsed="false" customWidth="false" hidden="false" outlineLevel="0" max="257" min="26" style="101" width="9.14"/>
  </cols>
  <sheetData>
    <row r="1" s="129" customFormat="true" ht="21.75" hidden="false" customHeight="false" outlineLevel="0" collapsed="false">
      <c r="A1" s="7" t="s">
        <v>1</v>
      </c>
      <c r="B1" s="10" t="s">
        <v>2</v>
      </c>
      <c r="C1" s="9" t="s">
        <v>3</v>
      </c>
      <c r="D1" s="9" t="s">
        <v>4</v>
      </c>
      <c r="E1" s="9" t="s">
        <v>5</v>
      </c>
      <c r="F1" s="9" t="s">
        <v>6</v>
      </c>
      <c r="G1" s="9" t="s">
        <v>7</v>
      </c>
      <c r="H1" s="10" t="s">
        <v>8</v>
      </c>
      <c r="I1" s="10" t="s">
        <v>9</v>
      </c>
      <c r="J1" s="11" t="s">
        <v>10</v>
      </c>
      <c r="K1" s="11" t="s">
        <v>11</v>
      </c>
      <c r="L1" s="11" t="s">
        <v>12</v>
      </c>
      <c r="M1" s="11" t="s">
        <v>13</v>
      </c>
      <c r="N1" s="11" t="s">
        <v>14</v>
      </c>
      <c r="O1" s="9" t="s">
        <v>15</v>
      </c>
      <c r="P1" s="9" t="s">
        <v>16</v>
      </c>
      <c r="Q1" s="10" t="s">
        <v>1098</v>
      </c>
      <c r="R1" s="10" t="s">
        <v>1123</v>
      </c>
      <c r="S1" s="10" t="s">
        <v>17</v>
      </c>
      <c r="T1" s="9" t="s">
        <v>18</v>
      </c>
      <c r="U1" s="9" t="s">
        <v>19</v>
      </c>
      <c r="V1" s="9" t="s">
        <v>20</v>
      </c>
      <c r="W1" s="9" t="s">
        <v>1122</v>
      </c>
      <c r="X1" s="128"/>
      <c r="Y1" s="128"/>
      <c r="Z1" s="128"/>
    </row>
    <row r="2" s="1" customFormat="true" ht="11.25" hidden="false" customHeight="false" outlineLevel="0" collapsed="false">
      <c r="A2" s="16" t="s">
        <v>23</v>
      </c>
      <c r="B2" s="17" t="n">
        <f aca="false">D2*24*3600*31+E2*24*3600+F2*3600+G2*60+H2</f>
        <v>2888009.4</v>
      </c>
      <c r="C2" s="18" t="n">
        <v>2005</v>
      </c>
      <c r="D2" s="19" t="n">
        <v>1</v>
      </c>
      <c r="E2" s="19" t="n">
        <v>2</v>
      </c>
      <c r="F2" s="19" t="n">
        <v>10</v>
      </c>
      <c r="G2" s="19" t="n">
        <v>13</v>
      </c>
      <c r="H2" s="20" t="n">
        <v>29.4</v>
      </c>
      <c r="I2" s="18"/>
      <c r="J2" s="21" t="n">
        <v>61.63</v>
      </c>
      <c r="K2" s="22"/>
      <c r="L2" s="21" t="n">
        <v>147.75</v>
      </c>
      <c r="M2" s="22"/>
      <c r="N2" s="22"/>
      <c r="O2" s="19" t="n">
        <v>0</v>
      </c>
      <c r="P2" s="23"/>
      <c r="Q2" s="20" t="n">
        <v>7.2</v>
      </c>
      <c r="R2" s="20"/>
      <c r="S2" s="24" t="n">
        <v>1.77777777777778</v>
      </c>
      <c r="T2" s="16" t="s">
        <v>24</v>
      </c>
      <c r="U2" s="15" t="s">
        <v>25</v>
      </c>
      <c r="V2" s="25" t="s">
        <v>26</v>
      </c>
      <c r="W2" s="15" t="s">
        <v>27</v>
      </c>
    </row>
    <row r="3" s="1" customFormat="true" ht="11.25" hidden="false" customHeight="false" outlineLevel="0" collapsed="false">
      <c r="A3" s="16" t="s">
        <v>29</v>
      </c>
      <c r="B3" s="17" t="n">
        <f aca="false">D3*24*3600*31+E3*24*3600+F3*3600+G3*60+H3</f>
        <v>2947055.7</v>
      </c>
      <c r="C3" s="18" t="n">
        <v>2005</v>
      </c>
      <c r="D3" s="19" t="n">
        <v>1</v>
      </c>
      <c r="E3" s="19" t="n">
        <v>3</v>
      </c>
      <c r="F3" s="19" t="n">
        <v>2</v>
      </c>
      <c r="G3" s="19" t="n">
        <v>37</v>
      </c>
      <c r="H3" s="20" t="n">
        <v>35.7</v>
      </c>
      <c r="I3" s="18"/>
      <c r="J3" s="21" t="n">
        <v>63.68</v>
      </c>
      <c r="K3" s="22"/>
      <c r="L3" s="21" t="n">
        <v>160.7</v>
      </c>
      <c r="M3" s="22"/>
      <c r="N3" s="22"/>
      <c r="O3" s="19" t="n">
        <v>0</v>
      </c>
      <c r="P3" s="23"/>
      <c r="Q3" s="20" t="n">
        <v>6.8</v>
      </c>
      <c r="R3" s="20"/>
      <c r="S3" s="24" t="n">
        <v>1.55555555555556</v>
      </c>
      <c r="T3" s="16" t="s">
        <v>24</v>
      </c>
      <c r="U3" s="15" t="s">
        <v>30</v>
      </c>
      <c r="V3" s="25" t="s">
        <v>26</v>
      </c>
      <c r="W3" s="15" t="s">
        <v>27</v>
      </c>
    </row>
    <row r="4" s="1" customFormat="true" ht="11.25" hidden="false" customHeight="false" outlineLevel="0" collapsed="false">
      <c r="A4" s="16" t="s">
        <v>32</v>
      </c>
      <c r="B4" s="17" t="n">
        <f aca="false">D4*24*3600*31+E4*24*3600+F4*3600+G4*60+H4</f>
        <v>3041999.8</v>
      </c>
      <c r="C4" s="18" t="n">
        <v>2005</v>
      </c>
      <c r="D4" s="19" t="n">
        <v>1</v>
      </c>
      <c r="E4" s="19" t="n">
        <v>4</v>
      </c>
      <c r="F4" s="19" t="n">
        <v>4</v>
      </c>
      <c r="G4" s="19" t="n">
        <v>59</v>
      </c>
      <c r="H4" s="20" t="n">
        <v>59.8</v>
      </c>
      <c r="I4" s="18"/>
      <c r="J4" s="21" t="n">
        <v>63.59</v>
      </c>
      <c r="K4" s="22"/>
      <c r="L4" s="21" t="n">
        <v>159.3</v>
      </c>
      <c r="M4" s="22"/>
      <c r="N4" s="22"/>
      <c r="O4" s="19" t="n">
        <v>0</v>
      </c>
      <c r="P4" s="23"/>
      <c r="Q4" s="20" t="n">
        <v>6.4</v>
      </c>
      <c r="R4" s="20"/>
      <c r="S4" s="24" t="n">
        <v>1.33333333333333</v>
      </c>
      <c r="T4" s="16" t="s">
        <v>24</v>
      </c>
      <c r="U4" s="15" t="s">
        <v>30</v>
      </c>
      <c r="V4" s="25" t="s">
        <v>26</v>
      </c>
      <c r="W4" s="26" t="s">
        <v>27</v>
      </c>
    </row>
    <row r="5" s="1" customFormat="true" ht="11.25" hidden="false" customHeight="false" outlineLevel="0" collapsed="false">
      <c r="A5" s="16" t="s">
        <v>34</v>
      </c>
      <c r="B5" s="17" t="n">
        <f aca="false">D5*24*3600*31+E5*24*3600+F5*3600+G5*60+H5</f>
        <v>3126400.8</v>
      </c>
      <c r="C5" s="18" t="n">
        <v>2005</v>
      </c>
      <c r="D5" s="19" t="n">
        <v>1</v>
      </c>
      <c r="E5" s="19" t="n">
        <v>5</v>
      </c>
      <c r="F5" s="19" t="n">
        <v>4</v>
      </c>
      <c r="G5" s="19" t="n">
        <v>26</v>
      </c>
      <c r="H5" s="20" t="n">
        <v>40.8</v>
      </c>
      <c r="I5" s="18"/>
      <c r="J5" s="21" t="n">
        <v>62.51</v>
      </c>
      <c r="K5" s="22"/>
      <c r="L5" s="21" t="n">
        <v>155.78</v>
      </c>
      <c r="M5" s="22"/>
      <c r="N5" s="22"/>
      <c r="O5" s="19" t="n">
        <v>0</v>
      </c>
      <c r="P5" s="23"/>
      <c r="Q5" s="20" t="n">
        <v>6.3</v>
      </c>
      <c r="R5" s="20"/>
      <c r="S5" s="24" t="n">
        <v>1.27777777777778</v>
      </c>
      <c r="T5" s="16" t="s">
        <v>24</v>
      </c>
      <c r="U5" s="15" t="s">
        <v>35</v>
      </c>
      <c r="V5" s="25" t="s">
        <v>26</v>
      </c>
      <c r="W5" s="26" t="s">
        <v>27</v>
      </c>
    </row>
    <row r="6" s="1" customFormat="true" ht="11.25" hidden="false" customHeight="false" outlineLevel="0" collapsed="false">
      <c r="A6" s="16" t="s">
        <v>52</v>
      </c>
      <c r="B6" s="17" t="n">
        <f aca="false">D6*24*3600*31+E6*24*3600+F6*3600+G6*60+H6</f>
        <v>3901773.3</v>
      </c>
      <c r="C6" s="18" t="n">
        <v>2005</v>
      </c>
      <c r="D6" s="19" t="n">
        <v>1</v>
      </c>
      <c r="E6" s="19" t="n">
        <v>14</v>
      </c>
      <c r="F6" s="19" t="n">
        <v>3</v>
      </c>
      <c r="G6" s="19" t="n">
        <v>49</v>
      </c>
      <c r="H6" s="20" t="n">
        <v>33.3</v>
      </c>
      <c r="I6" s="18"/>
      <c r="J6" s="21" t="n">
        <v>62.49</v>
      </c>
      <c r="K6" s="22"/>
      <c r="L6" s="21" t="n">
        <v>155.91</v>
      </c>
      <c r="M6" s="22"/>
      <c r="N6" s="22"/>
      <c r="O6" s="19" t="n">
        <v>0</v>
      </c>
      <c r="P6" s="23"/>
      <c r="Q6" s="20" t="n">
        <v>6.4</v>
      </c>
      <c r="R6" s="20"/>
      <c r="S6" s="24" t="n">
        <v>1.33333333333333</v>
      </c>
      <c r="T6" s="16" t="s">
        <v>24</v>
      </c>
      <c r="U6" s="15" t="s">
        <v>35</v>
      </c>
      <c r="V6" s="25" t="s">
        <v>26</v>
      </c>
      <c r="W6" s="26" t="s">
        <v>53</v>
      </c>
    </row>
    <row r="7" s="1" customFormat="true" ht="11.25" hidden="false" customHeight="false" outlineLevel="0" collapsed="false">
      <c r="A7" s="16" t="s">
        <v>58</v>
      </c>
      <c r="B7" s="17" t="n">
        <f aca="false">D7*24*3600*31+E7*24*3600+F7*3600+G7*60+H7</f>
        <v>3979474.1</v>
      </c>
      <c r="C7" s="18" t="n">
        <v>2005</v>
      </c>
      <c r="D7" s="19" t="n">
        <v>1</v>
      </c>
      <c r="E7" s="19" t="n">
        <v>15</v>
      </c>
      <c r="F7" s="19" t="n">
        <v>1</v>
      </c>
      <c r="G7" s="19" t="n">
        <v>24</v>
      </c>
      <c r="H7" s="20" t="n">
        <v>34.1</v>
      </c>
      <c r="I7" s="18"/>
      <c r="J7" s="21" t="n">
        <v>63.55</v>
      </c>
      <c r="K7" s="22"/>
      <c r="L7" s="21" t="n">
        <v>159.53</v>
      </c>
      <c r="M7" s="22"/>
      <c r="N7" s="22"/>
      <c r="O7" s="19" t="n">
        <v>0</v>
      </c>
      <c r="P7" s="23"/>
      <c r="Q7" s="20" t="n">
        <v>6.4</v>
      </c>
      <c r="R7" s="20"/>
      <c r="S7" s="24" t="n">
        <v>1.33333333333333</v>
      </c>
      <c r="T7" s="16" t="s">
        <v>24</v>
      </c>
      <c r="U7" s="15" t="s">
        <v>30</v>
      </c>
      <c r="V7" s="25" t="s">
        <v>26</v>
      </c>
      <c r="W7" s="26" t="s">
        <v>27</v>
      </c>
    </row>
    <row r="8" s="1" customFormat="true" ht="11.25" hidden="false" customHeight="false" outlineLevel="0" collapsed="false">
      <c r="A8" s="16" t="s">
        <v>68</v>
      </c>
      <c r="B8" s="17" t="n">
        <f aca="false">D8*24*3600*31+E8*24*3600+F8*3600+G8*60+H8</f>
        <v>4163539.7</v>
      </c>
      <c r="C8" s="18" t="n">
        <v>2005</v>
      </c>
      <c r="D8" s="19" t="n">
        <v>1</v>
      </c>
      <c r="E8" s="19" t="n">
        <v>17</v>
      </c>
      <c r="F8" s="19" t="n">
        <v>4</v>
      </c>
      <c r="G8" s="19" t="n">
        <v>32</v>
      </c>
      <c r="H8" s="20" t="n">
        <v>19.7</v>
      </c>
      <c r="I8" s="18"/>
      <c r="J8" s="21" t="n">
        <v>63.93</v>
      </c>
      <c r="K8" s="22"/>
      <c r="L8" s="21" t="n">
        <v>160.35</v>
      </c>
      <c r="M8" s="22"/>
      <c r="N8" s="22"/>
      <c r="O8" s="19" t="n">
        <v>0</v>
      </c>
      <c r="P8" s="23"/>
      <c r="Q8" s="20" t="n">
        <v>7</v>
      </c>
      <c r="R8" s="20"/>
      <c r="S8" s="24" t="n">
        <v>1.66666666666667</v>
      </c>
      <c r="T8" s="16" t="s">
        <v>24</v>
      </c>
      <c r="U8" s="15" t="s">
        <v>30</v>
      </c>
      <c r="V8" s="25" t="s">
        <v>26</v>
      </c>
      <c r="W8" s="26" t="s">
        <v>27</v>
      </c>
    </row>
    <row r="9" s="1" customFormat="true" ht="11.25" hidden="false" customHeight="false" outlineLevel="0" collapsed="false">
      <c r="A9" s="16" t="s">
        <v>86</v>
      </c>
      <c r="B9" s="17" t="n">
        <f aca="false">D9*24*3600*31+E9*24*3600+F9*3600+G9*60+H9</f>
        <v>4334939.9</v>
      </c>
      <c r="C9" s="18" t="n">
        <v>2005</v>
      </c>
      <c r="D9" s="19" t="n">
        <v>1</v>
      </c>
      <c r="E9" s="19" t="n">
        <v>19</v>
      </c>
      <c r="F9" s="19" t="n">
        <v>4</v>
      </c>
      <c r="G9" s="19" t="n">
        <v>8</v>
      </c>
      <c r="H9" s="20" t="n">
        <v>59.9</v>
      </c>
      <c r="I9" s="18"/>
      <c r="J9" s="21" t="n">
        <v>63.82</v>
      </c>
      <c r="K9" s="22"/>
      <c r="L9" s="21" t="n">
        <v>160.53</v>
      </c>
      <c r="M9" s="22"/>
      <c r="N9" s="22"/>
      <c r="O9" s="19" t="n">
        <v>0</v>
      </c>
      <c r="P9" s="23"/>
      <c r="Q9" s="20" t="n">
        <v>6.3</v>
      </c>
      <c r="R9" s="20"/>
      <c r="S9" s="24" t="n">
        <v>1.27777777777778</v>
      </c>
      <c r="T9" s="16" t="s">
        <v>24</v>
      </c>
      <c r="U9" s="15" t="s">
        <v>30</v>
      </c>
      <c r="V9" s="25" t="s">
        <v>26</v>
      </c>
      <c r="W9" s="26" t="s">
        <v>27</v>
      </c>
    </row>
    <row r="10" s="1" customFormat="true" ht="11.25" hidden="false" customHeight="false" outlineLevel="0" collapsed="false">
      <c r="A10" s="16" t="s">
        <v>96</v>
      </c>
      <c r="B10" s="17" t="n">
        <f aca="false">D10*24*3600*31+E10*24*3600+F10*3600+G10*60+H10</f>
        <v>4417938.5</v>
      </c>
      <c r="C10" s="18" t="n">
        <v>2005</v>
      </c>
      <c r="D10" s="19" t="n">
        <v>1</v>
      </c>
      <c r="E10" s="19" t="n">
        <v>20</v>
      </c>
      <c r="F10" s="19" t="n">
        <v>3</v>
      </c>
      <c r="G10" s="19" t="n">
        <v>12</v>
      </c>
      <c r="H10" s="20" t="n">
        <v>18.5</v>
      </c>
      <c r="I10" s="18"/>
      <c r="J10" s="21" t="n">
        <v>62.47</v>
      </c>
      <c r="K10" s="22"/>
      <c r="L10" s="21" t="n">
        <v>155.91</v>
      </c>
      <c r="M10" s="22"/>
      <c r="N10" s="22"/>
      <c r="O10" s="19" t="n">
        <v>0</v>
      </c>
      <c r="P10" s="23"/>
      <c r="Q10" s="20" t="n">
        <v>6.8</v>
      </c>
      <c r="R10" s="20"/>
      <c r="S10" s="24" t="n">
        <v>1.55555555555556</v>
      </c>
      <c r="T10" s="16" t="s">
        <v>24</v>
      </c>
      <c r="U10" s="15" t="s">
        <v>35</v>
      </c>
      <c r="V10" s="25" t="s">
        <v>26</v>
      </c>
      <c r="W10" s="26" t="s">
        <v>97</v>
      </c>
    </row>
    <row r="11" s="1" customFormat="true" ht="11.25" hidden="false" customHeight="false" outlineLevel="0" collapsed="false">
      <c r="A11" s="16" t="s">
        <v>119</v>
      </c>
      <c r="B11" s="17" t="n">
        <f aca="false">D11*24*3600*31+E11*24*3600+F11*3600+G11*60+H11</f>
        <v>4929983.5</v>
      </c>
      <c r="C11" s="18" t="n">
        <v>2005</v>
      </c>
      <c r="D11" s="19" t="n">
        <v>1</v>
      </c>
      <c r="E11" s="19" t="n">
        <v>26</v>
      </c>
      <c r="F11" s="19" t="n">
        <v>1</v>
      </c>
      <c r="G11" s="19" t="n">
        <v>26</v>
      </c>
      <c r="H11" s="20" t="n">
        <v>23.5</v>
      </c>
      <c r="I11" s="18"/>
      <c r="J11" s="21" t="n">
        <v>64.09</v>
      </c>
      <c r="K11" s="22"/>
      <c r="L11" s="21" t="n">
        <v>159.61</v>
      </c>
      <c r="M11" s="22"/>
      <c r="N11" s="22"/>
      <c r="O11" s="19" t="n">
        <v>0</v>
      </c>
      <c r="P11" s="23"/>
      <c r="Q11" s="20" t="n">
        <v>6.4</v>
      </c>
      <c r="R11" s="20"/>
      <c r="S11" s="24" t="n">
        <v>1.33333333333333</v>
      </c>
      <c r="T11" s="16" t="s">
        <v>24</v>
      </c>
      <c r="U11" s="15" t="s">
        <v>30</v>
      </c>
      <c r="V11" s="25" t="s">
        <v>26</v>
      </c>
      <c r="W11" s="26" t="s">
        <v>27</v>
      </c>
    </row>
    <row r="12" s="1" customFormat="true" ht="11.25" hidden="false" customHeight="false" outlineLevel="0" collapsed="false">
      <c r="A12" s="16" t="s">
        <v>126</v>
      </c>
      <c r="B12" s="17" t="n">
        <f aca="false">D12*24*3600*31+E12*24*3600+F12*3600+G12*60+H12</f>
        <v>5020797.2</v>
      </c>
      <c r="C12" s="18" t="n">
        <v>2005</v>
      </c>
      <c r="D12" s="19" t="n">
        <v>1</v>
      </c>
      <c r="E12" s="19" t="n">
        <v>27</v>
      </c>
      <c r="F12" s="19" t="n">
        <v>2</v>
      </c>
      <c r="G12" s="19" t="n">
        <v>39</v>
      </c>
      <c r="H12" s="20" t="n">
        <v>57.2</v>
      </c>
      <c r="I12" s="18"/>
      <c r="J12" s="21" t="n">
        <v>62.45</v>
      </c>
      <c r="K12" s="22"/>
      <c r="L12" s="21" t="n">
        <v>155.39</v>
      </c>
      <c r="M12" s="22"/>
      <c r="N12" s="22"/>
      <c r="O12" s="19" t="n">
        <v>0</v>
      </c>
      <c r="P12" s="23"/>
      <c r="Q12" s="20" t="n">
        <v>6.5</v>
      </c>
      <c r="R12" s="20"/>
      <c r="S12" s="24" t="n">
        <v>1.38888888888889</v>
      </c>
      <c r="T12" s="16" t="s">
        <v>24</v>
      </c>
      <c r="U12" s="15" t="s">
        <v>35</v>
      </c>
      <c r="V12" s="25" t="s">
        <v>26</v>
      </c>
      <c r="W12" s="26" t="s">
        <v>27</v>
      </c>
    </row>
    <row r="13" s="1" customFormat="true" ht="11.25" hidden="false" customHeight="false" outlineLevel="0" collapsed="false">
      <c r="A13" s="16" t="s">
        <v>136</v>
      </c>
      <c r="B13" s="17" t="n">
        <f aca="false">D13*24*3600*31+E13*24*3600+F13*3600+G13*60+H13</f>
        <v>5459180</v>
      </c>
      <c r="C13" s="18" t="n">
        <v>2005</v>
      </c>
      <c r="D13" s="19" t="n">
        <v>2</v>
      </c>
      <c r="E13" s="19" t="n">
        <v>1</v>
      </c>
      <c r="F13" s="19" t="n">
        <v>4</v>
      </c>
      <c r="G13" s="19" t="n">
        <v>26</v>
      </c>
      <c r="H13" s="20" t="n">
        <v>20</v>
      </c>
      <c r="I13" s="18"/>
      <c r="J13" s="21" t="n">
        <v>62.23</v>
      </c>
      <c r="K13" s="22"/>
      <c r="L13" s="21" t="n">
        <v>155.86</v>
      </c>
      <c r="M13" s="22"/>
      <c r="N13" s="22"/>
      <c r="O13" s="19" t="n">
        <v>0</v>
      </c>
      <c r="P13" s="23"/>
      <c r="Q13" s="20" t="n">
        <v>7</v>
      </c>
      <c r="R13" s="20"/>
      <c r="S13" s="24" t="n">
        <v>1.66666666666667</v>
      </c>
      <c r="T13" s="16" t="s">
        <v>24</v>
      </c>
      <c r="U13" s="15" t="s">
        <v>35</v>
      </c>
      <c r="V13" s="25" t="s">
        <v>26</v>
      </c>
      <c r="W13" s="26" t="s">
        <v>27</v>
      </c>
    </row>
    <row r="14" s="1" customFormat="true" ht="11.25" hidden="false" customHeight="false" outlineLevel="0" collapsed="false">
      <c r="A14" s="16" t="s">
        <v>213</v>
      </c>
      <c r="B14" s="17" t="n">
        <f aca="false">D14*24*3600*31+E14*24*3600+F14*3600+G14*60+H14</f>
        <v>8140147.2</v>
      </c>
      <c r="C14" s="15" t="n">
        <v>2005</v>
      </c>
      <c r="D14" s="15" t="n">
        <v>3</v>
      </c>
      <c r="E14" s="15" t="n">
        <v>1</v>
      </c>
      <c r="F14" s="15" t="n">
        <v>5</v>
      </c>
      <c r="G14" s="15" t="n">
        <v>9</v>
      </c>
      <c r="H14" s="16" t="n">
        <v>7.2</v>
      </c>
      <c r="I14" s="16"/>
      <c r="J14" s="33" t="n">
        <v>63.29</v>
      </c>
      <c r="K14" s="33"/>
      <c r="L14" s="33" t="n">
        <v>146.83</v>
      </c>
      <c r="M14" s="33"/>
      <c r="N14" s="33"/>
      <c r="O14" s="15" t="n">
        <v>0</v>
      </c>
      <c r="P14" s="25"/>
      <c r="Q14" s="16" t="n">
        <v>7.7</v>
      </c>
      <c r="R14" s="16"/>
      <c r="S14" s="16" t="n">
        <v>2.05555555555556</v>
      </c>
      <c r="T14" s="16" t="s">
        <v>24</v>
      </c>
      <c r="U14" s="15" t="s">
        <v>214</v>
      </c>
      <c r="V14" s="25" t="s">
        <v>26</v>
      </c>
      <c r="W14" s="15" t="s">
        <v>27</v>
      </c>
    </row>
    <row r="15" s="1" customFormat="true" ht="11.25" hidden="false" customHeight="false" outlineLevel="0" collapsed="false">
      <c r="A15" s="16" t="s">
        <v>216</v>
      </c>
      <c r="B15" s="17" t="n">
        <f aca="false">D15*24*3600*31+E15*24*3600+F15*3600+G15*60+H15</f>
        <v>8217304.6</v>
      </c>
      <c r="C15" s="18" t="n">
        <v>2005</v>
      </c>
      <c r="D15" s="19" t="n">
        <v>3</v>
      </c>
      <c r="E15" s="19" t="n">
        <v>2</v>
      </c>
      <c r="F15" s="19" t="n">
        <v>2</v>
      </c>
      <c r="G15" s="19" t="n">
        <v>35</v>
      </c>
      <c r="H15" s="20" t="n">
        <v>4.6</v>
      </c>
      <c r="I15" s="18"/>
      <c r="J15" s="21" t="n">
        <v>63.21</v>
      </c>
      <c r="K15" s="22"/>
      <c r="L15" s="21" t="n">
        <v>146.53</v>
      </c>
      <c r="M15" s="22"/>
      <c r="N15" s="22"/>
      <c r="O15" s="19" t="n">
        <v>0</v>
      </c>
      <c r="P15" s="23"/>
      <c r="Q15" s="20" t="n">
        <v>7.4</v>
      </c>
      <c r="R15" s="20"/>
      <c r="S15" s="24" t="n">
        <v>1.88888888888889</v>
      </c>
      <c r="T15" s="16" t="s">
        <v>24</v>
      </c>
      <c r="U15" s="15" t="s">
        <v>217</v>
      </c>
      <c r="V15" s="25" t="s">
        <v>26</v>
      </c>
      <c r="W15" s="15" t="s">
        <v>218</v>
      </c>
    </row>
    <row r="16" s="1" customFormat="true" ht="11.25" hidden="false" customHeight="false" outlineLevel="0" collapsed="false">
      <c r="A16" s="16" t="s">
        <v>228</v>
      </c>
      <c r="B16" s="17" t="n">
        <f aca="false">D16*24*3600*31+E16*24*3600+F16*3600+G16*60+H16</f>
        <v>8391187.2</v>
      </c>
      <c r="C16" s="18" t="n">
        <v>2005</v>
      </c>
      <c r="D16" s="19" t="n">
        <v>3</v>
      </c>
      <c r="E16" s="19" t="n">
        <v>4</v>
      </c>
      <c r="F16" s="19" t="n">
        <v>2</v>
      </c>
      <c r="G16" s="19" t="n">
        <v>53</v>
      </c>
      <c r="H16" s="20" t="n">
        <v>7.2</v>
      </c>
      <c r="I16" s="18"/>
      <c r="J16" s="21" t="n">
        <v>62.48</v>
      </c>
      <c r="K16" s="22"/>
      <c r="L16" s="21" t="n">
        <v>156.02</v>
      </c>
      <c r="M16" s="22"/>
      <c r="N16" s="22"/>
      <c r="O16" s="19" t="n">
        <v>0</v>
      </c>
      <c r="P16" s="23"/>
      <c r="Q16" s="20" t="n">
        <v>6.9</v>
      </c>
      <c r="R16" s="20"/>
      <c r="S16" s="24" t="n">
        <v>1.61111111111111</v>
      </c>
      <c r="T16" s="16" t="s">
        <v>24</v>
      </c>
      <c r="U16" s="15" t="s">
        <v>35</v>
      </c>
      <c r="V16" s="25" t="s">
        <v>26</v>
      </c>
      <c r="W16" s="26" t="s">
        <v>229</v>
      </c>
    </row>
    <row r="17" s="1" customFormat="true" ht="11.25" hidden="false" customHeight="false" outlineLevel="0" collapsed="false">
      <c r="A17" s="16" t="s">
        <v>231</v>
      </c>
      <c r="B17" s="17" t="n">
        <f aca="false">D17*24*3600*31+E17*24*3600+F17*3600+G17*60+H17</f>
        <v>8399370.1</v>
      </c>
      <c r="C17" s="15" t="n">
        <v>2005</v>
      </c>
      <c r="D17" s="15" t="n">
        <v>3</v>
      </c>
      <c r="E17" s="15" t="n">
        <v>4</v>
      </c>
      <c r="F17" s="15" t="n">
        <v>5</v>
      </c>
      <c r="G17" s="15" t="n">
        <v>9</v>
      </c>
      <c r="H17" s="16" t="n">
        <v>30.1</v>
      </c>
      <c r="I17" s="16"/>
      <c r="J17" s="33" t="n">
        <v>63.32</v>
      </c>
      <c r="K17" s="33"/>
      <c r="L17" s="33" t="n">
        <v>146.28</v>
      </c>
      <c r="M17" s="33"/>
      <c r="N17" s="33"/>
      <c r="O17" s="15" t="n">
        <v>0</v>
      </c>
      <c r="P17" s="25"/>
      <c r="Q17" s="16" t="n">
        <v>7.7</v>
      </c>
      <c r="R17" s="16"/>
      <c r="S17" s="16" t="n">
        <v>2.05555555555556</v>
      </c>
      <c r="T17" s="16" t="s">
        <v>24</v>
      </c>
      <c r="U17" s="15" t="s">
        <v>232</v>
      </c>
      <c r="V17" s="25" t="s">
        <v>26</v>
      </c>
      <c r="W17" s="15" t="s">
        <v>233</v>
      </c>
    </row>
    <row r="18" s="1" customFormat="true" ht="11.25" hidden="false" customHeight="false" outlineLevel="0" collapsed="false">
      <c r="A18" s="16" t="s">
        <v>241</v>
      </c>
      <c r="B18" s="17" t="n">
        <f aca="false">D18*24*3600*31+E18*24*3600+F18*3600+G18*60+H18</f>
        <v>8483301.2</v>
      </c>
      <c r="C18" s="18" t="n">
        <v>2005</v>
      </c>
      <c r="D18" s="19" t="n">
        <v>3</v>
      </c>
      <c r="E18" s="19" t="n">
        <v>5</v>
      </c>
      <c r="F18" s="19" t="n">
        <v>4</v>
      </c>
      <c r="G18" s="19" t="n">
        <v>28</v>
      </c>
      <c r="H18" s="20" t="n">
        <v>21.2</v>
      </c>
      <c r="I18" s="18"/>
      <c r="J18" s="21" t="n">
        <v>63.39</v>
      </c>
      <c r="K18" s="22"/>
      <c r="L18" s="21" t="n">
        <v>146.89</v>
      </c>
      <c r="M18" s="22"/>
      <c r="N18" s="22"/>
      <c r="O18" s="19" t="n">
        <v>0</v>
      </c>
      <c r="P18" s="23"/>
      <c r="Q18" s="20" t="n">
        <v>6.5</v>
      </c>
      <c r="R18" s="20"/>
      <c r="S18" s="24" t="n">
        <v>1.38888888888889</v>
      </c>
      <c r="T18" s="16" t="s">
        <v>24</v>
      </c>
      <c r="U18" s="15" t="s">
        <v>214</v>
      </c>
      <c r="V18" s="25" t="s">
        <v>26</v>
      </c>
      <c r="W18" s="15" t="s">
        <v>27</v>
      </c>
    </row>
    <row r="19" s="1" customFormat="true" ht="11.25" hidden="false" customHeight="false" outlineLevel="0" collapsed="false">
      <c r="A19" s="16" t="s">
        <v>245</v>
      </c>
      <c r="B19" s="17" t="n">
        <f aca="false">D19*24*3600*31+E19*24*3600+F19*3600+G19*60+H19</f>
        <v>8574242.9</v>
      </c>
      <c r="C19" s="18" t="n">
        <v>2005</v>
      </c>
      <c r="D19" s="19" t="n">
        <v>3</v>
      </c>
      <c r="E19" s="19" t="n">
        <v>6</v>
      </c>
      <c r="F19" s="19" t="n">
        <v>5</v>
      </c>
      <c r="G19" s="19" t="n">
        <v>44</v>
      </c>
      <c r="H19" s="20" t="n">
        <v>2.9</v>
      </c>
      <c r="I19" s="18"/>
      <c r="J19" s="21" t="n">
        <v>63.53</v>
      </c>
      <c r="K19" s="22"/>
      <c r="L19" s="21" t="n">
        <v>146.75</v>
      </c>
      <c r="M19" s="22"/>
      <c r="N19" s="22"/>
      <c r="O19" s="19" t="n">
        <v>0</v>
      </c>
      <c r="P19" s="23"/>
      <c r="Q19" s="20" t="n">
        <v>7.5</v>
      </c>
      <c r="R19" s="20"/>
      <c r="S19" s="24" t="n">
        <v>1.94444444444444</v>
      </c>
      <c r="T19" s="16" t="s">
        <v>24</v>
      </c>
      <c r="U19" s="15" t="s">
        <v>214</v>
      </c>
      <c r="V19" s="25" t="s">
        <v>26</v>
      </c>
      <c r="W19" s="15" t="s">
        <v>27</v>
      </c>
    </row>
    <row r="20" s="1" customFormat="true" ht="11.25" hidden="false" customHeight="false" outlineLevel="0" collapsed="false">
      <c r="A20" s="16" t="s">
        <v>249</v>
      </c>
      <c r="B20" s="17" t="n">
        <f aca="false">D20*24*3600*31+E20*24*3600+F20*3600+G20*60+H20</f>
        <v>8913516.3</v>
      </c>
      <c r="C20" s="18" t="n">
        <v>2005</v>
      </c>
      <c r="D20" s="19" t="n">
        <v>3</v>
      </c>
      <c r="E20" s="19" t="n">
        <v>10</v>
      </c>
      <c r="F20" s="19" t="n">
        <v>3</v>
      </c>
      <c r="G20" s="19" t="n">
        <v>58</v>
      </c>
      <c r="H20" s="20" t="n">
        <v>36.3</v>
      </c>
      <c r="I20" s="18"/>
      <c r="J20" s="21" t="n">
        <v>62.48</v>
      </c>
      <c r="K20" s="22"/>
      <c r="L20" s="21" t="n">
        <v>156</v>
      </c>
      <c r="M20" s="22"/>
      <c r="N20" s="22"/>
      <c r="O20" s="19" t="n">
        <v>0</v>
      </c>
      <c r="P20" s="23"/>
      <c r="Q20" s="20" t="n">
        <v>7.4</v>
      </c>
      <c r="R20" s="20"/>
      <c r="S20" s="24" t="n">
        <v>1.88888888888889</v>
      </c>
      <c r="T20" s="16" t="s">
        <v>24</v>
      </c>
      <c r="U20" s="15" t="s">
        <v>35</v>
      </c>
      <c r="V20" s="25" t="s">
        <v>26</v>
      </c>
      <c r="W20" s="26" t="s">
        <v>250</v>
      </c>
    </row>
    <row r="21" s="1" customFormat="true" ht="11.25" hidden="false" customHeight="false" outlineLevel="0" collapsed="false">
      <c r="A21" s="16" t="s">
        <v>258</v>
      </c>
      <c r="B21" s="17" t="n">
        <f aca="false">D21*24*3600*31+E21*24*3600+F21*3600+G21*60+H21</f>
        <v>9084122</v>
      </c>
      <c r="C21" s="18" t="n">
        <v>2005</v>
      </c>
      <c r="D21" s="19" t="n">
        <v>3</v>
      </c>
      <c r="E21" s="19" t="n">
        <v>12</v>
      </c>
      <c r="F21" s="19" t="n">
        <v>3</v>
      </c>
      <c r="G21" s="19" t="n">
        <v>22</v>
      </c>
      <c r="H21" s="20" t="n">
        <v>2</v>
      </c>
      <c r="I21" s="18"/>
      <c r="J21" s="21" t="n">
        <v>62.45</v>
      </c>
      <c r="K21" s="22"/>
      <c r="L21" s="21" t="n">
        <v>155.39</v>
      </c>
      <c r="M21" s="22"/>
      <c r="N21" s="22"/>
      <c r="O21" s="19" t="n">
        <v>0</v>
      </c>
      <c r="P21" s="23"/>
      <c r="Q21" s="20" t="n">
        <v>6.9</v>
      </c>
      <c r="R21" s="20"/>
      <c r="S21" s="24" t="n">
        <v>1.61111111111111</v>
      </c>
      <c r="T21" s="16" t="s">
        <v>24</v>
      </c>
      <c r="U21" s="15" t="s">
        <v>35</v>
      </c>
      <c r="V21" s="25" t="s">
        <v>26</v>
      </c>
      <c r="W21" s="26" t="s">
        <v>259</v>
      </c>
    </row>
    <row r="22" s="1" customFormat="true" ht="11.25" hidden="false" customHeight="false" outlineLevel="0" collapsed="false">
      <c r="A22" s="16" t="s">
        <v>261</v>
      </c>
      <c r="B22" s="17" t="n">
        <f aca="false">D22*24*3600*31+E22*24*3600+F22*3600+G22*60+H22</f>
        <v>9092581.3</v>
      </c>
      <c r="C22" s="18" t="n">
        <v>2005</v>
      </c>
      <c r="D22" s="19" t="n">
        <v>3</v>
      </c>
      <c r="E22" s="19" t="n">
        <v>12</v>
      </c>
      <c r="F22" s="19" t="n">
        <v>5</v>
      </c>
      <c r="G22" s="19" t="n">
        <v>43</v>
      </c>
      <c r="H22" s="20" t="n">
        <v>1.3</v>
      </c>
      <c r="I22" s="18"/>
      <c r="J22" s="21" t="n">
        <v>63.48</v>
      </c>
      <c r="K22" s="22"/>
      <c r="L22" s="21" t="n">
        <v>146.48</v>
      </c>
      <c r="M22" s="22"/>
      <c r="N22" s="22"/>
      <c r="O22" s="19" t="n">
        <v>0</v>
      </c>
      <c r="P22" s="23"/>
      <c r="Q22" s="20" t="n">
        <v>7.4</v>
      </c>
      <c r="R22" s="20"/>
      <c r="S22" s="24" t="n">
        <v>1.88888888888889</v>
      </c>
      <c r="T22" s="16" t="s">
        <v>24</v>
      </c>
      <c r="U22" s="15" t="s">
        <v>214</v>
      </c>
      <c r="V22" s="25" t="s">
        <v>26</v>
      </c>
      <c r="W22" s="15" t="s">
        <v>27</v>
      </c>
    </row>
    <row r="23" s="1" customFormat="true" ht="11.25" hidden="false" customHeight="false" outlineLevel="0" collapsed="false">
      <c r="A23" s="16" t="s">
        <v>273</v>
      </c>
      <c r="B23" s="17" t="n">
        <f aca="false">D23*24*3600*31+E23*24*3600+F23*3600+G23*60+H23</f>
        <v>9340642.5</v>
      </c>
      <c r="C23" s="15" t="n">
        <v>2005</v>
      </c>
      <c r="D23" s="15" t="n">
        <v>3</v>
      </c>
      <c r="E23" s="15" t="n">
        <v>15</v>
      </c>
      <c r="F23" s="15" t="n">
        <v>2</v>
      </c>
      <c r="G23" s="15" t="n">
        <v>37</v>
      </c>
      <c r="H23" s="16" t="n">
        <v>22.5</v>
      </c>
      <c r="I23" s="16"/>
      <c r="J23" s="33" t="n">
        <v>63.38</v>
      </c>
      <c r="K23" s="33"/>
      <c r="L23" s="33" t="n">
        <v>146.59</v>
      </c>
      <c r="M23" s="33"/>
      <c r="N23" s="33"/>
      <c r="O23" s="15" t="n">
        <v>0</v>
      </c>
      <c r="P23" s="25"/>
      <c r="Q23" s="16" t="n">
        <v>7.8</v>
      </c>
      <c r="R23" s="16"/>
      <c r="S23" s="16" t="n">
        <v>2.11111111111111</v>
      </c>
      <c r="T23" s="16" t="s">
        <v>24</v>
      </c>
      <c r="U23" s="15" t="s">
        <v>214</v>
      </c>
      <c r="V23" s="25" t="s">
        <v>26</v>
      </c>
      <c r="W23" s="15" t="s">
        <v>27</v>
      </c>
    </row>
    <row r="24" s="1" customFormat="true" ht="11.25" hidden="false" customHeight="false" outlineLevel="0" collapsed="false">
      <c r="A24" s="16" t="s">
        <v>277</v>
      </c>
      <c r="B24" s="17" t="n">
        <f aca="false">D24*24*3600*31+E24*24*3600+F24*3600+G24*60+H24</f>
        <v>9440552.2</v>
      </c>
      <c r="C24" s="18" t="n">
        <v>2005</v>
      </c>
      <c r="D24" s="19" t="n">
        <v>3</v>
      </c>
      <c r="E24" s="19" t="n">
        <v>16</v>
      </c>
      <c r="F24" s="19" t="n">
        <v>6</v>
      </c>
      <c r="G24" s="19" t="n">
        <v>22</v>
      </c>
      <c r="H24" s="20" t="n">
        <v>32.2</v>
      </c>
      <c r="I24" s="18"/>
      <c r="J24" s="21" t="n">
        <v>62.48</v>
      </c>
      <c r="K24" s="22"/>
      <c r="L24" s="21" t="n">
        <v>156.02</v>
      </c>
      <c r="M24" s="22"/>
      <c r="N24" s="22"/>
      <c r="O24" s="19" t="n">
        <v>0</v>
      </c>
      <c r="P24" s="23"/>
      <c r="Q24" s="20" t="n">
        <v>7.1</v>
      </c>
      <c r="R24" s="20"/>
      <c r="S24" s="24" t="n">
        <v>1.72222222222222</v>
      </c>
      <c r="T24" s="16" t="s">
        <v>24</v>
      </c>
      <c r="U24" s="15" t="s">
        <v>35</v>
      </c>
      <c r="V24" s="25" t="s">
        <v>26</v>
      </c>
      <c r="W24" s="26" t="s">
        <v>278</v>
      </c>
    </row>
    <row r="25" s="1" customFormat="true" ht="11.25" hidden="false" customHeight="false" outlineLevel="0" collapsed="false">
      <c r="A25" s="16" t="s">
        <v>284</v>
      </c>
      <c r="B25" s="17" t="n">
        <f aca="false">D25*24*3600*31+E25*24*3600+F25*3600+G25*60+H25</f>
        <v>9523031.1</v>
      </c>
      <c r="C25" s="18" t="n">
        <v>2005</v>
      </c>
      <c r="D25" s="19" t="n">
        <v>3</v>
      </c>
      <c r="E25" s="19" t="n">
        <v>17</v>
      </c>
      <c r="F25" s="19" t="n">
        <v>5</v>
      </c>
      <c r="G25" s="19" t="n">
        <v>17</v>
      </c>
      <c r="H25" s="20" t="n">
        <v>11.1</v>
      </c>
      <c r="I25" s="18"/>
      <c r="J25" s="21" t="n">
        <v>62.48</v>
      </c>
      <c r="K25" s="22"/>
      <c r="L25" s="21" t="n">
        <v>156.02</v>
      </c>
      <c r="M25" s="22"/>
      <c r="N25" s="22"/>
      <c r="O25" s="19" t="n">
        <v>0</v>
      </c>
      <c r="P25" s="23"/>
      <c r="Q25" s="20" t="n">
        <v>6.3</v>
      </c>
      <c r="R25" s="20"/>
      <c r="S25" s="24" t="n">
        <v>1.27777777777778</v>
      </c>
      <c r="T25" s="16" t="s">
        <v>24</v>
      </c>
      <c r="U25" s="15" t="s">
        <v>35</v>
      </c>
      <c r="V25" s="25" t="s">
        <v>26</v>
      </c>
      <c r="W25" s="26" t="s">
        <v>27</v>
      </c>
    </row>
    <row r="26" s="1" customFormat="true" ht="11.25" hidden="false" customHeight="false" outlineLevel="0" collapsed="false">
      <c r="A26" s="16" t="s">
        <v>306</v>
      </c>
      <c r="B26" s="17" t="n">
        <f aca="false">D26*24*3600*31+E26*24*3600+F26*3600+G26*60+H26</f>
        <v>9773854.1</v>
      </c>
      <c r="C26" s="18" t="n">
        <v>2005</v>
      </c>
      <c r="D26" s="19" t="n">
        <v>3</v>
      </c>
      <c r="E26" s="19" t="n">
        <v>20</v>
      </c>
      <c r="F26" s="19" t="n">
        <v>2</v>
      </c>
      <c r="G26" s="19" t="n">
        <v>57</v>
      </c>
      <c r="H26" s="20" t="n">
        <v>34.1</v>
      </c>
      <c r="I26" s="18"/>
      <c r="J26" s="21" t="n">
        <v>62.02</v>
      </c>
      <c r="K26" s="22"/>
      <c r="L26" s="21" t="n">
        <v>148.06</v>
      </c>
      <c r="M26" s="22"/>
      <c r="N26" s="22"/>
      <c r="O26" s="19" t="n">
        <v>0</v>
      </c>
      <c r="P26" s="23"/>
      <c r="Q26" s="20" t="n">
        <v>6.5</v>
      </c>
      <c r="R26" s="20"/>
      <c r="S26" s="24" t="n">
        <v>1.38888888888889</v>
      </c>
      <c r="T26" s="16" t="s">
        <v>24</v>
      </c>
      <c r="U26" s="15" t="s">
        <v>307</v>
      </c>
      <c r="V26" s="25" t="s">
        <v>26</v>
      </c>
      <c r="W26" s="15" t="s">
        <v>27</v>
      </c>
    </row>
    <row r="27" s="1" customFormat="true" ht="11.25" hidden="false" customHeight="false" outlineLevel="0" collapsed="false">
      <c r="A27" s="16" t="s">
        <v>311</v>
      </c>
      <c r="B27" s="17" t="n">
        <f aca="false">D27*24*3600*31+E27*24*3600+F27*3600+G27*60+H27</f>
        <v>10039762.1</v>
      </c>
      <c r="C27" s="18" t="n">
        <v>2005</v>
      </c>
      <c r="D27" s="19" t="n">
        <v>3</v>
      </c>
      <c r="E27" s="19" t="n">
        <v>23</v>
      </c>
      <c r="F27" s="19" t="n">
        <v>4</v>
      </c>
      <c r="G27" s="19" t="n">
        <v>49</v>
      </c>
      <c r="H27" s="20" t="n">
        <v>22.1</v>
      </c>
      <c r="I27" s="18"/>
      <c r="J27" s="21" t="n">
        <v>62.71</v>
      </c>
      <c r="K27" s="22"/>
      <c r="L27" s="21" t="n">
        <v>147.71</v>
      </c>
      <c r="M27" s="22"/>
      <c r="N27" s="22"/>
      <c r="O27" s="19" t="n">
        <v>0</v>
      </c>
      <c r="P27" s="23"/>
      <c r="Q27" s="20" t="n">
        <v>6.3</v>
      </c>
      <c r="R27" s="20"/>
      <c r="S27" s="24" t="n">
        <v>1.27777777777778</v>
      </c>
      <c r="T27" s="16" t="s">
        <v>24</v>
      </c>
      <c r="U27" s="15" t="s">
        <v>312</v>
      </c>
      <c r="V27" s="25" t="s">
        <v>26</v>
      </c>
      <c r="W27" s="15" t="s">
        <v>313</v>
      </c>
    </row>
    <row r="28" s="1" customFormat="true" ht="11.25" hidden="false" customHeight="false" outlineLevel="0" collapsed="false">
      <c r="A28" s="16" t="s">
        <v>317</v>
      </c>
      <c r="B28" s="17" t="n">
        <f aca="false">D28*24*3600*31+E28*24*3600+F28*3600+G28*60+H28</f>
        <v>10113229.9</v>
      </c>
      <c r="C28" s="15" t="n">
        <v>2005</v>
      </c>
      <c r="D28" s="15" t="n">
        <v>3</v>
      </c>
      <c r="E28" s="15" t="n">
        <v>24</v>
      </c>
      <c r="F28" s="15" t="n">
        <v>1</v>
      </c>
      <c r="G28" s="15" t="n">
        <v>13</v>
      </c>
      <c r="H28" s="16" t="n">
        <v>49.9</v>
      </c>
      <c r="I28" s="16"/>
      <c r="J28" s="33" t="n">
        <v>63.35</v>
      </c>
      <c r="K28" s="33"/>
      <c r="L28" s="33" t="n">
        <v>146.55</v>
      </c>
      <c r="M28" s="33"/>
      <c r="N28" s="33"/>
      <c r="O28" s="15" t="n">
        <v>0</v>
      </c>
      <c r="P28" s="25"/>
      <c r="Q28" s="16" t="n">
        <v>7.8</v>
      </c>
      <c r="R28" s="16"/>
      <c r="S28" s="16" t="n">
        <v>2.11111111111111</v>
      </c>
      <c r="T28" s="16" t="s">
        <v>24</v>
      </c>
      <c r="U28" s="15" t="s">
        <v>214</v>
      </c>
      <c r="V28" s="25" t="s">
        <v>26</v>
      </c>
      <c r="W28" s="15" t="s">
        <v>27</v>
      </c>
    </row>
    <row r="29" s="1" customFormat="true" ht="11.25" hidden="false" customHeight="false" outlineLevel="0" collapsed="false">
      <c r="A29" s="16" t="s">
        <v>319</v>
      </c>
      <c r="B29" s="17" t="n">
        <f aca="false">D29*24*3600*31+E29*24*3600+F29*3600+G29*60+H29</f>
        <v>10116469.7</v>
      </c>
      <c r="C29" s="15" t="n">
        <v>2005</v>
      </c>
      <c r="D29" s="15" t="n">
        <v>3</v>
      </c>
      <c r="E29" s="15" t="n">
        <v>24</v>
      </c>
      <c r="F29" s="15" t="n">
        <v>2</v>
      </c>
      <c r="G29" s="15" t="n">
        <v>7</v>
      </c>
      <c r="H29" s="16" t="n">
        <v>49.7</v>
      </c>
      <c r="I29" s="16"/>
      <c r="J29" s="33" t="n">
        <v>63.51</v>
      </c>
      <c r="K29" s="33"/>
      <c r="L29" s="33" t="n">
        <v>146.52</v>
      </c>
      <c r="M29" s="33"/>
      <c r="N29" s="33"/>
      <c r="O29" s="15" t="n">
        <v>0</v>
      </c>
      <c r="P29" s="25"/>
      <c r="Q29" s="16" t="n">
        <v>8.4</v>
      </c>
      <c r="R29" s="16"/>
      <c r="S29" s="16" t="n">
        <v>2.44444444444444</v>
      </c>
      <c r="T29" s="16" t="s">
        <v>24</v>
      </c>
      <c r="U29" s="15" t="s">
        <v>214</v>
      </c>
      <c r="V29" s="25" t="s">
        <v>26</v>
      </c>
      <c r="W29" s="15" t="s">
        <v>27</v>
      </c>
    </row>
    <row r="30" s="1" customFormat="true" ht="11.25" hidden="false" customHeight="false" outlineLevel="0" collapsed="false">
      <c r="A30" s="16" t="s">
        <v>321</v>
      </c>
      <c r="B30" s="17" t="n">
        <f aca="false">D30*24*3600*31+E30*24*3600+F30*3600+G30*60+H30</f>
        <v>10123738.5</v>
      </c>
      <c r="C30" s="18" t="n">
        <v>2005</v>
      </c>
      <c r="D30" s="19" t="n">
        <v>3</v>
      </c>
      <c r="E30" s="19" t="n">
        <v>24</v>
      </c>
      <c r="F30" s="19" t="n">
        <v>4</v>
      </c>
      <c r="G30" s="19" t="n">
        <v>8</v>
      </c>
      <c r="H30" s="20" t="n">
        <v>58.5</v>
      </c>
      <c r="I30" s="18"/>
      <c r="J30" s="21" t="n">
        <v>62.69</v>
      </c>
      <c r="K30" s="22"/>
      <c r="L30" s="21" t="n">
        <v>147.7</v>
      </c>
      <c r="M30" s="22"/>
      <c r="N30" s="22"/>
      <c r="O30" s="19" t="n">
        <v>0</v>
      </c>
      <c r="P30" s="23"/>
      <c r="Q30" s="20" t="n">
        <v>6.3</v>
      </c>
      <c r="R30" s="20"/>
      <c r="S30" s="24" t="n">
        <v>1.27777777777778</v>
      </c>
      <c r="T30" s="16" t="s">
        <v>24</v>
      </c>
      <c r="U30" s="15" t="s">
        <v>312</v>
      </c>
      <c r="V30" s="25" t="s">
        <v>26</v>
      </c>
      <c r="W30" s="15" t="s">
        <v>322</v>
      </c>
    </row>
    <row r="31" s="1" customFormat="true" ht="11.25" hidden="false" customHeight="false" outlineLevel="0" collapsed="false">
      <c r="A31" s="16" t="s">
        <v>330</v>
      </c>
      <c r="B31" s="17" t="n">
        <f aca="false">D31*24*3600*31+E31*24*3600+F31*3600+G31*60+H31</f>
        <v>10210328.7</v>
      </c>
      <c r="C31" s="18" t="n">
        <v>2005</v>
      </c>
      <c r="D31" s="19" t="n">
        <v>3</v>
      </c>
      <c r="E31" s="19" t="n">
        <v>25</v>
      </c>
      <c r="F31" s="19" t="n">
        <v>4</v>
      </c>
      <c r="G31" s="19" t="n">
        <v>12</v>
      </c>
      <c r="H31" s="20" t="n">
        <v>8.7</v>
      </c>
      <c r="I31" s="18"/>
      <c r="J31" s="21" t="n">
        <v>62.44</v>
      </c>
      <c r="K31" s="22"/>
      <c r="L31" s="21" t="n">
        <v>155.81</v>
      </c>
      <c r="M31" s="22"/>
      <c r="N31" s="22"/>
      <c r="O31" s="19" t="n">
        <v>0</v>
      </c>
      <c r="P31" s="23"/>
      <c r="Q31" s="20" t="n">
        <v>7.1</v>
      </c>
      <c r="R31" s="20"/>
      <c r="S31" s="24" t="n">
        <v>1.72222222222222</v>
      </c>
      <c r="T31" s="16" t="s">
        <v>24</v>
      </c>
      <c r="U31" s="15" t="s">
        <v>35</v>
      </c>
      <c r="V31" s="25" t="s">
        <v>26</v>
      </c>
      <c r="W31" s="26" t="s">
        <v>331</v>
      </c>
    </row>
    <row r="32" s="1" customFormat="true" ht="11.25" hidden="false" customHeight="false" outlineLevel="0" collapsed="false">
      <c r="A32" s="16" t="s">
        <v>343</v>
      </c>
      <c r="B32" s="17" t="n">
        <f aca="false">D32*24*3600*31+E32*24*3600+F32*3600+G32*60+H32</f>
        <v>10383034.3</v>
      </c>
      <c r="C32" s="15" t="n">
        <v>2005</v>
      </c>
      <c r="D32" s="15" t="n">
        <v>3</v>
      </c>
      <c r="E32" s="15" t="n">
        <v>27</v>
      </c>
      <c r="F32" s="15" t="n">
        <v>4</v>
      </c>
      <c r="G32" s="15" t="n">
        <v>10</v>
      </c>
      <c r="H32" s="16" t="n">
        <v>34.3</v>
      </c>
      <c r="I32" s="16"/>
      <c r="J32" s="33" t="n">
        <v>63.43</v>
      </c>
      <c r="K32" s="33"/>
      <c r="L32" s="33" t="n">
        <v>146.68</v>
      </c>
      <c r="M32" s="33"/>
      <c r="N32" s="33"/>
      <c r="O32" s="15" t="n">
        <v>0</v>
      </c>
      <c r="P32" s="25"/>
      <c r="Q32" s="16" t="n">
        <v>7.6</v>
      </c>
      <c r="R32" s="16"/>
      <c r="S32" s="16" t="n">
        <v>2</v>
      </c>
      <c r="T32" s="16" t="s">
        <v>24</v>
      </c>
      <c r="U32" s="15" t="s">
        <v>214</v>
      </c>
      <c r="V32" s="25" t="s">
        <v>26</v>
      </c>
      <c r="W32" s="15" t="s">
        <v>27</v>
      </c>
    </row>
    <row r="33" s="1" customFormat="true" ht="11.25" hidden="false" customHeight="false" outlineLevel="0" collapsed="false">
      <c r="A33" s="16" t="s">
        <v>345</v>
      </c>
      <c r="B33" s="17" t="n">
        <f aca="false">D33*24*3600*31+E33*24*3600+F33*3600+G33*60+H33</f>
        <v>10446443.4</v>
      </c>
      <c r="C33" s="18" t="n">
        <v>2005</v>
      </c>
      <c r="D33" s="19" t="n">
        <v>3</v>
      </c>
      <c r="E33" s="19" t="n">
        <v>27</v>
      </c>
      <c r="F33" s="19" t="n">
        <v>21</v>
      </c>
      <c r="G33" s="19" t="n">
        <v>47</v>
      </c>
      <c r="H33" s="20" t="n">
        <v>23.4</v>
      </c>
      <c r="I33" s="18"/>
      <c r="J33" s="21" t="n">
        <v>61.59</v>
      </c>
      <c r="K33" s="22"/>
      <c r="L33" s="21" t="n">
        <v>147.98</v>
      </c>
      <c r="M33" s="22"/>
      <c r="N33" s="22"/>
      <c r="O33" s="19" t="n">
        <v>0</v>
      </c>
      <c r="P33" s="23"/>
      <c r="Q33" s="20" t="n">
        <v>6.5</v>
      </c>
      <c r="R33" s="20"/>
      <c r="S33" s="24" t="n">
        <v>1.38888888888889</v>
      </c>
      <c r="T33" s="16" t="s">
        <v>24</v>
      </c>
      <c r="U33" s="15" t="s">
        <v>307</v>
      </c>
      <c r="V33" s="25" t="s">
        <v>26</v>
      </c>
      <c r="W33" s="26" t="s">
        <v>27</v>
      </c>
    </row>
    <row r="34" s="1" customFormat="true" ht="11.25" hidden="false" customHeight="false" outlineLevel="0" collapsed="false">
      <c r="A34" s="16" t="s">
        <v>347</v>
      </c>
      <c r="B34" s="17" t="n">
        <f aca="false">D34*24*3600*31+E34*24*3600+F34*3600+G34*60+H34</f>
        <v>10477968.7</v>
      </c>
      <c r="C34" s="18" t="n">
        <v>2005</v>
      </c>
      <c r="D34" s="19" t="n">
        <v>3</v>
      </c>
      <c r="E34" s="19" t="n">
        <v>28</v>
      </c>
      <c r="F34" s="19" t="n">
        <v>6</v>
      </c>
      <c r="G34" s="19" t="n">
        <v>32</v>
      </c>
      <c r="H34" s="20" t="n">
        <v>48.7</v>
      </c>
      <c r="I34" s="18"/>
      <c r="J34" s="21" t="n">
        <v>62.69</v>
      </c>
      <c r="K34" s="22"/>
      <c r="L34" s="21" t="n">
        <v>147.67</v>
      </c>
      <c r="M34" s="22"/>
      <c r="N34" s="22"/>
      <c r="O34" s="19" t="n">
        <v>0</v>
      </c>
      <c r="P34" s="23"/>
      <c r="Q34" s="20" t="n">
        <v>6.7</v>
      </c>
      <c r="R34" s="20"/>
      <c r="S34" s="24" t="n">
        <v>1.5</v>
      </c>
      <c r="T34" s="16" t="s">
        <v>24</v>
      </c>
      <c r="U34" s="15" t="s">
        <v>312</v>
      </c>
      <c r="V34" s="25" t="s">
        <v>26</v>
      </c>
      <c r="W34" s="15" t="s">
        <v>348</v>
      </c>
    </row>
    <row r="35" s="1" customFormat="true" ht="11.25" hidden="false" customHeight="false" outlineLevel="0" collapsed="false">
      <c r="A35" s="16" t="s">
        <v>360</v>
      </c>
      <c r="B35" s="17" t="n">
        <f aca="false">D35*24*3600*31+E35*24*3600+F35*3600+G35*60+H35</f>
        <v>10709631</v>
      </c>
      <c r="C35" s="18" t="n">
        <v>2005</v>
      </c>
      <c r="D35" s="19" t="n">
        <v>3</v>
      </c>
      <c r="E35" s="19" t="n">
        <v>30</v>
      </c>
      <c r="F35" s="19" t="n">
        <v>22</v>
      </c>
      <c r="G35" s="19" t="n">
        <v>53</v>
      </c>
      <c r="H35" s="20" t="n">
        <v>51</v>
      </c>
      <c r="I35" s="18"/>
      <c r="J35" s="21" t="n">
        <v>61.78</v>
      </c>
      <c r="K35" s="22"/>
      <c r="L35" s="21" t="n">
        <v>147.45</v>
      </c>
      <c r="M35" s="22"/>
      <c r="N35" s="22"/>
      <c r="O35" s="19" t="n">
        <v>0</v>
      </c>
      <c r="P35" s="23"/>
      <c r="Q35" s="20" t="n">
        <v>6.5</v>
      </c>
      <c r="R35" s="20"/>
      <c r="S35" s="24" t="n">
        <v>1.38888888888889</v>
      </c>
      <c r="T35" s="16" t="s">
        <v>24</v>
      </c>
      <c r="U35" s="15" t="s">
        <v>307</v>
      </c>
      <c r="V35" s="25" t="s">
        <v>26</v>
      </c>
      <c r="W35" s="26" t="s">
        <v>27</v>
      </c>
    </row>
    <row r="36" s="1" customFormat="true" ht="11.25" hidden="false" customHeight="false" outlineLevel="0" collapsed="false">
      <c r="A36" s="16" t="s">
        <v>366</v>
      </c>
      <c r="B36" s="17" t="n">
        <f aca="false">D36*24*3600*31+E36*24*3600+F36*3600+G36*60+H36</f>
        <v>10810083.7</v>
      </c>
      <c r="C36" s="15" t="n">
        <v>2005</v>
      </c>
      <c r="D36" s="26" t="n">
        <v>4</v>
      </c>
      <c r="E36" s="26" t="n">
        <v>1</v>
      </c>
      <c r="F36" s="26" t="n">
        <v>2</v>
      </c>
      <c r="G36" s="26" t="n">
        <v>48</v>
      </c>
      <c r="H36" s="45" t="n">
        <v>3.7</v>
      </c>
      <c r="I36" s="15"/>
      <c r="J36" s="46" t="n">
        <v>62.67</v>
      </c>
      <c r="K36" s="33"/>
      <c r="L36" s="46" t="n">
        <v>147.73</v>
      </c>
      <c r="M36" s="33"/>
      <c r="N36" s="33"/>
      <c r="O36" s="26" t="n">
        <v>0</v>
      </c>
      <c r="P36" s="25"/>
      <c r="Q36" s="45" t="n">
        <v>7.1</v>
      </c>
      <c r="R36" s="45"/>
      <c r="S36" s="24" t="n">
        <v>1.72222222222222</v>
      </c>
      <c r="T36" s="16" t="s">
        <v>24</v>
      </c>
      <c r="U36" s="15" t="s">
        <v>367</v>
      </c>
      <c r="V36" s="25" t="s">
        <v>26</v>
      </c>
      <c r="W36" s="26" t="s">
        <v>27</v>
      </c>
    </row>
    <row r="37" s="1" customFormat="true" ht="11.25" hidden="false" customHeight="false" outlineLevel="0" collapsed="false">
      <c r="A37" s="16" t="s">
        <v>371</v>
      </c>
      <c r="B37" s="17" t="n">
        <f aca="false">D37*24*3600*31+E37*24*3600+F37*3600+G37*60+H37</f>
        <v>11156910.9</v>
      </c>
      <c r="C37" s="15" t="n">
        <v>2005</v>
      </c>
      <c r="D37" s="15" t="n">
        <v>4</v>
      </c>
      <c r="E37" s="15" t="n">
        <v>5</v>
      </c>
      <c r="F37" s="15" t="n">
        <v>3</v>
      </c>
      <c r="G37" s="15" t="n">
        <v>8</v>
      </c>
      <c r="H37" s="16" t="n">
        <v>30.9</v>
      </c>
      <c r="I37" s="16"/>
      <c r="J37" s="33" t="n">
        <v>62.34</v>
      </c>
      <c r="K37" s="33"/>
      <c r="L37" s="33" t="n">
        <v>155.92</v>
      </c>
      <c r="M37" s="33"/>
      <c r="N37" s="33"/>
      <c r="O37" s="15" t="n">
        <v>0</v>
      </c>
      <c r="P37" s="25"/>
      <c r="Q37" s="16" t="n">
        <v>7.6</v>
      </c>
      <c r="R37" s="16"/>
      <c r="S37" s="16" t="n">
        <v>2</v>
      </c>
      <c r="T37" s="16" t="s">
        <v>24</v>
      </c>
      <c r="U37" s="15" t="s">
        <v>35</v>
      </c>
      <c r="V37" s="25" t="s">
        <v>26</v>
      </c>
      <c r="W37" s="15" t="s">
        <v>372</v>
      </c>
    </row>
    <row r="38" s="1" customFormat="true" ht="11.25" hidden="false" customHeight="false" outlineLevel="0" collapsed="false">
      <c r="A38" s="16" t="s">
        <v>379</v>
      </c>
      <c r="B38" s="17" t="n">
        <f aca="false">D38*24*3600*31+E38*24*3600+F38*3600+G38*60+H38</f>
        <v>11323794.3</v>
      </c>
      <c r="C38" s="15" t="n">
        <v>2005</v>
      </c>
      <c r="D38" s="15" t="n">
        <v>4</v>
      </c>
      <c r="E38" s="15" t="n">
        <v>7</v>
      </c>
      <c r="F38" s="15" t="n">
        <v>1</v>
      </c>
      <c r="G38" s="15" t="n">
        <v>29</v>
      </c>
      <c r="H38" s="16" t="n">
        <v>54.3</v>
      </c>
      <c r="I38" s="16"/>
      <c r="J38" s="33" t="n">
        <v>63.39</v>
      </c>
      <c r="K38" s="33"/>
      <c r="L38" s="33" t="n">
        <v>146.65</v>
      </c>
      <c r="M38" s="33"/>
      <c r="N38" s="33"/>
      <c r="O38" s="15" t="n">
        <v>0</v>
      </c>
      <c r="P38" s="25"/>
      <c r="Q38" s="16" t="n">
        <v>8</v>
      </c>
      <c r="R38" s="16"/>
      <c r="S38" s="16" t="n">
        <v>2.22222222222222</v>
      </c>
      <c r="T38" s="16" t="s">
        <v>24</v>
      </c>
      <c r="U38" s="15" t="s">
        <v>380</v>
      </c>
      <c r="V38" s="25" t="s">
        <v>26</v>
      </c>
      <c r="W38" s="26" t="s">
        <v>27</v>
      </c>
    </row>
    <row r="39" s="1" customFormat="true" ht="11.25" hidden="false" customHeight="false" outlineLevel="0" collapsed="false">
      <c r="A39" s="16" t="s">
        <v>395</v>
      </c>
      <c r="B39" s="17" t="n">
        <f aca="false">D39*24*3600*31+E39*24*3600+F39*3600+G39*60+H39</f>
        <v>11939462.6</v>
      </c>
      <c r="C39" s="18" t="n">
        <v>2005</v>
      </c>
      <c r="D39" s="19" t="n">
        <v>4</v>
      </c>
      <c r="E39" s="19" t="n">
        <v>14</v>
      </c>
      <c r="F39" s="19" t="n">
        <v>4</v>
      </c>
      <c r="G39" s="19" t="n">
        <v>31</v>
      </c>
      <c r="H39" s="20" t="n">
        <v>2.6</v>
      </c>
      <c r="I39" s="18"/>
      <c r="J39" s="21" t="n">
        <v>62.43</v>
      </c>
      <c r="K39" s="22"/>
      <c r="L39" s="21" t="n">
        <v>155.88</v>
      </c>
      <c r="M39" s="22"/>
      <c r="N39" s="22"/>
      <c r="O39" s="19" t="n">
        <v>0</v>
      </c>
      <c r="P39" s="23"/>
      <c r="Q39" s="20" t="n">
        <v>7.1</v>
      </c>
      <c r="R39" s="20"/>
      <c r="S39" s="24" t="n">
        <v>1.72222222222222</v>
      </c>
      <c r="T39" s="16" t="s">
        <v>24</v>
      </c>
      <c r="U39" s="15" t="s">
        <v>35</v>
      </c>
      <c r="V39" s="25" t="s">
        <v>26</v>
      </c>
      <c r="W39" s="26" t="s">
        <v>396</v>
      </c>
    </row>
    <row r="40" s="1" customFormat="true" ht="11.25" hidden="false" customHeight="false" outlineLevel="0" collapsed="false">
      <c r="A40" s="16" t="s">
        <v>400</v>
      </c>
      <c r="B40" s="17" t="n">
        <f aca="false">D40*24*3600*31+E40*24*3600+F40*3600+G40*60+H40</f>
        <v>12024959.2</v>
      </c>
      <c r="C40" s="18" t="n">
        <v>2005</v>
      </c>
      <c r="D40" s="19" t="n">
        <v>4</v>
      </c>
      <c r="E40" s="19" t="n">
        <v>15</v>
      </c>
      <c r="F40" s="19" t="n">
        <v>4</v>
      </c>
      <c r="G40" s="19" t="n">
        <v>15</v>
      </c>
      <c r="H40" s="20" t="n">
        <v>59.2</v>
      </c>
      <c r="I40" s="18"/>
      <c r="J40" s="21" t="n">
        <v>62.99</v>
      </c>
      <c r="K40" s="22"/>
      <c r="L40" s="21" t="n">
        <v>155.24</v>
      </c>
      <c r="M40" s="22"/>
      <c r="N40" s="22"/>
      <c r="O40" s="19" t="n">
        <v>0</v>
      </c>
      <c r="P40" s="23"/>
      <c r="Q40" s="20" t="n">
        <v>6.7</v>
      </c>
      <c r="R40" s="20"/>
      <c r="S40" s="24" t="n">
        <v>1.5</v>
      </c>
      <c r="T40" s="16" t="s">
        <v>24</v>
      </c>
      <c r="U40" s="15" t="s">
        <v>401</v>
      </c>
      <c r="V40" s="25" t="s">
        <v>26</v>
      </c>
      <c r="W40" s="15" t="s">
        <v>402</v>
      </c>
    </row>
    <row r="41" s="1" customFormat="true" ht="11.25" hidden="false" customHeight="false" outlineLevel="0" collapsed="false">
      <c r="A41" s="16" t="s">
        <v>404</v>
      </c>
      <c r="B41" s="17" t="n">
        <f aca="false">D41*24*3600*31+E41*24*3600+F41*3600+G41*60+H41</f>
        <v>12112527.4</v>
      </c>
      <c r="C41" s="15" t="n">
        <v>2005</v>
      </c>
      <c r="D41" s="15" t="n">
        <v>4</v>
      </c>
      <c r="E41" s="15" t="n">
        <v>16</v>
      </c>
      <c r="F41" s="15" t="n">
        <v>4</v>
      </c>
      <c r="G41" s="15" t="n">
        <v>35</v>
      </c>
      <c r="H41" s="16" t="n">
        <v>27.4</v>
      </c>
      <c r="I41" s="16"/>
      <c r="J41" s="33" t="n">
        <v>63.3</v>
      </c>
      <c r="K41" s="33"/>
      <c r="L41" s="33" t="n">
        <v>146.76</v>
      </c>
      <c r="M41" s="33"/>
      <c r="N41" s="33"/>
      <c r="O41" s="15" t="n">
        <v>0</v>
      </c>
      <c r="P41" s="25"/>
      <c r="Q41" s="16" t="n">
        <v>7.8</v>
      </c>
      <c r="R41" s="16"/>
      <c r="S41" s="16" t="n">
        <v>2.11111111111111</v>
      </c>
      <c r="T41" s="16" t="s">
        <v>24</v>
      </c>
      <c r="U41" s="15" t="s">
        <v>214</v>
      </c>
      <c r="V41" s="25" t="s">
        <v>26</v>
      </c>
      <c r="W41" s="15" t="s">
        <v>27</v>
      </c>
    </row>
    <row r="42" s="1" customFormat="true" ht="11.25" hidden="false" customHeight="false" outlineLevel="0" collapsed="false">
      <c r="A42" s="16" t="s">
        <v>406</v>
      </c>
      <c r="B42" s="17" t="n">
        <f aca="false">D42*24*3600*31+E42*24*3600+F42*3600+G42*60+H42</f>
        <v>12168903.8</v>
      </c>
      <c r="C42" s="18" t="n">
        <v>2005</v>
      </c>
      <c r="D42" s="19" t="n">
        <v>4</v>
      </c>
      <c r="E42" s="19" t="n">
        <v>16</v>
      </c>
      <c r="F42" s="19" t="n">
        <v>20</v>
      </c>
      <c r="G42" s="19" t="n">
        <v>15</v>
      </c>
      <c r="H42" s="20" t="n">
        <v>3.8</v>
      </c>
      <c r="I42" s="18"/>
      <c r="J42" s="21" t="n">
        <v>63.47</v>
      </c>
      <c r="K42" s="22"/>
      <c r="L42" s="21" t="n">
        <v>150.09</v>
      </c>
      <c r="M42" s="22"/>
      <c r="N42" s="22"/>
      <c r="O42" s="19" t="n">
        <v>0</v>
      </c>
      <c r="P42" s="23"/>
      <c r="Q42" s="20" t="n">
        <v>7.2</v>
      </c>
      <c r="R42" s="20"/>
      <c r="S42" s="24" t="n">
        <v>1.77777777777778</v>
      </c>
      <c r="T42" s="16" t="s">
        <v>24</v>
      </c>
      <c r="U42" s="15" t="s">
        <v>407</v>
      </c>
      <c r="V42" s="25" t="s">
        <v>26</v>
      </c>
      <c r="W42" s="15" t="s">
        <v>27</v>
      </c>
    </row>
    <row r="43" s="1" customFormat="true" ht="11.25" hidden="false" customHeight="false" outlineLevel="0" collapsed="false">
      <c r="A43" s="16" t="s">
        <v>409</v>
      </c>
      <c r="B43" s="17" t="n">
        <f aca="false">D43*24*3600*31+E43*24*3600+F43*3600+G43*60+H43</f>
        <v>12197073.8</v>
      </c>
      <c r="C43" s="15" t="n">
        <v>2005</v>
      </c>
      <c r="D43" s="15" t="n">
        <v>4</v>
      </c>
      <c r="E43" s="15" t="n">
        <v>17</v>
      </c>
      <c r="F43" s="15" t="n">
        <v>4</v>
      </c>
      <c r="G43" s="15" t="n">
        <v>4</v>
      </c>
      <c r="H43" s="16" t="n">
        <v>33.8</v>
      </c>
      <c r="I43" s="16"/>
      <c r="J43" s="33" t="n">
        <v>63.32</v>
      </c>
      <c r="K43" s="33"/>
      <c r="L43" s="33" t="n">
        <v>146.28</v>
      </c>
      <c r="M43" s="33"/>
      <c r="N43" s="33"/>
      <c r="O43" s="15" t="n">
        <v>0</v>
      </c>
      <c r="P43" s="25"/>
      <c r="Q43" s="16" t="n">
        <v>7.6</v>
      </c>
      <c r="R43" s="16"/>
      <c r="S43" s="16" t="n">
        <v>2</v>
      </c>
      <c r="T43" s="16" t="s">
        <v>24</v>
      </c>
      <c r="U43" s="15" t="s">
        <v>232</v>
      </c>
      <c r="V43" s="25" t="s">
        <v>26</v>
      </c>
      <c r="W43" s="15" t="s">
        <v>27</v>
      </c>
    </row>
    <row r="44" s="1" customFormat="true" ht="11.25" hidden="false" customHeight="false" outlineLevel="0" collapsed="false">
      <c r="A44" s="16" t="s">
        <v>430</v>
      </c>
      <c r="B44" s="17" t="n">
        <f aca="false">D44*24*3600*31+E44*24*3600+F44*3600+G44*60+H44</f>
        <v>12627868.4</v>
      </c>
      <c r="C44" s="18" t="n">
        <v>2005</v>
      </c>
      <c r="D44" s="19" t="n">
        <v>4</v>
      </c>
      <c r="E44" s="19" t="n">
        <v>22</v>
      </c>
      <c r="F44" s="19" t="n">
        <v>3</v>
      </c>
      <c r="G44" s="19" t="n">
        <v>44</v>
      </c>
      <c r="H44" s="20" t="n">
        <v>28.4</v>
      </c>
      <c r="I44" s="18"/>
      <c r="J44" s="21" t="n">
        <v>63.33</v>
      </c>
      <c r="K44" s="22"/>
      <c r="L44" s="21" t="n">
        <v>146.7</v>
      </c>
      <c r="M44" s="22"/>
      <c r="N44" s="22"/>
      <c r="O44" s="19" t="n">
        <v>0</v>
      </c>
      <c r="P44" s="23"/>
      <c r="Q44" s="20" t="n">
        <v>7.2</v>
      </c>
      <c r="R44" s="20"/>
      <c r="S44" s="24" t="n">
        <v>1.77777777777778</v>
      </c>
      <c r="T44" s="16" t="s">
        <v>24</v>
      </c>
      <c r="U44" s="15" t="s">
        <v>214</v>
      </c>
      <c r="V44" s="25" t="s">
        <v>26</v>
      </c>
      <c r="W44" s="15" t="s">
        <v>27</v>
      </c>
    </row>
    <row r="45" s="1" customFormat="true" ht="11.25" hidden="false" customHeight="false" outlineLevel="0" collapsed="false">
      <c r="A45" s="16" t="s">
        <v>442</v>
      </c>
      <c r="B45" s="17" t="n">
        <f aca="false">D45*24*3600*31+E45*24*3600+F45*3600+G45*60+H45</f>
        <v>12899559.9</v>
      </c>
      <c r="C45" s="15" t="n">
        <v>2005</v>
      </c>
      <c r="D45" s="15" t="n">
        <v>4</v>
      </c>
      <c r="E45" s="15" t="n">
        <v>25</v>
      </c>
      <c r="F45" s="15" t="n">
        <v>7</v>
      </c>
      <c r="G45" s="15" t="n">
        <v>12</v>
      </c>
      <c r="H45" s="16" t="n">
        <v>39.9</v>
      </c>
      <c r="I45" s="16"/>
      <c r="J45" s="33" t="n">
        <v>63.32</v>
      </c>
      <c r="K45" s="33"/>
      <c r="L45" s="33" t="n">
        <v>146.68</v>
      </c>
      <c r="M45" s="33"/>
      <c r="N45" s="33"/>
      <c r="O45" s="15" t="n">
        <v>0</v>
      </c>
      <c r="P45" s="25"/>
      <c r="Q45" s="16" t="n">
        <v>8.5</v>
      </c>
      <c r="R45" s="16"/>
      <c r="S45" s="16" t="n">
        <v>2.5</v>
      </c>
      <c r="T45" s="16" t="s">
        <v>24</v>
      </c>
      <c r="U45" s="15" t="s">
        <v>214</v>
      </c>
      <c r="V45" s="25" t="s">
        <v>26</v>
      </c>
      <c r="W45" s="15" t="s">
        <v>27</v>
      </c>
    </row>
    <row r="46" s="1" customFormat="true" ht="11.25" hidden="false" customHeight="false" outlineLevel="0" collapsed="false">
      <c r="A46" s="16" t="s">
        <v>454</v>
      </c>
      <c r="B46" s="17" t="n">
        <f aca="false">D46*24*3600*31+E46*24*3600+F46*3600+G46*60+H46</f>
        <v>13168427.8</v>
      </c>
      <c r="C46" s="15" t="n">
        <v>2005</v>
      </c>
      <c r="D46" s="15" t="n">
        <v>4</v>
      </c>
      <c r="E46" s="15" t="n">
        <v>28</v>
      </c>
      <c r="F46" s="15" t="n">
        <v>9</v>
      </c>
      <c r="G46" s="15" t="n">
        <v>53</v>
      </c>
      <c r="H46" s="16" t="n">
        <v>47.8</v>
      </c>
      <c r="I46" s="16"/>
      <c r="J46" s="33" t="n">
        <v>63.28</v>
      </c>
      <c r="K46" s="33"/>
      <c r="L46" s="33" t="n">
        <v>146.85</v>
      </c>
      <c r="M46" s="33"/>
      <c r="N46" s="33"/>
      <c r="O46" s="15" t="n">
        <v>0</v>
      </c>
      <c r="P46" s="25"/>
      <c r="Q46" s="16" t="n">
        <v>7.6</v>
      </c>
      <c r="R46" s="16"/>
      <c r="S46" s="16" t="n">
        <v>2</v>
      </c>
      <c r="T46" s="16" t="s">
        <v>24</v>
      </c>
      <c r="U46" s="15" t="s">
        <v>214</v>
      </c>
      <c r="V46" s="25" t="s">
        <v>26</v>
      </c>
      <c r="W46" s="15" t="s">
        <v>27</v>
      </c>
    </row>
    <row r="47" s="1" customFormat="true" ht="11.25" hidden="false" customHeight="false" outlineLevel="0" collapsed="false">
      <c r="A47" s="16" t="s">
        <v>462</v>
      </c>
      <c r="B47" s="17" t="n">
        <f aca="false">D47*24*3600*31+E47*24*3600+F47*3600+G47*60+H47</f>
        <v>13326183.3</v>
      </c>
      <c r="C47" s="15" t="n">
        <v>2005</v>
      </c>
      <c r="D47" s="15" t="n">
        <v>4</v>
      </c>
      <c r="E47" s="15" t="n">
        <v>30</v>
      </c>
      <c r="F47" s="15" t="n">
        <v>5</v>
      </c>
      <c r="G47" s="15" t="n">
        <v>43</v>
      </c>
      <c r="H47" s="16" t="n">
        <v>3.3</v>
      </c>
      <c r="I47" s="16"/>
      <c r="J47" s="33" t="n">
        <v>63.34</v>
      </c>
      <c r="K47" s="33"/>
      <c r="L47" s="33" t="n">
        <v>146.44</v>
      </c>
      <c r="M47" s="33"/>
      <c r="N47" s="33"/>
      <c r="O47" s="15" t="n">
        <v>0</v>
      </c>
      <c r="P47" s="25"/>
      <c r="Q47" s="16" t="n">
        <v>8</v>
      </c>
      <c r="R47" s="16"/>
      <c r="S47" s="16" t="n">
        <v>2.22222222222222</v>
      </c>
      <c r="T47" s="16" t="s">
        <v>24</v>
      </c>
      <c r="U47" s="15" t="s">
        <v>214</v>
      </c>
      <c r="V47" s="25" t="s">
        <v>26</v>
      </c>
      <c r="W47" s="15" t="s">
        <v>27</v>
      </c>
    </row>
    <row r="48" s="1" customFormat="true" ht="11.25" hidden="false" customHeight="false" outlineLevel="0" collapsed="false">
      <c r="A48" s="16" t="s">
        <v>464</v>
      </c>
      <c r="B48" s="17" t="n">
        <f aca="false">D48*24*3600*31+E48*24*3600+F48*3600+G48*60+H48</f>
        <v>13531407.6</v>
      </c>
      <c r="C48" s="18" t="n">
        <v>2005</v>
      </c>
      <c r="D48" s="19" t="n">
        <v>5</v>
      </c>
      <c r="E48" s="19" t="n">
        <v>1</v>
      </c>
      <c r="F48" s="19" t="n">
        <v>14</v>
      </c>
      <c r="G48" s="19" t="n">
        <v>43</v>
      </c>
      <c r="H48" s="20" t="n">
        <v>27.6</v>
      </c>
      <c r="I48" s="18"/>
      <c r="J48" s="21" t="n">
        <v>61.7</v>
      </c>
      <c r="K48" s="22"/>
      <c r="L48" s="21" t="n">
        <v>148.14</v>
      </c>
      <c r="M48" s="22"/>
      <c r="N48" s="22"/>
      <c r="O48" s="19" t="n">
        <v>0</v>
      </c>
      <c r="P48" s="23"/>
      <c r="Q48" s="20" t="n">
        <v>6.6</v>
      </c>
      <c r="R48" s="20"/>
      <c r="S48" s="24" t="n">
        <v>1.44444444444444</v>
      </c>
      <c r="T48" s="16" t="s">
        <v>24</v>
      </c>
      <c r="U48" s="15" t="s">
        <v>25</v>
      </c>
      <c r="V48" s="25" t="s">
        <v>26</v>
      </c>
      <c r="W48" s="26" t="s">
        <v>27</v>
      </c>
    </row>
    <row r="49" s="1" customFormat="true" ht="11.25" hidden="false" customHeight="false" outlineLevel="0" collapsed="false">
      <c r="A49" s="16" t="s">
        <v>484</v>
      </c>
      <c r="B49" s="17" t="n">
        <f aca="false">D49*24*3600*31+E49*24*3600+F49*3600+G49*60+H49</f>
        <v>14010394.2</v>
      </c>
      <c r="C49" s="18" t="n">
        <v>2005</v>
      </c>
      <c r="D49" s="19" t="n">
        <v>5</v>
      </c>
      <c r="E49" s="19" t="n">
        <v>7</v>
      </c>
      <c r="F49" s="19" t="n">
        <v>3</v>
      </c>
      <c r="G49" s="19" t="n">
        <v>46</v>
      </c>
      <c r="H49" s="20" t="n">
        <v>34.2</v>
      </c>
      <c r="I49" s="18"/>
      <c r="J49" s="21" t="n">
        <v>62.51</v>
      </c>
      <c r="K49" s="22"/>
      <c r="L49" s="21" t="n">
        <v>155.21</v>
      </c>
      <c r="M49" s="22"/>
      <c r="N49" s="22"/>
      <c r="O49" s="19" t="n">
        <v>0</v>
      </c>
      <c r="P49" s="23"/>
      <c r="Q49" s="20" t="n">
        <v>6.6</v>
      </c>
      <c r="R49" s="20"/>
      <c r="S49" s="24" t="n">
        <v>1.44444444444444</v>
      </c>
      <c r="T49" s="16" t="s">
        <v>24</v>
      </c>
      <c r="U49" s="15" t="s">
        <v>485</v>
      </c>
      <c r="V49" s="25" t="s">
        <v>26</v>
      </c>
      <c r="W49" s="15" t="s">
        <v>486</v>
      </c>
    </row>
    <row r="50" s="1" customFormat="true" ht="11.25" hidden="false" customHeight="false" outlineLevel="0" collapsed="false">
      <c r="A50" s="16" t="s">
        <v>500</v>
      </c>
      <c r="B50" s="17" t="n">
        <f aca="false">D50*24*3600*31+E50*24*3600+F50*3600+G50*60+H50</f>
        <v>14694749.6</v>
      </c>
      <c r="C50" s="18" t="n">
        <v>2005</v>
      </c>
      <c r="D50" s="19" t="n">
        <v>5</v>
      </c>
      <c r="E50" s="19" t="n">
        <v>15</v>
      </c>
      <c r="F50" s="19" t="n">
        <v>1</v>
      </c>
      <c r="G50" s="19" t="n">
        <v>52</v>
      </c>
      <c r="H50" s="20" t="n">
        <v>29.6</v>
      </c>
      <c r="I50" s="18"/>
      <c r="J50" s="21" t="n">
        <v>61.76</v>
      </c>
      <c r="K50" s="22"/>
      <c r="L50" s="21" t="n">
        <v>147.58</v>
      </c>
      <c r="M50" s="22"/>
      <c r="N50" s="22"/>
      <c r="O50" s="19" t="n">
        <v>0</v>
      </c>
      <c r="P50" s="23"/>
      <c r="Q50" s="20" t="n">
        <v>7.1</v>
      </c>
      <c r="R50" s="20"/>
      <c r="S50" s="24" t="n">
        <v>1.72222222222222</v>
      </c>
      <c r="T50" s="16" t="s">
        <v>24</v>
      </c>
      <c r="U50" s="15" t="s">
        <v>25</v>
      </c>
      <c r="V50" s="25" t="s">
        <v>26</v>
      </c>
      <c r="W50" s="26" t="s">
        <v>27</v>
      </c>
    </row>
    <row r="51" s="1" customFormat="true" ht="11.25" hidden="false" customHeight="false" outlineLevel="0" collapsed="false">
      <c r="A51" s="16" t="s">
        <v>657</v>
      </c>
      <c r="B51" s="17" t="n">
        <f aca="false">D51*24*3600*31+E51*24*3600+F51*3600+G51*60+H51</f>
        <v>21075217.1</v>
      </c>
      <c r="C51" s="18" t="n">
        <v>2005</v>
      </c>
      <c r="D51" s="19" t="n">
        <v>7</v>
      </c>
      <c r="E51" s="19" t="n">
        <v>26</v>
      </c>
      <c r="F51" s="19" t="n">
        <v>22</v>
      </c>
      <c r="G51" s="19" t="n">
        <v>13</v>
      </c>
      <c r="H51" s="20" t="n">
        <v>37.1</v>
      </c>
      <c r="I51" s="18"/>
      <c r="J51" s="21" t="n">
        <v>61.8</v>
      </c>
      <c r="K51" s="22"/>
      <c r="L51" s="21" t="n">
        <v>147.45</v>
      </c>
      <c r="M51" s="22"/>
      <c r="N51" s="22"/>
      <c r="O51" s="19" t="n">
        <v>0</v>
      </c>
      <c r="P51" s="23"/>
      <c r="Q51" s="20" t="n">
        <v>6.7</v>
      </c>
      <c r="R51" s="20"/>
      <c r="S51" s="24" t="n">
        <v>1.5</v>
      </c>
      <c r="T51" s="16" t="s">
        <v>24</v>
      </c>
      <c r="U51" s="15" t="s">
        <v>307</v>
      </c>
      <c r="V51" s="25" t="s">
        <v>26</v>
      </c>
      <c r="W51" s="26" t="s">
        <v>27</v>
      </c>
    </row>
    <row r="52" s="1" customFormat="true" ht="11.25" hidden="false" customHeight="false" outlineLevel="0" collapsed="false">
      <c r="A52" s="16" t="s">
        <v>671</v>
      </c>
      <c r="B52" s="17" t="n">
        <f aca="false">D52*24*3600*31+E52*24*3600+F52*3600+G52*60+H52</f>
        <v>21696548.1</v>
      </c>
      <c r="C52" s="18" t="n">
        <v>2005</v>
      </c>
      <c r="D52" s="19" t="n">
        <v>8</v>
      </c>
      <c r="E52" s="19" t="n">
        <v>3</v>
      </c>
      <c r="F52" s="19" t="n">
        <v>2</v>
      </c>
      <c r="G52" s="19" t="n">
        <v>49</v>
      </c>
      <c r="H52" s="20" t="n">
        <v>8.1</v>
      </c>
      <c r="I52" s="18"/>
      <c r="J52" s="21" t="n">
        <v>62.35</v>
      </c>
      <c r="K52" s="22"/>
      <c r="L52" s="21" t="n">
        <v>155.93</v>
      </c>
      <c r="M52" s="22"/>
      <c r="N52" s="22"/>
      <c r="O52" s="19" t="n">
        <v>0</v>
      </c>
      <c r="P52" s="23"/>
      <c r="Q52" s="20" t="n">
        <v>6.6</v>
      </c>
      <c r="R52" s="20"/>
      <c r="S52" s="24" t="n">
        <v>1.44444444444444</v>
      </c>
      <c r="T52" s="16" t="s">
        <v>24</v>
      </c>
      <c r="U52" s="15" t="s">
        <v>35</v>
      </c>
      <c r="V52" s="25" t="s">
        <v>26</v>
      </c>
      <c r="W52" s="26" t="s">
        <v>672</v>
      </c>
    </row>
    <row r="53" s="1" customFormat="true" ht="11.25" hidden="false" customHeight="false" outlineLevel="0" collapsed="false">
      <c r="A53" s="16" t="s">
        <v>678</v>
      </c>
      <c r="B53" s="17" t="n">
        <f aca="false">D53*24*3600*31+E53*24*3600+F53*3600+G53*60+H53</f>
        <v>21872036.6</v>
      </c>
      <c r="C53" s="18" t="n">
        <v>2005</v>
      </c>
      <c r="D53" s="19" t="n">
        <v>8</v>
      </c>
      <c r="E53" s="19" t="n">
        <v>5</v>
      </c>
      <c r="F53" s="19" t="n">
        <v>3</v>
      </c>
      <c r="G53" s="19" t="n">
        <v>33</v>
      </c>
      <c r="H53" s="20" t="n">
        <v>56.6</v>
      </c>
      <c r="I53" s="18"/>
      <c r="J53" s="21" t="n">
        <v>62.35</v>
      </c>
      <c r="K53" s="22"/>
      <c r="L53" s="21" t="n">
        <v>155.93</v>
      </c>
      <c r="M53" s="22"/>
      <c r="N53" s="22"/>
      <c r="O53" s="19" t="n">
        <v>0</v>
      </c>
      <c r="P53" s="23"/>
      <c r="Q53" s="20" t="n">
        <v>6.7</v>
      </c>
      <c r="R53" s="20"/>
      <c r="S53" s="24" t="n">
        <v>1.5</v>
      </c>
      <c r="T53" s="16" t="s">
        <v>24</v>
      </c>
      <c r="U53" s="15" t="s">
        <v>35</v>
      </c>
      <c r="V53" s="25" t="s">
        <v>26</v>
      </c>
      <c r="W53" s="26" t="s">
        <v>679</v>
      </c>
    </row>
    <row r="54" s="1" customFormat="true" ht="11.25" hidden="false" customHeight="false" outlineLevel="0" collapsed="false">
      <c r="A54" s="16" t="s">
        <v>683</v>
      </c>
      <c r="B54" s="17" t="n">
        <f aca="false">D54*24*3600*31+E54*24*3600+F54*3600+G54*60+H54</f>
        <v>22216145.5</v>
      </c>
      <c r="C54" s="18" t="n">
        <v>2005</v>
      </c>
      <c r="D54" s="19" t="n">
        <v>8</v>
      </c>
      <c r="E54" s="19" t="n">
        <v>9</v>
      </c>
      <c r="F54" s="19" t="n">
        <v>3</v>
      </c>
      <c r="G54" s="19" t="n">
        <v>9</v>
      </c>
      <c r="H54" s="20" t="n">
        <v>5.5</v>
      </c>
      <c r="I54" s="18"/>
      <c r="J54" s="21" t="n">
        <v>62.35</v>
      </c>
      <c r="K54" s="22"/>
      <c r="L54" s="21" t="n">
        <v>155.93</v>
      </c>
      <c r="M54" s="22"/>
      <c r="N54" s="22"/>
      <c r="O54" s="19" t="n">
        <v>0</v>
      </c>
      <c r="P54" s="23"/>
      <c r="Q54" s="20" t="n">
        <v>6.8</v>
      </c>
      <c r="R54" s="20"/>
      <c r="S54" s="24" t="n">
        <v>1.55555555555556</v>
      </c>
      <c r="T54" s="16" t="s">
        <v>24</v>
      </c>
      <c r="U54" s="15" t="s">
        <v>35</v>
      </c>
      <c r="V54" s="25" t="s">
        <v>26</v>
      </c>
      <c r="W54" s="26" t="s">
        <v>684</v>
      </c>
    </row>
    <row r="55" s="1" customFormat="true" ht="11.25" hidden="false" customHeight="false" outlineLevel="0" collapsed="false">
      <c r="A55" s="16" t="s">
        <v>688</v>
      </c>
      <c r="B55" s="17" t="n">
        <f aca="false">D55*24*3600*31+E55*24*3600+F55*3600+G55*60+H55</f>
        <v>22386779.3</v>
      </c>
      <c r="C55" s="18" t="n">
        <v>2005</v>
      </c>
      <c r="D55" s="19" t="n">
        <v>8</v>
      </c>
      <c r="E55" s="19" t="n">
        <v>11</v>
      </c>
      <c r="F55" s="19" t="n">
        <v>2</v>
      </c>
      <c r="G55" s="19" t="n">
        <v>32</v>
      </c>
      <c r="H55" s="20" t="n">
        <v>59.3</v>
      </c>
      <c r="I55" s="18"/>
      <c r="J55" s="21" t="n">
        <v>62.35</v>
      </c>
      <c r="K55" s="22"/>
      <c r="L55" s="21" t="n">
        <v>155.93</v>
      </c>
      <c r="M55" s="22"/>
      <c r="N55" s="22"/>
      <c r="O55" s="19" t="n">
        <v>0</v>
      </c>
      <c r="P55" s="23"/>
      <c r="Q55" s="20" t="n">
        <v>7</v>
      </c>
      <c r="R55" s="20"/>
      <c r="S55" s="24" t="n">
        <v>1.66666666666667</v>
      </c>
      <c r="T55" s="16" t="s">
        <v>24</v>
      </c>
      <c r="U55" s="15" t="s">
        <v>35</v>
      </c>
      <c r="V55" s="25" t="s">
        <v>26</v>
      </c>
      <c r="W55" s="26" t="s">
        <v>689</v>
      </c>
    </row>
    <row r="56" s="1" customFormat="true" ht="11.25" hidden="false" customHeight="false" outlineLevel="0" collapsed="false">
      <c r="A56" s="16" t="s">
        <v>711</v>
      </c>
      <c r="B56" s="17" t="n">
        <f aca="false">D56*24*3600*31+E56*24*3600+F56*3600+G56*60+H56</f>
        <v>22909376.1</v>
      </c>
      <c r="C56" s="18" t="n">
        <v>2005</v>
      </c>
      <c r="D56" s="19" t="n">
        <v>8</v>
      </c>
      <c r="E56" s="19" t="n">
        <v>17</v>
      </c>
      <c r="F56" s="19" t="n">
        <v>3</v>
      </c>
      <c r="G56" s="19" t="n">
        <v>42</v>
      </c>
      <c r="H56" s="20" t="n">
        <v>56.1</v>
      </c>
      <c r="I56" s="18"/>
      <c r="J56" s="21" t="n">
        <v>62.35</v>
      </c>
      <c r="K56" s="22"/>
      <c r="L56" s="21" t="n">
        <v>155.93</v>
      </c>
      <c r="M56" s="22"/>
      <c r="N56" s="22"/>
      <c r="O56" s="19" t="n">
        <v>0</v>
      </c>
      <c r="P56" s="23"/>
      <c r="Q56" s="20" t="n">
        <v>6.9</v>
      </c>
      <c r="R56" s="20"/>
      <c r="S56" s="24" t="n">
        <v>1.61111111111111</v>
      </c>
      <c r="T56" s="16" t="s">
        <v>24</v>
      </c>
      <c r="U56" s="15" t="s">
        <v>35</v>
      </c>
      <c r="V56" s="25" t="s">
        <v>26</v>
      </c>
      <c r="W56" s="26" t="s">
        <v>712</v>
      </c>
    </row>
    <row r="57" s="1" customFormat="true" ht="11.25" hidden="false" customHeight="false" outlineLevel="0" collapsed="false">
      <c r="A57" s="16" t="s">
        <v>729</v>
      </c>
      <c r="B57" s="17" t="n">
        <f aca="false">D57*24*3600*31+E57*24*3600+F57*3600+G57*60+H57</f>
        <v>23437012.8</v>
      </c>
      <c r="C57" s="15" t="n">
        <v>2005</v>
      </c>
      <c r="D57" s="15" t="n">
        <v>8</v>
      </c>
      <c r="E57" s="15" t="n">
        <v>23</v>
      </c>
      <c r="F57" s="15" t="n">
        <v>6</v>
      </c>
      <c r="G57" s="15" t="n">
        <v>16</v>
      </c>
      <c r="H57" s="16" t="n">
        <v>52.8</v>
      </c>
      <c r="I57" s="16"/>
      <c r="J57" s="33" t="n">
        <v>63.3</v>
      </c>
      <c r="K57" s="33"/>
      <c r="L57" s="33" t="n">
        <v>146.79</v>
      </c>
      <c r="M57" s="33"/>
      <c r="N57" s="33"/>
      <c r="O57" s="15" t="n">
        <v>0</v>
      </c>
      <c r="P57" s="25"/>
      <c r="Q57" s="16" t="n">
        <v>7.7</v>
      </c>
      <c r="R57" s="16"/>
      <c r="S57" s="16" t="n">
        <v>2.05555555555556</v>
      </c>
      <c r="T57" s="16" t="s">
        <v>24</v>
      </c>
      <c r="U57" s="15" t="s">
        <v>214</v>
      </c>
      <c r="V57" s="25" t="s">
        <v>26</v>
      </c>
      <c r="W57" s="15" t="s">
        <v>27</v>
      </c>
    </row>
    <row r="58" s="1" customFormat="true" ht="11.25" hidden="false" customHeight="false" outlineLevel="0" collapsed="false">
      <c r="A58" s="16" t="s">
        <v>731</v>
      </c>
      <c r="B58" s="17" t="n">
        <f aca="false">D58*24*3600*31+E58*24*3600+F58*3600+G58*60+H58</f>
        <v>23508836.8</v>
      </c>
      <c r="C58" s="18" t="n">
        <v>2005</v>
      </c>
      <c r="D58" s="19" t="n">
        <v>8</v>
      </c>
      <c r="E58" s="19" t="n">
        <v>24</v>
      </c>
      <c r="F58" s="19" t="n">
        <v>2</v>
      </c>
      <c r="G58" s="19" t="n">
        <v>13</v>
      </c>
      <c r="H58" s="20" t="n">
        <v>56.8</v>
      </c>
      <c r="I58" s="18"/>
      <c r="J58" s="21" t="n">
        <v>62.35</v>
      </c>
      <c r="K58" s="22"/>
      <c r="L58" s="21" t="n">
        <v>155.93</v>
      </c>
      <c r="M58" s="22"/>
      <c r="N58" s="22"/>
      <c r="O58" s="19" t="n">
        <v>0</v>
      </c>
      <c r="P58" s="23"/>
      <c r="Q58" s="20" t="n">
        <v>7</v>
      </c>
      <c r="R58" s="20"/>
      <c r="S58" s="24" t="n">
        <v>1.66666666666667</v>
      </c>
      <c r="T58" s="16" t="s">
        <v>24</v>
      </c>
      <c r="U58" s="15" t="s">
        <v>35</v>
      </c>
      <c r="V58" s="25" t="s">
        <v>26</v>
      </c>
      <c r="W58" s="26" t="s">
        <v>732</v>
      </c>
    </row>
    <row r="59" s="1" customFormat="true" ht="11.25" hidden="false" customHeight="false" outlineLevel="0" collapsed="false">
      <c r="A59" s="16" t="s">
        <v>742</v>
      </c>
      <c r="B59" s="17" t="n">
        <f aca="false">D59*24*3600*31+E59*24*3600+F59*3600+G59*60+H59</f>
        <v>24034493.2</v>
      </c>
      <c r="C59" s="18" t="n">
        <v>2005</v>
      </c>
      <c r="D59" s="19" t="n">
        <v>8</v>
      </c>
      <c r="E59" s="19" t="n">
        <v>30</v>
      </c>
      <c r="F59" s="19" t="n">
        <v>4</v>
      </c>
      <c r="G59" s="19" t="n">
        <v>14</v>
      </c>
      <c r="H59" s="20" t="n">
        <v>53.2</v>
      </c>
      <c r="I59" s="18"/>
      <c r="J59" s="21" t="n">
        <v>62.35</v>
      </c>
      <c r="K59" s="22"/>
      <c r="L59" s="21" t="n">
        <v>155.93</v>
      </c>
      <c r="M59" s="22"/>
      <c r="N59" s="22"/>
      <c r="O59" s="19" t="n">
        <v>0</v>
      </c>
      <c r="P59" s="23"/>
      <c r="Q59" s="20" t="n">
        <v>7.2</v>
      </c>
      <c r="R59" s="20"/>
      <c r="S59" s="24" t="n">
        <v>1.77777777777778</v>
      </c>
      <c r="T59" s="16" t="s">
        <v>24</v>
      </c>
      <c r="U59" s="15" t="s">
        <v>35</v>
      </c>
      <c r="V59" s="25" t="s">
        <v>26</v>
      </c>
      <c r="W59" s="26" t="s">
        <v>732</v>
      </c>
    </row>
    <row r="60" s="1" customFormat="true" ht="11.25" hidden="false" customHeight="false" outlineLevel="0" collapsed="false">
      <c r="A60" s="16" t="s">
        <v>762</v>
      </c>
      <c r="B60" s="17" t="n">
        <f aca="false">D60*24*3600*31+E60*24*3600+F60*3600+G60*60+H60</f>
        <v>24710087.9</v>
      </c>
      <c r="C60" s="18" t="n">
        <v>2005</v>
      </c>
      <c r="D60" s="19" t="n">
        <v>9</v>
      </c>
      <c r="E60" s="19" t="n">
        <v>6</v>
      </c>
      <c r="F60" s="19" t="n">
        <v>23</v>
      </c>
      <c r="G60" s="19" t="n">
        <v>54</v>
      </c>
      <c r="H60" s="20" t="n">
        <v>47.9</v>
      </c>
      <c r="I60" s="18"/>
      <c r="J60" s="21" t="n">
        <v>62.34</v>
      </c>
      <c r="K60" s="22"/>
      <c r="L60" s="21" t="n">
        <v>155.93</v>
      </c>
      <c r="M60" s="22"/>
      <c r="N60" s="22"/>
      <c r="O60" s="19" t="n">
        <v>0</v>
      </c>
      <c r="P60" s="23"/>
      <c r="Q60" s="20" t="n">
        <v>6.3</v>
      </c>
      <c r="R60" s="20"/>
      <c r="S60" s="24" t="n">
        <v>1.27777777777778</v>
      </c>
      <c r="T60" s="16" t="s">
        <v>24</v>
      </c>
      <c r="U60" s="15" t="s">
        <v>35</v>
      </c>
      <c r="V60" s="25" t="s">
        <v>26</v>
      </c>
      <c r="W60" s="26" t="s">
        <v>763</v>
      </c>
    </row>
    <row r="61" s="1" customFormat="true" ht="11.25" hidden="false" customHeight="false" outlineLevel="0" collapsed="false">
      <c r="A61" s="16" t="s">
        <v>780</v>
      </c>
      <c r="B61" s="17" t="n">
        <f aca="false">D61*24*3600*31+E61*24*3600+F61*3600+G61*60+H61</f>
        <v>25428750.6</v>
      </c>
      <c r="C61" s="18" t="n">
        <v>2005</v>
      </c>
      <c r="D61" s="19" t="n">
        <v>9</v>
      </c>
      <c r="E61" s="19" t="n">
        <v>15</v>
      </c>
      <c r="F61" s="19" t="n">
        <v>7</v>
      </c>
      <c r="G61" s="19" t="n">
        <v>32</v>
      </c>
      <c r="H61" s="20" t="n">
        <v>30.6</v>
      </c>
      <c r="I61" s="18"/>
      <c r="J61" s="21" t="n">
        <v>62.34</v>
      </c>
      <c r="K61" s="22"/>
      <c r="L61" s="21" t="n">
        <v>155.93</v>
      </c>
      <c r="M61" s="22"/>
      <c r="N61" s="22"/>
      <c r="O61" s="19" t="n">
        <v>0</v>
      </c>
      <c r="P61" s="23"/>
      <c r="Q61" s="20" t="n">
        <v>7.1</v>
      </c>
      <c r="R61" s="20"/>
      <c r="S61" s="24" t="n">
        <v>1.72222222222222</v>
      </c>
      <c r="T61" s="16" t="s">
        <v>24</v>
      </c>
      <c r="U61" s="15" t="s">
        <v>35</v>
      </c>
      <c r="V61" s="25" t="s">
        <v>26</v>
      </c>
      <c r="W61" s="26" t="s">
        <v>781</v>
      </c>
    </row>
    <row r="62" s="1" customFormat="true" ht="11.25" hidden="false" customHeight="false" outlineLevel="0" collapsed="false">
      <c r="A62" s="16" t="s">
        <v>844</v>
      </c>
      <c r="B62" s="17" t="n">
        <f aca="false">D62*24*3600*31+E62*24*3600+F62*3600+G62*60+H62</f>
        <v>27753929.2</v>
      </c>
      <c r="C62" s="15" t="n">
        <v>2005</v>
      </c>
      <c r="D62" s="15" t="n">
        <v>10</v>
      </c>
      <c r="E62" s="15" t="n">
        <v>11</v>
      </c>
      <c r="F62" s="15" t="n">
        <v>5</v>
      </c>
      <c r="G62" s="15" t="n">
        <v>25</v>
      </c>
      <c r="H62" s="16" t="n">
        <v>29.2</v>
      </c>
      <c r="I62" s="16"/>
      <c r="J62" s="33" t="n">
        <v>63.41</v>
      </c>
      <c r="K62" s="33"/>
      <c r="L62" s="33" t="n">
        <v>146.79</v>
      </c>
      <c r="M62" s="33"/>
      <c r="N62" s="33"/>
      <c r="O62" s="15" t="n">
        <v>6</v>
      </c>
      <c r="P62" s="25"/>
      <c r="Q62" s="16" t="n">
        <v>7.9</v>
      </c>
      <c r="R62" s="16"/>
      <c r="S62" s="16" t="n">
        <v>2.16666666666667</v>
      </c>
      <c r="T62" s="16" t="s">
        <v>24</v>
      </c>
      <c r="U62" s="15" t="s">
        <v>214</v>
      </c>
      <c r="V62" s="25" t="s">
        <v>26</v>
      </c>
      <c r="W62" s="15" t="s">
        <v>27</v>
      </c>
    </row>
    <row r="63" s="1" customFormat="true" ht="11.25" hidden="false" customHeight="false" outlineLevel="0" collapsed="false">
      <c r="A63" s="16" t="s">
        <v>869</v>
      </c>
      <c r="B63" s="17" t="n">
        <f aca="false">D63*24*3600*31+E63*24*3600+F63*3600+G63*60+H63</f>
        <v>28353545.9</v>
      </c>
      <c r="C63" s="18" t="n">
        <v>2005</v>
      </c>
      <c r="D63" s="19" t="n">
        <v>10</v>
      </c>
      <c r="E63" s="19" t="n">
        <v>18</v>
      </c>
      <c r="F63" s="19" t="n">
        <v>3</v>
      </c>
      <c r="G63" s="19" t="n">
        <v>59</v>
      </c>
      <c r="H63" s="20" t="n">
        <v>5.9</v>
      </c>
      <c r="I63" s="18"/>
      <c r="J63" s="21" t="n">
        <v>62.3</v>
      </c>
      <c r="K63" s="22"/>
      <c r="L63" s="21" t="n">
        <v>155.9</v>
      </c>
      <c r="M63" s="22"/>
      <c r="N63" s="22"/>
      <c r="O63" s="19" t="n">
        <v>0</v>
      </c>
      <c r="P63" s="23"/>
      <c r="Q63" s="20" t="n">
        <v>6.5</v>
      </c>
      <c r="R63" s="20"/>
      <c r="S63" s="24" t="n">
        <v>1.38888888888889</v>
      </c>
      <c r="T63" s="16" t="s">
        <v>24</v>
      </c>
      <c r="U63" s="15" t="s">
        <v>35</v>
      </c>
      <c r="V63" s="25" t="s">
        <v>26</v>
      </c>
      <c r="W63" s="26" t="s">
        <v>870</v>
      </c>
    </row>
    <row r="64" s="1" customFormat="true" ht="11.25" hidden="false" customHeight="false" outlineLevel="0" collapsed="false">
      <c r="A64" s="16" t="s">
        <v>874</v>
      </c>
      <c r="B64" s="17" t="n">
        <f aca="false">D64*24*3600*31+E64*24*3600+F64*3600+G64*60+H64</f>
        <v>28439805.1</v>
      </c>
      <c r="C64" s="15" t="n">
        <v>2005</v>
      </c>
      <c r="D64" s="15" t="n">
        <v>10</v>
      </c>
      <c r="E64" s="15" t="n">
        <v>19</v>
      </c>
      <c r="F64" s="15" t="n">
        <v>3</v>
      </c>
      <c r="G64" s="15" t="n">
        <v>56</v>
      </c>
      <c r="H64" s="16" t="n">
        <v>45.1</v>
      </c>
      <c r="I64" s="16"/>
      <c r="J64" s="33" t="n">
        <v>62.63</v>
      </c>
      <c r="K64" s="33"/>
      <c r="L64" s="33" t="n">
        <v>147.7</v>
      </c>
      <c r="M64" s="33"/>
      <c r="N64" s="33"/>
      <c r="O64" s="15" t="n">
        <v>0</v>
      </c>
      <c r="P64" s="25"/>
      <c r="Q64" s="16" t="n">
        <v>8</v>
      </c>
      <c r="R64" s="16"/>
      <c r="S64" s="16" t="n">
        <v>2.22222222222222</v>
      </c>
      <c r="T64" s="16" t="s">
        <v>24</v>
      </c>
      <c r="U64" s="15" t="s">
        <v>367</v>
      </c>
      <c r="V64" s="25" t="s">
        <v>26</v>
      </c>
      <c r="W64" s="26" t="s">
        <v>27</v>
      </c>
    </row>
    <row r="65" s="1" customFormat="true" ht="11.25" hidden="false" customHeight="false" outlineLevel="0" collapsed="false">
      <c r="A65" s="16" t="s">
        <v>882</v>
      </c>
      <c r="B65" s="17" t="n">
        <f aca="false">D65*24*3600*31+E65*24*3600+F65*3600+G65*60+H65</f>
        <v>28551536</v>
      </c>
      <c r="C65" s="15" t="n">
        <v>2005</v>
      </c>
      <c r="D65" s="15" t="n">
        <v>10</v>
      </c>
      <c r="E65" s="15" t="n">
        <v>20</v>
      </c>
      <c r="F65" s="15" t="n">
        <v>10</v>
      </c>
      <c r="G65" s="15" t="n">
        <v>58</v>
      </c>
      <c r="H65" s="16" t="n">
        <v>56</v>
      </c>
      <c r="I65" s="16"/>
      <c r="J65" s="33" t="n">
        <v>62.88</v>
      </c>
      <c r="K65" s="33"/>
      <c r="L65" s="33" t="n">
        <v>146.51</v>
      </c>
      <c r="M65" s="33"/>
      <c r="N65" s="33"/>
      <c r="O65" s="15" t="n">
        <v>1</v>
      </c>
      <c r="P65" s="25"/>
      <c r="Q65" s="16" t="n">
        <v>8.8</v>
      </c>
      <c r="R65" s="16"/>
      <c r="S65" s="16" t="n">
        <v>2.66666666666667</v>
      </c>
      <c r="T65" s="16" t="s">
        <v>24</v>
      </c>
      <c r="U65" s="15" t="s">
        <v>214</v>
      </c>
      <c r="V65" s="25" t="s">
        <v>26</v>
      </c>
      <c r="W65" s="15" t="s">
        <v>27</v>
      </c>
    </row>
    <row r="66" s="1" customFormat="true" ht="11.25" hidden="false" customHeight="false" outlineLevel="0" collapsed="false">
      <c r="A66" s="16" t="s">
        <v>884</v>
      </c>
      <c r="B66" s="17" t="n">
        <f aca="false">D66*24*3600*31+E66*24*3600+F66*3600+G66*60+H66</f>
        <v>28611943</v>
      </c>
      <c r="C66" s="15" t="n">
        <v>2005</v>
      </c>
      <c r="D66" s="15" t="n">
        <v>10</v>
      </c>
      <c r="E66" s="15" t="n">
        <v>21</v>
      </c>
      <c r="F66" s="15" t="n">
        <v>3</v>
      </c>
      <c r="G66" s="15" t="n">
        <v>45</v>
      </c>
      <c r="H66" s="16" t="n">
        <v>43</v>
      </c>
      <c r="I66" s="16"/>
      <c r="J66" s="33" t="n">
        <v>62.67</v>
      </c>
      <c r="K66" s="33"/>
      <c r="L66" s="33" t="n">
        <v>147.64</v>
      </c>
      <c r="M66" s="33"/>
      <c r="N66" s="33"/>
      <c r="O66" s="15" t="n">
        <v>0</v>
      </c>
      <c r="P66" s="25"/>
      <c r="Q66" s="16" t="n">
        <v>7.6</v>
      </c>
      <c r="R66" s="16"/>
      <c r="S66" s="16" t="n">
        <v>2</v>
      </c>
      <c r="T66" s="16" t="s">
        <v>24</v>
      </c>
      <c r="U66" s="15" t="s">
        <v>367</v>
      </c>
      <c r="V66" s="25" t="s">
        <v>26</v>
      </c>
      <c r="W66" s="26" t="s">
        <v>27</v>
      </c>
    </row>
    <row r="67" s="1" customFormat="true" ht="11.25" hidden="false" customHeight="false" outlineLevel="0" collapsed="false">
      <c r="A67" s="16" t="s">
        <v>888</v>
      </c>
      <c r="B67" s="17" t="n">
        <f aca="false">D67*24*3600*31+E67*24*3600+F67*3600+G67*60+H67</f>
        <v>28834930</v>
      </c>
      <c r="C67" s="15" t="n">
        <v>2005</v>
      </c>
      <c r="D67" s="15" t="n">
        <v>10</v>
      </c>
      <c r="E67" s="15" t="n">
        <v>23</v>
      </c>
      <c r="F67" s="15" t="n">
        <v>17</v>
      </c>
      <c r="G67" s="15" t="n">
        <v>42</v>
      </c>
      <c r="H67" s="16" t="n">
        <v>10</v>
      </c>
      <c r="I67" s="16"/>
      <c r="J67" s="33" t="n">
        <v>61.92</v>
      </c>
      <c r="K67" s="33"/>
      <c r="L67" s="33" t="n">
        <v>148.53</v>
      </c>
      <c r="M67" s="33"/>
      <c r="N67" s="33"/>
      <c r="O67" s="15" t="n">
        <v>6</v>
      </c>
      <c r="P67" s="25"/>
      <c r="Q67" s="16" t="n">
        <v>8.4</v>
      </c>
      <c r="R67" s="16"/>
      <c r="S67" s="16" t="n">
        <v>2.44444444444444</v>
      </c>
      <c r="T67" s="16" t="s">
        <v>24</v>
      </c>
      <c r="U67" s="15" t="s">
        <v>25</v>
      </c>
      <c r="V67" s="25" t="s">
        <v>26</v>
      </c>
      <c r="W67" s="26" t="s">
        <v>27</v>
      </c>
    </row>
    <row r="68" s="1" customFormat="true" ht="11.25" hidden="false" customHeight="false" outlineLevel="0" collapsed="false">
      <c r="A68" s="16" t="s">
        <v>892</v>
      </c>
      <c r="B68" s="17" t="n">
        <f aca="false">D68*24*3600*31+E68*24*3600+F68*3600+G68*60+H68</f>
        <v>28953954.8</v>
      </c>
      <c r="C68" s="18" t="n">
        <v>2005</v>
      </c>
      <c r="D68" s="19" t="n">
        <v>10</v>
      </c>
      <c r="E68" s="19" t="n">
        <v>25</v>
      </c>
      <c r="F68" s="19" t="n">
        <v>2</v>
      </c>
      <c r="G68" s="19" t="n">
        <v>45</v>
      </c>
      <c r="H68" s="20" t="n">
        <v>54.8</v>
      </c>
      <c r="I68" s="18"/>
      <c r="J68" s="21" t="n">
        <v>62.3</v>
      </c>
      <c r="K68" s="22"/>
      <c r="L68" s="21" t="n">
        <v>155.9</v>
      </c>
      <c r="M68" s="22"/>
      <c r="N68" s="22"/>
      <c r="O68" s="19" t="n">
        <v>0</v>
      </c>
      <c r="P68" s="23"/>
      <c r="Q68" s="20" t="n">
        <v>7.3</v>
      </c>
      <c r="R68" s="20"/>
      <c r="S68" s="24" t="n">
        <v>1.83333333333333</v>
      </c>
      <c r="T68" s="16" t="s">
        <v>24</v>
      </c>
      <c r="U68" s="15" t="s">
        <v>35</v>
      </c>
      <c r="V68" s="25" t="s">
        <v>26</v>
      </c>
      <c r="W68" s="26" t="s">
        <v>893</v>
      </c>
    </row>
    <row r="69" s="1" customFormat="true" ht="11.25" hidden="false" customHeight="false" outlineLevel="0" collapsed="false">
      <c r="A69" s="16" t="s">
        <v>895</v>
      </c>
      <c r="B69" s="17" t="n">
        <f aca="false">D69*24*3600*31+E69*24*3600+F69*3600+G69*60+H69</f>
        <v>28957980.7</v>
      </c>
      <c r="C69" s="18" t="n">
        <v>2005</v>
      </c>
      <c r="D69" s="19" t="n">
        <v>10</v>
      </c>
      <c r="E69" s="19" t="n">
        <v>25</v>
      </c>
      <c r="F69" s="19" t="n">
        <v>3</v>
      </c>
      <c r="G69" s="19" t="n">
        <v>53</v>
      </c>
      <c r="H69" s="20" t="n">
        <v>0.7</v>
      </c>
      <c r="I69" s="18"/>
      <c r="J69" s="21" t="n">
        <v>62.69</v>
      </c>
      <c r="K69" s="22"/>
      <c r="L69" s="21" t="n">
        <v>147.63</v>
      </c>
      <c r="M69" s="22"/>
      <c r="N69" s="22"/>
      <c r="O69" s="19" t="n">
        <v>0</v>
      </c>
      <c r="P69" s="23"/>
      <c r="Q69" s="20" t="n">
        <v>7.1</v>
      </c>
      <c r="R69" s="20"/>
      <c r="S69" s="24" t="n">
        <v>1.72222222222222</v>
      </c>
      <c r="T69" s="16" t="s">
        <v>24</v>
      </c>
      <c r="U69" s="15" t="s">
        <v>367</v>
      </c>
      <c r="V69" s="25" t="s">
        <v>26</v>
      </c>
      <c r="W69" s="26" t="s">
        <v>27</v>
      </c>
    </row>
    <row r="70" s="1" customFormat="true" ht="11.25" hidden="false" customHeight="false" outlineLevel="0" collapsed="false">
      <c r="A70" s="16" t="s">
        <v>911</v>
      </c>
      <c r="B70" s="17" t="n">
        <f aca="false">D70*24*3600*31+E70*24*3600+F70*3600+G70*60+H70</f>
        <v>29302001.2</v>
      </c>
      <c r="C70" s="18" t="n">
        <v>2005</v>
      </c>
      <c r="D70" s="19" t="n">
        <v>10</v>
      </c>
      <c r="E70" s="19" t="n">
        <v>29</v>
      </c>
      <c r="F70" s="19" t="n">
        <v>3</v>
      </c>
      <c r="G70" s="19" t="n">
        <v>26</v>
      </c>
      <c r="H70" s="20" t="n">
        <v>41.2</v>
      </c>
      <c r="I70" s="18"/>
      <c r="J70" s="21" t="n">
        <v>62.67</v>
      </c>
      <c r="K70" s="22"/>
      <c r="L70" s="21" t="n">
        <v>147.65</v>
      </c>
      <c r="M70" s="22"/>
      <c r="N70" s="22"/>
      <c r="O70" s="19" t="n">
        <v>0</v>
      </c>
      <c r="P70" s="23"/>
      <c r="Q70" s="20" t="n">
        <v>7.3</v>
      </c>
      <c r="R70" s="20"/>
      <c r="S70" s="24" t="n">
        <v>1.83333333333333</v>
      </c>
      <c r="T70" s="16" t="s">
        <v>24</v>
      </c>
      <c r="U70" s="15" t="s">
        <v>367</v>
      </c>
      <c r="V70" s="25" t="s">
        <v>26</v>
      </c>
      <c r="W70" s="26" t="s">
        <v>27</v>
      </c>
    </row>
    <row r="71" s="1" customFormat="true" ht="11.25" hidden="false" customHeight="false" outlineLevel="0" collapsed="false">
      <c r="A71" s="16" t="s">
        <v>989</v>
      </c>
      <c r="B71" s="17" t="n">
        <f aca="false">D71*24*3600*31+E71*24*3600+F71*3600+G71*60+H71</f>
        <v>32422521.3</v>
      </c>
      <c r="C71" s="15" t="n">
        <v>2005</v>
      </c>
      <c r="D71" s="15" t="n">
        <v>12</v>
      </c>
      <c r="E71" s="15" t="n">
        <v>3</v>
      </c>
      <c r="F71" s="15" t="n">
        <v>6</v>
      </c>
      <c r="G71" s="15" t="n">
        <v>15</v>
      </c>
      <c r="H71" s="16" t="n">
        <v>21.3</v>
      </c>
      <c r="I71" s="16"/>
      <c r="J71" s="33" t="n">
        <v>63.37</v>
      </c>
      <c r="K71" s="33"/>
      <c r="L71" s="33" t="n">
        <v>146.68</v>
      </c>
      <c r="M71" s="33"/>
      <c r="N71" s="33"/>
      <c r="O71" s="15" t="n">
        <v>0</v>
      </c>
      <c r="P71" s="25"/>
      <c r="Q71" s="16" t="n">
        <v>7.6</v>
      </c>
      <c r="R71" s="16"/>
      <c r="S71" s="16" t="n">
        <v>2</v>
      </c>
      <c r="T71" s="16" t="s">
        <v>24</v>
      </c>
      <c r="U71" s="15" t="s">
        <v>214</v>
      </c>
      <c r="V71" s="25" t="s">
        <v>26</v>
      </c>
      <c r="W71" s="15" t="s">
        <v>27</v>
      </c>
    </row>
    <row r="72" s="1" customFormat="true" ht="11.25" hidden="false" customHeight="false" outlineLevel="0" collapsed="false">
      <c r="A72" s="16" t="s">
        <v>999</v>
      </c>
      <c r="B72" s="17" t="n">
        <f aca="false">D72*24*3600*31+E72*24*3600+F72*3600+G72*60+H72</f>
        <v>32668826.5</v>
      </c>
      <c r="C72" s="18" t="n">
        <v>2005</v>
      </c>
      <c r="D72" s="19" t="n">
        <v>12</v>
      </c>
      <c r="E72" s="19" t="n">
        <v>6</v>
      </c>
      <c r="F72" s="19" t="n">
        <v>2</v>
      </c>
      <c r="G72" s="19" t="n">
        <v>40</v>
      </c>
      <c r="H72" s="20" t="n">
        <v>26.5</v>
      </c>
      <c r="I72" s="18"/>
      <c r="J72" s="21" t="n">
        <v>63.33</v>
      </c>
      <c r="K72" s="22"/>
      <c r="L72" s="21" t="n">
        <v>146.75</v>
      </c>
      <c r="M72" s="22"/>
      <c r="N72" s="22"/>
      <c r="O72" s="19" t="n">
        <v>0</v>
      </c>
      <c r="P72" s="23"/>
      <c r="Q72" s="20" t="n">
        <v>7</v>
      </c>
      <c r="R72" s="20"/>
      <c r="S72" s="24" t="n">
        <v>1.66666666666667</v>
      </c>
      <c r="T72" s="16" t="s">
        <v>24</v>
      </c>
      <c r="U72" s="15" t="s">
        <v>214</v>
      </c>
      <c r="V72" s="25" t="s">
        <v>26</v>
      </c>
      <c r="W72" s="15" t="s">
        <v>27</v>
      </c>
    </row>
    <row r="73" s="1" customFormat="true" ht="11.25" hidden="false" customHeight="false" outlineLevel="0" collapsed="false">
      <c r="A73" s="16" t="s">
        <v>1001</v>
      </c>
      <c r="B73" s="17" t="n">
        <f aca="false">D73*24*3600*31+E73*24*3600+F73*3600+G73*60+H73</f>
        <v>32755028.7</v>
      </c>
      <c r="C73" s="18" t="n">
        <v>2005</v>
      </c>
      <c r="D73" s="19" t="n">
        <v>12</v>
      </c>
      <c r="E73" s="19" t="n">
        <v>7</v>
      </c>
      <c r="F73" s="19" t="n">
        <v>2</v>
      </c>
      <c r="G73" s="19" t="n">
        <v>37</v>
      </c>
      <c r="H73" s="20" t="n">
        <v>8.7</v>
      </c>
      <c r="I73" s="18"/>
      <c r="J73" s="21" t="n">
        <v>63.3</v>
      </c>
      <c r="K73" s="22"/>
      <c r="L73" s="21" t="n">
        <v>146.6</v>
      </c>
      <c r="M73" s="22"/>
      <c r="N73" s="22"/>
      <c r="O73" s="19" t="n">
        <v>0</v>
      </c>
      <c r="P73" s="23"/>
      <c r="Q73" s="20" t="n">
        <v>6.7</v>
      </c>
      <c r="R73" s="20"/>
      <c r="S73" s="24" t="n">
        <v>1.5</v>
      </c>
      <c r="T73" s="16" t="s">
        <v>24</v>
      </c>
      <c r="U73" s="15" t="s">
        <v>214</v>
      </c>
      <c r="V73" s="25" t="s">
        <v>26</v>
      </c>
      <c r="W73" s="15" t="s">
        <v>27</v>
      </c>
    </row>
    <row r="74" s="1" customFormat="true" ht="11.25" hidden="false" customHeight="false" outlineLevel="0" collapsed="false">
      <c r="A74" s="16" t="s">
        <v>1005</v>
      </c>
      <c r="B74" s="17" t="n">
        <f aca="false">D74*24*3600*31+E74*24*3600+F74*3600+G74*60+H74</f>
        <v>32850522.6</v>
      </c>
      <c r="C74" s="18" t="n">
        <v>2005</v>
      </c>
      <c r="D74" s="19" t="n">
        <v>12</v>
      </c>
      <c r="E74" s="19" t="n">
        <v>8</v>
      </c>
      <c r="F74" s="19" t="n">
        <v>5</v>
      </c>
      <c r="G74" s="19" t="n">
        <v>8</v>
      </c>
      <c r="H74" s="20" t="n">
        <v>42.6</v>
      </c>
      <c r="I74" s="18"/>
      <c r="J74" s="21" t="n">
        <v>63.3</v>
      </c>
      <c r="K74" s="22"/>
      <c r="L74" s="21" t="n">
        <v>146.8</v>
      </c>
      <c r="M74" s="22"/>
      <c r="N74" s="22"/>
      <c r="O74" s="19" t="n">
        <v>0</v>
      </c>
      <c r="P74" s="23"/>
      <c r="Q74" s="20" t="n">
        <v>7</v>
      </c>
      <c r="R74" s="20"/>
      <c r="S74" s="24" t="n">
        <v>1.66666666666667</v>
      </c>
      <c r="T74" s="16" t="s">
        <v>24</v>
      </c>
      <c r="U74" s="15" t="s">
        <v>214</v>
      </c>
      <c r="V74" s="25" t="s">
        <v>26</v>
      </c>
      <c r="W74" s="15" t="s">
        <v>27</v>
      </c>
    </row>
    <row r="75" s="1" customFormat="true" ht="11.25" hidden="false" customHeight="false" outlineLevel="0" collapsed="false">
      <c r="A75" s="16" t="s">
        <v>1019</v>
      </c>
      <c r="B75" s="17" t="n">
        <f aca="false">D75*24*3600*31+E75*24*3600+F75*3600+G75*60+H75</f>
        <v>33281189.1</v>
      </c>
      <c r="C75" s="18" t="n">
        <v>2005</v>
      </c>
      <c r="D75" s="19" t="n">
        <v>12</v>
      </c>
      <c r="E75" s="19" t="n">
        <v>13</v>
      </c>
      <c r="F75" s="19" t="n">
        <v>4</v>
      </c>
      <c r="G75" s="19" t="n">
        <v>46</v>
      </c>
      <c r="H75" s="20" t="n">
        <v>29.1</v>
      </c>
      <c r="I75" s="18"/>
      <c r="J75" s="21" t="n">
        <v>62.34</v>
      </c>
      <c r="K75" s="22"/>
      <c r="L75" s="21" t="n">
        <v>155.93</v>
      </c>
      <c r="M75" s="22"/>
      <c r="N75" s="22"/>
      <c r="O75" s="19" t="n">
        <v>0</v>
      </c>
      <c r="P75" s="23"/>
      <c r="Q75" s="20" t="n">
        <v>6.3</v>
      </c>
      <c r="R75" s="20"/>
      <c r="S75" s="24" t="n">
        <v>1.27777777777778</v>
      </c>
      <c r="T75" s="16" t="s">
        <v>24</v>
      </c>
      <c r="U75" s="15" t="s">
        <v>35</v>
      </c>
      <c r="V75" s="25" t="s">
        <v>26</v>
      </c>
      <c r="W75" s="26" t="s">
        <v>1020</v>
      </c>
    </row>
    <row r="76" s="1" customFormat="true" ht="11.25" hidden="false" customHeight="false" outlineLevel="0" collapsed="false">
      <c r="A76" s="16" t="s">
        <v>1024</v>
      </c>
      <c r="B76" s="17" t="n">
        <f aca="false">D76*24*3600*31+E76*24*3600+F76*3600+G76*60+H76</f>
        <v>33364621.5</v>
      </c>
      <c r="C76" s="18" t="n">
        <v>2005</v>
      </c>
      <c r="D76" s="19" t="n">
        <v>12</v>
      </c>
      <c r="E76" s="19" t="n">
        <v>14</v>
      </c>
      <c r="F76" s="19" t="n">
        <v>3</v>
      </c>
      <c r="G76" s="19" t="n">
        <v>57</v>
      </c>
      <c r="H76" s="20" t="n">
        <v>1.5</v>
      </c>
      <c r="I76" s="18"/>
      <c r="J76" s="21" t="n">
        <v>62.34</v>
      </c>
      <c r="K76" s="22"/>
      <c r="L76" s="21" t="n">
        <v>155.93</v>
      </c>
      <c r="M76" s="22"/>
      <c r="N76" s="22"/>
      <c r="O76" s="19" t="n">
        <v>0</v>
      </c>
      <c r="P76" s="23"/>
      <c r="Q76" s="20" t="n">
        <v>6.6</v>
      </c>
      <c r="R76" s="20"/>
      <c r="S76" s="24" t="n">
        <v>1.44444444444444</v>
      </c>
      <c r="T76" s="16" t="s">
        <v>24</v>
      </c>
      <c r="U76" s="15" t="s">
        <v>35</v>
      </c>
      <c r="V76" s="25" t="s">
        <v>26</v>
      </c>
      <c r="W76" s="26" t="s">
        <v>1025</v>
      </c>
    </row>
    <row r="77" s="1" customFormat="true" ht="11.25" hidden="false" customHeight="false" outlineLevel="0" collapsed="false">
      <c r="A77" s="16" t="s">
        <v>1027</v>
      </c>
      <c r="B77" s="17" t="n">
        <f aca="false">D77*24*3600*31+E77*24*3600+F77*3600+G77*60+H77</f>
        <v>33369888.1</v>
      </c>
      <c r="C77" s="18" t="n">
        <v>2005</v>
      </c>
      <c r="D77" s="19" t="n">
        <v>12</v>
      </c>
      <c r="E77" s="19" t="n">
        <v>14</v>
      </c>
      <c r="F77" s="19" t="n">
        <v>5</v>
      </c>
      <c r="G77" s="19" t="n">
        <v>24</v>
      </c>
      <c r="H77" s="20" t="n">
        <v>48.1</v>
      </c>
      <c r="I77" s="18"/>
      <c r="J77" s="21" t="n">
        <v>63.43</v>
      </c>
      <c r="K77" s="22"/>
      <c r="L77" s="21" t="n">
        <v>146.61</v>
      </c>
      <c r="M77" s="22"/>
      <c r="N77" s="22"/>
      <c r="O77" s="19" t="n">
        <v>0</v>
      </c>
      <c r="P77" s="23"/>
      <c r="Q77" s="20" t="n">
        <v>7</v>
      </c>
      <c r="R77" s="20"/>
      <c r="S77" s="24" t="n">
        <v>1.66666666666667</v>
      </c>
      <c r="T77" s="16" t="s">
        <v>24</v>
      </c>
      <c r="U77" s="15" t="s">
        <v>214</v>
      </c>
      <c r="V77" s="25" t="s">
        <v>26</v>
      </c>
      <c r="W77" s="15" t="s">
        <v>27</v>
      </c>
    </row>
    <row r="78" s="1" customFormat="true" ht="11.25" hidden="false" customHeight="false" outlineLevel="0" collapsed="false">
      <c r="A78" s="16" t="s">
        <v>1043</v>
      </c>
      <c r="B78" s="17" t="n">
        <f aca="false">D78*24*3600*31+E78*24*3600+F78*3600+G78*60+H78</f>
        <v>33631768.9</v>
      </c>
      <c r="C78" s="15" t="n">
        <v>2005</v>
      </c>
      <c r="D78" s="15" t="n">
        <v>12</v>
      </c>
      <c r="E78" s="15" t="n">
        <v>17</v>
      </c>
      <c r="F78" s="15" t="n">
        <v>6</v>
      </c>
      <c r="G78" s="15" t="n">
        <v>9</v>
      </c>
      <c r="H78" s="16" t="n">
        <v>28.9</v>
      </c>
      <c r="I78" s="16"/>
      <c r="J78" s="33" t="n">
        <v>63.42</v>
      </c>
      <c r="K78" s="33"/>
      <c r="L78" s="33" t="n">
        <v>146.56</v>
      </c>
      <c r="M78" s="33"/>
      <c r="N78" s="33"/>
      <c r="O78" s="15" t="n">
        <v>0</v>
      </c>
      <c r="P78" s="25"/>
      <c r="Q78" s="16" t="n">
        <v>8</v>
      </c>
      <c r="R78" s="16"/>
      <c r="S78" s="16" t="n">
        <v>2.22222222222222</v>
      </c>
      <c r="T78" s="16" t="s">
        <v>24</v>
      </c>
      <c r="U78" s="15" t="s">
        <v>214</v>
      </c>
      <c r="V78" s="25" t="s">
        <v>26</v>
      </c>
      <c r="W78" s="15" t="s">
        <v>27</v>
      </c>
    </row>
    <row r="79" s="1" customFormat="true" ht="11.25" hidden="false" customHeight="false" outlineLevel="0" collapsed="false">
      <c r="A79" s="16" t="s">
        <v>1049</v>
      </c>
      <c r="B79" s="17" t="n">
        <f aca="false">D79*24*3600*31+E79*24*3600+F79*3600+G79*60+H79</f>
        <v>33805717.5</v>
      </c>
      <c r="C79" s="15" t="n">
        <v>2005</v>
      </c>
      <c r="D79" s="15" t="n">
        <v>12</v>
      </c>
      <c r="E79" s="15" t="n">
        <v>19</v>
      </c>
      <c r="F79" s="15" t="n">
        <v>6</v>
      </c>
      <c r="G79" s="15" t="n">
        <v>28</v>
      </c>
      <c r="H79" s="16" t="n">
        <v>37.5</v>
      </c>
      <c r="I79" s="16"/>
      <c r="J79" s="33" t="n">
        <v>63.43</v>
      </c>
      <c r="K79" s="33"/>
      <c r="L79" s="33" t="n">
        <v>145.99</v>
      </c>
      <c r="M79" s="33"/>
      <c r="N79" s="33"/>
      <c r="O79" s="15" t="n">
        <v>0</v>
      </c>
      <c r="P79" s="25"/>
      <c r="Q79" s="16" t="n">
        <v>8</v>
      </c>
      <c r="R79" s="16"/>
      <c r="S79" s="16" t="n">
        <v>2.22222222222222</v>
      </c>
      <c r="T79" s="16" t="s">
        <v>24</v>
      </c>
      <c r="U79" s="15" t="s">
        <v>214</v>
      </c>
      <c r="V79" s="25" t="s">
        <v>26</v>
      </c>
      <c r="W79" s="15" t="s">
        <v>27</v>
      </c>
    </row>
    <row r="80" s="1" customFormat="true" ht="11.25" hidden="false" customHeight="false" outlineLevel="0" collapsed="false">
      <c r="A80" s="16" t="s">
        <v>1053</v>
      </c>
      <c r="B80" s="17" t="n">
        <f aca="false">D80*24*3600*31+E80*24*3600+F80*3600+G80*60+H80</f>
        <v>33886333.8</v>
      </c>
      <c r="C80" s="15" t="n">
        <v>2005</v>
      </c>
      <c r="D80" s="15" t="n">
        <v>12</v>
      </c>
      <c r="E80" s="15" t="n">
        <v>20</v>
      </c>
      <c r="F80" s="15" t="n">
        <v>4</v>
      </c>
      <c r="G80" s="15" t="n">
        <v>52</v>
      </c>
      <c r="H80" s="16" t="n">
        <v>13.8</v>
      </c>
      <c r="I80" s="16"/>
      <c r="J80" s="33" t="n">
        <v>63.31</v>
      </c>
      <c r="K80" s="33"/>
      <c r="L80" s="33" t="n">
        <v>146.78</v>
      </c>
      <c r="M80" s="33"/>
      <c r="N80" s="33"/>
      <c r="O80" s="15" t="n">
        <v>0</v>
      </c>
      <c r="P80" s="25"/>
      <c r="Q80" s="16" t="n">
        <v>7.9</v>
      </c>
      <c r="R80" s="16"/>
      <c r="S80" s="16" t="n">
        <v>2.16666666666667</v>
      </c>
      <c r="T80" s="16" t="s">
        <v>24</v>
      </c>
      <c r="U80" s="15" t="s">
        <v>214</v>
      </c>
      <c r="V80" s="25" t="s">
        <v>26</v>
      </c>
      <c r="W80" s="15" t="s">
        <v>27</v>
      </c>
    </row>
    <row r="81" s="1" customFormat="true" ht="11.25" hidden="false" customHeight="false" outlineLevel="0" collapsed="false">
      <c r="A81" s="16" t="s">
        <v>1085</v>
      </c>
      <c r="B81" s="17" t="n">
        <f aca="false">D81*24*3600*31+E81*24*3600+F81*3600+G81*60+H81</f>
        <v>34658519.1</v>
      </c>
      <c r="C81" s="18" t="n">
        <v>2005</v>
      </c>
      <c r="D81" s="19" t="n">
        <v>12</v>
      </c>
      <c r="E81" s="19" t="n">
        <v>29</v>
      </c>
      <c r="F81" s="19" t="n">
        <v>3</v>
      </c>
      <c r="G81" s="19" t="n">
        <v>21</v>
      </c>
      <c r="H81" s="20" t="n">
        <v>59.1</v>
      </c>
      <c r="I81" s="18"/>
      <c r="J81" s="21" t="n">
        <v>62.34</v>
      </c>
      <c r="K81" s="22"/>
      <c r="L81" s="21" t="n">
        <v>155.93</v>
      </c>
      <c r="M81" s="22"/>
      <c r="N81" s="22"/>
      <c r="O81" s="19" t="n">
        <v>0</v>
      </c>
      <c r="P81" s="23"/>
      <c r="Q81" s="20" t="n">
        <v>7</v>
      </c>
      <c r="R81" s="20"/>
      <c r="S81" s="24" t="n">
        <v>1.66666666666667</v>
      </c>
      <c r="T81" s="16" t="s">
        <v>24</v>
      </c>
      <c r="U81" s="15" t="s">
        <v>35</v>
      </c>
      <c r="V81" s="25" t="s">
        <v>26</v>
      </c>
      <c r="W81" s="26" t="s">
        <v>1086</v>
      </c>
    </row>
    <row r="82" s="1" customFormat="true" ht="11.25" hidden="false" customHeight="false" outlineLevel="0" collapsed="false">
      <c r="A82" s="16" t="s">
        <v>1090</v>
      </c>
      <c r="B82" s="17" t="n">
        <f aca="false">D82*24*3600*31+E82*24*3600+F82*3600+G82*60+H82</f>
        <v>34741011.3</v>
      </c>
      <c r="C82" s="18" t="n">
        <v>2005</v>
      </c>
      <c r="D82" s="19" t="n">
        <v>12</v>
      </c>
      <c r="E82" s="19" t="n">
        <v>30</v>
      </c>
      <c r="F82" s="19" t="n">
        <v>2</v>
      </c>
      <c r="G82" s="19" t="n">
        <v>16</v>
      </c>
      <c r="H82" s="20" t="n">
        <v>51.3</v>
      </c>
      <c r="I82" s="18"/>
      <c r="J82" s="21" t="n">
        <v>63.05</v>
      </c>
      <c r="K82" s="22"/>
      <c r="L82" s="21" t="n">
        <v>155.08</v>
      </c>
      <c r="M82" s="22"/>
      <c r="N82" s="22"/>
      <c r="O82" s="19" t="n">
        <v>0</v>
      </c>
      <c r="P82" s="23"/>
      <c r="Q82" s="20" t="n">
        <v>7.3</v>
      </c>
      <c r="R82" s="20"/>
      <c r="S82" s="24" t="n">
        <v>1.83333333333333</v>
      </c>
      <c r="T82" s="16" t="s">
        <v>24</v>
      </c>
      <c r="U82" s="15" t="s">
        <v>401</v>
      </c>
      <c r="V82" s="25" t="s">
        <v>26</v>
      </c>
      <c r="W82" s="15" t="s">
        <v>1091</v>
      </c>
    </row>
    <row r="83" s="1" customFormat="true" ht="11.25" hidden="false" customHeight="false" outlineLevel="0" collapsed="false">
      <c r="A83" s="16" t="s">
        <v>1093</v>
      </c>
      <c r="B83" s="17" t="n">
        <f aca="false">D83*24*3600*31+E83*24*3600+F83*3600+G83*60+H83</f>
        <v>34742271.5</v>
      </c>
      <c r="C83" s="18" t="n">
        <v>2005</v>
      </c>
      <c r="D83" s="19" t="n">
        <v>12</v>
      </c>
      <c r="E83" s="19" t="n">
        <v>30</v>
      </c>
      <c r="F83" s="19" t="n">
        <v>2</v>
      </c>
      <c r="G83" s="19" t="n">
        <v>37</v>
      </c>
      <c r="H83" s="20" t="n">
        <v>51.5</v>
      </c>
      <c r="I83" s="18"/>
      <c r="J83" s="21" t="n">
        <v>63.27</v>
      </c>
      <c r="K83" s="22"/>
      <c r="L83" s="21" t="n">
        <v>146.71</v>
      </c>
      <c r="M83" s="22"/>
      <c r="N83" s="22"/>
      <c r="O83" s="19" t="n">
        <v>0</v>
      </c>
      <c r="P83" s="23"/>
      <c r="Q83" s="20" t="n">
        <v>7.5</v>
      </c>
      <c r="R83" s="20"/>
      <c r="S83" s="24" t="n">
        <v>1.94444444444444</v>
      </c>
      <c r="T83" s="16" t="s">
        <v>24</v>
      </c>
      <c r="U83" s="15" t="s">
        <v>214</v>
      </c>
      <c r="V83" s="25" t="s">
        <v>26</v>
      </c>
      <c r="W83" s="15" t="s">
        <v>27</v>
      </c>
    </row>
    <row r="84" s="1" customFormat="true" ht="11.25" hidden="false" customHeight="false" outlineLevel="0" collapsed="false">
      <c r="C84" s="130"/>
      <c r="D84" s="130"/>
      <c r="E84" s="130"/>
      <c r="F84" s="130"/>
      <c r="G84" s="130"/>
      <c r="H84" s="2"/>
      <c r="I84" s="2"/>
      <c r="J84" s="131"/>
      <c r="K84" s="131"/>
      <c r="L84" s="131"/>
      <c r="M84" s="131"/>
      <c r="N84" s="131"/>
      <c r="O84" s="130"/>
      <c r="Q84" s="2"/>
      <c r="R84" s="2"/>
      <c r="S84" s="2"/>
      <c r="T84" s="130"/>
      <c r="U84" s="130"/>
    </row>
    <row r="85" s="1" customFormat="true" ht="11.25" hidden="false" customHeight="false" outlineLevel="0" collapsed="false">
      <c r="C85" s="130"/>
      <c r="D85" s="130"/>
      <c r="E85" s="130"/>
      <c r="F85" s="130"/>
      <c r="G85" s="130"/>
      <c r="H85" s="2"/>
      <c r="I85" s="2"/>
      <c r="J85" s="131"/>
      <c r="K85" s="131"/>
      <c r="L85" s="131"/>
      <c r="M85" s="131"/>
      <c r="N85" s="131"/>
      <c r="O85" s="130"/>
      <c r="Q85" s="2"/>
      <c r="R85" s="2"/>
      <c r="S85" s="2"/>
      <c r="T85" s="130"/>
      <c r="U85" s="130"/>
    </row>
    <row r="86" s="1" customFormat="true" ht="11.25" hidden="false" customHeight="false" outlineLevel="0" collapsed="false">
      <c r="C86" s="130"/>
      <c r="D86" s="130"/>
      <c r="E86" s="130"/>
      <c r="F86" s="130"/>
      <c r="G86" s="130"/>
      <c r="H86" s="2"/>
      <c r="I86" s="2"/>
      <c r="J86" s="131"/>
      <c r="K86" s="131"/>
      <c r="L86" s="131"/>
      <c r="M86" s="131"/>
      <c r="N86" s="131"/>
      <c r="O86" s="130"/>
      <c r="Q86" s="2"/>
      <c r="R86" s="2"/>
      <c r="S86" s="2"/>
      <c r="T86" s="130"/>
      <c r="U86" s="130"/>
    </row>
    <row r="87" s="1" customFormat="true" ht="11.25" hidden="false" customHeight="false" outlineLevel="0" collapsed="false">
      <c r="C87" s="130"/>
      <c r="D87" s="130"/>
      <c r="E87" s="130"/>
      <c r="F87" s="130"/>
      <c r="G87" s="130"/>
      <c r="H87" s="2"/>
      <c r="I87" s="2"/>
      <c r="J87" s="131"/>
      <c r="K87" s="131"/>
      <c r="L87" s="131"/>
      <c r="M87" s="131"/>
      <c r="N87" s="131"/>
      <c r="O87" s="130"/>
      <c r="Q87" s="2"/>
      <c r="R87" s="2"/>
      <c r="S87" s="2"/>
      <c r="T87" s="130"/>
      <c r="U87" s="130"/>
    </row>
    <row r="88" s="1" customFormat="true" ht="11.25" hidden="false" customHeight="false" outlineLevel="0" collapsed="false">
      <c r="C88" s="130"/>
      <c r="D88" s="130"/>
      <c r="E88" s="130"/>
      <c r="F88" s="130"/>
      <c r="G88" s="130"/>
      <c r="H88" s="2"/>
      <c r="I88" s="2"/>
      <c r="J88" s="131"/>
      <c r="K88" s="131"/>
      <c r="L88" s="131"/>
      <c r="M88" s="131"/>
      <c r="N88" s="131"/>
      <c r="O88" s="130"/>
      <c r="P88" s="130"/>
      <c r="Q88" s="2"/>
      <c r="R88" s="2"/>
      <c r="S88" s="2"/>
      <c r="T88" s="130"/>
      <c r="U88" s="130"/>
    </row>
    <row r="89" s="1" customFormat="true" ht="11.25" hidden="false" customHeight="false" outlineLevel="0" collapsed="false">
      <c r="C89" s="130"/>
      <c r="D89" s="130"/>
      <c r="E89" s="130"/>
      <c r="F89" s="130"/>
      <c r="G89" s="130"/>
      <c r="H89" s="2"/>
      <c r="I89" s="2"/>
      <c r="J89" s="131"/>
      <c r="K89" s="131"/>
      <c r="L89" s="131"/>
      <c r="M89" s="131"/>
      <c r="N89" s="131"/>
      <c r="O89" s="130"/>
      <c r="P89" s="130"/>
      <c r="Q89" s="2"/>
      <c r="R89" s="2"/>
      <c r="S89" s="2"/>
      <c r="T89" s="130"/>
      <c r="U89" s="130"/>
    </row>
    <row r="90" s="1" customFormat="true" ht="11.25" hidden="false" customHeight="false" outlineLevel="0" collapsed="false">
      <c r="C90" s="130"/>
      <c r="D90" s="130"/>
      <c r="E90" s="130"/>
      <c r="F90" s="130"/>
      <c r="G90" s="130"/>
      <c r="H90" s="2"/>
      <c r="I90" s="2"/>
      <c r="J90" s="131"/>
      <c r="K90" s="131"/>
      <c r="L90" s="131"/>
      <c r="M90" s="131"/>
      <c r="N90" s="131"/>
      <c r="O90" s="130"/>
      <c r="P90" s="130"/>
      <c r="Q90" s="2"/>
      <c r="R90" s="2"/>
      <c r="S90" s="2"/>
      <c r="T90" s="130"/>
      <c r="U90" s="130"/>
    </row>
    <row r="91" s="1" customFormat="true" ht="11.25" hidden="false" customHeight="false" outlineLevel="0" collapsed="false">
      <c r="C91" s="130"/>
      <c r="D91" s="130"/>
      <c r="E91" s="130"/>
      <c r="F91" s="130"/>
      <c r="G91" s="130"/>
      <c r="H91" s="2"/>
      <c r="I91" s="2"/>
      <c r="J91" s="131"/>
      <c r="K91" s="131"/>
      <c r="L91" s="131"/>
      <c r="M91" s="131"/>
      <c r="N91" s="131"/>
      <c r="O91" s="130"/>
      <c r="Q91" s="2"/>
      <c r="R91" s="2"/>
      <c r="S91" s="2"/>
      <c r="T91" s="130"/>
      <c r="U91" s="130"/>
    </row>
    <row r="92" s="1" customFormat="true" ht="11.25" hidden="false" customHeight="false" outlineLevel="0" collapsed="false">
      <c r="C92" s="130"/>
      <c r="D92" s="130"/>
      <c r="E92" s="130"/>
      <c r="F92" s="130"/>
      <c r="G92" s="130"/>
      <c r="H92" s="2"/>
      <c r="I92" s="2"/>
      <c r="J92" s="131"/>
      <c r="K92" s="131"/>
      <c r="L92" s="131"/>
      <c r="M92" s="131"/>
      <c r="N92" s="131"/>
      <c r="O92" s="130"/>
      <c r="Q92" s="2"/>
      <c r="R92" s="2"/>
      <c r="S92" s="2"/>
      <c r="T92" s="130"/>
      <c r="U92" s="130"/>
    </row>
    <row r="93" s="1" customFormat="true" ht="11.25" hidden="false" customHeight="false" outlineLevel="0" collapsed="false">
      <c r="C93" s="130"/>
      <c r="D93" s="130"/>
      <c r="E93" s="130"/>
      <c r="F93" s="130"/>
      <c r="G93" s="130"/>
      <c r="H93" s="2"/>
      <c r="I93" s="2"/>
      <c r="J93" s="131"/>
      <c r="K93" s="131"/>
      <c r="L93" s="131"/>
      <c r="M93" s="131"/>
      <c r="N93" s="131"/>
      <c r="O93" s="130"/>
      <c r="P93" s="130"/>
      <c r="Q93" s="2"/>
      <c r="R93" s="2"/>
      <c r="S93" s="2"/>
      <c r="T93" s="130"/>
      <c r="U93" s="130"/>
    </row>
    <row r="94" s="1" customFormat="true" ht="11.25" hidden="false" customHeight="false" outlineLevel="0" collapsed="false">
      <c r="C94" s="130"/>
      <c r="D94" s="130"/>
      <c r="E94" s="130"/>
      <c r="F94" s="130"/>
      <c r="G94" s="130"/>
      <c r="H94" s="2"/>
      <c r="I94" s="2"/>
      <c r="J94" s="131"/>
      <c r="K94" s="131"/>
      <c r="L94" s="131"/>
      <c r="M94" s="131"/>
      <c r="N94" s="131"/>
      <c r="O94" s="130"/>
      <c r="P94" s="130"/>
      <c r="Q94" s="2"/>
      <c r="R94" s="2"/>
      <c r="S94" s="2"/>
      <c r="T94" s="130"/>
      <c r="U94" s="130"/>
    </row>
    <row r="95" s="1" customFormat="true" ht="11.25" hidden="false" customHeight="false" outlineLevel="0" collapsed="false">
      <c r="C95" s="130"/>
      <c r="D95" s="130"/>
      <c r="E95" s="130"/>
      <c r="F95" s="130"/>
      <c r="G95" s="130"/>
      <c r="H95" s="2"/>
      <c r="I95" s="2"/>
      <c r="J95" s="131"/>
      <c r="K95" s="131"/>
      <c r="L95" s="131"/>
      <c r="M95" s="131"/>
      <c r="N95" s="131"/>
      <c r="O95" s="130"/>
      <c r="P95" s="130"/>
      <c r="Q95" s="2"/>
      <c r="R95" s="2"/>
      <c r="S95" s="2"/>
      <c r="U95" s="130"/>
    </row>
    <row r="96" s="1" customFormat="true" ht="11.25" hidden="false" customHeight="false" outlineLevel="0" collapsed="false">
      <c r="C96" s="130"/>
      <c r="D96" s="130"/>
      <c r="E96" s="130"/>
      <c r="F96" s="130"/>
      <c r="G96" s="130"/>
      <c r="H96" s="2"/>
      <c r="I96" s="2"/>
      <c r="J96" s="131"/>
      <c r="K96" s="131"/>
      <c r="L96" s="131"/>
      <c r="M96" s="131"/>
      <c r="N96" s="131"/>
      <c r="O96" s="130"/>
      <c r="Q96" s="2"/>
      <c r="R96" s="2"/>
      <c r="S96" s="2"/>
      <c r="T96" s="130"/>
      <c r="U96" s="130"/>
    </row>
    <row r="97" s="1" customFormat="true" ht="11.25" hidden="false" customHeight="false" outlineLevel="0" collapsed="false">
      <c r="C97" s="130"/>
      <c r="D97" s="130"/>
      <c r="E97" s="130"/>
      <c r="F97" s="130"/>
      <c r="G97" s="130"/>
      <c r="H97" s="2"/>
      <c r="I97" s="2"/>
      <c r="J97" s="131"/>
      <c r="K97" s="131"/>
      <c r="L97" s="131"/>
      <c r="M97" s="131"/>
      <c r="N97" s="131"/>
      <c r="O97" s="130"/>
      <c r="P97" s="130"/>
      <c r="Q97" s="2"/>
      <c r="R97" s="2"/>
      <c r="S97" s="2"/>
      <c r="T97" s="130"/>
      <c r="U97" s="130"/>
    </row>
    <row r="98" s="1" customFormat="true" ht="11.25" hidden="false" customHeight="false" outlineLevel="0" collapsed="false">
      <c r="C98" s="130"/>
      <c r="D98" s="130"/>
      <c r="E98" s="130"/>
      <c r="F98" s="130"/>
      <c r="G98" s="130"/>
      <c r="H98" s="2"/>
      <c r="I98" s="2"/>
      <c r="J98" s="131"/>
      <c r="K98" s="131"/>
      <c r="L98" s="131"/>
      <c r="M98" s="131"/>
      <c r="N98" s="131"/>
      <c r="O98" s="130"/>
      <c r="P98" s="130"/>
      <c r="Q98" s="2"/>
      <c r="R98" s="2"/>
      <c r="S98" s="2"/>
      <c r="T98" s="130"/>
      <c r="U98" s="130"/>
    </row>
    <row r="99" s="1" customFormat="true" ht="11.25" hidden="false" customHeight="false" outlineLevel="0" collapsed="false">
      <c r="C99" s="130"/>
      <c r="D99" s="130"/>
      <c r="E99" s="130"/>
      <c r="F99" s="130"/>
      <c r="G99" s="130"/>
      <c r="H99" s="2"/>
      <c r="I99" s="2"/>
      <c r="J99" s="131"/>
      <c r="K99" s="131"/>
      <c r="L99" s="131"/>
      <c r="M99" s="131"/>
      <c r="N99" s="131"/>
      <c r="O99" s="130"/>
      <c r="Q99" s="2"/>
      <c r="R99" s="2"/>
      <c r="S99" s="2"/>
      <c r="T99" s="130"/>
      <c r="U99" s="130"/>
    </row>
    <row r="100" s="1" customFormat="true" ht="11.25" hidden="false" customHeight="false" outlineLevel="0" collapsed="false">
      <c r="C100" s="130"/>
      <c r="D100" s="130"/>
      <c r="E100" s="130"/>
      <c r="F100" s="130"/>
      <c r="G100" s="130"/>
      <c r="H100" s="2"/>
      <c r="I100" s="2"/>
      <c r="J100" s="131"/>
      <c r="K100" s="131"/>
      <c r="L100" s="131"/>
      <c r="M100" s="131"/>
      <c r="N100" s="131"/>
      <c r="O100" s="130"/>
      <c r="Q100" s="2"/>
      <c r="R100" s="2"/>
      <c r="S100" s="2"/>
      <c r="T100" s="130"/>
      <c r="U100" s="130"/>
    </row>
    <row r="101" s="1" customFormat="true" ht="11.25" hidden="false" customHeight="false" outlineLevel="0" collapsed="false">
      <c r="C101" s="130"/>
      <c r="D101" s="130"/>
      <c r="E101" s="130"/>
      <c r="F101" s="130"/>
      <c r="G101" s="130"/>
      <c r="H101" s="2"/>
      <c r="I101" s="2"/>
      <c r="J101" s="131"/>
      <c r="K101" s="131"/>
      <c r="L101" s="131"/>
      <c r="M101" s="131"/>
      <c r="N101" s="131"/>
      <c r="O101" s="130"/>
      <c r="P101" s="130"/>
      <c r="Q101" s="2"/>
      <c r="R101" s="2"/>
      <c r="S101" s="2"/>
      <c r="T101" s="130"/>
      <c r="U101" s="130"/>
    </row>
    <row r="102" s="1" customFormat="true" ht="11.25" hidden="false" customHeight="false" outlineLevel="0" collapsed="false">
      <c r="C102" s="130"/>
      <c r="D102" s="130"/>
      <c r="E102" s="130"/>
      <c r="F102" s="130"/>
      <c r="G102" s="130"/>
      <c r="H102" s="2"/>
      <c r="I102" s="2"/>
      <c r="J102" s="131"/>
      <c r="K102" s="131"/>
      <c r="L102" s="131"/>
      <c r="M102" s="131"/>
      <c r="N102" s="131"/>
      <c r="O102" s="130"/>
      <c r="P102" s="130"/>
      <c r="Q102" s="2"/>
      <c r="R102" s="2"/>
      <c r="S102" s="2"/>
      <c r="T102" s="130"/>
      <c r="U102" s="130"/>
    </row>
    <row r="103" s="1" customFormat="true" ht="11.25" hidden="false" customHeight="false" outlineLevel="0" collapsed="false">
      <c r="C103" s="130"/>
      <c r="D103" s="130"/>
      <c r="E103" s="130"/>
      <c r="F103" s="130"/>
      <c r="G103" s="130"/>
      <c r="H103" s="2"/>
      <c r="I103" s="2"/>
      <c r="J103" s="131"/>
      <c r="K103" s="131"/>
      <c r="L103" s="131"/>
      <c r="M103" s="131"/>
      <c r="N103" s="131"/>
      <c r="O103" s="130"/>
      <c r="P103" s="130"/>
      <c r="Q103" s="2"/>
      <c r="R103" s="2"/>
      <c r="S103" s="2"/>
      <c r="U103" s="130"/>
    </row>
    <row r="104" s="1" customFormat="true" ht="11.25" hidden="false" customHeight="false" outlineLevel="0" collapsed="false">
      <c r="C104" s="130"/>
      <c r="D104" s="130"/>
      <c r="E104" s="130"/>
      <c r="F104" s="130"/>
      <c r="G104" s="130"/>
      <c r="H104" s="2"/>
      <c r="I104" s="2"/>
      <c r="J104" s="131"/>
      <c r="K104" s="131"/>
      <c r="L104" s="131"/>
      <c r="M104" s="131"/>
      <c r="N104" s="131"/>
      <c r="O104" s="130"/>
      <c r="P104" s="130"/>
      <c r="Q104" s="2"/>
      <c r="R104" s="2"/>
      <c r="S104" s="2"/>
      <c r="T104" s="130"/>
      <c r="U104" s="130"/>
    </row>
    <row r="105" s="1" customFormat="true" ht="11.25" hidden="false" customHeight="false" outlineLevel="0" collapsed="false">
      <c r="C105" s="130"/>
      <c r="D105" s="130"/>
      <c r="E105" s="130"/>
      <c r="F105" s="130"/>
      <c r="G105" s="130"/>
      <c r="H105" s="2"/>
      <c r="I105" s="2"/>
      <c r="J105" s="131"/>
      <c r="K105" s="131"/>
      <c r="L105" s="131"/>
      <c r="M105" s="131"/>
      <c r="N105" s="131"/>
      <c r="O105" s="130"/>
      <c r="Q105" s="2"/>
      <c r="R105" s="2"/>
      <c r="S105" s="2"/>
      <c r="T105" s="130"/>
      <c r="U105" s="130"/>
    </row>
    <row r="106" s="1" customFormat="true" ht="11.25" hidden="false" customHeight="false" outlineLevel="0" collapsed="false">
      <c r="C106" s="130"/>
      <c r="D106" s="130"/>
      <c r="E106" s="130"/>
      <c r="F106" s="130"/>
      <c r="G106" s="130"/>
      <c r="H106" s="2"/>
      <c r="I106" s="2"/>
      <c r="J106" s="131"/>
      <c r="K106" s="131"/>
      <c r="L106" s="131"/>
      <c r="M106" s="131"/>
      <c r="N106" s="131"/>
      <c r="O106" s="130"/>
      <c r="Q106" s="2"/>
      <c r="R106" s="2"/>
      <c r="S106" s="2"/>
      <c r="T106" s="130"/>
      <c r="U106" s="130"/>
    </row>
    <row r="107" s="1" customFormat="true" ht="11.25" hidden="false" customHeight="false" outlineLevel="0" collapsed="false">
      <c r="C107" s="130"/>
      <c r="D107" s="130"/>
      <c r="E107" s="130"/>
      <c r="F107" s="130"/>
      <c r="G107" s="130"/>
      <c r="H107" s="2"/>
      <c r="I107" s="2"/>
      <c r="J107" s="131"/>
      <c r="K107" s="131"/>
      <c r="L107" s="131"/>
      <c r="M107" s="131"/>
      <c r="N107" s="131"/>
      <c r="O107" s="130"/>
      <c r="P107" s="130"/>
      <c r="Q107" s="2"/>
      <c r="R107" s="2"/>
      <c r="S107" s="2"/>
      <c r="T107" s="130"/>
      <c r="U107" s="130"/>
    </row>
    <row r="108" s="1" customFormat="true" ht="11.25" hidden="false" customHeight="false" outlineLevel="0" collapsed="false">
      <c r="C108" s="130"/>
      <c r="D108" s="130"/>
      <c r="E108" s="130"/>
      <c r="F108" s="130"/>
      <c r="G108" s="130"/>
      <c r="H108" s="2"/>
      <c r="I108" s="2"/>
      <c r="J108" s="131"/>
      <c r="K108" s="131"/>
      <c r="L108" s="131"/>
      <c r="M108" s="131"/>
      <c r="N108" s="131"/>
      <c r="O108" s="130"/>
      <c r="P108" s="130"/>
      <c r="Q108" s="2"/>
      <c r="R108" s="2"/>
      <c r="S108" s="2"/>
      <c r="U108" s="130"/>
    </row>
    <row r="109" s="1" customFormat="true" ht="11.25" hidden="false" customHeight="false" outlineLevel="0" collapsed="false">
      <c r="C109" s="130"/>
      <c r="D109" s="130"/>
      <c r="E109" s="130"/>
      <c r="F109" s="130"/>
      <c r="G109" s="130"/>
      <c r="H109" s="2"/>
      <c r="I109" s="2"/>
      <c r="J109" s="131"/>
      <c r="K109" s="131"/>
      <c r="L109" s="131"/>
      <c r="M109" s="131"/>
      <c r="N109" s="131"/>
      <c r="O109" s="130"/>
      <c r="Q109" s="2"/>
      <c r="R109" s="2"/>
      <c r="S109" s="2"/>
      <c r="T109" s="130"/>
      <c r="U109" s="130"/>
    </row>
    <row r="110" s="1" customFormat="true" ht="11.25" hidden="false" customHeight="false" outlineLevel="0" collapsed="false">
      <c r="C110" s="130"/>
      <c r="D110" s="130"/>
      <c r="E110" s="130"/>
      <c r="F110" s="130"/>
      <c r="G110" s="130"/>
      <c r="H110" s="2"/>
      <c r="I110" s="2"/>
      <c r="J110" s="131"/>
      <c r="K110" s="131"/>
      <c r="L110" s="131"/>
      <c r="M110" s="131"/>
      <c r="N110" s="131"/>
      <c r="O110" s="130"/>
      <c r="P110" s="130"/>
      <c r="Q110" s="2"/>
      <c r="R110" s="2"/>
      <c r="S110" s="2"/>
      <c r="T110" s="130"/>
      <c r="U110" s="130"/>
    </row>
    <row r="111" s="1" customFormat="true" ht="11.25" hidden="false" customHeight="false" outlineLevel="0" collapsed="false">
      <c r="C111" s="130"/>
      <c r="D111" s="130"/>
      <c r="E111" s="130"/>
      <c r="F111" s="130"/>
      <c r="G111" s="130"/>
      <c r="H111" s="2"/>
      <c r="I111" s="2"/>
      <c r="J111" s="131"/>
      <c r="K111" s="131"/>
      <c r="L111" s="131"/>
      <c r="M111" s="131"/>
      <c r="N111" s="131"/>
      <c r="O111" s="130"/>
      <c r="P111" s="130"/>
      <c r="Q111" s="2"/>
      <c r="R111" s="2"/>
      <c r="S111" s="2"/>
      <c r="T111" s="130"/>
      <c r="U111" s="130"/>
    </row>
    <row r="112" s="1" customFormat="true" ht="11.25" hidden="false" customHeight="false" outlineLevel="0" collapsed="false">
      <c r="C112" s="130"/>
      <c r="D112" s="130"/>
      <c r="E112" s="130"/>
      <c r="F112" s="130"/>
      <c r="G112" s="130"/>
      <c r="H112" s="2"/>
      <c r="I112" s="2"/>
      <c r="J112" s="131"/>
      <c r="K112" s="131"/>
      <c r="L112" s="131"/>
      <c r="M112" s="131"/>
      <c r="N112" s="131"/>
      <c r="O112" s="130"/>
      <c r="P112" s="130"/>
      <c r="Q112" s="2"/>
      <c r="R112" s="2"/>
      <c r="S112" s="2"/>
      <c r="T112" s="130"/>
      <c r="U112" s="130"/>
    </row>
    <row r="113" s="1" customFormat="true" ht="11.25" hidden="false" customHeight="false" outlineLevel="0" collapsed="false">
      <c r="C113" s="130"/>
      <c r="D113" s="130"/>
      <c r="E113" s="130"/>
      <c r="F113" s="130"/>
      <c r="G113" s="130"/>
      <c r="H113" s="2"/>
      <c r="I113" s="2"/>
      <c r="J113" s="131"/>
      <c r="K113" s="131"/>
      <c r="L113" s="131"/>
      <c r="M113" s="131"/>
      <c r="N113" s="131"/>
      <c r="O113" s="130"/>
      <c r="P113" s="130"/>
      <c r="Q113" s="2"/>
      <c r="R113" s="2"/>
      <c r="S113" s="2"/>
      <c r="T113" s="130"/>
      <c r="U113" s="130"/>
    </row>
    <row r="114" s="1" customFormat="true" ht="11.25" hidden="false" customHeight="false" outlineLevel="0" collapsed="false">
      <c r="C114" s="130"/>
      <c r="D114" s="130"/>
      <c r="E114" s="130"/>
      <c r="F114" s="130"/>
      <c r="G114" s="130"/>
      <c r="H114" s="2"/>
      <c r="I114" s="2"/>
      <c r="J114" s="131"/>
      <c r="K114" s="131"/>
      <c r="L114" s="131"/>
      <c r="M114" s="131"/>
      <c r="N114" s="131"/>
      <c r="O114" s="130"/>
      <c r="P114" s="130"/>
      <c r="Q114" s="2"/>
      <c r="R114" s="2"/>
      <c r="S114" s="2"/>
      <c r="T114" s="130"/>
      <c r="U114" s="130"/>
    </row>
    <row r="115" s="1" customFormat="true" ht="11.25" hidden="false" customHeight="false" outlineLevel="0" collapsed="false">
      <c r="C115" s="130"/>
      <c r="D115" s="130"/>
      <c r="E115" s="130"/>
      <c r="F115" s="130"/>
      <c r="G115" s="130"/>
      <c r="H115" s="2"/>
      <c r="I115" s="2"/>
      <c r="J115" s="131"/>
      <c r="K115" s="131"/>
      <c r="L115" s="131"/>
      <c r="M115" s="131"/>
      <c r="N115" s="131"/>
      <c r="O115" s="130"/>
      <c r="P115" s="130"/>
      <c r="Q115" s="2"/>
      <c r="R115" s="2"/>
      <c r="S115" s="2"/>
      <c r="T115" s="130"/>
      <c r="U115" s="130"/>
    </row>
    <row r="116" s="1" customFormat="true" ht="11.25" hidden="false" customHeight="false" outlineLevel="0" collapsed="false">
      <c r="C116" s="130"/>
      <c r="D116" s="130"/>
      <c r="E116" s="130"/>
      <c r="F116" s="130"/>
      <c r="G116" s="130"/>
      <c r="H116" s="2"/>
      <c r="I116" s="2"/>
      <c r="J116" s="131"/>
      <c r="K116" s="131"/>
      <c r="L116" s="131"/>
      <c r="M116" s="131"/>
      <c r="N116" s="131"/>
      <c r="O116" s="130"/>
      <c r="P116" s="130"/>
      <c r="Q116" s="2"/>
      <c r="R116" s="2"/>
      <c r="S116" s="2"/>
      <c r="T116" s="130"/>
      <c r="U116" s="130"/>
    </row>
    <row r="117" s="1" customFormat="true" ht="11.25" hidden="false" customHeight="false" outlineLevel="0" collapsed="false">
      <c r="C117" s="130"/>
      <c r="D117" s="130"/>
      <c r="E117" s="130"/>
      <c r="F117" s="130"/>
      <c r="G117" s="130"/>
      <c r="H117" s="2"/>
      <c r="I117" s="2"/>
      <c r="J117" s="131"/>
      <c r="K117" s="131"/>
      <c r="L117" s="131"/>
      <c r="M117" s="131"/>
      <c r="N117" s="131"/>
      <c r="O117" s="130"/>
      <c r="Q117" s="2"/>
      <c r="R117" s="2"/>
      <c r="S117" s="2"/>
      <c r="T117" s="130"/>
      <c r="U117" s="130"/>
    </row>
    <row r="118" s="1" customFormat="true" ht="11.25" hidden="false" customHeight="false" outlineLevel="0" collapsed="false">
      <c r="C118" s="130"/>
      <c r="D118" s="130"/>
      <c r="E118" s="130"/>
      <c r="F118" s="130"/>
      <c r="G118" s="130"/>
      <c r="H118" s="2"/>
      <c r="I118" s="2"/>
      <c r="J118" s="131"/>
      <c r="K118" s="131"/>
      <c r="L118" s="131"/>
      <c r="M118" s="131"/>
      <c r="N118" s="131"/>
      <c r="O118" s="130"/>
      <c r="Q118" s="2"/>
      <c r="R118" s="2"/>
      <c r="S118" s="2"/>
      <c r="T118" s="130"/>
      <c r="U118" s="130"/>
    </row>
    <row r="119" s="1" customFormat="true" ht="11.25" hidden="false" customHeight="false" outlineLevel="0" collapsed="false">
      <c r="C119" s="130"/>
      <c r="D119" s="130"/>
      <c r="E119" s="130"/>
      <c r="F119" s="130"/>
      <c r="G119" s="130"/>
      <c r="H119" s="2"/>
      <c r="I119" s="2"/>
      <c r="J119" s="131"/>
      <c r="K119" s="131"/>
      <c r="L119" s="131"/>
      <c r="M119" s="131"/>
      <c r="N119" s="131"/>
      <c r="O119" s="130"/>
      <c r="Q119" s="2"/>
      <c r="R119" s="2"/>
      <c r="S119" s="2"/>
      <c r="T119" s="130"/>
      <c r="U119" s="130"/>
    </row>
    <row r="120" s="1" customFormat="true" ht="11.25" hidden="false" customHeight="false" outlineLevel="0" collapsed="false">
      <c r="C120" s="130"/>
      <c r="D120" s="130"/>
      <c r="E120" s="130"/>
      <c r="F120" s="130"/>
      <c r="G120" s="130"/>
      <c r="H120" s="2"/>
      <c r="I120" s="2"/>
      <c r="J120" s="131"/>
      <c r="K120" s="131"/>
      <c r="L120" s="131"/>
      <c r="M120" s="131"/>
      <c r="N120" s="131"/>
      <c r="O120" s="130"/>
      <c r="Q120" s="2"/>
      <c r="R120" s="2"/>
      <c r="S120" s="2"/>
      <c r="T120" s="130"/>
      <c r="U120" s="130"/>
    </row>
    <row r="121" s="1" customFormat="true" ht="11.25" hidden="false" customHeight="false" outlineLevel="0" collapsed="false">
      <c r="C121" s="130"/>
      <c r="D121" s="130"/>
      <c r="E121" s="130"/>
      <c r="F121" s="130"/>
      <c r="G121" s="130"/>
      <c r="H121" s="2"/>
      <c r="I121" s="2"/>
      <c r="J121" s="131"/>
      <c r="K121" s="131"/>
      <c r="L121" s="131"/>
      <c r="M121" s="131"/>
      <c r="N121" s="131"/>
      <c r="O121" s="130"/>
      <c r="Q121" s="2"/>
      <c r="R121" s="2"/>
      <c r="S121" s="2"/>
      <c r="T121" s="130"/>
      <c r="U121" s="130"/>
    </row>
    <row r="122" s="1" customFormat="true" ht="11.25" hidden="false" customHeight="false" outlineLevel="0" collapsed="false">
      <c r="C122" s="130"/>
      <c r="D122" s="130"/>
      <c r="E122" s="130"/>
      <c r="F122" s="130"/>
      <c r="G122" s="130"/>
      <c r="H122" s="2"/>
      <c r="I122" s="2"/>
      <c r="J122" s="131"/>
      <c r="K122" s="131"/>
      <c r="L122" s="131"/>
      <c r="M122" s="131"/>
      <c r="N122" s="131"/>
      <c r="O122" s="130"/>
      <c r="Q122" s="2"/>
      <c r="R122" s="2"/>
      <c r="S122" s="2"/>
      <c r="T122" s="130"/>
      <c r="U122" s="130"/>
    </row>
    <row r="123" s="1" customFormat="true" ht="11.25" hidden="false" customHeight="false" outlineLevel="0" collapsed="false">
      <c r="C123" s="130"/>
      <c r="D123" s="130"/>
      <c r="E123" s="130"/>
      <c r="F123" s="130"/>
      <c r="G123" s="130"/>
      <c r="H123" s="2"/>
      <c r="I123" s="2"/>
      <c r="J123" s="131"/>
      <c r="K123" s="131"/>
      <c r="L123" s="131"/>
      <c r="M123" s="131"/>
      <c r="N123" s="131"/>
      <c r="O123" s="130"/>
      <c r="Q123" s="2"/>
      <c r="R123" s="2"/>
      <c r="S123" s="2"/>
      <c r="T123" s="130"/>
      <c r="U123" s="130"/>
    </row>
    <row r="124" s="1" customFormat="true" ht="11.25" hidden="false" customHeight="false" outlineLevel="0" collapsed="false">
      <c r="C124" s="130"/>
      <c r="D124" s="130"/>
      <c r="E124" s="130"/>
      <c r="F124" s="130"/>
      <c r="G124" s="130"/>
      <c r="H124" s="2"/>
      <c r="I124" s="2"/>
      <c r="J124" s="131"/>
      <c r="K124" s="131"/>
      <c r="L124" s="131"/>
      <c r="M124" s="131"/>
      <c r="N124" s="131"/>
      <c r="O124" s="130"/>
      <c r="Q124" s="2"/>
      <c r="R124" s="2"/>
      <c r="S124" s="2"/>
      <c r="T124" s="130"/>
      <c r="U124" s="130"/>
    </row>
    <row r="125" s="1" customFormat="true" ht="11.25" hidden="false" customHeight="false" outlineLevel="0" collapsed="false">
      <c r="C125" s="130"/>
      <c r="D125" s="130"/>
      <c r="E125" s="130"/>
      <c r="F125" s="130"/>
      <c r="G125" s="130"/>
      <c r="H125" s="2"/>
      <c r="I125" s="2"/>
      <c r="J125" s="131"/>
      <c r="K125" s="131"/>
      <c r="L125" s="131"/>
      <c r="M125" s="131"/>
      <c r="N125" s="131"/>
      <c r="O125" s="130"/>
      <c r="Q125" s="2"/>
      <c r="R125" s="2"/>
      <c r="S125" s="2"/>
      <c r="T125" s="130"/>
      <c r="U125" s="130"/>
    </row>
    <row r="126" s="1" customFormat="true" ht="11.25" hidden="false" customHeight="false" outlineLevel="0" collapsed="false">
      <c r="C126" s="130"/>
      <c r="D126" s="130"/>
      <c r="E126" s="130"/>
      <c r="F126" s="130"/>
      <c r="G126" s="130"/>
      <c r="H126" s="2"/>
      <c r="I126" s="2"/>
      <c r="J126" s="131"/>
      <c r="K126" s="131"/>
      <c r="L126" s="131"/>
      <c r="M126" s="131"/>
      <c r="N126" s="131"/>
      <c r="O126" s="130"/>
      <c r="Q126" s="2"/>
      <c r="R126" s="2"/>
      <c r="S126" s="2"/>
      <c r="T126" s="130"/>
      <c r="U126" s="130"/>
    </row>
    <row r="127" s="1" customFormat="true" ht="11.25" hidden="false" customHeight="false" outlineLevel="0" collapsed="false">
      <c r="C127" s="130"/>
      <c r="D127" s="130"/>
      <c r="E127" s="130"/>
      <c r="F127" s="130"/>
      <c r="G127" s="130"/>
      <c r="H127" s="2"/>
      <c r="I127" s="2"/>
      <c r="J127" s="131"/>
      <c r="K127" s="131"/>
      <c r="L127" s="131"/>
      <c r="M127" s="131"/>
      <c r="N127" s="131"/>
      <c r="O127" s="130"/>
      <c r="Q127" s="2"/>
      <c r="R127" s="2"/>
      <c r="S127" s="2"/>
      <c r="T127" s="130"/>
      <c r="U127" s="130"/>
    </row>
    <row r="128" s="1" customFormat="true" ht="11.25" hidden="false" customHeight="false" outlineLevel="0" collapsed="false">
      <c r="C128" s="130"/>
      <c r="D128" s="130"/>
      <c r="E128" s="130"/>
      <c r="F128" s="130"/>
      <c r="G128" s="130"/>
      <c r="H128" s="2"/>
      <c r="I128" s="2"/>
      <c r="J128" s="131"/>
      <c r="K128" s="131"/>
      <c r="L128" s="131"/>
      <c r="M128" s="131"/>
      <c r="N128" s="131"/>
      <c r="O128" s="130"/>
      <c r="Q128" s="2"/>
      <c r="R128" s="2"/>
      <c r="S128" s="2"/>
      <c r="T128" s="130"/>
      <c r="U128" s="130"/>
    </row>
    <row r="129" s="1" customFormat="true" ht="11.25" hidden="false" customHeight="false" outlineLevel="0" collapsed="false">
      <c r="C129" s="130"/>
      <c r="D129" s="130"/>
      <c r="E129" s="130"/>
      <c r="F129" s="130"/>
      <c r="G129" s="130"/>
      <c r="H129" s="2"/>
      <c r="I129" s="2"/>
      <c r="J129" s="131"/>
      <c r="K129" s="131"/>
      <c r="L129" s="131"/>
      <c r="M129" s="131"/>
      <c r="N129" s="131"/>
      <c r="O129" s="130"/>
      <c r="Q129" s="2"/>
      <c r="R129" s="2"/>
      <c r="S129" s="2"/>
      <c r="T129" s="130"/>
      <c r="U129" s="130"/>
    </row>
    <row r="130" s="1" customFormat="true" ht="11.25" hidden="false" customHeight="false" outlineLevel="0" collapsed="false">
      <c r="C130" s="130"/>
      <c r="D130" s="130"/>
      <c r="E130" s="130"/>
      <c r="F130" s="130"/>
      <c r="G130" s="130"/>
      <c r="H130" s="2"/>
      <c r="I130" s="2"/>
      <c r="J130" s="131"/>
      <c r="K130" s="131"/>
      <c r="L130" s="131"/>
      <c r="M130" s="131"/>
      <c r="N130" s="131"/>
      <c r="O130" s="130"/>
      <c r="Q130" s="2"/>
      <c r="R130" s="2"/>
      <c r="S130" s="2"/>
      <c r="T130" s="130"/>
      <c r="U130" s="130"/>
    </row>
    <row r="131" s="1" customFormat="true" ht="11.25" hidden="false" customHeight="false" outlineLevel="0" collapsed="false">
      <c r="C131" s="130"/>
      <c r="D131" s="130"/>
      <c r="E131" s="130"/>
      <c r="F131" s="130"/>
      <c r="G131" s="130"/>
      <c r="H131" s="2"/>
      <c r="I131" s="2"/>
      <c r="J131" s="131"/>
      <c r="K131" s="131"/>
      <c r="L131" s="131"/>
      <c r="M131" s="131"/>
      <c r="N131" s="131"/>
      <c r="O131" s="130"/>
      <c r="P131" s="130"/>
      <c r="Q131" s="2"/>
      <c r="R131" s="2"/>
      <c r="S131" s="2"/>
      <c r="U131" s="130"/>
    </row>
    <row r="132" s="1" customFormat="true" ht="11.25" hidden="false" customHeight="false" outlineLevel="0" collapsed="false">
      <c r="C132" s="130"/>
      <c r="D132" s="130"/>
      <c r="E132" s="130"/>
      <c r="F132" s="130"/>
      <c r="G132" s="130"/>
      <c r="H132" s="2"/>
      <c r="I132" s="2"/>
      <c r="J132" s="131"/>
      <c r="K132" s="131"/>
      <c r="L132" s="131"/>
      <c r="M132" s="131"/>
      <c r="N132" s="131"/>
      <c r="O132" s="130"/>
      <c r="P132" s="130"/>
      <c r="Q132" s="2"/>
      <c r="R132" s="2"/>
      <c r="S132" s="2"/>
      <c r="T132" s="130"/>
      <c r="U132" s="130"/>
    </row>
    <row r="133" s="1" customFormat="true" ht="11.25" hidden="false" customHeight="false" outlineLevel="0" collapsed="false">
      <c r="C133" s="130"/>
      <c r="D133" s="130"/>
      <c r="E133" s="130"/>
      <c r="F133" s="130"/>
      <c r="G133" s="130"/>
      <c r="H133" s="2"/>
      <c r="I133" s="2"/>
      <c r="J133" s="131"/>
      <c r="K133" s="131"/>
      <c r="L133" s="131"/>
      <c r="M133" s="131"/>
      <c r="N133" s="131"/>
      <c r="O133" s="130"/>
      <c r="P133" s="130"/>
      <c r="Q133" s="2"/>
      <c r="R133" s="2"/>
      <c r="S133" s="2"/>
      <c r="T133" s="130"/>
      <c r="U133" s="130"/>
    </row>
    <row r="134" s="1" customFormat="true" ht="11.25" hidden="false" customHeight="false" outlineLevel="0" collapsed="false">
      <c r="C134" s="130"/>
      <c r="D134" s="130"/>
      <c r="E134" s="130"/>
      <c r="F134" s="130"/>
      <c r="G134" s="130"/>
      <c r="H134" s="2"/>
      <c r="I134" s="2"/>
      <c r="J134" s="131"/>
      <c r="K134" s="131"/>
      <c r="L134" s="131"/>
      <c r="M134" s="131"/>
      <c r="N134" s="131"/>
      <c r="O134" s="130"/>
      <c r="P134" s="130"/>
      <c r="Q134" s="2"/>
      <c r="R134" s="2"/>
      <c r="S134" s="2"/>
      <c r="T134" s="130"/>
      <c r="U134" s="130"/>
    </row>
    <row r="135" s="1" customFormat="true" ht="11.25" hidden="false" customHeight="false" outlineLevel="0" collapsed="false">
      <c r="C135" s="130"/>
      <c r="D135" s="130"/>
      <c r="E135" s="130"/>
      <c r="F135" s="130"/>
      <c r="G135" s="130"/>
      <c r="H135" s="2"/>
      <c r="I135" s="2"/>
      <c r="J135" s="131"/>
      <c r="K135" s="131"/>
      <c r="L135" s="131"/>
      <c r="M135" s="131"/>
      <c r="N135" s="131"/>
      <c r="O135" s="130"/>
      <c r="Q135" s="2"/>
      <c r="R135" s="2"/>
      <c r="S135" s="2"/>
      <c r="T135" s="130"/>
      <c r="U135" s="130"/>
    </row>
    <row r="136" s="1" customFormat="true" ht="11.25" hidden="false" customHeight="false" outlineLevel="0" collapsed="false">
      <c r="C136" s="130"/>
      <c r="D136" s="130"/>
      <c r="E136" s="130"/>
      <c r="F136" s="130"/>
      <c r="G136" s="130"/>
      <c r="H136" s="2"/>
      <c r="I136" s="2"/>
      <c r="J136" s="131"/>
      <c r="K136" s="131"/>
      <c r="L136" s="131"/>
      <c r="M136" s="131"/>
      <c r="N136" s="131"/>
      <c r="O136" s="130"/>
      <c r="Q136" s="2"/>
      <c r="R136" s="2"/>
      <c r="S136" s="2"/>
      <c r="T136" s="130"/>
      <c r="U136" s="130"/>
    </row>
    <row r="137" s="1" customFormat="true" ht="11.25" hidden="false" customHeight="false" outlineLevel="0" collapsed="false">
      <c r="C137" s="130"/>
      <c r="D137" s="130"/>
      <c r="E137" s="130"/>
      <c r="F137" s="130"/>
      <c r="G137" s="130"/>
      <c r="H137" s="2"/>
      <c r="I137" s="2"/>
      <c r="J137" s="131"/>
      <c r="K137" s="131"/>
      <c r="L137" s="131"/>
      <c r="M137" s="131"/>
      <c r="N137" s="131"/>
      <c r="O137" s="130"/>
      <c r="Q137" s="2"/>
      <c r="R137" s="2"/>
      <c r="S137" s="2"/>
      <c r="T137" s="130"/>
      <c r="U137" s="130"/>
    </row>
    <row r="138" s="1" customFormat="true" ht="11.25" hidden="false" customHeight="false" outlineLevel="0" collapsed="false">
      <c r="C138" s="130"/>
      <c r="D138" s="130"/>
      <c r="E138" s="130"/>
      <c r="F138" s="130"/>
      <c r="G138" s="130"/>
      <c r="H138" s="2"/>
      <c r="I138" s="2"/>
      <c r="J138" s="131"/>
      <c r="K138" s="131"/>
      <c r="L138" s="131"/>
      <c r="M138" s="131"/>
      <c r="N138" s="131"/>
      <c r="O138" s="130"/>
      <c r="P138" s="130"/>
      <c r="Q138" s="2"/>
      <c r="R138" s="2"/>
      <c r="S138" s="2"/>
      <c r="T138" s="130"/>
      <c r="U138" s="130"/>
    </row>
    <row r="139" s="1" customFormat="true" ht="11.25" hidden="false" customHeight="false" outlineLevel="0" collapsed="false">
      <c r="C139" s="130"/>
      <c r="D139" s="130"/>
      <c r="E139" s="130"/>
      <c r="F139" s="130"/>
      <c r="G139" s="130"/>
      <c r="H139" s="2"/>
      <c r="I139" s="2"/>
      <c r="J139" s="131"/>
      <c r="K139" s="131"/>
      <c r="L139" s="131"/>
      <c r="M139" s="131"/>
      <c r="N139" s="131"/>
      <c r="O139" s="130"/>
      <c r="P139" s="130"/>
      <c r="Q139" s="2"/>
      <c r="R139" s="2"/>
      <c r="S139" s="2"/>
      <c r="T139" s="130"/>
      <c r="U139" s="130"/>
    </row>
    <row r="140" s="1" customFormat="true" ht="11.25" hidden="false" customHeight="false" outlineLevel="0" collapsed="false">
      <c r="C140" s="130"/>
      <c r="D140" s="130"/>
      <c r="E140" s="130"/>
      <c r="F140" s="130"/>
      <c r="G140" s="130"/>
      <c r="H140" s="2"/>
      <c r="I140" s="2"/>
      <c r="J140" s="131"/>
      <c r="K140" s="131"/>
      <c r="L140" s="131"/>
      <c r="M140" s="131"/>
      <c r="N140" s="131"/>
      <c r="O140" s="130"/>
      <c r="Q140" s="2"/>
      <c r="R140" s="2"/>
      <c r="S140" s="2"/>
      <c r="T140" s="130"/>
      <c r="U140" s="130"/>
    </row>
    <row r="141" s="1" customFormat="true" ht="11.25" hidden="false" customHeight="false" outlineLevel="0" collapsed="false">
      <c r="C141" s="130"/>
      <c r="D141" s="130"/>
      <c r="E141" s="130"/>
      <c r="F141" s="130"/>
      <c r="G141" s="130"/>
      <c r="H141" s="2"/>
      <c r="I141" s="2"/>
      <c r="J141" s="131"/>
      <c r="K141" s="131"/>
      <c r="L141" s="131"/>
      <c r="M141" s="131"/>
      <c r="N141" s="131"/>
      <c r="O141" s="130"/>
      <c r="Q141" s="2"/>
      <c r="R141" s="2"/>
      <c r="S141" s="2"/>
      <c r="T141" s="130"/>
      <c r="U141" s="130"/>
    </row>
    <row r="142" s="1" customFormat="true" ht="11.25" hidden="false" customHeight="false" outlineLevel="0" collapsed="false">
      <c r="C142" s="130"/>
      <c r="D142" s="130"/>
      <c r="E142" s="130"/>
      <c r="F142" s="130"/>
      <c r="G142" s="130"/>
      <c r="H142" s="2"/>
      <c r="I142" s="2"/>
      <c r="J142" s="131"/>
      <c r="K142" s="131"/>
      <c r="L142" s="131"/>
      <c r="M142" s="131"/>
      <c r="N142" s="131"/>
      <c r="O142" s="130"/>
      <c r="Q142" s="2"/>
      <c r="R142" s="2"/>
      <c r="S142" s="2"/>
      <c r="T142" s="130"/>
      <c r="U142" s="130"/>
    </row>
    <row r="143" s="1" customFormat="true" ht="11.25" hidden="false" customHeight="false" outlineLevel="0" collapsed="false">
      <c r="C143" s="130"/>
      <c r="D143" s="130"/>
      <c r="E143" s="130"/>
      <c r="F143" s="130"/>
      <c r="G143" s="130"/>
      <c r="H143" s="2"/>
      <c r="I143" s="2"/>
      <c r="J143" s="131"/>
      <c r="K143" s="131"/>
      <c r="L143" s="131"/>
      <c r="M143" s="131"/>
      <c r="N143" s="131"/>
      <c r="O143" s="130"/>
      <c r="Q143" s="2"/>
      <c r="R143" s="2"/>
      <c r="S143" s="2"/>
      <c r="T143" s="130"/>
      <c r="U143" s="130"/>
    </row>
    <row r="144" s="1" customFormat="true" ht="11.25" hidden="false" customHeight="false" outlineLevel="0" collapsed="false">
      <c r="C144" s="130"/>
      <c r="D144" s="130"/>
      <c r="E144" s="130"/>
      <c r="F144" s="130"/>
      <c r="G144" s="130"/>
      <c r="H144" s="2"/>
      <c r="I144" s="2"/>
      <c r="J144" s="131"/>
      <c r="K144" s="131"/>
      <c r="L144" s="131"/>
      <c r="M144" s="131"/>
      <c r="N144" s="131"/>
      <c r="O144" s="130"/>
      <c r="Q144" s="2"/>
      <c r="R144" s="2"/>
      <c r="S144" s="2"/>
      <c r="T144" s="130"/>
      <c r="U144" s="130"/>
    </row>
    <row r="145" s="1" customFormat="true" ht="11.25" hidden="false" customHeight="false" outlineLevel="0" collapsed="false">
      <c r="C145" s="130"/>
      <c r="D145" s="130"/>
      <c r="E145" s="130"/>
      <c r="F145" s="130"/>
      <c r="G145" s="130"/>
      <c r="H145" s="2"/>
      <c r="I145" s="2"/>
      <c r="J145" s="131"/>
      <c r="K145" s="131"/>
      <c r="L145" s="131"/>
      <c r="M145" s="131"/>
      <c r="N145" s="131"/>
      <c r="O145" s="130"/>
      <c r="Q145" s="2"/>
      <c r="R145" s="2"/>
      <c r="S145" s="2"/>
      <c r="T145" s="130"/>
      <c r="U145" s="130"/>
    </row>
    <row r="146" s="1" customFormat="true" ht="11.25" hidden="false" customHeight="false" outlineLevel="0" collapsed="false">
      <c r="C146" s="130"/>
      <c r="D146" s="130"/>
      <c r="E146" s="130"/>
      <c r="F146" s="130"/>
      <c r="G146" s="130"/>
      <c r="H146" s="2"/>
      <c r="I146" s="2"/>
      <c r="J146" s="131"/>
      <c r="K146" s="131"/>
      <c r="L146" s="131"/>
      <c r="M146" s="131"/>
      <c r="N146" s="131"/>
      <c r="O146" s="130"/>
      <c r="Q146" s="2"/>
      <c r="R146" s="2"/>
      <c r="S146" s="2"/>
      <c r="T146" s="130"/>
      <c r="U146" s="130"/>
    </row>
    <row r="147" s="1" customFormat="true" ht="11.25" hidden="false" customHeight="false" outlineLevel="0" collapsed="false">
      <c r="C147" s="130"/>
      <c r="D147" s="130"/>
      <c r="E147" s="130"/>
      <c r="F147" s="130"/>
      <c r="G147" s="130"/>
      <c r="H147" s="2"/>
      <c r="I147" s="2"/>
      <c r="J147" s="131"/>
      <c r="K147" s="131"/>
      <c r="L147" s="131"/>
      <c r="M147" s="131"/>
      <c r="N147" s="131"/>
      <c r="O147" s="130"/>
      <c r="Q147" s="2"/>
      <c r="R147" s="2"/>
      <c r="S147" s="2"/>
      <c r="T147" s="130"/>
      <c r="U147" s="130"/>
    </row>
    <row r="148" s="1" customFormat="true" ht="11.25" hidden="false" customHeight="false" outlineLevel="0" collapsed="false">
      <c r="C148" s="130"/>
      <c r="D148" s="130"/>
      <c r="E148" s="130"/>
      <c r="F148" s="130"/>
      <c r="G148" s="130"/>
      <c r="H148" s="2"/>
      <c r="I148" s="2"/>
      <c r="J148" s="131"/>
      <c r="K148" s="131"/>
      <c r="L148" s="131"/>
      <c r="M148" s="131"/>
      <c r="N148" s="131"/>
      <c r="O148" s="130"/>
      <c r="Q148" s="2"/>
      <c r="R148" s="2"/>
      <c r="S148" s="2"/>
      <c r="T148" s="130"/>
      <c r="U148" s="130"/>
    </row>
    <row r="149" s="1" customFormat="true" ht="11.25" hidden="false" customHeight="false" outlineLevel="0" collapsed="false">
      <c r="C149" s="130"/>
      <c r="D149" s="130"/>
      <c r="E149" s="130"/>
      <c r="F149" s="130"/>
      <c r="G149" s="130"/>
      <c r="H149" s="2"/>
      <c r="I149" s="2"/>
      <c r="J149" s="131"/>
      <c r="K149" s="131"/>
      <c r="L149" s="131"/>
      <c r="M149" s="131"/>
      <c r="N149" s="131"/>
      <c r="O149" s="130"/>
      <c r="Q149" s="2"/>
      <c r="R149" s="2"/>
      <c r="S149" s="2"/>
      <c r="T149" s="130"/>
      <c r="U149" s="130"/>
    </row>
    <row r="150" s="1" customFormat="true" ht="11.25" hidden="false" customHeight="false" outlineLevel="0" collapsed="false">
      <c r="C150" s="130"/>
      <c r="D150" s="130"/>
      <c r="E150" s="130"/>
      <c r="F150" s="130"/>
      <c r="G150" s="130"/>
      <c r="H150" s="2"/>
      <c r="I150" s="2"/>
      <c r="J150" s="131"/>
      <c r="K150" s="131"/>
      <c r="L150" s="131"/>
      <c r="M150" s="131"/>
      <c r="N150" s="131"/>
      <c r="O150" s="130"/>
      <c r="Q150" s="2"/>
      <c r="R150" s="2"/>
      <c r="S150" s="2"/>
      <c r="T150" s="130"/>
      <c r="U150" s="130"/>
    </row>
    <row r="151" s="1" customFormat="true" ht="11.25" hidden="false" customHeight="false" outlineLevel="0" collapsed="false">
      <c r="C151" s="130"/>
      <c r="D151" s="130"/>
      <c r="E151" s="130"/>
      <c r="F151" s="130"/>
      <c r="G151" s="130"/>
      <c r="H151" s="2"/>
      <c r="I151" s="2"/>
      <c r="J151" s="131"/>
      <c r="K151" s="131"/>
      <c r="L151" s="131"/>
      <c r="M151" s="131"/>
      <c r="N151" s="131"/>
      <c r="O151" s="130"/>
      <c r="Q151" s="2"/>
      <c r="R151" s="2"/>
      <c r="S151" s="2"/>
      <c r="T151" s="130"/>
      <c r="U151" s="130"/>
    </row>
    <row r="152" s="1" customFormat="true" ht="11.25" hidden="false" customHeight="false" outlineLevel="0" collapsed="false">
      <c r="C152" s="130"/>
      <c r="D152" s="130"/>
      <c r="E152" s="130"/>
      <c r="F152" s="130"/>
      <c r="G152" s="130"/>
      <c r="H152" s="2"/>
      <c r="I152" s="2"/>
      <c r="J152" s="131"/>
      <c r="K152" s="131"/>
      <c r="L152" s="131"/>
      <c r="M152" s="131"/>
      <c r="N152" s="131"/>
      <c r="O152" s="130"/>
      <c r="Q152" s="2"/>
      <c r="R152" s="2"/>
      <c r="S152" s="2"/>
      <c r="T152" s="130"/>
      <c r="U152" s="130"/>
    </row>
    <row r="153" s="1" customFormat="true" ht="11.25" hidden="false" customHeight="false" outlineLevel="0" collapsed="false">
      <c r="C153" s="130"/>
      <c r="D153" s="130"/>
      <c r="E153" s="130"/>
      <c r="F153" s="130"/>
      <c r="G153" s="130"/>
      <c r="H153" s="2"/>
      <c r="I153" s="2"/>
      <c r="J153" s="131"/>
      <c r="K153" s="131"/>
      <c r="L153" s="131"/>
      <c r="M153" s="131"/>
      <c r="N153" s="131"/>
      <c r="O153" s="130"/>
      <c r="Q153" s="2"/>
      <c r="R153" s="2"/>
      <c r="S153" s="2"/>
      <c r="T153" s="130"/>
      <c r="U153" s="130"/>
    </row>
    <row r="154" s="1" customFormat="true" ht="11.25" hidden="false" customHeight="false" outlineLevel="0" collapsed="false">
      <c r="C154" s="130"/>
      <c r="D154" s="130"/>
      <c r="E154" s="130"/>
      <c r="F154" s="130"/>
      <c r="G154" s="130"/>
      <c r="H154" s="2"/>
      <c r="I154" s="2"/>
      <c r="J154" s="131"/>
      <c r="K154" s="131"/>
      <c r="L154" s="131"/>
      <c r="M154" s="131"/>
      <c r="N154" s="131"/>
      <c r="O154" s="130"/>
      <c r="Q154" s="2"/>
      <c r="R154" s="2"/>
      <c r="S154" s="2"/>
      <c r="T154" s="130"/>
      <c r="U154" s="130"/>
    </row>
    <row r="155" s="1" customFormat="true" ht="11.25" hidden="false" customHeight="false" outlineLevel="0" collapsed="false">
      <c r="C155" s="130"/>
      <c r="D155" s="130"/>
      <c r="E155" s="130"/>
      <c r="F155" s="130"/>
      <c r="G155" s="130"/>
      <c r="H155" s="2"/>
      <c r="I155" s="2"/>
      <c r="J155" s="131"/>
      <c r="K155" s="131"/>
      <c r="L155" s="131"/>
      <c r="M155" s="131"/>
      <c r="N155" s="131"/>
      <c r="O155" s="130"/>
      <c r="Q155" s="2"/>
      <c r="R155" s="2"/>
      <c r="S155" s="2"/>
      <c r="T155" s="130"/>
      <c r="U155" s="130"/>
    </row>
    <row r="156" s="1" customFormat="true" ht="11.25" hidden="false" customHeight="false" outlineLevel="0" collapsed="false">
      <c r="C156" s="130"/>
      <c r="D156" s="130"/>
      <c r="E156" s="130"/>
      <c r="F156" s="130"/>
      <c r="G156" s="130"/>
      <c r="H156" s="2"/>
      <c r="I156" s="2"/>
      <c r="J156" s="131"/>
      <c r="K156" s="131"/>
      <c r="L156" s="131"/>
      <c r="M156" s="131"/>
      <c r="N156" s="131"/>
      <c r="O156" s="130"/>
      <c r="Q156" s="2"/>
      <c r="R156" s="2"/>
      <c r="S156" s="2"/>
      <c r="T156" s="130"/>
      <c r="U156" s="130"/>
    </row>
    <row r="157" s="1" customFormat="true" ht="11.25" hidden="false" customHeight="false" outlineLevel="0" collapsed="false">
      <c r="C157" s="130"/>
      <c r="D157" s="130"/>
      <c r="E157" s="130"/>
      <c r="F157" s="130"/>
      <c r="G157" s="130"/>
      <c r="H157" s="2"/>
      <c r="I157" s="2"/>
      <c r="J157" s="131"/>
      <c r="K157" s="131"/>
      <c r="L157" s="131"/>
      <c r="M157" s="131"/>
      <c r="N157" s="131"/>
      <c r="O157" s="130"/>
      <c r="Q157" s="2"/>
      <c r="R157" s="2"/>
      <c r="S157" s="2"/>
      <c r="T157" s="130"/>
      <c r="U157" s="130"/>
    </row>
    <row r="158" s="1" customFormat="true" ht="11.25" hidden="false" customHeight="false" outlineLevel="0" collapsed="false">
      <c r="C158" s="130"/>
      <c r="D158" s="130"/>
      <c r="E158" s="130"/>
      <c r="F158" s="130"/>
      <c r="G158" s="130"/>
      <c r="H158" s="2"/>
      <c r="I158" s="2"/>
      <c r="J158" s="131"/>
      <c r="K158" s="131"/>
      <c r="L158" s="131"/>
      <c r="M158" s="131"/>
      <c r="N158" s="131"/>
      <c r="O158" s="130"/>
      <c r="P158" s="130"/>
      <c r="Q158" s="2"/>
      <c r="R158" s="2"/>
      <c r="S158" s="2"/>
      <c r="T158" s="130"/>
      <c r="U158" s="130"/>
    </row>
    <row r="159" s="1" customFormat="true" ht="11.25" hidden="false" customHeight="false" outlineLevel="0" collapsed="false">
      <c r="C159" s="130"/>
      <c r="D159" s="130"/>
      <c r="E159" s="130"/>
      <c r="F159" s="130"/>
      <c r="G159" s="130"/>
      <c r="H159" s="2"/>
      <c r="I159" s="2"/>
      <c r="J159" s="131"/>
      <c r="K159" s="131"/>
      <c r="L159" s="131"/>
      <c r="M159" s="131"/>
      <c r="N159" s="131"/>
      <c r="O159" s="130"/>
      <c r="P159" s="130"/>
      <c r="Q159" s="2"/>
      <c r="R159" s="2"/>
      <c r="S159" s="2"/>
      <c r="T159" s="130"/>
      <c r="U159" s="130"/>
    </row>
    <row r="160" s="1" customFormat="true" ht="11.25" hidden="false" customHeight="false" outlineLevel="0" collapsed="false">
      <c r="C160" s="130"/>
      <c r="D160" s="130"/>
      <c r="E160" s="130"/>
      <c r="F160" s="130"/>
      <c r="G160" s="130"/>
      <c r="H160" s="2"/>
      <c r="I160" s="2"/>
      <c r="J160" s="131"/>
      <c r="K160" s="131"/>
      <c r="L160" s="131"/>
      <c r="M160" s="131"/>
      <c r="N160" s="131"/>
      <c r="O160" s="130"/>
      <c r="P160" s="130"/>
      <c r="Q160" s="2"/>
      <c r="R160" s="2"/>
      <c r="S160" s="2"/>
      <c r="T160" s="130"/>
      <c r="U160" s="130"/>
    </row>
    <row r="161" s="1" customFormat="true" ht="11.25" hidden="false" customHeight="false" outlineLevel="0" collapsed="false">
      <c r="C161" s="130"/>
      <c r="D161" s="130"/>
      <c r="E161" s="130"/>
      <c r="F161" s="130"/>
      <c r="G161" s="130"/>
      <c r="H161" s="2"/>
      <c r="I161" s="2"/>
      <c r="J161" s="131"/>
      <c r="K161" s="131"/>
      <c r="L161" s="131"/>
      <c r="M161" s="131"/>
      <c r="N161" s="131"/>
      <c r="O161" s="130"/>
      <c r="P161" s="130"/>
      <c r="Q161" s="2"/>
      <c r="R161" s="2"/>
      <c r="S161" s="2"/>
      <c r="T161" s="130"/>
      <c r="U161" s="130"/>
    </row>
    <row r="162" s="1" customFormat="true" ht="11.25" hidden="false" customHeight="false" outlineLevel="0" collapsed="false">
      <c r="C162" s="130"/>
      <c r="D162" s="130"/>
      <c r="E162" s="130"/>
      <c r="F162" s="130"/>
      <c r="G162" s="130"/>
      <c r="H162" s="2"/>
      <c r="I162" s="2"/>
      <c r="J162" s="131"/>
      <c r="K162" s="131"/>
      <c r="L162" s="131"/>
      <c r="M162" s="131"/>
      <c r="N162" s="131"/>
      <c r="O162" s="130"/>
      <c r="P162" s="130"/>
      <c r="Q162" s="2"/>
      <c r="R162" s="2"/>
      <c r="S162" s="2"/>
      <c r="T162" s="130"/>
      <c r="U162" s="130"/>
    </row>
    <row r="163" s="1" customFormat="true" ht="11.25" hidden="false" customHeight="false" outlineLevel="0" collapsed="false">
      <c r="C163" s="130"/>
      <c r="D163" s="130"/>
      <c r="E163" s="130"/>
      <c r="F163" s="130"/>
      <c r="G163" s="130"/>
      <c r="H163" s="2"/>
      <c r="I163" s="2"/>
      <c r="J163" s="131"/>
      <c r="K163" s="131"/>
      <c r="L163" s="131"/>
      <c r="M163" s="131"/>
      <c r="N163" s="131"/>
      <c r="O163" s="130"/>
      <c r="P163" s="130"/>
      <c r="Q163" s="2"/>
      <c r="R163" s="2"/>
      <c r="S163" s="2"/>
      <c r="T163" s="130"/>
      <c r="U163" s="130"/>
    </row>
    <row r="164" s="1" customFormat="true" ht="11.25" hidden="false" customHeight="false" outlineLevel="0" collapsed="false">
      <c r="C164" s="130"/>
      <c r="D164" s="130"/>
      <c r="E164" s="130"/>
      <c r="F164" s="130"/>
      <c r="G164" s="130"/>
      <c r="H164" s="2"/>
      <c r="I164" s="2"/>
      <c r="J164" s="131"/>
      <c r="K164" s="131"/>
      <c r="L164" s="131"/>
      <c r="M164" s="131"/>
      <c r="N164" s="131"/>
      <c r="O164" s="130"/>
      <c r="Q164" s="2"/>
      <c r="R164" s="2"/>
      <c r="S164" s="2"/>
      <c r="T164" s="130"/>
      <c r="U164" s="130"/>
    </row>
    <row r="165" s="1" customFormat="true" ht="11.25" hidden="false" customHeight="false" outlineLevel="0" collapsed="false">
      <c r="C165" s="130"/>
      <c r="D165" s="130"/>
      <c r="E165" s="130"/>
      <c r="F165" s="130"/>
      <c r="G165" s="130"/>
      <c r="H165" s="2"/>
      <c r="I165" s="2"/>
      <c r="J165" s="131"/>
      <c r="K165" s="131"/>
      <c r="L165" s="131"/>
      <c r="M165" s="131"/>
      <c r="N165" s="131"/>
      <c r="O165" s="130"/>
      <c r="Q165" s="2"/>
      <c r="R165" s="2"/>
      <c r="S165" s="2"/>
      <c r="T165" s="130"/>
      <c r="U165" s="130"/>
    </row>
    <row r="166" s="1" customFormat="true" ht="11.25" hidden="false" customHeight="false" outlineLevel="0" collapsed="false">
      <c r="C166" s="130"/>
      <c r="D166" s="130"/>
      <c r="E166" s="130"/>
      <c r="F166" s="130"/>
      <c r="G166" s="130"/>
      <c r="H166" s="2"/>
      <c r="I166" s="2"/>
      <c r="J166" s="131"/>
      <c r="K166" s="131"/>
      <c r="L166" s="131"/>
      <c r="M166" s="131"/>
      <c r="N166" s="131"/>
      <c r="O166" s="130"/>
      <c r="P166" s="130"/>
      <c r="Q166" s="2"/>
      <c r="R166" s="2"/>
      <c r="S166" s="2"/>
      <c r="T166" s="130"/>
      <c r="U166" s="130"/>
    </row>
    <row r="167" s="1" customFormat="true" ht="11.25" hidden="false" customHeight="false" outlineLevel="0" collapsed="false">
      <c r="C167" s="130"/>
      <c r="D167" s="130"/>
      <c r="E167" s="130"/>
      <c r="F167" s="130"/>
      <c r="G167" s="130"/>
      <c r="H167" s="2"/>
      <c r="I167" s="2"/>
      <c r="J167" s="131"/>
      <c r="K167" s="131"/>
      <c r="L167" s="131"/>
      <c r="M167" s="131"/>
      <c r="N167" s="131"/>
      <c r="O167" s="130"/>
      <c r="Q167" s="2"/>
      <c r="R167" s="2"/>
      <c r="S167" s="2"/>
      <c r="T167" s="130"/>
      <c r="U167" s="130"/>
    </row>
    <row r="168" s="1" customFormat="true" ht="11.25" hidden="false" customHeight="false" outlineLevel="0" collapsed="false">
      <c r="C168" s="130"/>
      <c r="D168" s="130"/>
      <c r="E168" s="130"/>
      <c r="F168" s="130"/>
      <c r="G168" s="130"/>
      <c r="H168" s="2"/>
      <c r="I168" s="2"/>
      <c r="J168" s="131"/>
      <c r="K168" s="131"/>
      <c r="L168" s="131"/>
      <c r="M168" s="131"/>
      <c r="N168" s="131"/>
      <c r="O168" s="130"/>
      <c r="Q168" s="2"/>
      <c r="R168" s="2"/>
      <c r="S168" s="2"/>
      <c r="T168" s="130"/>
      <c r="U168" s="130"/>
    </row>
    <row r="169" s="1" customFormat="true" ht="11.25" hidden="false" customHeight="false" outlineLevel="0" collapsed="false">
      <c r="C169" s="130"/>
      <c r="D169" s="130"/>
      <c r="E169" s="130"/>
      <c r="F169" s="130"/>
      <c r="G169" s="130"/>
      <c r="H169" s="2"/>
      <c r="I169" s="2"/>
      <c r="J169" s="131"/>
      <c r="K169" s="131"/>
      <c r="L169" s="131"/>
      <c r="M169" s="131"/>
      <c r="N169" s="131"/>
      <c r="O169" s="130"/>
      <c r="P169" s="130"/>
      <c r="Q169" s="2"/>
      <c r="R169" s="2"/>
      <c r="S169" s="2"/>
      <c r="U169" s="130"/>
    </row>
    <row r="170" s="1" customFormat="true" ht="11.25" hidden="false" customHeight="false" outlineLevel="0" collapsed="false">
      <c r="C170" s="130"/>
      <c r="D170" s="130"/>
      <c r="E170" s="130"/>
      <c r="F170" s="130"/>
      <c r="G170" s="130"/>
      <c r="H170" s="2"/>
      <c r="I170" s="2"/>
      <c r="J170" s="131"/>
      <c r="K170" s="131"/>
      <c r="L170" s="131"/>
      <c r="M170" s="131"/>
      <c r="N170" s="131"/>
      <c r="O170" s="130"/>
      <c r="Q170" s="2"/>
      <c r="R170" s="2"/>
      <c r="S170" s="2"/>
      <c r="T170" s="130"/>
      <c r="U170" s="130"/>
    </row>
    <row r="171" s="1" customFormat="true" ht="11.25" hidden="false" customHeight="false" outlineLevel="0" collapsed="false">
      <c r="C171" s="130"/>
      <c r="D171" s="130"/>
      <c r="E171" s="130"/>
      <c r="F171" s="130"/>
      <c r="G171" s="130"/>
      <c r="H171" s="2"/>
      <c r="I171" s="2"/>
      <c r="J171" s="131"/>
      <c r="K171" s="131"/>
      <c r="L171" s="131"/>
      <c r="M171" s="131"/>
      <c r="N171" s="131"/>
      <c r="O171" s="130"/>
      <c r="P171" s="130"/>
      <c r="Q171" s="2"/>
      <c r="R171" s="2"/>
      <c r="S171" s="2"/>
      <c r="T171" s="130"/>
      <c r="U171" s="130"/>
    </row>
    <row r="172" s="1" customFormat="true" ht="11.25" hidden="false" customHeight="false" outlineLevel="0" collapsed="false">
      <c r="C172" s="130"/>
      <c r="D172" s="130"/>
      <c r="E172" s="130"/>
      <c r="F172" s="130"/>
      <c r="G172" s="130"/>
      <c r="H172" s="2"/>
      <c r="I172" s="2"/>
      <c r="J172" s="131"/>
      <c r="K172" s="131"/>
      <c r="L172" s="131"/>
      <c r="M172" s="131"/>
      <c r="N172" s="131"/>
      <c r="O172" s="130"/>
      <c r="P172" s="130"/>
      <c r="Q172" s="2"/>
      <c r="R172" s="2"/>
      <c r="S172" s="2"/>
      <c r="U172" s="130"/>
    </row>
    <row r="173" s="1" customFormat="true" ht="11.25" hidden="false" customHeight="false" outlineLevel="0" collapsed="false">
      <c r="C173" s="130"/>
      <c r="D173" s="130"/>
      <c r="E173" s="130"/>
      <c r="F173" s="130"/>
      <c r="G173" s="130"/>
      <c r="H173" s="2"/>
      <c r="I173" s="2"/>
      <c r="J173" s="131"/>
      <c r="K173" s="131"/>
      <c r="L173" s="131"/>
      <c r="M173" s="131"/>
      <c r="N173" s="131"/>
      <c r="O173" s="130"/>
      <c r="P173" s="130"/>
      <c r="Q173" s="2"/>
      <c r="R173" s="2"/>
      <c r="S173" s="2"/>
      <c r="T173" s="130"/>
      <c r="U173" s="130"/>
    </row>
    <row r="174" s="1" customFormat="true" ht="11.25" hidden="false" customHeight="false" outlineLevel="0" collapsed="false">
      <c r="C174" s="130"/>
      <c r="D174" s="130"/>
      <c r="E174" s="130"/>
      <c r="F174" s="130"/>
      <c r="G174" s="130"/>
      <c r="H174" s="2"/>
      <c r="I174" s="2"/>
      <c r="J174" s="131"/>
      <c r="K174" s="131"/>
      <c r="L174" s="131"/>
      <c r="M174" s="131"/>
      <c r="N174" s="131"/>
      <c r="O174" s="130"/>
      <c r="P174" s="130"/>
      <c r="Q174" s="2"/>
      <c r="R174" s="2"/>
      <c r="S174" s="2"/>
      <c r="T174" s="130"/>
      <c r="U174" s="130"/>
    </row>
    <row r="175" s="1" customFormat="true" ht="11.25" hidden="false" customHeight="false" outlineLevel="0" collapsed="false">
      <c r="C175" s="130"/>
      <c r="D175" s="130"/>
      <c r="E175" s="130"/>
      <c r="F175" s="130"/>
      <c r="G175" s="130"/>
      <c r="H175" s="2"/>
      <c r="I175" s="2"/>
      <c r="J175" s="131"/>
      <c r="K175" s="131"/>
      <c r="L175" s="131"/>
      <c r="M175" s="131"/>
      <c r="N175" s="131"/>
      <c r="O175" s="130"/>
      <c r="P175" s="130"/>
      <c r="Q175" s="2"/>
      <c r="R175" s="2"/>
      <c r="S175" s="2"/>
      <c r="T175" s="130"/>
      <c r="U175" s="130"/>
    </row>
    <row r="176" s="1" customFormat="true" ht="11.25" hidden="false" customHeight="false" outlineLevel="0" collapsed="false">
      <c r="C176" s="130"/>
      <c r="D176" s="130"/>
      <c r="E176" s="130"/>
      <c r="F176" s="130"/>
      <c r="G176" s="130"/>
      <c r="H176" s="2"/>
      <c r="I176" s="2"/>
      <c r="J176" s="131"/>
      <c r="K176" s="131"/>
      <c r="L176" s="131"/>
      <c r="M176" s="131"/>
      <c r="N176" s="131"/>
      <c r="O176" s="130"/>
      <c r="Q176" s="2"/>
      <c r="R176" s="2"/>
      <c r="S176" s="2"/>
      <c r="T176" s="130"/>
      <c r="U176" s="130"/>
    </row>
    <row r="177" s="1" customFormat="true" ht="11.25" hidden="false" customHeight="false" outlineLevel="0" collapsed="false">
      <c r="C177" s="130"/>
      <c r="D177" s="130"/>
      <c r="E177" s="130"/>
      <c r="F177" s="130"/>
      <c r="G177" s="130"/>
      <c r="H177" s="2"/>
      <c r="I177" s="2"/>
      <c r="J177" s="131"/>
      <c r="K177" s="131"/>
      <c r="L177" s="131"/>
      <c r="M177" s="131"/>
      <c r="N177" s="131"/>
      <c r="O177" s="130"/>
      <c r="Q177" s="2"/>
      <c r="R177" s="2"/>
      <c r="S177" s="2"/>
      <c r="T177" s="130"/>
      <c r="U177" s="130"/>
    </row>
    <row r="178" s="1" customFormat="true" ht="11.25" hidden="false" customHeight="false" outlineLevel="0" collapsed="false">
      <c r="C178" s="130"/>
      <c r="D178" s="130"/>
      <c r="E178" s="130"/>
      <c r="F178" s="130"/>
      <c r="G178" s="130"/>
      <c r="H178" s="2"/>
      <c r="I178" s="2"/>
      <c r="J178" s="131"/>
      <c r="K178" s="131"/>
      <c r="L178" s="131"/>
      <c r="M178" s="131"/>
      <c r="N178" s="131"/>
      <c r="O178" s="130"/>
      <c r="P178" s="130"/>
      <c r="Q178" s="2"/>
      <c r="R178" s="2"/>
      <c r="S178" s="2"/>
      <c r="T178" s="130"/>
      <c r="U178" s="130"/>
    </row>
    <row r="179" s="1" customFormat="true" ht="11.25" hidden="false" customHeight="false" outlineLevel="0" collapsed="false">
      <c r="C179" s="130"/>
      <c r="D179" s="130"/>
      <c r="E179" s="130"/>
      <c r="F179" s="130"/>
      <c r="G179" s="130"/>
      <c r="H179" s="2"/>
      <c r="I179" s="2"/>
      <c r="J179" s="131"/>
      <c r="K179" s="131"/>
      <c r="L179" s="131"/>
      <c r="M179" s="131"/>
      <c r="N179" s="131"/>
      <c r="O179" s="130"/>
      <c r="Q179" s="2"/>
      <c r="R179" s="2"/>
      <c r="S179" s="2"/>
      <c r="T179" s="130"/>
      <c r="U179" s="130"/>
    </row>
    <row r="180" s="1" customFormat="true" ht="11.25" hidden="false" customHeight="false" outlineLevel="0" collapsed="false">
      <c r="C180" s="130"/>
      <c r="D180" s="130"/>
      <c r="E180" s="130"/>
      <c r="F180" s="130"/>
      <c r="G180" s="130"/>
      <c r="H180" s="2"/>
      <c r="I180" s="2"/>
      <c r="J180" s="131"/>
      <c r="K180" s="131"/>
      <c r="L180" s="131"/>
      <c r="M180" s="131"/>
      <c r="N180" s="131"/>
      <c r="O180" s="130"/>
      <c r="P180" s="130"/>
      <c r="Q180" s="2"/>
      <c r="R180" s="2"/>
      <c r="S180" s="2"/>
      <c r="T180" s="130"/>
      <c r="U180" s="130"/>
    </row>
    <row r="181" s="1" customFormat="true" ht="11.25" hidden="false" customHeight="false" outlineLevel="0" collapsed="false">
      <c r="C181" s="130"/>
      <c r="D181" s="130"/>
      <c r="E181" s="130"/>
      <c r="F181" s="130"/>
      <c r="G181" s="130"/>
      <c r="H181" s="2"/>
      <c r="I181" s="2"/>
      <c r="J181" s="131"/>
      <c r="K181" s="131"/>
      <c r="L181" s="131"/>
      <c r="M181" s="131"/>
      <c r="N181" s="131"/>
      <c r="O181" s="130"/>
      <c r="P181" s="130"/>
      <c r="Q181" s="2"/>
      <c r="R181" s="2"/>
      <c r="S181" s="2"/>
      <c r="T181" s="130"/>
      <c r="U181" s="130"/>
    </row>
    <row r="182" s="1" customFormat="true" ht="11.25" hidden="false" customHeight="false" outlineLevel="0" collapsed="false">
      <c r="C182" s="130"/>
      <c r="D182" s="130"/>
      <c r="E182" s="130"/>
      <c r="F182" s="130"/>
      <c r="G182" s="130"/>
      <c r="H182" s="2"/>
      <c r="I182" s="2"/>
      <c r="J182" s="131"/>
      <c r="K182" s="131"/>
      <c r="L182" s="131"/>
      <c r="M182" s="131"/>
      <c r="N182" s="131"/>
      <c r="O182" s="130"/>
      <c r="P182" s="130"/>
      <c r="Q182" s="2"/>
      <c r="R182" s="2"/>
      <c r="S182" s="2"/>
      <c r="T182" s="130"/>
      <c r="U182" s="130"/>
    </row>
    <row r="183" s="1" customFormat="true" ht="11.25" hidden="false" customHeight="false" outlineLevel="0" collapsed="false">
      <c r="C183" s="130"/>
      <c r="D183" s="130"/>
      <c r="E183" s="130"/>
      <c r="F183" s="130"/>
      <c r="G183" s="130"/>
      <c r="H183" s="2"/>
      <c r="I183" s="2"/>
      <c r="J183" s="131"/>
      <c r="K183" s="131"/>
      <c r="L183" s="131"/>
      <c r="M183" s="131"/>
      <c r="N183" s="131"/>
      <c r="O183" s="130"/>
      <c r="P183" s="130"/>
      <c r="Q183" s="2"/>
      <c r="R183" s="2"/>
      <c r="S183" s="2"/>
      <c r="T183" s="130"/>
      <c r="U183" s="130"/>
    </row>
    <row r="184" s="1" customFormat="true" ht="11.25" hidden="false" customHeight="false" outlineLevel="0" collapsed="false">
      <c r="C184" s="130"/>
      <c r="D184" s="130"/>
      <c r="E184" s="130"/>
      <c r="F184" s="130"/>
      <c r="G184" s="130"/>
      <c r="H184" s="2"/>
      <c r="I184" s="2"/>
      <c r="J184" s="131"/>
      <c r="K184" s="131"/>
      <c r="L184" s="131"/>
      <c r="M184" s="131"/>
      <c r="N184" s="131"/>
      <c r="O184" s="130"/>
      <c r="P184" s="130"/>
      <c r="Q184" s="2"/>
      <c r="R184" s="2"/>
      <c r="S184" s="2"/>
      <c r="T184" s="130"/>
      <c r="U184" s="130"/>
    </row>
    <row r="185" s="1" customFormat="true" ht="11.25" hidden="false" customHeight="false" outlineLevel="0" collapsed="false">
      <c r="C185" s="130"/>
      <c r="D185" s="130"/>
      <c r="E185" s="130"/>
      <c r="F185" s="130"/>
      <c r="G185" s="130"/>
      <c r="H185" s="2"/>
      <c r="I185" s="2"/>
      <c r="J185" s="131"/>
      <c r="K185" s="131"/>
      <c r="L185" s="131"/>
      <c r="M185" s="131"/>
      <c r="N185" s="131"/>
      <c r="O185" s="130"/>
      <c r="Q185" s="2"/>
      <c r="R185" s="2"/>
      <c r="S185" s="2"/>
      <c r="T185" s="130"/>
      <c r="U185" s="130"/>
    </row>
    <row r="186" s="1" customFormat="true" ht="11.25" hidden="false" customHeight="false" outlineLevel="0" collapsed="false">
      <c r="C186" s="130"/>
      <c r="D186" s="130"/>
      <c r="E186" s="130"/>
      <c r="F186" s="130"/>
      <c r="G186" s="130"/>
      <c r="H186" s="2"/>
      <c r="I186" s="2"/>
      <c r="J186" s="131"/>
      <c r="K186" s="131"/>
      <c r="L186" s="131"/>
      <c r="M186" s="131"/>
      <c r="N186" s="131"/>
      <c r="O186" s="130"/>
      <c r="Q186" s="2"/>
      <c r="R186" s="2"/>
      <c r="S186" s="2"/>
      <c r="T186" s="130"/>
      <c r="U186" s="130"/>
    </row>
    <row r="187" s="1" customFormat="true" ht="11.25" hidden="false" customHeight="false" outlineLevel="0" collapsed="false">
      <c r="C187" s="130"/>
      <c r="D187" s="130"/>
      <c r="E187" s="130"/>
      <c r="F187" s="130"/>
      <c r="G187" s="130"/>
      <c r="H187" s="2"/>
      <c r="I187" s="2"/>
      <c r="J187" s="131"/>
      <c r="K187" s="131"/>
      <c r="L187" s="131"/>
      <c r="M187" s="131"/>
      <c r="N187" s="131"/>
      <c r="O187" s="130"/>
      <c r="Q187" s="2"/>
      <c r="R187" s="2"/>
      <c r="S187" s="2"/>
      <c r="T187" s="130"/>
      <c r="U187" s="130"/>
    </row>
    <row r="188" s="1" customFormat="true" ht="11.25" hidden="false" customHeight="false" outlineLevel="0" collapsed="false">
      <c r="C188" s="130"/>
      <c r="D188" s="130"/>
      <c r="E188" s="130"/>
      <c r="F188" s="130"/>
      <c r="G188" s="130"/>
      <c r="H188" s="2"/>
      <c r="I188" s="2"/>
      <c r="J188" s="131"/>
      <c r="K188" s="131"/>
      <c r="L188" s="131"/>
      <c r="M188" s="131"/>
      <c r="N188" s="131"/>
      <c r="O188" s="130"/>
      <c r="P188" s="130"/>
      <c r="Q188" s="2"/>
      <c r="R188" s="2"/>
      <c r="S188" s="2"/>
      <c r="T188" s="130"/>
      <c r="U188" s="130"/>
    </row>
    <row r="189" s="1" customFormat="true" ht="11.25" hidden="false" customHeight="false" outlineLevel="0" collapsed="false">
      <c r="C189" s="130"/>
      <c r="D189" s="130"/>
      <c r="E189" s="130"/>
      <c r="F189" s="130"/>
      <c r="G189" s="130"/>
      <c r="H189" s="2"/>
      <c r="I189" s="2"/>
      <c r="J189" s="131"/>
      <c r="K189" s="131"/>
      <c r="L189" s="131"/>
      <c r="M189" s="131"/>
      <c r="N189" s="131"/>
      <c r="O189" s="130"/>
      <c r="P189" s="130"/>
      <c r="Q189" s="2"/>
      <c r="R189" s="2"/>
      <c r="S189" s="2"/>
      <c r="T189" s="130"/>
      <c r="U189" s="130"/>
    </row>
    <row r="190" s="1" customFormat="true" ht="11.25" hidden="false" customHeight="false" outlineLevel="0" collapsed="false">
      <c r="C190" s="130"/>
      <c r="D190" s="130"/>
      <c r="E190" s="130"/>
      <c r="F190" s="130"/>
      <c r="G190" s="130"/>
      <c r="H190" s="2"/>
      <c r="I190" s="2"/>
      <c r="J190" s="131"/>
      <c r="K190" s="131"/>
      <c r="L190" s="131"/>
      <c r="M190" s="131"/>
      <c r="N190" s="131"/>
      <c r="O190" s="130"/>
      <c r="Q190" s="2"/>
      <c r="R190" s="2"/>
      <c r="S190" s="2"/>
      <c r="T190" s="130"/>
      <c r="U190" s="130"/>
    </row>
    <row r="191" s="1" customFormat="true" ht="11.25" hidden="false" customHeight="false" outlineLevel="0" collapsed="false">
      <c r="C191" s="130"/>
      <c r="D191" s="130"/>
      <c r="E191" s="130"/>
      <c r="F191" s="130"/>
      <c r="G191" s="130"/>
      <c r="H191" s="2"/>
      <c r="I191" s="2"/>
      <c r="J191" s="131"/>
      <c r="K191" s="131"/>
      <c r="L191" s="131"/>
      <c r="M191" s="131"/>
      <c r="N191" s="131"/>
      <c r="O191" s="130"/>
      <c r="Q191" s="2"/>
      <c r="R191" s="2"/>
      <c r="S191" s="2"/>
      <c r="T191" s="130"/>
      <c r="U191" s="130"/>
    </row>
    <row r="192" s="1" customFormat="true" ht="11.25" hidden="false" customHeight="false" outlineLevel="0" collapsed="false">
      <c r="C192" s="130"/>
      <c r="D192" s="130"/>
      <c r="E192" s="130"/>
      <c r="F192" s="130"/>
      <c r="G192" s="130"/>
      <c r="H192" s="2"/>
      <c r="I192" s="2"/>
      <c r="J192" s="131"/>
      <c r="K192" s="131"/>
      <c r="L192" s="131"/>
      <c r="M192" s="131"/>
      <c r="N192" s="131"/>
      <c r="O192" s="130"/>
      <c r="Q192" s="2"/>
      <c r="R192" s="2"/>
      <c r="S192" s="2"/>
      <c r="T192" s="130"/>
      <c r="U192" s="130"/>
    </row>
    <row r="193" s="1" customFormat="true" ht="11.25" hidden="false" customHeight="false" outlineLevel="0" collapsed="false">
      <c r="C193" s="130"/>
      <c r="D193" s="130"/>
      <c r="E193" s="130"/>
      <c r="F193" s="130"/>
      <c r="G193" s="130"/>
      <c r="H193" s="2"/>
      <c r="I193" s="2"/>
      <c r="J193" s="131"/>
      <c r="K193" s="131"/>
      <c r="L193" s="131"/>
      <c r="M193" s="131"/>
      <c r="N193" s="131"/>
      <c r="O193" s="130"/>
      <c r="Q193" s="2"/>
      <c r="R193" s="2"/>
      <c r="S193" s="2"/>
      <c r="T193" s="130"/>
      <c r="U193" s="130"/>
    </row>
    <row r="194" s="1" customFormat="true" ht="11.25" hidden="false" customHeight="false" outlineLevel="0" collapsed="false">
      <c r="C194" s="130"/>
      <c r="D194" s="130"/>
      <c r="E194" s="130"/>
      <c r="F194" s="130"/>
      <c r="G194" s="130"/>
      <c r="H194" s="2"/>
      <c r="I194" s="2"/>
      <c r="J194" s="131"/>
      <c r="K194" s="131"/>
      <c r="L194" s="131"/>
      <c r="M194" s="131"/>
      <c r="N194" s="131"/>
      <c r="O194" s="130"/>
      <c r="Q194" s="2"/>
      <c r="R194" s="2"/>
      <c r="S194" s="2"/>
      <c r="T194" s="130"/>
      <c r="U194" s="130"/>
    </row>
    <row r="195" s="1" customFormat="true" ht="11.25" hidden="false" customHeight="false" outlineLevel="0" collapsed="false">
      <c r="C195" s="130"/>
      <c r="D195" s="130"/>
      <c r="E195" s="130"/>
      <c r="F195" s="130"/>
      <c r="G195" s="130"/>
      <c r="H195" s="2"/>
      <c r="I195" s="2"/>
      <c r="J195" s="131"/>
      <c r="K195" s="131"/>
      <c r="L195" s="131"/>
      <c r="M195" s="131"/>
      <c r="N195" s="131"/>
      <c r="O195" s="130"/>
      <c r="Q195" s="2"/>
      <c r="R195" s="2"/>
      <c r="S195" s="2"/>
      <c r="T195" s="130"/>
      <c r="U195" s="130"/>
    </row>
    <row r="196" s="1" customFormat="true" ht="11.25" hidden="false" customHeight="false" outlineLevel="0" collapsed="false">
      <c r="C196" s="130"/>
      <c r="D196" s="130"/>
      <c r="E196" s="130"/>
      <c r="F196" s="130"/>
      <c r="G196" s="130"/>
      <c r="H196" s="2"/>
      <c r="I196" s="2"/>
      <c r="J196" s="131"/>
      <c r="K196" s="131"/>
      <c r="L196" s="131"/>
      <c r="M196" s="131"/>
      <c r="N196" s="131"/>
      <c r="O196" s="130"/>
      <c r="P196" s="130"/>
      <c r="Q196" s="2"/>
      <c r="R196" s="2"/>
      <c r="S196" s="2"/>
      <c r="T196" s="130"/>
      <c r="U196" s="130"/>
    </row>
    <row r="197" s="1" customFormat="true" ht="11.25" hidden="false" customHeight="false" outlineLevel="0" collapsed="false">
      <c r="C197" s="130"/>
      <c r="D197" s="130"/>
      <c r="E197" s="130"/>
      <c r="F197" s="130"/>
      <c r="G197" s="130"/>
      <c r="H197" s="2"/>
      <c r="I197" s="2"/>
      <c r="J197" s="131"/>
      <c r="K197" s="131"/>
      <c r="L197" s="131"/>
      <c r="M197" s="131"/>
      <c r="N197" s="131"/>
      <c r="O197" s="130"/>
      <c r="P197" s="130"/>
      <c r="Q197" s="2"/>
      <c r="R197" s="2"/>
      <c r="S197" s="2"/>
      <c r="T197" s="130"/>
      <c r="U197" s="130"/>
    </row>
    <row r="198" s="1" customFormat="true" ht="11.25" hidden="false" customHeight="false" outlineLevel="0" collapsed="false">
      <c r="C198" s="130"/>
      <c r="D198" s="130"/>
      <c r="E198" s="130"/>
      <c r="F198" s="130"/>
      <c r="G198" s="130"/>
      <c r="H198" s="2"/>
      <c r="I198" s="2"/>
      <c r="J198" s="131"/>
      <c r="K198" s="131"/>
      <c r="L198" s="131"/>
      <c r="M198" s="131"/>
      <c r="N198" s="131"/>
      <c r="O198" s="130"/>
      <c r="P198" s="130"/>
      <c r="Q198" s="2"/>
      <c r="R198" s="2"/>
      <c r="S198" s="2"/>
      <c r="T198" s="130"/>
      <c r="U198" s="130"/>
    </row>
    <row r="199" s="1" customFormat="true" ht="11.25" hidden="false" customHeight="false" outlineLevel="0" collapsed="false">
      <c r="C199" s="130"/>
      <c r="D199" s="130"/>
      <c r="E199" s="130"/>
      <c r="F199" s="130"/>
      <c r="G199" s="130"/>
      <c r="H199" s="2"/>
      <c r="I199" s="2"/>
      <c r="J199" s="131"/>
      <c r="K199" s="131"/>
      <c r="L199" s="131"/>
      <c r="M199" s="131"/>
      <c r="N199" s="131"/>
      <c r="O199" s="130"/>
      <c r="P199" s="130"/>
      <c r="Q199" s="2"/>
      <c r="R199" s="2"/>
      <c r="S199" s="2"/>
      <c r="T199" s="130"/>
      <c r="U199" s="130"/>
    </row>
    <row r="200" s="1" customFormat="true" ht="11.25" hidden="false" customHeight="false" outlineLevel="0" collapsed="false">
      <c r="C200" s="130"/>
      <c r="D200" s="130"/>
      <c r="E200" s="130"/>
      <c r="F200" s="130"/>
      <c r="G200" s="130"/>
      <c r="H200" s="2"/>
      <c r="I200" s="2"/>
      <c r="J200" s="131"/>
      <c r="K200" s="131"/>
      <c r="L200" s="131"/>
      <c r="M200" s="131"/>
      <c r="N200" s="131"/>
      <c r="O200" s="130"/>
      <c r="Q200" s="2"/>
      <c r="R200" s="2"/>
      <c r="S200" s="2"/>
      <c r="T200" s="130"/>
      <c r="U200" s="130"/>
    </row>
    <row r="201" s="1" customFormat="true" ht="11.25" hidden="false" customHeight="false" outlineLevel="0" collapsed="false">
      <c r="C201" s="130"/>
      <c r="D201" s="130"/>
      <c r="E201" s="130"/>
      <c r="F201" s="130"/>
      <c r="G201" s="130"/>
      <c r="H201" s="2"/>
      <c r="I201" s="2"/>
      <c r="J201" s="131"/>
      <c r="K201" s="131"/>
      <c r="L201" s="131"/>
      <c r="M201" s="131"/>
      <c r="N201" s="131"/>
      <c r="O201" s="130"/>
      <c r="Q201" s="2"/>
      <c r="R201" s="2"/>
      <c r="S201" s="2"/>
      <c r="T201" s="130"/>
      <c r="U201" s="130"/>
    </row>
    <row r="202" s="1" customFormat="true" ht="11.25" hidden="false" customHeight="false" outlineLevel="0" collapsed="false">
      <c r="C202" s="130"/>
      <c r="D202" s="130"/>
      <c r="E202" s="130"/>
      <c r="F202" s="130"/>
      <c r="G202" s="130"/>
      <c r="H202" s="2"/>
      <c r="I202" s="2"/>
      <c r="J202" s="131"/>
      <c r="K202" s="131"/>
      <c r="L202" s="131"/>
      <c r="M202" s="131"/>
      <c r="N202" s="131"/>
      <c r="O202" s="130"/>
      <c r="Q202" s="2"/>
      <c r="R202" s="2"/>
      <c r="S202" s="2"/>
      <c r="T202" s="130"/>
      <c r="U202" s="130"/>
    </row>
    <row r="203" s="1" customFormat="true" ht="11.25" hidden="false" customHeight="false" outlineLevel="0" collapsed="false">
      <c r="C203" s="130"/>
      <c r="D203" s="130"/>
      <c r="E203" s="130"/>
      <c r="F203" s="130"/>
      <c r="G203" s="130"/>
      <c r="H203" s="2"/>
      <c r="I203" s="2"/>
      <c r="J203" s="131"/>
      <c r="K203" s="131"/>
      <c r="L203" s="131"/>
      <c r="M203" s="131"/>
      <c r="N203" s="131"/>
      <c r="O203" s="130"/>
      <c r="P203" s="130"/>
      <c r="Q203" s="2"/>
      <c r="R203" s="2"/>
      <c r="S203" s="2"/>
      <c r="T203" s="130"/>
      <c r="U203" s="130"/>
    </row>
    <row r="204" s="1" customFormat="true" ht="11.25" hidden="false" customHeight="false" outlineLevel="0" collapsed="false">
      <c r="C204" s="130"/>
      <c r="D204" s="130"/>
      <c r="E204" s="130"/>
      <c r="F204" s="130"/>
      <c r="G204" s="130"/>
      <c r="H204" s="2"/>
      <c r="I204" s="2"/>
      <c r="J204" s="131"/>
      <c r="K204" s="131"/>
      <c r="L204" s="131"/>
      <c r="M204" s="131"/>
      <c r="N204" s="131"/>
      <c r="O204" s="130"/>
      <c r="P204" s="130"/>
      <c r="Q204" s="2"/>
      <c r="R204" s="2"/>
      <c r="S204" s="2"/>
      <c r="T204" s="130"/>
      <c r="U204" s="130"/>
    </row>
    <row r="205" s="1" customFormat="true" ht="11.25" hidden="false" customHeight="false" outlineLevel="0" collapsed="false">
      <c r="C205" s="130"/>
      <c r="D205" s="130"/>
      <c r="E205" s="130"/>
      <c r="F205" s="130"/>
      <c r="G205" s="130"/>
      <c r="H205" s="2"/>
      <c r="I205" s="2"/>
      <c r="J205" s="131"/>
      <c r="K205" s="131"/>
      <c r="L205" s="131"/>
      <c r="M205" s="131"/>
      <c r="N205" s="131"/>
      <c r="O205" s="130"/>
      <c r="Q205" s="2"/>
      <c r="R205" s="2"/>
      <c r="S205" s="2"/>
      <c r="T205" s="130"/>
      <c r="U205" s="130"/>
    </row>
    <row r="206" s="1" customFormat="true" ht="11.25" hidden="false" customHeight="false" outlineLevel="0" collapsed="false">
      <c r="C206" s="130"/>
      <c r="D206" s="130"/>
      <c r="E206" s="130"/>
      <c r="F206" s="130"/>
      <c r="G206" s="130"/>
      <c r="H206" s="2"/>
      <c r="I206" s="2"/>
      <c r="J206" s="131"/>
      <c r="K206" s="131"/>
      <c r="L206" s="131"/>
      <c r="M206" s="131"/>
      <c r="N206" s="131"/>
      <c r="O206" s="130"/>
      <c r="P206" s="130"/>
      <c r="Q206" s="2"/>
      <c r="R206" s="2"/>
      <c r="S206" s="2"/>
      <c r="T206" s="130"/>
      <c r="U206" s="130"/>
    </row>
    <row r="207" s="1" customFormat="true" ht="11.25" hidden="false" customHeight="false" outlineLevel="0" collapsed="false">
      <c r="C207" s="130"/>
      <c r="D207" s="130"/>
      <c r="E207" s="130"/>
      <c r="F207" s="130"/>
      <c r="G207" s="130"/>
      <c r="H207" s="2"/>
      <c r="I207" s="2"/>
      <c r="J207" s="131"/>
      <c r="K207" s="131"/>
      <c r="L207" s="131"/>
      <c r="M207" s="131"/>
      <c r="N207" s="131"/>
      <c r="O207" s="130"/>
      <c r="P207" s="130"/>
      <c r="Q207" s="2"/>
      <c r="R207" s="2"/>
      <c r="S207" s="2"/>
      <c r="T207" s="130"/>
      <c r="U207" s="130"/>
    </row>
    <row r="208" s="1" customFormat="true" ht="11.25" hidden="false" customHeight="false" outlineLevel="0" collapsed="false">
      <c r="C208" s="130"/>
      <c r="D208" s="130"/>
      <c r="E208" s="130"/>
      <c r="F208" s="130"/>
      <c r="G208" s="130"/>
      <c r="H208" s="2"/>
      <c r="I208" s="2"/>
      <c r="J208" s="131"/>
      <c r="K208" s="131"/>
      <c r="L208" s="131"/>
      <c r="M208" s="131"/>
      <c r="N208" s="131"/>
      <c r="O208" s="130"/>
      <c r="P208" s="130"/>
      <c r="Q208" s="2"/>
      <c r="R208" s="2"/>
      <c r="S208" s="2"/>
      <c r="T208" s="130"/>
      <c r="U208" s="130"/>
    </row>
    <row r="209" s="1" customFormat="true" ht="11.25" hidden="false" customHeight="false" outlineLevel="0" collapsed="false">
      <c r="C209" s="130"/>
      <c r="D209" s="130"/>
      <c r="E209" s="130"/>
      <c r="F209" s="130"/>
      <c r="G209" s="130"/>
      <c r="H209" s="2"/>
      <c r="I209" s="2"/>
      <c r="J209" s="131"/>
      <c r="K209" s="131"/>
      <c r="L209" s="131"/>
      <c r="M209" s="131"/>
      <c r="N209" s="131"/>
      <c r="O209" s="130"/>
      <c r="P209" s="130"/>
      <c r="Q209" s="2"/>
      <c r="R209" s="2"/>
      <c r="S209" s="2"/>
      <c r="T209" s="130"/>
      <c r="U209" s="130"/>
    </row>
    <row r="210" s="1" customFormat="true" ht="11.25" hidden="false" customHeight="false" outlineLevel="0" collapsed="false">
      <c r="C210" s="130"/>
      <c r="D210" s="130"/>
      <c r="E210" s="130"/>
      <c r="F210" s="130"/>
      <c r="G210" s="130"/>
      <c r="H210" s="2"/>
      <c r="I210" s="2"/>
      <c r="J210" s="131"/>
      <c r="K210" s="131"/>
      <c r="L210" s="131"/>
      <c r="M210" s="131"/>
      <c r="N210" s="131"/>
      <c r="O210" s="130"/>
      <c r="P210" s="130"/>
      <c r="Q210" s="2"/>
      <c r="R210" s="2"/>
      <c r="S210" s="2"/>
      <c r="T210" s="130"/>
      <c r="U210" s="130"/>
    </row>
    <row r="211" s="1" customFormat="true" ht="11.25" hidden="false" customHeight="false" outlineLevel="0" collapsed="false">
      <c r="C211" s="130"/>
      <c r="D211" s="130"/>
      <c r="E211" s="130"/>
      <c r="F211" s="130"/>
      <c r="G211" s="130"/>
      <c r="H211" s="2"/>
      <c r="I211" s="2"/>
      <c r="J211" s="131"/>
      <c r="K211" s="131"/>
      <c r="L211" s="131"/>
      <c r="M211" s="131"/>
      <c r="N211" s="131"/>
      <c r="O211" s="130"/>
      <c r="P211" s="130"/>
      <c r="Q211" s="2"/>
      <c r="R211" s="2"/>
      <c r="S211" s="2"/>
      <c r="T211" s="130"/>
      <c r="U211" s="130"/>
    </row>
    <row r="212" s="1" customFormat="true" ht="11.25" hidden="false" customHeight="false" outlineLevel="0" collapsed="false">
      <c r="C212" s="130"/>
      <c r="D212" s="130"/>
      <c r="E212" s="130"/>
      <c r="F212" s="130"/>
      <c r="G212" s="130"/>
      <c r="H212" s="2"/>
      <c r="I212" s="2"/>
      <c r="J212" s="131"/>
      <c r="K212" s="131"/>
      <c r="L212" s="131"/>
      <c r="M212" s="131"/>
      <c r="N212" s="131"/>
      <c r="O212" s="130"/>
      <c r="Q212" s="2"/>
      <c r="R212" s="2"/>
      <c r="S212" s="2"/>
      <c r="T212" s="130"/>
      <c r="U212" s="130"/>
    </row>
    <row r="213" s="1" customFormat="true" ht="11.25" hidden="false" customHeight="false" outlineLevel="0" collapsed="false">
      <c r="C213" s="130"/>
      <c r="D213" s="130"/>
      <c r="E213" s="130"/>
      <c r="F213" s="130"/>
      <c r="G213" s="130"/>
      <c r="H213" s="2"/>
      <c r="I213" s="2"/>
      <c r="J213" s="131"/>
      <c r="K213" s="131"/>
      <c r="L213" s="131"/>
      <c r="M213" s="131"/>
      <c r="N213" s="131"/>
      <c r="O213" s="130"/>
      <c r="Q213" s="2"/>
      <c r="R213" s="2"/>
      <c r="S213" s="2"/>
      <c r="T213" s="130"/>
      <c r="U213" s="130"/>
    </row>
    <row r="214" s="1" customFormat="true" ht="11.25" hidden="false" customHeight="false" outlineLevel="0" collapsed="false">
      <c r="C214" s="130"/>
      <c r="D214" s="130"/>
      <c r="E214" s="130"/>
      <c r="F214" s="130"/>
      <c r="G214" s="130"/>
      <c r="H214" s="2"/>
      <c r="I214" s="2"/>
      <c r="J214" s="131"/>
      <c r="K214" s="131"/>
      <c r="L214" s="131"/>
      <c r="M214" s="131"/>
      <c r="N214" s="131"/>
      <c r="O214" s="130"/>
      <c r="Q214" s="2"/>
      <c r="R214" s="2"/>
      <c r="S214" s="2"/>
      <c r="T214" s="130"/>
      <c r="U214" s="130"/>
    </row>
    <row r="215" s="1" customFormat="true" ht="11.25" hidden="false" customHeight="false" outlineLevel="0" collapsed="false">
      <c r="C215" s="130"/>
      <c r="D215" s="130"/>
      <c r="E215" s="130"/>
      <c r="F215" s="130"/>
      <c r="G215" s="130"/>
      <c r="H215" s="2"/>
      <c r="I215" s="2"/>
      <c r="J215" s="131"/>
      <c r="K215" s="131"/>
      <c r="L215" s="131"/>
      <c r="M215" s="131"/>
      <c r="N215" s="131"/>
      <c r="O215" s="130"/>
      <c r="Q215" s="2"/>
      <c r="R215" s="2"/>
      <c r="S215" s="2"/>
      <c r="T215" s="130"/>
      <c r="U215" s="130"/>
    </row>
    <row r="216" s="1" customFormat="true" ht="11.25" hidden="false" customHeight="false" outlineLevel="0" collapsed="false">
      <c r="C216" s="130"/>
      <c r="D216" s="130"/>
      <c r="E216" s="130"/>
      <c r="F216" s="130"/>
      <c r="G216" s="130"/>
      <c r="H216" s="2"/>
      <c r="I216" s="2"/>
      <c r="J216" s="131"/>
      <c r="K216" s="131"/>
      <c r="L216" s="131"/>
      <c r="M216" s="131"/>
      <c r="N216" s="131"/>
      <c r="O216" s="130"/>
      <c r="Q216" s="2"/>
      <c r="R216" s="2"/>
      <c r="S216" s="2"/>
      <c r="T216" s="130"/>
      <c r="U216" s="130"/>
    </row>
    <row r="217" s="1" customFormat="true" ht="11.25" hidden="false" customHeight="false" outlineLevel="0" collapsed="false">
      <c r="C217" s="130"/>
      <c r="D217" s="130"/>
      <c r="E217" s="130"/>
      <c r="F217" s="130"/>
      <c r="G217" s="130"/>
      <c r="H217" s="2"/>
      <c r="I217" s="2"/>
      <c r="J217" s="131"/>
      <c r="K217" s="131"/>
      <c r="L217" s="131"/>
      <c r="M217" s="131"/>
      <c r="N217" s="131"/>
      <c r="O217" s="130"/>
      <c r="P217" s="130"/>
      <c r="Q217" s="2"/>
      <c r="R217" s="2"/>
      <c r="S217" s="2"/>
      <c r="T217" s="130"/>
      <c r="U217" s="130"/>
    </row>
    <row r="218" s="1" customFormat="true" ht="11.25" hidden="false" customHeight="false" outlineLevel="0" collapsed="false">
      <c r="C218" s="130"/>
      <c r="D218" s="130"/>
      <c r="E218" s="130"/>
      <c r="F218" s="130"/>
      <c r="G218" s="130"/>
      <c r="H218" s="2"/>
      <c r="I218" s="2"/>
      <c r="J218" s="131"/>
      <c r="K218" s="131"/>
      <c r="L218" s="131"/>
      <c r="M218" s="131"/>
      <c r="N218" s="131"/>
      <c r="O218" s="130"/>
      <c r="Q218" s="2"/>
      <c r="R218" s="2"/>
      <c r="S218" s="2"/>
      <c r="T218" s="130"/>
      <c r="U218" s="130"/>
    </row>
    <row r="219" s="1" customFormat="true" ht="11.25" hidden="false" customHeight="false" outlineLevel="0" collapsed="false">
      <c r="C219" s="130"/>
      <c r="D219" s="130"/>
      <c r="E219" s="130"/>
      <c r="F219" s="130"/>
      <c r="G219" s="130"/>
      <c r="H219" s="2"/>
      <c r="I219" s="2"/>
      <c r="J219" s="131"/>
      <c r="K219" s="131"/>
      <c r="L219" s="131"/>
      <c r="M219" s="131"/>
      <c r="N219" s="131"/>
      <c r="O219" s="130"/>
      <c r="Q219" s="2"/>
      <c r="R219" s="2"/>
      <c r="S219" s="2"/>
      <c r="T219" s="130"/>
      <c r="U219" s="130"/>
    </row>
    <row r="220" s="1" customFormat="true" ht="11.25" hidden="false" customHeight="false" outlineLevel="0" collapsed="false">
      <c r="C220" s="130"/>
      <c r="D220" s="130"/>
      <c r="E220" s="130"/>
      <c r="F220" s="130"/>
      <c r="G220" s="130"/>
      <c r="H220" s="2"/>
      <c r="I220" s="2"/>
      <c r="J220" s="131"/>
      <c r="K220" s="131"/>
      <c r="L220" s="131"/>
      <c r="M220" s="131"/>
      <c r="N220" s="131"/>
      <c r="O220" s="130"/>
      <c r="Q220" s="2"/>
      <c r="R220" s="2"/>
      <c r="S220" s="2"/>
      <c r="T220" s="130"/>
      <c r="U220" s="130"/>
    </row>
    <row r="221" s="1" customFormat="true" ht="11.25" hidden="false" customHeight="false" outlineLevel="0" collapsed="false">
      <c r="C221" s="130"/>
      <c r="D221" s="130"/>
      <c r="E221" s="130"/>
      <c r="F221" s="130"/>
      <c r="G221" s="130"/>
      <c r="H221" s="2"/>
      <c r="I221" s="2"/>
      <c r="J221" s="131"/>
      <c r="K221" s="131"/>
      <c r="L221" s="131"/>
      <c r="M221" s="131"/>
      <c r="N221" s="131"/>
      <c r="O221" s="130"/>
      <c r="P221" s="130"/>
      <c r="Q221" s="2"/>
      <c r="R221" s="2"/>
      <c r="S221" s="2"/>
      <c r="T221" s="130"/>
      <c r="U221" s="130"/>
    </row>
    <row r="222" s="1" customFormat="true" ht="11.25" hidden="false" customHeight="false" outlineLevel="0" collapsed="false">
      <c r="C222" s="130"/>
      <c r="D222" s="130"/>
      <c r="E222" s="130"/>
      <c r="F222" s="130"/>
      <c r="G222" s="130"/>
      <c r="H222" s="2"/>
      <c r="I222" s="2"/>
      <c r="J222" s="131"/>
      <c r="K222" s="131"/>
      <c r="L222" s="131"/>
      <c r="M222" s="131"/>
      <c r="N222" s="131"/>
      <c r="O222" s="130"/>
      <c r="Q222" s="2"/>
      <c r="R222" s="2"/>
      <c r="S222" s="2"/>
      <c r="T222" s="130"/>
      <c r="U222" s="130"/>
    </row>
    <row r="223" s="1" customFormat="true" ht="11.25" hidden="false" customHeight="false" outlineLevel="0" collapsed="false">
      <c r="C223" s="130"/>
      <c r="D223" s="130"/>
      <c r="E223" s="130"/>
      <c r="F223" s="130"/>
      <c r="G223" s="130"/>
      <c r="H223" s="2"/>
      <c r="I223" s="2"/>
      <c r="J223" s="131"/>
      <c r="K223" s="131"/>
      <c r="L223" s="131"/>
      <c r="M223" s="131"/>
      <c r="N223" s="131"/>
      <c r="O223" s="130"/>
      <c r="Q223" s="2"/>
      <c r="R223" s="2"/>
      <c r="S223" s="2"/>
      <c r="T223" s="130"/>
      <c r="U223" s="130"/>
    </row>
    <row r="224" s="1" customFormat="true" ht="11.25" hidden="false" customHeight="false" outlineLevel="0" collapsed="false">
      <c r="C224" s="130"/>
      <c r="D224" s="130"/>
      <c r="E224" s="130"/>
      <c r="F224" s="130"/>
      <c r="G224" s="130"/>
      <c r="H224" s="2"/>
      <c r="I224" s="2"/>
      <c r="J224" s="131"/>
      <c r="K224" s="131"/>
      <c r="L224" s="131"/>
      <c r="M224" s="131"/>
      <c r="N224" s="131"/>
      <c r="O224" s="130"/>
      <c r="Q224" s="2"/>
      <c r="R224" s="2"/>
      <c r="S224" s="2"/>
      <c r="T224" s="130"/>
      <c r="U224" s="130"/>
    </row>
    <row r="225" s="1" customFormat="true" ht="11.25" hidden="false" customHeight="false" outlineLevel="0" collapsed="false">
      <c r="C225" s="130"/>
      <c r="D225" s="130"/>
      <c r="E225" s="130"/>
      <c r="F225" s="130"/>
      <c r="G225" s="130"/>
      <c r="H225" s="2"/>
      <c r="I225" s="2"/>
      <c r="J225" s="131"/>
      <c r="K225" s="131"/>
      <c r="L225" s="131"/>
      <c r="M225" s="131"/>
      <c r="N225" s="131"/>
      <c r="O225" s="130"/>
      <c r="Q225" s="2"/>
      <c r="R225" s="2"/>
      <c r="S225" s="2"/>
      <c r="T225" s="130"/>
      <c r="U225" s="130"/>
    </row>
    <row r="226" s="1" customFormat="true" ht="11.25" hidden="false" customHeight="false" outlineLevel="0" collapsed="false">
      <c r="C226" s="130"/>
      <c r="D226" s="130"/>
      <c r="E226" s="130"/>
      <c r="F226" s="130"/>
      <c r="G226" s="130"/>
      <c r="H226" s="2"/>
      <c r="I226" s="2"/>
      <c r="J226" s="131"/>
      <c r="K226" s="131"/>
      <c r="L226" s="131"/>
      <c r="M226" s="131"/>
      <c r="N226" s="131"/>
      <c r="O226" s="130"/>
      <c r="Q226" s="2"/>
      <c r="R226" s="2"/>
      <c r="S226" s="2"/>
      <c r="T226" s="130"/>
      <c r="U226" s="130"/>
      <c r="V226" s="132"/>
    </row>
    <row r="227" s="1" customFormat="true" ht="11.25" hidden="false" customHeight="false" outlineLevel="0" collapsed="false">
      <c r="C227" s="130"/>
      <c r="D227" s="130"/>
      <c r="E227" s="130"/>
      <c r="F227" s="130"/>
      <c r="G227" s="130"/>
      <c r="H227" s="2"/>
      <c r="I227" s="2"/>
      <c r="J227" s="131"/>
      <c r="K227" s="131"/>
      <c r="L227" s="131"/>
      <c r="M227" s="131"/>
      <c r="N227" s="131"/>
      <c r="O227" s="130"/>
      <c r="P227" s="130"/>
      <c r="Q227" s="2"/>
      <c r="R227" s="2"/>
      <c r="S227" s="2"/>
      <c r="U227" s="130"/>
    </row>
    <row r="228" s="1" customFormat="true" ht="11.25" hidden="false" customHeight="false" outlineLevel="0" collapsed="false">
      <c r="C228" s="130"/>
      <c r="D228" s="130"/>
      <c r="E228" s="130"/>
      <c r="F228" s="130"/>
      <c r="G228" s="130"/>
      <c r="H228" s="2"/>
      <c r="I228" s="2"/>
      <c r="J228" s="131"/>
      <c r="K228" s="131"/>
      <c r="L228" s="131"/>
      <c r="M228" s="131"/>
      <c r="N228" s="131"/>
      <c r="O228" s="130"/>
      <c r="Q228" s="2"/>
      <c r="R228" s="2"/>
      <c r="S228" s="2"/>
      <c r="T228" s="130"/>
      <c r="U228" s="130"/>
    </row>
    <row r="229" s="1" customFormat="true" ht="11.25" hidden="false" customHeight="false" outlineLevel="0" collapsed="false">
      <c r="C229" s="130"/>
      <c r="D229" s="130"/>
      <c r="E229" s="130"/>
      <c r="F229" s="130"/>
      <c r="G229" s="130"/>
      <c r="H229" s="2"/>
      <c r="I229" s="2"/>
      <c r="J229" s="131"/>
      <c r="K229" s="131"/>
      <c r="L229" s="131"/>
      <c r="M229" s="131"/>
      <c r="N229" s="131"/>
      <c r="O229" s="130"/>
      <c r="P229" s="130"/>
      <c r="Q229" s="2"/>
      <c r="R229" s="2"/>
      <c r="S229" s="2"/>
      <c r="U229" s="130"/>
    </row>
    <row r="230" s="1" customFormat="true" ht="11.25" hidden="false" customHeight="false" outlineLevel="0" collapsed="false">
      <c r="C230" s="130"/>
      <c r="D230" s="130"/>
      <c r="E230" s="130"/>
      <c r="F230" s="130"/>
      <c r="G230" s="130"/>
      <c r="H230" s="2"/>
      <c r="I230" s="2"/>
      <c r="J230" s="131"/>
      <c r="K230" s="131"/>
      <c r="L230" s="131"/>
      <c r="M230" s="131"/>
      <c r="N230" s="131"/>
      <c r="O230" s="130"/>
      <c r="Q230" s="2"/>
      <c r="R230" s="2"/>
      <c r="S230" s="2"/>
      <c r="T230" s="130"/>
      <c r="U230" s="130"/>
    </row>
    <row r="231" s="1" customFormat="true" ht="11.25" hidden="false" customHeight="false" outlineLevel="0" collapsed="false">
      <c r="C231" s="130"/>
      <c r="D231" s="130"/>
      <c r="E231" s="130"/>
      <c r="F231" s="130"/>
      <c r="G231" s="130"/>
      <c r="H231" s="2"/>
      <c r="I231" s="2"/>
      <c r="J231" s="131"/>
      <c r="K231" s="131"/>
      <c r="L231" s="131"/>
      <c r="M231" s="131"/>
      <c r="N231" s="131"/>
      <c r="O231" s="130"/>
      <c r="Q231" s="2"/>
      <c r="R231" s="2"/>
      <c r="S231" s="2"/>
      <c r="T231" s="130"/>
      <c r="U231" s="130"/>
    </row>
    <row r="232" s="1" customFormat="true" ht="11.25" hidden="false" customHeight="false" outlineLevel="0" collapsed="false">
      <c r="C232" s="130"/>
      <c r="D232" s="130"/>
      <c r="E232" s="130"/>
      <c r="F232" s="130"/>
      <c r="G232" s="130"/>
      <c r="H232" s="2"/>
      <c r="I232" s="2"/>
      <c r="J232" s="131"/>
      <c r="K232" s="131"/>
      <c r="L232" s="131"/>
      <c r="M232" s="131"/>
      <c r="N232" s="131"/>
      <c r="O232" s="130"/>
      <c r="Q232" s="2"/>
      <c r="R232" s="2"/>
      <c r="S232" s="2"/>
      <c r="T232" s="130"/>
      <c r="U232" s="130"/>
    </row>
    <row r="233" s="1" customFormat="true" ht="11.25" hidden="false" customHeight="false" outlineLevel="0" collapsed="false">
      <c r="C233" s="130"/>
      <c r="D233" s="130"/>
      <c r="E233" s="130"/>
      <c r="F233" s="130"/>
      <c r="G233" s="130"/>
      <c r="H233" s="2"/>
      <c r="I233" s="2"/>
      <c r="J233" s="131"/>
      <c r="K233" s="131"/>
      <c r="L233" s="131"/>
      <c r="M233" s="131"/>
      <c r="N233" s="131"/>
      <c r="O233" s="130"/>
      <c r="Q233" s="2"/>
      <c r="R233" s="2"/>
      <c r="S233" s="2"/>
      <c r="T233" s="130"/>
      <c r="U233" s="130"/>
    </row>
    <row r="234" s="1" customFormat="true" ht="11.25" hidden="false" customHeight="false" outlineLevel="0" collapsed="false">
      <c r="C234" s="130"/>
      <c r="D234" s="130"/>
      <c r="E234" s="130"/>
      <c r="F234" s="130"/>
      <c r="G234" s="130"/>
      <c r="H234" s="2"/>
      <c r="I234" s="2"/>
      <c r="J234" s="131"/>
      <c r="K234" s="131"/>
      <c r="L234" s="131"/>
      <c r="M234" s="131"/>
      <c r="N234" s="131"/>
      <c r="O234" s="130"/>
      <c r="P234" s="130"/>
      <c r="Q234" s="2"/>
      <c r="R234" s="2"/>
      <c r="S234" s="2"/>
      <c r="U234" s="130"/>
    </row>
    <row r="235" s="1" customFormat="true" ht="11.25" hidden="false" customHeight="false" outlineLevel="0" collapsed="false">
      <c r="C235" s="130"/>
      <c r="D235" s="130"/>
      <c r="E235" s="130"/>
      <c r="F235" s="130"/>
      <c r="G235" s="130"/>
      <c r="H235" s="2"/>
      <c r="I235" s="2"/>
      <c r="J235" s="131"/>
      <c r="K235" s="131"/>
      <c r="L235" s="131"/>
      <c r="M235" s="131"/>
      <c r="N235" s="131"/>
      <c r="O235" s="130"/>
      <c r="Q235" s="2"/>
      <c r="R235" s="2"/>
      <c r="S235" s="2"/>
      <c r="T235" s="130"/>
      <c r="U235" s="130"/>
    </row>
    <row r="236" s="1" customFormat="true" ht="11.25" hidden="false" customHeight="false" outlineLevel="0" collapsed="false">
      <c r="C236" s="130"/>
      <c r="D236" s="130"/>
      <c r="E236" s="130"/>
      <c r="F236" s="130"/>
      <c r="G236" s="130"/>
      <c r="H236" s="2"/>
      <c r="I236" s="2"/>
      <c r="J236" s="131"/>
      <c r="K236" s="131"/>
      <c r="L236" s="131"/>
      <c r="M236" s="131"/>
      <c r="N236" s="131"/>
      <c r="O236" s="130"/>
      <c r="Q236" s="2"/>
      <c r="R236" s="2"/>
      <c r="S236" s="2"/>
      <c r="T236" s="130"/>
      <c r="U236" s="130"/>
    </row>
    <row r="237" s="1" customFormat="true" ht="11.25" hidden="false" customHeight="false" outlineLevel="0" collapsed="false">
      <c r="C237" s="130"/>
      <c r="D237" s="130"/>
      <c r="E237" s="130"/>
      <c r="F237" s="130"/>
      <c r="G237" s="130"/>
      <c r="H237" s="2"/>
      <c r="I237" s="2"/>
      <c r="J237" s="131"/>
      <c r="K237" s="131"/>
      <c r="L237" s="131"/>
      <c r="M237" s="131"/>
      <c r="N237" s="131"/>
      <c r="O237" s="130"/>
      <c r="P237" s="130"/>
      <c r="Q237" s="2"/>
      <c r="R237" s="2"/>
      <c r="S237" s="2"/>
      <c r="U237" s="130"/>
    </row>
    <row r="238" s="1" customFormat="true" ht="11.25" hidden="false" customHeight="false" outlineLevel="0" collapsed="false">
      <c r="C238" s="130"/>
      <c r="D238" s="130"/>
      <c r="E238" s="130"/>
      <c r="F238" s="130"/>
      <c r="G238" s="130"/>
      <c r="H238" s="2"/>
      <c r="I238" s="2"/>
      <c r="J238" s="131"/>
      <c r="K238" s="131"/>
      <c r="L238" s="131"/>
      <c r="M238" s="131"/>
      <c r="N238" s="131"/>
      <c r="O238" s="130"/>
      <c r="P238" s="130"/>
      <c r="Q238" s="2"/>
      <c r="R238" s="2"/>
      <c r="S238" s="2"/>
      <c r="U238" s="130"/>
    </row>
    <row r="239" s="1" customFormat="true" ht="11.25" hidden="false" customHeight="false" outlineLevel="0" collapsed="false">
      <c r="C239" s="130"/>
      <c r="D239" s="130"/>
      <c r="E239" s="130"/>
      <c r="F239" s="130"/>
      <c r="G239" s="130"/>
      <c r="H239" s="2"/>
      <c r="I239" s="2"/>
      <c r="J239" s="131"/>
      <c r="K239" s="131"/>
      <c r="L239" s="131"/>
      <c r="M239" s="131"/>
      <c r="N239" s="131"/>
      <c r="O239" s="130"/>
      <c r="P239" s="130"/>
      <c r="Q239" s="2"/>
      <c r="R239" s="2"/>
      <c r="S239" s="2"/>
      <c r="U239" s="130"/>
    </row>
    <row r="240" s="1" customFormat="true" ht="11.25" hidden="false" customHeight="false" outlineLevel="0" collapsed="false">
      <c r="C240" s="130"/>
      <c r="D240" s="130"/>
      <c r="E240" s="130"/>
      <c r="F240" s="130"/>
      <c r="G240" s="130"/>
      <c r="H240" s="2"/>
      <c r="I240" s="2"/>
      <c r="J240" s="131"/>
      <c r="K240" s="131"/>
      <c r="L240" s="131"/>
      <c r="M240" s="131"/>
      <c r="N240" s="131"/>
      <c r="O240" s="130"/>
      <c r="Q240" s="2"/>
      <c r="R240" s="2"/>
      <c r="S240" s="2"/>
      <c r="T240" s="130"/>
      <c r="U240" s="130"/>
    </row>
    <row r="241" s="1" customFormat="true" ht="11.25" hidden="false" customHeight="false" outlineLevel="0" collapsed="false">
      <c r="C241" s="130"/>
      <c r="D241" s="130"/>
      <c r="E241" s="130"/>
      <c r="F241" s="130"/>
      <c r="G241" s="130"/>
      <c r="H241" s="2"/>
      <c r="I241" s="2"/>
      <c r="J241" s="131"/>
      <c r="K241" s="131"/>
      <c r="L241" s="131"/>
      <c r="M241" s="131"/>
      <c r="N241" s="131"/>
      <c r="O241" s="130"/>
      <c r="Q241" s="2"/>
      <c r="R241" s="2"/>
      <c r="S241" s="2"/>
      <c r="T241" s="130"/>
      <c r="U241" s="130"/>
    </row>
    <row r="242" s="1" customFormat="true" ht="11.25" hidden="false" customHeight="false" outlineLevel="0" collapsed="false">
      <c r="C242" s="130"/>
      <c r="D242" s="130"/>
      <c r="E242" s="130"/>
      <c r="F242" s="130"/>
      <c r="G242" s="130"/>
      <c r="H242" s="2"/>
      <c r="I242" s="2"/>
      <c r="J242" s="131"/>
      <c r="K242" s="131"/>
      <c r="L242" s="131"/>
      <c r="M242" s="131"/>
      <c r="N242" s="131"/>
      <c r="O242" s="130"/>
      <c r="Q242" s="2"/>
      <c r="R242" s="2"/>
      <c r="S242" s="2"/>
      <c r="T242" s="130"/>
      <c r="U242" s="130"/>
    </row>
    <row r="243" s="1" customFormat="true" ht="11.25" hidden="false" customHeight="false" outlineLevel="0" collapsed="false">
      <c r="C243" s="130"/>
      <c r="D243" s="130"/>
      <c r="E243" s="130"/>
      <c r="F243" s="130"/>
      <c r="G243" s="130"/>
      <c r="H243" s="2"/>
      <c r="I243" s="2"/>
      <c r="J243" s="131"/>
      <c r="K243" s="131"/>
      <c r="L243" s="131"/>
      <c r="M243" s="131"/>
      <c r="N243" s="131"/>
      <c r="O243" s="130"/>
      <c r="Q243" s="2"/>
      <c r="R243" s="2"/>
      <c r="S243" s="2"/>
      <c r="T243" s="130"/>
      <c r="U243" s="130"/>
    </row>
    <row r="244" s="1" customFormat="true" ht="11.25" hidden="false" customHeight="false" outlineLevel="0" collapsed="false">
      <c r="C244" s="130"/>
      <c r="D244" s="130"/>
      <c r="E244" s="130"/>
      <c r="F244" s="130"/>
      <c r="G244" s="130"/>
      <c r="H244" s="2"/>
      <c r="I244" s="2"/>
      <c r="J244" s="131"/>
      <c r="K244" s="131"/>
      <c r="L244" s="131"/>
      <c r="M244" s="131"/>
      <c r="N244" s="131"/>
      <c r="O244" s="130"/>
      <c r="Q244" s="2"/>
      <c r="R244" s="2"/>
      <c r="S244" s="2"/>
      <c r="T244" s="130"/>
      <c r="U244" s="130"/>
    </row>
    <row r="245" s="1" customFormat="true" ht="11.25" hidden="false" customHeight="false" outlineLevel="0" collapsed="false">
      <c r="C245" s="130"/>
      <c r="D245" s="130"/>
      <c r="E245" s="130"/>
      <c r="F245" s="130"/>
      <c r="G245" s="130"/>
      <c r="H245" s="2"/>
      <c r="I245" s="2"/>
      <c r="J245" s="131"/>
      <c r="K245" s="131"/>
      <c r="L245" s="131"/>
      <c r="M245" s="131"/>
      <c r="N245" s="131"/>
      <c r="O245" s="130"/>
      <c r="Q245" s="2"/>
      <c r="R245" s="2"/>
      <c r="S245" s="2"/>
      <c r="T245" s="130"/>
      <c r="U245" s="130"/>
    </row>
    <row r="246" s="1" customFormat="true" ht="11.25" hidden="false" customHeight="false" outlineLevel="0" collapsed="false">
      <c r="C246" s="130"/>
      <c r="D246" s="130"/>
      <c r="E246" s="130"/>
      <c r="F246" s="130"/>
      <c r="G246" s="130"/>
      <c r="H246" s="2"/>
      <c r="I246" s="2"/>
      <c r="J246" s="131"/>
      <c r="K246" s="131"/>
      <c r="L246" s="131"/>
      <c r="M246" s="131"/>
      <c r="N246" s="131"/>
      <c r="O246" s="130"/>
      <c r="Q246" s="2"/>
      <c r="R246" s="2"/>
      <c r="S246" s="2"/>
      <c r="T246" s="130"/>
      <c r="U246" s="130"/>
    </row>
    <row r="247" s="1" customFormat="true" ht="11.25" hidden="false" customHeight="false" outlineLevel="0" collapsed="false">
      <c r="C247" s="130"/>
      <c r="D247" s="130"/>
      <c r="E247" s="130"/>
      <c r="F247" s="130"/>
      <c r="G247" s="130"/>
      <c r="H247" s="2"/>
      <c r="I247" s="2"/>
      <c r="J247" s="131"/>
      <c r="K247" s="131"/>
      <c r="L247" s="131"/>
      <c r="M247" s="131"/>
      <c r="N247" s="131"/>
      <c r="O247" s="130"/>
      <c r="Q247" s="2"/>
      <c r="R247" s="2"/>
      <c r="S247" s="2"/>
      <c r="T247" s="130"/>
      <c r="U247" s="130"/>
    </row>
    <row r="248" s="1" customFormat="true" ht="11.25" hidden="false" customHeight="false" outlineLevel="0" collapsed="false">
      <c r="C248" s="130"/>
      <c r="D248" s="130"/>
      <c r="E248" s="130"/>
      <c r="F248" s="130"/>
      <c r="G248" s="130"/>
      <c r="H248" s="2"/>
      <c r="I248" s="2"/>
      <c r="J248" s="131"/>
      <c r="K248" s="131"/>
      <c r="L248" s="131"/>
      <c r="M248" s="131"/>
      <c r="N248" s="131"/>
      <c r="O248" s="130"/>
      <c r="Q248" s="2"/>
      <c r="R248" s="2"/>
      <c r="S248" s="2"/>
      <c r="T248" s="130"/>
      <c r="U248" s="130"/>
    </row>
    <row r="249" s="1" customFormat="true" ht="11.25" hidden="false" customHeight="false" outlineLevel="0" collapsed="false">
      <c r="C249" s="130"/>
      <c r="D249" s="130"/>
      <c r="E249" s="130"/>
      <c r="F249" s="130"/>
      <c r="G249" s="130"/>
      <c r="H249" s="2"/>
      <c r="I249" s="2"/>
      <c r="J249" s="131"/>
      <c r="K249" s="131"/>
      <c r="L249" s="131"/>
      <c r="M249" s="131"/>
      <c r="N249" s="131"/>
      <c r="O249" s="130"/>
      <c r="Q249" s="2"/>
      <c r="R249" s="2"/>
      <c r="S249" s="2"/>
      <c r="T249" s="130"/>
      <c r="U249" s="130"/>
    </row>
    <row r="250" s="1" customFormat="true" ht="11.25" hidden="false" customHeight="false" outlineLevel="0" collapsed="false">
      <c r="C250" s="130"/>
      <c r="D250" s="130"/>
      <c r="E250" s="130"/>
      <c r="F250" s="130"/>
      <c r="G250" s="130"/>
      <c r="H250" s="2"/>
      <c r="I250" s="2"/>
      <c r="J250" s="131"/>
      <c r="K250" s="131"/>
      <c r="L250" s="131"/>
      <c r="M250" s="131"/>
      <c r="N250" s="131"/>
      <c r="O250" s="130"/>
      <c r="Q250" s="2"/>
      <c r="R250" s="2"/>
      <c r="S250" s="2"/>
      <c r="T250" s="130"/>
      <c r="U250" s="130"/>
      <c r="V250" s="132"/>
    </row>
    <row r="251" s="1" customFormat="true" ht="11.25" hidden="false" customHeight="false" outlineLevel="0" collapsed="false">
      <c r="C251" s="130"/>
      <c r="D251" s="130"/>
      <c r="E251" s="130"/>
      <c r="F251" s="130"/>
      <c r="G251" s="130"/>
      <c r="H251" s="2"/>
      <c r="I251" s="2"/>
      <c r="J251" s="131"/>
      <c r="K251" s="131"/>
      <c r="L251" s="131"/>
      <c r="M251" s="131"/>
      <c r="N251" s="131"/>
      <c r="O251" s="130"/>
      <c r="Q251" s="2"/>
      <c r="R251" s="2"/>
      <c r="S251" s="2"/>
      <c r="T251" s="130"/>
      <c r="U251" s="130"/>
    </row>
    <row r="252" s="1" customFormat="true" ht="11.25" hidden="false" customHeight="false" outlineLevel="0" collapsed="false">
      <c r="C252" s="130"/>
      <c r="D252" s="130"/>
      <c r="E252" s="130"/>
      <c r="F252" s="130"/>
      <c r="G252" s="130"/>
      <c r="H252" s="2"/>
      <c r="I252" s="2"/>
      <c r="J252" s="131"/>
      <c r="K252" s="131"/>
      <c r="L252" s="131"/>
      <c r="M252" s="131"/>
      <c r="N252" s="131"/>
      <c r="O252" s="130"/>
      <c r="P252" s="130"/>
      <c r="Q252" s="2"/>
      <c r="R252" s="2"/>
      <c r="S252" s="2"/>
      <c r="U252" s="130"/>
    </row>
    <row r="253" s="1" customFormat="true" ht="11.25" hidden="false" customHeight="false" outlineLevel="0" collapsed="false">
      <c r="C253" s="130"/>
      <c r="D253" s="130"/>
      <c r="E253" s="130"/>
      <c r="F253" s="130"/>
      <c r="G253" s="130"/>
      <c r="H253" s="2"/>
      <c r="I253" s="2"/>
      <c r="J253" s="131"/>
      <c r="K253" s="131"/>
      <c r="L253" s="131"/>
      <c r="M253" s="131"/>
      <c r="N253" s="131"/>
      <c r="O253" s="130"/>
      <c r="Q253" s="2"/>
      <c r="R253" s="2"/>
      <c r="S253" s="2"/>
      <c r="T253" s="130"/>
      <c r="U253" s="130"/>
    </row>
    <row r="254" s="1" customFormat="true" ht="11.25" hidden="false" customHeight="false" outlineLevel="0" collapsed="false">
      <c r="C254" s="130"/>
      <c r="D254" s="130"/>
      <c r="E254" s="130"/>
      <c r="F254" s="130"/>
      <c r="G254" s="130"/>
      <c r="H254" s="2"/>
      <c r="I254" s="2"/>
      <c r="J254" s="131"/>
      <c r="K254" s="131"/>
      <c r="L254" s="131"/>
      <c r="M254" s="131"/>
      <c r="N254" s="131"/>
      <c r="O254" s="130"/>
      <c r="Q254" s="2"/>
      <c r="R254" s="2"/>
      <c r="S254" s="2"/>
      <c r="T254" s="130"/>
      <c r="U254" s="130"/>
    </row>
    <row r="255" s="1" customFormat="true" ht="11.25" hidden="false" customHeight="false" outlineLevel="0" collapsed="false">
      <c r="C255" s="130"/>
      <c r="D255" s="130"/>
      <c r="E255" s="130"/>
      <c r="F255" s="130"/>
      <c r="G255" s="130"/>
      <c r="H255" s="2"/>
      <c r="I255" s="2"/>
      <c r="J255" s="131"/>
      <c r="K255" s="131"/>
      <c r="L255" s="131"/>
      <c r="M255" s="131"/>
      <c r="N255" s="131"/>
      <c r="O255" s="130"/>
      <c r="Q255" s="2"/>
      <c r="R255" s="2"/>
      <c r="S255" s="2"/>
      <c r="T255" s="130"/>
      <c r="U255" s="130"/>
    </row>
    <row r="256" s="1" customFormat="true" ht="11.25" hidden="false" customHeight="false" outlineLevel="0" collapsed="false">
      <c r="C256" s="130"/>
      <c r="D256" s="130"/>
      <c r="E256" s="130"/>
      <c r="F256" s="130"/>
      <c r="G256" s="130"/>
      <c r="H256" s="2"/>
      <c r="I256" s="2"/>
      <c r="J256" s="131"/>
      <c r="K256" s="131"/>
      <c r="L256" s="131"/>
      <c r="M256" s="131"/>
      <c r="N256" s="131"/>
      <c r="O256" s="130"/>
      <c r="Q256" s="2"/>
      <c r="R256" s="2"/>
      <c r="S256" s="2"/>
      <c r="T256" s="130"/>
      <c r="U256" s="130"/>
    </row>
    <row r="257" s="1" customFormat="true" ht="11.25" hidden="false" customHeight="false" outlineLevel="0" collapsed="false">
      <c r="C257" s="130"/>
      <c r="D257" s="130"/>
      <c r="E257" s="130"/>
      <c r="F257" s="130"/>
      <c r="G257" s="130"/>
      <c r="H257" s="2"/>
      <c r="I257" s="2"/>
      <c r="J257" s="131"/>
      <c r="K257" s="131"/>
      <c r="L257" s="131"/>
      <c r="M257" s="131"/>
      <c r="N257" s="131"/>
      <c r="O257" s="130"/>
      <c r="Q257" s="2"/>
      <c r="R257" s="2"/>
      <c r="S257" s="2"/>
      <c r="T257" s="130"/>
      <c r="U257" s="130"/>
    </row>
    <row r="258" s="1" customFormat="true" ht="11.25" hidden="false" customHeight="false" outlineLevel="0" collapsed="false">
      <c r="C258" s="130"/>
      <c r="D258" s="130"/>
      <c r="E258" s="130"/>
      <c r="F258" s="130"/>
      <c r="G258" s="130"/>
      <c r="H258" s="2"/>
      <c r="I258" s="2"/>
      <c r="J258" s="131"/>
      <c r="K258" s="131"/>
      <c r="L258" s="131"/>
      <c r="M258" s="131"/>
      <c r="N258" s="131"/>
      <c r="O258" s="130"/>
      <c r="Q258" s="2"/>
      <c r="R258" s="2"/>
      <c r="S258" s="2"/>
      <c r="T258" s="130"/>
      <c r="U258" s="130"/>
    </row>
    <row r="259" s="1" customFormat="true" ht="11.25" hidden="false" customHeight="false" outlineLevel="0" collapsed="false">
      <c r="C259" s="130"/>
      <c r="D259" s="130"/>
      <c r="E259" s="130"/>
      <c r="F259" s="130"/>
      <c r="G259" s="130"/>
      <c r="H259" s="2"/>
      <c r="I259" s="2"/>
      <c r="J259" s="131"/>
      <c r="K259" s="131"/>
      <c r="L259" s="131"/>
      <c r="M259" s="131"/>
      <c r="N259" s="131"/>
      <c r="O259" s="130"/>
      <c r="Q259" s="2"/>
      <c r="R259" s="2"/>
      <c r="S259" s="2"/>
      <c r="T259" s="130"/>
      <c r="U259" s="130"/>
    </row>
    <row r="260" s="1" customFormat="true" ht="11.25" hidden="false" customHeight="false" outlineLevel="0" collapsed="false">
      <c r="C260" s="130"/>
      <c r="D260" s="130"/>
      <c r="E260" s="130"/>
      <c r="F260" s="130"/>
      <c r="G260" s="130"/>
      <c r="H260" s="2"/>
      <c r="I260" s="2"/>
      <c r="J260" s="131"/>
      <c r="K260" s="131"/>
      <c r="L260" s="131"/>
      <c r="M260" s="131"/>
      <c r="N260" s="131"/>
      <c r="O260" s="130"/>
      <c r="Q260" s="2"/>
      <c r="R260" s="2"/>
      <c r="S260" s="2"/>
      <c r="T260" s="130"/>
      <c r="U260" s="130"/>
    </row>
    <row r="261" s="1" customFormat="true" ht="11.25" hidden="false" customHeight="false" outlineLevel="0" collapsed="false">
      <c r="C261" s="130"/>
      <c r="D261" s="130"/>
      <c r="E261" s="130"/>
      <c r="F261" s="130"/>
      <c r="G261" s="130"/>
      <c r="H261" s="2"/>
      <c r="I261" s="2"/>
      <c r="J261" s="131"/>
      <c r="K261" s="131"/>
      <c r="L261" s="131"/>
      <c r="M261" s="131"/>
      <c r="N261" s="131"/>
      <c r="O261" s="130"/>
      <c r="Q261" s="2"/>
      <c r="R261" s="2"/>
      <c r="S261" s="2"/>
      <c r="T261" s="130"/>
      <c r="U261" s="130"/>
    </row>
    <row r="262" s="1" customFormat="true" ht="11.25" hidden="false" customHeight="false" outlineLevel="0" collapsed="false">
      <c r="C262" s="133"/>
      <c r="D262" s="133"/>
      <c r="E262" s="133"/>
      <c r="F262" s="133"/>
      <c r="G262" s="133"/>
      <c r="H262" s="134"/>
      <c r="I262" s="2"/>
      <c r="J262" s="131"/>
      <c r="K262" s="131"/>
      <c r="L262" s="131"/>
      <c r="M262" s="131"/>
      <c r="N262" s="131"/>
      <c r="O262" s="130"/>
      <c r="Q262" s="2"/>
      <c r="R262" s="2"/>
      <c r="S262" s="2"/>
      <c r="T262" s="130"/>
      <c r="U262" s="130"/>
    </row>
    <row r="263" s="1" customFormat="true" ht="11.25" hidden="false" customHeight="false" outlineLevel="0" collapsed="false">
      <c r="C263" s="133"/>
      <c r="D263" s="133"/>
      <c r="E263" s="133"/>
      <c r="F263" s="133"/>
      <c r="G263" s="133"/>
      <c r="H263" s="134"/>
      <c r="I263" s="2"/>
      <c r="J263" s="131"/>
      <c r="K263" s="131"/>
      <c r="L263" s="131"/>
      <c r="M263" s="131"/>
      <c r="N263" s="131"/>
      <c r="O263" s="130"/>
      <c r="Q263" s="2"/>
      <c r="R263" s="2"/>
      <c r="S263" s="2"/>
      <c r="T263" s="130"/>
      <c r="U263" s="130"/>
      <c r="V263" s="132"/>
    </row>
    <row r="264" s="1" customFormat="true" ht="11.25" hidden="false" customHeight="false" outlineLevel="0" collapsed="false">
      <c r="C264" s="133"/>
      <c r="D264" s="133"/>
      <c r="E264" s="133"/>
      <c r="F264" s="133"/>
      <c r="G264" s="133"/>
      <c r="H264" s="134"/>
      <c r="I264" s="2"/>
      <c r="J264" s="131"/>
      <c r="K264" s="131"/>
      <c r="L264" s="131"/>
      <c r="M264" s="131"/>
      <c r="N264" s="131"/>
      <c r="O264" s="130"/>
      <c r="Q264" s="2"/>
      <c r="R264" s="2"/>
      <c r="S264" s="2"/>
      <c r="T264" s="130"/>
      <c r="U264" s="130"/>
    </row>
    <row r="265" s="1" customFormat="true" ht="11.25" hidden="false" customHeight="false" outlineLevel="0" collapsed="false">
      <c r="C265" s="133"/>
      <c r="D265" s="133"/>
      <c r="E265" s="133"/>
      <c r="F265" s="133"/>
      <c r="G265" s="133"/>
      <c r="H265" s="134"/>
      <c r="I265" s="2"/>
      <c r="J265" s="131"/>
      <c r="K265" s="131"/>
      <c r="L265" s="131"/>
      <c r="M265" s="131"/>
      <c r="N265" s="131"/>
      <c r="O265" s="130"/>
      <c r="Q265" s="2"/>
      <c r="R265" s="2"/>
      <c r="S265" s="2"/>
      <c r="T265" s="130"/>
      <c r="U265" s="130"/>
    </row>
  </sheetData>
  <conditionalFormatting sqref="B2:B83">
    <cfRule type="cellIs" priority="2" operator="lessThan" aboveAverage="0" equalAverage="0" bottom="0" percent="0" rank="0" text="" dxfId="10">
      <formula>B65115+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45" activeCellId="0" sqref="N45:N5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35" width="7.14"/>
    <col collapsed="false" customWidth="true" hidden="false" outlineLevel="0" max="2" min="2" style="135" width="10.85"/>
    <col collapsed="false" customWidth="true" hidden="false" outlineLevel="0" max="3" min="3" style="135" width="3.42"/>
    <col collapsed="false" customWidth="true" hidden="false" outlineLevel="0" max="4" min="4" style="135" width="3.28"/>
    <col collapsed="false" customWidth="true" hidden="false" outlineLevel="0" max="5" min="5" style="135" width="3.99"/>
    <col collapsed="false" customWidth="true" hidden="false" outlineLevel="0" max="6" min="6" style="135" width="3.28"/>
    <col collapsed="false" customWidth="true" hidden="false" outlineLevel="0" max="7" min="7" style="135" width="3.56"/>
    <col collapsed="false" customWidth="true" hidden="false" outlineLevel="0" max="8" min="8" style="135" width="3.28"/>
    <col collapsed="false" customWidth="true" hidden="false" outlineLevel="0" max="9" min="9" style="135" width="3.85"/>
    <col collapsed="false" customWidth="true" hidden="false" outlineLevel="0" max="10" min="10" style="135" width="3.7"/>
    <col collapsed="false" customWidth="true" hidden="false" outlineLevel="0" max="11" min="11" style="136" width="6.41"/>
    <col collapsed="false" customWidth="true" hidden="false" outlineLevel="0" max="12" min="12" style="135" width="2.84"/>
    <col collapsed="false" customWidth="true" hidden="false" outlineLevel="0" max="13" min="13" style="135" width="6.28"/>
    <col collapsed="false" customWidth="true" hidden="false" outlineLevel="0" max="14" min="14" style="135" width="30.7"/>
    <col collapsed="false" customWidth="true" hidden="false" outlineLevel="0" max="15" min="15" style="135" width="19.56"/>
    <col collapsed="false" customWidth="false" hidden="false" outlineLevel="0" max="257" min="16" style="135" width="8.85"/>
  </cols>
  <sheetData>
    <row r="1" s="91" customFormat="true" ht="31.5" hidden="false" customHeight="false" outlineLevel="0" collapsed="false">
      <c r="A1" s="7" t="s">
        <v>1</v>
      </c>
      <c r="B1" s="10" t="s">
        <v>2</v>
      </c>
      <c r="C1" s="9" t="s">
        <v>3</v>
      </c>
      <c r="D1" s="9" t="s">
        <v>4</v>
      </c>
      <c r="E1" s="9" t="s">
        <v>5</v>
      </c>
      <c r="F1" s="9" t="s">
        <v>6</v>
      </c>
      <c r="G1" s="9" t="s">
        <v>7</v>
      </c>
      <c r="H1" s="10" t="s">
        <v>8</v>
      </c>
      <c r="I1" s="11" t="s">
        <v>10</v>
      </c>
      <c r="J1" s="11" t="s">
        <v>12</v>
      </c>
      <c r="K1" s="10" t="s">
        <v>1118</v>
      </c>
      <c r="L1" s="10" t="s">
        <v>1120</v>
      </c>
      <c r="M1" s="9" t="s">
        <v>18</v>
      </c>
      <c r="N1" s="9" t="s">
        <v>1121</v>
      </c>
      <c r="O1" s="9" t="s">
        <v>20</v>
      </c>
    </row>
    <row r="2" customFormat="false" ht="11.25" hidden="false" customHeight="false" outlineLevel="0" collapsed="false">
      <c r="A2" s="19" t="s">
        <v>1124</v>
      </c>
      <c r="B2" s="17" t="n">
        <f aca="false">D2*24*3600*31+E2*24*3600+F2*3600+G2*60+H2</f>
        <v>3982090</v>
      </c>
      <c r="C2" s="137" t="n">
        <v>2005</v>
      </c>
      <c r="D2" s="137" t="n">
        <v>1</v>
      </c>
      <c r="E2" s="137" t="n">
        <v>15</v>
      </c>
      <c r="F2" s="137" t="n">
        <v>2</v>
      </c>
      <c r="G2" s="137" t="n">
        <v>8</v>
      </c>
      <c r="H2" s="138" t="n">
        <v>10</v>
      </c>
      <c r="I2" s="139" t="n">
        <v>52.64</v>
      </c>
      <c r="J2" s="139" t="n">
        <v>37.58</v>
      </c>
      <c r="K2" s="140" t="n">
        <v>2.45</v>
      </c>
      <c r="L2" s="20" t="n">
        <v>1.95</v>
      </c>
      <c r="M2" s="139" t="s">
        <v>61</v>
      </c>
      <c r="N2" s="94" t="s">
        <v>62</v>
      </c>
      <c r="O2" s="30" t="s">
        <v>40</v>
      </c>
    </row>
    <row r="3" customFormat="false" ht="11.25" hidden="false" customHeight="false" outlineLevel="0" collapsed="false">
      <c r="A3" s="19" t="s">
        <v>1125</v>
      </c>
      <c r="B3" s="17" t="n">
        <f aca="false">D3*24*3600*31+E3*24*3600+F3*3600+G3*60+H3</f>
        <v>4185933</v>
      </c>
      <c r="C3" s="137" t="n">
        <v>2005</v>
      </c>
      <c r="D3" s="137" t="n">
        <v>1</v>
      </c>
      <c r="E3" s="137" t="n">
        <v>17</v>
      </c>
      <c r="F3" s="137" t="n">
        <v>10</v>
      </c>
      <c r="G3" s="137" t="n">
        <v>45</v>
      </c>
      <c r="H3" s="138" t="n">
        <v>33</v>
      </c>
      <c r="I3" s="139" t="n">
        <v>53.15</v>
      </c>
      <c r="J3" s="139" t="n">
        <v>37.8</v>
      </c>
      <c r="K3" s="140" t="n">
        <v>2.64</v>
      </c>
      <c r="L3" s="20" t="n">
        <v>2.14</v>
      </c>
      <c r="M3" s="139" t="s">
        <v>61</v>
      </c>
      <c r="N3" s="94" t="s">
        <v>71</v>
      </c>
      <c r="O3" s="30" t="s">
        <v>40</v>
      </c>
    </row>
    <row r="4" customFormat="false" ht="11.25" hidden="false" customHeight="false" outlineLevel="0" collapsed="false">
      <c r="A4" s="19" t="s">
        <v>1126</v>
      </c>
      <c r="B4" s="17" t="n">
        <f aca="false">D4*24*3600*31+E4*24*3600+F4*3600+G4*60+H4</f>
        <v>4270187</v>
      </c>
      <c r="C4" s="137" t="n">
        <v>2005</v>
      </c>
      <c r="D4" s="137" t="n">
        <v>1</v>
      </c>
      <c r="E4" s="137" t="n">
        <v>18</v>
      </c>
      <c r="F4" s="137" t="n">
        <v>10</v>
      </c>
      <c r="G4" s="137" t="n">
        <v>9</v>
      </c>
      <c r="H4" s="138" t="n">
        <v>47</v>
      </c>
      <c r="I4" s="139" t="n">
        <v>55.63</v>
      </c>
      <c r="J4" s="139" t="n">
        <v>41.51</v>
      </c>
      <c r="K4" s="140" t="n">
        <v>3.15</v>
      </c>
      <c r="L4" s="20" t="n">
        <v>2.65</v>
      </c>
      <c r="M4" s="139" t="s">
        <v>61</v>
      </c>
      <c r="N4" s="94" t="s">
        <v>79</v>
      </c>
      <c r="O4" s="30" t="s">
        <v>40</v>
      </c>
    </row>
    <row r="5" customFormat="false" ht="11.25" hidden="false" customHeight="false" outlineLevel="0" collapsed="false">
      <c r="A5" s="19" t="s">
        <v>1127</v>
      </c>
      <c r="B5" s="17" t="n">
        <f aca="false">D5*24*3600*31+E5*24*3600+F5*3600+G5*60+H5</f>
        <v>4363312.5</v>
      </c>
      <c r="C5" s="137" t="n">
        <v>2005</v>
      </c>
      <c r="D5" s="137" t="n">
        <v>1</v>
      </c>
      <c r="E5" s="137" t="n">
        <v>19</v>
      </c>
      <c r="F5" s="137" t="n">
        <v>12</v>
      </c>
      <c r="G5" s="137" t="n">
        <v>1</v>
      </c>
      <c r="H5" s="138" t="n">
        <v>52.5</v>
      </c>
      <c r="I5" s="139" t="n">
        <v>55.04</v>
      </c>
      <c r="J5" s="139" t="n">
        <v>38.89</v>
      </c>
      <c r="K5" s="140" t="n">
        <v>1.48</v>
      </c>
      <c r="L5" s="20" t="n">
        <v>0.98</v>
      </c>
      <c r="M5" s="139" t="s">
        <v>61</v>
      </c>
      <c r="N5" s="19" t="s">
        <v>1128</v>
      </c>
      <c r="O5" s="30" t="s">
        <v>40</v>
      </c>
    </row>
    <row r="6" customFormat="false" ht="11.25" hidden="false" customHeight="false" outlineLevel="0" collapsed="false">
      <c r="A6" s="19" t="s">
        <v>1129</v>
      </c>
      <c r="B6" s="17" t="n">
        <f aca="false">D6*24*3600*31+E6*24*3600+F6*3600+G6*60+H6</f>
        <v>4363902</v>
      </c>
      <c r="C6" s="137" t="n">
        <v>2005</v>
      </c>
      <c r="D6" s="137" t="n">
        <v>1</v>
      </c>
      <c r="E6" s="137" t="n">
        <v>19</v>
      </c>
      <c r="F6" s="137" t="n">
        <v>12</v>
      </c>
      <c r="G6" s="137" t="n">
        <v>11</v>
      </c>
      <c r="H6" s="138" t="n">
        <v>42</v>
      </c>
      <c r="I6" s="139" t="n">
        <v>54.39</v>
      </c>
      <c r="J6" s="139" t="n">
        <v>37.32</v>
      </c>
      <c r="K6" s="140" t="n">
        <v>1.94</v>
      </c>
      <c r="L6" s="20" t="n">
        <v>1.44</v>
      </c>
      <c r="M6" s="139" t="s">
        <v>61</v>
      </c>
      <c r="N6" s="19" t="s">
        <v>71</v>
      </c>
      <c r="O6" s="30" t="s">
        <v>40</v>
      </c>
    </row>
    <row r="7" customFormat="false" ht="11.25" hidden="false" customHeight="false" outlineLevel="0" collapsed="false">
      <c r="A7" s="19" t="s">
        <v>1130</v>
      </c>
      <c r="B7" s="17" t="n">
        <f aca="false">D7*24*3600*31+E7*24*3600+F7*3600+G7*60+H7</f>
        <v>4364774</v>
      </c>
      <c r="C7" s="137" t="n">
        <v>2005</v>
      </c>
      <c r="D7" s="137" t="n">
        <v>1</v>
      </c>
      <c r="E7" s="137" t="n">
        <v>19</v>
      </c>
      <c r="F7" s="137" t="n">
        <v>12</v>
      </c>
      <c r="G7" s="137" t="n">
        <v>26</v>
      </c>
      <c r="H7" s="138" t="n">
        <v>14</v>
      </c>
      <c r="I7" s="139" t="n">
        <v>53.33</v>
      </c>
      <c r="J7" s="139" t="n">
        <v>37.94</v>
      </c>
      <c r="K7" s="140" t="n">
        <v>2.39</v>
      </c>
      <c r="L7" s="20" t="n">
        <v>1.89</v>
      </c>
      <c r="M7" s="139" t="s">
        <v>61</v>
      </c>
      <c r="N7" s="94" t="s">
        <v>71</v>
      </c>
      <c r="O7" s="30" t="s">
        <v>40</v>
      </c>
    </row>
    <row r="8" customFormat="false" ht="11.25" hidden="false" customHeight="false" outlineLevel="0" collapsed="false">
      <c r="A8" s="19" t="s">
        <v>1131</v>
      </c>
      <c r="B8" s="17" t="n">
        <f aca="false">D8*24*3600*31+E8*24*3600+F8*3600+G8*60+H8</f>
        <v>4367190.3</v>
      </c>
      <c r="C8" s="137" t="n">
        <v>2005</v>
      </c>
      <c r="D8" s="137" t="n">
        <v>1</v>
      </c>
      <c r="E8" s="137" t="n">
        <v>19</v>
      </c>
      <c r="F8" s="137" t="n">
        <v>13</v>
      </c>
      <c r="G8" s="137" t="n">
        <v>6</v>
      </c>
      <c r="H8" s="138" t="n">
        <v>30.3</v>
      </c>
      <c r="I8" s="139" t="n">
        <v>55.31</v>
      </c>
      <c r="J8" s="139" t="n">
        <v>41.2</v>
      </c>
      <c r="K8" s="140" t="n">
        <v>2.58</v>
      </c>
      <c r="L8" s="20" t="n">
        <v>2.08</v>
      </c>
      <c r="M8" s="139" t="s">
        <v>61</v>
      </c>
      <c r="N8" s="26" t="s">
        <v>79</v>
      </c>
      <c r="O8" s="30" t="s">
        <v>40</v>
      </c>
    </row>
    <row r="9" customFormat="false" ht="11.25" hidden="false" customHeight="false" outlineLevel="0" collapsed="false">
      <c r="A9" s="19" t="s">
        <v>1132</v>
      </c>
      <c r="B9" s="17" t="n">
        <f aca="false">D9*24*3600*31+E9*24*3600+F9*3600+G9*60+H9</f>
        <v>4441895.5</v>
      </c>
      <c r="C9" s="137" t="n">
        <v>2005</v>
      </c>
      <c r="D9" s="137" t="n">
        <v>1</v>
      </c>
      <c r="E9" s="137" t="n">
        <v>20</v>
      </c>
      <c r="F9" s="137" t="n">
        <v>9</v>
      </c>
      <c r="G9" s="137" t="n">
        <v>51</v>
      </c>
      <c r="H9" s="138" t="n">
        <v>35.5</v>
      </c>
      <c r="I9" s="139" t="n">
        <v>55.97</v>
      </c>
      <c r="J9" s="139" t="n">
        <v>41.28</v>
      </c>
      <c r="K9" s="140" t="n">
        <v>2.63</v>
      </c>
      <c r="L9" s="20" t="n">
        <v>2.13</v>
      </c>
      <c r="M9" s="139" t="s">
        <v>61</v>
      </c>
      <c r="N9" s="26" t="s">
        <v>79</v>
      </c>
      <c r="O9" s="30" t="s">
        <v>40</v>
      </c>
    </row>
    <row r="10" customFormat="false" ht="11.25" hidden="false" customHeight="false" outlineLevel="0" collapsed="false">
      <c r="A10" s="19" t="s">
        <v>1133</v>
      </c>
      <c r="B10" s="17" t="n">
        <f aca="false">D10*24*3600*31+E10*24*3600+F10*3600+G10*60+H10</f>
        <v>4447253.2</v>
      </c>
      <c r="C10" s="137" t="n">
        <v>2005</v>
      </c>
      <c r="D10" s="137" t="n">
        <v>1</v>
      </c>
      <c r="E10" s="137" t="n">
        <v>20</v>
      </c>
      <c r="F10" s="137" t="n">
        <v>11</v>
      </c>
      <c r="G10" s="137" t="n">
        <v>20</v>
      </c>
      <c r="H10" s="138" t="n">
        <v>53.2</v>
      </c>
      <c r="I10" s="139" t="n">
        <v>54.65</v>
      </c>
      <c r="J10" s="139" t="n">
        <v>36.08</v>
      </c>
      <c r="K10" s="140" t="n">
        <v>2.85</v>
      </c>
      <c r="L10" s="20" t="n">
        <v>2.35</v>
      </c>
      <c r="M10" s="139" t="s">
        <v>61</v>
      </c>
      <c r="N10" s="26" t="s">
        <v>102</v>
      </c>
      <c r="O10" s="30" t="s">
        <v>40</v>
      </c>
    </row>
    <row r="11" customFormat="false" ht="11.25" hidden="false" customHeight="false" outlineLevel="0" collapsed="false">
      <c r="A11" s="19" t="s">
        <v>1134</v>
      </c>
      <c r="B11" s="17" t="n">
        <f aca="false">D11*24*3600*31+E11*24*3600+F11*3600+G11*60+H11</f>
        <v>4449191.5</v>
      </c>
      <c r="C11" s="137" t="n">
        <v>2005</v>
      </c>
      <c r="D11" s="137" t="n">
        <v>1</v>
      </c>
      <c r="E11" s="137" t="n">
        <v>20</v>
      </c>
      <c r="F11" s="137" t="n">
        <v>11</v>
      </c>
      <c r="G11" s="137" t="n">
        <v>53</v>
      </c>
      <c r="H11" s="138" t="n">
        <v>11.5</v>
      </c>
      <c r="I11" s="139" t="n">
        <v>54.14</v>
      </c>
      <c r="J11" s="139" t="n">
        <v>39.79</v>
      </c>
      <c r="K11" s="140" t="n">
        <v>2.4</v>
      </c>
      <c r="L11" s="20" t="n">
        <v>1.9</v>
      </c>
      <c r="M11" s="139" t="s">
        <v>61</v>
      </c>
      <c r="N11" s="26" t="s">
        <v>426</v>
      </c>
      <c r="O11" s="30" t="s">
        <v>40</v>
      </c>
    </row>
    <row r="12" customFormat="false" ht="11.25" hidden="false" customHeight="false" outlineLevel="0" collapsed="false">
      <c r="A12" s="19" t="s">
        <v>1135</v>
      </c>
      <c r="B12" s="17" t="n">
        <f aca="false">D12*24*3600*31+E12*24*3600+F12*3600+G12*60+H12</f>
        <v>4452149</v>
      </c>
      <c r="C12" s="137" t="n">
        <v>2005</v>
      </c>
      <c r="D12" s="137" t="n">
        <v>1</v>
      </c>
      <c r="E12" s="137" t="n">
        <v>20</v>
      </c>
      <c r="F12" s="137" t="n">
        <v>12</v>
      </c>
      <c r="G12" s="137" t="n">
        <v>42</v>
      </c>
      <c r="H12" s="138" t="n">
        <v>29</v>
      </c>
      <c r="I12" s="139" t="n">
        <v>55.14</v>
      </c>
      <c r="J12" s="139" t="n">
        <v>38.74</v>
      </c>
      <c r="K12" s="140" t="n">
        <v>1.67</v>
      </c>
      <c r="L12" s="20" t="n">
        <v>1.17</v>
      </c>
      <c r="M12" s="139" t="s">
        <v>61</v>
      </c>
      <c r="N12" s="19" t="s">
        <v>1128</v>
      </c>
      <c r="O12" s="30" t="s">
        <v>40</v>
      </c>
    </row>
    <row r="13" customFormat="false" ht="11.25" hidden="false" customHeight="false" outlineLevel="0" collapsed="false">
      <c r="A13" s="19" t="s">
        <v>1136</v>
      </c>
      <c r="B13" s="17" t="n">
        <f aca="false">D13*24*3600*31+E13*24*3600+F13*3600+G13*60+H13</f>
        <v>4536691.2</v>
      </c>
      <c r="C13" s="137" t="n">
        <v>2005</v>
      </c>
      <c r="D13" s="137" t="n">
        <v>1</v>
      </c>
      <c r="E13" s="137" t="n">
        <v>21</v>
      </c>
      <c r="F13" s="137" t="n">
        <v>12</v>
      </c>
      <c r="G13" s="137" t="n">
        <v>11</v>
      </c>
      <c r="H13" s="138" t="n">
        <v>31.2</v>
      </c>
      <c r="I13" s="139" t="n">
        <v>55.41</v>
      </c>
      <c r="J13" s="139" t="n">
        <v>41.35</v>
      </c>
      <c r="K13" s="140" t="n">
        <v>2.85</v>
      </c>
      <c r="L13" s="20" t="n">
        <v>2.35</v>
      </c>
      <c r="M13" s="139" t="s">
        <v>61</v>
      </c>
      <c r="N13" s="26" t="s">
        <v>79</v>
      </c>
      <c r="O13" s="30" t="s">
        <v>40</v>
      </c>
    </row>
    <row r="14" customFormat="false" ht="11.25" hidden="false" customHeight="false" outlineLevel="0" collapsed="false">
      <c r="A14" s="19" t="s">
        <v>1137</v>
      </c>
      <c r="B14" s="17" t="n">
        <f aca="false">D14*24*3600*31+E14*24*3600+F14*3600+G14*60+H14</f>
        <v>4542097</v>
      </c>
      <c r="C14" s="137" t="n">
        <v>2005</v>
      </c>
      <c r="D14" s="137" t="n">
        <v>1</v>
      </c>
      <c r="E14" s="137" t="n">
        <v>21</v>
      </c>
      <c r="F14" s="137" t="n">
        <v>13</v>
      </c>
      <c r="G14" s="137" t="n">
        <v>41</v>
      </c>
      <c r="H14" s="138" t="n">
        <v>37</v>
      </c>
      <c r="I14" s="139" t="n">
        <v>52.72</v>
      </c>
      <c r="J14" s="139" t="n">
        <v>37.66</v>
      </c>
      <c r="K14" s="140" t="n">
        <v>2.9</v>
      </c>
      <c r="L14" s="20" t="n">
        <v>2.4</v>
      </c>
      <c r="M14" s="139" t="s">
        <v>61</v>
      </c>
      <c r="N14" s="94" t="s">
        <v>62</v>
      </c>
      <c r="O14" s="30" t="s">
        <v>40</v>
      </c>
    </row>
    <row r="15" customFormat="false" ht="11.25" hidden="false" customHeight="false" outlineLevel="0" collapsed="false">
      <c r="A15" s="19" t="s">
        <v>1138</v>
      </c>
      <c r="B15" s="17" t="n">
        <f aca="false">D15*24*3600*31+E15*24*3600+F15*3600+G15*60+H15</f>
        <v>4838925</v>
      </c>
      <c r="C15" s="137" t="n">
        <v>2005</v>
      </c>
      <c r="D15" s="137" t="n">
        <v>1</v>
      </c>
      <c r="E15" s="137" t="n">
        <v>25</v>
      </c>
      <c r="F15" s="137" t="n">
        <v>0</v>
      </c>
      <c r="G15" s="137" t="n">
        <v>8</v>
      </c>
      <c r="H15" s="138" t="n">
        <v>45</v>
      </c>
      <c r="I15" s="139" t="n">
        <v>49.93</v>
      </c>
      <c r="J15" s="139" t="n">
        <v>41.67</v>
      </c>
      <c r="K15" s="140" t="n">
        <v>3.44</v>
      </c>
      <c r="L15" s="20" t="n">
        <v>2.94</v>
      </c>
      <c r="M15" s="139" t="s">
        <v>61</v>
      </c>
      <c r="N15" s="94" t="s">
        <v>112</v>
      </c>
      <c r="O15" s="30" t="s">
        <v>40</v>
      </c>
    </row>
    <row r="16" customFormat="false" ht="11.25" hidden="false" customHeight="false" outlineLevel="0" collapsed="false">
      <c r="A16" s="19" t="s">
        <v>1139</v>
      </c>
      <c r="B16" s="17" t="n">
        <f aca="false">D16*24*3600*31+E16*24*3600+F16*3600+G16*60+H16</f>
        <v>4871937.5</v>
      </c>
      <c r="C16" s="137" t="n">
        <v>2005</v>
      </c>
      <c r="D16" s="137" t="n">
        <v>1</v>
      </c>
      <c r="E16" s="137" t="n">
        <v>25</v>
      </c>
      <c r="F16" s="137" t="n">
        <v>9</v>
      </c>
      <c r="G16" s="137" t="n">
        <v>18</v>
      </c>
      <c r="H16" s="138" t="n">
        <v>57.5</v>
      </c>
      <c r="I16" s="139" t="n">
        <v>56.07</v>
      </c>
      <c r="J16" s="139" t="n">
        <v>41.45</v>
      </c>
      <c r="K16" s="140" t="n">
        <v>2.66</v>
      </c>
      <c r="L16" s="20" t="n">
        <v>2.16</v>
      </c>
      <c r="M16" s="139" t="s">
        <v>61</v>
      </c>
      <c r="N16" s="94" t="s">
        <v>79</v>
      </c>
      <c r="O16" s="30" t="s">
        <v>40</v>
      </c>
    </row>
    <row r="17" customFormat="false" ht="11.25" hidden="false" customHeight="false" outlineLevel="0" collapsed="false">
      <c r="A17" s="19" t="s">
        <v>1140</v>
      </c>
      <c r="B17" s="17" t="n">
        <f aca="false">D17*24*3600*31+E17*24*3600+F17*3600+G17*60+H17</f>
        <v>4878270.5</v>
      </c>
      <c r="C17" s="137" t="n">
        <v>2005</v>
      </c>
      <c r="D17" s="137" t="n">
        <v>1</v>
      </c>
      <c r="E17" s="137" t="n">
        <v>25</v>
      </c>
      <c r="F17" s="137" t="n">
        <v>11</v>
      </c>
      <c r="G17" s="137" t="n">
        <v>4</v>
      </c>
      <c r="H17" s="138" t="n">
        <v>30.5</v>
      </c>
      <c r="I17" s="139" t="n">
        <v>53.98</v>
      </c>
      <c r="J17" s="139" t="n">
        <v>38.81</v>
      </c>
      <c r="K17" s="140" t="n">
        <v>2.35</v>
      </c>
      <c r="L17" s="20" t="n">
        <v>1.85</v>
      </c>
      <c r="M17" s="139" t="s">
        <v>61</v>
      </c>
      <c r="N17" s="139" t="s">
        <v>117</v>
      </c>
      <c r="O17" s="30" t="s">
        <v>40</v>
      </c>
    </row>
    <row r="18" customFormat="false" ht="11.25" hidden="false" customHeight="false" outlineLevel="0" collapsed="false">
      <c r="A18" s="19" t="s">
        <v>1141</v>
      </c>
      <c r="B18" s="17" t="n">
        <f aca="false">D18*24*3600*31+E18*24*3600+F18*3600+G18*60+H18</f>
        <v>4884095</v>
      </c>
      <c r="C18" s="137" t="n">
        <v>2005</v>
      </c>
      <c r="D18" s="137" t="n">
        <v>1</v>
      </c>
      <c r="E18" s="137" t="n">
        <v>25</v>
      </c>
      <c r="F18" s="137" t="n">
        <v>12</v>
      </c>
      <c r="G18" s="137" t="n">
        <v>41</v>
      </c>
      <c r="H18" s="138" t="n">
        <v>35</v>
      </c>
      <c r="I18" s="139" t="n">
        <v>54.02</v>
      </c>
      <c r="J18" s="139" t="n">
        <v>39.6</v>
      </c>
      <c r="K18" s="140" t="n">
        <v>2.52</v>
      </c>
      <c r="L18" s="20" t="n">
        <v>2.02</v>
      </c>
      <c r="M18" s="139" t="s">
        <v>61</v>
      </c>
      <c r="N18" s="94" t="s">
        <v>117</v>
      </c>
      <c r="O18" s="30" t="s">
        <v>40</v>
      </c>
    </row>
    <row r="19" customFormat="false" ht="11.25" hidden="false" customHeight="false" outlineLevel="0" collapsed="false">
      <c r="A19" s="19" t="s">
        <v>1142</v>
      </c>
      <c r="B19" s="17" t="n">
        <f aca="false">D19*24*3600*31+E19*24*3600+F19*3600+G19*60+H19</f>
        <v>4958623</v>
      </c>
      <c r="C19" s="137" t="n">
        <v>2005</v>
      </c>
      <c r="D19" s="137" t="n">
        <v>1</v>
      </c>
      <c r="E19" s="137" t="n">
        <v>26</v>
      </c>
      <c r="F19" s="137" t="n">
        <v>9</v>
      </c>
      <c r="G19" s="137" t="n">
        <v>23</v>
      </c>
      <c r="H19" s="138" t="n">
        <v>43</v>
      </c>
      <c r="I19" s="139" t="n">
        <v>56.19</v>
      </c>
      <c r="J19" s="139" t="n">
        <v>41.45</v>
      </c>
      <c r="K19" s="140" t="n">
        <v>3.4</v>
      </c>
      <c r="L19" s="20" t="n">
        <v>2.9</v>
      </c>
      <c r="M19" s="139" t="s">
        <v>61</v>
      </c>
      <c r="N19" s="94" t="s">
        <v>122</v>
      </c>
      <c r="O19" s="30" t="s">
        <v>40</v>
      </c>
    </row>
    <row r="20" customFormat="false" ht="11.25" hidden="false" customHeight="false" outlineLevel="0" collapsed="false">
      <c r="A20" s="19" t="s">
        <v>1143</v>
      </c>
      <c r="B20" s="17" t="n">
        <f aca="false">D20*24*3600*31+E20*24*3600+F20*3600+G20*60+H20</f>
        <v>4963837</v>
      </c>
      <c r="C20" s="137" t="n">
        <v>2005</v>
      </c>
      <c r="D20" s="137" t="n">
        <v>1</v>
      </c>
      <c r="E20" s="137" t="n">
        <v>26</v>
      </c>
      <c r="F20" s="137" t="n">
        <v>10</v>
      </c>
      <c r="G20" s="137" t="n">
        <v>50</v>
      </c>
      <c r="H20" s="138" t="n">
        <v>37</v>
      </c>
      <c r="I20" s="139" t="n">
        <v>53.3</v>
      </c>
      <c r="J20" s="139" t="n">
        <v>37.56</v>
      </c>
      <c r="K20" s="140" t="n">
        <v>2</v>
      </c>
      <c r="L20" s="20" t="n">
        <v>1.5</v>
      </c>
      <c r="M20" s="139" t="s">
        <v>61</v>
      </c>
      <c r="N20" s="19" t="s">
        <v>71</v>
      </c>
      <c r="O20" s="30" t="s">
        <v>40</v>
      </c>
    </row>
    <row r="21" customFormat="false" ht="11.25" hidden="false" customHeight="false" outlineLevel="0" collapsed="false">
      <c r="A21" s="19" t="s">
        <v>1144</v>
      </c>
      <c r="B21" s="17" t="n">
        <f aca="false">D21*24*3600*31+E21*24*3600+F21*3600+G21*60+H21</f>
        <v>4965233</v>
      </c>
      <c r="C21" s="137" t="n">
        <v>2005</v>
      </c>
      <c r="D21" s="137" t="n">
        <v>1</v>
      </c>
      <c r="E21" s="137" t="n">
        <v>26</v>
      </c>
      <c r="F21" s="137" t="n">
        <v>11</v>
      </c>
      <c r="G21" s="137" t="n">
        <v>13</v>
      </c>
      <c r="H21" s="138" t="n">
        <v>53</v>
      </c>
      <c r="I21" s="139" t="n">
        <v>54.21</v>
      </c>
      <c r="J21" s="139" t="n">
        <v>40.39</v>
      </c>
      <c r="K21" s="140" t="n">
        <v>2.44</v>
      </c>
      <c r="L21" s="20" t="n">
        <v>1.94</v>
      </c>
      <c r="M21" s="139" t="s">
        <v>61</v>
      </c>
      <c r="N21" s="94" t="s">
        <v>117</v>
      </c>
      <c r="O21" s="30" t="s">
        <v>40</v>
      </c>
    </row>
    <row r="22" customFormat="false" ht="11.25" hidden="false" customHeight="false" outlineLevel="0" collapsed="false">
      <c r="A22" s="19" t="s">
        <v>1145</v>
      </c>
      <c r="B22" s="17" t="n">
        <f aca="false">D22*24*3600*31+E22*24*3600+F22*3600+G22*60+H22</f>
        <v>4967149</v>
      </c>
      <c r="C22" s="137" t="n">
        <v>2005</v>
      </c>
      <c r="D22" s="137" t="n">
        <v>1</v>
      </c>
      <c r="E22" s="137" t="n">
        <v>26</v>
      </c>
      <c r="F22" s="137" t="n">
        <v>11</v>
      </c>
      <c r="G22" s="137" t="n">
        <v>45</v>
      </c>
      <c r="H22" s="138" t="n">
        <v>49</v>
      </c>
      <c r="I22" s="139" t="n">
        <v>54.31</v>
      </c>
      <c r="J22" s="139" t="n">
        <v>37.03</v>
      </c>
      <c r="K22" s="140" t="n">
        <v>2.08</v>
      </c>
      <c r="L22" s="20" t="n">
        <v>1.58</v>
      </c>
      <c r="M22" s="139" t="s">
        <v>61</v>
      </c>
      <c r="N22" s="19" t="s">
        <v>71</v>
      </c>
      <c r="O22" s="30" t="s">
        <v>40</v>
      </c>
    </row>
    <row r="23" customFormat="false" ht="11.25" hidden="false" customHeight="false" outlineLevel="0" collapsed="false">
      <c r="A23" s="19" t="s">
        <v>1146</v>
      </c>
      <c r="B23" s="17" t="n">
        <f aca="false">D23*24*3600*31+E23*24*3600+F23*3600+G23*60+H23</f>
        <v>5045844</v>
      </c>
      <c r="C23" s="137" t="n">
        <v>2005</v>
      </c>
      <c r="D23" s="137" t="n">
        <v>1</v>
      </c>
      <c r="E23" s="137" t="n">
        <v>27</v>
      </c>
      <c r="F23" s="137" t="n">
        <v>9</v>
      </c>
      <c r="G23" s="137" t="n">
        <v>37</v>
      </c>
      <c r="H23" s="138" t="n">
        <v>24</v>
      </c>
      <c r="I23" s="139" t="n">
        <v>54.39</v>
      </c>
      <c r="J23" s="139" t="n">
        <v>37.05</v>
      </c>
      <c r="K23" s="140" t="n">
        <v>2.08</v>
      </c>
      <c r="L23" s="20" t="n">
        <v>1.58</v>
      </c>
      <c r="M23" s="139" t="s">
        <v>61</v>
      </c>
      <c r="N23" s="19" t="s">
        <v>71</v>
      </c>
      <c r="O23" s="30" t="s">
        <v>40</v>
      </c>
    </row>
    <row r="24" customFormat="false" ht="11.25" hidden="false" customHeight="false" outlineLevel="0" collapsed="false">
      <c r="A24" s="19" t="s">
        <v>1147</v>
      </c>
      <c r="B24" s="17" t="n">
        <f aca="false">D24*24*3600*31+E24*24*3600+F24*3600+G24*60+H24</f>
        <v>5491032</v>
      </c>
      <c r="C24" s="137" t="n">
        <v>2005</v>
      </c>
      <c r="D24" s="137" t="n">
        <v>2</v>
      </c>
      <c r="E24" s="137" t="n">
        <v>1</v>
      </c>
      <c r="F24" s="137" t="n">
        <v>13</v>
      </c>
      <c r="G24" s="137" t="n">
        <v>17</v>
      </c>
      <c r="H24" s="138" t="n">
        <v>12</v>
      </c>
      <c r="I24" s="139" t="n">
        <v>52.89</v>
      </c>
      <c r="J24" s="139" t="n">
        <v>38.48</v>
      </c>
      <c r="K24" s="140" t="n">
        <v>3.07</v>
      </c>
      <c r="L24" s="20" t="n">
        <v>2.57</v>
      </c>
      <c r="M24" s="139" t="s">
        <v>61</v>
      </c>
      <c r="N24" s="94" t="s">
        <v>139</v>
      </c>
      <c r="O24" s="30" t="s">
        <v>40</v>
      </c>
    </row>
    <row r="25" s="50" customFormat="true" ht="11.25" hidden="false" customHeight="false" outlineLevel="0" collapsed="false">
      <c r="A25" s="19" t="s">
        <v>1148</v>
      </c>
      <c r="B25" s="17" t="n">
        <f aca="false">D25*24*3600*31+E25*24*3600+F25*3600+G25*60+H25</f>
        <v>5647246</v>
      </c>
      <c r="C25" s="137" t="n">
        <v>2005</v>
      </c>
      <c r="D25" s="137" t="n">
        <v>2</v>
      </c>
      <c r="E25" s="137" t="n">
        <v>3</v>
      </c>
      <c r="F25" s="137" t="n">
        <v>8</v>
      </c>
      <c r="G25" s="137" t="n">
        <v>40</v>
      </c>
      <c r="H25" s="138" t="n">
        <v>46</v>
      </c>
      <c r="I25" s="139" t="n">
        <v>54.69</v>
      </c>
      <c r="J25" s="139" t="n">
        <v>36.16</v>
      </c>
      <c r="K25" s="140" t="n">
        <v>1.76</v>
      </c>
      <c r="L25" s="20" t="n">
        <v>1.26</v>
      </c>
      <c r="M25" s="139" t="s">
        <v>61</v>
      </c>
      <c r="N25" s="26" t="s">
        <v>102</v>
      </c>
      <c r="O25" s="30" t="s">
        <v>40</v>
      </c>
    </row>
    <row r="26" customFormat="false" ht="11.25" hidden="false" customHeight="false" outlineLevel="0" collapsed="false">
      <c r="A26" s="19" t="s">
        <v>1149</v>
      </c>
      <c r="B26" s="17" t="n">
        <f aca="false">D26*24*3600*31+E26*24*3600+F26*3600+G26*60+H26</f>
        <v>5652812.5</v>
      </c>
      <c r="C26" s="137" t="n">
        <v>2005</v>
      </c>
      <c r="D26" s="137" t="n">
        <v>2</v>
      </c>
      <c r="E26" s="137" t="n">
        <v>3</v>
      </c>
      <c r="F26" s="137" t="n">
        <v>10</v>
      </c>
      <c r="G26" s="137" t="n">
        <v>13</v>
      </c>
      <c r="H26" s="138" t="n">
        <v>32.5</v>
      </c>
      <c r="I26" s="139" t="n">
        <v>55.28</v>
      </c>
      <c r="J26" s="139" t="n">
        <v>38.66</v>
      </c>
      <c r="K26" s="140" t="n">
        <v>1.56</v>
      </c>
      <c r="L26" s="20" t="n">
        <v>1.06</v>
      </c>
      <c r="M26" s="139" t="s">
        <v>61</v>
      </c>
      <c r="N26" s="19" t="s">
        <v>1128</v>
      </c>
      <c r="O26" s="30" t="s">
        <v>40</v>
      </c>
    </row>
    <row r="27" s="50" customFormat="true" ht="11.25" hidden="false" customHeight="false" outlineLevel="0" collapsed="false">
      <c r="A27" s="19" t="s">
        <v>1150</v>
      </c>
      <c r="B27" s="17" t="n">
        <f aca="false">D27*24*3600*31+E27*24*3600+F27*3600+G27*60+H27</f>
        <v>5654172</v>
      </c>
      <c r="C27" s="137" t="n">
        <v>2005</v>
      </c>
      <c r="D27" s="137" t="n">
        <v>2</v>
      </c>
      <c r="E27" s="137" t="n">
        <v>3</v>
      </c>
      <c r="F27" s="137" t="n">
        <v>10</v>
      </c>
      <c r="G27" s="137" t="n">
        <v>36</v>
      </c>
      <c r="H27" s="138" t="n">
        <v>12</v>
      </c>
      <c r="I27" s="139" t="n">
        <v>54.72</v>
      </c>
      <c r="J27" s="139" t="n">
        <v>35.99</v>
      </c>
      <c r="K27" s="140" t="n">
        <v>2.08</v>
      </c>
      <c r="L27" s="20" t="n">
        <v>1.58</v>
      </c>
      <c r="M27" s="139" t="s">
        <v>61</v>
      </c>
      <c r="N27" s="26" t="s">
        <v>102</v>
      </c>
      <c r="O27" s="30" t="s">
        <v>40</v>
      </c>
    </row>
    <row r="28" s="50" customFormat="true" ht="11.25" hidden="false" customHeight="false" outlineLevel="0" collapsed="false">
      <c r="A28" s="19" t="s">
        <v>1151</v>
      </c>
      <c r="B28" s="17" t="n">
        <f aca="false">D28*24*3600*31+E28*24*3600+F28*3600+G28*60+H28</f>
        <v>5656963</v>
      </c>
      <c r="C28" s="137" t="n">
        <v>2005</v>
      </c>
      <c r="D28" s="137" t="n">
        <v>2</v>
      </c>
      <c r="E28" s="137" t="n">
        <v>3</v>
      </c>
      <c r="F28" s="137" t="n">
        <v>11</v>
      </c>
      <c r="G28" s="137" t="n">
        <v>22</v>
      </c>
      <c r="H28" s="138" t="n">
        <v>43</v>
      </c>
      <c r="I28" s="139" t="n">
        <v>53.78</v>
      </c>
      <c r="J28" s="139" t="n">
        <v>39</v>
      </c>
      <c r="K28" s="140" t="n">
        <v>2.58</v>
      </c>
      <c r="L28" s="20" t="n">
        <v>2.08</v>
      </c>
      <c r="M28" s="139" t="s">
        <v>61</v>
      </c>
      <c r="N28" s="26" t="s">
        <v>117</v>
      </c>
      <c r="O28" s="30" t="s">
        <v>40</v>
      </c>
    </row>
    <row r="29" customFormat="false" ht="11.25" hidden="false" customHeight="false" outlineLevel="0" collapsed="false">
      <c r="A29" s="19" t="s">
        <v>1152</v>
      </c>
      <c r="B29" s="17" t="n">
        <f aca="false">D29*24*3600*31+E29*24*3600+F29*3600+G29*60+H29</f>
        <v>5660036.2</v>
      </c>
      <c r="C29" s="137" t="n">
        <v>2005</v>
      </c>
      <c r="D29" s="137" t="n">
        <v>2</v>
      </c>
      <c r="E29" s="137" t="n">
        <v>3</v>
      </c>
      <c r="F29" s="137" t="n">
        <v>12</v>
      </c>
      <c r="G29" s="137" t="n">
        <v>13</v>
      </c>
      <c r="H29" s="138" t="n">
        <v>56.2</v>
      </c>
      <c r="I29" s="139" t="n">
        <v>54.35</v>
      </c>
      <c r="J29" s="139" t="n">
        <v>37.1</v>
      </c>
      <c r="K29" s="140" t="n">
        <v>1.71</v>
      </c>
      <c r="L29" s="20" t="n">
        <v>1.21</v>
      </c>
      <c r="M29" s="139" t="s">
        <v>61</v>
      </c>
      <c r="N29" s="19" t="s">
        <v>71</v>
      </c>
      <c r="O29" s="30" t="s">
        <v>40</v>
      </c>
    </row>
    <row r="30" customFormat="false" ht="11.25" hidden="false" customHeight="false" outlineLevel="0" collapsed="false">
      <c r="A30" s="19" t="s">
        <v>1153</v>
      </c>
      <c r="B30" s="17" t="n">
        <f aca="false">D30*24*3600*31+E30*24*3600+F30*3600+G30*60+H30</f>
        <v>5661090.5</v>
      </c>
      <c r="C30" s="137" t="n">
        <v>2005</v>
      </c>
      <c r="D30" s="137" t="n">
        <v>2</v>
      </c>
      <c r="E30" s="137" t="n">
        <v>3</v>
      </c>
      <c r="F30" s="137" t="n">
        <v>12</v>
      </c>
      <c r="G30" s="137" t="n">
        <v>31</v>
      </c>
      <c r="H30" s="138" t="n">
        <v>30.5</v>
      </c>
      <c r="I30" s="139" t="n">
        <v>53.02</v>
      </c>
      <c r="J30" s="139" t="n">
        <v>39.35</v>
      </c>
      <c r="K30" s="140" t="n">
        <v>3.06</v>
      </c>
      <c r="L30" s="20" t="n">
        <v>2.56</v>
      </c>
      <c r="M30" s="139" t="s">
        <v>61</v>
      </c>
      <c r="N30" s="94" t="s">
        <v>152</v>
      </c>
      <c r="O30" s="30" t="s">
        <v>40</v>
      </c>
    </row>
    <row r="31" customFormat="false" ht="11.25" hidden="false" customHeight="false" outlineLevel="0" collapsed="false">
      <c r="A31" s="19" t="s">
        <v>1154</v>
      </c>
      <c r="B31" s="17" t="n">
        <f aca="false">D31*24*3600*31+E31*24*3600+F31*3600+G31*60+H31</f>
        <v>5664062</v>
      </c>
      <c r="C31" s="137" t="n">
        <v>2005</v>
      </c>
      <c r="D31" s="137" t="n">
        <v>2</v>
      </c>
      <c r="E31" s="137" t="n">
        <v>3</v>
      </c>
      <c r="F31" s="137" t="n">
        <v>13</v>
      </c>
      <c r="G31" s="137" t="n">
        <v>21</v>
      </c>
      <c r="H31" s="138" t="n">
        <v>2</v>
      </c>
      <c r="I31" s="139" t="n">
        <v>53.96</v>
      </c>
      <c r="J31" s="139" t="n">
        <v>40.4</v>
      </c>
      <c r="K31" s="140" t="n">
        <v>2.69</v>
      </c>
      <c r="L31" s="20" t="n">
        <v>2.19</v>
      </c>
      <c r="M31" s="139" t="s">
        <v>61</v>
      </c>
      <c r="N31" s="94" t="s">
        <v>117</v>
      </c>
      <c r="O31" s="30" t="s">
        <v>40</v>
      </c>
    </row>
    <row r="32" s="50" customFormat="true" ht="11.25" hidden="false" customHeight="false" outlineLevel="0" collapsed="false">
      <c r="A32" s="19" t="s">
        <v>1155</v>
      </c>
      <c r="B32" s="17" t="n">
        <f aca="false">D32*24*3600*31+E32*24*3600+F32*3600+G32*60+H32</f>
        <v>5741102</v>
      </c>
      <c r="C32" s="137" t="n">
        <v>2005</v>
      </c>
      <c r="D32" s="137" t="n">
        <v>2</v>
      </c>
      <c r="E32" s="137" t="n">
        <v>4</v>
      </c>
      <c r="F32" s="137" t="n">
        <v>10</v>
      </c>
      <c r="G32" s="137" t="n">
        <v>45</v>
      </c>
      <c r="H32" s="138" t="n">
        <v>2</v>
      </c>
      <c r="I32" s="139" t="n">
        <v>55.2</v>
      </c>
      <c r="J32" s="139" t="n">
        <v>38.82</v>
      </c>
      <c r="K32" s="140" t="n">
        <v>1.21</v>
      </c>
      <c r="L32" s="20" t="n">
        <v>0.71</v>
      </c>
      <c r="M32" s="139" t="s">
        <v>61</v>
      </c>
      <c r="N32" s="19" t="s">
        <v>1128</v>
      </c>
      <c r="O32" s="30" t="s">
        <v>40</v>
      </c>
    </row>
    <row r="33" customFormat="false" ht="11.25" hidden="false" customHeight="false" outlineLevel="0" collapsed="false">
      <c r="A33" s="19" t="s">
        <v>1156</v>
      </c>
      <c r="B33" s="17" t="n">
        <f aca="false">D33*24*3600*31+E33*24*3600+F33*3600+G33*60+H33</f>
        <v>5823687</v>
      </c>
      <c r="C33" s="137" t="n">
        <v>2005</v>
      </c>
      <c r="D33" s="137" t="n">
        <v>2</v>
      </c>
      <c r="E33" s="137" t="n">
        <v>5</v>
      </c>
      <c r="F33" s="137" t="n">
        <v>9</v>
      </c>
      <c r="G33" s="137" t="n">
        <v>41</v>
      </c>
      <c r="H33" s="138" t="n">
        <v>27</v>
      </c>
      <c r="I33" s="139" t="n">
        <v>55.19</v>
      </c>
      <c r="J33" s="139" t="n">
        <v>41.16</v>
      </c>
      <c r="K33" s="140" t="n">
        <v>2.41</v>
      </c>
      <c r="L33" s="20" t="n">
        <v>1.91</v>
      </c>
      <c r="M33" s="139" t="s">
        <v>61</v>
      </c>
      <c r="N33" s="26" t="s">
        <v>79</v>
      </c>
      <c r="O33" s="30" t="s">
        <v>40</v>
      </c>
    </row>
    <row r="34" s="50" customFormat="true" ht="11.25" hidden="false" customHeight="false" outlineLevel="0" collapsed="false">
      <c r="A34" s="19" t="s">
        <v>1157</v>
      </c>
      <c r="B34" s="17" t="n">
        <f aca="false">D34*24*3600*31+E34*24*3600+F34*3600+G34*60+H34</f>
        <v>5995076.5</v>
      </c>
      <c r="C34" s="137" t="n">
        <v>2005</v>
      </c>
      <c r="D34" s="137" t="n">
        <v>2</v>
      </c>
      <c r="E34" s="137" t="n">
        <v>7</v>
      </c>
      <c r="F34" s="137" t="n">
        <v>9</v>
      </c>
      <c r="G34" s="137" t="n">
        <v>17</v>
      </c>
      <c r="H34" s="138" t="n">
        <v>56.5</v>
      </c>
      <c r="I34" s="139" t="n">
        <v>52.79</v>
      </c>
      <c r="J34" s="139" t="n">
        <v>38.06</v>
      </c>
      <c r="K34" s="140" t="n">
        <v>2.91</v>
      </c>
      <c r="L34" s="20" t="n">
        <v>2.41</v>
      </c>
      <c r="M34" s="139" t="s">
        <v>61</v>
      </c>
      <c r="N34" s="94" t="s">
        <v>62</v>
      </c>
      <c r="O34" s="30" t="s">
        <v>40</v>
      </c>
    </row>
    <row r="35" customFormat="false" ht="11.25" hidden="false" customHeight="false" outlineLevel="0" collapsed="false">
      <c r="A35" s="19" t="s">
        <v>1158</v>
      </c>
      <c r="B35" s="17" t="n">
        <f aca="false">D35*24*3600*31+E35*24*3600+F35*3600+G35*60+H35</f>
        <v>5995975</v>
      </c>
      <c r="C35" s="137" t="n">
        <v>2005</v>
      </c>
      <c r="D35" s="137" t="n">
        <v>2</v>
      </c>
      <c r="E35" s="137" t="n">
        <v>7</v>
      </c>
      <c r="F35" s="137" t="n">
        <v>9</v>
      </c>
      <c r="G35" s="137" t="n">
        <v>32</v>
      </c>
      <c r="H35" s="138" t="n">
        <v>55</v>
      </c>
      <c r="I35" s="139" t="n">
        <v>55.19</v>
      </c>
      <c r="J35" s="139" t="n">
        <v>38.81</v>
      </c>
      <c r="K35" s="140" t="n">
        <v>1.51</v>
      </c>
      <c r="L35" s="20" t="n">
        <v>1.01</v>
      </c>
      <c r="M35" s="139" t="s">
        <v>61</v>
      </c>
      <c r="N35" s="19" t="s">
        <v>1128</v>
      </c>
      <c r="O35" s="30" t="s">
        <v>40</v>
      </c>
    </row>
    <row r="36" customFormat="false" ht="11.25" hidden="false" customHeight="false" outlineLevel="0" collapsed="false">
      <c r="A36" s="19" t="s">
        <v>1159</v>
      </c>
      <c r="B36" s="17" t="n">
        <f aca="false">D36*24*3600*31+E36*24*3600+F36*3600+G36*60+H36</f>
        <v>5997259.3</v>
      </c>
      <c r="C36" s="137" t="n">
        <v>2005</v>
      </c>
      <c r="D36" s="137" t="n">
        <v>2</v>
      </c>
      <c r="E36" s="137" t="n">
        <v>7</v>
      </c>
      <c r="F36" s="137" t="n">
        <v>9</v>
      </c>
      <c r="G36" s="137" t="n">
        <v>54</v>
      </c>
      <c r="H36" s="138" t="n">
        <v>19.3</v>
      </c>
      <c r="I36" s="139" t="n">
        <v>54.28</v>
      </c>
      <c r="J36" s="139" t="n">
        <v>37.38</v>
      </c>
      <c r="K36" s="140" t="n">
        <v>2.04</v>
      </c>
      <c r="L36" s="20" t="n">
        <v>1.54</v>
      </c>
      <c r="M36" s="139" t="s">
        <v>61</v>
      </c>
      <c r="N36" s="19" t="s">
        <v>71</v>
      </c>
      <c r="O36" s="30" t="s">
        <v>40</v>
      </c>
    </row>
    <row r="37" s="50" customFormat="true" ht="11.25" hidden="false" customHeight="false" outlineLevel="0" collapsed="false">
      <c r="A37" s="19" t="s">
        <v>1160</v>
      </c>
      <c r="B37" s="17" t="n">
        <f aca="false">D37*24*3600*31+E37*24*3600+F37*3600+G37*60+H37</f>
        <v>6006117.2</v>
      </c>
      <c r="C37" s="137" t="n">
        <v>2005</v>
      </c>
      <c r="D37" s="137" t="n">
        <v>2</v>
      </c>
      <c r="E37" s="137" t="n">
        <v>7</v>
      </c>
      <c r="F37" s="137" t="n">
        <v>12</v>
      </c>
      <c r="G37" s="137" t="n">
        <v>21</v>
      </c>
      <c r="H37" s="138" t="n">
        <v>57.2</v>
      </c>
      <c r="I37" s="139" t="n">
        <v>54.54</v>
      </c>
      <c r="J37" s="139" t="n">
        <v>37.28</v>
      </c>
      <c r="K37" s="140" t="n">
        <v>2.32</v>
      </c>
      <c r="L37" s="20" t="n">
        <v>1.82</v>
      </c>
      <c r="M37" s="139" t="s">
        <v>61</v>
      </c>
      <c r="N37" s="19" t="s">
        <v>71</v>
      </c>
      <c r="O37" s="30" t="s">
        <v>40</v>
      </c>
    </row>
    <row r="38" customFormat="false" ht="11.25" hidden="false" customHeight="false" outlineLevel="0" collapsed="false">
      <c r="A38" s="19" t="s">
        <v>1161</v>
      </c>
      <c r="B38" s="17" t="n">
        <f aca="false">D38*24*3600*31+E38*24*3600+F38*3600+G38*60+H38</f>
        <v>6081988</v>
      </c>
      <c r="C38" s="137" t="n">
        <v>2005</v>
      </c>
      <c r="D38" s="137" t="n">
        <v>2</v>
      </c>
      <c r="E38" s="137" t="n">
        <v>8</v>
      </c>
      <c r="F38" s="137" t="n">
        <v>9</v>
      </c>
      <c r="G38" s="137" t="n">
        <v>26</v>
      </c>
      <c r="H38" s="138" t="n">
        <v>28</v>
      </c>
      <c r="I38" s="139" t="n">
        <v>55.19</v>
      </c>
      <c r="J38" s="139" t="n">
        <v>38.81</v>
      </c>
      <c r="K38" s="140" t="n">
        <v>1.53</v>
      </c>
      <c r="L38" s="20" t="n">
        <v>1.03</v>
      </c>
      <c r="M38" s="139" t="s">
        <v>61</v>
      </c>
      <c r="N38" s="19" t="s">
        <v>1128</v>
      </c>
      <c r="O38" s="30" t="s">
        <v>40</v>
      </c>
    </row>
    <row r="39" s="50" customFormat="true" ht="11.25" hidden="false" customHeight="false" outlineLevel="0" collapsed="false">
      <c r="A39" s="19" t="s">
        <v>1162</v>
      </c>
      <c r="B39" s="17" t="n">
        <f aca="false">D39*24*3600*31+E39*24*3600+F39*3600+G39*60+H39</f>
        <v>6086167</v>
      </c>
      <c r="C39" s="137" t="n">
        <v>2005</v>
      </c>
      <c r="D39" s="137" t="n">
        <v>2</v>
      </c>
      <c r="E39" s="137" t="n">
        <v>8</v>
      </c>
      <c r="F39" s="137" t="n">
        <v>10</v>
      </c>
      <c r="G39" s="137" t="n">
        <v>36</v>
      </c>
      <c r="H39" s="138" t="n">
        <v>7</v>
      </c>
      <c r="I39" s="139" t="n">
        <v>52.68</v>
      </c>
      <c r="J39" s="139" t="n">
        <v>38.43</v>
      </c>
      <c r="K39" s="140" t="n">
        <v>2.32</v>
      </c>
      <c r="L39" s="20" t="n">
        <v>1.82</v>
      </c>
      <c r="M39" s="139" t="s">
        <v>61</v>
      </c>
      <c r="N39" s="94" t="s">
        <v>139</v>
      </c>
      <c r="O39" s="30" t="s">
        <v>40</v>
      </c>
    </row>
    <row r="40" customFormat="false" ht="11.25" hidden="false" customHeight="false" outlineLevel="0" collapsed="false">
      <c r="A40" s="19" t="s">
        <v>1163</v>
      </c>
      <c r="B40" s="17" t="n">
        <f aca="false">D40*24*3600*31+E40*24*3600+F40*3600+G40*60+H40</f>
        <v>6088181.4</v>
      </c>
      <c r="C40" s="137" t="n">
        <v>2005</v>
      </c>
      <c r="D40" s="137" t="n">
        <v>2</v>
      </c>
      <c r="E40" s="137" t="n">
        <v>8</v>
      </c>
      <c r="F40" s="137" t="n">
        <v>11</v>
      </c>
      <c r="G40" s="137" t="n">
        <v>9</v>
      </c>
      <c r="H40" s="138" t="n">
        <v>41.4</v>
      </c>
      <c r="I40" s="139" t="n">
        <v>54.97</v>
      </c>
      <c r="J40" s="139" t="n">
        <v>39.05</v>
      </c>
      <c r="K40" s="140" t="n">
        <v>1.51</v>
      </c>
      <c r="L40" s="20" t="n">
        <v>1.01</v>
      </c>
      <c r="M40" s="139" t="s">
        <v>61</v>
      </c>
      <c r="N40" s="19" t="s">
        <v>1128</v>
      </c>
      <c r="O40" s="30" t="s">
        <v>40</v>
      </c>
    </row>
    <row r="41" s="50" customFormat="true" ht="11.25" hidden="false" customHeight="false" outlineLevel="0" collapsed="false">
      <c r="A41" s="19" t="s">
        <v>1164</v>
      </c>
      <c r="B41" s="17" t="n">
        <f aca="false">D41*24*3600*31+E41*24*3600+F41*3600+G41*60+H41</f>
        <v>6090386</v>
      </c>
      <c r="C41" s="137" t="n">
        <v>2005</v>
      </c>
      <c r="D41" s="137" t="n">
        <v>2</v>
      </c>
      <c r="E41" s="137" t="n">
        <v>8</v>
      </c>
      <c r="F41" s="137" t="n">
        <v>11</v>
      </c>
      <c r="G41" s="137" t="n">
        <v>46</v>
      </c>
      <c r="H41" s="138" t="n">
        <v>26</v>
      </c>
      <c r="I41" s="139" t="n">
        <v>54.08</v>
      </c>
      <c r="J41" s="139" t="n">
        <v>39.45</v>
      </c>
      <c r="K41" s="140" t="n">
        <v>2.55</v>
      </c>
      <c r="L41" s="20" t="n">
        <v>2.05</v>
      </c>
      <c r="M41" s="139" t="s">
        <v>61</v>
      </c>
      <c r="N41" s="57" t="s">
        <v>377</v>
      </c>
      <c r="O41" s="30" t="s">
        <v>40</v>
      </c>
    </row>
    <row r="42" s="50" customFormat="true" ht="11.25" hidden="false" customHeight="false" outlineLevel="0" collapsed="false">
      <c r="A42" s="19" t="s">
        <v>1165</v>
      </c>
      <c r="B42" s="17" t="n">
        <f aca="false">D42*24*3600*31+E42*24*3600+F42*3600+G42*60+H42</f>
        <v>6163184.4</v>
      </c>
      <c r="C42" s="137" t="n">
        <v>2005</v>
      </c>
      <c r="D42" s="137" t="n">
        <v>2</v>
      </c>
      <c r="E42" s="137" t="n">
        <v>9</v>
      </c>
      <c r="F42" s="137" t="n">
        <v>7</v>
      </c>
      <c r="G42" s="137" t="n">
        <v>59</v>
      </c>
      <c r="H42" s="138" t="n">
        <v>44.4</v>
      </c>
      <c r="I42" s="139" t="n">
        <v>54.53</v>
      </c>
      <c r="J42" s="139" t="n">
        <v>36.12</v>
      </c>
      <c r="K42" s="140" t="n">
        <v>1.91</v>
      </c>
      <c r="L42" s="20" t="n">
        <v>1.41</v>
      </c>
      <c r="M42" s="139" t="s">
        <v>61</v>
      </c>
      <c r="N42" s="26" t="s">
        <v>102</v>
      </c>
      <c r="O42" s="30" t="s">
        <v>40</v>
      </c>
    </row>
    <row r="43" s="50" customFormat="true" ht="11.25" hidden="false" customHeight="false" outlineLevel="0" collapsed="false">
      <c r="A43" s="19" t="s">
        <v>1166</v>
      </c>
      <c r="B43" s="17" t="n">
        <f aca="false">D43*24*3600*31+E43*24*3600+F43*3600+G43*60+H43</f>
        <v>6172283</v>
      </c>
      <c r="C43" s="137" t="n">
        <v>2005</v>
      </c>
      <c r="D43" s="137" t="n">
        <v>2</v>
      </c>
      <c r="E43" s="137" t="n">
        <v>9</v>
      </c>
      <c r="F43" s="137" t="n">
        <v>10</v>
      </c>
      <c r="G43" s="137" t="n">
        <v>31</v>
      </c>
      <c r="H43" s="138" t="n">
        <v>23</v>
      </c>
      <c r="I43" s="139" t="n">
        <v>52.95</v>
      </c>
      <c r="J43" s="139" t="n">
        <v>38.83</v>
      </c>
      <c r="K43" s="140" t="n">
        <v>3.16</v>
      </c>
      <c r="L43" s="20" t="n">
        <v>2.66</v>
      </c>
      <c r="M43" s="139" t="s">
        <v>61</v>
      </c>
      <c r="N43" s="94" t="s">
        <v>62</v>
      </c>
      <c r="O43" s="30" t="s">
        <v>40</v>
      </c>
    </row>
    <row r="44" s="50" customFormat="true" ht="11.25" hidden="false" customHeight="false" outlineLevel="0" collapsed="false">
      <c r="A44" s="26" t="s">
        <v>1167</v>
      </c>
      <c r="B44" s="17" t="n">
        <f aca="false">D44*24*3600*31+E44*24*3600+F44*3600+G44*60+H44</f>
        <v>6179768.7</v>
      </c>
      <c r="C44" s="92" t="n">
        <v>2005</v>
      </c>
      <c r="D44" s="92" t="n">
        <v>2</v>
      </c>
      <c r="E44" s="92" t="n">
        <v>9</v>
      </c>
      <c r="F44" s="92" t="n">
        <v>12</v>
      </c>
      <c r="G44" s="92" t="n">
        <v>36</v>
      </c>
      <c r="H44" s="93" t="n">
        <v>8.7</v>
      </c>
      <c r="I44" s="94" t="n">
        <v>54.5</v>
      </c>
      <c r="J44" s="94" t="n">
        <v>37.26</v>
      </c>
      <c r="K44" s="141" t="n">
        <v>1.82</v>
      </c>
      <c r="L44" s="45" t="n">
        <v>1.32</v>
      </c>
      <c r="M44" s="94" t="s">
        <v>61</v>
      </c>
      <c r="N44" s="26" t="s">
        <v>71</v>
      </c>
      <c r="O44" s="30" t="s">
        <v>40</v>
      </c>
    </row>
    <row r="45" s="50" customFormat="true" ht="11.25" hidden="false" customHeight="false" outlineLevel="0" collapsed="false">
      <c r="A45" s="19" t="s">
        <v>1168</v>
      </c>
      <c r="B45" s="17" t="n">
        <f aca="false">D45*24*3600*31+E45*24*3600+F45*3600+G45*60+H45</f>
        <v>6181830.6</v>
      </c>
      <c r="C45" s="137" t="n">
        <v>2005</v>
      </c>
      <c r="D45" s="137" t="n">
        <v>2</v>
      </c>
      <c r="E45" s="137" t="n">
        <v>9</v>
      </c>
      <c r="F45" s="137" t="n">
        <v>13</v>
      </c>
      <c r="G45" s="137" t="n">
        <v>10</v>
      </c>
      <c r="H45" s="138" t="n">
        <v>30.6</v>
      </c>
      <c r="I45" s="139" t="n">
        <v>55.9</v>
      </c>
      <c r="J45" s="139" t="n">
        <v>41.13</v>
      </c>
      <c r="K45" s="140" t="n">
        <v>3.02</v>
      </c>
      <c r="L45" s="20" t="n">
        <v>2.52</v>
      </c>
      <c r="M45" s="139" t="s">
        <v>61</v>
      </c>
      <c r="N45" s="94" t="s">
        <v>179</v>
      </c>
      <c r="O45" s="30" t="s">
        <v>40</v>
      </c>
    </row>
    <row r="46" customFormat="false" ht="11.25" hidden="false" customHeight="false" outlineLevel="0" collapsed="false">
      <c r="A46" s="19" t="s">
        <v>1169</v>
      </c>
      <c r="B46" s="17" t="n">
        <f aca="false">D46*24*3600*31+E46*24*3600+F46*3600+G46*60+H46</f>
        <v>8173695</v>
      </c>
      <c r="C46" s="142" t="n">
        <v>2005</v>
      </c>
      <c r="D46" s="142" t="n">
        <v>3</v>
      </c>
      <c r="E46" s="142" t="n">
        <v>1</v>
      </c>
      <c r="F46" s="142" t="n">
        <v>14</v>
      </c>
      <c r="G46" s="142" t="n">
        <v>28</v>
      </c>
      <c r="H46" s="20" t="n">
        <v>15</v>
      </c>
      <c r="I46" s="21" t="n">
        <v>53.99</v>
      </c>
      <c r="J46" s="21" t="n">
        <v>34.71</v>
      </c>
      <c r="K46" s="143" t="n">
        <v>2.25</v>
      </c>
      <c r="L46" s="20" t="n">
        <v>1.75</v>
      </c>
      <c r="M46" s="139" t="s">
        <v>61</v>
      </c>
      <c r="N46" s="26" t="s">
        <v>102</v>
      </c>
      <c r="O46" s="30" t="s">
        <v>40</v>
      </c>
    </row>
    <row r="47" customFormat="false" ht="11.25" hidden="false" customHeight="false" outlineLevel="0" collapsed="false">
      <c r="A47" s="19" t="s">
        <v>1170</v>
      </c>
      <c r="B47" s="17" t="n">
        <f aca="false">D47*24*3600*31+E47*24*3600+F47*3600+G47*60+H47</f>
        <v>8253335</v>
      </c>
      <c r="C47" s="142" t="n">
        <v>2005</v>
      </c>
      <c r="D47" s="142" t="n">
        <v>3</v>
      </c>
      <c r="E47" s="142" t="n">
        <v>2</v>
      </c>
      <c r="F47" s="142" t="n">
        <v>12</v>
      </c>
      <c r="G47" s="142" t="n">
        <v>35</v>
      </c>
      <c r="H47" s="20" t="n">
        <v>35</v>
      </c>
      <c r="I47" s="21" t="n">
        <v>53.89</v>
      </c>
      <c r="J47" s="21" t="n">
        <v>36.91</v>
      </c>
      <c r="K47" s="143" t="n">
        <v>2.14</v>
      </c>
      <c r="L47" s="20" t="n">
        <v>1.64</v>
      </c>
      <c r="M47" s="139" t="s">
        <v>61</v>
      </c>
      <c r="N47" s="19" t="s">
        <v>71</v>
      </c>
      <c r="O47" s="30" t="s">
        <v>40</v>
      </c>
    </row>
    <row r="48" customFormat="false" ht="11.25" hidden="false" customHeight="false" outlineLevel="0" collapsed="false">
      <c r="A48" s="19" t="s">
        <v>1171</v>
      </c>
      <c r="B48" s="17" t="n">
        <f aca="false">D48*24*3600*31+E48*24*3600+F48*3600+G48*60+H48</f>
        <v>8258599</v>
      </c>
      <c r="C48" s="142" t="n">
        <v>2005</v>
      </c>
      <c r="D48" s="142" t="n">
        <v>3</v>
      </c>
      <c r="E48" s="142" t="n">
        <v>2</v>
      </c>
      <c r="F48" s="142" t="n">
        <v>14</v>
      </c>
      <c r="G48" s="142" t="n">
        <v>3</v>
      </c>
      <c r="H48" s="20" t="n">
        <v>19</v>
      </c>
      <c r="I48" s="21" t="n">
        <v>53.94</v>
      </c>
      <c r="J48" s="21" t="n">
        <v>35.7</v>
      </c>
      <c r="K48" s="143" t="n">
        <v>2.74</v>
      </c>
      <c r="L48" s="20" t="n">
        <v>2.24</v>
      </c>
      <c r="M48" s="139" t="s">
        <v>61</v>
      </c>
      <c r="N48" s="26" t="s">
        <v>102</v>
      </c>
      <c r="O48" s="30" t="s">
        <v>40</v>
      </c>
    </row>
    <row r="49" s="50" customFormat="true" ht="11.25" hidden="false" customHeight="false" outlineLevel="0" collapsed="false">
      <c r="A49" s="19" t="s">
        <v>1172</v>
      </c>
      <c r="B49" s="17" t="n">
        <f aca="false">D49*24*3600*31+E49*24*3600+F49*3600+G49*60+H49</f>
        <v>8324708</v>
      </c>
      <c r="C49" s="142" t="n">
        <v>2005</v>
      </c>
      <c r="D49" s="142" t="n">
        <v>3</v>
      </c>
      <c r="E49" s="142" t="n">
        <v>3</v>
      </c>
      <c r="F49" s="142" t="n">
        <v>8</v>
      </c>
      <c r="G49" s="142" t="n">
        <v>25</v>
      </c>
      <c r="H49" s="20" t="n">
        <v>8</v>
      </c>
      <c r="I49" s="21" t="n">
        <v>54.64</v>
      </c>
      <c r="J49" s="21" t="n">
        <v>35.67</v>
      </c>
      <c r="K49" s="143" t="n">
        <v>2.04</v>
      </c>
      <c r="L49" s="20" t="n">
        <v>1.54</v>
      </c>
      <c r="M49" s="139" t="s">
        <v>61</v>
      </c>
      <c r="N49" s="26" t="s">
        <v>102</v>
      </c>
      <c r="O49" s="30" t="s">
        <v>40</v>
      </c>
    </row>
    <row r="50" s="50" customFormat="true" ht="11.25" hidden="false" customHeight="false" outlineLevel="0" collapsed="false">
      <c r="A50" s="19" t="s">
        <v>1173</v>
      </c>
      <c r="B50" s="17" t="n">
        <f aca="false">D50*24*3600*31+E50*24*3600+F50*3600+G50*60+H50</f>
        <v>8327907</v>
      </c>
      <c r="C50" s="142" t="n">
        <v>2005</v>
      </c>
      <c r="D50" s="142" t="n">
        <v>3</v>
      </c>
      <c r="E50" s="142" t="n">
        <v>3</v>
      </c>
      <c r="F50" s="142" t="n">
        <v>9</v>
      </c>
      <c r="G50" s="142" t="n">
        <v>18</v>
      </c>
      <c r="H50" s="20" t="n">
        <v>27</v>
      </c>
      <c r="I50" s="21" t="n">
        <v>54.22</v>
      </c>
      <c r="J50" s="21" t="n">
        <v>36.22</v>
      </c>
      <c r="K50" s="143" t="n">
        <v>1.62</v>
      </c>
      <c r="L50" s="20" t="n">
        <v>1.12</v>
      </c>
      <c r="M50" s="139" t="s">
        <v>61</v>
      </c>
      <c r="N50" s="26" t="s">
        <v>102</v>
      </c>
      <c r="O50" s="30" t="s">
        <v>40</v>
      </c>
    </row>
    <row r="51" customFormat="false" ht="11.25" hidden="false" customHeight="false" outlineLevel="0" collapsed="false">
      <c r="A51" s="19" t="s">
        <v>1174</v>
      </c>
      <c r="B51" s="17" t="n">
        <f aca="false">D51*24*3600*31+E51*24*3600+F51*3600+G51*60+H51</f>
        <v>8416355</v>
      </c>
      <c r="C51" s="142" t="n">
        <v>2005</v>
      </c>
      <c r="D51" s="142" t="n">
        <v>3</v>
      </c>
      <c r="E51" s="142" t="n">
        <v>4</v>
      </c>
      <c r="F51" s="142" t="n">
        <v>9</v>
      </c>
      <c r="G51" s="142" t="n">
        <v>52</v>
      </c>
      <c r="H51" s="20" t="n">
        <v>35</v>
      </c>
      <c r="I51" s="21" t="n">
        <v>55.24</v>
      </c>
      <c r="J51" s="21" t="n">
        <v>38.53</v>
      </c>
      <c r="K51" s="143" t="n">
        <v>1.18</v>
      </c>
      <c r="L51" s="20" t="n">
        <v>0.68</v>
      </c>
      <c r="M51" s="139" t="s">
        <v>61</v>
      </c>
      <c r="N51" s="19" t="s">
        <v>1128</v>
      </c>
      <c r="O51" s="30" t="s">
        <v>40</v>
      </c>
    </row>
    <row r="52" s="50" customFormat="true" ht="11.25" hidden="false" customHeight="false" outlineLevel="0" collapsed="false">
      <c r="A52" s="19" t="s">
        <v>1175</v>
      </c>
      <c r="B52" s="17" t="n">
        <f aca="false">D52*24*3600*31+E52*24*3600+F52*3600+G52*60+H52</f>
        <v>8421339</v>
      </c>
      <c r="C52" s="142" t="n">
        <v>2005</v>
      </c>
      <c r="D52" s="142" t="n">
        <v>3</v>
      </c>
      <c r="E52" s="142" t="n">
        <v>4</v>
      </c>
      <c r="F52" s="142" t="n">
        <v>11</v>
      </c>
      <c r="G52" s="142" t="n">
        <v>15</v>
      </c>
      <c r="H52" s="20" t="n">
        <v>39</v>
      </c>
      <c r="I52" s="21" t="n">
        <v>52.86</v>
      </c>
      <c r="J52" s="21" t="n">
        <v>39.1</v>
      </c>
      <c r="K52" s="143" t="n">
        <v>2.86</v>
      </c>
      <c r="L52" s="20" t="n">
        <v>2.36</v>
      </c>
      <c r="M52" s="139" t="s">
        <v>61</v>
      </c>
      <c r="N52" s="94" t="s">
        <v>62</v>
      </c>
      <c r="O52" s="30" t="s">
        <v>40</v>
      </c>
    </row>
    <row r="53" s="50" customFormat="true" ht="11.25" hidden="false" customHeight="false" outlineLevel="0" collapsed="false">
      <c r="A53" s="19" t="s">
        <v>1176</v>
      </c>
      <c r="B53" s="17" t="n">
        <f aca="false">D53*24*3600*31+E53*24*3600+F53*3600+G53*60+H53</f>
        <v>8428378</v>
      </c>
      <c r="C53" s="142" t="n">
        <v>2005</v>
      </c>
      <c r="D53" s="142" t="n">
        <v>3</v>
      </c>
      <c r="E53" s="142" t="n">
        <v>4</v>
      </c>
      <c r="F53" s="142" t="n">
        <v>13</v>
      </c>
      <c r="G53" s="142" t="n">
        <v>12</v>
      </c>
      <c r="H53" s="20" t="n">
        <v>58</v>
      </c>
      <c r="I53" s="21" t="n">
        <v>55.35</v>
      </c>
      <c r="J53" s="21" t="n">
        <v>41.34</v>
      </c>
      <c r="K53" s="143" t="n">
        <v>2.72</v>
      </c>
      <c r="L53" s="20" t="n">
        <v>2.22</v>
      </c>
      <c r="M53" s="139" t="s">
        <v>61</v>
      </c>
      <c r="N53" s="26" t="s">
        <v>79</v>
      </c>
      <c r="O53" s="30" t="s">
        <v>40</v>
      </c>
    </row>
    <row r="54" customFormat="false" ht="11.25" hidden="false" customHeight="false" outlineLevel="0" collapsed="false">
      <c r="A54" s="19" t="s">
        <v>1177</v>
      </c>
      <c r="B54" s="17" t="n">
        <f aca="false">D54*24*3600*31+E54*24*3600+F54*3600+G54*60+H54</f>
        <v>8509304</v>
      </c>
      <c r="C54" s="142" t="n">
        <v>2005</v>
      </c>
      <c r="D54" s="142" t="n">
        <v>3</v>
      </c>
      <c r="E54" s="142" t="n">
        <v>5</v>
      </c>
      <c r="F54" s="142" t="n">
        <v>11</v>
      </c>
      <c r="G54" s="142" t="n">
        <v>41</v>
      </c>
      <c r="H54" s="20" t="n">
        <v>44</v>
      </c>
      <c r="I54" s="21" t="n">
        <v>54.45</v>
      </c>
      <c r="J54" s="21" t="n">
        <v>37.35</v>
      </c>
      <c r="K54" s="143" t="n">
        <v>2.06</v>
      </c>
      <c r="L54" s="20" t="n">
        <v>1.56</v>
      </c>
      <c r="M54" s="139" t="s">
        <v>61</v>
      </c>
      <c r="N54" s="19" t="s">
        <v>71</v>
      </c>
      <c r="O54" s="30" t="s">
        <v>40</v>
      </c>
    </row>
    <row r="55" customFormat="false" ht="11.25" hidden="false" customHeight="false" outlineLevel="0" collapsed="false">
      <c r="A55" s="19" t="s">
        <v>1178</v>
      </c>
      <c r="B55" s="17" t="n">
        <f aca="false">D55*24*3600*31+E55*24*3600+F55*3600+G55*60+H55</f>
        <v>8512824.3</v>
      </c>
      <c r="C55" s="142" t="n">
        <v>2005</v>
      </c>
      <c r="D55" s="142" t="n">
        <v>3</v>
      </c>
      <c r="E55" s="142" t="n">
        <v>5</v>
      </c>
      <c r="F55" s="142" t="n">
        <v>12</v>
      </c>
      <c r="G55" s="142" t="n">
        <v>40</v>
      </c>
      <c r="H55" s="20" t="n">
        <v>24.3</v>
      </c>
      <c r="I55" s="21" t="n">
        <v>53.69</v>
      </c>
      <c r="J55" s="21" t="n">
        <v>39.09</v>
      </c>
      <c r="K55" s="143" t="n">
        <v>2.15</v>
      </c>
      <c r="L55" s="20" t="n">
        <v>1.65</v>
      </c>
      <c r="M55" s="139" t="s">
        <v>61</v>
      </c>
      <c r="N55" s="26" t="s">
        <v>117</v>
      </c>
      <c r="O55" s="30" t="s">
        <v>40</v>
      </c>
    </row>
    <row r="56" s="50" customFormat="true" ht="11.25" hidden="false" customHeight="false" outlineLevel="0" collapsed="false">
      <c r="A56" s="19" t="s">
        <v>1179</v>
      </c>
      <c r="B56" s="17" t="n">
        <f aca="false">D56*24*3600*31+E56*24*3600+F56*3600+G56*60+H56</f>
        <v>8597453</v>
      </c>
      <c r="C56" s="142" t="n">
        <v>2005</v>
      </c>
      <c r="D56" s="142" t="n">
        <v>3</v>
      </c>
      <c r="E56" s="142" t="n">
        <v>6</v>
      </c>
      <c r="F56" s="142" t="n">
        <v>12</v>
      </c>
      <c r="G56" s="142" t="n">
        <v>10</v>
      </c>
      <c r="H56" s="20" t="n">
        <v>53</v>
      </c>
      <c r="I56" s="21" t="n">
        <v>52.74</v>
      </c>
      <c r="J56" s="21" t="n">
        <v>38.41</v>
      </c>
      <c r="K56" s="143" t="n">
        <v>2.6</v>
      </c>
      <c r="L56" s="20" t="n">
        <v>2.1</v>
      </c>
      <c r="M56" s="139" t="s">
        <v>61</v>
      </c>
      <c r="N56" s="94" t="s">
        <v>139</v>
      </c>
      <c r="O56" s="30" t="s">
        <v>40</v>
      </c>
    </row>
    <row r="57" customFormat="false" ht="11.25" hidden="false" customHeight="false" outlineLevel="0" collapsed="false">
      <c r="A57" s="19" t="s">
        <v>1180</v>
      </c>
      <c r="B57" s="17" t="n">
        <f aca="false">D57*24*3600*31+E57*24*3600+F57*3600+G57*60+H57</f>
        <v>8678880</v>
      </c>
      <c r="C57" s="142" t="n">
        <v>2005</v>
      </c>
      <c r="D57" s="142" t="n">
        <v>3</v>
      </c>
      <c r="E57" s="142" t="n">
        <v>7</v>
      </c>
      <c r="F57" s="142" t="n">
        <v>10</v>
      </c>
      <c r="G57" s="142" t="n">
        <v>48</v>
      </c>
      <c r="H57" s="20" t="n">
        <v>0</v>
      </c>
      <c r="I57" s="21" t="n">
        <v>54.47</v>
      </c>
      <c r="J57" s="21" t="n">
        <v>38.35</v>
      </c>
      <c r="K57" s="143" t="n">
        <v>1.5</v>
      </c>
      <c r="L57" s="20" t="n">
        <v>1</v>
      </c>
      <c r="M57" s="139" t="s">
        <v>61</v>
      </c>
      <c r="N57" s="94" t="s">
        <v>71</v>
      </c>
      <c r="O57" s="30" t="s">
        <v>40</v>
      </c>
    </row>
    <row r="58" customFormat="false" ht="11.25" hidden="false" customHeight="false" outlineLevel="0" collapsed="false">
      <c r="A58" s="19" t="s">
        <v>1181</v>
      </c>
      <c r="B58" s="17" t="n">
        <f aca="false">D58*24*3600*31+E58*24*3600+F58*3600+G58*60+H58</f>
        <v>9022103.5</v>
      </c>
      <c r="C58" s="142" t="n">
        <v>2005</v>
      </c>
      <c r="D58" s="142" t="n">
        <v>3</v>
      </c>
      <c r="E58" s="142" t="n">
        <v>11</v>
      </c>
      <c r="F58" s="142" t="n">
        <v>10</v>
      </c>
      <c r="G58" s="142" t="n">
        <v>8</v>
      </c>
      <c r="H58" s="20" t="n">
        <v>23.5</v>
      </c>
      <c r="I58" s="21" t="n">
        <v>52.63</v>
      </c>
      <c r="J58" s="21" t="n">
        <v>38.5</v>
      </c>
      <c r="K58" s="143" t="n">
        <v>3.07</v>
      </c>
      <c r="L58" s="20" t="n">
        <v>2.57</v>
      </c>
      <c r="M58" s="139" t="s">
        <v>61</v>
      </c>
      <c r="N58" s="94" t="s">
        <v>139</v>
      </c>
      <c r="O58" s="30" t="s">
        <v>40</v>
      </c>
    </row>
    <row r="59" s="50" customFormat="true" ht="11.25" hidden="false" customHeight="false" outlineLevel="0" collapsed="false">
      <c r="A59" s="19" t="s">
        <v>1182</v>
      </c>
      <c r="B59" s="17" t="n">
        <f aca="false">D59*24*3600*31+E59*24*3600+F59*3600+G59*60+H59</f>
        <v>9034777.9</v>
      </c>
      <c r="C59" s="142" t="n">
        <v>2005</v>
      </c>
      <c r="D59" s="142" t="n">
        <v>3</v>
      </c>
      <c r="E59" s="142" t="n">
        <v>11</v>
      </c>
      <c r="F59" s="142" t="n">
        <v>13</v>
      </c>
      <c r="G59" s="142" t="n">
        <v>39</v>
      </c>
      <c r="H59" s="20" t="n">
        <v>37.9</v>
      </c>
      <c r="I59" s="21" t="n">
        <v>52.84</v>
      </c>
      <c r="J59" s="21" t="n">
        <v>38.5</v>
      </c>
      <c r="K59" s="143" t="n">
        <v>2.96</v>
      </c>
      <c r="L59" s="20" t="n">
        <v>2.46</v>
      </c>
      <c r="M59" s="139" t="s">
        <v>61</v>
      </c>
      <c r="N59" s="26" t="s">
        <v>139</v>
      </c>
      <c r="O59" s="30" t="s">
        <v>40</v>
      </c>
    </row>
    <row r="60" customFormat="false" ht="11.25" hidden="false" customHeight="false" outlineLevel="0" collapsed="false">
      <c r="A60" s="19" t="s">
        <v>1183</v>
      </c>
      <c r="B60" s="17" t="n">
        <f aca="false">D60*24*3600*31+E60*24*3600+F60*3600+G60*60+H60</f>
        <v>9288260.5</v>
      </c>
      <c r="C60" s="142" t="n">
        <v>2005</v>
      </c>
      <c r="D60" s="142" t="n">
        <v>3</v>
      </c>
      <c r="E60" s="142" t="n">
        <v>14</v>
      </c>
      <c r="F60" s="142" t="n">
        <v>12</v>
      </c>
      <c r="G60" s="142" t="n">
        <v>4</v>
      </c>
      <c r="H60" s="20" t="n">
        <v>20.5</v>
      </c>
      <c r="I60" s="21" t="n">
        <v>55.71</v>
      </c>
      <c r="J60" s="21" t="n">
        <v>41.38</v>
      </c>
      <c r="K60" s="143" t="n">
        <v>2.78</v>
      </c>
      <c r="L60" s="20" t="n">
        <v>2.28</v>
      </c>
      <c r="M60" s="139" t="s">
        <v>61</v>
      </c>
      <c r="N60" s="26" t="s">
        <v>79</v>
      </c>
      <c r="O60" s="30" t="s">
        <v>40</v>
      </c>
    </row>
    <row r="61" customFormat="false" ht="11.25" hidden="false" customHeight="false" outlineLevel="0" collapsed="false">
      <c r="A61" s="19" t="s">
        <v>1184</v>
      </c>
      <c r="B61" s="17" t="n">
        <f aca="false">D61*24*3600*31+E61*24*3600+F61*3600+G61*60+H61</f>
        <v>9290921.62</v>
      </c>
      <c r="C61" s="142" t="n">
        <v>2005</v>
      </c>
      <c r="D61" s="142" t="n">
        <v>3</v>
      </c>
      <c r="E61" s="142" t="n">
        <v>14</v>
      </c>
      <c r="F61" s="142" t="n">
        <v>12</v>
      </c>
      <c r="G61" s="142" t="n">
        <v>48</v>
      </c>
      <c r="H61" s="20" t="n">
        <v>41.62</v>
      </c>
      <c r="I61" s="21" t="n">
        <v>54.05</v>
      </c>
      <c r="J61" s="21" t="n">
        <v>39.87</v>
      </c>
      <c r="K61" s="143" t="n">
        <v>2.21</v>
      </c>
      <c r="L61" s="20" t="n">
        <v>1.71</v>
      </c>
      <c r="M61" s="139" t="s">
        <v>61</v>
      </c>
      <c r="N61" s="26" t="s">
        <v>426</v>
      </c>
      <c r="O61" s="30" t="s">
        <v>40</v>
      </c>
    </row>
    <row r="62" customFormat="false" ht="11.25" hidden="false" customHeight="false" outlineLevel="0" collapsed="false">
      <c r="A62" s="19" t="s">
        <v>1185</v>
      </c>
      <c r="B62" s="17" t="n">
        <f aca="false">D62*24*3600*31+E62*24*3600+F62*3600+G62*60+H62</f>
        <v>9370129.5</v>
      </c>
      <c r="C62" s="142" t="n">
        <v>2005</v>
      </c>
      <c r="D62" s="142" t="n">
        <v>3</v>
      </c>
      <c r="E62" s="142" t="n">
        <v>15</v>
      </c>
      <c r="F62" s="142" t="n">
        <v>10</v>
      </c>
      <c r="G62" s="142" t="n">
        <v>48</v>
      </c>
      <c r="H62" s="20" t="n">
        <v>49.5</v>
      </c>
      <c r="I62" s="21" t="n">
        <v>55.13</v>
      </c>
      <c r="J62" s="21" t="n">
        <v>39.82</v>
      </c>
      <c r="K62" s="143" t="n">
        <v>2.13</v>
      </c>
      <c r="L62" s="20" t="n">
        <v>1.63</v>
      </c>
      <c r="M62" s="139" t="s">
        <v>61</v>
      </c>
      <c r="N62" s="26" t="s">
        <v>426</v>
      </c>
      <c r="O62" s="30" t="s">
        <v>40</v>
      </c>
    </row>
    <row r="63" s="50" customFormat="true" ht="11.25" hidden="false" customHeight="false" outlineLevel="0" collapsed="false">
      <c r="A63" s="19" t="s">
        <v>1186</v>
      </c>
      <c r="B63" s="17" t="n">
        <f aca="false">D63*24*3600*31+E63*24*3600+F63*3600+G63*60+H63</f>
        <v>9380364.7</v>
      </c>
      <c r="C63" s="142" t="n">
        <v>2005</v>
      </c>
      <c r="D63" s="142" t="n">
        <v>3</v>
      </c>
      <c r="E63" s="142" t="n">
        <v>15</v>
      </c>
      <c r="F63" s="142" t="n">
        <v>13</v>
      </c>
      <c r="G63" s="142" t="n">
        <v>39</v>
      </c>
      <c r="H63" s="20" t="n">
        <v>24.7</v>
      </c>
      <c r="I63" s="21" t="n">
        <v>52.63</v>
      </c>
      <c r="J63" s="21" t="n">
        <v>37.93</v>
      </c>
      <c r="K63" s="143" t="n">
        <v>2.9</v>
      </c>
      <c r="L63" s="20" t="n">
        <v>2.4</v>
      </c>
      <c r="M63" s="139" t="s">
        <v>61</v>
      </c>
      <c r="N63" s="94" t="s">
        <v>62</v>
      </c>
      <c r="O63" s="30" t="s">
        <v>40</v>
      </c>
    </row>
    <row r="64" customFormat="false" ht="11.25" hidden="false" customHeight="false" outlineLevel="0" collapsed="false">
      <c r="A64" s="19" t="s">
        <v>1187</v>
      </c>
      <c r="B64" s="17" t="n">
        <f aca="false">D64*24*3600*31+E64*24*3600+F64*3600+G64*60+H64</f>
        <v>9454169</v>
      </c>
      <c r="C64" s="142" t="n">
        <v>2005</v>
      </c>
      <c r="D64" s="142" t="n">
        <v>3</v>
      </c>
      <c r="E64" s="142" t="n">
        <v>16</v>
      </c>
      <c r="F64" s="142" t="n">
        <v>10</v>
      </c>
      <c r="G64" s="142" t="n">
        <v>9</v>
      </c>
      <c r="H64" s="20" t="n">
        <v>29</v>
      </c>
      <c r="I64" s="21" t="n">
        <v>56.03</v>
      </c>
      <c r="J64" s="21" t="n">
        <v>41.91</v>
      </c>
      <c r="K64" s="143" t="n">
        <v>2.41</v>
      </c>
      <c r="L64" s="20" t="n">
        <v>1.91</v>
      </c>
      <c r="M64" s="139" t="s">
        <v>61</v>
      </c>
      <c r="N64" s="94" t="s">
        <v>79</v>
      </c>
      <c r="O64" s="30" t="s">
        <v>40</v>
      </c>
    </row>
    <row r="65" s="50" customFormat="true" ht="11.25" hidden="false" customHeight="false" outlineLevel="0" collapsed="false">
      <c r="A65" s="19" t="s">
        <v>1188</v>
      </c>
      <c r="B65" s="17" t="n">
        <f aca="false">D65*24*3600*31+E65*24*3600+F65*3600+G65*60+H65</f>
        <v>9457770</v>
      </c>
      <c r="C65" s="142" t="n">
        <v>2005</v>
      </c>
      <c r="D65" s="142" t="n">
        <v>3</v>
      </c>
      <c r="E65" s="142" t="n">
        <v>16</v>
      </c>
      <c r="F65" s="142" t="n">
        <v>11</v>
      </c>
      <c r="G65" s="142" t="n">
        <v>9</v>
      </c>
      <c r="H65" s="20" t="n">
        <v>30</v>
      </c>
      <c r="I65" s="21" t="n">
        <v>55.69</v>
      </c>
      <c r="J65" s="21" t="n">
        <v>41.64</v>
      </c>
      <c r="K65" s="143" t="n">
        <v>2.19</v>
      </c>
      <c r="L65" s="20" t="n">
        <v>1.69</v>
      </c>
      <c r="M65" s="139" t="s">
        <v>61</v>
      </c>
      <c r="N65" s="94" t="s">
        <v>79</v>
      </c>
      <c r="O65" s="30" t="s">
        <v>40</v>
      </c>
    </row>
    <row r="66" customFormat="false" ht="11.25" hidden="false" customHeight="false" outlineLevel="0" collapsed="false">
      <c r="A66" s="19" t="s">
        <v>1189</v>
      </c>
      <c r="B66" s="17" t="n">
        <f aca="false">D66*24*3600*31+E66*24*3600+F66*3600+G66*60+H66</f>
        <v>9623209.8</v>
      </c>
      <c r="C66" s="142" t="n">
        <v>2005</v>
      </c>
      <c r="D66" s="142" t="n">
        <v>3</v>
      </c>
      <c r="E66" s="142" t="n">
        <v>18</v>
      </c>
      <c r="F66" s="142" t="n">
        <v>9</v>
      </c>
      <c r="G66" s="142" t="n">
        <v>6</v>
      </c>
      <c r="H66" s="20" t="n">
        <v>49.8</v>
      </c>
      <c r="I66" s="21" t="n">
        <v>52.86</v>
      </c>
      <c r="J66" s="21" t="n">
        <v>38.31</v>
      </c>
      <c r="K66" s="143" t="n">
        <v>2.72</v>
      </c>
      <c r="L66" s="20" t="n">
        <v>2.22</v>
      </c>
      <c r="M66" s="139" t="s">
        <v>61</v>
      </c>
      <c r="N66" s="26" t="s">
        <v>152</v>
      </c>
      <c r="O66" s="30" t="s">
        <v>40</v>
      </c>
    </row>
    <row r="67" customFormat="false" ht="11.25" hidden="false" customHeight="false" outlineLevel="0" collapsed="false">
      <c r="A67" s="19" t="s">
        <v>1190</v>
      </c>
      <c r="B67" s="17" t="n">
        <f aca="false">D67*24*3600*31+E67*24*3600+F67*3600+G67*60+H67</f>
        <v>9625492</v>
      </c>
      <c r="C67" s="142" t="n">
        <v>2005</v>
      </c>
      <c r="D67" s="142" t="n">
        <v>3</v>
      </c>
      <c r="E67" s="142" t="n">
        <v>18</v>
      </c>
      <c r="F67" s="142" t="n">
        <v>9</v>
      </c>
      <c r="G67" s="142" t="n">
        <v>44</v>
      </c>
      <c r="H67" s="20" t="n">
        <v>52</v>
      </c>
      <c r="I67" s="21" t="n">
        <v>54.85</v>
      </c>
      <c r="J67" s="21" t="n">
        <v>41.91</v>
      </c>
      <c r="K67" s="143" t="n">
        <v>2.31</v>
      </c>
      <c r="L67" s="20" t="n">
        <v>1.81</v>
      </c>
      <c r="M67" s="139" t="s">
        <v>61</v>
      </c>
      <c r="N67" s="19" t="s">
        <v>117</v>
      </c>
      <c r="O67" s="30" t="s">
        <v>40</v>
      </c>
    </row>
    <row r="68" customFormat="false" ht="11.25" hidden="false" customHeight="false" outlineLevel="0" collapsed="false">
      <c r="A68" s="19" t="s">
        <v>1191</v>
      </c>
      <c r="B68" s="17" t="n">
        <f aca="false">D68*24*3600*31+E68*24*3600+F68*3600+G68*60+H68</f>
        <v>9632012.4</v>
      </c>
      <c r="C68" s="142" t="n">
        <v>2005</v>
      </c>
      <c r="D68" s="142" t="n">
        <v>3</v>
      </c>
      <c r="E68" s="142" t="n">
        <v>18</v>
      </c>
      <c r="F68" s="142" t="n">
        <v>11</v>
      </c>
      <c r="G68" s="142" t="n">
        <v>33</v>
      </c>
      <c r="H68" s="20" t="n">
        <v>32.4</v>
      </c>
      <c r="I68" s="21" t="n">
        <v>52.45</v>
      </c>
      <c r="J68" s="21" t="n">
        <v>38.53</v>
      </c>
      <c r="K68" s="143" t="n">
        <v>2.59</v>
      </c>
      <c r="L68" s="20" t="n">
        <v>2.09</v>
      </c>
      <c r="M68" s="139" t="s">
        <v>61</v>
      </c>
      <c r="N68" s="94" t="s">
        <v>139</v>
      </c>
      <c r="O68" s="30" t="s">
        <v>40</v>
      </c>
    </row>
    <row r="69" customFormat="false" ht="11.25" hidden="false" customHeight="false" outlineLevel="0" collapsed="false">
      <c r="A69" s="19" t="s">
        <v>1192</v>
      </c>
      <c r="B69" s="17" t="n">
        <f aca="false">D69*24*3600*31+E69*24*3600+F69*3600+G69*60+H69</f>
        <v>9633507.3</v>
      </c>
      <c r="C69" s="142" t="n">
        <v>2005</v>
      </c>
      <c r="D69" s="142" t="n">
        <v>3</v>
      </c>
      <c r="E69" s="142" t="n">
        <v>18</v>
      </c>
      <c r="F69" s="142" t="n">
        <v>11</v>
      </c>
      <c r="G69" s="142" t="n">
        <v>58</v>
      </c>
      <c r="H69" s="20" t="n">
        <v>27.3</v>
      </c>
      <c r="I69" s="21" t="n">
        <v>54.37</v>
      </c>
      <c r="J69" s="21" t="n">
        <v>37.14</v>
      </c>
      <c r="K69" s="143" t="n">
        <v>1.88</v>
      </c>
      <c r="L69" s="20" t="n">
        <v>1.38</v>
      </c>
      <c r="M69" s="139" t="s">
        <v>61</v>
      </c>
      <c r="N69" s="19" t="s">
        <v>71</v>
      </c>
      <c r="O69" s="30" t="s">
        <v>40</v>
      </c>
    </row>
    <row r="70" customFormat="false" ht="11.25" hidden="false" customHeight="false" outlineLevel="0" collapsed="false">
      <c r="A70" s="19" t="s">
        <v>1193</v>
      </c>
      <c r="B70" s="17" t="n">
        <f aca="false">D70*24*3600*31+E70*24*3600+F70*3600+G70*60+H70</f>
        <v>9635671.8</v>
      </c>
      <c r="C70" s="142" t="n">
        <v>2005</v>
      </c>
      <c r="D70" s="142" t="n">
        <v>3</v>
      </c>
      <c r="E70" s="142" t="n">
        <v>18</v>
      </c>
      <c r="F70" s="142" t="n">
        <v>12</v>
      </c>
      <c r="G70" s="142" t="n">
        <v>34</v>
      </c>
      <c r="H70" s="20" t="n">
        <v>31.8</v>
      </c>
      <c r="I70" s="21" t="n">
        <v>53.04</v>
      </c>
      <c r="J70" s="21" t="n">
        <v>38.45</v>
      </c>
      <c r="K70" s="143" t="n">
        <v>2.52</v>
      </c>
      <c r="L70" s="20" t="n">
        <v>2.02</v>
      </c>
      <c r="M70" s="139" t="s">
        <v>61</v>
      </c>
      <c r="N70" s="94" t="s">
        <v>71</v>
      </c>
      <c r="O70" s="30" t="s">
        <v>40</v>
      </c>
    </row>
    <row r="71" customFormat="false" ht="11.25" hidden="false" customHeight="false" outlineLevel="0" collapsed="false">
      <c r="A71" s="19" t="s">
        <v>1194</v>
      </c>
      <c r="B71" s="17" t="n">
        <f aca="false">D71*24*3600*31+E71*24*3600+F71*3600+G71*60+H71</f>
        <v>9640210.3</v>
      </c>
      <c r="C71" s="142" t="n">
        <v>2005</v>
      </c>
      <c r="D71" s="142" t="n">
        <v>3</v>
      </c>
      <c r="E71" s="142" t="n">
        <v>18</v>
      </c>
      <c r="F71" s="142" t="n">
        <v>13</v>
      </c>
      <c r="G71" s="142" t="n">
        <v>50</v>
      </c>
      <c r="H71" s="20" t="n">
        <v>10.3</v>
      </c>
      <c r="I71" s="21" t="n">
        <v>52.69</v>
      </c>
      <c r="J71" s="21" t="n">
        <v>38.01</v>
      </c>
      <c r="K71" s="143" t="n">
        <v>2.7</v>
      </c>
      <c r="L71" s="20" t="n">
        <v>2.2</v>
      </c>
      <c r="M71" s="139" t="s">
        <v>61</v>
      </c>
      <c r="N71" s="26" t="s">
        <v>152</v>
      </c>
      <c r="O71" s="30" t="s">
        <v>40</v>
      </c>
    </row>
    <row r="72" s="50" customFormat="true" ht="11.25" hidden="false" customHeight="false" outlineLevel="0" collapsed="false">
      <c r="A72" s="19" t="s">
        <v>1195</v>
      </c>
      <c r="B72" s="17" t="n">
        <f aca="false">D72*24*3600*31+E72*24*3600+F72*3600+G72*60+H72</f>
        <v>10071795.2</v>
      </c>
      <c r="C72" s="142" t="n">
        <v>2005</v>
      </c>
      <c r="D72" s="142" t="n">
        <v>3</v>
      </c>
      <c r="E72" s="142" t="n">
        <v>23</v>
      </c>
      <c r="F72" s="142" t="n">
        <v>13</v>
      </c>
      <c r="G72" s="142" t="n">
        <v>43</v>
      </c>
      <c r="H72" s="20" t="n">
        <v>15.2</v>
      </c>
      <c r="I72" s="21" t="n">
        <v>55.81</v>
      </c>
      <c r="J72" s="21" t="n">
        <v>41.4</v>
      </c>
      <c r="K72" s="143" t="n">
        <v>2.8</v>
      </c>
      <c r="L72" s="20" t="n">
        <v>2.3</v>
      </c>
      <c r="M72" s="139" t="s">
        <v>61</v>
      </c>
      <c r="N72" s="26" t="s">
        <v>79</v>
      </c>
      <c r="O72" s="30" t="s">
        <v>40</v>
      </c>
    </row>
    <row r="73" customFormat="false" ht="11.25" hidden="false" customHeight="false" outlineLevel="0" collapsed="false">
      <c r="A73" s="19" t="s">
        <v>1196</v>
      </c>
      <c r="B73" s="17" t="n">
        <f aca="false">D73*24*3600*31+E73*24*3600+F73*3600+G73*60+H73</f>
        <v>10153467.1</v>
      </c>
      <c r="C73" s="142" t="n">
        <v>2005</v>
      </c>
      <c r="D73" s="142" t="n">
        <v>3</v>
      </c>
      <c r="E73" s="142" t="n">
        <v>24</v>
      </c>
      <c r="F73" s="142" t="n">
        <v>12</v>
      </c>
      <c r="G73" s="142" t="n">
        <v>24</v>
      </c>
      <c r="H73" s="20" t="n">
        <v>27.1</v>
      </c>
      <c r="I73" s="21" t="n">
        <v>55.84</v>
      </c>
      <c r="J73" s="21" t="n">
        <v>41.93</v>
      </c>
      <c r="K73" s="143" t="n">
        <v>1.98</v>
      </c>
      <c r="L73" s="20" t="n">
        <v>1.48</v>
      </c>
      <c r="M73" s="139" t="s">
        <v>61</v>
      </c>
      <c r="N73" s="94" t="s">
        <v>79</v>
      </c>
      <c r="O73" s="30" t="s">
        <v>40</v>
      </c>
    </row>
    <row r="74" s="50" customFormat="true" ht="11.25" hidden="false" customHeight="false" outlineLevel="0" collapsed="false">
      <c r="A74" s="19" t="s">
        <v>1197</v>
      </c>
      <c r="B74" s="17" t="n">
        <f aca="false">D74*24*3600*31+E74*24*3600+F74*3600+G74*60+H74</f>
        <v>10154574.3</v>
      </c>
      <c r="C74" s="142" t="n">
        <v>2005</v>
      </c>
      <c r="D74" s="142" t="n">
        <v>3</v>
      </c>
      <c r="E74" s="142" t="n">
        <v>24</v>
      </c>
      <c r="F74" s="142" t="n">
        <v>12</v>
      </c>
      <c r="G74" s="142" t="n">
        <v>42</v>
      </c>
      <c r="H74" s="20" t="n">
        <v>54.3</v>
      </c>
      <c r="I74" s="21" t="n">
        <v>54.02</v>
      </c>
      <c r="J74" s="21" t="n">
        <v>39.56</v>
      </c>
      <c r="K74" s="143" t="n">
        <v>2.34</v>
      </c>
      <c r="L74" s="20" t="n">
        <v>1.84</v>
      </c>
      <c r="M74" s="139" t="s">
        <v>61</v>
      </c>
      <c r="N74" s="94" t="s">
        <v>117</v>
      </c>
      <c r="O74" s="30" t="s">
        <v>40</v>
      </c>
    </row>
    <row r="75" s="50" customFormat="true" ht="11.25" hidden="false" customHeight="false" outlineLevel="0" collapsed="false">
      <c r="A75" s="19" t="s">
        <v>1198</v>
      </c>
      <c r="B75" s="17" t="n">
        <f aca="false">D75*24*3600*31+E75*24*3600+F75*3600+G75*60+H75</f>
        <v>10158748.7</v>
      </c>
      <c r="C75" s="142" t="n">
        <v>2005</v>
      </c>
      <c r="D75" s="142" t="n">
        <v>3</v>
      </c>
      <c r="E75" s="142" t="n">
        <v>24</v>
      </c>
      <c r="F75" s="142" t="n">
        <v>13</v>
      </c>
      <c r="G75" s="142" t="n">
        <v>52</v>
      </c>
      <c r="H75" s="20" t="n">
        <v>28.7</v>
      </c>
      <c r="I75" s="21" t="n">
        <v>56.36</v>
      </c>
      <c r="J75" s="21" t="n">
        <v>41.6</v>
      </c>
      <c r="K75" s="143" t="n">
        <v>2.44</v>
      </c>
      <c r="L75" s="20" t="n">
        <v>1.94</v>
      </c>
      <c r="M75" s="139" t="s">
        <v>61</v>
      </c>
      <c r="N75" s="94" t="s">
        <v>79</v>
      </c>
      <c r="O75" s="30" t="s">
        <v>40</v>
      </c>
    </row>
    <row r="76" s="50" customFormat="true" ht="11.25" hidden="false" customHeight="false" outlineLevel="0" collapsed="false">
      <c r="A76" s="19" t="s">
        <v>1199</v>
      </c>
      <c r="B76" s="17" t="n">
        <f aca="false">D76*24*3600*31+E76*24*3600+F76*3600+G76*60+H76</f>
        <v>10162699.2</v>
      </c>
      <c r="C76" s="142" t="n">
        <v>2005</v>
      </c>
      <c r="D76" s="142" t="n">
        <v>3</v>
      </c>
      <c r="E76" s="142" t="n">
        <v>24</v>
      </c>
      <c r="F76" s="142" t="n">
        <v>14</v>
      </c>
      <c r="G76" s="142" t="n">
        <v>58</v>
      </c>
      <c r="H76" s="20" t="n">
        <v>19.2</v>
      </c>
      <c r="I76" s="21" t="n">
        <v>55.35</v>
      </c>
      <c r="J76" s="21" t="n">
        <v>41.4</v>
      </c>
      <c r="K76" s="143" t="n">
        <v>2.66</v>
      </c>
      <c r="L76" s="20" t="n">
        <v>2.16</v>
      </c>
      <c r="M76" s="139" t="s">
        <v>61</v>
      </c>
      <c r="N76" s="26" t="s">
        <v>79</v>
      </c>
      <c r="O76" s="30" t="s">
        <v>40</v>
      </c>
    </row>
    <row r="77" s="50" customFormat="true" ht="11.25" hidden="false" customHeight="false" outlineLevel="0" collapsed="false">
      <c r="A77" s="19" t="s">
        <v>1200</v>
      </c>
      <c r="B77" s="17" t="n">
        <f aca="false">D77*24*3600*31+E77*24*3600+F77*3600+G77*60+H77</f>
        <v>10230613.8</v>
      </c>
      <c r="C77" s="142" t="n">
        <v>2005</v>
      </c>
      <c r="D77" s="142" t="n">
        <v>3</v>
      </c>
      <c r="E77" s="142" t="n">
        <v>25</v>
      </c>
      <c r="F77" s="142" t="n">
        <v>9</v>
      </c>
      <c r="G77" s="142" t="n">
        <v>50</v>
      </c>
      <c r="H77" s="20" t="n">
        <v>13.8</v>
      </c>
      <c r="I77" s="21" t="n">
        <v>54.74</v>
      </c>
      <c r="J77" s="21" t="n">
        <v>36.12</v>
      </c>
      <c r="K77" s="143" t="n">
        <v>1.78</v>
      </c>
      <c r="L77" s="20" t="n">
        <v>1.28</v>
      </c>
      <c r="M77" s="139" t="s">
        <v>61</v>
      </c>
      <c r="N77" s="26" t="s">
        <v>102</v>
      </c>
      <c r="O77" s="30" t="s">
        <v>40</v>
      </c>
    </row>
    <row r="78" customFormat="false" ht="11.25" hidden="false" customHeight="false" outlineLevel="0" collapsed="false">
      <c r="A78" s="19" t="s">
        <v>1201</v>
      </c>
      <c r="B78" s="17" t="n">
        <f aca="false">D78*24*3600*31+E78*24*3600+F78*3600+G78*60+H78</f>
        <v>10230638.5</v>
      </c>
      <c r="C78" s="142" t="n">
        <v>2005</v>
      </c>
      <c r="D78" s="142" t="n">
        <v>3</v>
      </c>
      <c r="E78" s="142" t="n">
        <v>25</v>
      </c>
      <c r="F78" s="142" t="n">
        <v>9</v>
      </c>
      <c r="G78" s="142" t="n">
        <v>50</v>
      </c>
      <c r="H78" s="20" t="n">
        <v>38.5</v>
      </c>
      <c r="I78" s="21" t="n">
        <v>56.25</v>
      </c>
      <c r="J78" s="21" t="n">
        <v>41.06</v>
      </c>
      <c r="K78" s="143" t="n">
        <v>1.86</v>
      </c>
      <c r="L78" s="20" t="n">
        <v>1.36</v>
      </c>
      <c r="M78" s="139" t="s">
        <v>61</v>
      </c>
      <c r="N78" s="26" t="s">
        <v>79</v>
      </c>
      <c r="O78" s="30" t="s">
        <v>40</v>
      </c>
    </row>
    <row r="79" s="50" customFormat="true" ht="11.25" hidden="false" customHeight="false" outlineLevel="0" collapsed="false">
      <c r="A79" s="19" t="s">
        <v>1202</v>
      </c>
      <c r="B79" s="17" t="n">
        <f aca="false">D79*24*3600*31+E79*24*3600+F79*3600+G79*60+H79</f>
        <v>10237231.9</v>
      </c>
      <c r="C79" s="142" t="n">
        <v>2005</v>
      </c>
      <c r="D79" s="142" t="n">
        <v>3</v>
      </c>
      <c r="E79" s="142" t="n">
        <v>25</v>
      </c>
      <c r="F79" s="142" t="n">
        <v>11</v>
      </c>
      <c r="G79" s="142" t="n">
        <v>40</v>
      </c>
      <c r="H79" s="20" t="n">
        <v>31.9</v>
      </c>
      <c r="I79" s="21" t="n">
        <v>52.53</v>
      </c>
      <c r="J79" s="21" t="n">
        <v>38.46</v>
      </c>
      <c r="K79" s="143" t="n">
        <v>3.12</v>
      </c>
      <c r="L79" s="20" t="n">
        <v>2.62</v>
      </c>
      <c r="M79" s="139" t="s">
        <v>61</v>
      </c>
      <c r="N79" s="94" t="s">
        <v>139</v>
      </c>
      <c r="O79" s="30" t="s">
        <v>40</v>
      </c>
    </row>
    <row r="80" s="50" customFormat="true" ht="11.25" hidden="false" customHeight="false" outlineLevel="0" collapsed="false">
      <c r="A80" s="19" t="s">
        <v>1203</v>
      </c>
      <c r="B80" s="17" t="n">
        <f aca="false">D80*24*3600*31+E80*24*3600+F80*3600+G80*60+H80</f>
        <v>10242998</v>
      </c>
      <c r="C80" s="142" t="n">
        <v>2005</v>
      </c>
      <c r="D80" s="142" t="n">
        <v>3</v>
      </c>
      <c r="E80" s="142" t="n">
        <v>25</v>
      </c>
      <c r="F80" s="142" t="n">
        <v>13</v>
      </c>
      <c r="G80" s="142" t="n">
        <v>16</v>
      </c>
      <c r="H80" s="20" t="n">
        <v>38</v>
      </c>
      <c r="I80" s="21" t="n">
        <v>52.68</v>
      </c>
      <c r="J80" s="21" t="n">
        <v>38.19</v>
      </c>
      <c r="K80" s="143" t="n">
        <v>2.47</v>
      </c>
      <c r="L80" s="20" t="n">
        <v>1.97</v>
      </c>
      <c r="M80" s="139" t="s">
        <v>61</v>
      </c>
      <c r="N80" s="94" t="s">
        <v>62</v>
      </c>
      <c r="O80" s="30" t="s">
        <v>40</v>
      </c>
    </row>
    <row r="81" s="50" customFormat="true" ht="11.25" hidden="false" customHeight="false" outlineLevel="0" collapsed="false">
      <c r="A81" s="19" t="s">
        <v>1204</v>
      </c>
      <c r="B81" s="17" t="n">
        <f aca="false">D81*24*3600*31+E81*24*3600+F81*3600+G81*60+H81</f>
        <v>10320924.5</v>
      </c>
      <c r="C81" s="142" t="n">
        <v>2005</v>
      </c>
      <c r="D81" s="142" t="n">
        <v>3</v>
      </c>
      <c r="E81" s="142" t="n">
        <v>26</v>
      </c>
      <c r="F81" s="142" t="n">
        <v>10</v>
      </c>
      <c r="G81" s="142" t="n">
        <v>55</v>
      </c>
      <c r="H81" s="20" t="n">
        <v>24.5</v>
      </c>
      <c r="I81" s="21" t="n">
        <v>52.74</v>
      </c>
      <c r="J81" s="21" t="n">
        <v>38.4</v>
      </c>
      <c r="K81" s="143" t="n">
        <v>2.73</v>
      </c>
      <c r="L81" s="20" t="n">
        <v>2.23</v>
      </c>
      <c r="M81" s="139" t="s">
        <v>61</v>
      </c>
      <c r="N81" s="26" t="s">
        <v>152</v>
      </c>
      <c r="O81" s="30" t="s">
        <v>40</v>
      </c>
    </row>
    <row r="82" customFormat="false" ht="11.25" hidden="false" customHeight="false" outlineLevel="0" collapsed="false">
      <c r="A82" s="19" t="s">
        <v>1205</v>
      </c>
      <c r="B82" s="17" t="n">
        <f aca="false">D82*24*3600*31+E82*24*3600+F82*3600+G82*60+H82</f>
        <v>10490321.1</v>
      </c>
      <c r="C82" s="142" t="n">
        <v>2005</v>
      </c>
      <c r="D82" s="142" t="n">
        <v>3</v>
      </c>
      <c r="E82" s="142" t="n">
        <v>28</v>
      </c>
      <c r="F82" s="142" t="n">
        <v>9</v>
      </c>
      <c r="G82" s="142" t="n">
        <v>58</v>
      </c>
      <c r="H82" s="20" t="n">
        <v>41.1</v>
      </c>
      <c r="I82" s="21" t="n">
        <v>54.02</v>
      </c>
      <c r="J82" s="21" t="n">
        <v>39.53</v>
      </c>
      <c r="K82" s="143" t="n">
        <v>2.35</v>
      </c>
      <c r="L82" s="20" t="n">
        <v>1.85</v>
      </c>
      <c r="M82" s="139" t="s">
        <v>61</v>
      </c>
      <c r="N82" s="94" t="s">
        <v>117</v>
      </c>
      <c r="O82" s="30" t="s">
        <v>40</v>
      </c>
    </row>
    <row r="83" customFormat="false" ht="11.25" hidden="false" customHeight="false" outlineLevel="0" collapsed="false">
      <c r="A83" s="19" t="s">
        <v>1206</v>
      </c>
      <c r="B83" s="17" t="n">
        <f aca="false">D83*24*3600*31+E83*24*3600+F83*3600+G83*60+H83</f>
        <v>10671975.9</v>
      </c>
      <c r="C83" s="142" t="n">
        <v>2005</v>
      </c>
      <c r="D83" s="142" t="n">
        <v>3</v>
      </c>
      <c r="E83" s="142" t="n">
        <v>30</v>
      </c>
      <c r="F83" s="142" t="n">
        <v>12</v>
      </c>
      <c r="G83" s="142" t="n">
        <v>26</v>
      </c>
      <c r="H83" s="20" t="n">
        <v>15.9</v>
      </c>
      <c r="I83" s="21" t="n">
        <v>52.85</v>
      </c>
      <c r="J83" s="21" t="n">
        <v>38.63</v>
      </c>
      <c r="K83" s="143" t="n">
        <v>2.78</v>
      </c>
      <c r="L83" s="20" t="n">
        <v>2.28</v>
      </c>
      <c r="M83" s="139" t="s">
        <v>61</v>
      </c>
      <c r="N83" s="26" t="s">
        <v>152</v>
      </c>
      <c r="O83" s="30" t="s">
        <v>40</v>
      </c>
    </row>
    <row r="84" s="50" customFormat="true" ht="11.25" hidden="false" customHeight="false" outlineLevel="0" collapsed="false">
      <c r="A84" s="19" t="s">
        <v>1207</v>
      </c>
      <c r="B84" s="17" t="n">
        <f aca="false">D84*24*3600*31+E84*24*3600+F84*3600+G84*60+H84</f>
        <v>11096613</v>
      </c>
      <c r="C84" s="142" t="n">
        <v>2005</v>
      </c>
      <c r="D84" s="142" t="n">
        <v>4</v>
      </c>
      <c r="E84" s="142" t="n">
        <v>4</v>
      </c>
      <c r="F84" s="55" t="n">
        <v>10</v>
      </c>
      <c r="G84" s="142" t="n">
        <v>23</v>
      </c>
      <c r="H84" s="20" t="n">
        <v>33</v>
      </c>
      <c r="I84" s="21" t="n">
        <v>54.62</v>
      </c>
      <c r="J84" s="21" t="n">
        <v>35.89</v>
      </c>
      <c r="K84" s="143" t="n">
        <v>2.31</v>
      </c>
      <c r="L84" s="20" t="n">
        <v>1.81</v>
      </c>
      <c r="M84" s="139" t="s">
        <v>61</v>
      </c>
      <c r="N84" s="26" t="s">
        <v>102</v>
      </c>
      <c r="O84" s="30" t="s">
        <v>40</v>
      </c>
    </row>
    <row r="85" s="50" customFormat="true" ht="11.25" hidden="false" customHeight="false" outlineLevel="0" collapsed="false">
      <c r="A85" s="19" t="s">
        <v>1208</v>
      </c>
      <c r="B85" s="17" t="n">
        <f aca="false">D85*24*3600*31+E85*24*3600+F85*3600+G85*60+H85</f>
        <v>11098231</v>
      </c>
      <c r="C85" s="142" t="n">
        <v>2005</v>
      </c>
      <c r="D85" s="142" t="n">
        <v>4</v>
      </c>
      <c r="E85" s="142" t="n">
        <v>4</v>
      </c>
      <c r="F85" s="142" t="n">
        <v>10</v>
      </c>
      <c r="G85" s="142" t="n">
        <v>50</v>
      </c>
      <c r="H85" s="20" t="n">
        <v>31</v>
      </c>
      <c r="I85" s="21" t="n">
        <v>54.04</v>
      </c>
      <c r="J85" s="21" t="n">
        <v>40.2</v>
      </c>
      <c r="K85" s="143" t="n">
        <v>2.43</v>
      </c>
      <c r="L85" s="20" t="n">
        <v>1.93</v>
      </c>
      <c r="M85" s="139" t="s">
        <v>61</v>
      </c>
      <c r="N85" s="26" t="s">
        <v>426</v>
      </c>
      <c r="O85" s="30" t="s">
        <v>40</v>
      </c>
    </row>
    <row r="86" customFormat="false" ht="11.25" hidden="false" customHeight="false" outlineLevel="0" collapsed="false">
      <c r="A86" s="19" t="s">
        <v>1209</v>
      </c>
      <c r="B86" s="17" t="n">
        <f aca="false">D86*24*3600*31+E86*24*3600+F86*3600+G86*60+H86</f>
        <v>11098823</v>
      </c>
      <c r="C86" s="142" t="n">
        <v>2005</v>
      </c>
      <c r="D86" s="142" t="n">
        <v>4</v>
      </c>
      <c r="E86" s="142" t="n">
        <v>4</v>
      </c>
      <c r="F86" s="142" t="n">
        <v>11</v>
      </c>
      <c r="G86" s="142" t="n">
        <v>0</v>
      </c>
      <c r="H86" s="20" t="n">
        <v>23</v>
      </c>
      <c r="I86" s="21" t="n">
        <v>53.34</v>
      </c>
      <c r="J86" s="21" t="n">
        <v>38.64</v>
      </c>
      <c r="K86" s="143" t="n">
        <v>2.24</v>
      </c>
      <c r="L86" s="20" t="n">
        <v>1.74</v>
      </c>
      <c r="M86" s="139" t="s">
        <v>61</v>
      </c>
      <c r="N86" s="26" t="s">
        <v>139</v>
      </c>
      <c r="O86" s="30" t="s">
        <v>40</v>
      </c>
    </row>
    <row r="87" customFormat="false" ht="11.25" hidden="false" customHeight="false" outlineLevel="0" collapsed="false">
      <c r="A87" s="19" t="s">
        <v>1210</v>
      </c>
      <c r="B87" s="17" t="n">
        <f aca="false">D87*24*3600*31+E87*24*3600+F87*3600+G87*60+H87</f>
        <v>11177962</v>
      </c>
      <c r="C87" s="142" t="n">
        <v>2005</v>
      </c>
      <c r="D87" s="142" t="n">
        <v>4</v>
      </c>
      <c r="E87" s="142" t="n">
        <v>5</v>
      </c>
      <c r="F87" s="142" t="n">
        <v>8</v>
      </c>
      <c r="G87" s="142" t="n">
        <v>59</v>
      </c>
      <c r="H87" s="20" t="n">
        <v>22</v>
      </c>
      <c r="I87" s="21" t="n">
        <v>55.13</v>
      </c>
      <c r="J87" s="21" t="n">
        <v>38.8</v>
      </c>
      <c r="K87" s="143" t="n">
        <v>2.26</v>
      </c>
      <c r="L87" s="20" t="n">
        <v>1.76</v>
      </c>
      <c r="M87" s="139" t="s">
        <v>61</v>
      </c>
      <c r="N87" s="19" t="s">
        <v>1128</v>
      </c>
      <c r="O87" s="30" t="s">
        <v>40</v>
      </c>
    </row>
    <row r="88" customFormat="false" ht="11.25" hidden="false" customHeight="false" outlineLevel="0" collapsed="false">
      <c r="A88" s="19" t="s">
        <v>1211</v>
      </c>
      <c r="B88" s="17" t="n">
        <f aca="false">D88*24*3600*31+E88*24*3600+F88*3600+G88*60+H88</f>
        <v>11179953</v>
      </c>
      <c r="C88" s="142" t="n">
        <v>2005</v>
      </c>
      <c r="D88" s="142" t="n">
        <v>4</v>
      </c>
      <c r="E88" s="142" t="n">
        <v>5</v>
      </c>
      <c r="F88" s="142" t="n">
        <v>9</v>
      </c>
      <c r="G88" s="142" t="n">
        <v>32</v>
      </c>
      <c r="H88" s="20" t="n">
        <v>33</v>
      </c>
      <c r="I88" s="21" t="n">
        <v>52.53</v>
      </c>
      <c r="J88" s="21" t="n">
        <v>38.44</v>
      </c>
      <c r="K88" s="143" t="n">
        <v>2.86</v>
      </c>
      <c r="L88" s="20" t="n">
        <v>2.36</v>
      </c>
      <c r="M88" s="139" t="s">
        <v>61</v>
      </c>
      <c r="N88" s="26" t="s">
        <v>139</v>
      </c>
      <c r="O88" s="30" t="s">
        <v>40</v>
      </c>
    </row>
    <row r="89" s="50" customFormat="true" ht="11.25" hidden="false" customHeight="false" outlineLevel="0" collapsed="false">
      <c r="A89" s="19" t="s">
        <v>1212</v>
      </c>
      <c r="B89" s="17" t="n">
        <f aca="false">D89*24*3600*31+E89*24*3600+F89*3600+G89*60+H89</f>
        <v>11184211.9</v>
      </c>
      <c r="C89" s="142" t="n">
        <v>2005</v>
      </c>
      <c r="D89" s="142" t="n">
        <v>4</v>
      </c>
      <c r="E89" s="142" t="n">
        <v>5</v>
      </c>
      <c r="F89" s="142" t="n">
        <v>10</v>
      </c>
      <c r="G89" s="142" t="n">
        <v>43</v>
      </c>
      <c r="H89" s="20" t="n">
        <v>31.9</v>
      </c>
      <c r="I89" s="21" t="n">
        <v>54.01</v>
      </c>
      <c r="J89" s="21" t="n">
        <v>39.56</v>
      </c>
      <c r="K89" s="143" t="n">
        <v>2.45</v>
      </c>
      <c r="L89" s="20" t="n">
        <v>1.95</v>
      </c>
      <c r="M89" s="139" t="s">
        <v>61</v>
      </c>
      <c r="N89" s="57" t="s">
        <v>377</v>
      </c>
      <c r="O89" s="30" t="s">
        <v>40</v>
      </c>
    </row>
    <row r="90" customFormat="false" ht="11.25" hidden="false" customHeight="false" outlineLevel="0" collapsed="false">
      <c r="A90" s="19" t="s">
        <v>1213</v>
      </c>
      <c r="B90" s="17" t="n">
        <f aca="false">D90*24*3600*31+E90*24*3600+F90*3600+G90*60+H90</f>
        <v>11263270</v>
      </c>
      <c r="C90" s="142" t="n">
        <v>2005</v>
      </c>
      <c r="D90" s="142" t="n">
        <v>4</v>
      </c>
      <c r="E90" s="142" t="n">
        <v>6</v>
      </c>
      <c r="F90" s="142" t="n">
        <v>8</v>
      </c>
      <c r="G90" s="142" t="n">
        <v>41</v>
      </c>
      <c r="H90" s="20" t="n">
        <v>10</v>
      </c>
      <c r="I90" s="21" t="n">
        <v>55.17</v>
      </c>
      <c r="J90" s="21" t="n">
        <v>41.19</v>
      </c>
      <c r="K90" s="143" t="n">
        <v>1.92</v>
      </c>
      <c r="L90" s="20" t="n">
        <v>1.42</v>
      </c>
      <c r="M90" s="139" t="s">
        <v>61</v>
      </c>
      <c r="N90" s="26" t="s">
        <v>79</v>
      </c>
      <c r="O90" s="30" t="s">
        <v>40</v>
      </c>
    </row>
    <row r="91" s="50" customFormat="true" ht="11.25" hidden="false" customHeight="false" outlineLevel="0" collapsed="false">
      <c r="A91" s="19" t="s">
        <v>1214</v>
      </c>
      <c r="B91" s="17" t="n">
        <f aca="false">D91*24*3600*31+E91*24*3600+F91*3600+G91*60+H91</f>
        <v>11266802.9</v>
      </c>
      <c r="C91" s="142" t="n">
        <v>2005</v>
      </c>
      <c r="D91" s="142" t="n">
        <v>4</v>
      </c>
      <c r="E91" s="142" t="n">
        <v>6</v>
      </c>
      <c r="F91" s="142" t="n">
        <v>9</v>
      </c>
      <c r="G91" s="142" t="n">
        <v>40</v>
      </c>
      <c r="H91" s="20" t="n">
        <v>2.9</v>
      </c>
      <c r="I91" s="21" t="n">
        <v>54.26</v>
      </c>
      <c r="J91" s="21" t="n">
        <v>37.08</v>
      </c>
      <c r="K91" s="143" t="n">
        <v>2.25</v>
      </c>
      <c r="L91" s="20" t="n">
        <v>1.75</v>
      </c>
      <c r="M91" s="139" t="s">
        <v>61</v>
      </c>
      <c r="N91" s="19" t="s">
        <v>71</v>
      </c>
      <c r="O91" s="30" t="s">
        <v>40</v>
      </c>
    </row>
    <row r="92" customFormat="false" ht="11.25" hidden="false" customHeight="false" outlineLevel="0" collapsed="false">
      <c r="A92" s="19" t="s">
        <v>1215</v>
      </c>
      <c r="B92" s="17" t="n">
        <f aca="false">D92*24*3600*31+E92*24*3600+F92*3600+G92*60+H92</f>
        <v>11270835</v>
      </c>
      <c r="C92" s="142" t="n">
        <v>2005</v>
      </c>
      <c r="D92" s="142" t="n">
        <v>4</v>
      </c>
      <c r="E92" s="142" t="n">
        <v>6</v>
      </c>
      <c r="F92" s="142" t="n">
        <v>10</v>
      </c>
      <c r="G92" s="142" t="n">
        <v>47</v>
      </c>
      <c r="H92" s="20" t="n">
        <v>15</v>
      </c>
      <c r="I92" s="21" t="n">
        <v>54.23</v>
      </c>
      <c r="J92" s="21" t="n">
        <v>38.79</v>
      </c>
      <c r="K92" s="143" t="n">
        <v>1.44</v>
      </c>
      <c r="L92" s="20" t="n">
        <v>0.94</v>
      </c>
      <c r="M92" s="139" t="s">
        <v>61</v>
      </c>
      <c r="N92" s="19" t="s">
        <v>117</v>
      </c>
      <c r="O92" s="30" t="s">
        <v>40</v>
      </c>
    </row>
    <row r="93" s="50" customFormat="true" ht="11.25" hidden="false" customHeight="false" outlineLevel="0" collapsed="false">
      <c r="A93" s="19" t="s">
        <v>1216</v>
      </c>
      <c r="B93" s="17" t="n">
        <f aca="false">D93*24*3600*31+E93*24*3600+F93*3600+G93*60+H93</f>
        <v>11348131</v>
      </c>
      <c r="C93" s="142" t="n">
        <v>2005</v>
      </c>
      <c r="D93" s="142" t="n">
        <v>4</v>
      </c>
      <c r="E93" s="142" t="n">
        <v>7</v>
      </c>
      <c r="F93" s="142" t="n">
        <v>8</v>
      </c>
      <c r="G93" s="142" t="n">
        <v>15</v>
      </c>
      <c r="H93" s="20" t="n">
        <v>31</v>
      </c>
      <c r="I93" s="21" t="n">
        <v>54.99</v>
      </c>
      <c r="J93" s="21" t="n">
        <v>41.23</v>
      </c>
      <c r="K93" s="143" t="n">
        <v>1.92</v>
      </c>
      <c r="L93" s="20" t="n">
        <v>1.42</v>
      </c>
      <c r="M93" s="139" t="s">
        <v>61</v>
      </c>
      <c r="N93" s="26" t="s">
        <v>79</v>
      </c>
      <c r="O93" s="30" t="s">
        <v>40</v>
      </c>
    </row>
    <row r="94" s="50" customFormat="true" ht="11.25" hidden="false" customHeight="false" outlineLevel="0" collapsed="false">
      <c r="A94" s="19" t="s">
        <v>1217</v>
      </c>
      <c r="B94" s="17" t="n">
        <f aca="false">D94*24*3600*31+E94*24*3600+F94*3600+G94*60+H94</f>
        <v>11349088</v>
      </c>
      <c r="C94" s="142" t="n">
        <v>2005</v>
      </c>
      <c r="D94" s="142" t="n">
        <v>4</v>
      </c>
      <c r="E94" s="142" t="n">
        <v>7</v>
      </c>
      <c r="F94" s="142" t="n">
        <v>8</v>
      </c>
      <c r="G94" s="142" t="n">
        <v>31</v>
      </c>
      <c r="H94" s="20" t="n">
        <v>28</v>
      </c>
      <c r="I94" s="21" t="n">
        <v>55.36</v>
      </c>
      <c r="J94" s="21" t="n">
        <v>38.72</v>
      </c>
      <c r="K94" s="143" t="n">
        <v>1.31</v>
      </c>
      <c r="L94" s="20" t="n">
        <v>0.81</v>
      </c>
      <c r="M94" s="139" t="s">
        <v>61</v>
      </c>
      <c r="N94" s="19" t="s">
        <v>1128</v>
      </c>
      <c r="O94" s="30" t="s">
        <v>40</v>
      </c>
    </row>
    <row r="95" customFormat="false" ht="11.25" hidden="false" customHeight="false" outlineLevel="0" collapsed="false">
      <c r="A95" s="19" t="s">
        <v>1218</v>
      </c>
      <c r="B95" s="17" t="n">
        <f aca="false">D95*24*3600*31+E95*24*3600+F95*3600+G95*60+H95</f>
        <v>11352081</v>
      </c>
      <c r="C95" s="142" t="n">
        <v>2005</v>
      </c>
      <c r="D95" s="142" t="n">
        <v>4</v>
      </c>
      <c r="E95" s="142" t="n">
        <v>7</v>
      </c>
      <c r="F95" s="142" t="n">
        <v>9</v>
      </c>
      <c r="G95" s="142" t="n">
        <v>21</v>
      </c>
      <c r="H95" s="20" t="n">
        <v>21</v>
      </c>
      <c r="I95" s="21" t="n">
        <v>54.65</v>
      </c>
      <c r="J95" s="21" t="n">
        <v>36.13</v>
      </c>
      <c r="K95" s="143" t="n">
        <v>1.5</v>
      </c>
      <c r="L95" s="20" t="n">
        <v>1</v>
      </c>
      <c r="M95" s="139" t="s">
        <v>61</v>
      </c>
      <c r="N95" s="26" t="s">
        <v>102</v>
      </c>
      <c r="O95" s="30" t="s">
        <v>40</v>
      </c>
    </row>
    <row r="96" s="144" customFormat="true" ht="11.25" hidden="false" customHeight="false" outlineLevel="0" collapsed="false">
      <c r="A96" s="19" t="s">
        <v>1219</v>
      </c>
      <c r="B96" s="17" t="n">
        <f aca="false">D96*24*3600*31+E96*24*3600+F96*3600+G96*60+H96</f>
        <v>11360134</v>
      </c>
      <c r="C96" s="142" t="n">
        <v>2005</v>
      </c>
      <c r="D96" s="142" t="n">
        <v>4</v>
      </c>
      <c r="E96" s="142" t="n">
        <v>7</v>
      </c>
      <c r="F96" s="142" t="n">
        <v>11</v>
      </c>
      <c r="G96" s="142" t="n">
        <v>35</v>
      </c>
      <c r="H96" s="20" t="n">
        <v>34</v>
      </c>
      <c r="I96" s="21" t="n">
        <v>54.49</v>
      </c>
      <c r="J96" s="21" t="n">
        <v>37.1</v>
      </c>
      <c r="K96" s="143" t="n">
        <v>1.69</v>
      </c>
      <c r="L96" s="20" t="n">
        <v>1.19</v>
      </c>
      <c r="M96" s="139" t="s">
        <v>61</v>
      </c>
      <c r="N96" s="19" t="s">
        <v>71</v>
      </c>
      <c r="O96" s="30" t="s">
        <v>40</v>
      </c>
    </row>
    <row r="97" customFormat="false" ht="11.25" hidden="false" customHeight="false" outlineLevel="0" collapsed="false">
      <c r="A97" s="19" t="s">
        <v>1220</v>
      </c>
      <c r="B97" s="17" t="n">
        <f aca="false">D97*24*3600*31+E97*24*3600+F97*3600+G97*60+H97</f>
        <v>11434258</v>
      </c>
      <c r="C97" s="142" t="n">
        <v>2005</v>
      </c>
      <c r="D97" s="142" t="n">
        <v>4</v>
      </c>
      <c r="E97" s="142" t="n">
        <v>8</v>
      </c>
      <c r="F97" s="142" t="n">
        <v>8</v>
      </c>
      <c r="G97" s="142" t="n">
        <v>10</v>
      </c>
      <c r="H97" s="20" t="n">
        <v>58</v>
      </c>
      <c r="I97" s="21" t="n">
        <v>54.95</v>
      </c>
      <c r="J97" s="21" t="n">
        <v>39.56</v>
      </c>
      <c r="K97" s="143" t="n">
        <v>1.9</v>
      </c>
      <c r="L97" s="20" t="n">
        <v>1.4</v>
      </c>
      <c r="M97" s="139" t="s">
        <v>61</v>
      </c>
      <c r="N97" s="94" t="s">
        <v>117</v>
      </c>
      <c r="O97" s="30" t="s">
        <v>40</v>
      </c>
    </row>
    <row r="98" customFormat="false" ht="11.25" hidden="false" customHeight="false" outlineLevel="0" collapsed="false">
      <c r="A98" s="19" t="s">
        <v>1221</v>
      </c>
      <c r="B98" s="17" t="n">
        <f aca="false">D98*24*3600*31+E98*24*3600+F98*3600+G98*60+H98</f>
        <v>11439624</v>
      </c>
      <c r="C98" s="142" t="n">
        <v>2005</v>
      </c>
      <c r="D98" s="142" t="n">
        <v>4</v>
      </c>
      <c r="E98" s="142" t="n">
        <v>8</v>
      </c>
      <c r="F98" s="142" t="n">
        <v>9</v>
      </c>
      <c r="G98" s="142" t="n">
        <v>40</v>
      </c>
      <c r="H98" s="20" t="n">
        <v>24</v>
      </c>
      <c r="I98" s="21" t="n">
        <v>52.72</v>
      </c>
      <c r="J98" s="21" t="n">
        <v>39.58</v>
      </c>
      <c r="K98" s="143" t="n">
        <v>2.59</v>
      </c>
      <c r="L98" s="20" t="n">
        <v>2.09</v>
      </c>
      <c r="M98" s="139" t="s">
        <v>61</v>
      </c>
      <c r="N98" s="94" t="s">
        <v>62</v>
      </c>
      <c r="O98" s="30" t="s">
        <v>40</v>
      </c>
    </row>
    <row r="99" customFormat="false" ht="11.25" hidden="false" customHeight="false" outlineLevel="0" collapsed="false">
      <c r="A99" s="19" t="s">
        <v>1222</v>
      </c>
      <c r="B99" s="17" t="n">
        <f aca="false">D99*24*3600*31+E99*24*3600+F99*3600+G99*60+H99</f>
        <v>11441188</v>
      </c>
      <c r="C99" s="142" t="n">
        <v>2005</v>
      </c>
      <c r="D99" s="142" t="n">
        <v>4</v>
      </c>
      <c r="E99" s="142" t="n">
        <v>8</v>
      </c>
      <c r="F99" s="142" t="n">
        <v>10</v>
      </c>
      <c r="G99" s="142" t="n">
        <v>6</v>
      </c>
      <c r="H99" s="20" t="n">
        <v>28</v>
      </c>
      <c r="I99" s="21" t="n">
        <v>53.87</v>
      </c>
      <c r="J99" s="21" t="n">
        <v>39.26</v>
      </c>
      <c r="K99" s="143" t="n">
        <v>2.33</v>
      </c>
      <c r="L99" s="20" t="n">
        <v>1.83</v>
      </c>
      <c r="M99" s="139" t="s">
        <v>61</v>
      </c>
      <c r="N99" s="57" t="s">
        <v>377</v>
      </c>
      <c r="O99" s="30" t="s">
        <v>40</v>
      </c>
    </row>
    <row r="100" customFormat="false" ht="11.25" hidden="false" customHeight="false" outlineLevel="0" collapsed="false">
      <c r="A100" s="19" t="s">
        <v>1223</v>
      </c>
      <c r="B100" s="17" t="n">
        <f aca="false">D100*24*3600*31+E100*24*3600+F100*3600+G100*60+H100</f>
        <v>11450274</v>
      </c>
      <c r="C100" s="142" t="n">
        <v>2005</v>
      </c>
      <c r="D100" s="142" t="n">
        <v>4</v>
      </c>
      <c r="E100" s="142" t="n">
        <v>8</v>
      </c>
      <c r="F100" s="142" t="n">
        <v>12</v>
      </c>
      <c r="G100" s="142" t="n">
        <v>37</v>
      </c>
      <c r="H100" s="20" t="n">
        <v>54</v>
      </c>
      <c r="I100" s="21" t="n">
        <v>52.86</v>
      </c>
      <c r="J100" s="21" t="n">
        <v>38.06</v>
      </c>
      <c r="K100" s="143" t="n">
        <v>2.43</v>
      </c>
      <c r="L100" s="20" t="n">
        <v>1.93</v>
      </c>
      <c r="M100" s="139" t="s">
        <v>61</v>
      </c>
      <c r="N100" s="26" t="s">
        <v>139</v>
      </c>
      <c r="O100" s="30" t="s">
        <v>40</v>
      </c>
    </row>
    <row r="101" customFormat="false" ht="11.25" hidden="false" customHeight="false" outlineLevel="0" collapsed="false">
      <c r="A101" s="19" t="s">
        <v>1224</v>
      </c>
      <c r="B101" s="17" t="n">
        <f aca="false">D101*24*3600*31+E101*24*3600+F101*3600+G101*60+H101</f>
        <v>11704449</v>
      </c>
      <c r="C101" s="142" t="n">
        <v>2005</v>
      </c>
      <c r="D101" s="142" t="n">
        <v>4</v>
      </c>
      <c r="E101" s="142" t="n">
        <v>11</v>
      </c>
      <c r="F101" s="142" t="n">
        <v>11</v>
      </c>
      <c r="G101" s="142" t="n">
        <v>14</v>
      </c>
      <c r="H101" s="20" t="n">
        <v>9</v>
      </c>
      <c r="I101" s="21" t="n">
        <v>55.17</v>
      </c>
      <c r="J101" s="21" t="n">
        <v>38.84</v>
      </c>
      <c r="K101" s="143" t="n">
        <v>1.44</v>
      </c>
      <c r="L101" s="20" t="n">
        <v>0.94</v>
      </c>
      <c r="M101" s="139" t="s">
        <v>61</v>
      </c>
      <c r="N101" s="19" t="s">
        <v>1128</v>
      </c>
      <c r="O101" s="30" t="s">
        <v>40</v>
      </c>
    </row>
    <row r="102" s="50" customFormat="true" ht="11.25" hidden="false" customHeight="false" outlineLevel="0" collapsed="false">
      <c r="A102" s="19" t="s">
        <v>1225</v>
      </c>
      <c r="B102" s="17" t="n">
        <f aca="false">D102*24*3600*31+E102*24*3600+F102*3600+G102*60+H102</f>
        <v>11709820</v>
      </c>
      <c r="C102" s="142" t="n">
        <v>2005</v>
      </c>
      <c r="D102" s="142" t="n">
        <v>4</v>
      </c>
      <c r="E102" s="142" t="n">
        <v>11</v>
      </c>
      <c r="F102" s="142" t="n">
        <v>12</v>
      </c>
      <c r="G102" s="142" t="n">
        <v>43</v>
      </c>
      <c r="H102" s="20" t="n">
        <v>40</v>
      </c>
      <c r="I102" s="21" t="n">
        <v>52.57</v>
      </c>
      <c r="J102" s="21" t="n">
        <v>37.63</v>
      </c>
      <c r="K102" s="143" t="n">
        <v>2.59</v>
      </c>
      <c r="L102" s="20" t="n">
        <v>2.09</v>
      </c>
      <c r="M102" s="139" t="s">
        <v>61</v>
      </c>
      <c r="N102" s="94" t="s">
        <v>391</v>
      </c>
      <c r="O102" s="30" t="s">
        <v>40</v>
      </c>
    </row>
    <row r="103" customFormat="false" ht="11.25" hidden="false" customHeight="false" outlineLevel="0" collapsed="false">
      <c r="A103" s="19" t="s">
        <v>1226</v>
      </c>
      <c r="B103" s="17" t="n">
        <f aca="false">D103*24*3600*31+E103*24*3600+F103*3600+G103*60+H103</f>
        <v>11792769</v>
      </c>
      <c r="C103" s="142" t="n">
        <v>2005</v>
      </c>
      <c r="D103" s="142" t="n">
        <v>4</v>
      </c>
      <c r="E103" s="142" t="n">
        <v>12</v>
      </c>
      <c r="F103" s="142" t="n">
        <v>11</v>
      </c>
      <c r="G103" s="142" t="n">
        <v>46</v>
      </c>
      <c r="H103" s="20" t="n">
        <v>9</v>
      </c>
      <c r="I103" s="21" t="n">
        <v>54</v>
      </c>
      <c r="J103" s="21" t="n">
        <v>39.69</v>
      </c>
      <c r="K103" s="143" t="n">
        <v>2.32</v>
      </c>
      <c r="L103" s="20" t="n">
        <v>1.82</v>
      </c>
      <c r="M103" s="139" t="s">
        <v>61</v>
      </c>
      <c r="N103" s="57" t="s">
        <v>377</v>
      </c>
      <c r="O103" s="30" t="s">
        <v>40</v>
      </c>
    </row>
    <row r="104" customFormat="false" ht="11.25" hidden="false" customHeight="false" outlineLevel="0" collapsed="false">
      <c r="A104" s="19" t="s">
        <v>1227</v>
      </c>
      <c r="B104" s="17" t="n">
        <f aca="false">D104*24*3600*31+E104*24*3600+F104*3600+G104*60+H104</f>
        <v>11877230</v>
      </c>
      <c r="C104" s="142" t="n">
        <v>2005</v>
      </c>
      <c r="D104" s="142" t="n">
        <v>4</v>
      </c>
      <c r="E104" s="142" t="n">
        <v>13</v>
      </c>
      <c r="F104" s="142" t="n">
        <v>11</v>
      </c>
      <c r="G104" s="142" t="n">
        <v>13</v>
      </c>
      <c r="H104" s="20" t="n">
        <v>50</v>
      </c>
      <c r="I104" s="21" t="n">
        <v>54.11</v>
      </c>
      <c r="J104" s="21" t="n">
        <v>39.39</v>
      </c>
      <c r="K104" s="143" t="n">
        <v>2.34</v>
      </c>
      <c r="L104" s="20" t="n">
        <v>1.84</v>
      </c>
      <c r="M104" s="139" t="s">
        <v>61</v>
      </c>
      <c r="N104" s="57" t="s">
        <v>377</v>
      </c>
      <c r="O104" s="30" t="s">
        <v>40</v>
      </c>
    </row>
    <row r="105" customFormat="false" ht="11.25" hidden="false" customHeight="false" outlineLevel="0" collapsed="false">
      <c r="A105" s="19" t="s">
        <v>1228</v>
      </c>
      <c r="B105" s="17" t="n">
        <f aca="false">D105*24*3600*31+E105*24*3600+F105*3600+G105*60+H105</f>
        <v>11877591</v>
      </c>
      <c r="C105" s="142" t="n">
        <v>2005</v>
      </c>
      <c r="D105" s="142" t="n">
        <v>4</v>
      </c>
      <c r="E105" s="142" t="n">
        <v>13</v>
      </c>
      <c r="F105" s="142" t="n">
        <v>11</v>
      </c>
      <c r="G105" s="142" t="n">
        <v>19</v>
      </c>
      <c r="H105" s="20" t="n">
        <v>51</v>
      </c>
      <c r="I105" s="21" t="n">
        <v>54.3</v>
      </c>
      <c r="J105" s="21" t="n">
        <v>36.99</v>
      </c>
      <c r="K105" s="143" t="n">
        <v>1.79</v>
      </c>
      <c r="L105" s="20" t="n">
        <v>1.29</v>
      </c>
      <c r="M105" s="139" t="s">
        <v>61</v>
      </c>
      <c r="N105" s="19" t="s">
        <v>71</v>
      </c>
      <c r="O105" s="30" t="s">
        <v>40</v>
      </c>
    </row>
    <row r="106" s="50" customFormat="true" ht="11.25" hidden="false" customHeight="false" outlineLevel="0" collapsed="false">
      <c r="A106" s="19" t="s">
        <v>1229</v>
      </c>
      <c r="B106" s="17" t="n">
        <f aca="false">D106*24*3600*31+E106*24*3600+F106*3600+G106*60+H106</f>
        <v>11949645</v>
      </c>
      <c r="C106" s="142" t="n">
        <v>2005</v>
      </c>
      <c r="D106" s="142" t="n">
        <v>4</v>
      </c>
      <c r="E106" s="142" t="n">
        <v>14</v>
      </c>
      <c r="F106" s="142" t="n">
        <v>7</v>
      </c>
      <c r="G106" s="142" t="n">
        <v>20</v>
      </c>
      <c r="H106" s="20" t="n">
        <v>45</v>
      </c>
      <c r="I106" s="21" t="n">
        <v>54.63</v>
      </c>
      <c r="J106" s="21" t="n">
        <v>36.14</v>
      </c>
      <c r="K106" s="143" t="n">
        <v>1.59</v>
      </c>
      <c r="L106" s="20" t="n">
        <v>1.09</v>
      </c>
      <c r="M106" s="139" t="s">
        <v>61</v>
      </c>
      <c r="N106" s="26" t="s">
        <v>102</v>
      </c>
      <c r="O106" s="30" t="s">
        <v>40</v>
      </c>
    </row>
    <row r="107" s="50" customFormat="true" ht="11.25" hidden="false" customHeight="false" outlineLevel="0" collapsed="false">
      <c r="A107" s="19" t="s">
        <v>1230</v>
      </c>
      <c r="B107" s="17" t="n">
        <f aca="false">D107*24*3600*31+E107*24*3600+F107*3600+G107*60+H107</f>
        <v>11954308</v>
      </c>
      <c r="C107" s="142" t="n">
        <v>2005</v>
      </c>
      <c r="D107" s="142" t="n">
        <v>4</v>
      </c>
      <c r="E107" s="142" t="n">
        <v>14</v>
      </c>
      <c r="F107" s="142" t="n">
        <v>8</v>
      </c>
      <c r="G107" s="142" t="n">
        <v>38</v>
      </c>
      <c r="H107" s="20" t="n">
        <v>28</v>
      </c>
      <c r="I107" s="21" t="n">
        <v>55.95</v>
      </c>
      <c r="J107" s="21" t="n">
        <v>41.63</v>
      </c>
      <c r="K107" s="143" t="n">
        <v>2.2</v>
      </c>
      <c r="L107" s="20" t="n">
        <v>1.7</v>
      </c>
      <c r="M107" s="139" t="s">
        <v>61</v>
      </c>
      <c r="N107" s="94" t="s">
        <v>79</v>
      </c>
      <c r="O107" s="30" t="s">
        <v>40</v>
      </c>
    </row>
    <row r="108" customFormat="false" ht="11.25" hidden="false" customHeight="false" outlineLevel="0" collapsed="false">
      <c r="A108" s="19" t="s">
        <v>1231</v>
      </c>
      <c r="B108" s="17" t="n">
        <f aca="false">D108*24*3600*31+E108*24*3600+F108*3600+G108*60+H108</f>
        <v>11963226</v>
      </c>
      <c r="C108" s="142" t="n">
        <v>2005</v>
      </c>
      <c r="D108" s="142" t="n">
        <v>4</v>
      </c>
      <c r="E108" s="142" t="n">
        <v>14</v>
      </c>
      <c r="F108" s="142" t="n">
        <v>11</v>
      </c>
      <c r="G108" s="142" t="n">
        <v>7</v>
      </c>
      <c r="H108" s="20" t="n">
        <v>6</v>
      </c>
      <c r="I108" s="21" t="n">
        <v>55.11</v>
      </c>
      <c r="J108" s="21" t="n">
        <v>38.8</v>
      </c>
      <c r="K108" s="143" t="n">
        <v>1.09</v>
      </c>
      <c r="L108" s="20" t="n">
        <v>0.59</v>
      </c>
      <c r="M108" s="139" t="s">
        <v>61</v>
      </c>
      <c r="N108" s="19" t="s">
        <v>1128</v>
      </c>
      <c r="O108" s="30" t="s">
        <v>40</v>
      </c>
    </row>
    <row r="109" s="50" customFormat="true" ht="11.25" hidden="false" customHeight="false" outlineLevel="0" collapsed="false">
      <c r="A109" s="19" t="s">
        <v>1232</v>
      </c>
      <c r="B109" s="17" t="n">
        <f aca="false">D109*24*3600*31+E109*24*3600+F109*3600+G109*60+H109</f>
        <v>11966937</v>
      </c>
      <c r="C109" s="142" t="n">
        <v>2005</v>
      </c>
      <c r="D109" s="142" t="n">
        <v>4</v>
      </c>
      <c r="E109" s="142" t="n">
        <v>14</v>
      </c>
      <c r="F109" s="142" t="n">
        <v>12</v>
      </c>
      <c r="G109" s="142" t="n">
        <v>8</v>
      </c>
      <c r="H109" s="20" t="n">
        <v>57</v>
      </c>
      <c r="I109" s="21" t="n">
        <v>52.84</v>
      </c>
      <c r="J109" s="21" t="n">
        <v>37.66</v>
      </c>
      <c r="K109" s="143" t="n">
        <v>2.43</v>
      </c>
      <c r="L109" s="20" t="n">
        <v>1.93</v>
      </c>
      <c r="M109" s="139" t="s">
        <v>61</v>
      </c>
      <c r="N109" s="26" t="s">
        <v>139</v>
      </c>
      <c r="O109" s="30" t="s">
        <v>40</v>
      </c>
    </row>
    <row r="110" customFormat="false" ht="11.25" hidden="false" customHeight="false" outlineLevel="0" collapsed="false">
      <c r="A110" s="19" t="s">
        <v>1233</v>
      </c>
      <c r="B110" s="17" t="n">
        <f aca="false">D110*24*3600*31+E110*24*3600+F110*3600+G110*60+H110</f>
        <v>12041504</v>
      </c>
      <c r="C110" s="142" t="n">
        <v>2005</v>
      </c>
      <c r="D110" s="142" t="n">
        <v>4</v>
      </c>
      <c r="E110" s="142" t="n">
        <v>15</v>
      </c>
      <c r="F110" s="142" t="n">
        <v>8</v>
      </c>
      <c r="G110" s="142" t="n">
        <v>51</v>
      </c>
      <c r="H110" s="20" t="n">
        <v>44</v>
      </c>
      <c r="I110" s="21" t="n">
        <v>55.98</v>
      </c>
      <c r="J110" s="21" t="n">
        <v>41.52</v>
      </c>
      <c r="K110" s="143" t="n">
        <v>1.91</v>
      </c>
      <c r="L110" s="20" t="n">
        <v>1.41</v>
      </c>
      <c r="M110" s="139" t="s">
        <v>61</v>
      </c>
      <c r="N110" s="94" t="s">
        <v>79</v>
      </c>
      <c r="O110" s="30" t="s">
        <v>40</v>
      </c>
    </row>
    <row r="111" customFormat="false" ht="11.25" hidden="false" customHeight="false" outlineLevel="0" collapsed="false">
      <c r="A111" s="19" t="s">
        <v>1234</v>
      </c>
      <c r="B111" s="17" t="n">
        <f aca="false">D111*24*3600*31+E111*24*3600+F111*3600+G111*60+H111</f>
        <v>12044952</v>
      </c>
      <c r="C111" s="142" t="n">
        <v>2005</v>
      </c>
      <c r="D111" s="142" t="n">
        <v>4</v>
      </c>
      <c r="E111" s="142" t="n">
        <v>15</v>
      </c>
      <c r="F111" s="142" t="n">
        <v>9</v>
      </c>
      <c r="G111" s="142" t="n">
        <v>49</v>
      </c>
      <c r="H111" s="20" t="n">
        <v>12</v>
      </c>
      <c r="I111" s="21" t="n">
        <v>55.28</v>
      </c>
      <c r="J111" s="21" t="n">
        <v>38.61</v>
      </c>
      <c r="K111" s="143" t="n">
        <v>1.08</v>
      </c>
      <c r="L111" s="20" t="n">
        <v>0.58</v>
      </c>
      <c r="M111" s="139" t="s">
        <v>61</v>
      </c>
      <c r="N111" s="19" t="s">
        <v>1128</v>
      </c>
      <c r="O111" s="30" t="s">
        <v>40</v>
      </c>
    </row>
    <row r="112" s="50" customFormat="true" ht="11.25" hidden="false" customHeight="false" outlineLevel="0" collapsed="false">
      <c r="A112" s="19" t="s">
        <v>1235</v>
      </c>
      <c r="B112" s="17" t="n">
        <f aca="false">D112*24*3600*31+E112*24*3600+F112*3600+G112*60+H112</f>
        <v>12050761</v>
      </c>
      <c r="C112" s="142" t="n">
        <v>2005</v>
      </c>
      <c r="D112" s="142" t="n">
        <v>4</v>
      </c>
      <c r="E112" s="142" t="n">
        <v>15</v>
      </c>
      <c r="F112" s="142" t="n">
        <v>11</v>
      </c>
      <c r="G112" s="142" t="n">
        <v>26</v>
      </c>
      <c r="H112" s="20" t="n">
        <v>1</v>
      </c>
      <c r="I112" s="21" t="n">
        <v>54.57</v>
      </c>
      <c r="J112" s="21" t="n">
        <v>37.15</v>
      </c>
      <c r="K112" s="143" t="n">
        <v>1.94</v>
      </c>
      <c r="L112" s="20" t="n">
        <v>1.44</v>
      </c>
      <c r="M112" s="139" t="s">
        <v>61</v>
      </c>
      <c r="N112" s="19" t="s">
        <v>71</v>
      </c>
      <c r="O112" s="30" t="s">
        <v>40</v>
      </c>
    </row>
    <row r="113" customFormat="false" ht="11.25" hidden="false" customHeight="false" outlineLevel="0" collapsed="false">
      <c r="A113" s="19" t="s">
        <v>1236</v>
      </c>
      <c r="B113" s="17" t="n">
        <f aca="false">D113*24*3600*31+E113*24*3600+F113*3600+G113*60+H113</f>
        <v>12051784</v>
      </c>
      <c r="C113" s="142" t="n">
        <v>2005</v>
      </c>
      <c r="D113" s="142" t="n">
        <v>4</v>
      </c>
      <c r="E113" s="142" t="n">
        <v>15</v>
      </c>
      <c r="F113" s="142" t="n">
        <v>11</v>
      </c>
      <c r="G113" s="142" t="n">
        <v>43</v>
      </c>
      <c r="H113" s="20" t="n">
        <v>4</v>
      </c>
      <c r="I113" s="21" t="n">
        <v>54.46</v>
      </c>
      <c r="J113" s="21" t="n">
        <v>37.33</v>
      </c>
      <c r="K113" s="143" t="n">
        <v>1.69</v>
      </c>
      <c r="L113" s="20" t="n">
        <v>1.19</v>
      </c>
      <c r="M113" s="139" t="s">
        <v>61</v>
      </c>
      <c r="N113" s="19" t="s">
        <v>71</v>
      </c>
      <c r="O113" s="30" t="s">
        <v>40</v>
      </c>
    </row>
    <row r="114" customFormat="false" ht="11.25" hidden="false" customHeight="false" outlineLevel="0" collapsed="false">
      <c r="A114" s="19" t="s">
        <v>1237</v>
      </c>
      <c r="B114" s="17" t="n">
        <f aca="false">D114*24*3600*31+E114*24*3600+F114*3600+G114*60+H114</f>
        <v>12216790</v>
      </c>
      <c r="C114" s="142" t="n">
        <v>2005</v>
      </c>
      <c r="D114" s="142" t="n">
        <v>4</v>
      </c>
      <c r="E114" s="142" t="n">
        <v>17</v>
      </c>
      <c r="F114" s="142" t="n">
        <v>9</v>
      </c>
      <c r="G114" s="142" t="n">
        <v>33</v>
      </c>
      <c r="H114" s="20" t="n">
        <v>10</v>
      </c>
      <c r="I114" s="21" t="n">
        <v>52.65</v>
      </c>
      <c r="J114" s="21" t="n">
        <v>38.17</v>
      </c>
      <c r="K114" s="143" t="n">
        <v>2.54</v>
      </c>
      <c r="L114" s="20" t="n">
        <v>2.04</v>
      </c>
      <c r="M114" s="139" t="s">
        <v>61</v>
      </c>
      <c r="N114" s="94" t="s">
        <v>62</v>
      </c>
      <c r="O114" s="30" t="s">
        <v>40</v>
      </c>
    </row>
    <row r="115" customFormat="false" ht="11.25" hidden="false" customHeight="false" outlineLevel="0" collapsed="false">
      <c r="A115" s="19" t="s">
        <v>1238</v>
      </c>
      <c r="B115" s="17" t="n">
        <f aca="false">D115*24*3600*31+E115*24*3600+F115*3600+G115*60+H115</f>
        <v>12300542</v>
      </c>
      <c r="C115" s="142" t="n">
        <v>2005</v>
      </c>
      <c r="D115" s="142" t="n">
        <v>4</v>
      </c>
      <c r="E115" s="142" t="n">
        <v>18</v>
      </c>
      <c r="F115" s="142" t="n">
        <v>8</v>
      </c>
      <c r="G115" s="142" t="n">
        <v>49</v>
      </c>
      <c r="H115" s="20" t="n">
        <v>2</v>
      </c>
      <c r="I115" s="21" t="n">
        <v>52.65</v>
      </c>
      <c r="J115" s="21" t="n">
        <v>38.97</v>
      </c>
      <c r="K115" s="143" t="n">
        <v>2.64</v>
      </c>
      <c r="L115" s="20" t="n">
        <v>2.14</v>
      </c>
      <c r="M115" s="139" t="s">
        <v>61</v>
      </c>
      <c r="N115" s="94" t="s">
        <v>62</v>
      </c>
      <c r="O115" s="30" t="s">
        <v>40</v>
      </c>
    </row>
    <row r="116" s="50" customFormat="true" ht="11.25" hidden="false" customHeight="false" outlineLevel="0" collapsed="false">
      <c r="A116" s="19" t="s">
        <v>1239</v>
      </c>
      <c r="B116" s="17" t="n">
        <f aca="false">D116*24*3600*31+E116*24*3600+F116*3600+G116*60+H116</f>
        <v>12301612</v>
      </c>
      <c r="C116" s="142" t="n">
        <v>2005</v>
      </c>
      <c r="D116" s="142" t="n">
        <v>4</v>
      </c>
      <c r="E116" s="142" t="n">
        <v>18</v>
      </c>
      <c r="F116" s="142" t="n">
        <v>9</v>
      </c>
      <c r="G116" s="142" t="n">
        <v>6</v>
      </c>
      <c r="H116" s="20" t="n">
        <v>52</v>
      </c>
      <c r="I116" s="21" t="n">
        <v>56.12</v>
      </c>
      <c r="J116" s="21" t="n">
        <v>41.46</v>
      </c>
      <c r="K116" s="143" t="n">
        <v>2.26</v>
      </c>
      <c r="L116" s="20" t="n">
        <v>1.76</v>
      </c>
      <c r="M116" s="139" t="s">
        <v>61</v>
      </c>
      <c r="N116" s="94" t="s">
        <v>79</v>
      </c>
      <c r="O116" s="30" t="s">
        <v>40</v>
      </c>
    </row>
    <row r="117" s="50" customFormat="true" ht="11.25" hidden="false" customHeight="false" outlineLevel="0" collapsed="false">
      <c r="A117" s="19" t="s">
        <v>1240</v>
      </c>
      <c r="B117" s="17" t="n">
        <f aca="false">D117*24*3600*31+E117*24*3600+F117*3600+G117*60+H117</f>
        <v>12302970</v>
      </c>
      <c r="C117" s="142" t="n">
        <v>2005</v>
      </c>
      <c r="D117" s="142" t="n">
        <v>4</v>
      </c>
      <c r="E117" s="142" t="n">
        <v>18</v>
      </c>
      <c r="F117" s="142" t="n">
        <v>9</v>
      </c>
      <c r="G117" s="142" t="n">
        <v>29</v>
      </c>
      <c r="H117" s="20" t="n">
        <v>30</v>
      </c>
      <c r="I117" s="21" t="n">
        <v>53.82</v>
      </c>
      <c r="J117" s="21" t="n">
        <v>39.29</v>
      </c>
      <c r="K117" s="143" t="n">
        <v>2.04</v>
      </c>
      <c r="L117" s="20" t="n">
        <v>1.54</v>
      </c>
      <c r="M117" s="139" t="s">
        <v>61</v>
      </c>
      <c r="N117" s="57" t="s">
        <v>377</v>
      </c>
      <c r="O117" s="30" t="s">
        <v>40</v>
      </c>
    </row>
    <row r="118" s="50" customFormat="true" ht="11.25" hidden="false" customHeight="false" outlineLevel="0" collapsed="false">
      <c r="A118" s="19" t="s">
        <v>1241</v>
      </c>
      <c r="B118" s="17" t="n">
        <f aca="false">D118*24*3600*31+E118*24*3600+F118*3600+G118*60+H118</f>
        <v>12309040</v>
      </c>
      <c r="C118" s="142" t="n">
        <v>2005</v>
      </c>
      <c r="D118" s="142" t="n">
        <v>4</v>
      </c>
      <c r="E118" s="142" t="n">
        <v>18</v>
      </c>
      <c r="F118" s="142" t="n">
        <v>11</v>
      </c>
      <c r="G118" s="142" t="n">
        <v>10</v>
      </c>
      <c r="H118" s="20" t="n">
        <v>40</v>
      </c>
      <c r="I118" s="21" t="n">
        <v>52.74</v>
      </c>
      <c r="J118" s="21" t="n">
        <v>39.53</v>
      </c>
      <c r="K118" s="143" t="n">
        <v>2.79</v>
      </c>
      <c r="L118" s="20" t="n">
        <v>2.29</v>
      </c>
      <c r="M118" s="139" t="s">
        <v>61</v>
      </c>
      <c r="N118" s="26" t="s">
        <v>152</v>
      </c>
      <c r="O118" s="30" t="s">
        <v>40</v>
      </c>
    </row>
    <row r="119" customFormat="false" ht="11.25" hidden="false" customHeight="false" outlineLevel="0" collapsed="false">
      <c r="A119" s="19" t="s">
        <v>1242</v>
      </c>
      <c r="B119" s="17" t="n">
        <f aca="false">D119*24*3600*31+E119*24*3600+F119*3600+G119*60+H119</f>
        <v>12312887</v>
      </c>
      <c r="C119" s="142" t="n">
        <v>2005</v>
      </c>
      <c r="D119" s="142" t="n">
        <v>4</v>
      </c>
      <c r="E119" s="142" t="n">
        <v>18</v>
      </c>
      <c r="F119" s="142" t="n">
        <v>12</v>
      </c>
      <c r="G119" s="142" t="n">
        <v>14</v>
      </c>
      <c r="H119" s="20" t="n">
        <v>47</v>
      </c>
      <c r="I119" s="21" t="n">
        <v>52.88</v>
      </c>
      <c r="J119" s="21" t="n">
        <v>38.57</v>
      </c>
      <c r="K119" s="143" t="n">
        <v>2.66</v>
      </c>
      <c r="L119" s="20" t="n">
        <v>2.16</v>
      </c>
      <c r="M119" s="139" t="s">
        <v>61</v>
      </c>
      <c r="N119" s="26" t="s">
        <v>152</v>
      </c>
      <c r="O119" s="30" t="s">
        <v>40</v>
      </c>
    </row>
    <row r="120" customFormat="false" ht="11.25" hidden="false" customHeight="false" outlineLevel="0" collapsed="false">
      <c r="A120" s="19" t="s">
        <v>1243</v>
      </c>
      <c r="B120" s="17" t="n">
        <f aca="false">D120*24*3600*31+E120*24*3600+F120*3600+G120*60+H120</f>
        <v>12387750</v>
      </c>
      <c r="C120" s="142" t="n">
        <v>2005</v>
      </c>
      <c r="D120" s="142" t="n">
        <v>4</v>
      </c>
      <c r="E120" s="142" t="n">
        <v>19</v>
      </c>
      <c r="F120" s="142" t="n">
        <v>9</v>
      </c>
      <c r="G120" s="142" t="n">
        <v>2</v>
      </c>
      <c r="H120" s="20" t="n">
        <v>30</v>
      </c>
      <c r="I120" s="21" t="n">
        <v>56.07</v>
      </c>
      <c r="J120" s="21" t="n">
        <v>41.38</v>
      </c>
      <c r="K120" s="143" t="n">
        <v>2.05</v>
      </c>
      <c r="L120" s="20" t="n">
        <v>1.55</v>
      </c>
      <c r="M120" s="139" t="s">
        <v>61</v>
      </c>
      <c r="N120" s="26" t="s">
        <v>79</v>
      </c>
      <c r="O120" s="30" t="s">
        <v>40</v>
      </c>
    </row>
    <row r="121" s="50" customFormat="true" ht="11.25" hidden="false" customHeight="false" outlineLevel="0" collapsed="false">
      <c r="A121" s="19" t="s">
        <v>1244</v>
      </c>
      <c r="B121" s="17" t="n">
        <f aca="false">D121*24*3600*31+E121*24*3600+F121*3600+G121*60+H121</f>
        <v>12394131</v>
      </c>
      <c r="C121" s="142" t="n">
        <v>2005</v>
      </c>
      <c r="D121" s="142" t="n">
        <v>4</v>
      </c>
      <c r="E121" s="142" t="n">
        <v>19</v>
      </c>
      <c r="F121" s="142" t="n">
        <v>10</v>
      </c>
      <c r="G121" s="142" t="n">
        <v>48</v>
      </c>
      <c r="H121" s="20" t="n">
        <v>51</v>
      </c>
      <c r="I121" s="21" t="n">
        <v>54.28</v>
      </c>
      <c r="J121" s="21" t="n">
        <v>39.81</v>
      </c>
      <c r="K121" s="143" t="n">
        <v>2.36</v>
      </c>
      <c r="L121" s="20" t="n">
        <v>1.86</v>
      </c>
      <c r="M121" s="139" t="s">
        <v>61</v>
      </c>
      <c r="N121" s="57" t="s">
        <v>377</v>
      </c>
      <c r="O121" s="30" t="s">
        <v>40</v>
      </c>
    </row>
    <row r="122" customFormat="false" ht="11.25" hidden="false" customHeight="false" outlineLevel="0" collapsed="false">
      <c r="A122" s="19" t="s">
        <v>1245</v>
      </c>
      <c r="B122" s="17" t="n">
        <f aca="false">D122*24*3600*31+E122*24*3600+F122*3600+G122*60+H122</f>
        <v>12475656</v>
      </c>
      <c r="C122" s="142" t="n">
        <v>2005</v>
      </c>
      <c r="D122" s="142" t="n">
        <v>4</v>
      </c>
      <c r="E122" s="142" t="n">
        <v>20</v>
      </c>
      <c r="F122" s="142" t="n">
        <v>9</v>
      </c>
      <c r="G122" s="142" t="n">
        <v>27</v>
      </c>
      <c r="H122" s="20" t="n">
        <v>36</v>
      </c>
      <c r="I122" s="21" t="n">
        <v>56.58</v>
      </c>
      <c r="J122" s="21" t="n">
        <v>40.68</v>
      </c>
      <c r="K122" s="143" t="n">
        <v>2.21</v>
      </c>
      <c r="L122" s="20" t="n">
        <v>1.71</v>
      </c>
      <c r="M122" s="139" t="s">
        <v>61</v>
      </c>
      <c r="N122" s="26" t="s">
        <v>79</v>
      </c>
      <c r="O122" s="30" t="s">
        <v>40</v>
      </c>
    </row>
    <row r="123" customFormat="false" ht="11.25" hidden="false" customHeight="false" outlineLevel="0" collapsed="false">
      <c r="A123" s="19" t="s">
        <v>1246</v>
      </c>
      <c r="B123" s="17" t="n">
        <f aca="false">D123*24*3600*31+E123*24*3600+F123*3600+G123*60+H123</f>
        <v>12486255</v>
      </c>
      <c r="C123" s="142" t="n">
        <v>2005</v>
      </c>
      <c r="D123" s="142" t="n">
        <v>4</v>
      </c>
      <c r="E123" s="142" t="n">
        <v>20</v>
      </c>
      <c r="F123" s="142" t="n">
        <v>12</v>
      </c>
      <c r="G123" s="142" t="n">
        <v>24</v>
      </c>
      <c r="H123" s="20" t="n">
        <v>15</v>
      </c>
      <c r="I123" s="21" t="n">
        <v>53.6</v>
      </c>
      <c r="J123" s="21" t="n">
        <v>40.24</v>
      </c>
      <c r="K123" s="143" t="n">
        <v>2.61</v>
      </c>
      <c r="L123" s="20" t="n">
        <v>2.11</v>
      </c>
      <c r="M123" s="139" t="s">
        <v>61</v>
      </c>
      <c r="N123" s="26" t="s">
        <v>426</v>
      </c>
      <c r="O123" s="30" t="s">
        <v>40</v>
      </c>
    </row>
    <row r="124" s="50" customFormat="true" ht="11.25" hidden="false" customHeight="false" outlineLevel="0" collapsed="false">
      <c r="A124" s="19" t="s">
        <v>1247</v>
      </c>
      <c r="B124" s="17" t="n">
        <f aca="false">D124*24*3600*31+E124*24*3600+F124*3600+G124*60+H124</f>
        <v>12561198</v>
      </c>
      <c r="C124" s="142" t="n">
        <v>2005</v>
      </c>
      <c r="D124" s="142" t="n">
        <v>4</v>
      </c>
      <c r="E124" s="142" t="n">
        <v>21</v>
      </c>
      <c r="F124" s="142" t="n">
        <v>9</v>
      </c>
      <c r="G124" s="142" t="n">
        <v>13</v>
      </c>
      <c r="H124" s="20" t="n">
        <v>18</v>
      </c>
      <c r="I124" s="21" t="n">
        <v>53.39</v>
      </c>
      <c r="J124" s="21" t="n">
        <v>38.84</v>
      </c>
      <c r="K124" s="143" t="n">
        <v>2.29</v>
      </c>
      <c r="L124" s="20" t="n">
        <v>1.79</v>
      </c>
      <c r="M124" s="139" t="s">
        <v>61</v>
      </c>
      <c r="N124" s="26" t="s">
        <v>139</v>
      </c>
      <c r="O124" s="30" t="s">
        <v>40</v>
      </c>
    </row>
    <row r="125" customFormat="false" ht="11.25" hidden="false" customHeight="false" outlineLevel="0" collapsed="false">
      <c r="A125" s="19" t="s">
        <v>1248</v>
      </c>
      <c r="B125" s="17" t="n">
        <f aca="false">D125*24*3600*31+E125*24*3600+F125*3600+G125*60+H125</f>
        <v>12565077</v>
      </c>
      <c r="C125" s="142" t="n">
        <v>2005</v>
      </c>
      <c r="D125" s="142" t="n">
        <v>4</v>
      </c>
      <c r="E125" s="142" t="n">
        <v>21</v>
      </c>
      <c r="F125" s="142" t="n">
        <v>10</v>
      </c>
      <c r="G125" s="142" t="n">
        <v>17</v>
      </c>
      <c r="H125" s="20" t="n">
        <v>57</v>
      </c>
      <c r="I125" s="21" t="n">
        <v>55.38</v>
      </c>
      <c r="J125" s="21" t="n">
        <v>38.54</v>
      </c>
      <c r="K125" s="143" t="n">
        <v>1.21</v>
      </c>
      <c r="L125" s="20" t="n">
        <v>0.71</v>
      </c>
      <c r="M125" s="139" t="s">
        <v>61</v>
      </c>
      <c r="N125" s="19" t="s">
        <v>1128</v>
      </c>
      <c r="O125" s="30" t="s">
        <v>40</v>
      </c>
    </row>
    <row r="126" customFormat="false" ht="11.25" hidden="false" customHeight="false" outlineLevel="0" collapsed="false">
      <c r="A126" s="19" t="s">
        <v>1249</v>
      </c>
      <c r="B126" s="17" t="n">
        <f aca="false">D126*24*3600*31+E126*24*3600+F126*3600+G126*60+H126</f>
        <v>12567986</v>
      </c>
      <c r="C126" s="142" t="n">
        <v>2005</v>
      </c>
      <c r="D126" s="142" t="n">
        <v>4</v>
      </c>
      <c r="E126" s="142" t="n">
        <v>21</v>
      </c>
      <c r="F126" s="142" t="n">
        <v>11</v>
      </c>
      <c r="G126" s="142" t="n">
        <v>6</v>
      </c>
      <c r="H126" s="20" t="n">
        <v>26</v>
      </c>
      <c r="I126" s="21" t="n">
        <v>54.15</v>
      </c>
      <c r="J126" s="21" t="n">
        <v>39.63</v>
      </c>
      <c r="K126" s="143" t="n">
        <v>2.54</v>
      </c>
      <c r="L126" s="20" t="n">
        <v>2.04</v>
      </c>
      <c r="M126" s="139" t="s">
        <v>61</v>
      </c>
      <c r="N126" s="26" t="s">
        <v>377</v>
      </c>
      <c r="O126" s="30" t="s">
        <v>40</v>
      </c>
    </row>
    <row r="127" s="50" customFormat="true" ht="11.25" hidden="false" customHeight="false" outlineLevel="0" collapsed="false">
      <c r="A127" s="19" t="s">
        <v>1250</v>
      </c>
      <c r="B127" s="17" t="n">
        <f aca="false">D127*24*3600*31+E127*24*3600+F127*3600+G127*60+H127</f>
        <v>12648371</v>
      </c>
      <c r="C127" s="142" t="n">
        <v>2005</v>
      </c>
      <c r="D127" s="142" t="n">
        <v>4</v>
      </c>
      <c r="E127" s="142" t="n">
        <v>22</v>
      </c>
      <c r="F127" s="142" t="n">
        <v>9</v>
      </c>
      <c r="G127" s="142" t="n">
        <v>26</v>
      </c>
      <c r="H127" s="20" t="n">
        <v>11</v>
      </c>
      <c r="I127" s="21" t="n">
        <v>52.62</v>
      </c>
      <c r="J127" s="21" t="n">
        <v>38.75</v>
      </c>
      <c r="K127" s="143" t="n">
        <v>2.43</v>
      </c>
      <c r="L127" s="20" t="n">
        <v>1.93</v>
      </c>
      <c r="M127" s="139" t="s">
        <v>61</v>
      </c>
      <c r="N127" s="26" t="s">
        <v>139</v>
      </c>
      <c r="O127" s="30" t="s">
        <v>40</v>
      </c>
    </row>
    <row r="128" s="50" customFormat="true" ht="11.25" hidden="false" customHeight="false" outlineLevel="0" collapsed="false">
      <c r="A128" s="19" t="s">
        <v>1251</v>
      </c>
      <c r="B128" s="17" t="n">
        <f aca="false">D128*24*3600*31+E128*24*3600+F128*3600+G128*60+H128</f>
        <v>12654761</v>
      </c>
      <c r="C128" s="142" t="n">
        <v>2005</v>
      </c>
      <c r="D128" s="142" t="n">
        <v>4</v>
      </c>
      <c r="E128" s="142" t="n">
        <v>22</v>
      </c>
      <c r="F128" s="142" t="n">
        <v>11</v>
      </c>
      <c r="G128" s="142" t="n">
        <v>12</v>
      </c>
      <c r="H128" s="20" t="n">
        <v>41</v>
      </c>
      <c r="I128" s="21" t="n">
        <v>54.21</v>
      </c>
      <c r="J128" s="21" t="n">
        <v>37.17</v>
      </c>
      <c r="K128" s="143" t="n">
        <v>1.87</v>
      </c>
      <c r="L128" s="20" t="n">
        <v>1.37</v>
      </c>
      <c r="M128" s="139" t="s">
        <v>61</v>
      </c>
      <c r="N128" s="19" t="s">
        <v>71</v>
      </c>
      <c r="O128" s="30" t="s">
        <v>40</v>
      </c>
    </row>
    <row r="129" customFormat="false" ht="11.25" hidden="false" customHeight="false" outlineLevel="0" collapsed="false">
      <c r="A129" s="19" t="s">
        <v>1252</v>
      </c>
      <c r="B129" s="17" t="n">
        <f aca="false">D129*24*3600*31+E129*24*3600+F129*3600+G129*60+H129</f>
        <v>12902369</v>
      </c>
      <c r="C129" s="142" t="n">
        <v>2005</v>
      </c>
      <c r="D129" s="142" t="n">
        <v>4</v>
      </c>
      <c r="E129" s="142" t="n">
        <v>25</v>
      </c>
      <c r="F129" s="142" t="n">
        <v>7</v>
      </c>
      <c r="G129" s="142" t="n">
        <v>59</v>
      </c>
      <c r="H129" s="20" t="n">
        <v>29</v>
      </c>
      <c r="I129" s="21" t="n">
        <v>54.77</v>
      </c>
      <c r="J129" s="21" t="n">
        <v>35.86</v>
      </c>
      <c r="K129" s="143" t="n">
        <v>1.91</v>
      </c>
      <c r="L129" s="20" t="n">
        <v>1.41</v>
      </c>
      <c r="M129" s="139" t="s">
        <v>61</v>
      </c>
      <c r="N129" s="26" t="s">
        <v>102</v>
      </c>
      <c r="O129" s="30" t="s">
        <v>40</v>
      </c>
    </row>
    <row r="130" customFormat="false" ht="11.25" hidden="false" customHeight="false" outlineLevel="0" collapsed="false">
      <c r="A130" s="19" t="s">
        <v>1253</v>
      </c>
      <c r="B130" s="17" t="n">
        <f aca="false">D130*24*3600*31+E130*24*3600+F130*3600+G130*60+H130</f>
        <v>12908303</v>
      </c>
      <c r="C130" s="142" t="n">
        <v>2005</v>
      </c>
      <c r="D130" s="142" t="n">
        <v>4</v>
      </c>
      <c r="E130" s="142" t="n">
        <v>25</v>
      </c>
      <c r="F130" s="142" t="n">
        <v>9</v>
      </c>
      <c r="G130" s="142" t="n">
        <v>38</v>
      </c>
      <c r="H130" s="20" t="n">
        <v>23</v>
      </c>
      <c r="I130" s="21" t="n">
        <v>54.65</v>
      </c>
      <c r="J130" s="21" t="n">
        <v>36.12</v>
      </c>
      <c r="K130" s="143" t="n">
        <v>1.49</v>
      </c>
      <c r="L130" s="20" t="n">
        <v>0.99</v>
      </c>
      <c r="M130" s="139" t="s">
        <v>61</v>
      </c>
      <c r="N130" s="26" t="s">
        <v>102</v>
      </c>
      <c r="O130" s="30" t="s">
        <v>40</v>
      </c>
    </row>
    <row r="131" s="50" customFormat="true" ht="11.25" hidden="false" customHeight="false" outlineLevel="0" collapsed="false">
      <c r="A131" s="19" t="s">
        <v>1254</v>
      </c>
      <c r="B131" s="17" t="n">
        <f aca="false">D131*24*3600*31+E131*24*3600+F131*3600+G131*60+H131</f>
        <v>12909662</v>
      </c>
      <c r="C131" s="142" t="n">
        <v>2005</v>
      </c>
      <c r="D131" s="142" t="n">
        <v>4</v>
      </c>
      <c r="E131" s="142" t="n">
        <v>25</v>
      </c>
      <c r="F131" s="142" t="n">
        <v>10</v>
      </c>
      <c r="G131" s="142" t="n">
        <v>1</v>
      </c>
      <c r="H131" s="20" t="n">
        <v>2</v>
      </c>
      <c r="I131" s="21" t="n">
        <v>54.26</v>
      </c>
      <c r="J131" s="21" t="n">
        <v>39.65</v>
      </c>
      <c r="K131" s="143" t="n">
        <v>2.39</v>
      </c>
      <c r="L131" s="20" t="n">
        <v>1.89</v>
      </c>
      <c r="M131" s="139" t="s">
        <v>61</v>
      </c>
      <c r="N131" s="57" t="s">
        <v>377</v>
      </c>
      <c r="O131" s="30" t="s">
        <v>40</v>
      </c>
    </row>
    <row r="132" customFormat="false" ht="11.25" hidden="false" customHeight="false" outlineLevel="0" collapsed="false">
      <c r="A132" s="19" t="s">
        <v>1255</v>
      </c>
      <c r="B132" s="17" t="n">
        <f aca="false">D132*24*3600*31+E132*24*3600+F132*3600+G132*60+H132</f>
        <v>12915116.1</v>
      </c>
      <c r="C132" s="142" t="n">
        <v>2005</v>
      </c>
      <c r="D132" s="142" t="n">
        <v>4</v>
      </c>
      <c r="E132" s="142" t="n">
        <v>25</v>
      </c>
      <c r="F132" s="142" t="n">
        <v>11</v>
      </c>
      <c r="G132" s="142" t="n">
        <v>31</v>
      </c>
      <c r="H132" s="20" t="n">
        <v>56.1</v>
      </c>
      <c r="I132" s="21" t="n">
        <v>54.56</v>
      </c>
      <c r="J132" s="21" t="n">
        <v>37.34</v>
      </c>
      <c r="K132" s="143" t="n">
        <v>1.28</v>
      </c>
      <c r="L132" s="20" t="n">
        <v>0.78</v>
      </c>
      <c r="M132" s="139" t="s">
        <v>61</v>
      </c>
      <c r="N132" s="19" t="s">
        <v>71</v>
      </c>
      <c r="O132" s="30" t="s">
        <v>40</v>
      </c>
    </row>
    <row r="133" customFormat="false" ht="11.25" hidden="false" customHeight="false" outlineLevel="0" collapsed="false">
      <c r="A133" s="19" t="s">
        <v>1256</v>
      </c>
      <c r="B133" s="17" t="n">
        <f aca="false">D133*24*3600*31+E133*24*3600+F133*3600+G133*60+H133</f>
        <v>12985568</v>
      </c>
      <c r="C133" s="142" t="n">
        <v>2005</v>
      </c>
      <c r="D133" s="142" t="n">
        <v>4</v>
      </c>
      <c r="E133" s="142" t="n">
        <v>26</v>
      </c>
      <c r="F133" s="142" t="n">
        <v>7</v>
      </c>
      <c r="G133" s="142" t="n">
        <v>6</v>
      </c>
      <c r="H133" s="20" t="n">
        <v>8</v>
      </c>
      <c r="I133" s="21" t="n">
        <v>54.87</v>
      </c>
      <c r="J133" s="21" t="n">
        <v>35.97</v>
      </c>
      <c r="K133" s="143" t="n">
        <v>2.02</v>
      </c>
      <c r="L133" s="20" t="n">
        <v>1.52</v>
      </c>
      <c r="M133" s="139" t="s">
        <v>61</v>
      </c>
      <c r="N133" s="26" t="s">
        <v>102</v>
      </c>
      <c r="O133" s="30" t="s">
        <v>40</v>
      </c>
    </row>
    <row r="134" customFormat="false" ht="11.25" hidden="false" customHeight="false" outlineLevel="0" collapsed="false">
      <c r="A134" s="19" t="s">
        <v>1257</v>
      </c>
      <c r="B134" s="17" t="n">
        <f aca="false">D134*24*3600*31+E134*24*3600+F134*3600+G134*60+H134</f>
        <v>12990530</v>
      </c>
      <c r="C134" s="142" t="n">
        <v>2005</v>
      </c>
      <c r="D134" s="142" t="n">
        <v>4</v>
      </c>
      <c r="E134" s="142" t="n">
        <v>26</v>
      </c>
      <c r="F134" s="142" t="n">
        <v>8</v>
      </c>
      <c r="G134" s="142" t="n">
        <v>28</v>
      </c>
      <c r="H134" s="20" t="n">
        <v>50</v>
      </c>
      <c r="I134" s="21" t="n">
        <v>55.93</v>
      </c>
      <c r="J134" s="21" t="n">
        <v>41.51</v>
      </c>
      <c r="K134" s="143" t="n">
        <v>2.56</v>
      </c>
      <c r="L134" s="20" t="n">
        <v>2.06</v>
      </c>
      <c r="M134" s="139" t="s">
        <v>61</v>
      </c>
      <c r="N134" s="94" t="s">
        <v>79</v>
      </c>
      <c r="O134" s="30" t="s">
        <v>40</v>
      </c>
    </row>
    <row r="135" customFormat="false" ht="11.25" hidden="false" customHeight="false" outlineLevel="0" collapsed="false">
      <c r="A135" s="19" t="s">
        <v>1258</v>
      </c>
      <c r="B135" s="17" t="n">
        <f aca="false">D135*24*3600*31+E135*24*3600+F135*3600+G135*60+H135</f>
        <v>12992736.9</v>
      </c>
      <c r="C135" s="142" t="n">
        <v>2005</v>
      </c>
      <c r="D135" s="142" t="n">
        <v>4</v>
      </c>
      <c r="E135" s="142" t="n">
        <v>26</v>
      </c>
      <c r="F135" s="142" t="n">
        <v>9</v>
      </c>
      <c r="G135" s="142" t="n">
        <v>5</v>
      </c>
      <c r="H135" s="20" t="n">
        <v>36.9</v>
      </c>
      <c r="I135" s="21" t="n">
        <v>56.18</v>
      </c>
      <c r="J135" s="21" t="n">
        <v>41.43</v>
      </c>
      <c r="K135" s="143" t="n">
        <v>2.38</v>
      </c>
      <c r="L135" s="20" t="n">
        <v>1.88</v>
      </c>
      <c r="M135" s="139" t="s">
        <v>61</v>
      </c>
      <c r="N135" s="26" t="s">
        <v>79</v>
      </c>
      <c r="O135" s="30" t="s">
        <v>40</v>
      </c>
    </row>
    <row r="136" s="50" customFormat="true" ht="11.25" hidden="false" customHeight="false" outlineLevel="0" collapsed="false">
      <c r="A136" s="19" t="s">
        <v>1259</v>
      </c>
      <c r="B136" s="17" t="n">
        <f aca="false">D136*24*3600*31+E136*24*3600+F136*3600+G136*60+H136</f>
        <v>12997225</v>
      </c>
      <c r="C136" s="142" t="n">
        <v>2005</v>
      </c>
      <c r="D136" s="142" t="n">
        <v>4</v>
      </c>
      <c r="E136" s="142" t="n">
        <v>26</v>
      </c>
      <c r="F136" s="142" t="n">
        <v>10</v>
      </c>
      <c r="G136" s="142" t="n">
        <v>20</v>
      </c>
      <c r="H136" s="20" t="n">
        <v>25</v>
      </c>
      <c r="I136" s="21" t="n">
        <v>54.59</v>
      </c>
      <c r="J136" s="21" t="n">
        <v>36.06</v>
      </c>
      <c r="K136" s="143" t="n">
        <v>1.73</v>
      </c>
      <c r="L136" s="20" t="n">
        <v>1.23</v>
      </c>
      <c r="M136" s="139" t="s">
        <v>61</v>
      </c>
      <c r="N136" s="26" t="s">
        <v>102</v>
      </c>
      <c r="O136" s="30" t="s">
        <v>40</v>
      </c>
    </row>
    <row r="137" s="50" customFormat="true" ht="11.25" hidden="false" customHeight="false" outlineLevel="0" collapsed="false">
      <c r="A137" s="19" t="s">
        <v>1260</v>
      </c>
      <c r="B137" s="17" t="n">
        <f aca="false">D137*24*3600*31+E137*24*3600+F137*3600+G137*60+H137</f>
        <v>12999497</v>
      </c>
      <c r="C137" s="142" t="n">
        <v>2005</v>
      </c>
      <c r="D137" s="142" t="n">
        <v>4</v>
      </c>
      <c r="E137" s="142" t="n">
        <v>26</v>
      </c>
      <c r="F137" s="142" t="n">
        <v>10</v>
      </c>
      <c r="G137" s="142" t="n">
        <v>58</v>
      </c>
      <c r="H137" s="20" t="n">
        <v>17</v>
      </c>
      <c r="I137" s="21" t="n">
        <v>55.93</v>
      </c>
      <c r="J137" s="21" t="n">
        <v>37.86</v>
      </c>
      <c r="K137" s="143" t="n">
        <v>1.23</v>
      </c>
      <c r="L137" s="20" t="n">
        <v>0.73</v>
      </c>
      <c r="M137" s="139" t="s">
        <v>61</v>
      </c>
      <c r="N137" s="19" t="s">
        <v>1128</v>
      </c>
      <c r="O137" s="30" t="s">
        <v>40</v>
      </c>
    </row>
    <row r="138" s="50" customFormat="true" ht="11.25" hidden="false" customHeight="false" outlineLevel="0" collapsed="false">
      <c r="A138" s="19" t="s">
        <v>1261</v>
      </c>
      <c r="B138" s="17" t="n">
        <f aca="false">D138*24*3600*31+E138*24*3600+F138*3600+G138*60+H138</f>
        <v>13001410</v>
      </c>
      <c r="C138" s="142" t="n">
        <v>2005</v>
      </c>
      <c r="D138" s="142" t="n">
        <v>4</v>
      </c>
      <c r="E138" s="142" t="n">
        <v>26</v>
      </c>
      <c r="F138" s="142" t="n">
        <v>11</v>
      </c>
      <c r="G138" s="142" t="n">
        <v>30</v>
      </c>
      <c r="H138" s="20" t="n">
        <v>10</v>
      </c>
      <c r="I138" s="21" t="n">
        <v>53.09</v>
      </c>
      <c r="J138" s="21" t="n">
        <v>38.31</v>
      </c>
      <c r="K138" s="143" t="n">
        <v>2.41</v>
      </c>
      <c r="L138" s="20" t="n">
        <v>1.91</v>
      </c>
      <c r="M138" s="139" t="s">
        <v>61</v>
      </c>
      <c r="N138" s="26" t="s">
        <v>139</v>
      </c>
      <c r="O138" s="30" t="s">
        <v>40</v>
      </c>
    </row>
    <row r="139" customFormat="false" ht="11.25" hidden="false" customHeight="false" outlineLevel="0" collapsed="false">
      <c r="A139" s="19" t="s">
        <v>1262</v>
      </c>
      <c r="B139" s="17" t="n">
        <f aca="false">D139*24*3600*31+E139*24*3600+F139*3600+G139*60+H139</f>
        <v>13077291</v>
      </c>
      <c r="C139" s="142" t="n">
        <v>2005</v>
      </c>
      <c r="D139" s="142" t="n">
        <v>4</v>
      </c>
      <c r="E139" s="142" t="n">
        <v>27</v>
      </c>
      <c r="F139" s="142" t="n">
        <v>8</v>
      </c>
      <c r="G139" s="142" t="n">
        <v>34</v>
      </c>
      <c r="H139" s="20" t="n">
        <v>51</v>
      </c>
      <c r="I139" s="21" t="n">
        <v>56.28</v>
      </c>
      <c r="J139" s="21" t="n">
        <v>41.16</v>
      </c>
      <c r="K139" s="143" t="n">
        <v>2.28</v>
      </c>
      <c r="L139" s="20" t="n">
        <v>1.78</v>
      </c>
      <c r="M139" s="139" t="s">
        <v>61</v>
      </c>
      <c r="N139" s="26" t="s">
        <v>79</v>
      </c>
      <c r="O139" s="30" t="s">
        <v>40</v>
      </c>
    </row>
    <row r="140" customFormat="false" ht="11.25" hidden="false" customHeight="false" outlineLevel="0" collapsed="false">
      <c r="A140" s="19" t="s">
        <v>1263</v>
      </c>
      <c r="B140" s="17" t="n">
        <f aca="false">D140*24*3600*31+E140*24*3600+F140*3600+G140*60+H140</f>
        <v>13162309</v>
      </c>
      <c r="C140" s="142" t="n">
        <v>2005</v>
      </c>
      <c r="D140" s="142" t="n">
        <v>4</v>
      </c>
      <c r="E140" s="142" t="n">
        <v>28</v>
      </c>
      <c r="F140" s="142" t="n">
        <v>8</v>
      </c>
      <c r="G140" s="142" t="n">
        <v>11</v>
      </c>
      <c r="H140" s="20" t="n">
        <v>49</v>
      </c>
      <c r="I140" s="21" t="n">
        <v>51.27</v>
      </c>
      <c r="J140" s="21" t="n">
        <v>38.19</v>
      </c>
      <c r="K140" s="143" t="n">
        <v>2.79</v>
      </c>
      <c r="L140" s="20" t="n">
        <v>2.29</v>
      </c>
      <c r="M140" s="139" t="s">
        <v>61</v>
      </c>
      <c r="N140" s="15" t="s">
        <v>56</v>
      </c>
      <c r="O140" s="30" t="s">
        <v>40</v>
      </c>
    </row>
    <row r="141" customFormat="false" ht="11.25" hidden="false" customHeight="false" outlineLevel="0" collapsed="false">
      <c r="A141" s="19" t="s">
        <v>1264</v>
      </c>
      <c r="B141" s="17" t="n">
        <f aca="false">D141*24*3600*31+E141*24*3600+F141*3600+G141*60+H141</f>
        <v>13171197</v>
      </c>
      <c r="C141" s="142" t="n">
        <v>2005</v>
      </c>
      <c r="D141" s="142" t="n">
        <v>4</v>
      </c>
      <c r="E141" s="142" t="n">
        <v>28</v>
      </c>
      <c r="F141" s="142" t="n">
        <v>10</v>
      </c>
      <c r="G141" s="142" t="n">
        <v>39</v>
      </c>
      <c r="H141" s="20" t="n">
        <v>57</v>
      </c>
      <c r="I141" s="21" t="n">
        <v>55.24</v>
      </c>
      <c r="J141" s="21" t="n">
        <v>38.7</v>
      </c>
      <c r="K141" s="143" t="n">
        <v>1.66</v>
      </c>
      <c r="L141" s="20" t="n">
        <v>1.16</v>
      </c>
      <c r="M141" s="139" t="s">
        <v>61</v>
      </c>
      <c r="N141" s="19" t="s">
        <v>1128</v>
      </c>
      <c r="O141" s="30" t="s">
        <v>40</v>
      </c>
    </row>
    <row r="142" customFormat="false" ht="11.25" hidden="false" customHeight="false" outlineLevel="0" collapsed="false">
      <c r="A142" s="19" t="s">
        <v>1265</v>
      </c>
      <c r="B142" s="17" t="n">
        <f aca="false">D142*24*3600*31+E142*24*3600+F142*3600+G142*60+H142</f>
        <v>13177573</v>
      </c>
      <c r="C142" s="142" t="n">
        <v>2005</v>
      </c>
      <c r="D142" s="142" t="n">
        <v>4</v>
      </c>
      <c r="E142" s="142" t="n">
        <v>28</v>
      </c>
      <c r="F142" s="142" t="n">
        <v>12</v>
      </c>
      <c r="G142" s="142" t="n">
        <v>26</v>
      </c>
      <c r="H142" s="20" t="n">
        <v>13</v>
      </c>
      <c r="I142" s="21" t="n">
        <v>52.69</v>
      </c>
      <c r="J142" s="21" t="n">
        <v>38.4</v>
      </c>
      <c r="K142" s="143" t="n">
        <v>2.83</v>
      </c>
      <c r="L142" s="20" t="n">
        <v>2.33</v>
      </c>
      <c r="M142" s="139" t="s">
        <v>61</v>
      </c>
      <c r="N142" s="26" t="s">
        <v>152</v>
      </c>
      <c r="O142" s="30" t="s">
        <v>40</v>
      </c>
    </row>
    <row r="143" s="50" customFormat="true" ht="11.25" hidden="false" customHeight="false" outlineLevel="0" collapsed="false">
      <c r="A143" s="19" t="s">
        <v>1266</v>
      </c>
      <c r="B143" s="17" t="n">
        <f aca="false">D143*24*3600*31+E143*24*3600+F143*3600+G143*60+H143</f>
        <v>13244548</v>
      </c>
      <c r="C143" s="142" t="n">
        <v>2005</v>
      </c>
      <c r="D143" s="142" t="n">
        <v>4</v>
      </c>
      <c r="E143" s="142" t="n">
        <v>29</v>
      </c>
      <c r="F143" s="142" t="n">
        <v>7</v>
      </c>
      <c r="G143" s="142" t="n">
        <v>2</v>
      </c>
      <c r="H143" s="20" t="n">
        <v>28</v>
      </c>
      <c r="I143" s="21" t="n">
        <v>54.96</v>
      </c>
      <c r="J143" s="21" t="n">
        <v>36.09</v>
      </c>
      <c r="K143" s="143" t="n">
        <v>1.92</v>
      </c>
      <c r="L143" s="20" t="n">
        <v>1.42</v>
      </c>
      <c r="M143" s="139" t="s">
        <v>61</v>
      </c>
      <c r="N143" s="26" t="s">
        <v>102</v>
      </c>
      <c r="O143" s="30" t="s">
        <v>40</v>
      </c>
    </row>
    <row r="144" s="50" customFormat="true" ht="11.25" hidden="false" customHeight="false" outlineLevel="0" collapsed="false">
      <c r="A144" s="19" t="s">
        <v>1267</v>
      </c>
      <c r="B144" s="17" t="n">
        <f aca="false">D144*24*3600*31+E144*24*3600+F144*3600+G144*60+H144</f>
        <v>13681343</v>
      </c>
      <c r="C144" s="142" t="n">
        <v>2005</v>
      </c>
      <c r="D144" s="142" t="n">
        <v>5</v>
      </c>
      <c r="E144" s="142" t="n">
        <v>3</v>
      </c>
      <c r="F144" s="142" t="n">
        <v>8</v>
      </c>
      <c r="G144" s="142" t="n">
        <v>22</v>
      </c>
      <c r="H144" s="20" t="n">
        <v>23</v>
      </c>
      <c r="I144" s="21" t="n">
        <v>54.81</v>
      </c>
      <c r="J144" s="21" t="n">
        <v>35.8</v>
      </c>
      <c r="K144" s="143"/>
      <c r="L144" s="20" t="n">
        <v>-0.5</v>
      </c>
      <c r="M144" s="139" t="s">
        <v>61</v>
      </c>
      <c r="N144" s="26" t="s">
        <v>102</v>
      </c>
      <c r="O144" s="30" t="s">
        <v>40</v>
      </c>
    </row>
    <row r="145" customFormat="false" ht="11.25" hidden="false" customHeight="false" outlineLevel="0" collapsed="false">
      <c r="A145" s="19" t="s">
        <v>1268</v>
      </c>
      <c r="B145" s="17" t="n">
        <f aca="false">D145*24*3600*31+E145*24*3600+F145*3600+G145*60+H145</f>
        <v>13681807.6</v>
      </c>
      <c r="C145" s="142" t="n">
        <v>2005</v>
      </c>
      <c r="D145" s="142" t="n">
        <v>5</v>
      </c>
      <c r="E145" s="142" t="n">
        <v>3</v>
      </c>
      <c r="F145" s="142" t="n">
        <v>8</v>
      </c>
      <c r="G145" s="142" t="n">
        <v>30</v>
      </c>
      <c r="H145" s="20" t="n">
        <v>7.6</v>
      </c>
      <c r="I145" s="21" t="n">
        <v>55.46</v>
      </c>
      <c r="J145" s="21" t="n">
        <v>38.87</v>
      </c>
      <c r="K145" s="143" t="n">
        <v>1.43</v>
      </c>
      <c r="L145" s="20" t="n">
        <v>0.93</v>
      </c>
      <c r="M145" s="139" t="s">
        <v>61</v>
      </c>
      <c r="N145" s="19" t="s">
        <v>1128</v>
      </c>
      <c r="O145" s="30" t="s">
        <v>40</v>
      </c>
    </row>
    <row r="146" customFormat="false" ht="11.25" hidden="false" customHeight="false" outlineLevel="0" collapsed="false">
      <c r="A146" s="19" t="s">
        <v>1269</v>
      </c>
      <c r="B146" s="17" t="n">
        <f aca="false">D146*24*3600*31+E146*24*3600+F146*3600+G146*60+H146</f>
        <v>13683774</v>
      </c>
      <c r="C146" s="142" t="n">
        <v>2005</v>
      </c>
      <c r="D146" s="142" t="n">
        <v>5</v>
      </c>
      <c r="E146" s="142" t="n">
        <v>3</v>
      </c>
      <c r="F146" s="142" t="n">
        <v>9</v>
      </c>
      <c r="G146" s="142" t="n">
        <v>2</v>
      </c>
      <c r="H146" s="20" t="n">
        <v>54</v>
      </c>
      <c r="I146" s="21" t="n">
        <v>55.86</v>
      </c>
      <c r="J146" s="21" t="n">
        <v>41.54</v>
      </c>
      <c r="K146" s="143" t="n">
        <v>1.93</v>
      </c>
      <c r="L146" s="20" t="n">
        <v>1.43</v>
      </c>
      <c r="M146" s="139" t="s">
        <v>61</v>
      </c>
      <c r="N146" s="94" t="s">
        <v>79</v>
      </c>
      <c r="O146" s="30" t="s">
        <v>40</v>
      </c>
    </row>
    <row r="147" s="50" customFormat="true" ht="11.25" hidden="false" customHeight="false" outlineLevel="0" collapsed="false">
      <c r="A147" s="19" t="s">
        <v>1270</v>
      </c>
      <c r="B147" s="17" t="n">
        <f aca="false">D147*24*3600*31+E147*24*3600+F147*3600+G147*60+H147</f>
        <v>13685113.3</v>
      </c>
      <c r="C147" s="142" t="n">
        <v>2005</v>
      </c>
      <c r="D147" s="142" t="n">
        <v>5</v>
      </c>
      <c r="E147" s="142" t="n">
        <v>3</v>
      </c>
      <c r="F147" s="142" t="n">
        <v>9</v>
      </c>
      <c r="G147" s="142" t="n">
        <v>25</v>
      </c>
      <c r="H147" s="20" t="n">
        <v>13.3</v>
      </c>
      <c r="I147" s="21" t="n">
        <v>54.24</v>
      </c>
      <c r="J147" s="21" t="n">
        <v>39.55</v>
      </c>
      <c r="K147" s="143" t="n">
        <v>1.94</v>
      </c>
      <c r="L147" s="20" t="n">
        <v>1.44</v>
      </c>
      <c r="M147" s="139" t="s">
        <v>61</v>
      </c>
      <c r="N147" s="57" t="s">
        <v>377</v>
      </c>
      <c r="O147" s="30" t="s">
        <v>40</v>
      </c>
    </row>
    <row r="148" customFormat="false" ht="11.25" hidden="false" customHeight="false" outlineLevel="0" collapsed="false">
      <c r="A148" s="19" t="s">
        <v>1271</v>
      </c>
      <c r="B148" s="17" t="n">
        <f aca="false">D148*24*3600*31+E148*24*3600+F148*3600+G148*60+H148</f>
        <v>13767781</v>
      </c>
      <c r="C148" s="142" t="n">
        <v>2005</v>
      </c>
      <c r="D148" s="142" t="n">
        <v>5</v>
      </c>
      <c r="E148" s="142" t="n">
        <v>4</v>
      </c>
      <c r="F148" s="142" t="n">
        <v>8</v>
      </c>
      <c r="G148" s="142" t="n">
        <v>23</v>
      </c>
      <c r="H148" s="20" t="n">
        <v>1</v>
      </c>
      <c r="I148" s="21" t="n">
        <v>55.65</v>
      </c>
      <c r="J148" s="21" t="n">
        <v>41.86</v>
      </c>
      <c r="K148" s="143" t="n">
        <v>2.43</v>
      </c>
      <c r="L148" s="20" t="n">
        <v>1.93</v>
      </c>
      <c r="M148" s="139" t="s">
        <v>61</v>
      </c>
      <c r="N148" s="94" t="s">
        <v>79</v>
      </c>
      <c r="O148" s="30" t="s">
        <v>40</v>
      </c>
    </row>
    <row r="149" customFormat="false" ht="11.25" hidden="false" customHeight="false" outlineLevel="0" collapsed="false">
      <c r="A149" s="19" t="s">
        <v>1272</v>
      </c>
      <c r="B149" s="17" t="n">
        <f aca="false">D149*24*3600*31+E149*24*3600+F149*3600+G149*60+H149</f>
        <v>13769194</v>
      </c>
      <c r="C149" s="142" t="n">
        <v>2005</v>
      </c>
      <c r="D149" s="142" t="n">
        <v>5</v>
      </c>
      <c r="E149" s="142" t="n">
        <v>4</v>
      </c>
      <c r="F149" s="142" t="n">
        <v>8</v>
      </c>
      <c r="G149" s="142" t="n">
        <v>46</v>
      </c>
      <c r="H149" s="20" t="n">
        <v>34</v>
      </c>
      <c r="I149" s="21" t="n">
        <v>54.18</v>
      </c>
      <c r="J149" s="21" t="n">
        <v>40.89</v>
      </c>
      <c r="K149" s="143" t="n">
        <v>2.46</v>
      </c>
      <c r="L149" s="20" t="n">
        <v>1.96</v>
      </c>
      <c r="M149" s="139" t="s">
        <v>61</v>
      </c>
      <c r="N149" s="26" t="s">
        <v>426</v>
      </c>
      <c r="O149" s="30" t="s">
        <v>40</v>
      </c>
    </row>
    <row r="150" customFormat="false" ht="11.25" hidden="false" customHeight="false" outlineLevel="0" collapsed="false">
      <c r="A150" s="19" t="s">
        <v>1273</v>
      </c>
      <c r="B150" s="17" t="n">
        <f aca="false">D150*24*3600*31+E150*24*3600+F150*3600+G150*60+H150</f>
        <v>13772370</v>
      </c>
      <c r="C150" s="142" t="n">
        <v>2005</v>
      </c>
      <c r="D150" s="142" t="n">
        <v>5</v>
      </c>
      <c r="E150" s="142" t="n">
        <v>4</v>
      </c>
      <c r="F150" s="142" t="n">
        <v>9</v>
      </c>
      <c r="G150" s="142" t="n">
        <v>39</v>
      </c>
      <c r="H150" s="20" t="n">
        <v>30</v>
      </c>
      <c r="I150" s="21" t="n">
        <v>55.43</v>
      </c>
      <c r="J150" s="21" t="n">
        <v>40.96</v>
      </c>
      <c r="K150" s="143" t="n">
        <v>1.9</v>
      </c>
      <c r="L150" s="20" t="n">
        <v>1.4</v>
      </c>
      <c r="M150" s="139" t="s">
        <v>61</v>
      </c>
      <c r="N150" s="26" t="s">
        <v>79</v>
      </c>
      <c r="O150" s="30" t="s">
        <v>40</v>
      </c>
    </row>
    <row r="151" customFormat="false" ht="11.25" hidden="false" customHeight="false" outlineLevel="0" collapsed="false">
      <c r="A151" s="19" t="s">
        <v>1274</v>
      </c>
      <c r="B151" s="17" t="n">
        <f aca="false">D151*24*3600*31+E151*24*3600+F151*3600+G151*60+H151</f>
        <v>13772907</v>
      </c>
      <c r="C151" s="142" t="n">
        <v>2005</v>
      </c>
      <c r="D151" s="142" t="n">
        <v>5</v>
      </c>
      <c r="E151" s="142" t="n">
        <v>4</v>
      </c>
      <c r="F151" s="142" t="n">
        <v>9</v>
      </c>
      <c r="G151" s="142" t="n">
        <v>48</v>
      </c>
      <c r="H151" s="20" t="n">
        <v>27</v>
      </c>
      <c r="I151" s="21" t="n">
        <v>52.61</v>
      </c>
      <c r="J151" s="21" t="n">
        <v>38.84</v>
      </c>
      <c r="K151" s="143" t="n">
        <v>2.78</v>
      </c>
      <c r="L151" s="20" t="n">
        <v>2.28</v>
      </c>
      <c r="M151" s="139" t="s">
        <v>61</v>
      </c>
      <c r="N151" s="26" t="s">
        <v>152</v>
      </c>
      <c r="O151" s="30" t="s">
        <v>40</v>
      </c>
    </row>
    <row r="152" customFormat="false" ht="11.25" hidden="false" customHeight="false" outlineLevel="0" collapsed="false">
      <c r="A152" s="19" t="s">
        <v>1275</v>
      </c>
      <c r="B152" s="17" t="n">
        <f aca="false">D152*24*3600*31+E152*24*3600+F152*3600+G152*60+H152</f>
        <v>13775304</v>
      </c>
      <c r="C152" s="142" t="n">
        <v>2005</v>
      </c>
      <c r="D152" s="142" t="n">
        <v>5</v>
      </c>
      <c r="E152" s="142" t="n">
        <v>4</v>
      </c>
      <c r="F152" s="142" t="n">
        <v>10</v>
      </c>
      <c r="G152" s="142" t="n">
        <v>28</v>
      </c>
      <c r="H152" s="20" t="n">
        <v>24</v>
      </c>
      <c r="I152" s="21" t="n">
        <v>53.95</v>
      </c>
      <c r="J152" s="21" t="n">
        <v>39.38</v>
      </c>
      <c r="K152" s="143" t="n">
        <v>2.46</v>
      </c>
      <c r="L152" s="20" t="n">
        <v>1.96</v>
      </c>
      <c r="M152" s="139" t="s">
        <v>61</v>
      </c>
      <c r="N152" s="57" t="s">
        <v>377</v>
      </c>
      <c r="O152" s="30" t="s">
        <v>40</v>
      </c>
    </row>
    <row r="153" customFormat="false" ht="11.25" hidden="false" customHeight="false" outlineLevel="0" collapsed="false">
      <c r="A153" s="19" t="s">
        <v>1276</v>
      </c>
      <c r="B153" s="17" t="n">
        <f aca="false">D153*24*3600*31+E153*24*3600+F153*3600+G153*60+H153</f>
        <v>13781743</v>
      </c>
      <c r="C153" s="142" t="n">
        <v>2005</v>
      </c>
      <c r="D153" s="142" t="n">
        <v>5</v>
      </c>
      <c r="E153" s="142" t="n">
        <v>4</v>
      </c>
      <c r="F153" s="142" t="n">
        <v>12</v>
      </c>
      <c r="G153" s="142" t="n">
        <v>15</v>
      </c>
      <c r="H153" s="20" t="n">
        <v>43</v>
      </c>
      <c r="I153" s="21" t="n">
        <v>54.05</v>
      </c>
      <c r="J153" s="21" t="n">
        <v>39.51</v>
      </c>
      <c r="K153" s="143" t="n">
        <v>2.39</v>
      </c>
      <c r="L153" s="20" t="n">
        <v>1.89</v>
      </c>
      <c r="M153" s="139" t="s">
        <v>61</v>
      </c>
      <c r="N153" s="57" t="s">
        <v>377</v>
      </c>
      <c r="O153" s="30" t="s">
        <v>40</v>
      </c>
    </row>
    <row r="154" customFormat="false" ht="11.25" hidden="false" customHeight="false" outlineLevel="0" collapsed="false">
      <c r="A154" s="19" t="s">
        <v>1277</v>
      </c>
      <c r="B154" s="17" t="n">
        <f aca="false">D154*24*3600*31+E154*24*3600+F154*3600+G154*60+H154</f>
        <v>13856727</v>
      </c>
      <c r="C154" s="142" t="n">
        <v>2005</v>
      </c>
      <c r="D154" s="142" t="n">
        <v>5</v>
      </c>
      <c r="E154" s="142" t="n">
        <v>5</v>
      </c>
      <c r="F154" s="142" t="n">
        <v>9</v>
      </c>
      <c r="G154" s="142" t="n">
        <v>5</v>
      </c>
      <c r="H154" s="20" t="n">
        <v>27</v>
      </c>
      <c r="I154" s="21" t="n">
        <v>56.02</v>
      </c>
      <c r="J154" s="21" t="n">
        <v>41.54</v>
      </c>
      <c r="K154" s="143" t="n">
        <v>2.38</v>
      </c>
      <c r="L154" s="20" t="n">
        <v>1.88</v>
      </c>
      <c r="M154" s="139" t="s">
        <v>61</v>
      </c>
      <c r="N154" s="94" t="s">
        <v>79</v>
      </c>
      <c r="O154" s="30" t="s">
        <v>40</v>
      </c>
    </row>
    <row r="155" customFormat="false" ht="11.25" hidden="false" customHeight="false" outlineLevel="0" collapsed="false">
      <c r="A155" s="19" t="s">
        <v>1278</v>
      </c>
      <c r="B155" s="17" t="n">
        <f aca="false">D155*24*3600*31+E155*24*3600+F155*3600+G155*60+H155</f>
        <v>13858538</v>
      </c>
      <c r="C155" s="142" t="n">
        <v>2005</v>
      </c>
      <c r="D155" s="142" t="n">
        <v>5</v>
      </c>
      <c r="E155" s="142" t="n">
        <v>5</v>
      </c>
      <c r="F155" s="142" t="n">
        <v>9</v>
      </c>
      <c r="G155" s="142" t="n">
        <v>35</v>
      </c>
      <c r="H155" s="20" t="n">
        <v>38</v>
      </c>
      <c r="I155" s="21" t="n">
        <v>55.55</v>
      </c>
      <c r="J155" s="21" t="n">
        <v>40.85</v>
      </c>
      <c r="K155" s="143" t="n">
        <v>2.61</v>
      </c>
      <c r="L155" s="20" t="n">
        <v>2.11</v>
      </c>
      <c r="M155" s="139" t="s">
        <v>61</v>
      </c>
      <c r="N155" s="26" t="s">
        <v>79</v>
      </c>
      <c r="O155" s="30" t="s">
        <v>40</v>
      </c>
    </row>
    <row r="156" customFormat="false" ht="11.25" hidden="false" customHeight="false" outlineLevel="0" collapsed="false">
      <c r="A156" s="19" t="s">
        <v>1279</v>
      </c>
      <c r="B156" s="17" t="n">
        <f aca="false">D156*24*3600*31+E156*24*3600+F156*3600+G156*60+H156</f>
        <v>13858982.3</v>
      </c>
      <c r="C156" s="142" t="n">
        <v>2005</v>
      </c>
      <c r="D156" s="142" t="n">
        <v>5</v>
      </c>
      <c r="E156" s="142" t="n">
        <v>5</v>
      </c>
      <c r="F156" s="142" t="n">
        <v>9</v>
      </c>
      <c r="G156" s="142" t="n">
        <v>43</v>
      </c>
      <c r="H156" s="20" t="n">
        <v>2.3</v>
      </c>
      <c r="I156" s="21" t="n">
        <v>55.25</v>
      </c>
      <c r="J156" s="21" t="n">
        <v>38.69</v>
      </c>
      <c r="K156" s="143" t="n">
        <v>1.18</v>
      </c>
      <c r="L156" s="20" t="n">
        <v>0.68</v>
      </c>
      <c r="M156" s="139" t="s">
        <v>61</v>
      </c>
      <c r="N156" s="19" t="s">
        <v>1128</v>
      </c>
      <c r="O156" s="30" t="s">
        <v>40</v>
      </c>
    </row>
    <row r="157" customFormat="false" ht="11.25" hidden="false" customHeight="false" outlineLevel="0" collapsed="false">
      <c r="A157" s="19" t="s">
        <v>1280</v>
      </c>
      <c r="B157" s="17" t="n">
        <f aca="false">D157*24*3600*31+E157*24*3600+F157*3600+G157*60+H157</f>
        <v>13863930.2</v>
      </c>
      <c r="C157" s="142" t="n">
        <v>2005</v>
      </c>
      <c r="D157" s="142" t="n">
        <v>5</v>
      </c>
      <c r="E157" s="142" t="n">
        <v>5</v>
      </c>
      <c r="F157" s="142" t="n">
        <v>11</v>
      </c>
      <c r="G157" s="142" t="n">
        <v>5</v>
      </c>
      <c r="H157" s="20" t="n">
        <v>30.2</v>
      </c>
      <c r="I157" s="21" t="n">
        <v>52.87</v>
      </c>
      <c r="J157" s="21" t="n">
        <v>38.49</v>
      </c>
      <c r="K157" s="143" t="n">
        <v>2.8</v>
      </c>
      <c r="L157" s="20" t="n">
        <v>2.3</v>
      </c>
      <c r="M157" s="139" t="s">
        <v>61</v>
      </c>
      <c r="N157" s="26" t="s">
        <v>152</v>
      </c>
      <c r="O157" s="30" t="s">
        <v>40</v>
      </c>
    </row>
    <row r="158" customFormat="false" ht="11.25" hidden="false" customHeight="false" outlineLevel="0" collapsed="false">
      <c r="A158" s="19" t="s">
        <v>1281</v>
      </c>
      <c r="B158" s="17" t="n">
        <f aca="false">D158*24*3600*31+E158*24*3600+F158*3600+G158*60+H158</f>
        <v>13944023</v>
      </c>
      <c r="C158" s="142" t="n">
        <v>2005</v>
      </c>
      <c r="D158" s="142" t="n">
        <v>5</v>
      </c>
      <c r="E158" s="142" t="n">
        <v>6</v>
      </c>
      <c r="F158" s="142" t="n">
        <v>9</v>
      </c>
      <c r="G158" s="142" t="n">
        <v>20</v>
      </c>
      <c r="H158" s="20" t="n">
        <v>23</v>
      </c>
      <c r="I158" s="21" t="n">
        <v>55.06</v>
      </c>
      <c r="J158" s="21" t="n">
        <v>38.82</v>
      </c>
      <c r="K158" s="143" t="n">
        <v>1.46</v>
      </c>
      <c r="L158" s="20" t="n">
        <v>0.96</v>
      </c>
      <c r="M158" s="139" t="s">
        <v>61</v>
      </c>
      <c r="N158" s="19" t="s">
        <v>1128</v>
      </c>
      <c r="O158" s="30" t="s">
        <v>40</v>
      </c>
    </row>
    <row r="159" customFormat="false" ht="11.25" hidden="false" customHeight="false" outlineLevel="0" collapsed="false">
      <c r="A159" s="19" t="s">
        <v>1282</v>
      </c>
      <c r="B159" s="17" t="n">
        <f aca="false">D159*24*3600*31+E159*24*3600+F159*3600+G159*60+H159</f>
        <v>13946307</v>
      </c>
      <c r="C159" s="142" t="n">
        <v>2005</v>
      </c>
      <c r="D159" s="142" t="n">
        <v>5</v>
      </c>
      <c r="E159" s="142" t="n">
        <v>6</v>
      </c>
      <c r="F159" s="142" t="n">
        <v>9</v>
      </c>
      <c r="G159" s="142" t="n">
        <v>58</v>
      </c>
      <c r="H159" s="20" t="n">
        <v>27</v>
      </c>
      <c r="I159" s="21" t="n">
        <v>52.67</v>
      </c>
      <c r="J159" s="21" t="n">
        <v>38.29</v>
      </c>
      <c r="K159" s="143" t="n">
        <v>2.66</v>
      </c>
      <c r="L159" s="20" t="n">
        <v>2.16</v>
      </c>
      <c r="M159" s="139" t="s">
        <v>61</v>
      </c>
      <c r="N159" s="26" t="s">
        <v>152</v>
      </c>
      <c r="O159" s="30" t="s">
        <v>40</v>
      </c>
    </row>
    <row r="160" customFormat="false" ht="11.25" hidden="false" customHeight="false" outlineLevel="0" collapsed="false">
      <c r="A160" s="19" t="s">
        <v>1283</v>
      </c>
      <c r="B160" s="17" t="n">
        <f aca="false">D160*24*3600*31+E160*24*3600+F160*3600+G160*60+H160</f>
        <v>13952792</v>
      </c>
      <c r="C160" s="142" t="n">
        <v>2005</v>
      </c>
      <c r="D160" s="142" t="n">
        <v>5</v>
      </c>
      <c r="E160" s="142" t="n">
        <v>6</v>
      </c>
      <c r="F160" s="142" t="n">
        <v>11</v>
      </c>
      <c r="G160" s="142" t="n">
        <v>46</v>
      </c>
      <c r="H160" s="20" t="n">
        <v>32</v>
      </c>
      <c r="I160" s="21" t="n">
        <v>54.37</v>
      </c>
      <c r="J160" s="21" t="n">
        <v>37.41</v>
      </c>
      <c r="K160" s="143" t="n">
        <v>1.37</v>
      </c>
      <c r="L160" s="20" t="n">
        <v>0.87</v>
      </c>
      <c r="M160" s="139" t="s">
        <v>61</v>
      </c>
      <c r="N160" s="19" t="s">
        <v>71</v>
      </c>
      <c r="O160" s="30" t="s">
        <v>40</v>
      </c>
    </row>
    <row r="161" customFormat="false" ht="11.25" hidden="false" customHeight="false" outlineLevel="0" collapsed="false">
      <c r="A161" s="19" t="s">
        <v>1284</v>
      </c>
      <c r="B161" s="17" t="n">
        <f aca="false">D161*24*3600*31+E161*24*3600+F161*3600+G161*60+H161</f>
        <v>13956471</v>
      </c>
      <c r="C161" s="142" t="n">
        <v>2005</v>
      </c>
      <c r="D161" s="142" t="n">
        <v>5</v>
      </c>
      <c r="E161" s="142" t="n">
        <v>6</v>
      </c>
      <c r="F161" s="142" t="n">
        <v>12</v>
      </c>
      <c r="G161" s="142" t="n">
        <v>47</v>
      </c>
      <c r="H161" s="20" t="n">
        <v>51</v>
      </c>
      <c r="I161" s="21" t="n">
        <v>52.69</v>
      </c>
      <c r="J161" s="21" t="n">
        <v>37.76</v>
      </c>
      <c r="K161" s="143" t="n">
        <v>2.77</v>
      </c>
      <c r="L161" s="20" t="n">
        <v>2.27</v>
      </c>
      <c r="M161" s="139" t="s">
        <v>61</v>
      </c>
      <c r="N161" s="26" t="s">
        <v>152</v>
      </c>
      <c r="O161" s="30" t="s">
        <v>40</v>
      </c>
    </row>
    <row r="162" customFormat="false" ht="11.25" hidden="false" customHeight="false" outlineLevel="0" collapsed="false">
      <c r="A162" s="19" t="s">
        <v>1285</v>
      </c>
      <c r="B162" s="17" t="n">
        <f aca="false">D162*24*3600*31+E162*24*3600+F162*3600+G162*60+H162</f>
        <v>13957093.4</v>
      </c>
      <c r="C162" s="142" t="n">
        <v>2005</v>
      </c>
      <c r="D162" s="142" t="n">
        <v>5</v>
      </c>
      <c r="E162" s="142" t="n">
        <v>6</v>
      </c>
      <c r="F162" s="142" t="n">
        <v>12</v>
      </c>
      <c r="G162" s="142" t="n">
        <v>58</v>
      </c>
      <c r="H162" s="20" t="n">
        <v>13.4</v>
      </c>
      <c r="I162" s="21" t="n">
        <v>52.67</v>
      </c>
      <c r="J162" s="21" t="n">
        <v>38.43</v>
      </c>
      <c r="K162" s="143" t="n">
        <v>2.63</v>
      </c>
      <c r="L162" s="20" t="n">
        <v>2.13</v>
      </c>
      <c r="M162" s="139" t="s">
        <v>61</v>
      </c>
      <c r="N162" s="94" t="s">
        <v>139</v>
      </c>
      <c r="O162" s="30" t="s">
        <v>40</v>
      </c>
    </row>
    <row r="163" customFormat="false" ht="11.25" hidden="false" customHeight="false" outlineLevel="0" collapsed="false">
      <c r="A163" s="19" t="s">
        <v>1286</v>
      </c>
      <c r="B163" s="17" t="n">
        <f aca="false">D163*24*3600*31+E163*24*3600+F163*3600+G163*60+H163</f>
        <v>14369957</v>
      </c>
      <c r="C163" s="142" t="n">
        <v>2005</v>
      </c>
      <c r="D163" s="142" t="n">
        <v>5</v>
      </c>
      <c r="E163" s="142" t="n">
        <v>11</v>
      </c>
      <c r="F163" s="142" t="n">
        <v>7</v>
      </c>
      <c r="G163" s="142" t="n">
        <v>39</v>
      </c>
      <c r="H163" s="20" t="n">
        <v>17</v>
      </c>
      <c r="I163" s="21" t="n">
        <v>54.76</v>
      </c>
      <c r="J163" s="21" t="n">
        <v>36</v>
      </c>
      <c r="K163" s="143" t="n">
        <v>1.7</v>
      </c>
      <c r="L163" s="20" t="n">
        <v>1.2</v>
      </c>
      <c r="M163" s="139" t="s">
        <v>61</v>
      </c>
      <c r="N163" s="26" t="s">
        <v>102</v>
      </c>
      <c r="O163" s="30" t="s">
        <v>40</v>
      </c>
    </row>
    <row r="164" customFormat="false" ht="11.25" hidden="false" customHeight="false" outlineLevel="0" collapsed="false">
      <c r="A164" s="19" t="s">
        <v>1287</v>
      </c>
      <c r="B164" s="17" t="n">
        <f aca="false">D164*24*3600*31+E164*24*3600+F164*3600+G164*60+H164</f>
        <v>14382417</v>
      </c>
      <c r="C164" s="142" t="n">
        <v>2005</v>
      </c>
      <c r="D164" s="142" t="n">
        <v>5</v>
      </c>
      <c r="E164" s="142" t="n">
        <v>11</v>
      </c>
      <c r="F164" s="142" t="n">
        <v>11</v>
      </c>
      <c r="G164" s="142" t="n">
        <v>6</v>
      </c>
      <c r="H164" s="20" t="n">
        <v>57</v>
      </c>
      <c r="I164" s="21" t="n">
        <v>54.51</v>
      </c>
      <c r="J164" s="21" t="n">
        <v>37.3</v>
      </c>
      <c r="K164" s="143" t="n">
        <v>1.52</v>
      </c>
      <c r="L164" s="20" t="n">
        <v>1.02</v>
      </c>
      <c r="M164" s="139" t="s">
        <v>61</v>
      </c>
      <c r="N164" s="19" t="s">
        <v>71</v>
      </c>
      <c r="O164" s="30" t="s">
        <v>40</v>
      </c>
    </row>
    <row r="165" customFormat="false" ht="11.25" hidden="false" customHeight="false" outlineLevel="0" collapsed="false">
      <c r="A165" s="19" t="s">
        <v>1288</v>
      </c>
      <c r="B165" s="17" t="n">
        <f aca="false">D165*24*3600*31+E165*24*3600+F165*3600+G165*60+H165</f>
        <v>14384774</v>
      </c>
      <c r="C165" s="142" t="n">
        <v>2005</v>
      </c>
      <c r="D165" s="142" t="n">
        <v>5</v>
      </c>
      <c r="E165" s="142" t="n">
        <v>11</v>
      </c>
      <c r="F165" s="142" t="n">
        <v>11</v>
      </c>
      <c r="G165" s="142" t="n">
        <v>46</v>
      </c>
      <c r="H165" s="20" t="n">
        <v>14</v>
      </c>
      <c r="I165" s="21" t="n">
        <v>55.16</v>
      </c>
      <c r="J165" s="21" t="n">
        <v>38.74</v>
      </c>
      <c r="K165" s="143" t="n">
        <v>1.36</v>
      </c>
      <c r="L165" s="20" t="n">
        <v>0.86</v>
      </c>
      <c r="M165" s="139" t="s">
        <v>61</v>
      </c>
      <c r="N165" s="19" t="s">
        <v>1128</v>
      </c>
      <c r="O165" s="30" t="s">
        <v>40</v>
      </c>
    </row>
    <row r="166" customFormat="false" ht="11.25" hidden="false" customHeight="false" outlineLevel="0" collapsed="false">
      <c r="A166" s="19" t="s">
        <v>1289</v>
      </c>
      <c r="B166" s="17" t="n">
        <f aca="false">D166*24*3600*31+E166*24*3600+F166*3600+G166*60+H166</f>
        <v>14461267</v>
      </c>
      <c r="C166" s="142" t="n">
        <v>2005</v>
      </c>
      <c r="D166" s="142" t="n">
        <v>5</v>
      </c>
      <c r="E166" s="142" t="n">
        <v>12</v>
      </c>
      <c r="F166" s="142" t="n">
        <v>9</v>
      </c>
      <c r="G166" s="142" t="n">
        <v>1</v>
      </c>
      <c r="H166" s="20" t="n">
        <v>7</v>
      </c>
      <c r="I166" s="21" t="n">
        <v>55.31</v>
      </c>
      <c r="J166" s="21" t="n">
        <v>41.91</v>
      </c>
      <c r="K166" s="143" t="n">
        <v>2.06</v>
      </c>
      <c r="L166" s="20" t="n">
        <v>1.56</v>
      </c>
      <c r="M166" s="139" t="s">
        <v>61</v>
      </c>
      <c r="N166" s="94" t="s">
        <v>79</v>
      </c>
      <c r="O166" s="30" t="s">
        <v>40</v>
      </c>
    </row>
    <row r="167" customFormat="false" ht="11.25" hidden="false" customHeight="false" outlineLevel="0" collapsed="false">
      <c r="A167" s="19" t="s">
        <v>1290</v>
      </c>
      <c r="B167" s="17" t="n">
        <f aca="false">D167*24*3600*31+E167*24*3600+F167*3600+G167*60+H167</f>
        <v>14467789.2</v>
      </c>
      <c r="C167" s="142" t="n">
        <v>2005</v>
      </c>
      <c r="D167" s="142" t="n">
        <v>5</v>
      </c>
      <c r="E167" s="142" t="n">
        <v>12</v>
      </c>
      <c r="F167" s="142" t="n">
        <v>10</v>
      </c>
      <c r="G167" s="142" t="n">
        <v>49</v>
      </c>
      <c r="H167" s="20" t="n">
        <v>49.2</v>
      </c>
      <c r="I167" s="21" t="n">
        <v>54.35</v>
      </c>
      <c r="J167" s="21" t="n">
        <v>39.99</v>
      </c>
      <c r="K167" s="143" t="n">
        <v>2.44</v>
      </c>
      <c r="L167" s="20" t="n">
        <v>1.94</v>
      </c>
      <c r="M167" s="139" t="s">
        <v>61</v>
      </c>
      <c r="N167" s="57" t="s">
        <v>377</v>
      </c>
      <c r="O167" s="30" t="s">
        <v>40</v>
      </c>
    </row>
    <row r="168" customFormat="false" ht="11.25" hidden="false" customHeight="false" outlineLevel="0" collapsed="false">
      <c r="A168" s="19" t="s">
        <v>1291</v>
      </c>
      <c r="B168" s="17" t="n">
        <f aca="false">D168*24*3600*31+E168*24*3600+F168*3600+G168*60+H168</f>
        <v>14634858.2</v>
      </c>
      <c r="C168" s="142" t="n">
        <v>2005</v>
      </c>
      <c r="D168" s="142" t="n">
        <v>5</v>
      </c>
      <c r="E168" s="142" t="n">
        <v>14</v>
      </c>
      <c r="F168" s="142" t="n">
        <v>9</v>
      </c>
      <c r="G168" s="142" t="n">
        <v>14</v>
      </c>
      <c r="H168" s="20" t="n">
        <v>18.2</v>
      </c>
      <c r="I168" s="21" t="n">
        <v>53.88</v>
      </c>
      <c r="J168" s="21" t="n">
        <v>39.77</v>
      </c>
      <c r="K168" s="143" t="n">
        <v>2.19</v>
      </c>
      <c r="L168" s="20" t="n">
        <v>1.69</v>
      </c>
      <c r="M168" s="139" t="s">
        <v>61</v>
      </c>
      <c r="N168" s="26" t="s">
        <v>426</v>
      </c>
      <c r="O168" s="30" t="s">
        <v>40</v>
      </c>
    </row>
    <row r="169" customFormat="false" ht="11.25" hidden="false" customHeight="false" outlineLevel="0" collapsed="false">
      <c r="A169" s="19" t="s">
        <v>1292</v>
      </c>
      <c r="B169" s="17" t="n">
        <f aca="false">D169*24*3600*31+E169*24*3600+F169*3600+G169*60+H169</f>
        <v>14641802.5</v>
      </c>
      <c r="C169" s="142" t="n">
        <v>2005</v>
      </c>
      <c r="D169" s="142" t="n">
        <v>5</v>
      </c>
      <c r="E169" s="142" t="n">
        <v>14</v>
      </c>
      <c r="F169" s="142" t="n">
        <v>11</v>
      </c>
      <c r="G169" s="142" t="n">
        <v>10</v>
      </c>
      <c r="H169" s="20" t="n">
        <v>2.5</v>
      </c>
      <c r="I169" s="21" t="n">
        <v>56.11</v>
      </c>
      <c r="J169" s="21" t="n">
        <v>37.68</v>
      </c>
      <c r="K169" s="143" t="n">
        <v>1.84</v>
      </c>
      <c r="L169" s="20" t="n">
        <v>1.34</v>
      </c>
      <c r="M169" s="139" t="s">
        <v>61</v>
      </c>
      <c r="N169" s="19" t="s">
        <v>1128</v>
      </c>
      <c r="O169" s="30" t="s">
        <v>40</v>
      </c>
    </row>
    <row r="170" customFormat="false" ht="11.25" hidden="false" customHeight="false" outlineLevel="0" collapsed="false">
      <c r="A170" s="19" t="s">
        <v>1293</v>
      </c>
      <c r="B170" s="17" t="n">
        <f aca="false">D170*24*3600*31+E170*24*3600+F170*3600+G170*60+H170</f>
        <v>14644260.1</v>
      </c>
      <c r="C170" s="142" t="n">
        <v>2005</v>
      </c>
      <c r="D170" s="142" t="n">
        <v>5</v>
      </c>
      <c r="E170" s="142" t="n">
        <v>14</v>
      </c>
      <c r="F170" s="142" t="n">
        <v>11</v>
      </c>
      <c r="G170" s="142" t="n">
        <v>51</v>
      </c>
      <c r="H170" s="20" t="n">
        <v>0.1</v>
      </c>
      <c r="I170" s="21" t="n">
        <v>55.88</v>
      </c>
      <c r="J170" s="21" t="n">
        <v>40.96</v>
      </c>
      <c r="K170" s="143" t="n">
        <v>2.69</v>
      </c>
      <c r="L170" s="20" t="n">
        <v>2.19</v>
      </c>
      <c r="M170" s="139" t="s">
        <v>61</v>
      </c>
      <c r="N170" s="26" t="s">
        <v>79</v>
      </c>
      <c r="O170" s="30" t="s">
        <v>40</v>
      </c>
    </row>
    <row r="171" customFormat="false" ht="11.25" hidden="false" customHeight="false" outlineLevel="0" collapsed="false">
      <c r="A171" s="19" t="s">
        <v>1294</v>
      </c>
      <c r="B171" s="17" t="n">
        <f aca="false">D171*24*3600*31+E171*24*3600+F171*3600+G171*60+H171</f>
        <v>14645045.4</v>
      </c>
      <c r="C171" s="142" t="n">
        <v>2005</v>
      </c>
      <c r="D171" s="142" t="n">
        <v>5</v>
      </c>
      <c r="E171" s="142" t="n">
        <v>14</v>
      </c>
      <c r="F171" s="142" t="n">
        <v>12</v>
      </c>
      <c r="G171" s="142" t="n">
        <v>4</v>
      </c>
      <c r="H171" s="20" t="n">
        <v>5.4</v>
      </c>
      <c r="I171" s="21" t="n">
        <v>55.62</v>
      </c>
      <c r="J171" s="21" t="n">
        <v>41.17</v>
      </c>
      <c r="K171" s="143" t="n">
        <v>2.21</v>
      </c>
      <c r="L171" s="20" t="n">
        <v>1.71</v>
      </c>
      <c r="M171" s="139" t="s">
        <v>61</v>
      </c>
      <c r="N171" s="26" t="s">
        <v>79</v>
      </c>
      <c r="O171" s="30" t="s">
        <v>40</v>
      </c>
    </row>
    <row r="172" customFormat="false" ht="11.25" hidden="false" customHeight="false" outlineLevel="0" collapsed="false">
      <c r="A172" s="19" t="s">
        <v>1295</v>
      </c>
      <c r="B172" s="17" t="n">
        <f aca="false">D172*24*3600*31+E172*24*3600+F172*3600+G172*60+H172</f>
        <v>14732037.9</v>
      </c>
      <c r="C172" s="142" t="n">
        <v>2005</v>
      </c>
      <c r="D172" s="142" t="n">
        <v>5</v>
      </c>
      <c r="E172" s="142" t="n">
        <v>15</v>
      </c>
      <c r="F172" s="142" t="n">
        <v>12</v>
      </c>
      <c r="G172" s="142" t="n">
        <v>13</v>
      </c>
      <c r="H172" s="20" t="n">
        <v>57.9</v>
      </c>
      <c r="I172" s="21" t="n">
        <v>52.6</v>
      </c>
      <c r="J172" s="21" t="n">
        <v>37.59</v>
      </c>
      <c r="K172" s="143" t="n">
        <v>2.59</v>
      </c>
      <c r="L172" s="20" t="n">
        <v>2.09</v>
      </c>
      <c r="M172" s="139" t="s">
        <v>61</v>
      </c>
      <c r="N172" s="94" t="s">
        <v>62</v>
      </c>
      <c r="O172" s="30" t="s">
        <v>40</v>
      </c>
    </row>
    <row r="173" customFormat="false" ht="11.25" hidden="false" customHeight="false" outlineLevel="0" collapsed="false">
      <c r="A173" s="19" t="s">
        <v>1296</v>
      </c>
      <c r="B173" s="17" t="n">
        <f aca="false">D173*24*3600*31+E173*24*3600+F173*3600+G173*60+H173</f>
        <v>14806003.1</v>
      </c>
      <c r="C173" s="142" t="n">
        <v>2005</v>
      </c>
      <c r="D173" s="142" t="n">
        <v>5</v>
      </c>
      <c r="E173" s="142" t="n">
        <v>16</v>
      </c>
      <c r="F173" s="142" t="n">
        <v>8</v>
      </c>
      <c r="G173" s="142" t="n">
        <v>46</v>
      </c>
      <c r="H173" s="20" t="n">
        <v>43.1</v>
      </c>
      <c r="I173" s="21" t="n">
        <v>54.052</v>
      </c>
      <c r="J173" s="21" t="n">
        <v>35.97</v>
      </c>
      <c r="K173" s="143" t="n">
        <v>2.21</v>
      </c>
      <c r="L173" s="20" t="n">
        <v>1.71</v>
      </c>
      <c r="M173" s="139" t="s">
        <v>61</v>
      </c>
      <c r="N173" s="26" t="s">
        <v>102</v>
      </c>
      <c r="O173" s="30" t="s">
        <v>40</v>
      </c>
    </row>
    <row r="174" customFormat="false" ht="11.25" hidden="false" customHeight="false" outlineLevel="0" collapsed="false">
      <c r="A174" s="19" t="s">
        <v>1297</v>
      </c>
      <c r="B174" s="17" t="n">
        <f aca="false">D174*24*3600*31+E174*24*3600+F174*3600+G174*60+H174</f>
        <v>14817102.4</v>
      </c>
      <c r="C174" s="142" t="n">
        <v>2005</v>
      </c>
      <c r="D174" s="142" t="n">
        <v>5</v>
      </c>
      <c r="E174" s="142" t="n">
        <v>16</v>
      </c>
      <c r="F174" s="142" t="n">
        <v>11</v>
      </c>
      <c r="G174" s="142" t="n">
        <v>51</v>
      </c>
      <c r="H174" s="20" t="n">
        <v>42.4</v>
      </c>
      <c r="I174" s="21" t="n">
        <v>54.31</v>
      </c>
      <c r="J174" s="21" t="n">
        <v>39.79</v>
      </c>
      <c r="K174" s="143" t="n">
        <v>2.32</v>
      </c>
      <c r="L174" s="20" t="n">
        <v>1.82</v>
      </c>
      <c r="M174" s="139" t="s">
        <v>61</v>
      </c>
      <c r="N174" s="57" t="s">
        <v>377</v>
      </c>
      <c r="O174" s="30" t="s">
        <v>40</v>
      </c>
    </row>
    <row r="175" customFormat="false" ht="11.25" hidden="false" customHeight="false" outlineLevel="0" collapsed="false">
      <c r="A175" s="19" t="s">
        <v>1298</v>
      </c>
      <c r="B175" s="17" t="n">
        <f aca="false">D175*24*3600*31+E175*24*3600+F175*3600+G175*60+H175</f>
        <v>14819452.8</v>
      </c>
      <c r="C175" s="142" t="n">
        <v>2005</v>
      </c>
      <c r="D175" s="142" t="n">
        <v>5</v>
      </c>
      <c r="E175" s="142" t="n">
        <v>16</v>
      </c>
      <c r="F175" s="142" t="n">
        <v>12</v>
      </c>
      <c r="G175" s="142" t="n">
        <v>30</v>
      </c>
      <c r="H175" s="20" t="n">
        <v>52.8</v>
      </c>
      <c r="I175" s="21" t="n">
        <v>52.6</v>
      </c>
      <c r="J175" s="21" t="n">
        <v>37.92</v>
      </c>
      <c r="K175" s="143" t="n">
        <v>3</v>
      </c>
      <c r="L175" s="20" t="n">
        <v>2.5</v>
      </c>
      <c r="M175" s="139" t="s">
        <v>61</v>
      </c>
      <c r="N175" s="94" t="s">
        <v>62</v>
      </c>
      <c r="O175" s="30" t="s">
        <v>40</v>
      </c>
    </row>
    <row r="176" customFormat="false" ht="11.25" hidden="false" customHeight="false" outlineLevel="0" collapsed="false">
      <c r="A176" s="19" t="s">
        <v>1299</v>
      </c>
      <c r="B176" s="17" t="n">
        <f aca="false">D176*24*3600*31+E176*24*3600+F176*3600+G176*60+H176</f>
        <v>14897877.2</v>
      </c>
      <c r="C176" s="142" t="n">
        <v>2005</v>
      </c>
      <c r="D176" s="142" t="n">
        <v>5</v>
      </c>
      <c r="E176" s="142" t="n">
        <v>17</v>
      </c>
      <c r="F176" s="142" t="n">
        <v>10</v>
      </c>
      <c r="G176" s="142" t="n">
        <v>17</v>
      </c>
      <c r="H176" s="20" t="n">
        <v>57.2</v>
      </c>
      <c r="I176" s="21" t="n">
        <v>55.07</v>
      </c>
      <c r="J176" s="21" t="n">
        <v>38.85</v>
      </c>
      <c r="K176" s="143" t="n">
        <v>1.5</v>
      </c>
      <c r="L176" s="20" t="n">
        <v>1</v>
      </c>
      <c r="M176" s="139" t="s">
        <v>61</v>
      </c>
      <c r="N176" s="19" t="s">
        <v>1128</v>
      </c>
      <c r="O176" s="30" t="s">
        <v>40</v>
      </c>
    </row>
    <row r="177" customFormat="false" ht="11.25" hidden="false" customHeight="false" outlineLevel="0" collapsed="false">
      <c r="A177" s="19" t="s">
        <v>1300</v>
      </c>
      <c r="B177" s="17" t="n">
        <f aca="false">D177*24*3600*31+E177*24*3600+F177*3600+G177*60+H177</f>
        <v>14900891.8</v>
      </c>
      <c r="C177" s="142" t="n">
        <v>2005</v>
      </c>
      <c r="D177" s="142" t="n">
        <v>5</v>
      </c>
      <c r="E177" s="142" t="n">
        <v>17</v>
      </c>
      <c r="F177" s="142" t="n">
        <v>11</v>
      </c>
      <c r="G177" s="142" t="n">
        <v>8</v>
      </c>
      <c r="H177" s="20" t="n">
        <v>11.8</v>
      </c>
      <c r="I177" s="21" t="n">
        <v>54.43</v>
      </c>
      <c r="J177" s="21" t="n">
        <v>37.36</v>
      </c>
      <c r="K177" s="143" t="n">
        <v>1.38</v>
      </c>
      <c r="L177" s="20" t="n">
        <v>0.88</v>
      </c>
      <c r="M177" s="139" t="s">
        <v>61</v>
      </c>
      <c r="N177" s="19" t="s">
        <v>71</v>
      </c>
      <c r="O177" s="30" t="s">
        <v>40</v>
      </c>
    </row>
    <row r="178" customFormat="false" ht="11.25" hidden="false" customHeight="false" outlineLevel="0" collapsed="false">
      <c r="A178" s="19" t="s">
        <v>1301</v>
      </c>
      <c r="B178" s="17" t="n">
        <f aca="false">D178*24*3600*31+E178*24*3600+F178*3600+G178*60+H178</f>
        <v>14981737.3</v>
      </c>
      <c r="C178" s="142" t="n">
        <v>2005</v>
      </c>
      <c r="D178" s="142" t="n">
        <v>5</v>
      </c>
      <c r="E178" s="142" t="n">
        <v>18</v>
      </c>
      <c r="F178" s="142" t="n">
        <v>9</v>
      </c>
      <c r="G178" s="142" t="n">
        <v>35</v>
      </c>
      <c r="H178" s="20" t="n">
        <v>37.3</v>
      </c>
      <c r="I178" s="21" t="n">
        <v>53.75</v>
      </c>
      <c r="J178" s="21" t="n">
        <v>39.12</v>
      </c>
      <c r="K178" s="143" t="n">
        <v>2.13</v>
      </c>
      <c r="L178" s="20" t="n">
        <v>1.63</v>
      </c>
      <c r="M178" s="139" t="s">
        <v>61</v>
      </c>
      <c r="N178" s="57" t="s">
        <v>377</v>
      </c>
      <c r="O178" s="30" t="s">
        <v>40</v>
      </c>
    </row>
    <row r="179" customFormat="false" ht="11.25" hidden="false" customHeight="false" outlineLevel="0" collapsed="false">
      <c r="A179" s="19" t="s">
        <v>1302</v>
      </c>
      <c r="B179" s="17" t="n">
        <f aca="false">D179*24*3600*31+E179*24*3600+F179*3600+G179*60+H179</f>
        <v>15061018.2</v>
      </c>
      <c r="C179" s="142" t="n">
        <v>2005</v>
      </c>
      <c r="D179" s="142" t="n">
        <v>5</v>
      </c>
      <c r="E179" s="142" t="n">
        <v>19</v>
      </c>
      <c r="F179" s="142" t="n">
        <v>7</v>
      </c>
      <c r="G179" s="142" t="n">
        <v>36</v>
      </c>
      <c r="H179" s="20" t="n">
        <v>58.2</v>
      </c>
      <c r="I179" s="21" t="n">
        <v>54.72</v>
      </c>
      <c r="J179" s="21" t="n">
        <v>36.15</v>
      </c>
      <c r="K179" s="143" t="n">
        <v>1.72</v>
      </c>
      <c r="L179" s="20" t="n">
        <v>1.22</v>
      </c>
      <c r="M179" s="139" t="s">
        <v>61</v>
      </c>
      <c r="N179" s="26" t="s">
        <v>102</v>
      </c>
      <c r="O179" s="30" t="s">
        <v>40</v>
      </c>
    </row>
    <row r="180" customFormat="false" ht="11.25" hidden="false" customHeight="false" outlineLevel="0" collapsed="false">
      <c r="A180" s="19" t="s">
        <v>1303</v>
      </c>
      <c r="B180" s="17" t="n">
        <f aca="false">D180*24*3600*31+E180*24*3600+F180*3600+G180*60+H180</f>
        <v>15063549.6</v>
      </c>
      <c r="C180" s="142" t="n">
        <v>2005</v>
      </c>
      <c r="D180" s="142" t="n">
        <v>5</v>
      </c>
      <c r="E180" s="142" t="n">
        <v>19</v>
      </c>
      <c r="F180" s="142" t="n">
        <v>8</v>
      </c>
      <c r="G180" s="142" t="n">
        <v>19</v>
      </c>
      <c r="H180" s="20" t="n">
        <v>9.6</v>
      </c>
      <c r="I180" s="21" t="n">
        <v>51.25</v>
      </c>
      <c r="J180" s="21" t="n">
        <v>36.88</v>
      </c>
      <c r="K180" s="143" t="n">
        <v>2.71</v>
      </c>
      <c r="L180" s="20" t="n">
        <v>2.21</v>
      </c>
      <c r="M180" s="139" t="s">
        <v>61</v>
      </c>
      <c r="N180" s="15" t="s">
        <v>56</v>
      </c>
      <c r="O180" s="30" t="s">
        <v>40</v>
      </c>
    </row>
    <row r="181" customFormat="false" ht="11.25" hidden="false" customHeight="false" outlineLevel="0" collapsed="false">
      <c r="A181" s="19" t="s">
        <v>1304</v>
      </c>
      <c r="B181" s="17" t="n">
        <f aca="false">D181*24*3600*31+E181*24*3600+F181*3600+G181*60+H181</f>
        <v>15075491.4</v>
      </c>
      <c r="C181" s="142" t="n">
        <v>2005</v>
      </c>
      <c r="D181" s="142" t="n">
        <v>5</v>
      </c>
      <c r="E181" s="142" t="n">
        <v>19</v>
      </c>
      <c r="F181" s="142" t="n">
        <v>11</v>
      </c>
      <c r="G181" s="142" t="n">
        <v>38</v>
      </c>
      <c r="H181" s="20" t="n">
        <v>11.4</v>
      </c>
      <c r="I181" s="21" t="n">
        <v>54.05</v>
      </c>
      <c r="J181" s="21" t="n">
        <v>39.85</v>
      </c>
      <c r="K181" s="143" t="n">
        <v>2.22</v>
      </c>
      <c r="L181" s="20" t="n">
        <v>1.72</v>
      </c>
      <c r="M181" s="139" t="s">
        <v>61</v>
      </c>
      <c r="N181" s="57" t="s">
        <v>377</v>
      </c>
      <c r="O181" s="30" t="s">
        <v>40</v>
      </c>
    </row>
    <row r="182" customFormat="false" ht="11.25" hidden="false" customHeight="false" outlineLevel="0" collapsed="false">
      <c r="A182" s="19" t="s">
        <v>1305</v>
      </c>
      <c r="B182" s="17" t="n">
        <f aca="false">D182*24*3600*31+E182*24*3600+F182*3600+G182*60+H182</f>
        <v>15151055</v>
      </c>
      <c r="C182" s="142" t="n">
        <v>2005</v>
      </c>
      <c r="D182" s="142" t="n">
        <v>5</v>
      </c>
      <c r="E182" s="142" t="n">
        <v>20</v>
      </c>
      <c r="F182" s="142" t="n">
        <v>8</v>
      </c>
      <c r="G182" s="142" t="n">
        <v>37</v>
      </c>
      <c r="H182" s="20" t="n">
        <v>35</v>
      </c>
      <c r="I182" s="21" t="n">
        <v>54.63</v>
      </c>
      <c r="J182" s="21" t="n">
        <v>35.91</v>
      </c>
      <c r="K182" s="143" t="n">
        <v>2.01</v>
      </c>
      <c r="L182" s="20" t="n">
        <v>1.51</v>
      </c>
      <c r="M182" s="139" t="s">
        <v>61</v>
      </c>
      <c r="N182" s="26" t="s">
        <v>102</v>
      </c>
      <c r="O182" s="30" t="s">
        <v>40</v>
      </c>
    </row>
    <row r="183" customFormat="false" ht="11.25" hidden="false" customHeight="false" outlineLevel="0" collapsed="false">
      <c r="A183" s="19" t="s">
        <v>1306</v>
      </c>
      <c r="B183" s="17" t="n">
        <f aca="false">D183*24*3600*31+E183*24*3600+F183*3600+G183*60+H183</f>
        <v>15159661.7</v>
      </c>
      <c r="C183" s="142" t="n">
        <v>2005</v>
      </c>
      <c r="D183" s="142" t="n">
        <v>5</v>
      </c>
      <c r="E183" s="142" t="n">
        <v>20</v>
      </c>
      <c r="F183" s="142" t="n">
        <v>11</v>
      </c>
      <c r="G183" s="142" t="n">
        <v>1</v>
      </c>
      <c r="H183" s="20" t="n">
        <v>1.7</v>
      </c>
      <c r="I183" s="21" t="n">
        <v>53.96</v>
      </c>
      <c r="J183" s="21" t="n">
        <v>40.39</v>
      </c>
      <c r="K183" s="143" t="n">
        <v>2.64</v>
      </c>
      <c r="L183" s="20" t="n">
        <v>2.14</v>
      </c>
      <c r="M183" s="139" t="s">
        <v>61</v>
      </c>
      <c r="N183" s="26" t="s">
        <v>377</v>
      </c>
      <c r="O183" s="30" t="s">
        <v>40</v>
      </c>
    </row>
    <row r="184" customFormat="false" ht="11.25" hidden="false" customHeight="false" outlineLevel="0" collapsed="false">
      <c r="A184" s="19" t="s">
        <v>1307</v>
      </c>
      <c r="B184" s="17" t="n">
        <f aca="false">D184*24*3600*31+E184*24*3600+F184*3600+G184*60+H184</f>
        <v>15160538</v>
      </c>
      <c r="C184" s="142" t="n">
        <v>2005</v>
      </c>
      <c r="D184" s="142" t="n">
        <v>5</v>
      </c>
      <c r="E184" s="142" t="n">
        <v>20</v>
      </c>
      <c r="F184" s="142" t="n">
        <v>11</v>
      </c>
      <c r="G184" s="142" t="n">
        <v>15</v>
      </c>
      <c r="H184" s="20" t="n">
        <v>38</v>
      </c>
      <c r="I184" s="21" t="n">
        <v>54.33</v>
      </c>
      <c r="J184" s="21" t="n">
        <v>36.78</v>
      </c>
      <c r="K184" s="143" t="n">
        <v>2.16</v>
      </c>
      <c r="L184" s="20" t="n">
        <v>1.66</v>
      </c>
      <c r="M184" s="139" t="s">
        <v>61</v>
      </c>
      <c r="N184" s="19" t="s">
        <v>102</v>
      </c>
      <c r="O184" s="30" t="s">
        <v>40</v>
      </c>
    </row>
    <row r="185" customFormat="false" ht="11.25" hidden="false" customHeight="false" outlineLevel="0" collapsed="false">
      <c r="A185" s="19" t="s">
        <v>1308</v>
      </c>
      <c r="B185" s="17" t="n">
        <f aca="false">D185*24*3600*31+E185*24*3600+F185*3600+G185*60+H185</f>
        <v>15168015.1</v>
      </c>
      <c r="C185" s="142" t="n">
        <v>2005</v>
      </c>
      <c r="D185" s="142" t="n">
        <v>5</v>
      </c>
      <c r="E185" s="142" t="n">
        <v>20</v>
      </c>
      <c r="F185" s="142" t="n">
        <v>13</v>
      </c>
      <c r="G185" s="142" t="n">
        <v>20</v>
      </c>
      <c r="H185" s="20" t="n">
        <v>15.1</v>
      </c>
      <c r="I185" s="21" t="n">
        <v>53.34</v>
      </c>
      <c r="J185" s="21" t="n">
        <v>37.81</v>
      </c>
      <c r="K185" s="143" t="n">
        <v>2.36</v>
      </c>
      <c r="L185" s="20" t="n">
        <v>1.86</v>
      </c>
      <c r="M185" s="139" t="s">
        <v>61</v>
      </c>
      <c r="N185" s="94" t="s">
        <v>71</v>
      </c>
      <c r="O185" s="30" t="s">
        <v>40</v>
      </c>
    </row>
    <row r="186" s="50" customFormat="true" ht="11.25" hidden="false" customHeight="false" outlineLevel="0" collapsed="false">
      <c r="A186" s="26" t="s">
        <v>1309</v>
      </c>
      <c r="B186" s="17" t="n">
        <f aca="false">D186*24*3600*31+E186*24*3600+F186*3600+G186*60+H186</f>
        <v>15247158.5</v>
      </c>
      <c r="C186" s="55" t="n">
        <v>2005</v>
      </c>
      <c r="D186" s="55" t="n">
        <v>5</v>
      </c>
      <c r="E186" s="55" t="n">
        <v>21</v>
      </c>
      <c r="F186" s="55" t="n">
        <v>11</v>
      </c>
      <c r="G186" s="55" t="n">
        <v>19</v>
      </c>
      <c r="H186" s="45" t="n">
        <v>18.5</v>
      </c>
      <c r="I186" s="46" t="n">
        <v>54.45</v>
      </c>
      <c r="J186" s="46" t="n">
        <v>37.22</v>
      </c>
      <c r="K186" s="145" t="n">
        <v>1.08</v>
      </c>
      <c r="L186" s="45" t="n">
        <v>0.58</v>
      </c>
      <c r="M186" s="94" t="s">
        <v>61</v>
      </c>
      <c r="N186" s="26" t="s">
        <v>71</v>
      </c>
      <c r="O186" s="30" t="s">
        <v>40</v>
      </c>
    </row>
    <row r="187" customFormat="false" ht="11.25" hidden="false" customHeight="false" outlineLevel="0" collapsed="false">
      <c r="A187" s="19" t="s">
        <v>1310</v>
      </c>
      <c r="B187" s="17" t="n">
        <f aca="false">D187*24*3600*31+E187*24*3600+F187*3600+G187*60+H187</f>
        <v>15257578.6</v>
      </c>
      <c r="C187" s="142" t="n">
        <v>2005</v>
      </c>
      <c r="D187" s="142" t="n">
        <v>5</v>
      </c>
      <c r="E187" s="142" t="n">
        <v>21</v>
      </c>
      <c r="F187" s="142" t="n">
        <v>14</v>
      </c>
      <c r="G187" s="142" t="n">
        <v>12</v>
      </c>
      <c r="H187" s="20" t="n">
        <v>58.6</v>
      </c>
      <c r="I187" s="21" t="n">
        <v>52.85</v>
      </c>
      <c r="J187" s="21" t="n">
        <v>38.89</v>
      </c>
      <c r="K187" s="143" t="n">
        <v>2.7</v>
      </c>
      <c r="L187" s="20" t="n">
        <v>2.2</v>
      </c>
      <c r="M187" s="139" t="s">
        <v>61</v>
      </c>
      <c r="N187" s="26" t="s">
        <v>152</v>
      </c>
      <c r="O187" s="30" t="s">
        <v>40</v>
      </c>
    </row>
    <row r="188" customFormat="false" ht="11.25" hidden="false" customHeight="false" outlineLevel="0" collapsed="false">
      <c r="A188" s="19" t="s">
        <v>1311</v>
      </c>
      <c r="B188" s="17" t="n">
        <f aca="false">D188*24*3600*31+E188*24*3600+F188*3600+G188*60+H188</f>
        <v>15489571.7</v>
      </c>
      <c r="C188" s="142" t="n">
        <v>2005</v>
      </c>
      <c r="D188" s="142" t="n">
        <v>5</v>
      </c>
      <c r="E188" s="142" t="n">
        <v>24</v>
      </c>
      <c r="F188" s="142" t="n">
        <v>6</v>
      </c>
      <c r="G188" s="142" t="n">
        <v>39</v>
      </c>
      <c r="H188" s="20" t="n">
        <v>31.7</v>
      </c>
      <c r="I188" s="21" t="n">
        <v>52.99</v>
      </c>
      <c r="J188" s="21" t="n">
        <v>37.94</v>
      </c>
      <c r="K188" s="143" t="n">
        <v>2.5</v>
      </c>
      <c r="L188" s="20" t="n">
        <v>2</v>
      </c>
      <c r="M188" s="139" t="s">
        <v>61</v>
      </c>
      <c r="N188" s="94" t="s">
        <v>62</v>
      </c>
      <c r="O188" s="30" t="s">
        <v>40</v>
      </c>
    </row>
    <row r="189" customFormat="false" ht="11.25" hidden="false" customHeight="false" outlineLevel="0" collapsed="false">
      <c r="A189" s="19" t="s">
        <v>1312</v>
      </c>
      <c r="B189" s="17" t="n">
        <f aca="false">D189*24*3600*31+E189*24*3600+F189*3600+G189*60+H189</f>
        <v>15494774.3</v>
      </c>
      <c r="C189" s="142" t="n">
        <v>2005</v>
      </c>
      <c r="D189" s="142" t="n">
        <v>5</v>
      </c>
      <c r="E189" s="142" t="n">
        <v>24</v>
      </c>
      <c r="F189" s="142" t="n">
        <v>8</v>
      </c>
      <c r="G189" s="142" t="n">
        <v>6</v>
      </c>
      <c r="H189" s="20" t="n">
        <v>14.3</v>
      </c>
      <c r="I189" s="21" t="n">
        <v>54.71</v>
      </c>
      <c r="J189" s="21" t="n">
        <v>35.47</v>
      </c>
      <c r="K189" s="143" t="n">
        <v>2.01</v>
      </c>
      <c r="L189" s="20" t="n">
        <v>1.51</v>
      </c>
      <c r="M189" s="139" t="s">
        <v>61</v>
      </c>
      <c r="N189" s="26" t="s">
        <v>102</v>
      </c>
      <c r="O189" s="30" t="s">
        <v>40</v>
      </c>
    </row>
    <row r="190" customFormat="false" ht="11.25" hidden="false" customHeight="false" outlineLevel="0" collapsed="false">
      <c r="A190" s="19" t="s">
        <v>1313</v>
      </c>
      <c r="B190" s="17" t="n">
        <f aca="false">D190*24*3600*31+E190*24*3600+F190*3600+G190*60+H190</f>
        <v>15495349.8</v>
      </c>
      <c r="C190" s="142" t="n">
        <v>2005</v>
      </c>
      <c r="D190" s="142" t="n">
        <v>5</v>
      </c>
      <c r="E190" s="142" t="n">
        <v>24</v>
      </c>
      <c r="F190" s="142" t="n">
        <v>8</v>
      </c>
      <c r="G190" s="142" t="n">
        <v>15</v>
      </c>
      <c r="H190" s="20" t="n">
        <v>49.8</v>
      </c>
      <c r="I190" s="21" t="n">
        <v>54.88</v>
      </c>
      <c r="J190" s="21" t="n">
        <v>41.43</v>
      </c>
      <c r="K190" s="143" t="n">
        <v>2.34</v>
      </c>
      <c r="L190" s="20" t="n">
        <v>1.84</v>
      </c>
      <c r="M190" s="139" t="s">
        <v>61</v>
      </c>
      <c r="N190" s="26" t="s">
        <v>79</v>
      </c>
      <c r="O190" s="30" t="s">
        <v>40</v>
      </c>
    </row>
    <row r="191" customFormat="false" ht="11.25" hidden="false" customHeight="false" outlineLevel="0" collapsed="false">
      <c r="A191" s="19" t="s">
        <v>1314</v>
      </c>
      <c r="B191" s="17" t="n">
        <f aca="false">D191*24*3600*31+E191*24*3600+F191*3600+G191*60+H191</f>
        <v>15496168.1</v>
      </c>
      <c r="C191" s="142" t="n">
        <v>2005</v>
      </c>
      <c r="D191" s="142" t="n">
        <v>5</v>
      </c>
      <c r="E191" s="142" t="n">
        <v>24</v>
      </c>
      <c r="F191" s="142" t="n">
        <v>8</v>
      </c>
      <c r="G191" s="142" t="n">
        <v>29</v>
      </c>
      <c r="H191" s="20" t="n">
        <v>28.1</v>
      </c>
      <c r="I191" s="21" t="n">
        <v>55.32</v>
      </c>
      <c r="J191" s="21" t="n">
        <v>38.61</v>
      </c>
      <c r="K191" s="143" t="n">
        <v>1.4</v>
      </c>
      <c r="L191" s="20" t="n">
        <v>0.9</v>
      </c>
      <c r="M191" s="139" t="s">
        <v>61</v>
      </c>
      <c r="N191" s="19" t="s">
        <v>1128</v>
      </c>
      <c r="O191" s="30" t="s">
        <v>40</v>
      </c>
    </row>
    <row r="192" customFormat="false" ht="11.25" hidden="false" customHeight="false" outlineLevel="0" collapsed="false">
      <c r="A192" s="19" t="s">
        <v>1315</v>
      </c>
      <c r="B192" s="17" t="n">
        <f aca="false">D192*24*3600*31+E192*24*3600+F192*3600+G192*60+H192</f>
        <v>15497370.2</v>
      </c>
      <c r="C192" s="142" t="n">
        <v>2005</v>
      </c>
      <c r="D192" s="142" t="n">
        <v>5</v>
      </c>
      <c r="E192" s="142" t="n">
        <v>24</v>
      </c>
      <c r="F192" s="142" t="n">
        <v>8</v>
      </c>
      <c r="G192" s="142" t="n">
        <v>49</v>
      </c>
      <c r="H192" s="20" t="n">
        <v>30.2</v>
      </c>
      <c r="I192" s="21" t="n">
        <v>56.16</v>
      </c>
      <c r="J192" s="21" t="n">
        <v>41.51</v>
      </c>
      <c r="K192" s="143" t="n">
        <v>2.17</v>
      </c>
      <c r="L192" s="20" t="n">
        <v>1.67</v>
      </c>
      <c r="M192" s="139" t="s">
        <v>61</v>
      </c>
      <c r="N192" s="94" t="s">
        <v>79</v>
      </c>
      <c r="O192" s="30" t="s">
        <v>40</v>
      </c>
    </row>
    <row r="193" customFormat="false" ht="11.25" hidden="false" customHeight="false" outlineLevel="0" collapsed="false">
      <c r="A193" s="19" t="s">
        <v>1316</v>
      </c>
      <c r="B193" s="17" t="n">
        <f aca="false">D193*24*3600*31+E193*24*3600+F193*3600+G193*60+H193</f>
        <v>15505067.1</v>
      </c>
      <c r="C193" s="142" t="n">
        <v>2005</v>
      </c>
      <c r="D193" s="142" t="n">
        <v>5</v>
      </c>
      <c r="E193" s="142" t="n">
        <v>24</v>
      </c>
      <c r="F193" s="142" t="n">
        <v>10</v>
      </c>
      <c r="G193" s="142" t="n">
        <v>57</v>
      </c>
      <c r="H193" s="20" t="n">
        <v>47.1</v>
      </c>
      <c r="I193" s="21" t="n">
        <v>55.03</v>
      </c>
      <c r="J193" s="21" t="n">
        <v>38.86</v>
      </c>
      <c r="K193" s="143" t="n">
        <v>1.7</v>
      </c>
      <c r="L193" s="20" t="n">
        <v>1.2</v>
      </c>
      <c r="M193" s="139" t="s">
        <v>61</v>
      </c>
      <c r="N193" s="19" t="s">
        <v>1128</v>
      </c>
      <c r="O193" s="30" t="s">
        <v>40</v>
      </c>
    </row>
    <row r="194" s="50" customFormat="true" ht="11.25" hidden="false" customHeight="false" outlineLevel="0" collapsed="false">
      <c r="A194" s="26" t="s">
        <v>1317</v>
      </c>
      <c r="B194" s="17" t="n">
        <f aca="false">D194*24*3600*31+E194*24*3600+F194*3600+G194*60+H194</f>
        <v>15506367.8</v>
      </c>
      <c r="C194" s="55" t="n">
        <v>2005</v>
      </c>
      <c r="D194" s="55" t="n">
        <v>5</v>
      </c>
      <c r="E194" s="55" t="n">
        <v>24</v>
      </c>
      <c r="F194" s="55" t="n">
        <v>11</v>
      </c>
      <c r="G194" s="55" t="n">
        <v>19</v>
      </c>
      <c r="H194" s="45" t="n">
        <v>27.8</v>
      </c>
      <c r="I194" s="46" t="n">
        <v>54.42</v>
      </c>
      <c r="J194" s="46" t="n">
        <v>37.2</v>
      </c>
      <c r="K194" s="145" t="n">
        <v>1.67</v>
      </c>
      <c r="L194" s="45" t="n">
        <v>1.17</v>
      </c>
      <c r="M194" s="94" t="s">
        <v>61</v>
      </c>
      <c r="N194" s="26" t="s">
        <v>71</v>
      </c>
      <c r="O194" s="30" t="s">
        <v>40</v>
      </c>
    </row>
    <row r="195" customFormat="false" ht="11.25" hidden="false" customHeight="false" outlineLevel="0" collapsed="false">
      <c r="A195" s="19" t="s">
        <v>1318</v>
      </c>
      <c r="B195" s="17" t="n">
        <f aca="false">D195*24*3600*31+E195*24*3600+F195*3600+G195*60+H195</f>
        <v>15507115</v>
      </c>
      <c r="C195" s="142" t="n">
        <v>2005</v>
      </c>
      <c r="D195" s="142" t="n">
        <v>5</v>
      </c>
      <c r="E195" s="142" t="n">
        <v>24</v>
      </c>
      <c r="F195" s="142" t="n">
        <v>11</v>
      </c>
      <c r="G195" s="142" t="n">
        <v>31</v>
      </c>
      <c r="H195" s="20" t="n">
        <v>55</v>
      </c>
      <c r="I195" s="21" t="n">
        <v>54.05</v>
      </c>
      <c r="J195" s="21" t="n">
        <v>39.45</v>
      </c>
      <c r="K195" s="143" t="n">
        <v>2.38</v>
      </c>
      <c r="L195" s="20" t="n">
        <v>1.88</v>
      </c>
      <c r="M195" s="139" t="s">
        <v>61</v>
      </c>
      <c r="N195" s="57" t="s">
        <v>377</v>
      </c>
      <c r="O195" s="30" t="s">
        <v>40</v>
      </c>
    </row>
    <row r="196" customFormat="false" ht="11.25" hidden="false" customHeight="false" outlineLevel="0" collapsed="false">
      <c r="A196" s="19" t="s">
        <v>1319</v>
      </c>
      <c r="B196" s="17" t="n">
        <f aca="false">D196*24*3600*31+E196*24*3600+F196*3600+G196*60+H196</f>
        <v>15507655.3</v>
      </c>
      <c r="C196" s="142" t="n">
        <v>2005</v>
      </c>
      <c r="D196" s="142" t="n">
        <v>5</v>
      </c>
      <c r="E196" s="142" t="n">
        <v>24</v>
      </c>
      <c r="F196" s="142" t="n">
        <v>11</v>
      </c>
      <c r="G196" s="142" t="n">
        <v>40</v>
      </c>
      <c r="H196" s="20" t="n">
        <v>55.3</v>
      </c>
      <c r="I196" s="21" t="n">
        <v>54.57</v>
      </c>
      <c r="J196" s="21" t="n">
        <v>37.4</v>
      </c>
      <c r="K196" s="143" t="n">
        <v>1.27</v>
      </c>
      <c r="L196" s="20" t="n">
        <v>0.77</v>
      </c>
      <c r="M196" s="139" t="s">
        <v>61</v>
      </c>
      <c r="N196" s="19" t="s">
        <v>71</v>
      </c>
      <c r="O196" s="30" t="s">
        <v>40</v>
      </c>
    </row>
    <row r="197" customFormat="false" ht="11.25" hidden="false" customHeight="false" outlineLevel="0" collapsed="false">
      <c r="A197" s="19" t="s">
        <v>1320</v>
      </c>
      <c r="B197" s="17" t="n">
        <f aca="false">D197*24*3600*31+E197*24*3600+F197*3600+G197*60+H197</f>
        <v>15509178.9</v>
      </c>
      <c r="C197" s="142" t="n">
        <v>2005</v>
      </c>
      <c r="D197" s="142" t="n">
        <v>5</v>
      </c>
      <c r="E197" s="142" t="n">
        <v>24</v>
      </c>
      <c r="F197" s="142" t="n">
        <v>12</v>
      </c>
      <c r="G197" s="142" t="n">
        <v>6</v>
      </c>
      <c r="H197" s="20" t="n">
        <v>18.9</v>
      </c>
      <c r="I197" s="21" t="n">
        <v>53.03</v>
      </c>
      <c r="J197" s="21" t="n">
        <v>38.8</v>
      </c>
      <c r="K197" s="143" t="n">
        <v>2.82</v>
      </c>
      <c r="L197" s="20" t="n">
        <v>2.32</v>
      </c>
      <c r="M197" s="139" t="s">
        <v>61</v>
      </c>
      <c r="N197" s="26" t="s">
        <v>152</v>
      </c>
      <c r="O197" s="30" t="s">
        <v>40</v>
      </c>
    </row>
    <row r="198" customFormat="false" ht="11.25" hidden="false" customHeight="false" outlineLevel="0" collapsed="false">
      <c r="A198" s="19" t="s">
        <v>1321</v>
      </c>
      <c r="B198" s="17" t="n">
        <f aca="false">D198*24*3600*31+E198*24*3600+F198*3600+G198*60+H198</f>
        <v>15597827.2</v>
      </c>
      <c r="C198" s="142" t="n">
        <v>2005</v>
      </c>
      <c r="D198" s="142" t="n">
        <v>5</v>
      </c>
      <c r="E198" s="142" t="n">
        <v>25</v>
      </c>
      <c r="F198" s="142" t="n">
        <v>12</v>
      </c>
      <c r="G198" s="142" t="n">
        <v>43</v>
      </c>
      <c r="H198" s="20" t="n">
        <v>47.2</v>
      </c>
      <c r="I198" s="21" t="n">
        <v>52.81</v>
      </c>
      <c r="J198" s="21" t="n">
        <v>38.15</v>
      </c>
      <c r="K198" s="143" t="n">
        <v>2.49</v>
      </c>
      <c r="L198" s="20" t="n">
        <v>1.99</v>
      </c>
      <c r="M198" s="139" t="s">
        <v>61</v>
      </c>
      <c r="N198" s="94" t="s">
        <v>62</v>
      </c>
      <c r="O198" s="30" t="s">
        <v>40</v>
      </c>
    </row>
    <row r="199" customFormat="false" ht="11.25" hidden="false" customHeight="false" outlineLevel="0" collapsed="false">
      <c r="A199" s="19" t="s">
        <v>1322</v>
      </c>
      <c r="B199" s="17" t="n">
        <f aca="false">D199*24*3600*31+E199*24*3600+F199*3600+G199*60+H199</f>
        <v>15599560.5</v>
      </c>
      <c r="C199" s="142" t="n">
        <v>2005</v>
      </c>
      <c r="D199" s="142" t="n">
        <v>5</v>
      </c>
      <c r="E199" s="142" t="n">
        <v>25</v>
      </c>
      <c r="F199" s="142" t="n">
        <v>13</v>
      </c>
      <c r="G199" s="142" t="n">
        <v>12</v>
      </c>
      <c r="H199" s="20" t="n">
        <v>40.5</v>
      </c>
      <c r="I199" s="21" t="n">
        <v>54.57</v>
      </c>
      <c r="J199" s="21" t="n">
        <v>37.17</v>
      </c>
      <c r="K199" s="143" t="n">
        <v>1.43</v>
      </c>
      <c r="L199" s="20" t="n">
        <v>0.93</v>
      </c>
      <c r="M199" s="139" t="s">
        <v>61</v>
      </c>
      <c r="N199" s="19" t="s">
        <v>71</v>
      </c>
      <c r="O199" s="30" t="s">
        <v>40</v>
      </c>
    </row>
    <row r="200" customFormat="false" ht="11.25" hidden="false" customHeight="false" outlineLevel="0" collapsed="false">
      <c r="A200" s="19" t="s">
        <v>1323</v>
      </c>
      <c r="B200" s="17" t="n">
        <f aca="false">D200*24*3600*31+E200*24*3600+F200*3600+G200*60+H200</f>
        <v>15679417.4</v>
      </c>
      <c r="C200" s="142" t="n">
        <v>2005</v>
      </c>
      <c r="D200" s="142" t="n">
        <v>5</v>
      </c>
      <c r="E200" s="142" t="n">
        <v>26</v>
      </c>
      <c r="F200" s="142" t="n">
        <v>11</v>
      </c>
      <c r="G200" s="142" t="n">
        <v>23</v>
      </c>
      <c r="H200" s="20" t="n">
        <v>37.4</v>
      </c>
      <c r="I200" s="21" t="n">
        <v>55.28</v>
      </c>
      <c r="J200" s="21" t="n">
        <v>38.79</v>
      </c>
      <c r="K200" s="143" t="n">
        <v>1.61</v>
      </c>
      <c r="L200" s="20" t="n">
        <v>1.11</v>
      </c>
      <c r="M200" s="139" t="s">
        <v>61</v>
      </c>
      <c r="N200" s="19" t="s">
        <v>1128</v>
      </c>
      <c r="O200" s="30" t="s">
        <v>40</v>
      </c>
    </row>
    <row r="201" s="50" customFormat="true" ht="11.25" hidden="false" customHeight="false" outlineLevel="0" collapsed="false">
      <c r="A201" s="26" t="s">
        <v>1324</v>
      </c>
      <c r="B201" s="17" t="n">
        <f aca="false">D201*24*3600*31+E201*24*3600+F201*3600+G201*60+H201</f>
        <v>15679639.6</v>
      </c>
      <c r="C201" s="55" t="n">
        <v>2005</v>
      </c>
      <c r="D201" s="55" t="n">
        <v>5</v>
      </c>
      <c r="E201" s="55" t="n">
        <v>26</v>
      </c>
      <c r="F201" s="55" t="n">
        <v>11</v>
      </c>
      <c r="G201" s="55" t="n">
        <v>27</v>
      </c>
      <c r="H201" s="45" t="n">
        <v>19.6</v>
      </c>
      <c r="I201" s="46" t="n">
        <v>54.43</v>
      </c>
      <c r="J201" s="46" t="n">
        <v>37.27</v>
      </c>
      <c r="K201" s="145" t="n">
        <v>1.62</v>
      </c>
      <c r="L201" s="45" t="n">
        <v>1.12</v>
      </c>
      <c r="M201" s="94" t="s">
        <v>61</v>
      </c>
      <c r="N201" s="26" t="s">
        <v>71</v>
      </c>
      <c r="O201" s="30" t="s">
        <v>40</v>
      </c>
    </row>
    <row r="202" customFormat="false" ht="11.25" hidden="false" customHeight="false" outlineLevel="0" collapsed="false">
      <c r="A202" s="19" t="s">
        <v>1325</v>
      </c>
      <c r="B202" s="17" t="n">
        <f aca="false">D202*24*3600*31+E202*24*3600+F202*3600+G202*60+H202</f>
        <v>15682549</v>
      </c>
      <c r="C202" s="142" t="n">
        <v>2005</v>
      </c>
      <c r="D202" s="142" t="n">
        <v>5</v>
      </c>
      <c r="E202" s="142" t="n">
        <v>26</v>
      </c>
      <c r="F202" s="142" t="n">
        <v>12</v>
      </c>
      <c r="G202" s="142" t="n">
        <v>15</v>
      </c>
      <c r="H202" s="20" t="n">
        <v>49</v>
      </c>
      <c r="I202" s="21" t="n">
        <v>52.69</v>
      </c>
      <c r="J202" s="21" t="n">
        <v>37.64</v>
      </c>
      <c r="K202" s="143" t="n">
        <v>2.94</v>
      </c>
      <c r="L202" s="20" t="n">
        <v>2.44</v>
      </c>
      <c r="M202" s="139" t="s">
        <v>61</v>
      </c>
      <c r="N202" s="94" t="s">
        <v>62</v>
      </c>
      <c r="O202" s="30" t="s">
        <v>40</v>
      </c>
    </row>
    <row r="203" customFormat="false" ht="11.25" hidden="false" customHeight="false" outlineLevel="0" collapsed="false">
      <c r="A203" s="19" t="s">
        <v>1326</v>
      </c>
      <c r="B203" s="17" t="n">
        <f aca="false">D203*24*3600*31+E203*24*3600+F203*3600+G203*60+H203</f>
        <v>15751492.3</v>
      </c>
      <c r="C203" s="142" t="n">
        <v>2005</v>
      </c>
      <c r="D203" s="142" t="n">
        <v>5</v>
      </c>
      <c r="E203" s="142" t="n">
        <v>27</v>
      </c>
      <c r="F203" s="142" t="n">
        <v>7</v>
      </c>
      <c r="G203" s="142" t="n">
        <v>24</v>
      </c>
      <c r="H203" s="20" t="n">
        <v>52.3</v>
      </c>
      <c r="I203" s="21" t="n">
        <v>54.94</v>
      </c>
      <c r="J203" s="21" t="n">
        <v>35.81</v>
      </c>
      <c r="K203" s="143" t="n">
        <v>1.39</v>
      </c>
      <c r="L203" s="20" t="n">
        <v>0.89</v>
      </c>
      <c r="M203" s="139" t="s">
        <v>61</v>
      </c>
      <c r="N203" s="26" t="s">
        <v>102</v>
      </c>
      <c r="O203" s="30" t="s">
        <v>40</v>
      </c>
    </row>
    <row r="204" customFormat="false" ht="11.25" hidden="false" customHeight="false" outlineLevel="0" collapsed="false">
      <c r="A204" s="19" t="s">
        <v>1327</v>
      </c>
      <c r="B204" s="17" t="n">
        <f aca="false">D204*24*3600*31+E204*24*3600+F204*3600+G204*60+H204</f>
        <v>15757488.4</v>
      </c>
      <c r="C204" s="142" t="n">
        <v>2005</v>
      </c>
      <c r="D204" s="142" t="n">
        <v>5</v>
      </c>
      <c r="E204" s="142" t="n">
        <v>27</v>
      </c>
      <c r="F204" s="142" t="n">
        <v>9</v>
      </c>
      <c r="G204" s="142" t="n">
        <v>4</v>
      </c>
      <c r="H204" s="20" t="n">
        <v>48.4</v>
      </c>
      <c r="I204" s="21" t="n">
        <v>55.28</v>
      </c>
      <c r="J204" s="21" t="n">
        <v>41.3</v>
      </c>
      <c r="K204" s="143" t="n">
        <v>1.53</v>
      </c>
      <c r="L204" s="20" t="n">
        <v>1.03</v>
      </c>
      <c r="M204" s="139" t="s">
        <v>61</v>
      </c>
      <c r="N204" s="26" t="s">
        <v>79</v>
      </c>
      <c r="O204" s="30" t="s">
        <v>40</v>
      </c>
    </row>
    <row r="205" customFormat="false" ht="11.25" hidden="false" customHeight="false" outlineLevel="0" collapsed="false">
      <c r="A205" s="19" t="s">
        <v>1328</v>
      </c>
      <c r="B205" s="17" t="n">
        <f aca="false">D205*24*3600*31+E205*24*3600+F205*3600+G205*60+H205</f>
        <v>15772841.8</v>
      </c>
      <c r="C205" s="142" t="n">
        <v>2005</v>
      </c>
      <c r="D205" s="142" t="n">
        <v>5</v>
      </c>
      <c r="E205" s="142" t="n">
        <v>27</v>
      </c>
      <c r="F205" s="142" t="n">
        <v>13</v>
      </c>
      <c r="G205" s="142" t="n">
        <v>20</v>
      </c>
      <c r="H205" s="20" t="n">
        <v>41.8</v>
      </c>
      <c r="I205" s="21" t="n">
        <v>55.99</v>
      </c>
      <c r="J205" s="21" t="n">
        <v>40.81</v>
      </c>
      <c r="K205" s="143" t="n">
        <v>2.46</v>
      </c>
      <c r="L205" s="20" t="n">
        <v>1.96</v>
      </c>
      <c r="M205" s="139" t="s">
        <v>61</v>
      </c>
      <c r="N205" s="26" t="s">
        <v>79</v>
      </c>
      <c r="O205" s="30" t="s">
        <v>40</v>
      </c>
    </row>
    <row r="206" customFormat="false" ht="11.25" hidden="false" customHeight="false" outlineLevel="0" collapsed="false">
      <c r="A206" s="19" t="s">
        <v>1329</v>
      </c>
      <c r="B206" s="17" t="n">
        <f aca="false">D206*24*3600*31+E206*24*3600+F206*3600+G206*60+H206</f>
        <v>15777516.2</v>
      </c>
      <c r="C206" s="142" t="n">
        <v>2005</v>
      </c>
      <c r="D206" s="142" t="n">
        <v>5</v>
      </c>
      <c r="E206" s="142" t="n">
        <v>27</v>
      </c>
      <c r="F206" s="142" t="n">
        <v>14</v>
      </c>
      <c r="G206" s="142" t="n">
        <v>38</v>
      </c>
      <c r="H206" s="20" t="n">
        <v>36.2</v>
      </c>
      <c r="I206" s="21" t="n">
        <v>52.8</v>
      </c>
      <c r="J206" s="21" t="n">
        <v>38.51</v>
      </c>
      <c r="K206" s="143" t="n">
        <v>2.52</v>
      </c>
      <c r="L206" s="20" t="n">
        <v>2.02</v>
      </c>
      <c r="M206" s="139" t="s">
        <v>61</v>
      </c>
      <c r="N206" s="94" t="s">
        <v>139</v>
      </c>
      <c r="O206" s="30" t="s">
        <v>40</v>
      </c>
    </row>
    <row r="207" customFormat="false" ht="11.25" hidden="false" customHeight="false" outlineLevel="0" collapsed="false">
      <c r="A207" s="19" t="s">
        <v>1330</v>
      </c>
      <c r="B207" s="17" t="n">
        <f aca="false">D207*24*3600*31+E207*24*3600+F207*3600+G207*60+H207</f>
        <v>16019490.7</v>
      </c>
      <c r="C207" s="142" t="n">
        <v>2005</v>
      </c>
      <c r="D207" s="142" t="n">
        <v>5</v>
      </c>
      <c r="E207" s="142" t="n">
        <v>30</v>
      </c>
      <c r="F207" s="142" t="n">
        <v>9</v>
      </c>
      <c r="G207" s="142" t="n">
        <v>51</v>
      </c>
      <c r="H207" s="20" t="n">
        <v>30.7</v>
      </c>
      <c r="I207" s="21" t="n">
        <v>55.04</v>
      </c>
      <c r="J207" s="21" t="n">
        <v>38.87</v>
      </c>
      <c r="K207" s="143" t="n">
        <v>1.93</v>
      </c>
      <c r="L207" s="20" t="n">
        <v>1.43</v>
      </c>
      <c r="M207" s="139" t="s">
        <v>61</v>
      </c>
      <c r="N207" s="19" t="s">
        <v>1128</v>
      </c>
      <c r="O207" s="30" t="s">
        <v>40</v>
      </c>
    </row>
    <row r="208" customFormat="false" ht="11.25" hidden="false" customHeight="false" outlineLevel="0" collapsed="false">
      <c r="A208" s="19" t="s">
        <v>1331</v>
      </c>
      <c r="B208" s="17" t="n">
        <f aca="false">D208*24*3600*31+E208*24*3600+F208*3600+G208*60+H208</f>
        <v>16021351.1</v>
      </c>
      <c r="C208" s="142" t="n">
        <v>2005</v>
      </c>
      <c r="D208" s="142" t="n">
        <v>5</v>
      </c>
      <c r="E208" s="142" t="n">
        <v>30</v>
      </c>
      <c r="F208" s="142" t="n">
        <v>10</v>
      </c>
      <c r="G208" s="142" t="n">
        <v>22</v>
      </c>
      <c r="H208" s="20" t="n">
        <v>31.1</v>
      </c>
      <c r="I208" s="21" t="n">
        <v>53.96</v>
      </c>
      <c r="J208" s="21" t="n">
        <v>39.39</v>
      </c>
      <c r="K208" s="143" t="n">
        <v>2.62</v>
      </c>
      <c r="L208" s="20" t="n">
        <v>2.12</v>
      </c>
      <c r="M208" s="139" t="s">
        <v>61</v>
      </c>
      <c r="N208" s="26" t="s">
        <v>377</v>
      </c>
      <c r="O208" s="30" t="s">
        <v>40</v>
      </c>
    </row>
    <row r="209" customFormat="false" ht="11.25" hidden="false" customHeight="false" outlineLevel="0" collapsed="false">
      <c r="A209" s="19" t="s">
        <v>1332</v>
      </c>
      <c r="B209" s="17" t="n">
        <f aca="false">D209*24*3600*31+E209*24*3600+F209*3600+G209*60+H209</f>
        <v>16024382.7</v>
      </c>
      <c r="C209" s="142" t="n">
        <v>2005</v>
      </c>
      <c r="D209" s="142" t="n">
        <v>5</v>
      </c>
      <c r="E209" s="142" t="n">
        <v>30</v>
      </c>
      <c r="F209" s="142" t="n">
        <v>11</v>
      </c>
      <c r="G209" s="142" t="n">
        <v>13</v>
      </c>
      <c r="H209" s="20" t="n">
        <v>2.7</v>
      </c>
      <c r="I209" s="21" t="n">
        <v>54.39</v>
      </c>
      <c r="J209" s="21" t="n">
        <v>37.14</v>
      </c>
      <c r="K209" s="143" t="n">
        <v>1.46</v>
      </c>
      <c r="L209" s="20" t="n">
        <v>0.96</v>
      </c>
      <c r="M209" s="139" t="s">
        <v>61</v>
      </c>
      <c r="N209" s="19" t="s">
        <v>71</v>
      </c>
      <c r="O209" s="30" t="s">
        <v>40</v>
      </c>
    </row>
    <row r="210" customFormat="false" ht="11.25" hidden="false" customHeight="false" outlineLevel="0" collapsed="false">
      <c r="A210" s="19" t="s">
        <v>1333</v>
      </c>
      <c r="B210" s="17" t="n">
        <f aca="false">D210*24*3600*31+E210*24*3600+F210*3600+G210*60+H210</f>
        <v>16028709.5</v>
      </c>
      <c r="C210" s="142" t="n">
        <v>2005</v>
      </c>
      <c r="D210" s="142" t="n">
        <v>5</v>
      </c>
      <c r="E210" s="142" t="n">
        <v>30</v>
      </c>
      <c r="F210" s="142" t="n">
        <v>12</v>
      </c>
      <c r="G210" s="142" t="n">
        <v>25</v>
      </c>
      <c r="H210" s="20" t="n">
        <v>9.5</v>
      </c>
      <c r="I210" s="21" t="n">
        <v>54.08</v>
      </c>
      <c r="J210" s="21" t="n">
        <v>39.64</v>
      </c>
      <c r="K210" s="143" t="n">
        <v>2.27</v>
      </c>
      <c r="L210" s="20" t="n">
        <v>1.77</v>
      </c>
      <c r="M210" s="139" t="s">
        <v>61</v>
      </c>
      <c r="N210" s="57" t="s">
        <v>377</v>
      </c>
      <c r="O210" s="30" t="s">
        <v>40</v>
      </c>
    </row>
    <row r="211" customFormat="false" ht="11.25" hidden="false" customHeight="false" outlineLevel="0" collapsed="false">
      <c r="A211" s="19" t="s">
        <v>1334</v>
      </c>
      <c r="B211" s="17" t="n">
        <f aca="false">D211*24*3600*31+E211*24*3600+F211*3600+G211*60+H211</f>
        <v>16100282</v>
      </c>
      <c r="C211" s="142" t="n">
        <v>2005</v>
      </c>
      <c r="D211" s="142" t="n">
        <v>5</v>
      </c>
      <c r="E211" s="142" t="n">
        <v>31</v>
      </c>
      <c r="F211" s="142" t="n">
        <v>8</v>
      </c>
      <c r="G211" s="142" t="n">
        <v>18</v>
      </c>
      <c r="H211" s="20" t="n">
        <v>2</v>
      </c>
      <c r="I211" s="21" t="n">
        <v>54.71</v>
      </c>
      <c r="J211" s="21" t="n">
        <v>36.32</v>
      </c>
      <c r="K211" s="143" t="n">
        <v>1.59</v>
      </c>
      <c r="L211" s="20" t="n">
        <v>1.09</v>
      </c>
      <c r="M211" s="139" t="s">
        <v>61</v>
      </c>
      <c r="N211" s="26" t="s">
        <v>102</v>
      </c>
      <c r="O211" s="30" t="s">
        <v>40</v>
      </c>
    </row>
    <row r="212" customFormat="false" ht="11.25" hidden="false" customHeight="false" outlineLevel="0" collapsed="false">
      <c r="A212" s="19" t="s">
        <v>1335</v>
      </c>
      <c r="B212" s="17" t="n">
        <f aca="false">D212*24*3600*31+E212*24*3600+F212*3600+G212*60+H212</f>
        <v>16104031.3</v>
      </c>
      <c r="C212" s="142" t="n">
        <v>2005</v>
      </c>
      <c r="D212" s="142" t="n">
        <v>5</v>
      </c>
      <c r="E212" s="142" t="n">
        <v>31</v>
      </c>
      <c r="F212" s="142" t="n">
        <v>9</v>
      </c>
      <c r="G212" s="142" t="n">
        <v>20</v>
      </c>
      <c r="H212" s="20" t="n">
        <v>31.3</v>
      </c>
      <c r="I212" s="21" t="n">
        <v>55.01</v>
      </c>
      <c r="J212" s="21" t="n">
        <v>36.01</v>
      </c>
      <c r="K212" s="143" t="n">
        <v>1.21</v>
      </c>
      <c r="L212" s="20" t="n">
        <v>0.71</v>
      </c>
      <c r="M212" s="139" t="s">
        <v>61</v>
      </c>
      <c r="N212" s="26" t="s">
        <v>102</v>
      </c>
      <c r="O212" s="30" t="s">
        <v>40</v>
      </c>
    </row>
    <row r="213" customFormat="false" ht="11.25" hidden="false" customHeight="false" outlineLevel="0" collapsed="false">
      <c r="A213" s="19" t="s">
        <v>1336</v>
      </c>
      <c r="B213" s="17" t="n">
        <f aca="false">D213*24*3600*31+E213*24*3600+F213*3600+G213*60+H213</f>
        <v>16108275.3</v>
      </c>
      <c r="C213" s="142" t="n">
        <v>2005</v>
      </c>
      <c r="D213" s="142" t="n">
        <v>5</v>
      </c>
      <c r="E213" s="142" t="n">
        <v>31</v>
      </c>
      <c r="F213" s="142" t="n">
        <v>10</v>
      </c>
      <c r="G213" s="142" t="n">
        <v>31</v>
      </c>
      <c r="H213" s="20" t="n">
        <v>15.3</v>
      </c>
      <c r="I213" s="21" t="n">
        <v>52.84</v>
      </c>
      <c r="J213" s="21" t="n">
        <v>38.79</v>
      </c>
      <c r="K213" s="143" t="n">
        <v>2.79</v>
      </c>
      <c r="L213" s="20" t="n">
        <v>2.29</v>
      </c>
      <c r="M213" s="139" t="s">
        <v>61</v>
      </c>
      <c r="N213" s="26" t="s">
        <v>152</v>
      </c>
      <c r="O213" s="30" t="s">
        <v>40</v>
      </c>
    </row>
    <row r="214" customFormat="false" ht="11.25" hidden="false" customHeight="false" outlineLevel="0" collapsed="false">
      <c r="A214" s="19" t="s">
        <v>1337</v>
      </c>
      <c r="B214" s="17" t="n">
        <f aca="false">D214*24*3600*31+E214*24*3600+F214*3600+G214*60+H214</f>
        <v>16111482.2</v>
      </c>
      <c r="C214" s="142" t="n">
        <v>2005</v>
      </c>
      <c r="D214" s="142" t="n">
        <v>5</v>
      </c>
      <c r="E214" s="142" t="n">
        <v>31</v>
      </c>
      <c r="F214" s="142" t="n">
        <v>11</v>
      </c>
      <c r="G214" s="142" t="n">
        <v>24</v>
      </c>
      <c r="H214" s="20" t="n">
        <v>42.2</v>
      </c>
      <c r="I214" s="21" t="n">
        <v>54.49</v>
      </c>
      <c r="J214" s="21" t="n">
        <v>37.34</v>
      </c>
      <c r="K214" s="143" t="n">
        <v>1.53</v>
      </c>
      <c r="L214" s="20" t="n">
        <v>1.03</v>
      </c>
      <c r="M214" s="139" t="s">
        <v>61</v>
      </c>
      <c r="N214" s="19" t="s">
        <v>71</v>
      </c>
      <c r="O214" s="30" t="s">
        <v>40</v>
      </c>
    </row>
    <row r="215" customFormat="false" ht="11.25" hidden="false" customHeight="false" outlineLevel="0" collapsed="false">
      <c r="A215" s="19" t="s">
        <v>1338</v>
      </c>
      <c r="B215" s="17" t="n">
        <f aca="false">D215*24*3600*31+E215*24*3600+F215*3600+G215*60+H215</f>
        <v>20420912.9</v>
      </c>
      <c r="C215" s="142" t="n">
        <v>2005</v>
      </c>
      <c r="D215" s="142" t="n">
        <v>7</v>
      </c>
      <c r="E215" s="55" t="n">
        <v>19</v>
      </c>
      <c r="F215" s="142" t="n">
        <v>8</v>
      </c>
      <c r="G215" s="142" t="n">
        <v>28</v>
      </c>
      <c r="H215" s="20" t="n">
        <v>32.9</v>
      </c>
      <c r="I215" s="21" t="n">
        <v>55.35</v>
      </c>
      <c r="J215" s="21" t="n">
        <v>38.56</v>
      </c>
      <c r="K215" s="143" t="n">
        <v>1.24</v>
      </c>
      <c r="L215" s="20" t="n">
        <v>0.74</v>
      </c>
      <c r="M215" s="139" t="s">
        <v>61</v>
      </c>
      <c r="N215" s="19" t="s">
        <v>1128</v>
      </c>
      <c r="O215" s="30" t="s">
        <v>40</v>
      </c>
    </row>
    <row r="216" customFormat="false" ht="11.25" hidden="false" customHeight="false" outlineLevel="0" collapsed="false">
      <c r="A216" s="19" t="s">
        <v>1339</v>
      </c>
      <c r="B216" s="17" t="n">
        <f aca="false">D216*24*3600*31+E216*24*3600+F216*3600+G216*60+H216</f>
        <v>20429848.7</v>
      </c>
      <c r="C216" s="142" t="n">
        <v>2005</v>
      </c>
      <c r="D216" s="142" t="n">
        <v>7</v>
      </c>
      <c r="E216" s="142" t="n">
        <v>19</v>
      </c>
      <c r="F216" s="142" t="n">
        <v>10</v>
      </c>
      <c r="G216" s="142" t="n">
        <v>57</v>
      </c>
      <c r="H216" s="20" t="n">
        <v>28.7</v>
      </c>
      <c r="I216" s="21" t="n">
        <v>55.64</v>
      </c>
      <c r="J216" s="21" t="n">
        <v>37.66</v>
      </c>
      <c r="K216" s="143" t="n">
        <v>1.49</v>
      </c>
      <c r="L216" s="20" t="n">
        <v>0.99</v>
      </c>
      <c r="M216" s="139" t="s">
        <v>61</v>
      </c>
      <c r="N216" s="19" t="s">
        <v>1128</v>
      </c>
      <c r="O216" s="30" t="s">
        <v>40</v>
      </c>
    </row>
    <row r="217" customFormat="false" ht="11.25" hidden="false" customHeight="false" outlineLevel="0" collapsed="false">
      <c r="A217" s="19" t="s">
        <v>1340</v>
      </c>
      <c r="B217" s="17" t="n">
        <f aca="false">D217*24*3600*31+E217*24*3600+F217*3600+G217*60+H217</f>
        <v>20592055.7</v>
      </c>
      <c r="C217" s="142" t="n">
        <v>2005</v>
      </c>
      <c r="D217" s="142" t="n">
        <v>7</v>
      </c>
      <c r="E217" s="142" t="n">
        <v>21</v>
      </c>
      <c r="F217" s="142" t="n">
        <v>8</v>
      </c>
      <c r="G217" s="142" t="n">
        <v>0</v>
      </c>
      <c r="H217" s="20" t="n">
        <v>55.7</v>
      </c>
      <c r="I217" s="21" t="n">
        <v>54.58</v>
      </c>
      <c r="J217" s="21" t="n">
        <v>36.04</v>
      </c>
      <c r="K217" s="143" t="n">
        <v>1.36</v>
      </c>
      <c r="L217" s="20" t="n">
        <v>0.86</v>
      </c>
      <c r="M217" s="139" t="s">
        <v>61</v>
      </c>
      <c r="N217" s="26" t="s">
        <v>102</v>
      </c>
      <c r="O217" s="30" t="s">
        <v>40</v>
      </c>
    </row>
    <row r="218" customFormat="false" ht="11.25" hidden="false" customHeight="false" outlineLevel="0" collapsed="false">
      <c r="A218" s="19" t="s">
        <v>1341</v>
      </c>
      <c r="B218" s="17" t="n">
        <f aca="false">D218*24*3600*31+E218*24*3600+F218*3600+G218*60+H218</f>
        <v>20601674.5</v>
      </c>
      <c r="C218" s="142" t="n">
        <v>2005</v>
      </c>
      <c r="D218" s="142" t="n">
        <v>7</v>
      </c>
      <c r="E218" s="142" t="n">
        <v>21</v>
      </c>
      <c r="F218" s="142" t="n">
        <v>10</v>
      </c>
      <c r="G218" s="142" t="n">
        <v>41</v>
      </c>
      <c r="H218" s="20" t="n">
        <v>14.5</v>
      </c>
      <c r="I218" s="21" t="n">
        <v>55</v>
      </c>
      <c r="J218" s="21" t="n">
        <v>38.78</v>
      </c>
      <c r="K218" s="143" t="n">
        <v>1.33</v>
      </c>
      <c r="L218" s="20" t="n">
        <v>0.83</v>
      </c>
      <c r="M218" s="139" t="s">
        <v>61</v>
      </c>
      <c r="N218" s="19" t="s">
        <v>1128</v>
      </c>
      <c r="O218" s="30" t="s">
        <v>40</v>
      </c>
    </row>
    <row r="219" customFormat="false" ht="11.25" hidden="false" customHeight="false" outlineLevel="0" collapsed="false">
      <c r="A219" s="19" t="s">
        <v>1342</v>
      </c>
      <c r="B219" s="17" t="n">
        <f aca="false">D219*24*3600*31+E219*24*3600+F219*3600+G219*60+H219</f>
        <v>20603006.7</v>
      </c>
      <c r="C219" s="142" t="n">
        <v>2005</v>
      </c>
      <c r="D219" s="142" t="n">
        <v>7</v>
      </c>
      <c r="E219" s="142" t="n">
        <v>21</v>
      </c>
      <c r="F219" s="142" t="n">
        <v>11</v>
      </c>
      <c r="G219" s="142" t="n">
        <v>3</v>
      </c>
      <c r="H219" s="20" t="n">
        <v>26.7</v>
      </c>
      <c r="I219" s="21" t="n">
        <v>54.44</v>
      </c>
      <c r="J219" s="21" t="n">
        <v>39.99</v>
      </c>
      <c r="K219" s="143" t="n">
        <v>2.26</v>
      </c>
      <c r="L219" s="20" t="n">
        <v>1.76</v>
      </c>
      <c r="M219" s="139" t="s">
        <v>61</v>
      </c>
      <c r="N219" s="57" t="s">
        <v>377</v>
      </c>
      <c r="O219" s="30" t="s">
        <v>40</v>
      </c>
    </row>
    <row r="220" customFormat="false" ht="11.25" hidden="false" customHeight="false" outlineLevel="0" collapsed="false">
      <c r="A220" s="19" t="s">
        <v>1343</v>
      </c>
      <c r="B220" s="17" t="n">
        <f aca="false">D220*24*3600*31+E220*24*3600+F220*3600+G220*60+H220</f>
        <v>20604239.1</v>
      </c>
      <c r="C220" s="142" t="n">
        <v>2005</v>
      </c>
      <c r="D220" s="142" t="n">
        <v>7</v>
      </c>
      <c r="E220" s="142" t="n">
        <v>21</v>
      </c>
      <c r="F220" s="142" t="n">
        <v>11</v>
      </c>
      <c r="G220" s="142" t="n">
        <v>23</v>
      </c>
      <c r="H220" s="20" t="n">
        <v>59.1</v>
      </c>
      <c r="I220" s="21" t="n">
        <v>52.75</v>
      </c>
      <c r="J220" s="21" t="n">
        <v>38</v>
      </c>
      <c r="K220" s="143" t="n">
        <v>2.42</v>
      </c>
      <c r="L220" s="20" t="n">
        <v>1.92</v>
      </c>
      <c r="M220" s="139" t="s">
        <v>61</v>
      </c>
      <c r="N220" s="26" t="s">
        <v>139</v>
      </c>
      <c r="O220" s="30" t="s">
        <v>40</v>
      </c>
    </row>
    <row r="221" s="50" customFormat="true" ht="11.25" hidden="false" customHeight="false" outlineLevel="0" collapsed="false">
      <c r="A221" s="26" t="s">
        <v>1344</v>
      </c>
      <c r="B221" s="17" t="n">
        <f aca="false">D221*24*3600*31+E221*24*3600+F221*3600+G221*60+H221</f>
        <v>20606748.4</v>
      </c>
      <c r="C221" s="55" t="n">
        <v>2005</v>
      </c>
      <c r="D221" s="55" t="n">
        <v>7</v>
      </c>
      <c r="E221" s="55" t="n">
        <v>21</v>
      </c>
      <c r="F221" s="55" t="n">
        <v>12</v>
      </c>
      <c r="G221" s="55" t="n">
        <v>5</v>
      </c>
      <c r="H221" s="45" t="n">
        <v>48.4</v>
      </c>
      <c r="I221" s="46" t="n">
        <v>54.37</v>
      </c>
      <c r="J221" s="46" t="n">
        <v>37.28</v>
      </c>
      <c r="K221" s="145" t="n">
        <v>1.88</v>
      </c>
      <c r="L221" s="45" t="n">
        <v>1.38</v>
      </c>
      <c r="M221" s="94" t="s">
        <v>61</v>
      </c>
      <c r="N221" s="26" t="s">
        <v>71</v>
      </c>
      <c r="O221" s="30" t="s">
        <v>40</v>
      </c>
    </row>
    <row r="222" customFormat="false" ht="11.25" hidden="false" customHeight="false" outlineLevel="0" collapsed="false">
      <c r="A222" s="19" t="s">
        <v>1345</v>
      </c>
      <c r="B222" s="17" t="n">
        <f aca="false">D222*24*3600*31+E222*24*3600+F222*3600+G222*60+H222</f>
        <v>20607298.3</v>
      </c>
      <c r="C222" s="142" t="n">
        <v>2005</v>
      </c>
      <c r="D222" s="142" t="n">
        <v>7</v>
      </c>
      <c r="E222" s="142" t="n">
        <v>21</v>
      </c>
      <c r="F222" s="142" t="n">
        <v>12</v>
      </c>
      <c r="G222" s="142" t="n">
        <v>14</v>
      </c>
      <c r="H222" s="20" t="n">
        <v>58.3</v>
      </c>
      <c r="I222" s="21" t="n">
        <v>52.55</v>
      </c>
      <c r="J222" s="21" t="n">
        <v>38.46</v>
      </c>
      <c r="K222" s="143" t="n">
        <v>2.43</v>
      </c>
      <c r="L222" s="20" t="n">
        <v>1.93</v>
      </c>
      <c r="M222" s="139" t="s">
        <v>61</v>
      </c>
      <c r="N222" s="26" t="s">
        <v>139</v>
      </c>
      <c r="O222" s="30" t="s">
        <v>40</v>
      </c>
    </row>
    <row r="223" customFormat="false" ht="11.25" hidden="false" customHeight="false" outlineLevel="0" collapsed="false">
      <c r="A223" s="19" t="s">
        <v>1346</v>
      </c>
      <c r="B223" s="17" t="n">
        <f aca="false">D223*24*3600*31+E223*24*3600+F223*3600+G223*60+H223</f>
        <v>20610718.6</v>
      </c>
      <c r="C223" s="142" t="n">
        <v>2005</v>
      </c>
      <c r="D223" s="142" t="n">
        <v>7</v>
      </c>
      <c r="E223" s="142" t="n">
        <v>21</v>
      </c>
      <c r="F223" s="142" t="n">
        <v>13</v>
      </c>
      <c r="G223" s="142" t="n">
        <v>11</v>
      </c>
      <c r="H223" s="20" t="n">
        <v>58.6</v>
      </c>
      <c r="I223" s="21" t="n">
        <v>53.96</v>
      </c>
      <c r="J223" s="21" t="n">
        <v>39.74</v>
      </c>
      <c r="K223" s="143" t="n">
        <v>2.18</v>
      </c>
      <c r="L223" s="20" t="n">
        <v>1.68</v>
      </c>
      <c r="M223" s="139" t="s">
        <v>61</v>
      </c>
      <c r="N223" s="57" t="s">
        <v>377</v>
      </c>
      <c r="O223" s="30" t="s">
        <v>40</v>
      </c>
    </row>
    <row r="224" customFormat="false" ht="11.25" hidden="false" customHeight="false" outlineLevel="0" collapsed="false">
      <c r="A224" s="19" t="s">
        <v>1347</v>
      </c>
      <c r="B224" s="17" t="n">
        <f aca="false">D224*24*3600*31+E224*24*3600+F224*3600+G224*60+H224</f>
        <v>20681505</v>
      </c>
      <c r="C224" s="142" t="n">
        <v>2005</v>
      </c>
      <c r="D224" s="142" t="n">
        <v>7</v>
      </c>
      <c r="E224" s="142" t="n">
        <v>22</v>
      </c>
      <c r="F224" s="142" t="n">
        <v>8</v>
      </c>
      <c r="G224" s="142" t="n">
        <v>51</v>
      </c>
      <c r="H224" s="20" t="n">
        <v>45</v>
      </c>
      <c r="I224" s="21" t="n">
        <v>52.61</v>
      </c>
      <c r="J224" s="21" t="n">
        <v>37.75</v>
      </c>
      <c r="K224" s="143" t="n">
        <v>2.38</v>
      </c>
      <c r="L224" s="20" t="n">
        <v>1.88</v>
      </c>
      <c r="M224" s="139" t="s">
        <v>61</v>
      </c>
      <c r="N224" s="26" t="s">
        <v>139</v>
      </c>
      <c r="O224" s="30" t="s">
        <v>40</v>
      </c>
    </row>
    <row r="225" customFormat="false" ht="11.25" hidden="false" customHeight="false" outlineLevel="0" collapsed="false">
      <c r="A225" s="19" t="s">
        <v>1348</v>
      </c>
      <c r="B225" s="17" t="n">
        <f aca="false">D225*24*3600*31+E225*24*3600+F225*3600+G225*60+H225</f>
        <v>20681642.4</v>
      </c>
      <c r="C225" s="142" t="n">
        <v>2005</v>
      </c>
      <c r="D225" s="142" t="n">
        <v>7</v>
      </c>
      <c r="E225" s="142" t="n">
        <v>22</v>
      </c>
      <c r="F225" s="142" t="n">
        <v>8</v>
      </c>
      <c r="G225" s="142" t="n">
        <v>54</v>
      </c>
      <c r="H225" s="20" t="n">
        <v>2.4</v>
      </c>
      <c r="I225" s="21" t="n">
        <v>56.18</v>
      </c>
      <c r="J225" s="21" t="n">
        <v>41.42</v>
      </c>
      <c r="K225" s="143" t="n">
        <v>2.48</v>
      </c>
      <c r="L225" s="20" t="n">
        <v>1.98</v>
      </c>
      <c r="M225" s="139" t="s">
        <v>61</v>
      </c>
      <c r="N225" s="26" t="s">
        <v>79</v>
      </c>
      <c r="O225" s="30" t="s">
        <v>40</v>
      </c>
    </row>
    <row r="226" customFormat="false" ht="11.25" hidden="false" customHeight="false" outlineLevel="0" collapsed="false">
      <c r="A226" s="19" t="s">
        <v>1349</v>
      </c>
      <c r="B226" s="17" t="n">
        <f aca="false">D226*24*3600*31+E226*24*3600+F226*3600+G226*60+H226</f>
        <v>20683021.9</v>
      </c>
      <c r="C226" s="142" t="n">
        <v>2005</v>
      </c>
      <c r="D226" s="142" t="n">
        <v>7</v>
      </c>
      <c r="E226" s="142" t="n">
        <v>22</v>
      </c>
      <c r="F226" s="142" t="n">
        <v>9</v>
      </c>
      <c r="G226" s="142" t="n">
        <v>17</v>
      </c>
      <c r="H226" s="20" t="n">
        <v>1.9</v>
      </c>
      <c r="I226" s="21" t="n">
        <v>54.48</v>
      </c>
      <c r="J226" s="21" t="n">
        <v>39.93</v>
      </c>
      <c r="K226" s="143" t="n">
        <v>1.98</v>
      </c>
      <c r="L226" s="20" t="n">
        <v>1.48</v>
      </c>
      <c r="M226" s="139" t="s">
        <v>61</v>
      </c>
      <c r="N226" s="57" t="s">
        <v>377</v>
      </c>
      <c r="O226" s="30" t="s">
        <v>40</v>
      </c>
    </row>
    <row r="227" customFormat="false" ht="11.25" hidden="false" customHeight="false" outlineLevel="0" collapsed="false">
      <c r="A227" s="19" t="s">
        <v>1350</v>
      </c>
      <c r="B227" s="17" t="n">
        <f aca="false">D227*24*3600*31+E227*24*3600+F227*3600+G227*60+H227</f>
        <v>20683252.4</v>
      </c>
      <c r="C227" s="142" t="n">
        <v>2005</v>
      </c>
      <c r="D227" s="142" t="n">
        <v>7</v>
      </c>
      <c r="E227" s="142" t="n">
        <v>22</v>
      </c>
      <c r="F227" s="142" t="n">
        <v>9</v>
      </c>
      <c r="G227" s="142" t="n">
        <v>20</v>
      </c>
      <c r="H227" s="20" t="n">
        <v>52.4</v>
      </c>
      <c r="I227" s="21" t="n">
        <v>55.02</v>
      </c>
      <c r="J227" s="21" t="n">
        <v>36.08</v>
      </c>
      <c r="K227" s="143" t="n">
        <v>1.62</v>
      </c>
      <c r="L227" s="20" t="n">
        <v>1.12</v>
      </c>
      <c r="M227" s="139" t="s">
        <v>61</v>
      </c>
      <c r="N227" s="26" t="s">
        <v>102</v>
      </c>
      <c r="O227" s="30" t="s">
        <v>40</v>
      </c>
    </row>
    <row r="228" customFormat="false" ht="11.25" hidden="false" customHeight="false" outlineLevel="0" collapsed="false">
      <c r="A228" s="19" t="s">
        <v>1351</v>
      </c>
      <c r="B228" s="17" t="n">
        <f aca="false">D228*24*3600*31+E228*24*3600+F228*3600+G228*60+H228</f>
        <v>20684800.9</v>
      </c>
      <c r="C228" s="142" t="n">
        <v>2005</v>
      </c>
      <c r="D228" s="142" t="n">
        <v>7</v>
      </c>
      <c r="E228" s="142" t="n">
        <v>22</v>
      </c>
      <c r="F228" s="142" t="n">
        <v>9</v>
      </c>
      <c r="G228" s="142" t="n">
        <v>46</v>
      </c>
      <c r="H228" s="20" t="n">
        <v>40.9</v>
      </c>
      <c r="I228" s="21" t="n">
        <v>52.75</v>
      </c>
      <c r="J228" s="21" t="n">
        <v>38.17</v>
      </c>
      <c r="K228" s="143" t="n">
        <v>2.72</v>
      </c>
      <c r="L228" s="20" t="n">
        <v>2.22</v>
      </c>
      <c r="M228" s="139" t="s">
        <v>61</v>
      </c>
      <c r="N228" s="26" t="s">
        <v>152</v>
      </c>
      <c r="O228" s="30" t="s">
        <v>40</v>
      </c>
    </row>
    <row r="229" customFormat="false" ht="11.25" hidden="false" customHeight="false" outlineLevel="0" collapsed="false">
      <c r="A229" s="19" t="s">
        <v>1352</v>
      </c>
      <c r="B229" s="17" t="n">
        <f aca="false">D229*24*3600*31+E229*24*3600+F229*3600+G229*60+H229</f>
        <v>20690426.7</v>
      </c>
      <c r="C229" s="142" t="n">
        <v>2005</v>
      </c>
      <c r="D229" s="142" t="n">
        <v>7</v>
      </c>
      <c r="E229" s="142" t="n">
        <v>22</v>
      </c>
      <c r="F229" s="142" t="n">
        <v>11</v>
      </c>
      <c r="G229" s="142" t="n">
        <v>20</v>
      </c>
      <c r="H229" s="20" t="n">
        <v>26.7</v>
      </c>
      <c r="I229" s="21" t="n">
        <v>54.41</v>
      </c>
      <c r="J229" s="21" t="n">
        <v>37.18</v>
      </c>
      <c r="K229" s="143" t="n">
        <v>1.78</v>
      </c>
      <c r="L229" s="20" t="n">
        <v>1.28</v>
      </c>
      <c r="M229" s="139" t="s">
        <v>61</v>
      </c>
      <c r="N229" s="19" t="s">
        <v>71</v>
      </c>
      <c r="O229" s="30" t="s">
        <v>40</v>
      </c>
    </row>
    <row r="230" customFormat="false" ht="11.25" hidden="false" customHeight="false" outlineLevel="0" collapsed="false">
      <c r="A230" s="19" t="s">
        <v>1353</v>
      </c>
      <c r="B230" s="17" t="n">
        <f aca="false">D230*24*3600*31+E230*24*3600+F230*3600+G230*60+H230</f>
        <v>20696185.4</v>
      </c>
      <c r="C230" s="142" t="n">
        <v>2005</v>
      </c>
      <c r="D230" s="142" t="n">
        <v>7</v>
      </c>
      <c r="E230" s="142" t="n">
        <v>22</v>
      </c>
      <c r="F230" s="142" t="n">
        <v>12</v>
      </c>
      <c r="G230" s="142" t="n">
        <v>56</v>
      </c>
      <c r="H230" s="20" t="n">
        <v>25.4</v>
      </c>
      <c r="I230" s="21" t="n">
        <v>54.17</v>
      </c>
      <c r="J230" s="21" t="n">
        <v>40.42</v>
      </c>
      <c r="K230" s="143" t="n">
        <v>2.57</v>
      </c>
      <c r="L230" s="20" t="n">
        <v>2.07</v>
      </c>
      <c r="M230" s="139" t="s">
        <v>61</v>
      </c>
      <c r="N230" s="26" t="s">
        <v>426</v>
      </c>
      <c r="O230" s="30" t="s">
        <v>40</v>
      </c>
    </row>
    <row r="231" customFormat="false" ht="11.25" hidden="false" customHeight="false" outlineLevel="0" collapsed="false">
      <c r="A231" s="19" t="s">
        <v>1354</v>
      </c>
      <c r="B231" s="17" t="n">
        <f aca="false">D231*24*3600*31+E231*24*3600+F231*3600+G231*60+H231</f>
        <v>20850267.2</v>
      </c>
      <c r="C231" s="142" t="n">
        <v>2005</v>
      </c>
      <c r="D231" s="142" t="n">
        <v>7</v>
      </c>
      <c r="E231" s="142" t="n">
        <v>24</v>
      </c>
      <c r="F231" s="142" t="n">
        <v>7</v>
      </c>
      <c r="G231" s="142" t="n">
        <v>44</v>
      </c>
      <c r="H231" s="20" t="n">
        <v>27.2</v>
      </c>
      <c r="I231" s="21" t="n">
        <v>56.53</v>
      </c>
      <c r="J231" s="21" t="n">
        <v>34.77</v>
      </c>
      <c r="K231" s="143" t="n">
        <v>2.05</v>
      </c>
      <c r="L231" s="20" t="n">
        <v>1.55</v>
      </c>
      <c r="M231" s="139" t="s">
        <v>61</v>
      </c>
      <c r="N231" s="19" t="s">
        <v>1355</v>
      </c>
      <c r="O231" s="30" t="s">
        <v>40</v>
      </c>
    </row>
    <row r="232" customFormat="false" ht="11.25" hidden="false" customHeight="false" outlineLevel="0" collapsed="false">
      <c r="A232" s="19" t="s">
        <v>1356</v>
      </c>
      <c r="B232" s="17" t="n">
        <f aca="false">D232*24*3600*31+E232*24*3600+F232*3600+G232*60+H232</f>
        <v>20934520.9</v>
      </c>
      <c r="C232" s="142" t="n">
        <v>2005</v>
      </c>
      <c r="D232" s="142" t="n">
        <v>7</v>
      </c>
      <c r="E232" s="142" t="n">
        <v>25</v>
      </c>
      <c r="F232" s="142" t="n">
        <v>7</v>
      </c>
      <c r="G232" s="142" t="n">
        <v>8</v>
      </c>
      <c r="H232" s="20" t="n">
        <v>40.9</v>
      </c>
      <c r="I232" s="21" t="n">
        <v>56.53</v>
      </c>
      <c r="J232" s="21" t="n">
        <v>34.28</v>
      </c>
      <c r="K232" s="143" t="n">
        <v>2.32</v>
      </c>
      <c r="L232" s="20" t="n">
        <v>1.82</v>
      </c>
      <c r="M232" s="139" t="s">
        <v>61</v>
      </c>
      <c r="N232" s="19" t="s">
        <v>1355</v>
      </c>
      <c r="O232" s="30" t="s">
        <v>40</v>
      </c>
    </row>
    <row r="233" customFormat="false" ht="11.25" hidden="false" customHeight="false" outlineLevel="0" collapsed="false">
      <c r="A233" s="19" t="s">
        <v>1357</v>
      </c>
      <c r="B233" s="17" t="n">
        <f aca="false">D233*24*3600*31+E233*24*3600+F233*3600+G233*60+H233</f>
        <v>20936544.2</v>
      </c>
      <c r="C233" s="142" t="n">
        <v>2005</v>
      </c>
      <c r="D233" s="142" t="n">
        <v>7</v>
      </c>
      <c r="E233" s="142" t="n">
        <v>25</v>
      </c>
      <c r="F233" s="142" t="n">
        <v>7</v>
      </c>
      <c r="G233" s="142" t="n">
        <v>42</v>
      </c>
      <c r="H233" s="20" t="n">
        <v>24.2</v>
      </c>
      <c r="I233" s="21" t="n">
        <v>51.57</v>
      </c>
      <c r="J233" s="21" t="n">
        <v>41.64</v>
      </c>
      <c r="K233" s="143" t="n">
        <v>2.5</v>
      </c>
      <c r="L233" s="20" t="n">
        <v>2</v>
      </c>
      <c r="M233" s="139" t="s">
        <v>61</v>
      </c>
      <c r="N233" s="26" t="s">
        <v>649</v>
      </c>
      <c r="O233" s="30" t="s">
        <v>40</v>
      </c>
    </row>
    <row r="234" customFormat="false" ht="11.25" hidden="false" customHeight="false" outlineLevel="0" collapsed="false">
      <c r="A234" s="19" t="s">
        <v>1358</v>
      </c>
      <c r="B234" s="17" t="n">
        <f aca="false">D234*24*3600*31+E234*24*3600+F234*3600+G234*60+H234</f>
        <v>20937026.8</v>
      </c>
      <c r="C234" s="142" t="n">
        <v>2005</v>
      </c>
      <c r="D234" s="142" t="n">
        <v>7</v>
      </c>
      <c r="E234" s="142" t="n">
        <v>25</v>
      </c>
      <c r="F234" s="142" t="n">
        <v>7</v>
      </c>
      <c r="G234" s="142" t="n">
        <v>50</v>
      </c>
      <c r="H234" s="20" t="n">
        <v>26.8</v>
      </c>
      <c r="I234" s="21" t="n">
        <v>54.65</v>
      </c>
      <c r="J234" s="21" t="n">
        <v>36.15</v>
      </c>
      <c r="K234" s="143" t="n">
        <v>1.22</v>
      </c>
      <c r="L234" s="20" t="n">
        <v>0.72</v>
      </c>
      <c r="M234" s="139" t="s">
        <v>61</v>
      </c>
      <c r="N234" s="26" t="s">
        <v>102</v>
      </c>
      <c r="O234" s="30" t="s">
        <v>40</v>
      </c>
    </row>
    <row r="235" customFormat="false" ht="11.25" hidden="false" customHeight="false" outlineLevel="0" collapsed="false">
      <c r="A235" s="19" t="s">
        <v>1359</v>
      </c>
      <c r="B235" s="17" t="n">
        <f aca="false">D235*24*3600*31+E235*24*3600+F235*3600+G235*60+H235</f>
        <v>20942523.8</v>
      </c>
      <c r="C235" s="142" t="n">
        <v>2005</v>
      </c>
      <c r="D235" s="142" t="n">
        <v>7</v>
      </c>
      <c r="E235" s="142" t="n">
        <v>25</v>
      </c>
      <c r="F235" s="142" t="n">
        <v>9</v>
      </c>
      <c r="G235" s="142" t="n">
        <v>22</v>
      </c>
      <c r="H235" s="20" t="n">
        <v>3.8</v>
      </c>
      <c r="I235" s="21" t="n">
        <v>54.95</v>
      </c>
      <c r="J235" s="21" t="n">
        <v>36.25</v>
      </c>
      <c r="K235" s="143" t="n">
        <v>1.34</v>
      </c>
      <c r="L235" s="20" t="n">
        <v>0.84</v>
      </c>
      <c r="M235" s="139" t="s">
        <v>61</v>
      </c>
      <c r="N235" s="26" t="s">
        <v>102</v>
      </c>
      <c r="O235" s="30" t="s">
        <v>40</v>
      </c>
    </row>
    <row r="236" customFormat="false" ht="11.25" hidden="false" customHeight="false" outlineLevel="0" collapsed="false">
      <c r="A236" s="19" t="s">
        <v>1360</v>
      </c>
      <c r="B236" s="17" t="n">
        <f aca="false">D236*24*3600*31+E236*24*3600+F236*3600+G236*60+H236</f>
        <v>21026860.1</v>
      </c>
      <c r="C236" s="142" t="n">
        <v>2005</v>
      </c>
      <c r="D236" s="142" t="n">
        <v>7</v>
      </c>
      <c r="E236" s="142" t="n">
        <v>26</v>
      </c>
      <c r="F236" s="142" t="n">
        <v>8</v>
      </c>
      <c r="G236" s="142" t="n">
        <v>47</v>
      </c>
      <c r="H236" s="20" t="n">
        <v>40.1</v>
      </c>
      <c r="I236" s="21" t="n">
        <v>55.47</v>
      </c>
      <c r="J236" s="21" t="n">
        <v>41.89</v>
      </c>
      <c r="K236" s="143" t="n">
        <v>2.27</v>
      </c>
      <c r="L236" s="20" t="n">
        <v>1.77</v>
      </c>
      <c r="M236" s="139" t="s">
        <v>61</v>
      </c>
      <c r="N236" s="94" t="s">
        <v>79</v>
      </c>
      <c r="O236" s="30" t="s">
        <v>40</v>
      </c>
    </row>
    <row r="237" customFormat="false" ht="11.25" hidden="false" customHeight="false" outlineLevel="0" collapsed="false">
      <c r="A237" s="19" t="s">
        <v>1361</v>
      </c>
      <c r="B237" s="17" t="n">
        <f aca="false">D237*24*3600*31+E237*24*3600+F237*3600+G237*60+H237</f>
        <v>21027304.7</v>
      </c>
      <c r="C237" s="142" t="n">
        <v>2005</v>
      </c>
      <c r="D237" s="142" t="n">
        <v>7</v>
      </c>
      <c r="E237" s="142" t="n">
        <v>26</v>
      </c>
      <c r="F237" s="142" t="n">
        <v>8</v>
      </c>
      <c r="G237" s="142" t="n">
        <v>55</v>
      </c>
      <c r="H237" s="20" t="n">
        <v>4.7</v>
      </c>
      <c r="I237" s="21" t="n">
        <v>54.67</v>
      </c>
      <c r="J237" s="21" t="n">
        <v>36.11</v>
      </c>
      <c r="K237" s="143" t="n">
        <v>1.71</v>
      </c>
      <c r="L237" s="20" t="n">
        <v>1.21</v>
      </c>
      <c r="M237" s="139" t="s">
        <v>61</v>
      </c>
      <c r="N237" s="26" t="s">
        <v>102</v>
      </c>
      <c r="O237" s="30" t="s">
        <v>40</v>
      </c>
    </row>
    <row r="238" customFormat="false" ht="11.25" hidden="false" customHeight="false" outlineLevel="0" collapsed="false">
      <c r="A238" s="19" t="s">
        <v>1362</v>
      </c>
      <c r="B238" s="17" t="n">
        <f aca="false">D238*24*3600*31+E238*24*3600+F238*3600+G238*60+H238</f>
        <v>21027463.1</v>
      </c>
      <c r="C238" s="142" t="n">
        <v>2005</v>
      </c>
      <c r="D238" s="142" t="n">
        <v>7</v>
      </c>
      <c r="E238" s="142" t="n">
        <v>26</v>
      </c>
      <c r="F238" s="142" t="n">
        <v>8</v>
      </c>
      <c r="G238" s="142" t="n">
        <v>57</v>
      </c>
      <c r="H238" s="20" t="n">
        <v>43.1</v>
      </c>
      <c r="I238" s="21" t="n">
        <v>55.55</v>
      </c>
      <c r="J238" s="21" t="n">
        <v>41.24</v>
      </c>
      <c r="K238" s="143" t="n">
        <v>2.64</v>
      </c>
      <c r="L238" s="20" t="n">
        <v>2.14</v>
      </c>
      <c r="M238" s="139" t="s">
        <v>61</v>
      </c>
      <c r="N238" s="26" t="s">
        <v>79</v>
      </c>
      <c r="O238" s="30" t="s">
        <v>40</v>
      </c>
    </row>
    <row r="239" customFormat="false" ht="11.25" hidden="false" customHeight="false" outlineLevel="0" collapsed="false">
      <c r="A239" s="19" t="s">
        <v>1363</v>
      </c>
      <c r="B239" s="17" t="n">
        <f aca="false">D239*24*3600*31+E239*24*3600+F239*3600+G239*60+H239</f>
        <v>21033882.3</v>
      </c>
      <c r="C239" s="142" t="n">
        <v>2005</v>
      </c>
      <c r="D239" s="142" t="n">
        <v>7</v>
      </c>
      <c r="E239" s="142" t="n">
        <v>26</v>
      </c>
      <c r="F239" s="142" t="n">
        <v>10</v>
      </c>
      <c r="G239" s="142" t="n">
        <v>44</v>
      </c>
      <c r="H239" s="20" t="n">
        <v>42.3</v>
      </c>
      <c r="I239" s="21" t="n">
        <v>52.9</v>
      </c>
      <c r="J239" s="21" t="n">
        <v>37.75</v>
      </c>
      <c r="K239" s="143" t="n">
        <v>2.33</v>
      </c>
      <c r="L239" s="20" t="n">
        <v>1.83</v>
      </c>
      <c r="M239" s="139" t="s">
        <v>61</v>
      </c>
      <c r="N239" s="26" t="s">
        <v>139</v>
      </c>
      <c r="O239" s="30" t="s">
        <v>40</v>
      </c>
    </row>
    <row r="240" customFormat="false" ht="11.25" hidden="false" customHeight="false" outlineLevel="0" collapsed="false">
      <c r="A240" s="19" t="s">
        <v>1364</v>
      </c>
      <c r="B240" s="17" t="n">
        <f aca="false">D240*24*3600*31+E240*24*3600+F240*3600+G240*60+H240</f>
        <v>21034183.6</v>
      </c>
      <c r="C240" s="142" t="n">
        <v>2005</v>
      </c>
      <c r="D240" s="142" t="n">
        <v>7</v>
      </c>
      <c r="E240" s="142" t="n">
        <v>26</v>
      </c>
      <c r="F240" s="142" t="n">
        <v>10</v>
      </c>
      <c r="G240" s="142" t="n">
        <v>49</v>
      </c>
      <c r="H240" s="20" t="n">
        <v>43.6</v>
      </c>
      <c r="I240" s="21" t="n">
        <v>54.32</v>
      </c>
      <c r="J240" s="21" t="n">
        <v>40</v>
      </c>
      <c r="K240" s="143" t="n">
        <v>1.94</v>
      </c>
      <c r="L240" s="20" t="n">
        <v>1.44</v>
      </c>
      <c r="M240" s="139" t="s">
        <v>61</v>
      </c>
      <c r="N240" s="57" t="s">
        <v>377</v>
      </c>
      <c r="O240" s="30" t="s">
        <v>40</v>
      </c>
    </row>
    <row r="241" customFormat="false" ht="11.25" hidden="false" customHeight="false" outlineLevel="0" collapsed="false">
      <c r="A241" s="19" t="s">
        <v>1365</v>
      </c>
      <c r="B241" s="17" t="n">
        <f aca="false">D241*24*3600*31+E241*24*3600+F241*3600+G241*60+H241</f>
        <v>21037707</v>
      </c>
      <c r="C241" s="142" t="n">
        <v>2005</v>
      </c>
      <c r="D241" s="142" t="n">
        <v>7</v>
      </c>
      <c r="E241" s="142" t="n">
        <v>26</v>
      </c>
      <c r="F241" s="142" t="n">
        <v>11</v>
      </c>
      <c r="G241" s="142" t="n">
        <v>48</v>
      </c>
      <c r="H241" s="20" t="n">
        <v>27</v>
      </c>
      <c r="I241" s="21" t="n">
        <v>54.22</v>
      </c>
      <c r="J241" s="21" t="n">
        <v>39.92</v>
      </c>
      <c r="K241" s="143" t="n">
        <v>2.07</v>
      </c>
      <c r="L241" s="20" t="n">
        <v>1.57</v>
      </c>
      <c r="M241" s="139" t="s">
        <v>61</v>
      </c>
      <c r="N241" s="57" t="s">
        <v>377</v>
      </c>
      <c r="O241" s="30" t="s">
        <v>40</v>
      </c>
    </row>
    <row r="242" customFormat="false" ht="11.25" hidden="false" customHeight="false" outlineLevel="0" collapsed="false">
      <c r="A242" s="19" t="s">
        <v>1366</v>
      </c>
      <c r="B242" s="17" t="n">
        <f aca="false">D242*24*3600*31+E242*24*3600+F242*3600+G242*60+H242</f>
        <v>21040936.3</v>
      </c>
      <c r="C242" s="142" t="n">
        <v>2005</v>
      </c>
      <c r="D242" s="142" t="n">
        <v>7</v>
      </c>
      <c r="E242" s="142" t="n">
        <v>26</v>
      </c>
      <c r="F242" s="142" t="n">
        <v>12</v>
      </c>
      <c r="G242" s="142" t="n">
        <v>42</v>
      </c>
      <c r="H242" s="20" t="n">
        <v>16.3</v>
      </c>
      <c r="I242" s="21" t="n">
        <v>52.84</v>
      </c>
      <c r="J242" s="21" t="n">
        <v>38.64</v>
      </c>
      <c r="K242" s="143" t="n">
        <v>2.19</v>
      </c>
      <c r="L242" s="20" t="n">
        <v>1.69</v>
      </c>
      <c r="M242" s="139" t="s">
        <v>61</v>
      </c>
      <c r="N242" s="26" t="s">
        <v>139</v>
      </c>
      <c r="O242" s="30" t="s">
        <v>40</v>
      </c>
    </row>
    <row r="243" customFormat="false" ht="11.25" hidden="false" customHeight="false" outlineLevel="0" collapsed="false">
      <c r="A243" s="19" t="s">
        <v>1367</v>
      </c>
      <c r="B243" s="17" t="n">
        <f aca="false">D243*24*3600*31+E243*24*3600+F243*3600+G243*60+H243</f>
        <v>21040979.6</v>
      </c>
      <c r="C243" s="142" t="n">
        <v>2005</v>
      </c>
      <c r="D243" s="142" t="n">
        <v>7</v>
      </c>
      <c r="E243" s="142" t="n">
        <v>26</v>
      </c>
      <c r="F243" s="142" t="n">
        <v>12</v>
      </c>
      <c r="G243" s="142" t="n">
        <v>42</v>
      </c>
      <c r="H243" s="20" t="n">
        <v>59.6</v>
      </c>
      <c r="I243" s="21" t="n">
        <v>52.9</v>
      </c>
      <c r="J243" s="21" t="n">
        <v>38.46</v>
      </c>
      <c r="K243" s="143" t="n">
        <v>2.3</v>
      </c>
      <c r="L243" s="20" t="n">
        <v>1.8</v>
      </c>
      <c r="M243" s="139" t="s">
        <v>61</v>
      </c>
      <c r="N243" s="26" t="s">
        <v>139</v>
      </c>
      <c r="O243" s="30" t="s">
        <v>40</v>
      </c>
    </row>
    <row r="244" customFormat="false" ht="11.25" hidden="false" customHeight="false" outlineLevel="0" collapsed="false">
      <c r="A244" s="19" t="s">
        <v>1368</v>
      </c>
      <c r="B244" s="17" t="n">
        <f aca="false">D244*24*3600*31+E244*24*3600+F244*3600+G244*60+H244</f>
        <v>21111573.6</v>
      </c>
      <c r="C244" s="142" t="n">
        <v>2005</v>
      </c>
      <c r="D244" s="142" t="n">
        <v>7</v>
      </c>
      <c r="E244" s="142" t="n">
        <v>27</v>
      </c>
      <c r="F244" s="142" t="n">
        <v>8</v>
      </c>
      <c r="G244" s="142" t="n">
        <v>19</v>
      </c>
      <c r="H244" s="20" t="n">
        <v>33.6</v>
      </c>
      <c r="I244" s="21" t="n">
        <v>53.21</v>
      </c>
      <c r="J244" s="21" t="n">
        <v>37.55</v>
      </c>
      <c r="K244" s="143" t="n">
        <v>2.17</v>
      </c>
      <c r="L244" s="20" t="n">
        <v>1.67</v>
      </c>
      <c r="M244" s="139" t="s">
        <v>61</v>
      </c>
      <c r="N244" s="19" t="s">
        <v>391</v>
      </c>
      <c r="O244" s="30" t="s">
        <v>40</v>
      </c>
    </row>
    <row r="245" customFormat="false" ht="11.25" hidden="false" customHeight="false" outlineLevel="0" collapsed="false">
      <c r="A245" s="19" t="s">
        <v>1369</v>
      </c>
      <c r="B245" s="17" t="n">
        <f aca="false">D245*24*3600*31+E245*24*3600+F245*3600+G245*60+H245</f>
        <v>21111601.4</v>
      </c>
      <c r="C245" s="142" t="n">
        <v>2005</v>
      </c>
      <c r="D245" s="142" t="n">
        <v>7</v>
      </c>
      <c r="E245" s="142" t="n">
        <v>27</v>
      </c>
      <c r="F245" s="142" t="n">
        <v>8</v>
      </c>
      <c r="G245" s="142" t="n">
        <v>20</v>
      </c>
      <c r="H245" s="20" t="n">
        <v>1.4</v>
      </c>
      <c r="I245" s="21" t="n">
        <v>56.15</v>
      </c>
      <c r="J245" s="21" t="n">
        <v>41.34</v>
      </c>
      <c r="K245" s="143" t="n">
        <v>2.12</v>
      </c>
      <c r="L245" s="20" t="n">
        <v>1.62</v>
      </c>
      <c r="M245" s="139" t="s">
        <v>61</v>
      </c>
      <c r="N245" s="26" t="s">
        <v>79</v>
      </c>
      <c r="O245" s="30" t="s">
        <v>40</v>
      </c>
    </row>
    <row r="246" customFormat="false" ht="11.25" hidden="false" customHeight="false" outlineLevel="0" collapsed="false">
      <c r="A246" s="19" t="s">
        <v>1370</v>
      </c>
      <c r="B246" s="17" t="n">
        <f aca="false">D246*24*3600*31+E246*24*3600+F246*3600+G246*60+H246</f>
        <v>21114067.9</v>
      </c>
      <c r="C246" s="142" t="n">
        <v>2005</v>
      </c>
      <c r="D246" s="142" t="n">
        <v>7</v>
      </c>
      <c r="E246" s="142" t="n">
        <v>27</v>
      </c>
      <c r="F246" s="142" t="n">
        <v>9</v>
      </c>
      <c r="G246" s="142" t="n">
        <v>1</v>
      </c>
      <c r="H246" s="20" t="n">
        <v>7.9</v>
      </c>
      <c r="I246" s="21" t="n">
        <v>54.01</v>
      </c>
      <c r="J246" s="21" t="n">
        <v>36.58</v>
      </c>
      <c r="K246" s="143" t="n">
        <v>1.47</v>
      </c>
      <c r="L246" s="20" t="n">
        <v>0.97</v>
      </c>
      <c r="M246" s="139" t="s">
        <v>61</v>
      </c>
      <c r="N246" s="19" t="s">
        <v>71</v>
      </c>
      <c r="O246" s="30" t="s">
        <v>40</v>
      </c>
    </row>
    <row r="247" customFormat="false" ht="11.25" hidden="false" customHeight="false" outlineLevel="0" collapsed="false">
      <c r="A247" s="19" t="s">
        <v>1371</v>
      </c>
      <c r="B247" s="17" t="n">
        <f aca="false">D247*24*3600*31+E247*24*3600+F247*3600+G247*60+H247</f>
        <v>21115193.8</v>
      </c>
      <c r="C247" s="142" t="n">
        <v>2005</v>
      </c>
      <c r="D247" s="142" t="n">
        <v>7</v>
      </c>
      <c r="E247" s="142" t="n">
        <v>27</v>
      </c>
      <c r="F247" s="142" t="n">
        <v>9</v>
      </c>
      <c r="G247" s="142" t="n">
        <v>19</v>
      </c>
      <c r="H247" s="20" t="n">
        <v>53.8</v>
      </c>
      <c r="I247" s="21" t="n">
        <v>55.25</v>
      </c>
      <c r="J247" s="21" t="n">
        <v>41.31</v>
      </c>
      <c r="K247" s="143" t="n">
        <v>2.47</v>
      </c>
      <c r="L247" s="20" t="n">
        <v>1.97</v>
      </c>
      <c r="M247" s="139" t="s">
        <v>61</v>
      </c>
      <c r="N247" s="26" t="s">
        <v>79</v>
      </c>
      <c r="O247" s="30" t="s">
        <v>40</v>
      </c>
    </row>
    <row r="248" customFormat="false" ht="11.25" hidden="false" customHeight="false" outlineLevel="0" collapsed="false">
      <c r="A248" s="19" t="s">
        <v>1372</v>
      </c>
      <c r="B248" s="17" t="n">
        <f aca="false">D248*24*3600*31+E248*24*3600+F248*3600+G248*60+H248</f>
        <v>21117782.3</v>
      </c>
      <c r="C248" s="142" t="n">
        <v>2005</v>
      </c>
      <c r="D248" s="142" t="n">
        <v>7</v>
      </c>
      <c r="E248" s="142" t="n">
        <v>27</v>
      </c>
      <c r="F248" s="142" t="n">
        <v>10</v>
      </c>
      <c r="G248" s="142" t="n">
        <v>3</v>
      </c>
      <c r="H248" s="20" t="n">
        <v>2.3</v>
      </c>
      <c r="I248" s="21" t="n">
        <v>55.06</v>
      </c>
      <c r="J248" s="21" t="n">
        <v>36.08</v>
      </c>
      <c r="K248" s="143" t="n">
        <v>1.84</v>
      </c>
      <c r="L248" s="20" t="n">
        <v>1.34</v>
      </c>
      <c r="M248" s="139" t="s">
        <v>61</v>
      </c>
      <c r="N248" s="26" t="s">
        <v>102</v>
      </c>
      <c r="O248" s="30" t="s">
        <v>40</v>
      </c>
    </row>
    <row r="249" customFormat="false" ht="11.25" hidden="false" customHeight="false" outlineLevel="0" collapsed="false">
      <c r="A249" s="19" t="s">
        <v>1373</v>
      </c>
      <c r="B249" s="17" t="n">
        <f aca="false">D249*24*3600*31+E249*24*3600+F249*3600+G249*60+H249</f>
        <v>21195061</v>
      </c>
      <c r="C249" s="142" t="n">
        <v>2005</v>
      </c>
      <c r="D249" s="142" t="n">
        <v>7</v>
      </c>
      <c r="E249" s="142" t="n">
        <v>28</v>
      </c>
      <c r="F249" s="142" t="n">
        <v>7</v>
      </c>
      <c r="G249" s="142" t="n">
        <v>31</v>
      </c>
      <c r="H249" s="20" t="n">
        <v>1</v>
      </c>
      <c r="I249" s="21" t="n">
        <v>54.66</v>
      </c>
      <c r="J249" s="21" t="n">
        <v>36.08</v>
      </c>
      <c r="K249" s="143" t="n">
        <v>1.47</v>
      </c>
      <c r="L249" s="20" t="n">
        <v>0.97</v>
      </c>
      <c r="M249" s="139" t="s">
        <v>61</v>
      </c>
      <c r="N249" s="26" t="s">
        <v>102</v>
      </c>
      <c r="O249" s="30" t="s">
        <v>40</v>
      </c>
    </row>
    <row r="250" customFormat="false" ht="11.25" hidden="false" customHeight="false" outlineLevel="0" collapsed="false">
      <c r="A250" s="19" t="s">
        <v>1374</v>
      </c>
      <c r="B250" s="17" t="n">
        <f aca="false">D250*24*3600*31+E250*24*3600+F250*3600+G250*60+H250</f>
        <v>21286465.7</v>
      </c>
      <c r="C250" s="142" t="n">
        <v>2005</v>
      </c>
      <c r="D250" s="142" t="n">
        <v>7</v>
      </c>
      <c r="E250" s="142" t="n">
        <v>29</v>
      </c>
      <c r="F250" s="142" t="n">
        <v>8</v>
      </c>
      <c r="G250" s="142" t="n">
        <v>54</v>
      </c>
      <c r="H250" s="20" t="n">
        <v>25.7</v>
      </c>
      <c r="I250" s="21" t="n">
        <v>54.23</v>
      </c>
      <c r="J250" s="21" t="n">
        <v>34.86</v>
      </c>
      <c r="K250" s="143" t="n">
        <v>2.04</v>
      </c>
      <c r="L250" s="20" t="n">
        <v>1.54</v>
      </c>
      <c r="M250" s="139" t="s">
        <v>61</v>
      </c>
      <c r="N250" s="26" t="s">
        <v>102</v>
      </c>
      <c r="O250" s="30" t="s">
        <v>40</v>
      </c>
    </row>
    <row r="251" customFormat="false" ht="11.25" hidden="false" customHeight="false" outlineLevel="0" collapsed="false">
      <c r="A251" s="19" t="s">
        <v>1375</v>
      </c>
      <c r="B251" s="17" t="n">
        <f aca="false">D251*24*3600*31+E251*24*3600+F251*3600+G251*60+H251</f>
        <v>21290832.8</v>
      </c>
      <c r="C251" s="142" t="n">
        <v>2005</v>
      </c>
      <c r="D251" s="142" t="n">
        <v>7</v>
      </c>
      <c r="E251" s="142" t="n">
        <v>29</v>
      </c>
      <c r="F251" s="142" t="n">
        <v>10</v>
      </c>
      <c r="G251" s="142" t="n">
        <v>7</v>
      </c>
      <c r="H251" s="20" t="n">
        <v>12.8</v>
      </c>
      <c r="I251" s="21" t="n">
        <v>54.87</v>
      </c>
      <c r="J251" s="21" t="n">
        <v>39.61</v>
      </c>
      <c r="K251" s="143" t="n">
        <v>1.76</v>
      </c>
      <c r="L251" s="20" t="n">
        <v>1.26</v>
      </c>
      <c r="M251" s="139" t="s">
        <v>61</v>
      </c>
      <c r="N251" s="26" t="s">
        <v>426</v>
      </c>
      <c r="O251" s="30" t="s">
        <v>40</v>
      </c>
    </row>
    <row r="252" customFormat="false" ht="11.25" hidden="false" customHeight="false" outlineLevel="0" collapsed="false">
      <c r="A252" s="19" t="s">
        <v>1376</v>
      </c>
      <c r="B252" s="17" t="n">
        <f aca="false">D252*24*3600*31+E252*24*3600+F252*3600+G252*60+H252</f>
        <v>22155690.6</v>
      </c>
      <c r="C252" s="142" t="n">
        <v>2005</v>
      </c>
      <c r="D252" s="142" t="n">
        <v>8</v>
      </c>
      <c r="E252" s="146" t="n">
        <v>8</v>
      </c>
      <c r="F252" s="19" t="n">
        <v>10</v>
      </c>
      <c r="G252" s="19" t="n">
        <v>21</v>
      </c>
      <c r="H252" s="20" t="n">
        <v>30.6</v>
      </c>
      <c r="I252" s="21" t="n">
        <v>53.52</v>
      </c>
      <c r="J252" s="21" t="n">
        <v>38.54</v>
      </c>
      <c r="K252" s="143" t="n">
        <v>1.99</v>
      </c>
      <c r="L252" s="20" t="n">
        <v>1.49</v>
      </c>
      <c r="M252" s="139" t="s">
        <v>61</v>
      </c>
      <c r="N252" s="19" t="s">
        <v>71</v>
      </c>
      <c r="O252" s="30" t="s">
        <v>40</v>
      </c>
    </row>
    <row r="253" customFormat="false" ht="11.25" hidden="false" customHeight="false" outlineLevel="0" collapsed="false">
      <c r="A253" s="19" t="s">
        <v>1377</v>
      </c>
      <c r="B253" s="17" t="n">
        <f aca="false">D253*24*3600*31+E253*24*3600+F253*3600+G253*60+H253</f>
        <v>22415263.7</v>
      </c>
      <c r="C253" s="142" t="n">
        <v>2005</v>
      </c>
      <c r="D253" s="142" t="n">
        <v>8</v>
      </c>
      <c r="E253" s="146" t="n">
        <v>11</v>
      </c>
      <c r="F253" s="19" t="n">
        <v>10</v>
      </c>
      <c r="G253" s="19" t="n">
        <v>27</v>
      </c>
      <c r="H253" s="20" t="n">
        <v>43.7</v>
      </c>
      <c r="I253" s="21" t="n">
        <v>54.56</v>
      </c>
      <c r="J253" s="21" t="n">
        <v>40.31</v>
      </c>
      <c r="K253" s="143" t="n">
        <v>1.61</v>
      </c>
      <c r="L253" s="20" t="n">
        <v>1.11</v>
      </c>
      <c r="M253" s="139" t="s">
        <v>61</v>
      </c>
      <c r="N253" s="57" t="s">
        <v>377</v>
      </c>
      <c r="O253" s="30" t="s">
        <v>40</v>
      </c>
    </row>
    <row r="254" customFormat="false" ht="11.25" hidden="false" customHeight="false" outlineLevel="0" collapsed="false">
      <c r="A254" s="19" t="s">
        <v>1378</v>
      </c>
      <c r="B254" s="17" t="n">
        <f aca="false">D254*24*3600*31+E254*24*3600+F254*3600+G254*60+H254</f>
        <v>22495093.8</v>
      </c>
      <c r="C254" s="142" t="n">
        <v>2005</v>
      </c>
      <c r="D254" s="142" t="n">
        <v>8</v>
      </c>
      <c r="E254" s="146" t="n">
        <v>12</v>
      </c>
      <c r="F254" s="19" t="n">
        <v>8</v>
      </c>
      <c r="G254" s="19" t="n">
        <v>38</v>
      </c>
      <c r="H254" s="20" t="n">
        <v>13.8</v>
      </c>
      <c r="I254" s="21" t="n">
        <v>54.77</v>
      </c>
      <c r="J254" s="21" t="n">
        <v>36.11</v>
      </c>
      <c r="K254" s="143" t="n">
        <v>1.42</v>
      </c>
      <c r="L254" s="20" t="n">
        <v>0.92</v>
      </c>
      <c r="M254" s="139" t="s">
        <v>61</v>
      </c>
      <c r="N254" s="26" t="s">
        <v>102</v>
      </c>
      <c r="O254" s="30" t="s">
        <v>40</v>
      </c>
    </row>
    <row r="255" customFormat="false" ht="11.25" hidden="false" customHeight="false" outlineLevel="0" collapsed="false">
      <c r="A255" s="19" t="s">
        <v>1379</v>
      </c>
      <c r="B255" s="17" t="n">
        <f aca="false">D255*24*3600*31+E255*24*3600+F255*3600+G255*60+H255</f>
        <v>22498725.8</v>
      </c>
      <c r="C255" s="142" t="n">
        <v>2005</v>
      </c>
      <c r="D255" s="142" t="n">
        <v>8</v>
      </c>
      <c r="E255" s="146" t="n">
        <v>12</v>
      </c>
      <c r="F255" s="19" t="n">
        <v>9</v>
      </c>
      <c r="G255" s="19" t="n">
        <v>38</v>
      </c>
      <c r="H255" s="20" t="n">
        <v>45.8</v>
      </c>
      <c r="I255" s="21" t="n">
        <v>54.81</v>
      </c>
      <c r="J255" s="21" t="n">
        <v>35.98</v>
      </c>
      <c r="K255" s="143" t="n">
        <v>1.54</v>
      </c>
      <c r="L255" s="20" t="n">
        <v>1.04</v>
      </c>
      <c r="M255" s="139" t="s">
        <v>61</v>
      </c>
      <c r="N255" s="26" t="s">
        <v>102</v>
      </c>
      <c r="O255" s="30" t="s">
        <v>40</v>
      </c>
    </row>
    <row r="256" customFormat="false" ht="11.25" hidden="false" customHeight="false" outlineLevel="0" collapsed="false">
      <c r="A256" s="19" t="s">
        <v>1380</v>
      </c>
      <c r="B256" s="17" t="n">
        <f aca="false">D256*24*3600*31+E256*24*3600+F256*3600+G256*60+H256</f>
        <v>22503849.8</v>
      </c>
      <c r="C256" s="142" t="n">
        <v>2005</v>
      </c>
      <c r="D256" s="142" t="n">
        <v>8</v>
      </c>
      <c r="E256" s="146" t="n">
        <v>12</v>
      </c>
      <c r="F256" s="19" t="n">
        <v>11</v>
      </c>
      <c r="G256" s="19" t="n">
        <v>4</v>
      </c>
      <c r="H256" s="20" t="n">
        <v>9.8</v>
      </c>
      <c r="I256" s="21" t="n">
        <v>52.56</v>
      </c>
      <c r="J256" s="21" t="n">
        <v>38.6</v>
      </c>
      <c r="K256" s="143" t="n">
        <v>2.65</v>
      </c>
      <c r="L256" s="20" t="n">
        <v>2.15</v>
      </c>
      <c r="M256" s="139" t="s">
        <v>61</v>
      </c>
      <c r="N256" s="26" t="s">
        <v>152</v>
      </c>
      <c r="O256" s="30" t="s">
        <v>40</v>
      </c>
    </row>
    <row r="257" customFormat="false" ht="11.25" hidden="false" customHeight="false" outlineLevel="0" collapsed="false">
      <c r="A257" s="19" t="s">
        <v>1381</v>
      </c>
      <c r="B257" s="17" t="n">
        <f aca="false">D257*24*3600*31+E257*24*3600+F257*3600+G257*60+H257</f>
        <v>22509811.6</v>
      </c>
      <c r="C257" s="142" t="n">
        <v>2005</v>
      </c>
      <c r="D257" s="142" t="n">
        <v>8</v>
      </c>
      <c r="E257" s="146" t="n">
        <v>12</v>
      </c>
      <c r="F257" s="19" t="n">
        <v>12</v>
      </c>
      <c r="G257" s="19" t="n">
        <v>43</v>
      </c>
      <c r="H257" s="20" t="n">
        <v>31.6</v>
      </c>
      <c r="I257" s="21" t="n">
        <v>54.16</v>
      </c>
      <c r="J257" s="21" t="n">
        <v>39.63</v>
      </c>
      <c r="K257" s="143" t="n">
        <v>2.48</v>
      </c>
      <c r="L257" s="20" t="n">
        <v>1.98</v>
      </c>
      <c r="M257" s="139" t="s">
        <v>61</v>
      </c>
      <c r="N257" s="57" t="s">
        <v>377</v>
      </c>
      <c r="O257" s="30" t="s">
        <v>40</v>
      </c>
    </row>
    <row r="258" customFormat="false" ht="11.25" hidden="false" customHeight="false" outlineLevel="0" collapsed="false">
      <c r="A258" s="19" t="s">
        <v>1382</v>
      </c>
      <c r="B258" s="17" t="n">
        <f aca="false">D258*24*3600*31+E258*24*3600+F258*3600+G258*60+H258</f>
        <v>22509981.6</v>
      </c>
      <c r="C258" s="142" t="n">
        <v>2005</v>
      </c>
      <c r="D258" s="142" t="n">
        <v>8</v>
      </c>
      <c r="E258" s="146" t="n">
        <v>12</v>
      </c>
      <c r="F258" s="19" t="n">
        <v>12</v>
      </c>
      <c r="G258" s="19" t="n">
        <v>46</v>
      </c>
      <c r="H258" s="20" t="n">
        <v>21.6</v>
      </c>
      <c r="I258" s="21" t="n">
        <v>52.81</v>
      </c>
      <c r="J258" s="21" t="n">
        <v>36.95</v>
      </c>
      <c r="K258" s="143" t="n">
        <v>2.46</v>
      </c>
      <c r="L258" s="20" t="n">
        <v>1.96</v>
      </c>
      <c r="M258" s="139" t="s">
        <v>61</v>
      </c>
      <c r="N258" s="94" t="s">
        <v>62</v>
      </c>
      <c r="O258" s="30" t="s">
        <v>40</v>
      </c>
    </row>
    <row r="259" customFormat="false" ht="11.25" hidden="false" customHeight="false" outlineLevel="0" collapsed="false">
      <c r="A259" s="19" t="s">
        <v>1383</v>
      </c>
      <c r="B259" s="17" t="n">
        <f aca="false">D259*24*3600*31+E259*24*3600+F259*3600+G259*60+H259</f>
        <v>22753792.1</v>
      </c>
      <c r="C259" s="142" t="n">
        <v>2005</v>
      </c>
      <c r="D259" s="142" t="n">
        <v>8</v>
      </c>
      <c r="E259" s="146" t="n">
        <v>15</v>
      </c>
      <c r="F259" s="19" t="n">
        <v>8</v>
      </c>
      <c r="G259" s="19" t="n">
        <v>29</v>
      </c>
      <c r="H259" s="20" t="n">
        <v>52.1</v>
      </c>
      <c r="I259" s="21" t="n">
        <v>55.09</v>
      </c>
      <c r="J259" s="21" t="n">
        <v>38.86</v>
      </c>
      <c r="K259" s="143" t="n">
        <v>1.15</v>
      </c>
      <c r="L259" s="20" t="n">
        <v>0.65</v>
      </c>
      <c r="M259" s="139" t="s">
        <v>61</v>
      </c>
      <c r="N259" s="19" t="s">
        <v>1128</v>
      </c>
      <c r="O259" s="30" t="s">
        <v>40</v>
      </c>
    </row>
    <row r="260" customFormat="false" ht="11.25" hidden="false" customHeight="false" outlineLevel="0" collapsed="false">
      <c r="A260" s="19" t="s">
        <v>1384</v>
      </c>
      <c r="B260" s="17" t="n">
        <f aca="false">D260*24*3600*31+E260*24*3600+F260*3600+G260*60+H260</f>
        <v>22761481.4</v>
      </c>
      <c r="C260" s="142" t="n">
        <v>2005</v>
      </c>
      <c r="D260" s="142" t="n">
        <v>8</v>
      </c>
      <c r="E260" s="146" t="n">
        <v>15</v>
      </c>
      <c r="F260" s="19" t="n">
        <v>10</v>
      </c>
      <c r="G260" s="19" t="n">
        <v>38</v>
      </c>
      <c r="H260" s="20" t="n">
        <v>1.4</v>
      </c>
      <c r="I260" s="21" t="n">
        <v>54.53</v>
      </c>
      <c r="J260" s="21" t="n">
        <v>40.23</v>
      </c>
      <c r="K260" s="143" t="n">
        <v>2.37</v>
      </c>
      <c r="L260" s="20" t="n">
        <v>1.87</v>
      </c>
      <c r="M260" s="139" t="s">
        <v>61</v>
      </c>
      <c r="N260" s="57" t="s">
        <v>377</v>
      </c>
      <c r="O260" s="30" t="s">
        <v>40</v>
      </c>
    </row>
    <row r="261" customFormat="false" ht="11.25" hidden="false" customHeight="false" outlineLevel="0" collapsed="false">
      <c r="A261" s="19" t="s">
        <v>1385</v>
      </c>
      <c r="B261" s="17" t="n">
        <f aca="false">D261*24*3600*31+E261*24*3600+F261*3600+G261*60+H261</f>
        <v>22767893.8</v>
      </c>
      <c r="C261" s="142" t="n">
        <v>2005</v>
      </c>
      <c r="D261" s="142" t="n">
        <v>8</v>
      </c>
      <c r="E261" s="146" t="n">
        <v>15</v>
      </c>
      <c r="F261" s="19" t="n">
        <v>12</v>
      </c>
      <c r="G261" s="19" t="n">
        <v>24</v>
      </c>
      <c r="H261" s="20" t="n">
        <v>53.8</v>
      </c>
      <c r="I261" s="21" t="n">
        <v>54.39</v>
      </c>
      <c r="J261" s="21" t="n">
        <v>40</v>
      </c>
      <c r="K261" s="143" t="n">
        <v>2.12</v>
      </c>
      <c r="L261" s="20" t="n">
        <v>1.62</v>
      </c>
      <c r="M261" s="139" t="s">
        <v>61</v>
      </c>
      <c r="N261" s="57" t="s">
        <v>377</v>
      </c>
      <c r="O261" s="30" t="s">
        <v>40</v>
      </c>
    </row>
    <row r="262" customFormat="false" ht="11.25" hidden="false" customHeight="false" outlineLevel="0" collapsed="false">
      <c r="A262" s="19" t="s">
        <v>1386</v>
      </c>
      <c r="B262" s="17" t="n">
        <f aca="false">D262*24*3600*31+E262*24*3600+F262*3600+G262*60+H262</f>
        <v>22769967.9</v>
      </c>
      <c r="C262" s="142" t="n">
        <v>2005</v>
      </c>
      <c r="D262" s="142" t="n">
        <v>8</v>
      </c>
      <c r="E262" s="146" t="n">
        <v>15</v>
      </c>
      <c r="F262" s="19" t="n">
        <v>12</v>
      </c>
      <c r="G262" s="19" t="n">
        <v>59</v>
      </c>
      <c r="H262" s="20" t="n">
        <v>27.9</v>
      </c>
      <c r="I262" s="21" t="n">
        <v>56.93</v>
      </c>
      <c r="J262" s="21" t="n">
        <v>38.94</v>
      </c>
      <c r="K262" s="143" t="n">
        <v>2.51</v>
      </c>
      <c r="L262" s="20" t="n">
        <v>2.01</v>
      </c>
      <c r="M262" s="139" t="s">
        <v>61</v>
      </c>
      <c r="N262" s="94" t="s">
        <v>62</v>
      </c>
      <c r="O262" s="30" t="s">
        <v>40</v>
      </c>
    </row>
    <row r="263" customFormat="false" ht="11.25" hidden="false" customHeight="false" outlineLevel="0" collapsed="false">
      <c r="A263" s="19" t="s">
        <v>1387</v>
      </c>
      <c r="B263" s="17" t="n">
        <f aca="false">D263*24*3600*31+E263*24*3600+F263*3600+G263*60+H263</f>
        <v>23014758</v>
      </c>
      <c r="C263" s="142" t="n">
        <v>2005</v>
      </c>
      <c r="D263" s="142" t="n">
        <v>8</v>
      </c>
      <c r="E263" s="146" t="n">
        <v>18</v>
      </c>
      <c r="F263" s="19" t="n">
        <v>8</v>
      </c>
      <c r="G263" s="19" t="n">
        <v>59</v>
      </c>
      <c r="H263" s="20" t="n">
        <v>18</v>
      </c>
      <c r="I263" s="21" t="n">
        <v>54.44</v>
      </c>
      <c r="J263" s="21" t="n">
        <v>38.54</v>
      </c>
      <c r="K263" s="143" t="n">
        <v>1.68</v>
      </c>
      <c r="L263" s="20" t="n">
        <v>1.18</v>
      </c>
      <c r="M263" s="139" t="s">
        <v>61</v>
      </c>
      <c r="N263" s="19" t="s">
        <v>1128</v>
      </c>
      <c r="O263" s="30" t="s">
        <v>40</v>
      </c>
    </row>
    <row r="264" customFormat="false" ht="11.25" hidden="false" customHeight="false" outlineLevel="0" collapsed="false">
      <c r="A264" s="19" t="s">
        <v>1388</v>
      </c>
      <c r="B264" s="17" t="n">
        <f aca="false">D264*24*3600*31+E264*24*3600+F264*3600+G264*60+H264</f>
        <v>23020030.9</v>
      </c>
      <c r="C264" s="142" t="n">
        <v>2005</v>
      </c>
      <c r="D264" s="142" t="n">
        <v>8</v>
      </c>
      <c r="E264" s="146" t="n">
        <v>18</v>
      </c>
      <c r="F264" s="19" t="n">
        <v>10</v>
      </c>
      <c r="G264" s="19" t="n">
        <v>27</v>
      </c>
      <c r="H264" s="20" t="n">
        <v>10.9</v>
      </c>
      <c r="I264" s="21" t="n">
        <v>54.28</v>
      </c>
      <c r="J264" s="21" t="n">
        <v>39.8</v>
      </c>
      <c r="K264" s="143" t="n">
        <v>2.44</v>
      </c>
      <c r="L264" s="20" t="n">
        <v>1.94</v>
      </c>
      <c r="M264" s="139" t="s">
        <v>61</v>
      </c>
      <c r="N264" s="57" t="s">
        <v>377</v>
      </c>
      <c r="O264" s="30" t="s">
        <v>40</v>
      </c>
    </row>
    <row r="265" customFormat="false" ht="11.25" hidden="false" customHeight="false" outlineLevel="0" collapsed="false">
      <c r="A265" s="19" t="s">
        <v>1389</v>
      </c>
      <c r="B265" s="17" t="n">
        <f aca="false">D265*24*3600*31+E265*24*3600+F265*3600+G265*60+H265</f>
        <v>23023521.5</v>
      </c>
      <c r="C265" s="142" t="n">
        <v>2005</v>
      </c>
      <c r="D265" s="142" t="n">
        <v>8</v>
      </c>
      <c r="E265" s="146" t="n">
        <v>18</v>
      </c>
      <c r="F265" s="19" t="n">
        <v>11</v>
      </c>
      <c r="G265" s="19" t="n">
        <v>25</v>
      </c>
      <c r="H265" s="20" t="n">
        <v>21.5</v>
      </c>
      <c r="I265" s="21" t="n">
        <v>55.77</v>
      </c>
      <c r="J265" s="21" t="n">
        <v>39.17</v>
      </c>
      <c r="K265" s="143" t="n">
        <v>1.54</v>
      </c>
      <c r="L265" s="20" t="n">
        <v>1.04</v>
      </c>
      <c r="M265" s="139" t="s">
        <v>61</v>
      </c>
      <c r="N265" s="19" t="s">
        <v>1128</v>
      </c>
      <c r="O265" s="30" t="s">
        <v>40</v>
      </c>
    </row>
    <row r="266" customFormat="false" ht="11.25" hidden="false" customHeight="false" outlineLevel="0" collapsed="false">
      <c r="A266" s="19" t="s">
        <v>1390</v>
      </c>
      <c r="B266" s="17" t="n">
        <f aca="false">D266*24*3600*31+E266*24*3600+F266*3600+G266*60+H266</f>
        <v>23025156.8</v>
      </c>
      <c r="C266" s="142" t="n">
        <v>2005</v>
      </c>
      <c r="D266" s="142" t="n">
        <v>8</v>
      </c>
      <c r="E266" s="146" t="n">
        <v>18</v>
      </c>
      <c r="F266" s="19" t="n">
        <v>11</v>
      </c>
      <c r="G266" s="19" t="n">
        <v>52</v>
      </c>
      <c r="H266" s="20" t="n">
        <v>36.8</v>
      </c>
      <c r="I266" s="21" t="n">
        <v>52.73</v>
      </c>
      <c r="J266" s="21" t="n">
        <v>37.77</v>
      </c>
      <c r="K266" s="143" t="n">
        <v>2.75</v>
      </c>
      <c r="L266" s="20" t="n">
        <v>2.25</v>
      </c>
      <c r="M266" s="139" t="s">
        <v>61</v>
      </c>
      <c r="N266" s="26" t="s">
        <v>152</v>
      </c>
      <c r="O266" s="30" t="s">
        <v>40</v>
      </c>
    </row>
    <row r="267" customFormat="false" ht="11.25" hidden="false" customHeight="false" outlineLevel="0" collapsed="false">
      <c r="A267" s="19" t="s">
        <v>1391</v>
      </c>
      <c r="B267" s="17" t="n">
        <f aca="false">D267*24*3600*31+E267*24*3600+F267*3600+G267*60+H267</f>
        <v>23028889.2</v>
      </c>
      <c r="C267" s="142" t="n">
        <v>2005</v>
      </c>
      <c r="D267" s="142" t="n">
        <v>8</v>
      </c>
      <c r="E267" s="146" t="n">
        <v>18</v>
      </c>
      <c r="F267" s="19" t="n">
        <v>12</v>
      </c>
      <c r="G267" s="19" t="n">
        <v>54</v>
      </c>
      <c r="H267" s="20" t="n">
        <v>49.2</v>
      </c>
      <c r="I267" s="21" t="n">
        <v>53.79</v>
      </c>
      <c r="J267" s="21" t="n">
        <v>39.43</v>
      </c>
      <c r="K267" s="143" t="n">
        <v>2.4</v>
      </c>
      <c r="L267" s="20" t="n">
        <v>1.9</v>
      </c>
      <c r="M267" s="139" t="s">
        <v>61</v>
      </c>
      <c r="N267" s="57" t="s">
        <v>377</v>
      </c>
      <c r="O267" s="30" t="s">
        <v>40</v>
      </c>
    </row>
    <row r="268" customFormat="false" ht="11.25" hidden="false" customHeight="false" outlineLevel="0" collapsed="false">
      <c r="A268" s="19" t="s">
        <v>1392</v>
      </c>
      <c r="B268" s="17" t="n">
        <f aca="false">D268*24*3600*31+E268*24*3600+F268*3600+G268*60+H268</f>
        <v>23357747.5</v>
      </c>
      <c r="C268" s="142" t="n">
        <v>2005</v>
      </c>
      <c r="D268" s="142" t="n">
        <v>8</v>
      </c>
      <c r="E268" s="146" t="n">
        <v>22</v>
      </c>
      <c r="F268" s="19" t="n">
        <v>8</v>
      </c>
      <c r="G268" s="19" t="n">
        <v>15</v>
      </c>
      <c r="H268" s="20" t="n">
        <v>47.5</v>
      </c>
      <c r="I268" s="21" t="n">
        <v>56.98</v>
      </c>
      <c r="J268" s="21" t="n">
        <v>38.91</v>
      </c>
      <c r="K268" s="143" t="n">
        <v>2.49</v>
      </c>
      <c r="L268" s="20" t="n">
        <v>1.99</v>
      </c>
      <c r="M268" s="139" t="s">
        <v>61</v>
      </c>
      <c r="N268" s="94" t="s">
        <v>62</v>
      </c>
      <c r="O268" s="30" t="s">
        <v>40</v>
      </c>
    </row>
    <row r="269" customFormat="false" ht="11.25" hidden="false" customHeight="false" outlineLevel="0" collapsed="false">
      <c r="A269" s="19" t="s">
        <v>1393</v>
      </c>
      <c r="B269" s="17" t="n">
        <f aca="false">D269*24*3600*31+E269*24*3600+F269*3600+G269*60+H269</f>
        <v>23359524.8</v>
      </c>
      <c r="C269" s="142" t="n">
        <v>2005</v>
      </c>
      <c r="D269" s="142" t="n">
        <v>8</v>
      </c>
      <c r="E269" s="146" t="n">
        <v>22</v>
      </c>
      <c r="F269" s="19" t="n">
        <v>8</v>
      </c>
      <c r="G269" s="19" t="n">
        <v>45</v>
      </c>
      <c r="H269" s="20" t="n">
        <v>24.8</v>
      </c>
      <c r="I269" s="21" t="n">
        <v>55.23</v>
      </c>
      <c r="J269" s="21" t="n">
        <v>41.06</v>
      </c>
      <c r="K269" s="143" t="n">
        <v>2.34</v>
      </c>
      <c r="L269" s="20" t="n">
        <v>1.84</v>
      </c>
      <c r="M269" s="139" t="s">
        <v>61</v>
      </c>
      <c r="N269" s="26" t="s">
        <v>79</v>
      </c>
      <c r="O269" s="30" t="s">
        <v>40</v>
      </c>
    </row>
    <row r="270" customFormat="false" ht="11.25" hidden="false" customHeight="false" outlineLevel="0" collapsed="false">
      <c r="A270" s="19" t="s">
        <v>1394</v>
      </c>
      <c r="B270" s="17" t="n">
        <f aca="false">D270*24*3600*31+E270*24*3600+F270*3600+G270*60+H270</f>
        <v>23363946.9</v>
      </c>
      <c r="C270" s="142" t="n">
        <v>2005</v>
      </c>
      <c r="D270" s="142" t="n">
        <v>8</v>
      </c>
      <c r="E270" s="146" t="n">
        <v>22</v>
      </c>
      <c r="F270" s="19" t="n">
        <v>9</v>
      </c>
      <c r="G270" s="19" t="n">
        <v>59</v>
      </c>
      <c r="H270" s="20" t="n">
        <v>6.9</v>
      </c>
      <c r="I270" s="21" t="n">
        <v>54.86</v>
      </c>
      <c r="J270" s="21" t="n">
        <v>36.18</v>
      </c>
      <c r="K270" s="143" t="n">
        <v>1.41</v>
      </c>
      <c r="L270" s="20" t="n">
        <v>0.91</v>
      </c>
      <c r="M270" s="139" t="s">
        <v>61</v>
      </c>
      <c r="N270" s="26" t="s">
        <v>102</v>
      </c>
      <c r="O270" s="30" t="s">
        <v>40</v>
      </c>
    </row>
    <row r="271" customFormat="false" ht="11.25" hidden="false" customHeight="false" outlineLevel="0" collapsed="false">
      <c r="A271" s="19" t="s">
        <v>1395</v>
      </c>
      <c r="B271" s="17" t="n">
        <f aca="false">D271*24*3600*31+E271*24*3600+F271*3600+G271*60+H271</f>
        <v>23367452</v>
      </c>
      <c r="C271" s="142" t="n">
        <v>2005</v>
      </c>
      <c r="D271" s="142" t="n">
        <v>8</v>
      </c>
      <c r="E271" s="146" t="n">
        <v>22</v>
      </c>
      <c r="F271" s="19" t="n">
        <v>10</v>
      </c>
      <c r="G271" s="19" t="n">
        <v>57</v>
      </c>
      <c r="H271" s="20" t="n">
        <v>32</v>
      </c>
      <c r="I271" s="21" t="n">
        <v>54.47</v>
      </c>
      <c r="J271" s="21" t="n">
        <v>37.69</v>
      </c>
      <c r="K271" s="143" t="n">
        <v>1.43</v>
      </c>
      <c r="L271" s="20" t="n">
        <v>0.93</v>
      </c>
      <c r="M271" s="139" t="s">
        <v>61</v>
      </c>
      <c r="N271" s="19" t="s">
        <v>71</v>
      </c>
      <c r="O271" s="30" t="s">
        <v>40</v>
      </c>
    </row>
    <row r="272" customFormat="false" ht="11.25" hidden="false" customHeight="false" outlineLevel="0" collapsed="false">
      <c r="A272" s="19" t="s">
        <v>1396</v>
      </c>
      <c r="B272" s="17" t="n">
        <f aca="false">D272*24*3600*31+E272*24*3600+F272*3600+G272*60+H272</f>
        <v>23369420.1</v>
      </c>
      <c r="C272" s="142" t="n">
        <v>2005</v>
      </c>
      <c r="D272" s="142" t="n">
        <v>8</v>
      </c>
      <c r="E272" s="146" t="n">
        <v>22</v>
      </c>
      <c r="F272" s="19" t="n">
        <v>11</v>
      </c>
      <c r="G272" s="19" t="n">
        <v>30</v>
      </c>
      <c r="H272" s="20" t="n">
        <v>20.1</v>
      </c>
      <c r="I272" s="21" t="n">
        <v>53.12</v>
      </c>
      <c r="J272" s="21" t="n">
        <v>37.2</v>
      </c>
      <c r="K272" s="143" t="n">
        <v>2.04</v>
      </c>
      <c r="L272" s="20" t="n">
        <v>1.54</v>
      </c>
      <c r="M272" s="139" t="s">
        <v>61</v>
      </c>
      <c r="N272" s="26" t="s">
        <v>139</v>
      </c>
      <c r="O272" s="30" t="s">
        <v>40</v>
      </c>
    </row>
    <row r="273" customFormat="false" ht="11.25" hidden="false" customHeight="false" outlineLevel="0" collapsed="false">
      <c r="A273" s="19" t="s">
        <v>1397</v>
      </c>
      <c r="B273" s="17" t="n">
        <f aca="false">D273*24*3600*31+E273*24*3600+F273*3600+G273*60+H273</f>
        <v>23375729.4</v>
      </c>
      <c r="C273" s="142" t="n">
        <v>2005</v>
      </c>
      <c r="D273" s="142" t="n">
        <v>8</v>
      </c>
      <c r="E273" s="146" t="n">
        <v>22</v>
      </c>
      <c r="F273" s="19" t="n">
        <v>13</v>
      </c>
      <c r="G273" s="19" t="n">
        <v>15</v>
      </c>
      <c r="H273" s="20" t="n">
        <v>29.4</v>
      </c>
      <c r="I273" s="21" t="n">
        <v>52.58</v>
      </c>
      <c r="J273" s="21" t="n">
        <v>38.18</v>
      </c>
      <c r="K273" s="143" t="n">
        <v>1.82</v>
      </c>
      <c r="L273" s="20" t="n">
        <v>1.32</v>
      </c>
      <c r="M273" s="139" t="s">
        <v>61</v>
      </c>
      <c r="N273" s="26" t="s">
        <v>139</v>
      </c>
      <c r="O273" s="30" t="s">
        <v>40</v>
      </c>
    </row>
    <row r="274" customFormat="false" ht="11.25" hidden="false" customHeight="false" outlineLevel="0" collapsed="false">
      <c r="A274" s="19" t="s">
        <v>1398</v>
      </c>
      <c r="B274" s="17" t="n">
        <f aca="false">D274*24*3600*31+E274*24*3600+F274*3600+G274*60+H274</f>
        <v>23444334.1</v>
      </c>
      <c r="C274" s="142" t="n">
        <v>2005</v>
      </c>
      <c r="D274" s="142" t="n">
        <v>8</v>
      </c>
      <c r="E274" s="146" t="n">
        <v>23</v>
      </c>
      <c r="F274" s="19" t="n">
        <v>8</v>
      </c>
      <c r="G274" s="19" t="n">
        <v>18</v>
      </c>
      <c r="H274" s="20" t="n">
        <v>54.1</v>
      </c>
      <c r="I274" s="21" t="n">
        <v>57.34</v>
      </c>
      <c r="J274" s="21" t="n">
        <v>38.52</v>
      </c>
      <c r="K274" s="143" t="n">
        <v>1.44</v>
      </c>
      <c r="L274" s="20" t="n">
        <v>0.94</v>
      </c>
      <c r="M274" s="139" t="s">
        <v>61</v>
      </c>
      <c r="N274" s="19" t="s">
        <v>1399</v>
      </c>
      <c r="O274" s="30" t="s">
        <v>40</v>
      </c>
    </row>
    <row r="275" customFormat="false" ht="11.25" hidden="false" customHeight="false" outlineLevel="0" collapsed="false">
      <c r="A275" s="19" t="s">
        <v>1400</v>
      </c>
      <c r="B275" s="17" t="n">
        <f aca="false">D275*24*3600*31+E275*24*3600+F275*3600+G275*60+H275</f>
        <v>23541869.3</v>
      </c>
      <c r="C275" s="142" t="n">
        <v>2005</v>
      </c>
      <c r="D275" s="142" t="n">
        <v>8</v>
      </c>
      <c r="E275" s="146" t="n">
        <v>24</v>
      </c>
      <c r="F275" s="19" t="n">
        <v>11</v>
      </c>
      <c r="G275" s="19" t="n">
        <v>24</v>
      </c>
      <c r="H275" s="20" t="n">
        <v>29.3</v>
      </c>
      <c r="I275" s="21" t="n">
        <v>53.26</v>
      </c>
      <c r="J275" s="21" t="n">
        <v>39.1</v>
      </c>
      <c r="K275" s="143" t="n">
        <v>2.37</v>
      </c>
      <c r="L275" s="20" t="n">
        <v>1.87</v>
      </c>
      <c r="M275" s="139" t="s">
        <v>61</v>
      </c>
      <c r="N275" s="26" t="s">
        <v>139</v>
      </c>
      <c r="O275" s="30" t="s">
        <v>40</v>
      </c>
    </row>
    <row r="276" customFormat="false" ht="11.25" hidden="false" customHeight="false" outlineLevel="0" collapsed="false">
      <c r="A276" s="19" t="s">
        <v>1401</v>
      </c>
      <c r="B276" s="17" t="n">
        <f aca="false">D276*24*3600*31+E276*24*3600+F276*3600+G276*60+H276</f>
        <v>23616089.8</v>
      </c>
      <c r="C276" s="142" t="n">
        <v>2005</v>
      </c>
      <c r="D276" s="142" t="n">
        <v>8</v>
      </c>
      <c r="E276" s="98" t="n">
        <v>25</v>
      </c>
      <c r="F276" s="19" t="n">
        <v>8</v>
      </c>
      <c r="G276" s="19" t="n">
        <v>1</v>
      </c>
      <c r="H276" s="20" t="n">
        <v>29.8</v>
      </c>
      <c r="I276" s="21" t="n">
        <v>57.27</v>
      </c>
      <c r="J276" s="21" t="n">
        <v>38.84</v>
      </c>
      <c r="K276" s="143" t="n">
        <v>2.29</v>
      </c>
      <c r="L276" s="20" t="n">
        <v>1.79</v>
      </c>
      <c r="M276" s="139" t="s">
        <v>61</v>
      </c>
      <c r="N276" s="19" t="s">
        <v>1128</v>
      </c>
      <c r="O276" s="30" t="s">
        <v>40</v>
      </c>
    </row>
    <row r="277" customFormat="false" ht="11.25" hidden="false" customHeight="false" outlineLevel="0" collapsed="false">
      <c r="A277" s="19" t="s">
        <v>1402</v>
      </c>
      <c r="B277" s="17" t="n">
        <f aca="false">D277*24*3600*31+E277*24*3600+F277*3600+G277*60+H277</f>
        <v>23617628.9</v>
      </c>
      <c r="C277" s="142" t="n">
        <v>2005</v>
      </c>
      <c r="D277" s="142" t="n">
        <v>8</v>
      </c>
      <c r="E277" s="98" t="n">
        <v>25</v>
      </c>
      <c r="F277" s="19" t="n">
        <v>8</v>
      </c>
      <c r="G277" s="19" t="n">
        <v>27</v>
      </c>
      <c r="H277" s="20" t="n">
        <v>8.9</v>
      </c>
      <c r="I277" s="21" t="n">
        <v>55.27</v>
      </c>
      <c r="J277" s="21" t="n">
        <v>38.67</v>
      </c>
      <c r="K277" s="143" t="n">
        <v>1.36</v>
      </c>
      <c r="L277" s="20" t="n">
        <v>0.86</v>
      </c>
      <c r="M277" s="139" t="s">
        <v>61</v>
      </c>
      <c r="N277" s="19" t="s">
        <v>1128</v>
      </c>
      <c r="O277" s="30" t="s">
        <v>40</v>
      </c>
    </row>
    <row r="278" customFormat="false" ht="11.25" hidden="false" customHeight="false" outlineLevel="0" collapsed="false">
      <c r="A278" s="19" t="s">
        <v>1403</v>
      </c>
      <c r="B278" s="17" t="n">
        <f aca="false">D278*24*3600*31+E278*24*3600+F278*3600+G278*60+H278</f>
        <v>23618072.2</v>
      </c>
      <c r="C278" s="142" t="n">
        <v>2005</v>
      </c>
      <c r="D278" s="142" t="n">
        <v>8</v>
      </c>
      <c r="E278" s="98" t="n">
        <v>25</v>
      </c>
      <c r="F278" s="19" t="n">
        <v>8</v>
      </c>
      <c r="G278" s="19" t="n">
        <v>34</v>
      </c>
      <c r="H278" s="20" t="n">
        <v>32.2</v>
      </c>
      <c r="I278" s="21" t="n">
        <v>54.39</v>
      </c>
      <c r="J278" s="21" t="n">
        <v>40.97</v>
      </c>
      <c r="K278" s="143" t="n">
        <v>2.57</v>
      </c>
      <c r="L278" s="20" t="n">
        <v>2.07</v>
      </c>
      <c r="M278" s="139" t="s">
        <v>61</v>
      </c>
      <c r="N278" s="26" t="s">
        <v>117</v>
      </c>
      <c r="O278" s="30" t="s">
        <v>40</v>
      </c>
    </row>
    <row r="279" customFormat="false" ht="11.25" hidden="false" customHeight="false" outlineLevel="0" collapsed="false">
      <c r="A279" s="19" t="s">
        <v>1404</v>
      </c>
      <c r="B279" s="17" t="n">
        <f aca="false">D279*24*3600*31+E279*24*3600+F279*3600+G279*60+H279</f>
        <v>23624109.1</v>
      </c>
      <c r="C279" s="142" t="n">
        <v>2005</v>
      </c>
      <c r="D279" s="142" t="n">
        <v>8</v>
      </c>
      <c r="E279" s="98" t="n">
        <v>25</v>
      </c>
      <c r="F279" s="19" t="n">
        <v>10</v>
      </c>
      <c r="G279" s="19" t="n">
        <v>15</v>
      </c>
      <c r="H279" s="20" t="n">
        <v>9.1</v>
      </c>
      <c r="I279" s="21" t="n">
        <v>52.71</v>
      </c>
      <c r="J279" s="21" t="n">
        <v>37.76</v>
      </c>
      <c r="K279" s="143" t="n">
        <v>2.62</v>
      </c>
      <c r="L279" s="20" t="n">
        <v>2.12</v>
      </c>
      <c r="M279" s="139" t="s">
        <v>61</v>
      </c>
      <c r="N279" s="94" t="s">
        <v>62</v>
      </c>
      <c r="O279" s="30" t="s">
        <v>40</v>
      </c>
    </row>
    <row r="280" customFormat="false" ht="11.25" hidden="false" customHeight="false" outlineLevel="0" collapsed="false">
      <c r="A280" s="19" t="s">
        <v>1405</v>
      </c>
      <c r="B280" s="17" t="n">
        <f aca="false">D280*24*3600*31+E280*24*3600+F280*3600+G280*60+H280</f>
        <v>23629333.9</v>
      </c>
      <c r="C280" s="142" t="n">
        <v>2005</v>
      </c>
      <c r="D280" s="142" t="n">
        <v>8</v>
      </c>
      <c r="E280" s="98" t="n">
        <v>25</v>
      </c>
      <c r="F280" s="19" t="n">
        <v>11</v>
      </c>
      <c r="G280" s="19" t="n">
        <v>42</v>
      </c>
      <c r="H280" s="20" t="n">
        <v>13.9</v>
      </c>
      <c r="I280" s="21" t="n">
        <v>53.91</v>
      </c>
      <c r="J280" s="21" t="n">
        <v>39.57</v>
      </c>
      <c r="K280" s="143" t="n">
        <v>2.21</v>
      </c>
      <c r="L280" s="20" t="n">
        <v>1.71</v>
      </c>
      <c r="M280" s="139" t="s">
        <v>61</v>
      </c>
      <c r="N280" s="57" t="s">
        <v>377</v>
      </c>
      <c r="O280" s="30" t="s">
        <v>40</v>
      </c>
    </row>
    <row r="281" customFormat="false" ht="11.25" hidden="false" customHeight="false" outlineLevel="0" collapsed="false">
      <c r="A281" s="19" t="s">
        <v>1406</v>
      </c>
      <c r="B281" s="17" t="n">
        <f aca="false">D281*24*3600*31+E281*24*3600+F281*3600+G281*60+H281</f>
        <v>23700132.3</v>
      </c>
      <c r="C281" s="142" t="n">
        <v>2005</v>
      </c>
      <c r="D281" s="142" t="n">
        <v>8</v>
      </c>
      <c r="E281" s="98" t="n">
        <v>26</v>
      </c>
      <c r="F281" s="19" t="n">
        <v>7</v>
      </c>
      <c r="G281" s="19" t="n">
        <v>22</v>
      </c>
      <c r="H281" s="20" t="n">
        <v>12.3</v>
      </c>
      <c r="I281" s="21" t="n">
        <v>54.81</v>
      </c>
      <c r="J281" s="21" t="n">
        <v>35.95</v>
      </c>
      <c r="K281" s="143" t="n">
        <v>1.48</v>
      </c>
      <c r="L281" s="20" t="n">
        <v>0.98</v>
      </c>
      <c r="M281" s="139" t="s">
        <v>61</v>
      </c>
      <c r="N281" s="26" t="s">
        <v>102</v>
      </c>
      <c r="O281" s="30" t="s">
        <v>40</v>
      </c>
    </row>
    <row r="282" customFormat="false" ht="11.25" hidden="false" customHeight="false" outlineLevel="0" collapsed="false">
      <c r="A282" s="19" t="s">
        <v>1407</v>
      </c>
      <c r="B282" s="17" t="n">
        <f aca="false">D282*24*3600*31+E282*24*3600+F282*3600+G282*60+H282</f>
        <v>24226173.3</v>
      </c>
      <c r="C282" s="142" t="n">
        <v>2005</v>
      </c>
      <c r="D282" s="142" t="n">
        <v>9</v>
      </c>
      <c r="E282" s="142" t="n">
        <v>1</v>
      </c>
      <c r="F282" s="142" t="n">
        <v>9</v>
      </c>
      <c r="G282" s="142" t="n">
        <v>29</v>
      </c>
      <c r="H282" s="20" t="n">
        <v>33.3</v>
      </c>
      <c r="I282" s="21" t="n">
        <v>55.16</v>
      </c>
      <c r="J282" s="21" t="n">
        <v>38.71</v>
      </c>
      <c r="K282" s="143" t="n">
        <v>1.06</v>
      </c>
      <c r="L282" s="20" t="n">
        <v>0.56</v>
      </c>
      <c r="M282" s="139" t="s">
        <v>61</v>
      </c>
      <c r="N282" s="19" t="s">
        <v>1128</v>
      </c>
      <c r="O282" s="30" t="s">
        <v>40</v>
      </c>
    </row>
    <row r="283" customFormat="false" ht="11.25" hidden="false" customHeight="false" outlineLevel="0" collapsed="false">
      <c r="A283" s="19" t="s">
        <v>1408</v>
      </c>
      <c r="B283" s="17" t="n">
        <f aca="false">D283*24*3600*31+E283*24*3600+F283*3600+G283*60+H283</f>
        <v>24228772.6</v>
      </c>
      <c r="C283" s="142" t="n">
        <v>2005</v>
      </c>
      <c r="D283" s="142" t="n">
        <v>9</v>
      </c>
      <c r="E283" s="142" t="n">
        <v>1</v>
      </c>
      <c r="F283" s="142" t="n">
        <v>10</v>
      </c>
      <c r="G283" s="142" t="n">
        <v>12</v>
      </c>
      <c r="H283" s="20" t="n">
        <v>52.6</v>
      </c>
      <c r="I283" s="21" t="n">
        <v>54.29</v>
      </c>
      <c r="J283" s="21" t="n">
        <v>39.89</v>
      </c>
      <c r="K283" s="143" t="n">
        <v>2.53</v>
      </c>
      <c r="L283" s="20" t="n">
        <v>2.03</v>
      </c>
      <c r="M283" s="139" t="s">
        <v>61</v>
      </c>
      <c r="N283" s="57" t="s">
        <v>377</v>
      </c>
      <c r="O283" s="30" t="s">
        <v>40</v>
      </c>
    </row>
    <row r="284" customFormat="false" ht="11.25" hidden="false" customHeight="false" outlineLevel="0" collapsed="false">
      <c r="A284" s="19" t="s">
        <v>1409</v>
      </c>
      <c r="B284" s="17" t="n">
        <f aca="false">D284*24*3600*31+E284*24*3600+F284*3600+G284*60+H284</f>
        <v>24236683.9</v>
      </c>
      <c r="C284" s="142" t="n">
        <v>2005</v>
      </c>
      <c r="D284" s="142" t="n">
        <v>9</v>
      </c>
      <c r="E284" s="142" t="n">
        <v>1</v>
      </c>
      <c r="F284" s="142" t="n">
        <v>12</v>
      </c>
      <c r="G284" s="142" t="n">
        <v>24</v>
      </c>
      <c r="H284" s="20" t="n">
        <v>43.9</v>
      </c>
      <c r="I284" s="21" t="n">
        <v>54.27</v>
      </c>
      <c r="J284" s="21" t="n">
        <v>39.96</v>
      </c>
      <c r="K284" s="143" t="n">
        <v>2.29</v>
      </c>
      <c r="L284" s="20" t="n">
        <v>1.79</v>
      </c>
      <c r="M284" s="139" t="s">
        <v>61</v>
      </c>
      <c r="N284" s="57" t="s">
        <v>377</v>
      </c>
      <c r="O284" s="30" t="s">
        <v>40</v>
      </c>
    </row>
    <row r="285" customFormat="false" ht="11.25" hidden="false" customHeight="false" outlineLevel="0" collapsed="false">
      <c r="A285" s="19" t="s">
        <v>1410</v>
      </c>
      <c r="B285" s="17" t="n">
        <f aca="false">D285*24*3600*31+E285*24*3600+F285*3600+G285*60+H285</f>
        <v>24308895.4</v>
      </c>
      <c r="C285" s="142" t="n">
        <v>2005</v>
      </c>
      <c r="D285" s="142" t="n">
        <v>9</v>
      </c>
      <c r="E285" s="142" t="n">
        <v>2</v>
      </c>
      <c r="F285" s="142" t="n">
        <v>8</v>
      </c>
      <c r="G285" s="142" t="n">
        <v>28</v>
      </c>
      <c r="H285" s="20" t="n">
        <v>15.4</v>
      </c>
      <c r="I285" s="21" t="n">
        <v>55.3</v>
      </c>
      <c r="J285" s="21" t="n">
        <v>38.49</v>
      </c>
      <c r="K285" s="143" t="n">
        <v>1.04</v>
      </c>
      <c r="L285" s="20" t="n">
        <v>0.54</v>
      </c>
      <c r="M285" s="139" t="s">
        <v>61</v>
      </c>
      <c r="N285" s="147" t="s">
        <v>1128</v>
      </c>
      <c r="O285" s="30" t="s">
        <v>40</v>
      </c>
    </row>
    <row r="286" customFormat="false" ht="11.25" hidden="false" customHeight="false" outlineLevel="0" collapsed="false">
      <c r="A286" s="19" t="s">
        <v>1411</v>
      </c>
      <c r="B286" s="17" t="n">
        <f aca="false">D286*24*3600*31+E286*24*3600+F286*3600+G286*60+H286</f>
        <v>24318140.2</v>
      </c>
      <c r="C286" s="142" t="n">
        <v>2005</v>
      </c>
      <c r="D286" s="142" t="n">
        <v>9</v>
      </c>
      <c r="E286" s="142" t="n">
        <v>2</v>
      </c>
      <c r="F286" s="142" t="n">
        <v>11</v>
      </c>
      <c r="G286" s="142" t="n">
        <v>2</v>
      </c>
      <c r="H286" s="20" t="n">
        <v>20.2</v>
      </c>
      <c r="I286" s="21" t="n">
        <v>52.75</v>
      </c>
      <c r="J286" s="21" t="n">
        <v>37.61</v>
      </c>
      <c r="K286" s="143" t="n">
        <v>2.65</v>
      </c>
      <c r="L286" s="20" t="n">
        <v>2.15</v>
      </c>
      <c r="M286" s="139" t="s">
        <v>61</v>
      </c>
      <c r="N286" s="26" t="s">
        <v>391</v>
      </c>
      <c r="O286" s="30" t="s">
        <v>40</v>
      </c>
    </row>
    <row r="287" customFormat="false" ht="11.25" hidden="false" customHeight="false" outlineLevel="0" collapsed="false">
      <c r="A287" s="19" t="s">
        <v>1412</v>
      </c>
      <c r="B287" s="17" t="n">
        <f aca="false">D287*24*3600*31+E287*24*3600+F287*3600+G287*60+H287</f>
        <v>25347347.4</v>
      </c>
      <c r="C287" s="142" t="n">
        <v>2005</v>
      </c>
      <c r="D287" s="142" t="n">
        <v>9</v>
      </c>
      <c r="E287" s="142" t="n">
        <v>14</v>
      </c>
      <c r="F287" s="142" t="n">
        <v>8</v>
      </c>
      <c r="G287" s="142" t="n">
        <v>55</v>
      </c>
      <c r="H287" s="20" t="n">
        <v>47.4</v>
      </c>
      <c r="I287" s="21" t="n">
        <v>54.73</v>
      </c>
      <c r="J287" s="21" t="n">
        <v>41.23</v>
      </c>
      <c r="K287" s="143" t="n">
        <v>2.25</v>
      </c>
      <c r="L287" s="20" t="n">
        <v>1.75</v>
      </c>
      <c r="M287" s="139" t="s">
        <v>61</v>
      </c>
      <c r="N287" s="26" t="s">
        <v>117</v>
      </c>
      <c r="O287" s="30" t="s">
        <v>40</v>
      </c>
    </row>
    <row r="288" customFormat="false" ht="11.25" hidden="false" customHeight="false" outlineLevel="0" collapsed="false">
      <c r="A288" s="19" t="s">
        <v>1413</v>
      </c>
      <c r="B288" s="17" t="n">
        <f aca="false">D288*24*3600*31+E288*24*3600+F288*3600+G288*60+H288</f>
        <v>25354964.7</v>
      </c>
      <c r="C288" s="142" t="n">
        <v>2005</v>
      </c>
      <c r="D288" s="142" t="n">
        <v>9</v>
      </c>
      <c r="E288" s="142" t="n">
        <v>14</v>
      </c>
      <c r="F288" s="142" t="n">
        <v>11</v>
      </c>
      <c r="G288" s="142" t="n">
        <v>2</v>
      </c>
      <c r="H288" s="20" t="n">
        <v>44.7</v>
      </c>
      <c r="I288" s="21" t="n">
        <v>52.52</v>
      </c>
      <c r="J288" s="21" t="n">
        <v>38.16</v>
      </c>
      <c r="K288" s="143" t="n">
        <v>2.47</v>
      </c>
      <c r="L288" s="20" t="n">
        <v>1.97</v>
      </c>
      <c r="M288" s="139" t="s">
        <v>61</v>
      </c>
      <c r="N288" s="94" t="s">
        <v>62</v>
      </c>
      <c r="O288" s="30" t="s">
        <v>40</v>
      </c>
    </row>
    <row r="289" customFormat="false" ht="11.25" hidden="false" customHeight="false" outlineLevel="0" collapsed="false">
      <c r="A289" s="19" t="s">
        <v>1414</v>
      </c>
      <c r="B289" s="17" t="n">
        <f aca="false">D289*24*3600*31+E289*24*3600+F289*3600+G289*60+H289</f>
        <v>25357506.9</v>
      </c>
      <c r="C289" s="142" t="n">
        <v>2005</v>
      </c>
      <c r="D289" s="142" t="n">
        <v>9</v>
      </c>
      <c r="E289" s="142" t="n">
        <v>14</v>
      </c>
      <c r="F289" s="142" t="n">
        <v>11</v>
      </c>
      <c r="G289" s="142" t="n">
        <v>45</v>
      </c>
      <c r="H289" s="20" t="n">
        <v>6.9</v>
      </c>
      <c r="I289" s="21" t="n">
        <v>53.98</v>
      </c>
      <c r="J289" s="21" t="n">
        <v>39.6</v>
      </c>
      <c r="K289" s="143" t="n">
        <v>1.76</v>
      </c>
      <c r="L289" s="20" t="n">
        <v>1.26</v>
      </c>
      <c r="M289" s="139" t="s">
        <v>61</v>
      </c>
      <c r="N289" s="57" t="s">
        <v>377</v>
      </c>
      <c r="O289" s="30" t="s">
        <v>40</v>
      </c>
    </row>
    <row r="290" customFormat="false" ht="11.25" hidden="false" customHeight="false" outlineLevel="0" collapsed="false">
      <c r="A290" s="19" t="s">
        <v>1415</v>
      </c>
      <c r="B290" s="17" t="n">
        <f aca="false">D290*24*3600*31+E290*24*3600+F290*3600+G290*60+H290</f>
        <v>25364310</v>
      </c>
      <c r="C290" s="142" t="n">
        <v>2005</v>
      </c>
      <c r="D290" s="142" t="n">
        <v>9</v>
      </c>
      <c r="E290" s="142" t="n">
        <v>14</v>
      </c>
      <c r="F290" s="142" t="n">
        <v>13</v>
      </c>
      <c r="G290" s="142" t="n">
        <v>38</v>
      </c>
      <c r="H290" s="20" t="n">
        <v>30</v>
      </c>
      <c r="I290" s="21" t="n">
        <v>52.75</v>
      </c>
      <c r="J290" s="21" t="n">
        <v>37.93</v>
      </c>
      <c r="K290" s="143" t="n">
        <v>2.84</v>
      </c>
      <c r="L290" s="20" t="n">
        <v>2.34</v>
      </c>
      <c r="M290" s="139" t="s">
        <v>61</v>
      </c>
      <c r="N290" s="26" t="s">
        <v>152</v>
      </c>
      <c r="O290" s="30" t="s">
        <v>40</v>
      </c>
    </row>
    <row r="291" customFormat="false" ht="11.25" hidden="false" customHeight="false" outlineLevel="0" collapsed="false">
      <c r="A291" s="19" t="s">
        <v>1416</v>
      </c>
      <c r="B291" s="17" t="n">
        <f aca="false">D291*24*3600*31+E291*24*3600+F291*3600+G291*60+H291</f>
        <v>25429053.2</v>
      </c>
      <c r="C291" s="142" t="n">
        <v>2005</v>
      </c>
      <c r="D291" s="142" t="n">
        <v>9</v>
      </c>
      <c r="E291" s="142" t="n">
        <v>15</v>
      </c>
      <c r="F291" s="142" t="n">
        <v>7</v>
      </c>
      <c r="G291" s="142" t="n">
        <v>37</v>
      </c>
      <c r="H291" s="20" t="n">
        <v>33.2</v>
      </c>
      <c r="I291" s="21" t="n">
        <v>54.67</v>
      </c>
      <c r="J291" s="21" t="n">
        <v>36.4</v>
      </c>
      <c r="K291" s="143" t="n">
        <v>1.37</v>
      </c>
      <c r="L291" s="20" t="n">
        <v>0.87</v>
      </c>
      <c r="M291" s="139" t="s">
        <v>61</v>
      </c>
      <c r="N291" s="26" t="s">
        <v>102</v>
      </c>
      <c r="O291" s="30" t="s">
        <v>40</v>
      </c>
    </row>
    <row r="292" customFormat="false" ht="11.25" hidden="false" customHeight="false" outlineLevel="0" collapsed="false">
      <c r="A292" s="19" t="s">
        <v>1417</v>
      </c>
      <c r="B292" s="17" t="n">
        <f aca="false">D292*24*3600*31+E292*24*3600+F292*3600+G292*60+H292</f>
        <v>25439741.1</v>
      </c>
      <c r="C292" s="142" t="n">
        <v>2005</v>
      </c>
      <c r="D292" s="142" t="n">
        <v>9</v>
      </c>
      <c r="E292" s="142" t="n">
        <v>15</v>
      </c>
      <c r="F292" s="142" t="n">
        <v>10</v>
      </c>
      <c r="G292" s="142" t="n">
        <v>35</v>
      </c>
      <c r="H292" s="20" t="n">
        <v>41.1</v>
      </c>
      <c r="I292" s="21" t="n">
        <v>54.15</v>
      </c>
      <c r="J292" s="21" t="n">
        <v>39.9</v>
      </c>
      <c r="K292" s="143" t="n">
        <v>2.03</v>
      </c>
      <c r="L292" s="20" t="n">
        <v>1.53</v>
      </c>
      <c r="M292" s="139" t="s">
        <v>61</v>
      </c>
      <c r="N292" s="57" t="s">
        <v>377</v>
      </c>
      <c r="O292" s="30" t="s">
        <v>40</v>
      </c>
    </row>
    <row r="293" customFormat="false" ht="11.25" hidden="false" customHeight="false" outlineLevel="0" collapsed="false">
      <c r="A293" s="19" t="s">
        <v>1418</v>
      </c>
      <c r="B293" s="17" t="n">
        <f aca="false">D293*24*3600*31+E293*24*3600+F293*3600+G293*60+H293</f>
        <v>25607809.8</v>
      </c>
      <c r="C293" s="142" t="n">
        <v>2005</v>
      </c>
      <c r="D293" s="142" t="n">
        <v>9</v>
      </c>
      <c r="E293" s="142" t="n">
        <v>17</v>
      </c>
      <c r="F293" s="142" t="n">
        <v>9</v>
      </c>
      <c r="G293" s="142" t="n">
        <v>16</v>
      </c>
      <c r="H293" s="20" t="n">
        <v>49.8</v>
      </c>
      <c r="I293" s="21" t="n">
        <v>52.63</v>
      </c>
      <c r="J293" s="21" t="n">
        <v>37.51</v>
      </c>
      <c r="K293" s="143" t="n">
        <v>2.77</v>
      </c>
      <c r="L293" s="20" t="n">
        <v>2.27</v>
      </c>
      <c r="M293" s="139" t="s">
        <v>61</v>
      </c>
      <c r="N293" s="26" t="s">
        <v>152</v>
      </c>
      <c r="O293" s="30" t="s">
        <v>40</v>
      </c>
    </row>
    <row r="294" customFormat="false" ht="11.25" hidden="false" customHeight="false" outlineLevel="0" collapsed="false">
      <c r="A294" s="19" t="s">
        <v>1419</v>
      </c>
      <c r="B294" s="17" t="n">
        <f aca="false">D294*24*3600*31+E294*24*3600+F294*3600+G294*60+H294</f>
        <v>25778278.2</v>
      </c>
      <c r="C294" s="142" t="n">
        <v>2005</v>
      </c>
      <c r="D294" s="142" t="n">
        <v>9</v>
      </c>
      <c r="E294" s="142" t="n">
        <v>19</v>
      </c>
      <c r="F294" s="142" t="n">
        <v>8</v>
      </c>
      <c r="G294" s="142" t="n">
        <v>37</v>
      </c>
      <c r="H294" s="20" t="n">
        <v>58.2</v>
      </c>
      <c r="I294" s="21" t="n">
        <v>54.89</v>
      </c>
      <c r="J294" s="21" t="n">
        <v>35.99</v>
      </c>
      <c r="K294" s="143" t="n">
        <v>1.61</v>
      </c>
      <c r="L294" s="20" t="n">
        <v>1.11</v>
      </c>
      <c r="M294" s="139" t="s">
        <v>61</v>
      </c>
      <c r="N294" s="26" t="s">
        <v>102</v>
      </c>
      <c r="O294" s="30" t="s">
        <v>40</v>
      </c>
    </row>
    <row r="295" customFormat="false" ht="11.25" hidden="false" customHeight="false" outlineLevel="0" collapsed="false">
      <c r="A295" s="19" t="s">
        <v>1420</v>
      </c>
      <c r="B295" s="17" t="n">
        <f aca="false">D295*24*3600*31+E295*24*3600+F295*3600+G295*60+H295</f>
        <v>25779366.8</v>
      </c>
      <c r="C295" s="142" t="n">
        <v>2005</v>
      </c>
      <c r="D295" s="142" t="n">
        <v>9</v>
      </c>
      <c r="E295" s="142" t="n">
        <v>19</v>
      </c>
      <c r="F295" s="142" t="n">
        <v>8</v>
      </c>
      <c r="G295" s="142" t="n">
        <v>56</v>
      </c>
      <c r="H295" s="20" t="n">
        <v>6.8</v>
      </c>
      <c r="I295" s="21" t="n">
        <v>55.27</v>
      </c>
      <c r="J295" s="21" t="n">
        <v>38.77</v>
      </c>
      <c r="K295" s="143" t="n">
        <v>1.22</v>
      </c>
      <c r="L295" s="20" t="n">
        <v>0.72</v>
      </c>
      <c r="M295" s="139" t="s">
        <v>61</v>
      </c>
      <c r="N295" s="19" t="s">
        <v>1128</v>
      </c>
      <c r="O295" s="30" t="s">
        <v>40</v>
      </c>
    </row>
    <row r="296" customFormat="false" ht="11.25" hidden="false" customHeight="false" outlineLevel="0" collapsed="false">
      <c r="A296" s="19" t="s">
        <v>1421</v>
      </c>
      <c r="B296" s="17" t="n">
        <f aca="false">D296*24*3600*31+E296*24*3600+F296*3600+G296*60+H296</f>
        <v>25785135.1</v>
      </c>
      <c r="C296" s="142" t="n">
        <v>2005</v>
      </c>
      <c r="D296" s="142" t="n">
        <v>9</v>
      </c>
      <c r="E296" s="142" t="n">
        <v>19</v>
      </c>
      <c r="F296" s="142" t="n">
        <v>10</v>
      </c>
      <c r="G296" s="142" t="n">
        <v>32</v>
      </c>
      <c r="H296" s="20" t="n">
        <v>15.1</v>
      </c>
      <c r="I296" s="21" t="n">
        <v>52.85</v>
      </c>
      <c r="J296" s="21" t="n">
        <v>38.52</v>
      </c>
      <c r="K296" s="143" t="n">
        <v>2.9</v>
      </c>
      <c r="L296" s="20" t="n">
        <v>2.4</v>
      </c>
      <c r="M296" s="139" t="s">
        <v>61</v>
      </c>
      <c r="N296" s="57" t="s">
        <v>139</v>
      </c>
      <c r="O296" s="30" t="s">
        <v>40</v>
      </c>
    </row>
    <row r="297" customFormat="false" ht="11.25" hidden="false" customHeight="false" outlineLevel="0" collapsed="false">
      <c r="A297" s="19" t="s">
        <v>1422</v>
      </c>
      <c r="B297" s="17" t="n">
        <f aca="false">D297*24*3600*31+E297*24*3600+F297*3600+G297*60+H297</f>
        <v>25863033.1</v>
      </c>
      <c r="C297" s="55" t="n">
        <v>2005</v>
      </c>
      <c r="D297" s="55" t="n">
        <v>9</v>
      </c>
      <c r="E297" s="55" t="n">
        <v>20</v>
      </c>
      <c r="F297" s="55" t="n">
        <v>8</v>
      </c>
      <c r="G297" s="55" t="n">
        <v>10</v>
      </c>
      <c r="H297" s="45" t="n">
        <v>33.1</v>
      </c>
      <c r="I297" s="46" t="n">
        <v>54.37</v>
      </c>
      <c r="J297" s="21" t="n">
        <v>40.91</v>
      </c>
      <c r="K297" s="143" t="n">
        <v>2.07</v>
      </c>
      <c r="L297" s="20" t="n">
        <v>1.57</v>
      </c>
      <c r="M297" s="139" t="s">
        <v>61</v>
      </c>
      <c r="N297" s="26" t="s">
        <v>426</v>
      </c>
      <c r="O297" s="30" t="s">
        <v>40</v>
      </c>
    </row>
    <row r="298" customFormat="false" ht="11.25" hidden="false" customHeight="false" outlineLevel="0" collapsed="false">
      <c r="A298" s="19" t="s">
        <v>1423</v>
      </c>
      <c r="B298" s="17" t="n">
        <f aca="false">D298*24*3600*31+E298*24*3600+F298*3600+G298*60+H298</f>
        <v>25869983.9</v>
      </c>
      <c r="C298" s="55" t="n">
        <v>2005</v>
      </c>
      <c r="D298" s="55" t="n">
        <v>9</v>
      </c>
      <c r="E298" s="55" t="n">
        <v>20</v>
      </c>
      <c r="F298" s="55" t="n">
        <v>10</v>
      </c>
      <c r="G298" s="55" t="n">
        <v>6</v>
      </c>
      <c r="H298" s="45" t="n">
        <v>23.9</v>
      </c>
      <c r="I298" s="46" t="n">
        <v>52.78</v>
      </c>
      <c r="J298" s="21" t="n">
        <v>38.65</v>
      </c>
      <c r="K298" s="143" t="n">
        <v>2.41</v>
      </c>
      <c r="L298" s="20" t="n">
        <v>1.91</v>
      </c>
      <c r="M298" s="139" t="s">
        <v>61</v>
      </c>
      <c r="N298" s="26" t="s">
        <v>139</v>
      </c>
      <c r="O298" s="30" t="s">
        <v>40</v>
      </c>
    </row>
    <row r="299" customFormat="false" ht="11.25" hidden="false" customHeight="false" outlineLevel="0" collapsed="false">
      <c r="A299" s="19" t="s">
        <v>1424</v>
      </c>
      <c r="B299" s="17" t="n">
        <f aca="false">D299*24*3600*31+E299*24*3600+F299*3600+G299*60+H299</f>
        <v>26130660</v>
      </c>
      <c r="C299" s="55" t="n">
        <v>2005</v>
      </c>
      <c r="D299" s="55" t="n">
        <v>9</v>
      </c>
      <c r="E299" s="55" t="n">
        <v>23</v>
      </c>
      <c r="F299" s="55" t="n">
        <v>10</v>
      </c>
      <c r="G299" s="55" t="n">
        <v>31</v>
      </c>
      <c r="H299" s="45" t="n">
        <v>0</v>
      </c>
      <c r="I299" s="46" t="n">
        <v>52.76</v>
      </c>
      <c r="J299" s="21" t="n">
        <v>37.87</v>
      </c>
      <c r="K299" s="143" t="n">
        <v>2.74</v>
      </c>
      <c r="L299" s="20" t="n">
        <v>2.24</v>
      </c>
      <c r="M299" s="139" t="s">
        <v>61</v>
      </c>
      <c r="N299" s="26" t="s">
        <v>152</v>
      </c>
      <c r="O299" s="30" t="s">
        <v>40</v>
      </c>
    </row>
    <row r="300" customFormat="false" ht="11.25" hidden="false" customHeight="false" outlineLevel="0" collapsed="false">
      <c r="A300" s="19" t="s">
        <v>1425</v>
      </c>
      <c r="B300" s="17" t="n">
        <f aca="false">D300*24*3600*31+E300*24*3600+F300*3600+G300*60+H300</f>
        <v>26132949.5</v>
      </c>
      <c r="C300" s="55" t="n">
        <v>2005</v>
      </c>
      <c r="D300" s="55" t="n">
        <v>9</v>
      </c>
      <c r="E300" s="55" t="n">
        <v>23</v>
      </c>
      <c r="F300" s="55" t="n">
        <v>11</v>
      </c>
      <c r="G300" s="55" t="n">
        <v>9</v>
      </c>
      <c r="H300" s="45" t="n">
        <v>9.5</v>
      </c>
      <c r="I300" s="46" t="n">
        <v>54.29</v>
      </c>
      <c r="J300" s="21" t="n">
        <v>40.77</v>
      </c>
      <c r="K300" s="143" t="n">
        <v>2.13</v>
      </c>
      <c r="L300" s="20" t="n">
        <v>1.63</v>
      </c>
      <c r="M300" s="139" t="s">
        <v>61</v>
      </c>
      <c r="N300" s="26" t="s">
        <v>426</v>
      </c>
      <c r="O300" s="30" t="s">
        <v>40</v>
      </c>
    </row>
    <row r="301" customFormat="false" ht="11.25" hidden="false" customHeight="false" outlineLevel="0" collapsed="false">
      <c r="A301" s="19" t="s">
        <v>1426</v>
      </c>
      <c r="B301" s="17" t="n">
        <f aca="false">D301*24*3600*31+E301*24*3600+F301*3600+G301*60+H301</f>
        <v>26568581.6</v>
      </c>
      <c r="C301" s="55" t="n">
        <v>2005</v>
      </c>
      <c r="D301" s="55" t="n">
        <v>9</v>
      </c>
      <c r="E301" s="55" t="n">
        <v>28</v>
      </c>
      <c r="F301" s="55" t="n">
        <v>12</v>
      </c>
      <c r="G301" s="55" t="n">
        <v>9</v>
      </c>
      <c r="H301" s="45" t="n">
        <v>41.6</v>
      </c>
      <c r="I301" s="46" t="n">
        <v>52.63</v>
      </c>
      <c r="J301" s="21" t="n">
        <v>37.85</v>
      </c>
      <c r="K301" s="143" t="n">
        <v>2.6</v>
      </c>
      <c r="L301" s="20" t="n">
        <v>2.1</v>
      </c>
      <c r="M301" s="139" t="s">
        <v>61</v>
      </c>
      <c r="N301" s="94" t="s">
        <v>62</v>
      </c>
      <c r="O301" s="30" t="s">
        <v>40</v>
      </c>
    </row>
    <row r="302" customFormat="false" ht="11.25" hidden="false" customHeight="false" outlineLevel="0" collapsed="false">
      <c r="A302" s="19" t="s">
        <v>1427</v>
      </c>
      <c r="B302" s="17" t="n">
        <f aca="false">D302*24*3600*31+E302*24*3600+F302*3600+G302*60+H302</f>
        <v>26641593.1</v>
      </c>
      <c r="C302" s="55" t="n">
        <v>2005</v>
      </c>
      <c r="D302" s="55" t="n">
        <v>9</v>
      </c>
      <c r="E302" s="55" t="n">
        <v>29</v>
      </c>
      <c r="F302" s="55" t="n">
        <v>8</v>
      </c>
      <c r="G302" s="55" t="n">
        <v>26</v>
      </c>
      <c r="H302" s="45" t="n">
        <v>33.1</v>
      </c>
      <c r="I302" s="46" t="n">
        <v>57.22</v>
      </c>
      <c r="J302" s="21" t="n">
        <v>39.24</v>
      </c>
      <c r="K302" s="143" t="n">
        <v>2.46</v>
      </c>
      <c r="L302" s="20" t="n">
        <v>1.96</v>
      </c>
      <c r="M302" s="139" t="s">
        <v>61</v>
      </c>
      <c r="N302" s="94" t="s">
        <v>62</v>
      </c>
      <c r="O302" s="30" t="s">
        <v>40</v>
      </c>
    </row>
    <row r="303" customFormat="false" ht="11.25" hidden="false" customHeight="false" outlineLevel="0" collapsed="false">
      <c r="A303" s="19" t="s">
        <v>1428</v>
      </c>
      <c r="B303" s="17" t="n">
        <f aca="false">D303*24*3600*31+E303*24*3600+F303*3600+G303*60+H303</f>
        <v>27433046</v>
      </c>
      <c r="C303" s="55" t="n">
        <v>2005</v>
      </c>
      <c r="D303" s="55" t="n">
        <v>10</v>
      </c>
      <c r="E303" s="55" t="n">
        <v>7</v>
      </c>
      <c r="F303" s="55" t="n">
        <v>12</v>
      </c>
      <c r="G303" s="55" t="n">
        <v>17</v>
      </c>
      <c r="H303" s="45" t="n">
        <v>26</v>
      </c>
      <c r="I303" s="46" t="n">
        <v>52.8</v>
      </c>
      <c r="J303" s="21" t="n">
        <v>39.34</v>
      </c>
      <c r="K303" s="143" t="n">
        <v>2.5</v>
      </c>
      <c r="L303" s="20" t="n">
        <v>2</v>
      </c>
      <c r="M303" s="139" t="s">
        <v>61</v>
      </c>
      <c r="N303" s="94" t="s">
        <v>62</v>
      </c>
      <c r="O303" s="30" t="s">
        <v>40</v>
      </c>
    </row>
    <row r="304" customFormat="false" ht="11.25" hidden="false" customHeight="false" outlineLevel="0" collapsed="false">
      <c r="A304" s="19" t="s">
        <v>1429</v>
      </c>
      <c r="B304" s="17" t="n">
        <f aca="false">D304*24*3600*31+E304*24*3600+F304*3600+G304*60+H304</f>
        <v>27679962.2</v>
      </c>
      <c r="C304" s="55" t="n">
        <v>2005</v>
      </c>
      <c r="D304" s="55" t="n">
        <v>10</v>
      </c>
      <c r="E304" s="55" t="n">
        <v>10</v>
      </c>
      <c r="F304" s="55" t="n">
        <v>8</v>
      </c>
      <c r="G304" s="55" t="n">
        <v>52</v>
      </c>
      <c r="H304" s="45" t="n">
        <v>42.2</v>
      </c>
      <c r="I304" s="46" t="n">
        <v>55.23</v>
      </c>
      <c r="J304" s="21" t="n">
        <v>41.95</v>
      </c>
      <c r="K304" s="143" t="n">
        <v>1.26</v>
      </c>
      <c r="L304" s="20" t="n">
        <v>0.76</v>
      </c>
      <c r="M304" s="139" t="s">
        <v>61</v>
      </c>
      <c r="N304" s="94" t="s">
        <v>79</v>
      </c>
      <c r="O304" s="30" t="s">
        <v>40</v>
      </c>
    </row>
    <row r="305" customFormat="false" ht="11.25" hidden="false" customHeight="false" outlineLevel="0" collapsed="false">
      <c r="A305" s="19" t="s">
        <v>1430</v>
      </c>
      <c r="B305" s="17" t="n">
        <f aca="false">D305*24*3600*31+E305*24*3600+F305*3600+G305*60+H305</f>
        <v>27685541.7</v>
      </c>
      <c r="C305" s="55" t="n">
        <v>2005</v>
      </c>
      <c r="D305" s="55" t="n">
        <v>10</v>
      </c>
      <c r="E305" s="55" t="n">
        <v>10</v>
      </c>
      <c r="F305" s="55" t="n">
        <v>10</v>
      </c>
      <c r="G305" s="55" t="n">
        <v>25</v>
      </c>
      <c r="H305" s="45" t="n">
        <v>41.7</v>
      </c>
      <c r="I305" s="46" t="n">
        <v>54.24</v>
      </c>
      <c r="J305" s="21" t="n">
        <v>37.07</v>
      </c>
      <c r="K305" s="143" t="n">
        <v>1.81</v>
      </c>
      <c r="L305" s="20" t="n">
        <v>1.31</v>
      </c>
      <c r="M305" s="139" t="s">
        <v>61</v>
      </c>
      <c r="N305" s="19" t="s">
        <v>71</v>
      </c>
      <c r="O305" s="30" t="s">
        <v>40</v>
      </c>
    </row>
    <row r="306" customFormat="false" ht="11.25" hidden="false" customHeight="false" outlineLevel="0" collapsed="false">
      <c r="A306" s="19" t="s">
        <v>1431</v>
      </c>
      <c r="B306" s="17" t="n">
        <f aca="false">D306*24*3600*31+E306*24*3600+F306*3600+G306*60+H306</f>
        <v>27688627.5</v>
      </c>
      <c r="C306" s="55" t="n">
        <v>2005</v>
      </c>
      <c r="D306" s="55" t="n">
        <v>10</v>
      </c>
      <c r="E306" s="55" t="n">
        <v>10</v>
      </c>
      <c r="F306" s="55" t="n">
        <v>11</v>
      </c>
      <c r="G306" s="55" t="n">
        <v>17</v>
      </c>
      <c r="H306" s="45" t="n">
        <v>7.5</v>
      </c>
      <c r="I306" s="46" t="n">
        <v>55.05</v>
      </c>
      <c r="J306" s="21" t="n">
        <v>38.84</v>
      </c>
      <c r="K306" s="143" t="n">
        <v>1.31</v>
      </c>
      <c r="L306" s="20" t="n">
        <v>0.81</v>
      </c>
      <c r="M306" s="139" t="s">
        <v>61</v>
      </c>
      <c r="N306" s="19" t="s">
        <v>1128</v>
      </c>
      <c r="O306" s="30" t="s">
        <v>40</v>
      </c>
    </row>
    <row r="307" customFormat="false" ht="11.25" hidden="false" customHeight="false" outlineLevel="0" collapsed="false">
      <c r="A307" s="19" t="s">
        <v>1432</v>
      </c>
      <c r="B307" s="17" t="n">
        <f aca="false">D307*24*3600*31+E307*24*3600+F307*3600+G307*60+H307</f>
        <v>27779172</v>
      </c>
      <c r="C307" s="142" t="n">
        <v>2005</v>
      </c>
      <c r="D307" s="142" t="n">
        <v>10</v>
      </c>
      <c r="E307" s="142" t="n">
        <v>11</v>
      </c>
      <c r="F307" s="142" t="n">
        <v>12</v>
      </c>
      <c r="G307" s="142" t="n">
        <v>26</v>
      </c>
      <c r="H307" s="20" t="n">
        <v>12</v>
      </c>
      <c r="I307" s="21" t="n">
        <v>53.12</v>
      </c>
      <c r="J307" s="21" t="n">
        <v>40.65</v>
      </c>
      <c r="K307" s="143" t="n">
        <v>2.54</v>
      </c>
      <c r="L307" s="20" t="n">
        <v>2.04</v>
      </c>
      <c r="M307" s="139" t="s">
        <v>61</v>
      </c>
      <c r="N307" s="26" t="s">
        <v>847</v>
      </c>
      <c r="O307" s="30" t="s">
        <v>40</v>
      </c>
    </row>
    <row r="308" customFormat="false" ht="11.25" hidden="false" customHeight="false" outlineLevel="0" collapsed="false">
      <c r="A308" s="19" t="s">
        <v>1433</v>
      </c>
      <c r="B308" s="17" t="n">
        <f aca="false">D308*24*3600*31+E308*24*3600+F308*3600+G308*60+H308</f>
        <v>27860704.3</v>
      </c>
      <c r="C308" s="142" t="n">
        <v>2005</v>
      </c>
      <c r="D308" s="142" t="n">
        <v>10</v>
      </c>
      <c r="E308" s="142" t="n">
        <v>12</v>
      </c>
      <c r="F308" s="142" t="n">
        <v>11</v>
      </c>
      <c r="G308" s="142" t="n">
        <v>5</v>
      </c>
      <c r="H308" s="20" t="n">
        <v>4.3</v>
      </c>
      <c r="I308" s="21" t="n">
        <v>53.25</v>
      </c>
      <c r="J308" s="21" t="n">
        <v>38.36</v>
      </c>
      <c r="K308" s="143" t="n">
        <v>2.3</v>
      </c>
      <c r="L308" s="20" t="n">
        <v>1.8</v>
      </c>
      <c r="M308" s="139" t="s">
        <v>61</v>
      </c>
      <c r="N308" s="94" t="s">
        <v>71</v>
      </c>
      <c r="O308" s="30" t="s">
        <v>40</v>
      </c>
    </row>
    <row r="309" customFormat="false" ht="11.25" hidden="false" customHeight="false" outlineLevel="0" collapsed="false">
      <c r="A309" s="19" t="s">
        <v>1434</v>
      </c>
      <c r="B309" s="17" t="n">
        <f aca="false">D309*24*3600*31+E309*24*3600+F309*3600+G309*60+H309</f>
        <v>27864499</v>
      </c>
      <c r="C309" s="142" t="n">
        <v>2005</v>
      </c>
      <c r="D309" s="142" t="n">
        <v>10</v>
      </c>
      <c r="E309" s="142" t="n">
        <v>12</v>
      </c>
      <c r="F309" s="142" t="n">
        <v>12</v>
      </c>
      <c r="G309" s="142" t="n">
        <v>8</v>
      </c>
      <c r="H309" s="20" t="n">
        <v>19</v>
      </c>
      <c r="I309" s="21" t="n">
        <v>53.87</v>
      </c>
      <c r="J309" s="21" t="n">
        <v>39.64</v>
      </c>
      <c r="K309" s="143" t="n">
        <v>2.3</v>
      </c>
      <c r="L309" s="20" t="n">
        <v>1.8</v>
      </c>
      <c r="M309" s="139" t="s">
        <v>61</v>
      </c>
      <c r="N309" s="26" t="s">
        <v>426</v>
      </c>
      <c r="O309" s="30" t="s">
        <v>40</v>
      </c>
    </row>
    <row r="310" customFormat="false" ht="11.25" hidden="false" customHeight="false" outlineLevel="0" collapsed="false">
      <c r="A310" s="19" t="s">
        <v>1435</v>
      </c>
      <c r="B310" s="17" t="n">
        <f aca="false">D310*24*3600*31+E310*24*3600+F310*3600+G310*60+H310</f>
        <v>27937818</v>
      </c>
      <c r="C310" s="142" t="n">
        <v>2005</v>
      </c>
      <c r="D310" s="142" t="n">
        <v>10</v>
      </c>
      <c r="E310" s="142" t="n">
        <v>13</v>
      </c>
      <c r="F310" s="142" t="n">
        <v>8</v>
      </c>
      <c r="G310" s="142" t="n">
        <v>30</v>
      </c>
      <c r="H310" s="20" t="n">
        <v>18</v>
      </c>
      <c r="I310" s="21" t="n">
        <v>55.19</v>
      </c>
      <c r="J310" s="21" t="n">
        <v>38.82</v>
      </c>
      <c r="K310" s="143" t="n">
        <v>1.4</v>
      </c>
      <c r="L310" s="20" t="n">
        <v>0.9</v>
      </c>
      <c r="M310" s="139" t="s">
        <v>61</v>
      </c>
      <c r="N310" s="19" t="s">
        <v>1128</v>
      </c>
      <c r="O310" s="30" t="s">
        <v>40</v>
      </c>
    </row>
    <row r="311" customFormat="false" ht="11.25" hidden="false" customHeight="false" outlineLevel="0" collapsed="false">
      <c r="A311" s="19" t="s">
        <v>1436</v>
      </c>
      <c r="B311" s="17" t="n">
        <f aca="false">D311*24*3600*31+E311*24*3600+F311*3600+G311*60+H311</f>
        <v>27942102.1</v>
      </c>
      <c r="C311" s="142" t="n">
        <v>2005</v>
      </c>
      <c r="D311" s="142" t="n">
        <v>10</v>
      </c>
      <c r="E311" s="142" t="n">
        <v>13</v>
      </c>
      <c r="F311" s="142" t="n">
        <v>9</v>
      </c>
      <c r="G311" s="142" t="n">
        <v>41</v>
      </c>
      <c r="H311" s="20" t="n">
        <v>42.1</v>
      </c>
      <c r="I311" s="21" t="n">
        <v>54.67</v>
      </c>
      <c r="J311" s="21" t="n">
        <v>36.05</v>
      </c>
      <c r="K311" s="143" t="n">
        <v>1.25</v>
      </c>
      <c r="L311" s="20" t="n">
        <v>0.75</v>
      </c>
      <c r="M311" s="139" t="s">
        <v>61</v>
      </c>
      <c r="N311" s="26" t="s">
        <v>102</v>
      </c>
      <c r="O311" s="30" t="s">
        <v>40</v>
      </c>
    </row>
    <row r="312" customFormat="false" ht="11.25" hidden="false" customHeight="false" outlineLevel="0" collapsed="false">
      <c r="A312" s="19" t="s">
        <v>1437</v>
      </c>
      <c r="B312" s="17" t="n">
        <f aca="false">D312*24*3600*31+E312*24*3600+F312*3600+G312*60+H312</f>
        <v>27947522.1</v>
      </c>
      <c r="C312" s="142" t="n">
        <v>2005</v>
      </c>
      <c r="D312" s="142" t="n">
        <v>10</v>
      </c>
      <c r="E312" s="142" t="n">
        <v>13</v>
      </c>
      <c r="F312" s="142" t="n">
        <v>11</v>
      </c>
      <c r="G312" s="142" t="n">
        <v>12</v>
      </c>
      <c r="H312" s="20" t="n">
        <v>2.1</v>
      </c>
      <c r="I312" s="21" t="n">
        <v>52.88</v>
      </c>
      <c r="J312" s="21" t="n">
        <v>39.25</v>
      </c>
      <c r="K312" s="143" t="n">
        <v>2.8</v>
      </c>
      <c r="L312" s="20" t="n">
        <v>2.3</v>
      </c>
      <c r="M312" s="139" t="s">
        <v>61</v>
      </c>
      <c r="N312" s="26" t="s">
        <v>152</v>
      </c>
      <c r="O312" s="30" t="s">
        <v>40</v>
      </c>
    </row>
    <row r="313" s="50" customFormat="true" ht="11.25" hidden="false" customHeight="false" outlineLevel="0" collapsed="false">
      <c r="A313" s="26" t="s">
        <v>1438</v>
      </c>
      <c r="B313" s="17" t="n">
        <f aca="false">D313*24*3600*31+E313*24*3600+F313*3600+G313*60+H313</f>
        <v>27949788.7</v>
      </c>
      <c r="C313" s="55" t="n">
        <v>2005</v>
      </c>
      <c r="D313" s="55" t="n">
        <v>10</v>
      </c>
      <c r="E313" s="55" t="n">
        <v>13</v>
      </c>
      <c r="F313" s="55" t="n">
        <v>11</v>
      </c>
      <c r="G313" s="55" t="n">
        <v>49</v>
      </c>
      <c r="H313" s="45" t="n">
        <v>48.7</v>
      </c>
      <c r="I313" s="46" t="n">
        <v>54.51</v>
      </c>
      <c r="J313" s="46" t="n">
        <v>37.28</v>
      </c>
      <c r="K313" s="145" t="n">
        <v>1.34</v>
      </c>
      <c r="L313" s="45" t="n">
        <v>0.84</v>
      </c>
      <c r="M313" s="94" t="s">
        <v>61</v>
      </c>
      <c r="N313" s="26" t="s">
        <v>71</v>
      </c>
      <c r="O313" s="30" t="s">
        <v>40</v>
      </c>
    </row>
    <row r="314" customFormat="false" ht="11.25" hidden="false" customHeight="false" outlineLevel="0" collapsed="false">
      <c r="A314" s="19" t="s">
        <v>1439</v>
      </c>
      <c r="B314" s="17" t="n">
        <f aca="false">D314*24*3600*31+E314*24*3600+F314*3600+G314*60+H314</f>
        <v>27950506.8</v>
      </c>
      <c r="C314" s="142" t="n">
        <v>2005</v>
      </c>
      <c r="D314" s="142" t="n">
        <v>10</v>
      </c>
      <c r="E314" s="142" t="n">
        <v>13</v>
      </c>
      <c r="F314" s="142" t="n">
        <v>12</v>
      </c>
      <c r="G314" s="142" t="n">
        <v>1</v>
      </c>
      <c r="H314" s="20" t="n">
        <v>46.8</v>
      </c>
      <c r="I314" s="21" t="n">
        <v>54.45</v>
      </c>
      <c r="J314" s="21" t="n">
        <v>37.03</v>
      </c>
      <c r="K314" s="143" t="n">
        <v>1.97</v>
      </c>
      <c r="L314" s="20" t="n">
        <v>1.47</v>
      </c>
      <c r="M314" s="139" t="s">
        <v>61</v>
      </c>
      <c r="N314" s="19" t="s">
        <v>71</v>
      </c>
      <c r="O314" s="30" t="s">
        <v>40</v>
      </c>
    </row>
    <row r="315" customFormat="false" ht="11.25" hidden="false" customHeight="false" outlineLevel="0" collapsed="false">
      <c r="A315" s="19" t="s">
        <v>1440</v>
      </c>
      <c r="B315" s="17" t="n">
        <f aca="false">D315*24*3600*31+E315*24*3600+F315*3600+G315*60+H315</f>
        <v>27950789.4</v>
      </c>
      <c r="C315" s="142" t="n">
        <v>2005</v>
      </c>
      <c r="D315" s="142" t="n">
        <v>10</v>
      </c>
      <c r="E315" s="142" t="n">
        <v>13</v>
      </c>
      <c r="F315" s="142" t="n">
        <v>12</v>
      </c>
      <c r="G315" s="142" t="n">
        <v>6</v>
      </c>
      <c r="H315" s="20" t="n">
        <v>29.4</v>
      </c>
      <c r="I315" s="21" t="n">
        <v>53.93</v>
      </c>
      <c r="J315" s="21" t="n">
        <v>39.25</v>
      </c>
      <c r="K315" s="143" t="n">
        <v>2.29</v>
      </c>
      <c r="L315" s="20" t="n">
        <v>1.79</v>
      </c>
      <c r="M315" s="139" t="s">
        <v>61</v>
      </c>
      <c r="N315" s="57" t="s">
        <v>377</v>
      </c>
      <c r="O315" s="30" t="s">
        <v>40</v>
      </c>
    </row>
    <row r="316" customFormat="false" ht="11.25" hidden="false" customHeight="false" outlineLevel="0" collapsed="false">
      <c r="A316" s="19" t="s">
        <v>1441</v>
      </c>
      <c r="B316" s="17" t="n">
        <f aca="false">D316*24*3600*31+E316*24*3600+F316*3600+G316*60+H316</f>
        <v>28033531.5</v>
      </c>
      <c r="C316" s="142" t="n">
        <v>2005</v>
      </c>
      <c r="D316" s="142" t="n">
        <v>10</v>
      </c>
      <c r="E316" s="142" t="n">
        <v>14</v>
      </c>
      <c r="F316" s="142" t="n">
        <v>11</v>
      </c>
      <c r="G316" s="142" t="n">
        <v>5</v>
      </c>
      <c r="H316" s="20" t="n">
        <v>31.5</v>
      </c>
      <c r="I316" s="21" t="n">
        <v>55.22</v>
      </c>
      <c r="J316" s="21" t="n">
        <v>38.66</v>
      </c>
      <c r="K316" s="143" t="n">
        <v>1.41</v>
      </c>
      <c r="L316" s="20" t="n">
        <v>0.91</v>
      </c>
      <c r="M316" s="139" t="s">
        <v>61</v>
      </c>
      <c r="N316" s="19" t="s">
        <v>1128</v>
      </c>
      <c r="O316" s="30" t="s">
        <v>40</v>
      </c>
    </row>
    <row r="317" customFormat="false" ht="11.25" hidden="false" customHeight="false" outlineLevel="0" collapsed="false">
      <c r="A317" s="19" t="s">
        <v>1442</v>
      </c>
      <c r="B317" s="17" t="n">
        <f aca="false">D317*24*3600*31+E317*24*3600+F317*3600+G317*60+H317</f>
        <v>28033822.5</v>
      </c>
      <c r="C317" s="142" t="n">
        <v>2005</v>
      </c>
      <c r="D317" s="142" t="n">
        <v>10</v>
      </c>
      <c r="E317" s="142" t="n">
        <v>14</v>
      </c>
      <c r="F317" s="142" t="n">
        <v>11</v>
      </c>
      <c r="G317" s="142" t="n">
        <v>10</v>
      </c>
      <c r="H317" s="20" t="n">
        <v>22.5</v>
      </c>
      <c r="I317" s="21" t="n">
        <v>55.29</v>
      </c>
      <c r="J317" s="21" t="n">
        <v>38.75</v>
      </c>
      <c r="K317" s="143" t="n">
        <v>1.45</v>
      </c>
      <c r="L317" s="20" t="n">
        <v>0.95</v>
      </c>
      <c r="M317" s="139" t="s">
        <v>61</v>
      </c>
      <c r="N317" s="19" t="s">
        <v>1128</v>
      </c>
      <c r="O317" s="30" t="s">
        <v>40</v>
      </c>
    </row>
    <row r="318" customFormat="false" ht="11.25" hidden="false" customHeight="false" outlineLevel="0" collapsed="false">
      <c r="A318" s="19" t="s">
        <v>1443</v>
      </c>
      <c r="B318" s="17" t="n">
        <f aca="false">D318*24*3600*31+E318*24*3600+F318*3600+G318*60+H318</f>
        <v>28035598.8</v>
      </c>
      <c r="C318" s="142" t="n">
        <v>2005</v>
      </c>
      <c r="D318" s="142" t="n">
        <v>10</v>
      </c>
      <c r="E318" s="142" t="n">
        <v>14</v>
      </c>
      <c r="F318" s="142" t="n">
        <v>11</v>
      </c>
      <c r="G318" s="142" t="n">
        <v>39</v>
      </c>
      <c r="H318" s="20" t="n">
        <v>58.8</v>
      </c>
      <c r="I318" s="21" t="n">
        <v>52.68</v>
      </c>
      <c r="J318" s="21" t="n">
        <v>38.46</v>
      </c>
      <c r="K318" s="143" t="n">
        <v>2.64</v>
      </c>
      <c r="L318" s="20" t="n">
        <v>2.14</v>
      </c>
      <c r="M318" s="139" t="s">
        <v>61</v>
      </c>
      <c r="N318" s="94" t="s">
        <v>139</v>
      </c>
      <c r="O318" s="30" t="s">
        <v>40</v>
      </c>
    </row>
    <row r="319" customFormat="false" ht="11.25" hidden="false" customHeight="false" outlineLevel="0" collapsed="false">
      <c r="A319" s="19" t="s">
        <v>1444</v>
      </c>
      <c r="B319" s="17" t="n">
        <f aca="false">D319*24*3600*31+E319*24*3600+F319*3600+G319*60+H319</f>
        <v>28037232.9</v>
      </c>
      <c r="C319" s="142" t="n">
        <v>2005</v>
      </c>
      <c r="D319" s="142" t="n">
        <v>10</v>
      </c>
      <c r="E319" s="142" t="n">
        <v>14</v>
      </c>
      <c r="F319" s="142" t="n">
        <v>12</v>
      </c>
      <c r="G319" s="142" t="n">
        <v>7</v>
      </c>
      <c r="H319" s="20" t="n">
        <v>12.9</v>
      </c>
      <c r="I319" s="21" t="n">
        <v>52.55</v>
      </c>
      <c r="J319" s="21" t="n">
        <v>38.01</v>
      </c>
      <c r="K319" s="143" t="n">
        <v>2.59</v>
      </c>
      <c r="L319" s="20" t="n">
        <v>2.09</v>
      </c>
      <c r="M319" s="139" t="s">
        <v>61</v>
      </c>
      <c r="N319" s="94" t="s">
        <v>62</v>
      </c>
      <c r="O319" s="30" t="s">
        <v>40</v>
      </c>
    </row>
    <row r="320" customFormat="false" ht="11.25" hidden="false" customHeight="false" outlineLevel="0" collapsed="false">
      <c r="A320" s="19" t="s">
        <v>1445</v>
      </c>
      <c r="B320" s="17" t="n">
        <f aca="false">D320*24*3600*31+E320*24*3600+F320*3600+G320*60+H320</f>
        <v>28038611.6</v>
      </c>
      <c r="C320" s="142" t="n">
        <v>2005</v>
      </c>
      <c r="D320" s="142" t="n">
        <v>10</v>
      </c>
      <c r="E320" s="142" t="n">
        <v>14</v>
      </c>
      <c r="F320" s="142" t="n">
        <v>12</v>
      </c>
      <c r="G320" s="142" t="n">
        <v>30</v>
      </c>
      <c r="H320" s="20" t="n">
        <v>11.6</v>
      </c>
      <c r="I320" s="21" t="n">
        <v>55.49</v>
      </c>
      <c r="J320" s="21" t="n">
        <v>41.25</v>
      </c>
      <c r="K320" s="143" t="n">
        <v>1.71</v>
      </c>
      <c r="L320" s="20" t="n">
        <v>1.21</v>
      </c>
      <c r="M320" s="139" t="s">
        <v>61</v>
      </c>
      <c r="N320" s="26" t="s">
        <v>79</v>
      </c>
      <c r="O320" s="30" t="s">
        <v>40</v>
      </c>
    </row>
    <row r="321" customFormat="false" ht="11.25" hidden="false" customHeight="false" outlineLevel="0" collapsed="false">
      <c r="A321" s="19" t="s">
        <v>1446</v>
      </c>
      <c r="B321" s="17" t="n">
        <f aca="false">D321*24*3600*31+E321*24*3600+F321*3600+G321*60+H321</f>
        <v>28040612.9</v>
      </c>
      <c r="C321" s="142" t="n">
        <v>2005</v>
      </c>
      <c r="D321" s="142" t="n">
        <v>10</v>
      </c>
      <c r="E321" s="142" t="n">
        <v>14</v>
      </c>
      <c r="F321" s="142" t="n">
        <v>13</v>
      </c>
      <c r="G321" s="142" t="n">
        <v>3</v>
      </c>
      <c r="H321" s="20" t="n">
        <v>32.9</v>
      </c>
      <c r="I321" s="21" t="n">
        <v>54.36</v>
      </c>
      <c r="J321" s="21" t="n">
        <v>37.44</v>
      </c>
      <c r="K321" s="143" t="n">
        <v>1.03</v>
      </c>
      <c r="L321" s="20" t="n">
        <v>0.53</v>
      </c>
      <c r="M321" s="139" t="s">
        <v>61</v>
      </c>
      <c r="N321" s="19" t="s">
        <v>71</v>
      </c>
      <c r="O321" s="30" t="s">
        <v>40</v>
      </c>
    </row>
    <row r="322" customFormat="false" ht="11.25" hidden="false" customHeight="false" outlineLevel="0" collapsed="false">
      <c r="A322" s="19" t="s">
        <v>1447</v>
      </c>
      <c r="B322" s="17" t="n">
        <f aca="false">D322*24*3600*31+E322*24*3600+F322*3600+G322*60+H322</f>
        <v>28114307.1</v>
      </c>
      <c r="C322" s="142" t="n">
        <v>2005</v>
      </c>
      <c r="D322" s="142" t="n">
        <v>10</v>
      </c>
      <c r="E322" s="142" t="n">
        <v>15</v>
      </c>
      <c r="F322" s="142" t="n">
        <v>9</v>
      </c>
      <c r="G322" s="142" t="n">
        <v>31</v>
      </c>
      <c r="H322" s="20" t="n">
        <v>47.1</v>
      </c>
      <c r="I322" s="21" t="n">
        <v>52.72</v>
      </c>
      <c r="J322" s="21" t="n">
        <v>38.03</v>
      </c>
      <c r="K322" s="143" t="n">
        <v>2.83</v>
      </c>
      <c r="L322" s="20" t="n">
        <v>2.33</v>
      </c>
      <c r="M322" s="139" t="s">
        <v>61</v>
      </c>
      <c r="N322" s="26" t="s">
        <v>152</v>
      </c>
      <c r="O322" s="30" t="s">
        <v>40</v>
      </c>
    </row>
    <row r="323" customFormat="false" ht="11.25" hidden="false" customHeight="false" outlineLevel="0" collapsed="false">
      <c r="A323" s="19" t="s">
        <v>1448</v>
      </c>
      <c r="B323" s="17" t="n">
        <f aca="false">D323*24*3600*31+E323*24*3600+F323*3600+G323*60+H323</f>
        <v>28288348.1</v>
      </c>
      <c r="C323" s="142" t="n">
        <v>2005</v>
      </c>
      <c r="D323" s="142" t="n">
        <v>10</v>
      </c>
      <c r="E323" s="142" t="n">
        <v>17</v>
      </c>
      <c r="F323" s="142" t="n">
        <v>9</v>
      </c>
      <c r="G323" s="142" t="n">
        <v>52</v>
      </c>
      <c r="H323" s="20" t="n">
        <v>28.1</v>
      </c>
      <c r="I323" s="21" t="n">
        <v>55.35</v>
      </c>
      <c r="J323" s="21" t="n">
        <v>38.49</v>
      </c>
      <c r="K323" s="143" t="n">
        <v>1.37</v>
      </c>
      <c r="L323" s="20" t="n">
        <v>0.87</v>
      </c>
      <c r="M323" s="139" t="s">
        <v>61</v>
      </c>
      <c r="N323" s="19" t="s">
        <v>1128</v>
      </c>
      <c r="O323" s="30" t="s">
        <v>40</v>
      </c>
    </row>
    <row r="324" customFormat="false" ht="11.25" hidden="false" customHeight="false" outlineLevel="0" collapsed="false">
      <c r="A324" s="19" t="s">
        <v>1449</v>
      </c>
      <c r="B324" s="17" t="n">
        <f aca="false">D324*24*3600*31+E324*24*3600+F324*3600+G324*60+H324</f>
        <v>28291446.7</v>
      </c>
      <c r="C324" s="142" t="n">
        <v>2005</v>
      </c>
      <c r="D324" s="142" t="n">
        <v>10</v>
      </c>
      <c r="E324" s="142" t="n">
        <v>17</v>
      </c>
      <c r="F324" s="142" t="n">
        <v>10</v>
      </c>
      <c r="G324" s="142" t="n">
        <v>44</v>
      </c>
      <c r="H324" s="20" t="n">
        <v>6.7</v>
      </c>
      <c r="I324" s="21" t="n">
        <v>54.06</v>
      </c>
      <c r="J324" s="21" t="n">
        <v>37.55</v>
      </c>
      <c r="K324" s="143" t="n">
        <v>1.73</v>
      </c>
      <c r="L324" s="20" t="n">
        <v>1.23</v>
      </c>
      <c r="M324" s="139" t="s">
        <v>61</v>
      </c>
      <c r="N324" s="19" t="s">
        <v>71</v>
      </c>
      <c r="O324" s="30" t="s">
        <v>40</v>
      </c>
    </row>
    <row r="325" customFormat="false" ht="11.25" hidden="false" customHeight="false" outlineLevel="0" collapsed="false">
      <c r="A325" s="19" t="s">
        <v>1450</v>
      </c>
      <c r="B325" s="17" t="n">
        <f aca="false">D325*24*3600*31+E325*24*3600+F325*3600+G325*60+H325</f>
        <v>28374127.5</v>
      </c>
      <c r="C325" s="142" t="n">
        <v>2005</v>
      </c>
      <c r="D325" s="142" t="n">
        <v>10</v>
      </c>
      <c r="E325" s="142" t="n">
        <v>18</v>
      </c>
      <c r="F325" s="142" t="n">
        <v>9</v>
      </c>
      <c r="G325" s="142" t="n">
        <v>42</v>
      </c>
      <c r="H325" s="20" t="n">
        <v>7.5</v>
      </c>
      <c r="I325" s="21" t="n">
        <v>55.79</v>
      </c>
      <c r="J325" s="21" t="n">
        <v>41.05</v>
      </c>
      <c r="K325" s="143" t="n">
        <v>2.49</v>
      </c>
      <c r="L325" s="20" t="n">
        <v>1.99</v>
      </c>
      <c r="M325" s="139" t="s">
        <v>61</v>
      </c>
      <c r="N325" s="26" t="s">
        <v>79</v>
      </c>
      <c r="O325" s="30" t="s">
        <v>40</v>
      </c>
    </row>
    <row r="326" customFormat="false" ht="11.25" hidden="false" customHeight="false" outlineLevel="0" collapsed="false">
      <c r="A326" s="19" t="s">
        <v>1451</v>
      </c>
      <c r="B326" s="17" t="n">
        <f aca="false">D326*24*3600*31+E326*24*3600+F326*3600+G326*60+H326</f>
        <v>28379643.1</v>
      </c>
      <c r="C326" s="142" t="n">
        <v>2005</v>
      </c>
      <c r="D326" s="142" t="n">
        <v>10</v>
      </c>
      <c r="E326" s="142" t="n">
        <v>18</v>
      </c>
      <c r="F326" s="142" t="n">
        <v>11</v>
      </c>
      <c r="G326" s="142" t="n">
        <v>14</v>
      </c>
      <c r="H326" s="20" t="n">
        <v>3.1</v>
      </c>
      <c r="I326" s="21" t="n">
        <v>54.32</v>
      </c>
      <c r="J326" s="21" t="n">
        <v>39.84</v>
      </c>
      <c r="K326" s="143" t="n">
        <v>1.43</v>
      </c>
      <c r="L326" s="20" t="n">
        <v>0.93</v>
      </c>
      <c r="M326" s="139" t="s">
        <v>61</v>
      </c>
      <c r="N326" s="57" t="s">
        <v>377</v>
      </c>
      <c r="O326" s="30" t="s">
        <v>40</v>
      </c>
    </row>
    <row r="327" customFormat="false" ht="11.25" hidden="false" customHeight="false" outlineLevel="0" collapsed="false">
      <c r="A327" s="19" t="s">
        <v>1452</v>
      </c>
      <c r="B327" s="17" t="n">
        <f aca="false">D327*24*3600*31+E327*24*3600+F327*3600+G327*60+H327</f>
        <v>28467809.4</v>
      </c>
      <c r="C327" s="142" t="n">
        <v>2005</v>
      </c>
      <c r="D327" s="142" t="n">
        <v>10</v>
      </c>
      <c r="E327" s="142" t="n">
        <v>19</v>
      </c>
      <c r="F327" s="142" t="n">
        <v>11</v>
      </c>
      <c r="G327" s="142" t="n">
        <v>43</v>
      </c>
      <c r="H327" s="20" t="n">
        <v>29.4</v>
      </c>
      <c r="I327" s="21" t="n">
        <v>54.42</v>
      </c>
      <c r="J327" s="21" t="n">
        <v>37.3</v>
      </c>
      <c r="K327" s="143" t="n">
        <v>1.29</v>
      </c>
      <c r="L327" s="20" t="n">
        <v>0.79</v>
      </c>
      <c r="M327" s="139" t="s">
        <v>61</v>
      </c>
      <c r="N327" s="19" t="s">
        <v>71</v>
      </c>
      <c r="O327" s="30" t="s">
        <v>40</v>
      </c>
    </row>
    <row r="328" customFormat="false" ht="11.25" hidden="false" customHeight="false" outlineLevel="0" collapsed="false">
      <c r="A328" s="19" t="s">
        <v>1453</v>
      </c>
      <c r="B328" s="17" t="n">
        <f aca="false">D328*24*3600*31+E328*24*3600+F328*3600+G328*60+H328</f>
        <v>28467864.8</v>
      </c>
      <c r="C328" s="142" t="n">
        <v>2005</v>
      </c>
      <c r="D328" s="142" t="n">
        <v>10</v>
      </c>
      <c r="E328" s="142" t="n">
        <v>19</v>
      </c>
      <c r="F328" s="142" t="n">
        <v>11</v>
      </c>
      <c r="G328" s="142" t="n">
        <v>44</v>
      </c>
      <c r="H328" s="20" t="n">
        <v>24.8</v>
      </c>
      <c r="I328" s="21" t="n">
        <v>52.8</v>
      </c>
      <c r="J328" s="21" t="n">
        <v>38.25</v>
      </c>
      <c r="K328" s="143" t="n">
        <v>2.71</v>
      </c>
      <c r="L328" s="20" t="n">
        <v>2.21</v>
      </c>
      <c r="M328" s="139" t="s">
        <v>61</v>
      </c>
      <c r="N328" s="26" t="s">
        <v>152</v>
      </c>
      <c r="O328" s="30" t="s">
        <v>40</v>
      </c>
    </row>
    <row r="329" customFormat="false" ht="11.25" hidden="false" customHeight="false" outlineLevel="0" collapsed="false">
      <c r="A329" s="19" t="s">
        <v>1454</v>
      </c>
      <c r="B329" s="17" t="n">
        <f aca="false">D329*24*3600*31+E329*24*3600+F329*3600+G329*60+H329</f>
        <v>28471833.9</v>
      </c>
      <c r="C329" s="142" t="n">
        <v>2005</v>
      </c>
      <c r="D329" s="142" t="n">
        <v>10</v>
      </c>
      <c r="E329" s="142" t="n">
        <v>19</v>
      </c>
      <c r="F329" s="142" t="n">
        <v>12</v>
      </c>
      <c r="G329" s="142" t="n">
        <v>50</v>
      </c>
      <c r="H329" s="20" t="n">
        <v>33.9</v>
      </c>
      <c r="I329" s="21" t="n">
        <v>52.66</v>
      </c>
      <c r="J329" s="21" t="n">
        <v>38.05</v>
      </c>
      <c r="K329" s="143" t="n">
        <v>2.55</v>
      </c>
      <c r="L329" s="20" t="n">
        <v>2.05</v>
      </c>
      <c r="M329" s="139" t="s">
        <v>61</v>
      </c>
      <c r="N329" s="94" t="s">
        <v>62</v>
      </c>
      <c r="O329" s="30" t="s">
        <v>40</v>
      </c>
    </row>
    <row r="330" customFormat="false" ht="11.25" hidden="false" customHeight="false" outlineLevel="0" collapsed="false">
      <c r="A330" s="19" t="s">
        <v>1455</v>
      </c>
      <c r="B330" s="17" t="n">
        <f aca="false">D330*24*3600*31+E330*24*3600+F330*3600+G330*60+H330</f>
        <v>28552477.4</v>
      </c>
      <c r="C330" s="142" t="n">
        <v>2005</v>
      </c>
      <c r="D330" s="142" t="n">
        <v>10</v>
      </c>
      <c r="E330" s="142" t="n">
        <v>20</v>
      </c>
      <c r="F330" s="142" t="n">
        <v>11</v>
      </c>
      <c r="G330" s="142" t="n">
        <v>14</v>
      </c>
      <c r="H330" s="20" t="n">
        <v>37.4</v>
      </c>
      <c r="I330" s="21" t="n">
        <v>54.41</v>
      </c>
      <c r="J330" s="21" t="n">
        <v>40.02</v>
      </c>
      <c r="K330" s="143" t="n">
        <v>2.35</v>
      </c>
      <c r="L330" s="20" t="n">
        <v>1.85</v>
      </c>
      <c r="M330" s="139" t="s">
        <v>61</v>
      </c>
      <c r="N330" s="57" t="s">
        <v>377</v>
      </c>
      <c r="O330" s="30" t="s">
        <v>40</v>
      </c>
    </row>
    <row r="331" customFormat="false" ht="11.25" hidden="false" customHeight="false" outlineLevel="0" collapsed="false">
      <c r="A331" s="19" t="s">
        <v>1456</v>
      </c>
      <c r="B331" s="17" t="n">
        <f aca="false">D331*24*3600*31+E331*24*3600+F331*3600+G331*60+H331</f>
        <v>28558639.1</v>
      </c>
      <c r="C331" s="55" t="n">
        <v>2005</v>
      </c>
      <c r="D331" s="55" t="n">
        <v>10</v>
      </c>
      <c r="E331" s="55" t="n">
        <v>20</v>
      </c>
      <c r="F331" s="55" t="n">
        <v>12</v>
      </c>
      <c r="G331" s="55" t="n">
        <v>57</v>
      </c>
      <c r="H331" s="20" t="n">
        <v>19.1</v>
      </c>
      <c r="I331" s="21" t="n">
        <v>54.01</v>
      </c>
      <c r="J331" s="21" t="n">
        <v>39.75</v>
      </c>
      <c r="K331" s="143" t="n">
        <v>2.07</v>
      </c>
      <c r="L331" s="20" t="n">
        <v>1.57</v>
      </c>
      <c r="M331" s="139" t="s">
        <v>61</v>
      </c>
      <c r="N331" s="57" t="s">
        <v>377</v>
      </c>
      <c r="O331" s="30" t="s">
        <v>40</v>
      </c>
    </row>
    <row r="332" customFormat="false" ht="11.25" hidden="false" customHeight="false" outlineLevel="0" collapsed="false">
      <c r="A332" s="19" t="s">
        <v>1457</v>
      </c>
      <c r="B332" s="17" t="n">
        <f aca="false">D332*24*3600*31+E332*24*3600+F332*3600+G332*60+H332</f>
        <v>28639275.2</v>
      </c>
      <c r="C332" s="55" t="n">
        <v>2005</v>
      </c>
      <c r="D332" s="55" t="n">
        <v>10</v>
      </c>
      <c r="E332" s="55" t="n">
        <v>21</v>
      </c>
      <c r="F332" s="55" t="n">
        <v>11</v>
      </c>
      <c r="G332" s="55" t="n">
        <v>21</v>
      </c>
      <c r="H332" s="20" t="n">
        <v>15.2</v>
      </c>
      <c r="I332" s="21" t="n">
        <v>55.4</v>
      </c>
      <c r="J332" s="21" t="n">
        <v>36.29</v>
      </c>
      <c r="K332" s="143" t="n">
        <v>1.02</v>
      </c>
      <c r="L332" s="20" t="n">
        <v>0.52</v>
      </c>
      <c r="M332" s="139" t="s">
        <v>61</v>
      </c>
      <c r="N332" s="19" t="s">
        <v>1128</v>
      </c>
      <c r="O332" s="30" t="s">
        <v>40</v>
      </c>
    </row>
    <row r="333" customFormat="false" ht="11.25" hidden="false" customHeight="false" outlineLevel="0" collapsed="false">
      <c r="A333" s="19" t="s">
        <v>1458</v>
      </c>
      <c r="B333" s="17" t="n">
        <f aca="false">D333*24*3600*31+E333*24*3600+F333*3600+G333*60+H333</f>
        <v>28640895.6</v>
      </c>
      <c r="C333" s="55" t="n">
        <v>2005</v>
      </c>
      <c r="D333" s="55" t="n">
        <v>10</v>
      </c>
      <c r="E333" s="55" t="n">
        <v>21</v>
      </c>
      <c r="F333" s="55" t="n">
        <v>11</v>
      </c>
      <c r="G333" s="55" t="n">
        <v>48</v>
      </c>
      <c r="H333" s="20" t="n">
        <v>15.6</v>
      </c>
      <c r="I333" s="21" t="n">
        <v>52.81</v>
      </c>
      <c r="J333" s="21" t="n">
        <v>37.13</v>
      </c>
      <c r="K333" s="143" t="n">
        <v>2.4</v>
      </c>
      <c r="L333" s="20" t="n">
        <v>1.9</v>
      </c>
      <c r="M333" s="139" t="s">
        <v>61</v>
      </c>
      <c r="N333" s="26" t="s">
        <v>139</v>
      </c>
      <c r="O333" s="30" t="s">
        <v>40</v>
      </c>
    </row>
    <row r="334" customFormat="false" ht="11.25" hidden="false" customHeight="false" outlineLevel="0" collapsed="false">
      <c r="A334" s="19" t="s">
        <v>1459</v>
      </c>
      <c r="B334" s="17" t="n">
        <f aca="false">D334*24*3600*31+E334*24*3600+F334*3600+G334*60+H334</f>
        <v>28644096</v>
      </c>
      <c r="C334" s="55" t="n">
        <v>2005</v>
      </c>
      <c r="D334" s="55" t="n">
        <v>10</v>
      </c>
      <c r="E334" s="55" t="n">
        <v>21</v>
      </c>
      <c r="F334" s="55" t="n">
        <v>12</v>
      </c>
      <c r="G334" s="55" t="n">
        <v>41</v>
      </c>
      <c r="H334" s="20" t="n">
        <v>36</v>
      </c>
      <c r="I334" s="21" t="n">
        <v>52.37</v>
      </c>
      <c r="J334" s="21" t="n">
        <v>38.05</v>
      </c>
      <c r="K334" s="143" t="n">
        <v>2.39</v>
      </c>
      <c r="L334" s="20" t="n">
        <v>1.89</v>
      </c>
      <c r="M334" s="139" t="s">
        <v>61</v>
      </c>
      <c r="N334" s="26" t="s">
        <v>139</v>
      </c>
      <c r="O334" s="30" t="s">
        <v>40</v>
      </c>
    </row>
    <row r="335" customFormat="false" ht="11.25" hidden="false" customHeight="false" outlineLevel="0" collapsed="false">
      <c r="A335" s="19" t="s">
        <v>1460</v>
      </c>
      <c r="B335" s="17" t="n">
        <f aca="false">D335*24*3600*31+E335*24*3600+F335*3600+G335*60+H335</f>
        <v>29761899.2</v>
      </c>
      <c r="C335" s="55" t="n">
        <v>2005</v>
      </c>
      <c r="D335" s="55" t="n">
        <v>11</v>
      </c>
      <c r="E335" s="55" t="n">
        <v>3</v>
      </c>
      <c r="F335" s="55" t="n">
        <v>11</v>
      </c>
      <c r="G335" s="55" t="n">
        <v>11</v>
      </c>
      <c r="H335" s="20" t="n">
        <v>39.2</v>
      </c>
      <c r="I335" s="21" t="n">
        <v>54.27</v>
      </c>
      <c r="J335" s="21" t="n">
        <v>39.8</v>
      </c>
      <c r="K335" s="143" t="n">
        <v>2.34</v>
      </c>
      <c r="L335" s="20" t="n">
        <v>1.84</v>
      </c>
      <c r="M335" s="139" t="s">
        <v>61</v>
      </c>
      <c r="N335" s="57" t="s">
        <v>377</v>
      </c>
      <c r="O335" s="30" t="s">
        <v>40</v>
      </c>
    </row>
    <row r="336" customFormat="false" ht="11.25" hidden="false" customHeight="false" outlineLevel="0" collapsed="false">
      <c r="A336" s="19" t="s">
        <v>1461</v>
      </c>
      <c r="B336" s="17" t="n">
        <f aca="false">D336*24*3600*31+E336*24*3600+F336*3600+G336*60+H336</f>
        <v>29762768.2</v>
      </c>
      <c r="C336" s="55" t="n">
        <v>2005</v>
      </c>
      <c r="D336" s="55" t="n">
        <v>11</v>
      </c>
      <c r="E336" s="55" t="n">
        <v>3</v>
      </c>
      <c r="F336" s="55" t="n">
        <v>11</v>
      </c>
      <c r="G336" s="55" t="n">
        <v>26</v>
      </c>
      <c r="H336" s="20" t="n">
        <v>8.2</v>
      </c>
      <c r="I336" s="21" t="n">
        <v>53.89</v>
      </c>
      <c r="J336" s="21" t="n">
        <v>39.21</v>
      </c>
      <c r="K336" s="143" t="n">
        <v>1.82</v>
      </c>
      <c r="L336" s="20" t="n">
        <v>1.32</v>
      </c>
      <c r="M336" s="139" t="s">
        <v>61</v>
      </c>
      <c r="N336" s="57" t="s">
        <v>377</v>
      </c>
      <c r="O336" s="30" t="s">
        <v>40</v>
      </c>
    </row>
    <row r="337" customFormat="false" ht="11.25" hidden="false" customHeight="false" outlineLevel="0" collapsed="false">
      <c r="A337" s="19" t="s">
        <v>1462</v>
      </c>
      <c r="B337" s="17" t="n">
        <f aca="false">D337*24*3600*31+E337*24*3600+F337*3600+G337*60+H337</f>
        <v>29764666.6</v>
      </c>
      <c r="C337" s="55" t="n">
        <v>2005</v>
      </c>
      <c r="D337" s="55" t="n">
        <v>11</v>
      </c>
      <c r="E337" s="55" t="n">
        <v>3</v>
      </c>
      <c r="F337" s="55" t="n">
        <v>11</v>
      </c>
      <c r="G337" s="55" t="n">
        <v>57</v>
      </c>
      <c r="H337" s="20" t="n">
        <v>46.6</v>
      </c>
      <c r="I337" s="21" t="n">
        <v>55.04</v>
      </c>
      <c r="J337" s="21" t="n">
        <v>41.19</v>
      </c>
      <c r="K337" s="143" t="n">
        <v>2.21</v>
      </c>
      <c r="L337" s="20" t="n">
        <v>1.71</v>
      </c>
      <c r="M337" s="139" t="s">
        <v>61</v>
      </c>
      <c r="N337" s="26" t="s">
        <v>79</v>
      </c>
      <c r="O337" s="30" t="s">
        <v>40</v>
      </c>
    </row>
    <row r="338" customFormat="false" ht="11.25" hidden="false" customHeight="false" outlineLevel="0" collapsed="false">
      <c r="A338" s="19" t="s">
        <v>1463</v>
      </c>
      <c r="B338" s="17" t="n">
        <f aca="false">D338*24*3600*31+E338*24*3600+F338*3600+G338*60+H338</f>
        <v>29764922.6</v>
      </c>
      <c r="C338" s="55" t="n">
        <v>2005</v>
      </c>
      <c r="D338" s="55" t="n">
        <v>11</v>
      </c>
      <c r="E338" s="55" t="n">
        <v>3</v>
      </c>
      <c r="F338" s="55" t="n">
        <v>12</v>
      </c>
      <c r="G338" s="55" t="n">
        <v>2</v>
      </c>
      <c r="H338" s="20" t="n">
        <v>2.6</v>
      </c>
      <c r="I338" s="21" t="n">
        <v>53.17</v>
      </c>
      <c r="J338" s="21" t="n">
        <v>37.12</v>
      </c>
      <c r="K338" s="143" t="n">
        <v>2.13</v>
      </c>
      <c r="L338" s="20" t="n">
        <v>1.63</v>
      </c>
      <c r="M338" s="139" t="s">
        <v>61</v>
      </c>
      <c r="N338" s="26" t="s">
        <v>139</v>
      </c>
      <c r="O338" s="30" t="s">
        <v>40</v>
      </c>
    </row>
    <row r="339" customFormat="false" ht="11.25" hidden="false" customHeight="false" outlineLevel="0" collapsed="false">
      <c r="A339" s="19" t="s">
        <v>1464</v>
      </c>
      <c r="B339" s="17" t="n">
        <f aca="false">D339*24*3600*31+E339*24*3600+F339*3600+G339*60+H339</f>
        <v>29764993.8</v>
      </c>
      <c r="C339" s="142" t="n">
        <v>2005</v>
      </c>
      <c r="D339" s="142" t="n">
        <v>11</v>
      </c>
      <c r="E339" s="142" t="n">
        <v>3</v>
      </c>
      <c r="F339" s="142" t="n">
        <v>12</v>
      </c>
      <c r="G339" s="142" t="n">
        <v>3</v>
      </c>
      <c r="H339" s="20" t="n">
        <v>13.8</v>
      </c>
      <c r="I339" s="21" t="n">
        <v>52.65</v>
      </c>
      <c r="J339" s="21" t="n">
        <v>38.84</v>
      </c>
      <c r="K339" s="143" t="n">
        <v>2.61</v>
      </c>
      <c r="L339" s="20" t="n">
        <v>2.11</v>
      </c>
      <c r="M339" s="139" t="s">
        <v>61</v>
      </c>
      <c r="N339" s="94" t="s">
        <v>62</v>
      </c>
      <c r="O339" s="30" t="s">
        <v>40</v>
      </c>
    </row>
    <row r="340" customFormat="false" ht="11.25" hidden="false" customHeight="false" outlineLevel="0" collapsed="false">
      <c r="A340" s="19" t="s">
        <v>1465</v>
      </c>
      <c r="B340" s="17" t="n">
        <f aca="false">D340*24*3600*31+E340*24*3600+F340*3600+G340*60+H340</f>
        <v>29933614.4</v>
      </c>
      <c r="C340" s="142" t="n">
        <v>2005</v>
      </c>
      <c r="D340" s="142" t="n">
        <v>11</v>
      </c>
      <c r="E340" s="142" t="n">
        <v>5</v>
      </c>
      <c r="F340" s="142" t="n">
        <v>10</v>
      </c>
      <c r="G340" s="142" t="n">
        <v>53</v>
      </c>
      <c r="H340" s="20" t="n">
        <v>34.4</v>
      </c>
      <c r="I340" s="21" t="n">
        <v>52.75</v>
      </c>
      <c r="J340" s="21" t="n">
        <v>38.41</v>
      </c>
      <c r="K340" s="143" t="n">
        <v>2.32</v>
      </c>
      <c r="L340" s="20" t="n">
        <v>1.82</v>
      </c>
      <c r="M340" s="139" t="s">
        <v>61</v>
      </c>
      <c r="N340" s="26" t="s">
        <v>139</v>
      </c>
      <c r="O340" s="30" t="s">
        <v>40</v>
      </c>
    </row>
    <row r="341" customFormat="false" ht="11.25" hidden="false" customHeight="false" outlineLevel="0" collapsed="false">
      <c r="A341" s="19" t="s">
        <v>1466</v>
      </c>
      <c r="B341" s="17" t="n">
        <f aca="false">D341*24*3600*31+E341*24*3600+F341*3600+G341*60+H341</f>
        <v>30027502</v>
      </c>
      <c r="C341" s="142" t="n">
        <v>2005</v>
      </c>
      <c r="D341" s="142" t="n">
        <v>11</v>
      </c>
      <c r="E341" s="142" t="n">
        <v>6</v>
      </c>
      <c r="F341" s="142" t="n">
        <v>12</v>
      </c>
      <c r="G341" s="142" t="n">
        <v>58</v>
      </c>
      <c r="H341" s="20" t="n">
        <v>22</v>
      </c>
      <c r="I341" s="21" t="n">
        <v>52.65</v>
      </c>
      <c r="J341" s="21" t="n">
        <v>38.42</v>
      </c>
      <c r="K341" s="143" t="n">
        <v>2.66</v>
      </c>
      <c r="L341" s="20" t="n">
        <v>2.16</v>
      </c>
      <c r="M341" s="139" t="s">
        <v>61</v>
      </c>
      <c r="N341" s="26" t="s">
        <v>152</v>
      </c>
      <c r="O341" s="30" t="s">
        <v>40</v>
      </c>
    </row>
    <row r="342" customFormat="false" ht="11.25" hidden="false" customHeight="false" outlineLevel="0" collapsed="false">
      <c r="A342" s="19" t="s">
        <v>1467</v>
      </c>
      <c r="B342" s="17" t="n">
        <f aca="false">D342*24*3600*31+E342*24*3600+F342*3600+G342*60+H342</f>
        <v>30103160.6</v>
      </c>
      <c r="C342" s="142" t="n">
        <v>2005</v>
      </c>
      <c r="D342" s="142" t="n">
        <v>11</v>
      </c>
      <c r="E342" s="142" t="n">
        <v>7</v>
      </c>
      <c r="F342" s="142" t="n">
        <v>9</v>
      </c>
      <c r="G342" s="142" t="n">
        <v>59</v>
      </c>
      <c r="H342" s="20" t="n">
        <v>20.6</v>
      </c>
      <c r="I342" s="21" t="n">
        <v>54.62</v>
      </c>
      <c r="J342" s="21" t="n">
        <v>36.01</v>
      </c>
      <c r="K342" s="143" t="n">
        <v>1.53</v>
      </c>
      <c r="L342" s="20" t="n">
        <v>1.03</v>
      </c>
      <c r="M342" s="139" t="s">
        <v>61</v>
      </c>
      <c r="N342" s="26" t="s">
        <v>102</v>
      </c>
      <c r="O342" s="30" t="s">
        <v>40</v>
      </c>
    </row>
    <row r="343" customFormat="false" ht="11.25" hidden="false" customHeight="false" outlineLevel="0" collapsed="false">
      <c r="A343" s="19" t="s">
        <v>1468</v>
      </c>
      <c r="B343" s="17" t="n">
        <f aca="false">D343*24*3600*31+E343*24*3600+F343*3600+G343*60+H343</f>
        <v>30107604.6</v>
      </c>
      <c r="C343" s="142" t="n">
        <v>2005</v>
      </c>
      <c r="D343" s="142" t="n">
        <v>11</v>
      </c>
      <c r="E343" s="142" t="n">
        <v>7</v>
      </c>
      <c r="F343" s="142" t="n">
        <v>11</v>
      </c>
      <c r="G343" s="142" t="n">
        <v>13</v>
      </c>
      <c r="H343" s="20" t="n">
        <v>24.6</v>
      </c>
      <c r="I343" s="21" t="n">
        <v>55.27</v>
      </c>
      <c r="J343" s="21" t="n">
        <v>38.64</v>
      </c>
      <c r="K343" s="143" t="n">
        <v>1.28</v>
      </c>
      <c r="L343" s="20" t="n">
        <v>0.78</v>
      </c>
      <c r="M343" s="139" t="s">
        <v>61</v>
      </c>
      <c r="N343" s="19" t="s">
        <v>1128</v>
      </c>
      <c r="O343" s="30" t="s">
        <v>40</v>
      </c>
    </row>
    <row r="344" customFormat="false" ht="11.25" hidden="false" customHeight="false" outlineLevel="0" collapsed="false">
      <c r="A344" s="19" t="s">
        <v>1469</v>
      </c>
      <c r="B344" s="17" t="n">
        <f aca="false">D344*24*3600*31+E344*24*3600+F344*3600+G344*60+H344</f>
        <v>30108918</v>
      </c>
      <c r="C344" s="142" t="n">
        <v>2005</v>
      </c>
      <c r="D344" s="142" t="n">
        <v>11</v>
      </c>
      <c r="E344" s="142" t="n">
        <v>7</v>
      </c>
      <c r="F344" s="142" t="n">
        <v>11</v>
      </c>
      <c r="G344" s="142" t="n">
        <v>35</v>
      </c>
      <c r="H344" s="20" t="n">
        <v>18</v>
      </c>
      <c r="I344" s="21" t="n">
        <v>55.02</v>
      </c>
      <c r="J344" s="21" t="n">
        <v>38.88</v>
      </c>
      <c r="K344" s="143" t="n">
        <v>1.31</v>
      </c>
      <c r="L344" s="20" t="n">
        <v>0.81</v>
      </c>
      <c r="M344" s="139" t="s">
        <v>61</v>
      </c>
      <c r="N344" s="19" t="s">
        <v>1128</v>
      </c>
      <c r="O344" s="30" t="s">
        <v>40</v>
      </c>
    </row>
    <row r="345" customFormat="false" ht="11.25" hidden="false" customHeight="false" outlineLevel="0" collapsed="false">
      <c r="A345" s="19" t="s">
        <v>1470</v>
      </c>
      <c r="B345" s="17" t="n">
        <f aca="false">D345*24*3600*31+E345*24*3600+F345*3600+G345*60+H345</f>
        <v>30187975.7</v>
      </c>
      <c r="C345" s="142" t="n">
        <v>2005</v>
      </c>
      <c r="D345" s="142" t="n">
        <v>11</v>
      </c>
      <c r="E345" s="142" t="n">
        <v>8</v>
      </c>
      <c r="F345" s="142" t="n">
        <v>9</v>
      </c>
      <c r="G345" s="142" t="n">
        <v>32</v>
      </c>
      <c r="H345" s="20" t="n">
        <v>55.7</v>
      </c>
      <c r="I345" s="21" t="n">
        <v>55.25</v>
      </c>
      <c r="J345" s="21" t="n">
        <v>38.74</v>
      </c>
      <c r="K345" s="143" t="n">
        <v>1.24</v>
      </c>
      <c r="L345" s="20" t="n">
        <v>0.74</v>
      </c>
      <c r="M345" s="139" t="s">
        <v>61</v>
      </c>
      <c r="N345" s="19" t="s">
        <v>1128</v>
      </c>
      <c r="O345" s="30" t="s">
        <v>40</v>
      </c>
    </row>
    <row r="346" customFormat="false" ht="11.25" hidden="false" customHeight="false" outlineLevel="0" collapsed="false">
      <c r="A346" s="19" t="s">
        <v>1471</v>
      </c>
      <c r="B346" s="17" t="n">
        <f aca="false">D346*24*3600*31+E346*24*3600+F346*3600+G346*60+H346</f>
        <v>30192342</v>
      </c>
      <c r="C346" s="142" t="n">
        <v>2005</v>
      </c>
      <c r="D346" s="142" t="n">
        <v>11</v>
      </c>
      <c r="E346" s="142" t="n">
        <v>8</v>
      </c>
      <c r="F346" s="142" t="n">
        <v>10</v>
      </c>
      <c r="G346" s="142" t="n">
        <v>45</v>
      </c>
      <c r="H346" s="20" t="n">
        <v>42</v>
      </c>
      <c r="I346" s="21" t="n">
        <v>54.12</v>
      </c>
      <c r="J346" s="21" t="n">
        <v>39.44</v>
      </c>
      <c r="K346" s="143" t="n">
        <v>1.75</v>
      </c>
      <c r="L346" s="20" t="n">
        <v>1.25</v>
      </c>
      <c r="M346" s="139" t="s">
        <v>61</v>
      </c>
      <c r="N346" s="57" t="s">
        <v>377</v>
      </c>
      <c r="O346" s="30" t="s">
        <v>40</v>
      </c>
    </row>
    <row r="347" customFormat="false" ht="11.25" hidden="false" customHeight="false" outlineLevel="0" collapsed="false">
      <c r="A347" s="19" t="s">
        <v>1472</v>
      </c>
      <c r="B347" s="17" t="n">
        <f aca="false">D347*24*3600*31+E347*24*3600+F347*3600+G347*60+H347</f>
        <v>30193365.9</v>
      </c>
      <c r="C347" s="142" t="n">
        <v>2005</v>
      </c>
      <c r="D347" s="142" t="n">
        <v>11</v>
      </c>
      <c r="E347" s="142" t="n">
        <v>8</v>
      </c>
      <c r="F347" s="142" t="n">
        <v>11</v>
      </c>
      <c r="G347" s="142" t="n">
        <v>2</v>
      </c>
      <c r="H347" s="20" t="n">
        <v>45.9</v>
      </c>
      <c r="I347" s="21" t="n">
        <v>54.29</v>
      </c>
      <c r="J347" s="21" t="n">
        <v>37.96</v>
      </c>
      <c r="K347" s="143" t="n">
        <v>1.04</v>
      </c>
      <c r="L347" s="20" t="n">
        <v>0.54</v>
      </c>
      <c r="M347" s="139" t="s">
        <v>61</v>
      </c>
      <c r="N347" s="94" t="s">
        <v>71</v>
      </c>
      <c r="O347" s="30" t="s">
        <v>40</v>
      </c>
    </row>
    <row r="348" customFormat="false" ht="11.25" hidden="false" customHeight="false" outlineLevel="0" collapsed="false">
      <c r="A348" s="19" t="s">
        <v>1473</v>
      </c>
      <c r="B348" s="17" t="n">
        <f aca="false">D348*24*3600*31+E348*24*3600+F348*3600+G348*60+H348</f>
        <v>30195658.7</v>
      </c>
      <c r="C348" s="142" t="n">
        <v>2005</v>
      </c>
      <c r="D348" s="142" t="n">
        <v>11</v>
      </c>
      <c r="E348" s="142" t="n">
        <v>8</v>
      </c>
      <c r="F348" s="142" t="n">
        <v>11</v>
      </c>
      <c r="G348" s="142" t="n">
        <v>40</v>
      </c>
      <c r="H348" s="20" t="n">
        <v>58.7</v>
      </c>
      <c r="I348" s="21" t="n">
        <v>52.98</v>
      </c>
      <c r="J348" s="21" t="n">
        <v>39.25</v>
      </c>
      <c r="K348" s="143" t="n">
        <v>2.27</v>
      </c>
      <c r="L348" s="20" t="n">
        <v>1.77</v>
      </c>
      <c r="M348" s="139" t="s">
        <v>61</v>
      </c>
      <c r="N348" s="26" t="s">
        <v>139</v>
      </c>
      <c r="O348" s="30" t="s">
        <v>40</v>
      </c>
    </row>
    <row r="349" customFormat="false" ht="11.25" hidden="false" customHeight="false" outlineLevel="0" collapsed="false">
      <c r="A349" s="19" t="s">
        <v>1474</v>
      </c>
      <c r="B349" s="17" t="n">
        <f aca="false">D349*24*3600*31+E349*24*3600+F349*3600+G349*60+H349</f>
        <v>30197039.6</v>
      </c>
      <c r="C349" s="142" t="n">
        <v>2005</v>
      </c>
      <c r="D349" s="142" t="n">
        <v>11</v>
      </c>
      <c r="E349" s="142" t="n">
        <v>8</v>
      </c>
      <c r="F349" s="142" t="n">
        <v>12</v>
      </c>
      <c r="G349" s="142" t="n">
        <v>3</v>
      </c>
      <c r="H349" s="20" t="n">
        <v>59.6</v>
      </c>
      <c r="I349" s="21" t="n">
        <v>54.49</v>
      </c>
      <c r="J349" s="21" t="n">
        <v>37.36</v>
      </c>
      <c r="K349" s="143" t="n">
        <v>1.24</v>
      </c>
      <c r="L349" s="20" t="n">
        <v>0.74</v>
      </c>
      <c r="M349" s="139" t="s">
        <v>61</v>
      </c>
      <c r="N349" s="19" t="s">
        <v>71</v>
      </c>
      <c r="O349" s="30" t="s">
        <v>40</v>
      </c>
    </row>
    <row r="350" customFormat="false" ht="11.25" hidden="false" customHeight="false" outlineLevel="0" collapsed="false">
      <c r="A350" s="19" t="s">
        <v>1475</v>
      </c>
      <c r="B350" s="17" t="n">
        <f aca="false">D350*24*3600*31+E350*24*3600+F350*3600+G350*60+H350</f>
        <v>30199143.4</v>
      </c>
      <c r="C350" s="142" t="n">
        <v>2005</v>
      </c>
      <c r="D350" s="142" t="n">
        <v>11</v>
      </c>
      <c r="E350" s="142" t="n">
        <v>8</v>
      </c>
      <c r="F350" s="142" t="n">
        <v>12</v>
      </c>
      <c r="G350" s="142" t="n">
        <v>39</v>
      </c>
      <c r="H350" s="20" t="n">
        <v>3.4</v>
      </c>
      <c r="I350" s="21" t="n">
        <v>53.88</v>
      </c>
      <c r="J350" s="21" t="n">
        <v>39.29</v>
      </c>
      <c r="K350" s="143" t="n">
        <v>2.09</v>
      </c>
      <c r="L350" s="20" t="n">
        <v>1.59</v>
      </c>
      <c r="M350" s="139" t="s">
        <v>61</v>
      </c>
      <c r="N350" s="57" t="s">
        <v>377</v>
      </c>
      <c r="O350" s="30" t="s">
        <v>40</v>
      </c>
    </row>
    <row r="351" customFormat="false" ht="11.25" hidden="false" customHeight="false" outlineLevel="0" collapsed="false">
      <c r="A351" s="19" t="s">
        <v>1476</v>
      </c>
      <c r="B351" s="17" t="n">
        <f aca="false">D351*24*3600*31+E351*24*3600+F351*3600+G351*60+H351</f>
        <v>30201511.2</v>
      </c>
      <c r="C351" s="142" t="n">
        <v>2005</v>
      </c>
      <c r="D351" s="142" t="n">
        <v>11</v>
      </c>
      <c r="E351" s="142" t="n">
        <v>8</v>
      </c>
      <c r="F351" s="142" t="n">
        <v>13</v>
      </c>
      <c r="G351" s="142" t="n">
        <v>18</v>
      </c>
      <c r="H351" s="20" t="n">
        <v>31.2</v>
      </c>
      <c r="I351" s="21" t="n">
        <v>52.92</v>
      </c>
      <c r="J351" s="21" t="n">
        <v>39.01</v>
      </c>
      <c r="K351" s="143" t="n">
        <v>2.81</v>
      </c>
      <c r="L351" s="20" t="n">
        <v>2.31</v>
      </c>
      <c r="M351" s="139" t="s">
        <v>61</v>
      </c>
      <c r="N351" s="26" t="s">
        <v>152</v>
      </c>
      <c r="O351" s="30" t="s">
        <v>40</v>
      </c>
    </row>
    <row r="352" customFormat="false" ht="11.25" hidden="false" customHeight="false" outlineLevel="0" collapsed="false">
      <c r="A352" s="19" t="s">
        <v>1477</v>
      </c>
      <c r="B352" s="17" t="n">
        <f aca="false">D352*24*3600*31+E352*24*3600+F352*3600+G352*60+H352</f>
        <v>30272569.4</v>
      </c>
      <c r="C352" s="142" t="n">
        <v>2005</v>
      </c>
      <c r="D352" s="142" t="n">
        <v>11</v>
      </c>
      <c r="E352" s="142" t="n">
        <v>9</v>
      </c>
      <c r="F352" s="142" t="n">
        <v>9</v>
      </c>
      <c r="G352" s="142" t="n">
        <v>2</v>
      </c>
      <c r="H352" s="20" t="n">
        <v>49.4</v>
      </c>
      <c r="I352" s="21" t="n">
        <v>54.94</v>
      </c>
      <c r="J352" s="21" t="n">
        <v>35.85</v>
      </c>
      <c r="K352" s="143" t="n">
        <v>1.59</v>
      </c>
      <c r="L352" s="20" t="n">
        <v>1.09</v>
      </c>
      <c r="M352" s="139" t="s">
        <v>61</v>
      </c>
      <c r="N352" s="26" t="s">
        <v>102</v>
      </c>
      <c r="O352" s="30" t="s">
        <v>40</v>
      </c>
    </row>
    <row r="353" customFormat="false" ht="11.25" hidden="false" customHeight="false" outlineLevel="0" collapsed="false">
      <c r="A353" s="19" t="s">
        <v>1478</v>
      </c>
      <c r="B353" s="17" t="n">
        <f aca="false">D353*24*3600*31+E353*24*3600+F353*3600+G353*60+H353</f>
        <v>30360585.1</v>
      </c>
      <c r="C353" s="142" t="n">
        <v>2005</v>
      </c>
      <c r="D353" s="142" t="n">
        <v>11</v>
      </c>
      <c r="E353" s="142" t="n">
        <v>10</v>
      </c>
      <c r="F353" s="142" t="n">
        <v>9</v>
      </c>
      <c r="G353" s="142" t="n">
        <v>29</v>
      </c>
      <c r="H353" s="20" t="n">
        <v>45.1</v>
      </c>
      <c r="I353" s="21" t="n">
        <v>55.36</v>
      </c>
      <c r="J353" s="21" t="n">
        <v>38.67</v>
      </c>
      <c r="K353" s="143" t="n">
        <v>1.07</v>
      </c>
      <c r="L353" s="20" t="n">
        <v>0.57</v>
      </c>
      <c r="M353" s="139" t="s">
        <v>61</v>
      </c>
      <c r="N353" s="19" t="s">
        <v>1128</v>
      </c>
      <c r="O353" s="30" t="s">
        <v>40</v>
      </c>
    </row>
    <row r="354" customFormat="false" ht="11.25" hidden="false" customHeight="false" outlineLevel="0" collapsed="false">
      <c r="A354" s="19" t="s">
        <v>1479</v>
      </c>
      <c r="B354" s="17" t="n">
        <f aca="false">D354*24*3600*31+E354*24*3600+F354*3600+G354*60+H354</f>
        <v>30447515.9</v>
      </c>
      <c r="C354" s="142" t="n">
        <v>2005</v>
      </c>
      <c r="D354" s="142" t="n">
        <v>11</v>
      </c>
      <c r="E354" s="142" t="n">
        <v>11</v>
      </c>
      <c r="F354" s="142" t="n">
        <v>9</v>
      </c>
      <c r="G354" s="142" t="n">
        <v>38</v>
      </c>
      <c r="H354" s="20" t="n">
        <v>35.9</v>
      </c>
      <c r="I354" s="21" t="n">
        <v>55.37</v>
      </c>
      <c r="J354" s="21" t="n">
        <v>38.59</v>
      </c>
      <c r="K354" s="143" t="n">
        <v>1.02</v>
      </c>
      <c r="L354" s="20" t="n">
        <v>0.52</v>
      </c>
      <c r="M354" s="139" t="s">
        <v>61</v>
      </c>
      <c r="N354" s="19" t="s">
        <v>1128</v>
      </c>
      <c r="O354" s="30" t="s">
        <v>40</v>
      </c>
    </row>
    <row r="355" customFormat="false" ht="11.25" hidden="false" customHeight="false" outlineLevel="0" collapsed="false">
      <c r="A355" s="19" t="s">
        <v>1480</v>
      </c>
      <c r="B355" s="17" t="n">
        <f aca="false">D355*24*3600*31+E355*24*3600+F355*3600+G355*60+H355</f>
        <v>30448858.9</v>
      </c>
      <c r="C355" s="142" t="n">
        <v>2005</v>
      </c>
      <c r="D355" s="142" t="n">
        <v>11</v>
      </c>
      <c r="E355" s="142" t="n">
        <v>11</v>
      </c>
      <c r="F355" s="142" t="n">
        <v>10</v>
      </c>
      <c r="G355" s="142" t="n">
        <v>0</v>
      </c>
      <c r="H355" s="20" t="n">
        <v>58.9</v>
      </c>
      <c r="I355" s="21" t="n">
        <v>51.71</v>
      </c>
      <c r="J355" s="21" t="n">
        <v>37.39</v>
      </c>
      <c r="K355" s="143" t="n">
        <v>2.04</v>
      </c>
      <c r="L355" s="20" t="n">
        <v>1.54</v>
      </c>
      <c r="M355" s="139" t="s">
        <v>61</v>
      </c>
      <c r="N355" s="19" t="s">
        <v>1481</v>
      </c>
      <c r="O355" s="30" t="s">
        <v>40</v>
      </c>
    </row>
    <row r="356" customFormat="false" ht="11.25" hidden="false" customHeight="false" outlineLevel="0" collapsed="false">
      <c r="A356" s="19" t="s">
        <v>1482</v>
      </c>
      <c r="B356" s="17" t="n">
        <f aca="false">D356*24*3600*31+E356*24*3600+F356*3600+G356*60+H356</f>
        <v>30452287.4</v>
      </c>
      <c r="C356" s="142" t="n">
        <v>2005</v>
      </c>
      <c r="D356" s="142" t="n">
        <v>11</v>
      </c>
      <c r="E356" s="142" t="n">
        <v>11</v>
      </c>
      <c r="F356" s="142" t="n">
        <v>10</v>
      </c>
      <c r="G356" s="142" t="n">
        <v>58</v>
      </c>
      <c r="H356" s="20" t="n">
        <v>7.4</v>
      </c>
      <c r="I356" s="21" t="n">
        <v>55.33</v>
      </c>
      <c r="J356" s="21" t="n">
        <v>41.31</v>
      </c>
      <c r="K356" s="143" t="n">
        <v>2.39</v>
      </c>
      <c r="L356" s="20" t="n">
        <v>1.89</v>
      </c>
      <c r="M356" s="139" t="s">
        <v>61</v>
      </c>
      <c r="N356" s="26" t="s">
        <v>79</v>
      </c>
      <c r="O356" s="30" t="s">
        <v>40</v>
      </c>
    </row>
    <row r="357" customFormat="false" ht="11.25" hidden="false" customHeight="false" outlineLevel="0" collapsed="false">
      <c r="A357" s="19" t="s">
        <v>1483</v>
      </c>
      <c r="B357" s="17" t="n">
        <f aca="false">D357*24*3600*31+E357*24*3600+F357*3600+G357*60+H357</f>
        <v>30461133.6</v>
      </c>
      <c r="C357" s="142" t="n">
        <v>2005</v>
      </c>
      <c r="D357" s="142" t="n">
        <v>11</v>
      </c>
      <c r="E357" s="142" t="n">
        <v>11</v>
      </c>
      <c r="F357" s="142" t="n">
        <v>13</v>
      </c>
      <c r="G357" s="142" t="n">
        <v>25</v>
      </c>
      <c r="H357" s="20" t="n">
        <v>33.6</v>
      </c>
      <c r="I357" s="21" t="n">
        <v>52.62</v>
      </c>
      <c r="J357" s="21" t="n">
        <v>38.01</v>
      </c>
      <c r="K357" s="143" t="n">
        <v>2.61</v>
      </c>
      <c r="L357" s="20" t="n">
        <v>2.11</v>
      </c>
      <c r="M357" s="139" t="s">
        <v>61</v>
      </c>
      <c r="N357" s="94" t="s">
        <v>62</v>
      </c>
      <c r="O357" s="30" t="s">
        <v>40</v>
      </c>
    </row>
    <row r="358" customFormat="false" ht="11.25" hidden="false" customHeight="false" outlineLevel="0" collapsed="false">
      <c r="A358" s="19" t="s">
        <v>1484</v>
      </c>
      <c r="B358" s="17" t="n">
        <f aca="false">D358*24*3600*31+E358*24*3600+F358*3600+G358*60+H358</f>
        <v>30532258.9</v>
      </c>
      <c r="C358" s="142" t="n">
        <v>2005</v>
      </c>
      <c r="D358" s="142" t="n">
        <v>11</v>
      </c>
      <c r="E358" s="142" t="n">
        <v>12</v>
      </c>
      <c r="F358" s="142" t="n">
        <v>9</v>
      </c>
      <c r="G358" s="142" t="n">
        <v>10</v>
      </c>
      <c r="H358" s="20" t="n">
        <v>58.9</v>
      </c>
      <c r="I358" s="21" t="n">
        <v>52.49</v>
      </c>
      <c r="J358" s="21" t="n">
        <v>37.13</v>
      </c>
      <c r="K358" s="143" t="n">
        <v>2.69</v>
      </c>
      <c r="L358" s="20" t="n">
        <v>2.19</v>
      </c>
      <c r="M358" s="139" t="s">
        <v>61</v>
      </c>
      <c r="N358" s="26" t="s">
        <v>152</v>
      </c>
      <c r="O358" s="30" t="s">
        <v>40</v>
      </c>
    </row>
    <row r="359" customFormat="false" ht="11.25" hidden="false" customHeight="false" outlineLevel="0" collapsed="false">
      <c r="A359" s="19" t="s">
        <v>1485</v>
      </c>
      <c r="B359" s="17" t="n">
        <f aca="false">D359*24*3600*31+E359*24*3600+F359*3600+G359*60+H359</f>
        <v>30537307.8</v>
      </c>
      <c r="C359" s="142" t="n">
        <v>2005</v>
      </c>
      <c r="D359" s="142" t="n">
        <v>11</v>
      </c>
      <c r="E359" s="142" t="n">
        <v>12</v>
      </c>
      <c r="F359" s="142" t="n">
        <v>10</v>
      </c>
      <c r="G359" s="142" t="n">
        <v>35</v>
      </c>
      <c r="H359" s="20" t="n">
        <v>7.8</v>
      </c>
      <c r="I359" s="21" t="n">
        <v>52.93</v>
      </c>
      <c r="J359" s="21" t="n">
        <v>39.56</v>
      </c>
      <c r="K359" s="143" t="n">
        <v>2.93</v>
      </c>
      <c r="L359" s="20" t="n">
        <v>2.43</v>
      </c>
      <c r="M359" s="139" t="s">
        <v>61</v>
      </c>
      <c r="N359" s="94" t="s">
        <v>62</v>
      </c>
      <c r="O359" s="30" t="s">
        <v>40</v>
      </c>
    </row>
    <row r="360" customFormat="false" ht="11.25" hidden="false" customHeight="false" outlineLevel="0" collapsed="false">
      <c r="A360" s="19" t="s">
        <v>1486</v>
      </c>
      <c r="B360" s="17" t="n">
        <f aca="false">D360*24*3600*31+E360*24*3600+F360*3600+G360*60+H360</f>
        <v>30707054.3</v>
      </c>
      <c r="C360" s="142" t="n">
        <v>2005</v>
      </c>
      <c r="D360" s="142" t="n">
        <v>11</v>
      </c>
      <c r="E360" s="142" t="n">
        <v>14</v>
      </c>
      <c r="F360" s="142" t="n">
        <v>9</v>
      </c>
      <c r="G360" s="142" t="n">
        <v>44</v>
      </c>
      <c r="H360" s="20" t="n">
        <v>14.3</v>
      </c>
      <c r="I360" s="21" t="n">
        <v>55.85</v>
      </c>
      <c r="J360" s="21" t="n">
        <v>41.68</v>
      </c>
      <c r="K360" s="143" t="n">
        <v>2.24</v>
      </c>
      <c r="L360" s="20" t="n">
        <v>1.74</v>
      </c>
      <c r="M360" s="139" t="s">
        <v>61</v>
      </c>
      <c r="N360" s="94" t="s">
        <v>79</v>
      </c>
      <c r="O360" s="30" t="s">
        <v>40</v>
      </c>
    </row>
    <row r="361" customFormat="false" ht="11.25" hidden="false" customHeight="false" outlineLevel="0" collapsed="false">
      <c r="A361" s="19" t="s">
        <v>1487</v>
      </c>
      <c r="B361" s="17" t="n">
        <f aca="false">D361*24*3600*31+E361*24*3600+F361*3600+G361*60+H361</f>
        <v>30713613.4</v>
      </c>
      <c r="C361" s="142" t="n">
        <v>2005</v>
      </c>
      <c r="D361" s="142" t="n">
        <v>11</v>
      </c>
      <c r="E361" s="142" t="n">
        <v>14</v>
      </c>
      <c r="F361" s="142" t="n">
        <v>11</v>
      </c>
      <c r="G361" s="142" t="n">
        <v>33</v>
      </c>
      <c r="H361" s="20" t="n">
        <v>33.4</v>
      </c>
      <c r="I361" s="21" t="n">
        <v>54.21</v>
      </c>
      <c r="J361" s="46" t="n">
        <v>36.64</v>
      </c>
      <c r="K361" s="143" t="n">
        <v>2.18</v>
      </c>
      <c r="L361" s="20" t="n">
        <v>1.68</v>
      </c>
      <c r="M361" s="139" t="s">
        <v>61</v>
      </c>
      <c r="N361" s="19" t="s">
        <v>71</v>
      </c>
      <c r="O361" s="30" t="s">
        <v>40</v>
      </c>
    </row>
    <row r="362" customFormat="false" ht="11.25" hidden="false" customHeight="false" outlineLevel="0" collapsed="false">
      <c r="A362" s="19" t="s">
        <v>1488</v>
      </c>
      <c r="B362" s="17" t="n">
        <f aca="false">D362*24*3600*31+E362*24*3600+F362*3600+G362*60+H362</f>
        <v>30716358.3</v>
      </c>
      <c r="C362" s="142" t="n">
        <v>2005</v>
      </c>
      <c r="D362" s="142" t="n">
        <v>11</v>
      </c>
      <c r="E362" s="142" t="n">
        <v>14</v>
      </c>
      <c r="F362" s="142" t="n">
        <v>12</v>
      </c>
      <c r="G362" s="142" t="n">
        <v>19</v>
      </c>
      <c r="H362" s="20" t="n">
        <v>18.3</v>
      </c>
      <c r="I362" s="21" t="n">
        <v>54.41</v>
      </c>
      <c r="J362" s="21" t="n">
        <v>37.41</v>
      </c>
      <c r="K362" s="143" t="n">
        <v>1.6</v>
      </c>
      <c r="L362" s="20" t="n">
        <v>1.1</v>
      </c>
      <c r="M362" s="139" t="s">
        <v>61</v>
      </c>
      <c r="N362" s="19" t="s">
        <v>71</v>
      </c>
      <c r="O362" s="30" t="s">
        <v>40</v>
      </c>
    </row>
    <row r="363" customFormat="false" ht="11.25" hidden="false" customHeight="false" outlineLevel="0" collapsed="false">
      <c r="A363" s="19" t="s">
        <v>1489</v>
      </c>
      <c r="B363" s="17" t="n">
        <f aca="false">D363*24*3600*31+E363*24*3600+F363*3600+G363*60+H363</f>
        <v>30717299.4</v>
      </c>
      <c r="C363" s="142" t="n">
        <v>2005</v>
      </c>
      <c r="D363" s="142" t="n">
        <v>11</v>
      </c>
      <c r="E363" s="142" t="n">
        <v>14</v>
      </c>
      <c r="F363" s="142" t="n">
        <v>12</v>
      </c>
      <c r="G363" s="142" t="n">
        <v>34</v>
      </c>
      <c r="H363" s="20" t="n">
        <v>59.4</v>
      </c>
      <c r="I363" s="21" t="n">
        <v>56.33</v>
      </c>
      <c r="J363" s="21" t="n">
        <v>40.61</v>
      </c>
      <c r="K363" s="143" t="n">
        <v>2.4</v>
      </c>
      <c r="L363" s="20" t="n">
        <v>1.9</v>
      </c>
      <c r="M363" s="139" t="s">
        <v>61</v>
      </c>
      <c r="N363" s="26" t="s">
        <v>79</v>
      </c>
      <c r="O363" s="30" t="s">
        <v>40</v>
      </c>
    </row>
    <row r="364" customFormat="false" ht="11.25" hidden="false" customHeight="false" outlineLevel="0" collapsed="false">
      <c r="A364" s="19" t="s">
        <v>1490</v>
      </c>
      <c r="B364" s="17" t="n">
        <f aca="false">D364*24*3600*31+E364*24*3600+F364*3600+G364*60+H364</f>
        <v>30723147</v>
      </c>
      <c r="C364" s="142" t="n">
        <v>2005</v>
      </c>
      <c r="D364" s="142" t="n">
        <v>11</v>
      </c>
      <c r="E364" s="142" t="n">
        <v>14</v>
      </c>
      <c r="F364" s="142" t="n">
        <v>14</v>
      </c>
      <c r="G364" s="142" t="n">
        <v>12</v>
      </c>
      <c r="H364" s="20" t="n">
        <v>27</v>
      </c>
      <c r="I364" s="21" t="n">
        <v>54.13</v>
      </c>
      <c r="J364" s="21" t="n">
        <v>39.75</v>
      </c>
      <c r="K364" s="143" t="n">
        <v>2.05</v>
      </c>
      <c r="L364" s="20" t="n">
        <v>1.55</v>
      </c>
      <c r="M364" s="139" t="s">
        <v>61</v>
      </c>
      <c r="N364" s="57" t="s">
        <v>377</v>
      </c>
      <c r="O364" s="30" t="s">
        <v>40</v>
      </c>
    </row>
    <row r="365" customFormat="false" ht="11.25" hidden="false" customHeight="false" outlineLevel="0" collapsed="false">
      <c r="A365" s="19" t="s">
        <v>1491</v>
      </c>
      <c r="B365" s="17" t="n">
        <f aca="false">D365*24*3600*31+E365*24*3600+F365*3600+G365*60+H365</f>
        <v>30875613.5</v>
      </c>
      <c r="C365" s="142" t="n">
        <v>2005</v>
      </c>
      <c r="D365" s="142" t="n">
        <v>11</v>
      </c>
      <c r="E365" s="142" t="n">
        <v>16</v>
      </c>
      <c r="F365" s="142" t="n">
        <v>8</v>
      </c>
      <c r="G365" s="142" t="n">
        <v>33</v>
      </c>
      <c r="H365" s="20" t="n">
        <v>33.5</v>
      </c>
      <c r="I365" s="21" t="n">
        <v>54.48</v>
      </c>
      <c r="J365" s="21" t="n">
        <v>36.25</v>
      </c>
      <c r="K365" s="143" t="n">
        <v>1.56</v>
      </c>
      <c r="L365" s="20" t="n">
        <v>1.06</v>
      </c>
      <c r="M365" s="139" t="s">
        <v>61</v>
      </c>
      <c r="N365" s="26" t="s">
        <v>102</v>
      </c>
      <c r="O365" s="30" t="s">
        <v>40</v>
      </c>
    </row>
    <row r="366" customFormat="false" ht="11.25" hidden="false" customHeight="false" outlineLevel="0" collapsed="false">
      <c r="A366" s="19" t="s">
        <v>1492</v>
      </c>
      <c r="B366" s="17" t="n">
        <f aca="false">D366*24*3600*31+E366*24*3600+F366*3600+G366*60+H366</f>
        <v>30887995.1</v>
      </c>
      <c r="C366" s="142" t="n">
        <v>2005</v>
      </c>
      <c r="D366" s="142" t="n">
        <v>11</v>
      </c>
      <c r="E366" s="142" t="n">
        <v>16</v>
      </c>
      <c r="F366" s="142" t="n">
        <v>11</v>
      </c>
      <c r="G366" s="142" t="n">
        <v>59</v>
      </c>
      <c r="H366" s="20" t="n">
        <v>55.1</v>
      </c>
      <c r="I366" s="21" t="n">
        <v>54.51</v>
      </c>
      <c r="J366" s="21" t="n">
        <v>37.38</v>
      </c>
      <c r="K366" s="143" t="n">
        <v>1.26</v>
      </c>
      <c r="L366" s="20" t="n">
        <v>0.76</v>
      </c>
      <c r="M366" s="139" t="s">
        <v>61</v>
      </c>
      <c r="N366" s="19" t="s">
        <v>71</v>
      </c>
      <c r="O366" s="30" t="s">
        <v>40</v>
      </c>
    </row>
    <row r="367" customFormat="false" ht="11.25" hidden="false" customHeight="false" outlineLevel="0" collapsed="false">
      <c r="A367" s="19" t="s">
        <v>1493</v>
      </c>
      <c r="B367" s="17" t="n">
        <f aca="false">D367*24*3600*31+E367*24*3600+F367*3600+G367*60+H367</f>
        <v>30888377.8</v>
      </c>
      <c r="C367" s="142" t="n">
        <v>2005</v>
      </c>
      <c r="D367" s="142" t="n">
        <v>11</v>
      </c>
      <c r="E367" s="142" t="n">
        <v>16</v>
      </c>
      <c r="F367" s="142" t="n">
        <v>12</v>
      </c>
      <c r="G367" s="142" t="n">
        <v>6</v>
      </c>
      <c r="H367" s="20" t="n">
        <v>17.8</v>
      </c>
      <c r="I367" s="21" t="n">
        <v>54.26</v>
      </c>
      <c r="J367" s="21" t="n">
        <v>39.77</v>
      </c>
      <c r="K367" s="143" t="n">
        <v>2.17</v>
      </c>
      <c r="L367" s="20" t="n">
        <v>1.67</v>
      </c>
      <c r="M367" s="139" t="s">
        <v>61</v>
      </c>
      <c r="N367" s="57" t="s">
        <v>377</v>
      </c>
      <c r="O367" s="30" t="s">
        <v>40</v>
      </c>
    </row>
    <row r="368" customFormat="false" ht="11.25" hidden="false" customHeight="false" outlineLevel="0" collapsed="false">
      <c r="A368" s="19" t="s">
        <v>1494</v>
      </c>
      <c r="B368" s="17" t="n">
        <f aca="false">D368*24*3600*31+E368*24*3600+F368*3600+G368*60+H368</f>
        <v>30965400.3</v>
      </c>
      <c r="C368" s="142" t="n">
        <v>2005</v>
      </c>
      <c r="D368" s="142" t="n">
        <v>11</v>
      </c>
      <c r="E368" s="142" t="n">
        <v>17</v>
      </c>
      <c r="F368" s="142" t="n">
        <v>9</v>
      </c>
      <c r="G368" s="142" t="n">
        <v>30</v>
      </c>
      <c r="H368" s="20" t="n">
        <v>0.3</v>
      </c>
      <c r="I368" s="21" t="n">
        <v>56.34</v>
      </c>
      <c r="J368" s="21" t="n">
        <v>41.25</v>
      </c>
      <c r="K368" s="143" t="n">
        <v>2.2</v>
      </c>
      <c r="L368" s="20" t="n">
        <v>1.7</v>
      </c>
      <c r="M368" s="139" t="s">
        <v>61</v>
      </c>
      <c r="N368" s="26" t="s">
        <v>79</v>
      </c>
      <c r="O368" s="30" t="s">
        <v>40</v>
      </c>
    </row>
    <row r="369" customFormat="false" ht="11.25" hidden="false" customHeight="false" outlineLevel="0" collapsed="false">
      <c r="A369" s="19" t="s">
        <v>1495</v>
      </c>
      <c r="B369" s="17" t="n">
        <f aca="false">D369*24*3600*31+E369*24*3600+F369*3600+G369*60+H369</f>
        <v>30975424.4</v>
      </c>
      <c r="C369" s="142" t="n">
        <v>2005</v>
      </c>
      <c r="D369" s="142" t="n">
        <v>11</v>
      </c>
      <c r="E369" s="142" t="n">
        <v>17</v>
      </c>
      <c r="F369" s="142" t="n">
        <v>12</v>
      </c>
      <c r="G369" s="142" t="n">
        <v>17</v>
      </c>
      <c r="H369" s="20" t="n">
        <v>4.4</v>
      </c>
      <c r="I369" s="21" t="n">
        <v>52.87</v>
      </c>
      <c r="J369" s="21" t="n">
        <v>39.17</v>
      </c>
      <c r="K369" s="143" t="n">
        <v>2.64</v>
      </c>
      <c r="L369" s="20" t="n">
        <v>2.14</v>
      </c>
      <c r="M369" s="139" t="s">
        <v>61</v>
      </c>
      <c r="N369" s="94" t="s">
        <v>62</v>
      </c>
      <c r="O369" s="30" t="s">
        <v>40</v>
      </c>
    </row>
    <row r="370" customFormat="false" ht="11.25" hidden="false" customHeight="false" outlineLevel="0" collapsed="false">
      <c r="A370" s="19" t="s">
        <v>1496</v>
      </c>
      <c r="B370" s="17" t="n">
        <f aca="false">D370*24*3600*31+E370*24*3600+F370*3600+G370*60+H370</f>
        <v>30979234.6</v>
      </c>
      <c r="C370" s="142" t="n">
        <v>2005</v>
      </c>
      <c r="D370" s="142" t="n">
        <v>11</v>
      </c>
      <c r="E370" s="142" t="n">
        <v>17</v>
      </c>
      <c r="F370" s="142" t="n">
        <v>13</v>
      </c>
      <c r="G370" s="142" t="n">
        <v>20</v>
      </c>
      <c r="H370" s="20" t="n">
        <v>34.6</v>
      </c>
      <c r="I370" s="21" t="n">
        <v>52.68</v>
      </c>
      <c r="J370" s="21" t="n">
        <v>37.33</v>
      </c>
      <c r="K370" s="143" t="n">
        <v>2.61</v>
      </c>
      <c r="L370" s="20" t="n">
        <v>2.11</v>
      </c>
      <c r="M370" s="139" t="s">
        <v>61</v>
      </c>
      <c r="N370" s="94" t="s">
        <v>62</v>
      </c>
      <c r="O370" s="30" t="s">
        <v>40</v>
      </c>
    </row>
    <row r="371" customFormat="false" ht="11.25" hidden="false" customHeight="false" outlineLevel="0" collapsed="false">
      <c r="A371" s="19" t="s">
        <v>1497</v>
      </c>
      <c r="B371" s="17" t="n">
        <f aca="false">D371*24*3600*31+E371*24*3600+F371*3600+G371*60+H371</f>
        <v>31054028</v>
      </c>
      <c r="C371" s="142" t="n">
        <v>2005</v>
      </c>
      <c r="D371" s="142" t="n">
        <v>11</v>
      </c>
      <c r="E371" s="142" t="n">
        <v>18</v>
      </c>
      <c r="F371" s="142" t="n">
        <v>10</v>
      </c>
      <c r="G371" s="142" t="n">
        <v>7</v>
      </c>
      <c r="H371" s="20" t="n">
        <v>8</v>
      </c>
      <c r="I371" s="21" t="n">
        <v>54.64</v>
      </c>
      <c r="J371" s="21" t="n">
        <v>36.16</v>
      </c>
      <c r="K371" s="143" t="n">
        <v>1.65</v>
      </c>
      <c r="L371" s="20" t="n">
        <v>1.15</v>
      </c>
      <c r="M371" s="139" t="s">
        <v>61</v>
      </c>
      <c r="N371" s="26" t="s">
        <v>102</v>
      </c>
      <c r="O371" s="30" t="s">
        <v>40</v>
      </c>
    </row>
    <row r="372" customFormat="false" ht="11.25" hidden="false" customHeight="false" outlineLevel="0" collapsed="false">
      <c r="A372" s="19" t="s">
        <v>1498</v>
      </c>
      <c r="B372" s="17" t="n">
        <f aca="false">D372*24*3600*31+E372*24*3600+F372*3600+G372*60+H372</f>
        <v>31057104.7</v>
      </c>
      <c r="C372" s="142" t="n">
        <v>2005</v>
      </c>
      <c r="D372" s="142" t="n">
        <v>11</v>
      </c>
      <c r="E372" s="142" t="n">
        <v>18</v>
      </c>
      <c r="F372" s="142" t="n">
        <v>10</v>
      </c>
      <c r="G372" s="142" t="n">
        <v>58</v>
      </c>
      <c r="H372" s="20" t="n">
        <v>24.7</v>
      </c>
      <c r="I372" s="21" t="n">
        <v>54</v>
      </c>
      <c r="J372" s="21" t="n">
        <v>38.89</v>
      </c>
      <c r="K372" s="143" t="n">
        <v>2.36</v>
      </c>
      <c r="L372" s="20" t="n">
        <v>1.86</v>
      </c>
      <c r="M372" s="139" t="s">
        <v>61</v>
      </c>
      <c r="N372" s="19" t="s">
        <v>117</v>
      </c>
      <c r="O372" s="30" t="s">
        <v>40</v>
      </c>
    </row>
    <row r="373" customFormat="false" ht="11.25" hidden="false" customHeight="false" outlineLevel="0" collapsed="false">
      <c r="A373" s="19" t="s">
        <v>1499</v>
      </c>
      <c r="B373" s="17" t="n">
        <f aca="false">D373*24*3600*31+E373*24*3600+F373*3600+G373*60+H373</f>
        <v>31061399.1</v>
      </c>
      <c r="C373" s="142" t="n">
        <v>2005</v>
      </c>
      <c r="D373" s="142" t="n">
        <v>11</v>
      </c>
      <c r="E373" s="142" t="n">
        <v>18</v>
      </c>
      <c r="F373" s="142" t="n">
        <v>12</v>
      </c>
      <c r="G373" s="142" t="n">
        <v>9</v>
      </c>
      <c r="H373" s="20" t="n">
        <v>59.1</v>
      </c>
      <c r="I373" s="21" t="n">
        <v>55.15</v>
      </c>
      <c r="J373" s="21" t="n">
        <v>41.63</v>
      </c>
      <c r="K373" s="143" t="n">
        <v>2.31</v>
      </c>
      <c r="L373" s="20" t="n">
        <v>1.81</v>
      </c>
      <c r="M373" s="139" t="s">
        <v>61</v>
      </c>
      <c r="N373" s="94" t="s">
        <v>79</v>
      </c>
      <c r="O373" s="30" t="s">
        <v>40</v>
      </c>
    </row>
    <row r="374" customFormat="false" ht="11.25" hidden="false" customHeight="false" outlineLevel="0" collapsed="false">
      <c r="A374" s="19" t="s">
        <v>1500</v>
      </c>
      <c r="B374" s="17" t="n">
        <f aca="false">D374*24*3600*31+E374*24*3600+F374*3600+G374*60+H374</f>
        <v>31061915.4</v>
      </c>
      <c r="C374" s="142" t="n">
        <v>2005</v>
      </c>
      <c r="D374" s="142" t="n">
        <v>11</v>
      </c>
      <c r="E374" s="142" t="n">
        <v>18</v>
      </c>
      <c r="F374" s="142" t="n">
        <v>12</v>
      </c>
      <c r="G374" s="142" t="n">
        <v>18</v>
      </c>
      <c r="H374" s="20" t="n">
        <v>35.4</v>
      </c>
      <c r="I374" s="21" t="n">
        <v>52.64</v>
      </c>
      <c r="J374" s="21" t="n">
        <v>38.3</v>
      </c>
      <c r="K374" s="143" t="n">
        <v>2.5</v>
      </c>
      <c r="L374" s="20" t="n">
        <v>2</v>
      </c>
      <c r="M374" s="139" t="s">
        <v>61</v>
      </c>
      <c r="N374" s="94" t="s">
        <v>139</v>
      </c>
      <c r="O374" s="30" t="s">
        <v>40</v>
      </c>
    </row>
    <row r="375" customFormat="false" ht="11.25" hidden="false" customHeight="false" outlineLevel="0" collapsed="false">
      <c r="A375" s="19" t="s">
        <v>1501</v>
      </c>
      <c r="B375" s="17" t="n">
        <f aca="false">D375*24*3600*31+E375*24*3600+F375*3600+G375*60+H375</f>
        <v>31064407</v>
      </c>
      <c r="C375" s="142" t="n">
        <v>2005</v>
      </c>
      <c r="D375" s="142" t="n">
        <v>11</v>
      </c>
      <c r="E375" s="142" t="n">
        <v>18</v>
      </c>
      <c r="F375" s="142" t="n">
        <v>13</v>
      </c>
      <c r="G375" s="142" t="n">
        <v>0</v>
      </c>
      <c r="H375" s="20" t="n">
        <v>7</v>
      </c>
      <c r="I375" s="21" t="n">
        <v>52.61</v>
      </c>
      <c r="J375" s="21" t="n">
        <v>37.18</v>
      </c>
      <c r="K375" s="143" t="n">
        <v>2.66</v>
      </c>
      <c r="L375" s="20" t="n">
        <v>2.16</v>
      </c>
      <c r="M375" s="139" t="s">
        <v>61</v>
      </c>
      <c r="N375" s="26" t="s">
        <v>152</v>
      </c>
      <c r="O375" s="30" t="s">
        <v>40</v>
      </c>
    </row>
    <row r="376" customFormat="false" ht="11.25" hidden="false" customHeight="false" outlineLevel="0" collapsed="false">
      <c r="A376" s="19" t="s">
        <v>1502</v>
      </c>
      <c r="B376" s="17" t="n">
        <f aca="false">D376*24*3600*31+E376*24*3600+F376*3600+G376*60+H376</f>
        <v>31141300.3</v>
      </c>
      <c r="C376" s="142" t="n">
        <v>2005</v>
      </c>
      <c r="D376" s="142" t="n">
        <v>11</v>
      </c>
      <c r="E376" s="142" t="n">
        <v>19</v>
      </c>
      <c r="F376" s="142" t="n">
        <v>10</v>
      </c>
      <c r="G376" s="142" t="n">
        <v>21</v>
      </c>
      <c r="H376" s="20" t="n">
        <v>40.3</v>
      </c>
      <c r="I376" s="21" t="n">
        <v>52.92</v>
      </c>
      <c r="J376" s="21" t="n">
        <v>39.03</v>
      </c>
      <c r="K376" s="143" t="n">
        <v>2.33</v>
      </c>
      <c r="L376" s="20" t="n">
        <v>1.83</v>
      </c>
      <c r="M376" s="139" t="s">
        <v>61</v>
      </c>
      <c r="N376" s="26" t="s">
        <v>139</v>
      </c>
      <c r="O376" s="30" t="s">
        <v>40</v>
      </c>
    </row>
    <row r="377" customFormat="false" ht="11.25" hidden="false" customHeight="false" outlineLevel="0" collapsed="false">
      <c r="A377" s="19" t="s">
        <v>1503</v>
      </c>
      <c r="B377" s="17" t="n">
        <f aca="false">D377*24*3600*31+E377*24*3600+F377*3600+G377*60+H377</f>
        <v>31320680.8</v>
      </c>
      <c r="C377" s="142" t="n">
        <v>2005</v>
      </c>
      <c r="D377" s="142" t="n">
        <v>11</v>
      </c>
      <c r="E377" s="142" t="n">
        <v>21</v>
      </c>
      <c r="F377" s="142" t="n">
        <v>12</v>
      </c>
      <c r="G377" s="142" t="n">
        <v>11</v>
      </c>
      <c r="H377" s="20" t="n">
        <v>20.8</v>
      </c>
      <c r="I377" s="21" t="n">
        <v>53.26</v>
      </c>
      <c r="J377" s="21" t="n">
        <v>39.13</v>
      </c>
      <c r="K377" s="143" t="n">
        <v>2.13</v>
      </c>
      <c r="L377" s="20" t="n">
        <v>1.63</v>
      </c>
      <c r="M377" s="139" t="s">
        <v>61</v>
      </c>
      <c r="N377" s="26" t="s">
        <v>139</v>
      </c>
      <c r="O377" s="30" t="s">
        <v>40</v>
      </c>
    </row>
    <row r="378" customFormat="false" ht="11.25" hidden="false" customHeight="false" outlineLevel="0" collapsed="false">
      <c r="A378" s="19" t="s">
        <v>1504</v>
      </c>
      <c r="B378" s="17" t="n">
        <f aca="false">D378*24*3600*31+E378*24*3600+F378*3600+G378*60+H378</f>
        <v>31320794.9</v>
      </c>
      <c r="C378" s="142" t="n">
        <v>2005</v>
      </c>
      <c r="D378" s="142" t="n">
        <v>11</v>
      </c>
      <c r="E378" s="142" t="n">
        <v>21</v>
      </c>
      <c r="F378" s="142" t="n">
        <v>12</v>
      </c>
      <c r="G378" s="142" t="n">
        <v>13</v>
      </c>
      <c r="H378" s="20" t="n">
        <v>14.9</v>
      </c>
      <c r="I378" s="21" t="n">
        <v>55.17</v>
      </c>
      <c r="J378" s="21" t="n">
        <v>38.71</v>
      </c>
      <c r="K378" s="143" t="n">
        <v>1.2</v>
      </c>
      <c r="L378" s="20" t="n">
        <v>0.7</v>
      </c>
      <c r="M378" s="139" t="s">
        <v>61</v>
      </c>
      <c r="N378" s="19" t="s">
        <v>1128</v>
      </c>
      <c r="O378" s="30" t="s">
        <v>40</v>
      </c>
    </row>
    <row r="379" customFormat="false" ht="11.25" hidden="false" customHeight="false" outlineLevel="0" collapsed="false">
      <c r="A379" s="19" t="s">
        <v>1505</v>
      </c>
      <c r="B379" s="17" t="n">
        <f aca="false">D379*24*3600*31+E379*24*3600+F379*3600+G379*60+H379</f>
        <v>31323182</v>
      </c>
      <c r="C379" s="142" t="n">
        <v>2005</v>
      </c>
      <c r="D379" s="142" t="n">
        <v>11</v>
      </c>
      <c r="E379" s="142" t="n">
        <v>21</v>
      </c>
      <c r="F379" s="142" t="n">
        <v>12</v>
      </c>
      <c r="G379" s="142" t="n">
        <v>53</v>
      </c>
      <c r="H379" s="20" t="n">
        <v>2</v>
      </c>
      <c r="I379" s="21" t="n">
        <v>54.4</v>
      </c>
      <c r="J379" s="21" t="n">
        <v>37.45</v>
      </c>
      <c r="K379" s="143" t="n">
        <v>1.71</v>
      </c>
      <c r="L379" s="20" t="n">
        <v>1.21</v>
      </c>
      <c r="M379" s="139" t="s">
        <v>61</v>
      </c>
      <c r="N379" s="19" t="s">
        <v>71</v>
      </c>
      <c r="O379" s="30" t="s">
        <v>40</v>
      </c>
    </row>
    <row r="380" customFormat="false" ht="11.25" hidden="false" customHeight="false" outlineLevel="0" collapsed="false">
      <c r="A380" s="19" t="s">
        <v>1506</v>
      </c>
      <c r="B380" s="17" t="n">
        <f aca="false">D380*24*3600*31+E380*24*3600+F380*3600+G380*60+H380</f>
        <v>31405806.9</v>
      </c>
      <c r="C380" s="142" t="n">
        <v>2005</v>
      </c>
      <c r="D380" s="142" t="n">
        <v>11</v>
      </c>
      <c r="E380" s="142" t="n">
        <v>22</v>
      </c>
      <c r="F380" s="142" t="n">
        <v>11</v>
      </c>
      <c r="G380" s="142" t="n">
        <v>50</v>
      </c>
      <c r="H380" s="20" t="n">
        <v>6.9</v>
      </c>
      <c r="I380" s="21" t="n">
        <v>54.15</v>
      </c>
      <c r="J380" s="21" t="n">
        <v>39.73</v>
      </c>
      <c r="K380" s="143" t="n">
        <v>2.25</v>
      </c>
      <c r="L380" s="20" t="n">
        <v>1.75</v>
      </c>
      <c r="M380" s="139" t="s">
        <v>61</v>
      </c>
      <c r="N380" s="57" t="s">
        <v>377</v>
      </c>
      <c r="O380" s="30" t="s">
        <v>40</v>
      </c>
    </row>
    <row r="381" customFormat="false" ht="11.25" hidden="false" customHeight="false" outlineLevel="0" collapsed="false">
      <c r="A381" s="19" t="s">
        <v>1507</v>
      </c>
      <c r="B381" s="17" t="n">
        <f aca="false">D381*24*3600*31+E381*24*3600+F381*3600+G381*60+H381</f>
        <v>31407329.8</v>
      </c>
      <c r="C381" s="142" t="n">
        <v>2005</v>
      </c>
      <c r="D381" s="142" t="n">
        <v>11</v>
      </c>
      <c r="E381" s="142" t="n">
        <v>22</v>
      </c>
      <c r="F381" s="142" t="n">
        <v>12</v>
      </c>
      <c r="G381" s="142" t="n">
        <v>15</v>
      </c>
      <c r="H381" s="20" t="n">
        <v>29.8</v>
      </c>
      <c r="I381" s="21" t="n">
        <v>52.79</v>
      </c>
      <c r="J381" s="21" t="n">
        <v>38.69</v>
      </c>
      <c r="K381" s="143" t="n">
        <v>2.49</v>
      </c>
      <c r="L381" s="20" t="n">
        <v>1.99</v>
      </c>
      <c r="M381" s="139" t="s">
        <v>61</v>
      </c>
      <c r="N381" s="94" t="s">
        <v>139</v>
      </c>
      <c r="O381" s="30" t="s">
        <v>40</v>
      </c>
    </row>
    <row r="382" customFormat="false" ht="11.25" hidden="false" customHeight="false" outlineLevel="0" collapsed="false">
      <c r="A382" s="19" t="s">
        <v>1508</v>
      </c>
      <c r="B382" s="17" t="n">
        <f aca="false">D382*24*3600*31+E382*24*3600+F382*3600+G382*60+H382</f>
        <v>31411267.3</v>
      </c>
      <c r="C382" s="142" t="n">
        <v>2005</v>
      </c>
      <c r="D382" s="142" t="n">
        <v>11</v>
      </c>
      <c r="E382" s="142" t="n">
        <v>22</v>
      </c>
      <c r="F382" s="142" t="n">
        <v>13</v>
      </c>
      <c r="G382" s="142" t="n">
        <v>21</v>
      </c>
      <c r="H382" s="20" t="n">
        <v>7.3</v>
      </c>
      <c r="I382" s="21" t="n">
        <v>52.65</v>
      </c>
      <c r="J382" s="21" t="n">
        <v>37.02</v>
      </c>
      <c r="K382" s="143" t="n">
        <v>2.56</v>
      </c>
      <c r="L382" s="20" t="n">
        <v>2.06</v>
      </c>
      <c r="M382" s="139" t="s">
        <v>61</v>
      </c>
      <c r="N382" s="94" t="s">
        <v>62</v>
      </c>
      <c r="O382" s="30" t="s">
        <v>40</v>
      </c>
    </row>
    <row r="383" customFormat="false" ht="11.25" hidden="false" customHeight="false" outlineLevel="0" collapsed="false">
      <c r="A383" s="19" t="s">
        <v>1509</v>
      </c>
      <c r="B383" s="17" t="n">
        <f aca="false">D383*24*3600*31+E383*24*3600+F383*3600+G383*60+H383</f>
        <v>31482709</v>
      </c>
      <c r="C383" s="142" t="n">
        <v>2005</v>
      </c>
      <c r="D383" s="142" t="n">
        <v>11</v>
      </c>
      <c r="E383" s="142" t="n">
        <v>23</v>
      </c>
      <c r="F383" s="142" t="n">
        <v>9</v>
      </c>
      <c r="G383" s="142" t="n">
        <v>11</v>
      </c>
      <c r="H383" s="20" t="n">
        <v>49</v>
      </c>
      <c r="I383" s="21" t="n">
        <v>54.59</v>
      </c>
      <c r="J383" s="21" t="n">
        <v>36.04</v>
      </c>
      <c r="K383" s="143" t="n">
        <v>1.57</v>
      </c>
      <c r="L383" s="20" t="n">
        <v>1.07</v>
      </c>
      <c r="M383" s="139" t="s">
        <v>61</v>
      </c>
      <c r="N383" s="26" t="s">
        <v>102</v>
      </c>
      <c r="O383" s="30" t="s">
        <v>40</v>
      </c>
    </row>
    <row r="384" customFormat="false" ht="11.25" hidden="false" customHeight="false" outlineLevel="0" collapsed="false">
      <c r="A384" s="19" t="s">
        <v>1510</v>
      </c>
      <c r="B384" s="17" t="n">
        <f aca="false">D384*24*3600*31+E384*24*3600+F384*3600+G384*60+H384</f>
        <v>31483805.6</v>
      </c>
      <c r="C384" s="142" t="n">
        <v>2005</v>
      </c>
      <c r="D384" s="142" t="n">
        <v>11</v>
      </c>
      <c r="E384" s="142" t="n">
        <v>23</v>
      </c>
      <c r="F384" s="142" t="n">
        <v>9</v>
      </c>
      <c r="G384" s="142" t="n">
        <v>30</v>
      </c>
      <c r="H384" s="20" t="n">
        <v>5.6</v>
      </c>
      <c r="I384" s="21" t="n">
        <v>56.16</v>
      </c>
      <c r="J384" s="21" t="n">
        <v>41.44</v>
      </c>
      <c r="K384" s="143" t="n">
        <v>2.36</v>
      </c>
      <c r="L384" s="20" t="n">
        <v>1.86</v>
      </c>
      <c r="M384" s="139" t="s">
        <v>61</v>
      </c>
      <c r="N384" s="26" t="s">
        <v>79</v>
      </c>
      <c r="O384" s="30" t="s">
        <v>40</v>
      </c>
    </row>
    <row r="385" customFormat="false" ht="11.25" hidden="false" customHeight="false" outlineLevel="0" collapsed="false">
      <c r="A385" s="19" t="s">
        <v>1511</v>
      </c>
      <c r="B385" s="17" t="n">
        <f aca="false">D385*24*3600*31+E385*24*3600+F385*3600+G385*60+H385</f>
        <v>31495882.6</v>
      </c>
      <c r="C385" s="142" t="n">
        <v>2005</v>
      </c>
      <c r="D385" s="142" t="n">
        <v>11</v>
      </c>
      <c r="E385" s="142" t="n">
        <v>23</v>
      </c>
      <c r="F385" s="142" t="n">
        <v>12</v>
      </c>
      <c r="G385" s="142" t="n">
        <v>51</v>
      </c>
      <c r="H385" s="20" t="n">
        <v>22.6</v>
      </c>
      <c r="I385" s="21" t="n">
        <v>55.31</v>
      </c>
      <c r="J385" s="21" t="n">
        <v>38.68</v>
      </c>
      <c r="K385" s="143" t="n">
        <v>1.54</v>
      </c>
      <c r="L385" s="20" t="n">
        <v>1.04</v>
      </c>
      <c r="M385" s="139" t="s">
        <v>61</v>
      </c>
      <c r="N385" s="19" t="s">
        <v>1128</v>
      </c>
      <c r="O385" s="30" t="s">
        <v>40</v>
      </c>
    </row>
    <row r="386" customFormat="false" ht="11.25" hidden="false" customHeight="false" outlineLevel="0" collapsed="false">
      <c r="A386" s="19" t="s">
        <v>1512</v>
      </c>
      <c r="B386" s="17" t="n">
        <f aca="false">D386*24*3600*31+E386*24*3600+F386*3600+G386*60+H386</f>
        <v>31496301.7</v>
      </c>
      <c r="C386" s="142" t="n">
        <v>2005</v>
      </c>
      <c r="D386" s="142" t="n">
        <v>11</v>
      </c>
      <c r="E386" s="142" t="n">
        <v>23</v>
      </c>
      <c r="F386" s="142" t="n">
        <v>12</v>
      </c>
      <c r="G386" s="142" t="n">
        <v>58</v>
      </c>
      <c r="H386" s="20" t="n">
        <v>21.7</v>
      </c>
      <c r="I386" s="21" t="n">
        <v>52.61</v>
      </c>
      <c r="J386" s="21" t="n">
        <v>38.29</v>
      </c>
      <c r="K386" s="143" t="n">
        <v>2.6</v>
      </c>
      <c r="L386" s="20" t="n">
        <v>2.1</v>
      </c>
      <c r="M386" s="139" t="s">
        <v>61</v>
      </c>
      <c r="N386" s="94" t="s">
        <v>62</v>
      </c>
      <c r="O386" s="30" t="s">
        <v>40</v>
      </c>
    </row>
    <row r="387" customFormat="false" ht="11.25" hidden="false" customHeight="false" outlineLevel="0" collapsed="false">
      <c r="A387" s="19" t="s">
        <v>1513</v>
      </c>
      <c r="B387" s="17" t="n">
        <f aca="false">D387*24*3600*31+E387*24*3600+F387*3600+G387*60+H387</f>
        <v>31572070.5</v>
      </c>
      <c r="C387" s="142" t="n">
        <v>2005</v>
      </c>
      <c r="D387" s="142" t="n">
        <v>11</v>
      </c>
      <c r="E387" s="142" t="n">
        <v>24</v>
      </c>
      <c r="F387" s="142" t="n">
        <v>10</v>
      </c>
      <c r="G387" s="142" t="n">
        <v>1</v>
      </c>
      <c r="H387" s="20" t="n">
        <v>10.5</v>
      </c>
      <c r="I387" s="21" t="n">
        <v>56.53</v>
      </c>
      <c r="J387" s="21" t="n">
        <v>41.14</v>
      </c>
      <c r="K387" s="143" t="n">
        <v>2.21</v>
      </c>
      <c r="L387" s="20" t="n">
        <v>1.71</v>
      </c>
      <c r="M387" s="139" t="s">
        <v>61</v>
      </c>
      <c r="N387" s="26" t="s">
        <v>79</v>
      </c>
      <c r="O387" s="30" t="s">
        <v>40</v>
      </c>
    </row>
    <row r="388" customFormat="false" ht="11.25" hidden="false" customHeight="false" outlineLevel="0" collapsed="false">
      <c r="A388" s="19" t="s">
        <v>1514</v>
      </c>
      <c r="B388" s="17" t="n">
        <f aca="false">D388*24*3600*31+E388*24*3600+F388*3600+G388*60+H388</f>
        <v>31581941.4</v>
      </c>
      <c r="C388" s="142" t="n">
        <v>2005</v>
      </c>
      <c r="D388" s="142" t="n">
        <v>11</v>
      </c>
      <c r="E388" s="142" t="n">
        <v>24</v>
      </c>
      <c r="F388" s="142" t="n">
        <v>12</v>
      </c>
      <c r="G388" s="142" t="n">
        <v>45</v>
      </c>
      <c r="H388" s="20" t="n">
        <v>41.4</v>
      </c>
      <c r="I388" s="21" t="n">
        <v>52.47</v>
      </c>
      <c r="J388" s="21" t="n">
        <v>39.09</v>
      </c>
      <c r="K388" s="143" t="n">
        <v>2.42</v>
      </c>
      <c r="L388" s="20" t="n">
        <v>1.92</v>
      </c>
      <c r="M388" s="139" t="s">
        <v>61</v>
      </c>
      <c r="N388" s="26" t="s">
        <v>139</v>
      </c>
      <c r="O388" s="30" t="s">
        <v>40</v>
      </c>
    </row>
    <row r="389" customFormat="false" ht="11.25" hidden="false" customHeight="false" outlineLevel="0" collapsed="false">
      <c r="A389" s="19" t="s">
        <v>1515</v>
      </c>
      <c r="B389" s="17" t="n">
        <f aca="false">D389*24*3600*31+E389*24*3600+F389*3600+G389*60+H389</f>
        <v>31582579.4</v>
      </c>
      <c r="C389" s="142" t="n">
        <v>2005</v>
      </c>
      <c r="D389" s="142" t="n">
        <v>11</v>
      </c>
      <c r="E389" s="142" t="n">
        <v>24</v>
      </c>
      <c r="F389" s="142" t="n">
        <v>12</v>
      </c>
      <c r="G389" s="142" t="n">
        <v>56</v>
      </c>
      <c r="H389" s="20" t="n">
        <v>19.4</v>
      </c>
      <c r="I389" s="21" t="n">
        <v>55.14</v>
      </c>
      <c r="J389" s="21" t="n">
        <v>38.82</v>
      </c>
      <c r="K389" s="143" t="n">
        <v>1.32</v>
      </c>
      <c r="L389" s="20" t="n">
        <v>0.82</v>
      </c>
      <c r="M389" s="139" t="s">
        <v>61</v>
      </c>
      <c r="N389" s="19" t="s">
        <v>1128</v>
      </c>
      <c r="O389" s="30" t="s">
        <v>40</v>
      </c>
    </row>
    <row r="390" customFormat="false" ht="11.25" hidden="false" customHeight="false" outlineLevel="0" collapsed="false">
      <c r="A390" s="19" t="s">
        <v>1516</v>
      </c>
      <c r="B390" s="17" t="n">
        <f aca="false">D390*24*3600*31+E390*24*3600+F390*3600+G390*60+H390</f>
        <v>31660397.1</v>
      </c>
      <c r="C390" s="142" t="n">
        <v>2005</v>
      </c>
      <c r="D390" s="142" t="n">
        <v>11</v>
      </c>
      <c r="E390" s="142" t="n">
        <v>25</v>
      </c>
      <c r="F390" s="142" t="n">
        <v>10</v>
      </c>
      <c r="G390" s="142" t="n">
        <v>33</v>
      </c>
      <c r="H390" s="20" t="n">
        <v>17.1</v>
      </c>
      <c r="I390" s="21" t="n">
        <v>52.78</v>
      </c>
      <c r="J390" s="21" t="n">
        <v>38.83</v>
      </c>
      <c r="K390" s="143" t="n">
        <v>2.48</v>
      </c>
      <c r="L390" s="20" t="n">
        <v>1.98</v>
      </c>
      <c r="M390" s="139" t="s">
        <v>61</v>
      </c>
      <c r="N390" s="94" t="s">
        <v>62</v>
      </c>
      <c r="O390" s="30" t="s">
        <v>40</v>
      </c>
    </row>
    <row r="391" customFormat="false" ht="11.25" hidden="false" customHeight="false" outlineLevel="0" collapsed="false">
      <c r="A391" s="19" t="s">
        <v>1517</v>
      </c>
      <c r="B391" s="17" t="n">
        <f aca="false">D391*24*3600*31+E391*24*3600+F391*3600+G391*60+H391</f>
        <v>31663598.5</v>
      </c>
      <c r="C391" s="142" t="n">
        <v>2005</v>
      </c>
      <c r="D391" s="142" t="n">
        <v>11</v>
      </c>
      <c r="E391" s="142" t="n">
        <v>25</v>
      </c>
      <c r="F391" s="142" t="n">
        <v>11</v>
      </c>
      <c r="G391" s="142" t="n">
        <v>26</v>
      </c>
      <c r="H391" s="20" t="n">
        <v>38.5</v>
      </c>
      <c r="I391" s="21" t="n">
        <v>52.85</v>
      </c>
      <c r="J391" s="21" t="n">
        <v>39.76</v>
      </c>
      <c r="K391" s="143" t="n">
        <v>2.32</v>
      </c>
      <c r="L391" s="20" t="n">
        <v>1.82</v>
      </c>
      <c r="M391" s="139" t="s">
        <v>61</v>
      </c>
      <c r="N391" s="26" t="s">
        <v>139</v>
      </c>
      <c r="O391" s="30" t="s">
        <v>40</v>
      </c>
    </row>
    <row r="392" customFormat="false" ht="11.25" hidden="false" customHeight="false" outlineLevel="0" collapsed="false">
      <c r="A392" s="19" t="s">
        <v>1518</v>
      </c>
      <c r="B392" s="17" t="n">
        <f aca="false">D392*24*3600*31+E392*24*3600+F392*3600+G392*60+H392</f>
        <v>31677142.9</v>
      </c>
      <c r="C392" s="142" t="n">
        <v>2005</v>
      </c>
      <c r="D392" s="142" t="n">
        <v>11</v>
      </c>
      <c r="E392" s="142" t="n">
        <v>25</v>
      </c>
      <c r="F392" s="142" t="n">
        <v>15</v>
      </c>
      <c r="G392" s="142" t="n">
        <v>12</v>
      </c>
      <c r="H392" s="20" t="n">
        <v>22.9</v>
      </c>
      <c r="I392" s="21" t="n">
        <v>52.88</v>
      </c>
      <c r="J392" s="21" t="n">
        <v>38.47</v>
      </c>
      <c r="K392" s="143" t="n">
        <v>2.6</v>
      </c>
      <c r="L392" s="20" t="n">
        <v>2.1</v>
      </c>
      <c r="M392" s="139" t="s">
        <v>61</v>
      </c>
      <c r="N392" s="94" t="s">
        <v>139</v>
      </c>
      <c r="O392" s="30" t="s">
        <v>40</v>
      </c>
    </row>
    <row r="393" customFormat="false" ht="11.25" hidden="false" customHeight="false" outlineLevel="0" collapsed="false">
      <c r="A393" s="19" t="s">
        <v>1519</v>
      </c>
      <c r="B393" s="17" t="n">
        <f aca="false">D393*24*3600*31+E393*24*3600+F393*3600+G393*60+H393</f>
        <v>31756908</v>
      </c>
      <c r="C393" s="142" t="n">
        <v>2005</v>
      </c>
      <c r="D393" s="142" t="n">
        <v>11</v>
      </c>
      <c r="E393" s="142" t="n">
        <v>26</v>
      </c>
      <c r="F393" s="142" t="n">
        <v>13</v>
      </c>
      <c r="G393" s="142" t="n">
        <v>21</v>
      </c>
      <c r="H393" s="20" t="n">
        <v>48</v>
      </c>
      <c r="I393" s="21" t="n">
        <v>52.55</v>
      </c>
      <c r="J393" s="21" t="n">
        <v>37.77</v>
      </c>
      <c r="K393" s="143" t="n">
        <v>2.6</v>
      </c>
      <c r="L393" s="20" t="n">
        <v>2.1</v>
      </c>
      <c r="M393" s="139" t="s">
        <v>61</v>
      </c>
      <c r="N393" s="94" t="s">
        <v>62</v>
      </c>
      <c r="O393" s="30" t="s">
        <v>40</v>
      </c>
    </row>
    <row r="394" customFormat="false" ht="11.25" hidden="false" customHeight="false" outlineLevel="0" collapsed="false">
      <c r="A394" s="19" t="s">
        <v>1520</v>
      </c>
      <c r="B394" s="17" t="n">
        <f aca="false">D394*24*3600*31+E394*24*3600+F394*3600+G394*60+H394</f>
        <v>31922675.2</v>
      </c>
      <c r="C394" s="142" t="n">
        <v>2005</v>
      </c>
      <c r="D394" s="142" t="n">
        <v>11</v>
      </c>
      <c r="E394" s="142" t="n">
        <v>28</v>
      </c>
      <c r="F394" s="142" t="n">
        <v>11</v>
      </c>
      <c r="G394" s="142" t="n">
        <v>24</v>
      </c>
      <c r="H394" s="20" t="n">
        <v>35.2</v>
      </c>
      <c r="I394" s="21" t="n">
        <v>54.2</v>
      </c>
      <c r="J394" s="21" t="n">
        <v>39.77</v>
      </c>
      <c r="K394" s="143" t="n">
        <v>2.69</v>
      </c>
      <c r="L394" s="20" t="n">
        <v>2.19</v>
      </c>
      <c r="M394" s="139" t="s">
        <v>61</v>
      </c>
      <c r="N394" s="26" t="s">
        <v>377</v>
      </c>
      <c r="O394" s="30" t="s">
        <v>40</v>
      </c>
    </row>
    <row r="395" customFormat="false" ht="11.25" hidden="false" customHeight="false" outlineLevel="0" collapsed="false">
      <c r="A395" s="19" t="s">
        <v>1521</v>
      </c>
      <c r="B395" s="17" t="n">
        <f aca="false">D395*24*3600*31+E395*24*3600+F395*3600+G395*60+H395</f>
        <v>31925141.2</v>
      </c>
      <c r="C395" s="142" t="n">
        <v>2005</v>
      </c>
      <c r="D395" s="142" t="n">
        <v>11</v>
      </c>
      <c r="E395" s="142" t="n">
        <v>28</v>
      </c>
      <c r="F395" s="142" t="n">
        <v>12</v>
      </c>
      <c r="G395" s="142" t="n">
        <v>5</v>
      </c>
      <c r="H395" s="20" t="n">
        <v>41.2</v>
      </c>
      <c r="I395" s="21" t="n">
        <v>54.52</v>
      </c>
      <c r="J395" s="21" t="n">
        <v>37.35</v>
      </c>
      <c r="K395" s="143" t="n">
        <v>1.55</v>
      </c>
      <c r="L395" s="20" t="n">
        <v>1.05</v>
      </c>
      <c r="M395" s="139" t="s">
        <v>61</v>
      </c>
      <c r="N395" s="19" t="s">
        <v>71</v>
      </c>
      <c r="O395" s="30" t="s">
        <v>40</v>
      </c>
    </row>
    <row r="396" customFormat="false" ht="11.25" hidden="false" customHeight="false" outlineLevel="0" collapsed="false">
      <c r="A396" s="19" t="s">
        <v>1522</v>
      </c>
      <c r="B396" s="17" t="n">
        <f aca="false">D396*24*3600*31+E396*24*3600+F396*3600+G396*60+H396</f>
        <v>31929990.8</v>
      </c>
      <c r="C396" s="142" t="n">
        <v>2005</v>
      </c>
      <c r="D396" s="142" t="n">
        <v>11</v>
      </c>
      <c r="E396" s="142" t="n">
        <v>28</v>
      </c>
      <c r="F396" s="142" t="n">
        <v>13</v>
      </c>
      <c r="G396" s="142" t="n">
        <v>26</v>
      </c>
      <c r="H396" s="20" t="n">
        <v>30.8</v>
      </c>
      <c r="I396" s="21" t="n">
        <v>52.88</v>
      </c>
      <c r="J396" s="21" t="n">
        <v>39.13</v>
      </c>
      <c r="K396" s="143" t="n">
        <v>2.6</v>
      </c>
      <c r="L396" s="20" t="n">
        <v>2.1</v>
      </c>
      <c r="M396" s="139" t="s">
        <v>61</v>
      </c>
      <c r="N396" s="94" t="s">
        <v>62</v>
      </c>
      <c r="O396" s="30" t="s">
        <v>40</v>
      </c>
    </row>
    <row r="397" customFormat="false" ht="11.25" hidden="false" customHeight="false" outlineLevel="0" collapsed="false">
      <c r="A397" s="19" t="s">
        <v>1523</v>
      </c>
      <c r="B397" s="17" t="n">
        <f aca="false">D397*24*3600*31+E397*24*3600+F397*3600+G397*60+H397</f>
        <v>32009185.4</v>
      </c>
      <c r="C397" s="142" t="n">
        <v>2005</v>
      </c>
      <c r="D397" s="142" t="n">
        <v>11</v>
      </c>
      <c r="E397" s="142" t="n">
        <v>29</v>
      </c>
      <c r="F397" s="142" t="n">
        <v>11</v>
      </c>
      <c r="G397" s="142" t="n">
        <v>26</v>
      </c>
      <c r="H397" s="20" t="n">
        <v>25.4</v>
      </c>
      <c r="I397" s="21" t="n">
        <v>55.38</v>
      </c>
      <c r="J397" s="21" t="n">
        <v>41.72</v>
      </c>
      <c r="K397" s="143" t="n">
        <v>2.69</v>
      </c>
      <c r="L397" s="20" t="n">
        <v>2.19</v>
      </c>
      <c r="M397" s="139" t="s">
        <v>61</v>
      </c>
      <c r="N397" s="94" t="s">
        <v>79</v>
      </c>
      <c r="O397" s="30" t="s">
        <v>40</v>
      </c>
    </row>
    <row r="398" customFormat="false" ht="11.25" hidden="false" customHeight="false" outlineLevel="0" collapsed="false">
      <c r="A398" s="19" t="s">
        <v>1524</v>
      </c>
      <c r="B398" s="17" t="n">
        <f aca="false">D398*24*3600*31+E398*24*3600+F398*3600+G398*60+H398</f>
        <v>32089343.9</v>
      </c>
      <c r="C398" s="142" t="n">
        <v>2005</v>
      </c>
      <c r="D398" s="142" t="n">
        <v>11</v>
      </c>
      <c r="E398" s="142" t="n">
        <v>30</v>
      </c>
      <c r="F398" s="142" t="n">
        <v>9</v>
      </c>
      <c r="G398" s="142" t="n">
        <v>42</v>
      </c>
      <c r="H398" s="20" t="n">
        <v>23.9</v>
      </c>
      <c r="I398" s="21" t="n">
        <v>56.12</v>
      </c>
      <c r="J398" s="21" t="n">
        <v>41.63</v>
      </c>
      <c r="K398" s="143" t="n">
        <v>2.31</v>
      </c>
      <c r="L398" s="20" t="n">
        <v>1.81</v>
      </c>
      <c r="M398" s="139" t="s">
        <v>61</v>
      </c>
      <c r="N398" s="94" t="s">
        <v>79</v>
      </c>
      <c r="O398" s="30" t="s">
        <v>40</v>
      </c>
    </row>
    <row r="399" customFormat="false" ht="11.25" hidden="false" customHeight="false" outlineLevel="0" collapsed="false">
      <c r="A399" s="19" t="s">
        <v>1525</v>
      </c>
      <c r="B399" s="17" t="n">
        <f aca="false">D399*24*3600*31+E399*24*3600+F399*3600+G399*60+H399</f>
        <v>32092086</v>
      </c>
      <c r="C399" s="142" t="n">
        <v>2005</v>
      </c>
      <c r="D399" s="142" t="n">
        <v>11</v>
      </c>
      <c r="E399" s="142" t="n">
        <v>30</v>
      </c>
      <c r="F399" s="142" t="n">
        <v>10</v>
      </c>
      <c r="G399" s="142" t="n">
        <v>28</v>
      </c>
      <c r="H399" s="20" t="n">
        <v>6</v>
      </c>
      <c r="I399" s="21" t="n">
        <v>54.01</v>
      </c>
      <c r="J399" s="21" t="n">
        <v>36.78</v>
      </c>
      <c r="K399" s="143" t="n">
        <v>1.84</v>
      </c>
      <c r="L399" s="20" t="n">
        <v>1.34</v>
      </c>
      <c r="M399" s="139" t="s">
        <v>61</v>
      </c>
      <c r="N399" s="19" t="s">
        <v>71</v>
      </c>
      <c r="O399" s="30" t="s">
        <v>40</v>
      </c>
    </row>
    <row r="400" customFormat="false" ht="11.25" hidden="false" customHeight="false" outlineLevel="0" collapsed="false">
      <c r="A400" s="19" t="s">
        <v>1526</v>
      </c>
      <c r="B400" s="17" t="n">
        <f aca="false">D400*24*3600*31+E400*24*3600+F400*3600+G400*60+H400</f>
        <v>32272928.7</v>
      </c>
      <c r="C400" s="142" t="n">
        <v>2005</v>
      </c>
      <c r="D400" s="142" t="n">
        <v>12</v>
      </c>
      <c r="E400" s="142" t="n">
        <v>1</v>
      </c>
      <c r="F400" s="142" t="n">
        <v>12</v>
      </c>
      <c r="G400" s="142" t="n">
        <v>42</v>
      </c>
      <c r="H400" s="20" t="n">
        <v>8.7</v>
      </c>
      <c r="I400" s="21" t="n">
        <v>55.19</v>
      </c>
      <c r="J400" s="21" t="n">
        <v>38.85</v>
      </c>
      <c r="K400" s="143" t="n">
        <v>1.12</v>
      </c>
      <c r="L400" s="20" t="n">
        <v>0.62</v>
      </c>
      <c r="M400" s="139" t="s">
        <v>61</v>
      </c>
      <c r="N400" s="19" t="s">
        <v>1128</v>
      </c>
      <c r="O400" s="30" t="s">
        <v>40</v>
      </c>
    </row>
    <row r="401" customFormat="false" ht="11.25" hidden="false" customHeight="false" outlineLevel="0" collapsed="false">
      <c r="A401" s="19" t="s">
        <v>1527</v>
      </c>
      <c r="B401" s="17" t="n">
        <f aca="false">D401*24*3600*31+E401*24*3600+F401*3600+G401*60+H401</f>
        <v>32348048.5</v>
      </c>
      <c r="C401" s="142" t="n">
        <v>2005</v>
      </c>
      <c r="D401" s="142" t="n">
        <v>12</v>
      </c>
      <c r="E401" s="142" t="n">
        <v>2</v>
      </c>
      <c r="F401" s="142" t="n">
        <v>9</v>
      </c>
      <c r="G401" s="142" t="n">
        <v>34</v>
      </c>
      <c r="H401" s="20" t="n">
        <v>8.5</v>
      </c>
      <c r="I401" s="21" t="n">
        <v>55.28</v>
      </c>
      <c r="J401" s="21" t="n">
        <v>38.63</v>
      </c>
      <c r="K401" s="143" t="n">
        <v>1.29</v>
      </c>
      <c r="L401" s="20" t="n">
        <v>0.79</v>
      </c>
      <c r="M401" s="139" t="s">
        <v>61</v>
      </c>
      <c r="N401" s="19" t="s">
        <v>1128</v>
      </c>
      <c r="O401" s="30" t="s">
        <v>40</v>
      </c>
    </row>
    <row r="402" customFormat="false" ht="11.25" hidden="false" customHeight="false" outlineLevel="0" collapsed="false">
      <c r="A402" s="19" t="s">
        <v>1528</v>
      </c>
      <c r="B402" s="17" t="n">
        <f aca="false">D402*24*3600*31+E402*24*3600+F402*3600+G402*60+H402</f>
        <v>32354360.9</v>
      </c>
      <c r="C402" s="142" t="n">
        <v>2005</v>
      </c>
      <c r="D402" s="142" t="n">
        <v>12</v>
      </c>
      <c r="E402" s="142" t="n">
        <v>2</v>
      </c>
      <c r="F402" s="142" t="n">
        <v>11</v>
      </c>
      <c r="G402" s="142" t="n">
        <v>19</v>
      </c>
      <c r="H402" s="20" t="n">
        <v>20.9</v>
      </c>
      <c r="I402" s="21" t="n">
        <v>55.32</v>
      </c>
      <c r="J402" s="21" t="n">
        <v>41.08</v>
      </c>
      <c r="K402" s="143" t="n">
        <v>2.49</v>
      </c>
      <c r="L402" s="20" t="n">
        <v>1.99</v>
      </c>
      <c r="M402" s="139" t="s">
        <v>61</v>
      </c>
      <c r="N402" s="26" t="s">
        <v>79</v>
      </c>
      <c r="O402" s="30" t="s">
        <v>40</v>
      </c>
    </row>
    <row r="403" customFormat="false" ht="11.25" hidden="false" customHeight="false" outlineLevel="0" collapsed="false">
      <c r="A403" s="19" t="s">
        <v>1529</v>
      </c>
      <c r="B403" s="17" t="n">
        <f aca="false">D403*24*3600*31+E403*24*3600+F403*3600+G403*60+H403</f>
        <v>32354804.6</v>
      </c>
      <c r="C403" s="142" t="n">
        <v>2005</v>
      </c>
      <c r="D403" s="142" t="n">
        <v>12</v>
      </c>
      <c r="E403" s="142" t="n">
        <v>2</v>
      </c>
      <c r="F403" s="142" t="n">
        <v>11</v>
      </c>
      <c r="G403" s="142" t="n">
        <v>26</v>
      </c>
      <c r="H403" s="20" t="n">
        <v>44.6</v>
      </c>
      <c r="I403" s="21" t="n">
        <v>54.38</v>
      </c>
      <c r="J403" s="21" t="n">
        <v>39.94</v>
      </c>
      <c r="K403" s="143" t="n">
        <v>2.21</v>
      </c>
      <c r="L403" s="20" t="n">
        <v>1.71</v>
      </c>
      <c r="M403" s="139" t="s">
        <v>61</v>
      </c>
      <c r="N403" s="57" t="s">
        <v>377</v>
      </c>
      <c r="O403" s="30" t="s">
        <v>40</v>
      </c>
    </row>
    <row r="404" customFormat="false" ht="11.25" hidden="false" customHeight="false" outlineLevel="0" collapsed="false">
      <c r="A404" s="19" t="s">
        <v>1530</v>
      </c>
      <c r="B404" s="17" t="n">
        <f aca="false">D404*24*3600*31+E404*24*3600+F404*3600+G404*60+H404</f>
        <v>32360529.9</v>
      </c>
      <c r="C404" s="142" t="n">
        <v>2005</v>
      </c>
      <c r="D404" s="142" t="n">
        <v>12</v>
      </c>
      <c r="E404" s="142" t="n">
        <v>2</v>
      </c>
      <c r="F404" s="142" t="n">
        <v>13</v>
      </c>
      <c r="G404" s="142" t="n">
        <v>2</v>
      </c>
      <c r="H404" s="20" t="n">
        <v>9.9</v>
      </c>
      <c r="I404" s="21" t="n">
        <v>52.61</v>
      </c>
      <c r="J404" s="21" t="n">
        <v>38.57</v>
      </c>
      <c r="K404" s="143" t="n">
        <v>2.66</v>
      </c>
      <c r="L404" s="20" t="n">
        <v>2.16</v>
      </c>
      <c r="M404" s="139" t="s">
        <v>61</v>
      </c>
      <c r="N404" s="26" t="s">
        <v>152</v>
      </c>
      <c r="O404" s="30" t="s">
        <v>40</v>
      </c>
    </row>
    <row r="405" customFormat="false" ht="11.25" hidden="false" customHeight="false" outlineLevel="0" collapsed="false">
      <c r="A405" s="19" t="s">
        <v>1531</v>
      </c>
      <c r="B405" s="17" t="n">
        <f aca="false">D405*24*3600*31+E405*24*3600+F405*3600+G405*60+H405</f>
        <v>32360882.7</v>
      </c>
      <c r="C405" s="142" t="n">
        <v>2005</v>
      </c>
      <c r="D405" s="142" t="n">
        <v>12</v>
      </c>
      <c r="E405" s="142" t="n">
        <v>2</v>
      </c>
      <c r="F405" s="142" t="n">
        <v>13</v>
      </c>
      <c r="G405" s="142" t="n">
        <v>8</v>
      </c>
      <c r="H405" s="20" t="n">
        <v>2.7</v>
      </c>
      <c r="I405" s="21" t="n">
        <v>52.47</v>
      </c>
      <c r="J405" s="21" t="n">
        <v>37.59</v>
      </c>
      <c r="K405" s="143" t="n">
        <v>2.66</v>
      </c>
      <c r="L405" s="20" t="n">
        <v>2.16</v>
      </c>
      <c r="M405" s="139" t="s">
        <v>61</v>
      </c>
      <c r="N405" s="26" t="s">
        <v>152</v>
      </c>
      <c r="O405" s="30" t="s">
        <v>40</v>
      </c>
    </row>
    <row r="406" customFormat="false" ht="11.25" hidden="false" customHeight="false" outlineLevel="0" collapsed="false">
      <c r="A406" s="19" t="s">
        <v>1532</v>
      </c>
      <c r="B406" s="17" t="n">
        <f aca="false">D406*24*3600*31+E406*24*3600+F406*3600+G406*60+H406</f>
        <v>32607114</v>
      </c>
      <c r="C406" s="142" t="n">
        <v>2005</v>
      </c>
      <c r="D406" s="142" t="n">
        <v>12</v>
      </c>
      <c r="E406" s="142" t="n">
        <v>5</v>
      </c>
      <c r="F406" s="142" t="n">
        <v>9</v>
      </c>
      <c r="G406" s="142" t="n">
        <v>31</v>
      </c>
      <c r="H406" s="20" t="n">
        <v>54</v>
      </c>
      <c r="I406" s="21" t="n">
        <v>55.98</v>
      </c>
      <c r="J406" s="21" t="n">
        <v>41.42</v>
      </c>
      <c r="K406" s="143" t="n">
        <v>2.35</v>
      </c>
      <c r="L406" s="20" t="n">
        <v>1.85</v>
      </c>
      <c r="M406" s="139" t="s">
        <v>61</v>
      </c>
      <c r="N406" s="26" t="s">
        <v>79</v>
      </c>
      <c r="O406" s="30" t="s">
        <v>40</v>
      </c>
    </row>
    <row r="407" customFormat="false" ht="11.25" hidden="false" customHeight="false" outlineLevel="0" collapsed="false">
      <c r="A407" s="19" t="s">
        <v>1533</v>
      </c>
      <c r="B407" s="17" t="n">
        <f aca="false">D407*24*3600*31+E407*24*3600+F407*3600+G407*60+H407</f>
        <v>32614681.5</v>
      </c>
      <c r="C407" s="142" t="n">
        <v>2005</v>
      </c>
      <c r="D407" s="142" t="n">
        <v>12</v>
      </c>
      <c r="E407" s="142" t="n">
        <v>5</v>
      </c>
      <c r="F407" s="142" t="n">
        <v>11</v>
      </c>
      <c r="G407" s="142" t="n">
        <v>38</v>
      </c>
      <c r="H407" s="20" t="n">
        <v>1.5</v>
      </c>
      <c r="I407" s="21" t="n">
        <v>54.99</v>
      </c>
      <c r="J407" s="21" t="n">
        <v>38.81</v>
      </c>
      <c r="K407" s="143" t="n">
        <v>1.17</v>
      </c>
      <c r="L407" s="20" t="n">
        <v>0.67</v>
      </c>
      <c r="M407" s="139" t="s">
        <v>61</v>
      </c>
      <c r="N407" s="19" t="s">
        <v>1128</v>
      </c>
      <c r="O407" s="30" t="s">
        <v>40</v>
      </c>
    </row>
    <row r="408" customFormat="false" ht="11.25" hidden="false" customHeight="false" outlineLevel="0" collapsed="false">
      <c r="A408" s="19" t="s">
        <v>1534</v>
      </c>
      <c r="B408" s="17" t="n">
        <f aca="false">D408*24*3600*31+E408*24*3600+F408*3600+G408*60+H408</f>
        <v>32616239.2</v>
      </c>
      <c r="C408" s="142" t="n">
        <v>2005</v>
      </c>
      <c r="D408" s="142" t="n">
        <v>12</v>
      </c>
      <c r="E408" s="142" t="n">
        <v>5</v>
      </c>
      <c r="F408" s="142" t="n">
        <v>12</v>
      </c>
      <c r="G408" s="142" t="n">
        <v>3</v>
      </c>
      <c r="H408" s="20" t="n">
        <v>59.2</v>
      </c>
      <c r="I408" s="21" t="n">
        <v>54.52</v>
      </c>
      <c r="J408" s="21" t="n">
        <v>37.32</v>
      </c>
      <c r="K408" s="143" t="n">
        <v>1.33</v>
      </c>
      <c r="L408" s="20" t="n">
        <v>0.83</v>
      </c>
      <c r="M408" s="139" t="s">
        <v>61</v>
      </c>
      <c r="N408" s="19" t="s">
        <v>71</v>
      </c>
      <c r="O408" s="30" t="s">
        <v>40</v>
      </c>
    </row>
    <row r="409" customFormat="false" ht="11.25" hidden="false" customHeight="false" outlineLevel="0" collapsed="false">
      <c r="A409" s="19" t="s">
        <v>1535</v>
      </c>
      <c r="B409" s="17" t="n">
        <f aca="false">D409*24*3600*31+E409*24*3600+F409*3600+G409*60+H409</f>
        <v>32619245.6</v>
      </c>
      <c r="C409" s="142" t="n">
        <v>2005</v>
      </c>
      <c r="D409" s="142" t="n">
        <v>12</v>
      </c>
      <c r="E409" s="142" t="n">
        <v>5</v>
      </c>
      <c r="F409" s="142" t="n">
        <v>12</v>
      </c>
      <c r="G409" s="142" t="n">
        <v>54</v>
      </c>
      <c r="H409" s="20" t="n">
        <v>5.6</v>
      </c>
      <c r="I409" s="21" t="n">
        <v>55.31</v>
      </c>
      <c r="J409" s="21" t="n">
        <v>38.76</v>
      </c>
      <c r="K409" s="143" t="n">
        <v>1.41</v>
      </c>
      <c r="L409" s="20" t="n">
        <v>0.91</v>
      </c>
      <c r="M409" s="139" t="s">
        <v>61</v>
      </c>
      <c r="N409" s="19" t="s">
        <v>1128</v>
      </c>
      <c r="O409" s="30" t="s">
        <v>40</v>
      </c>
    </row>
    <row r="410" customFormat="false" ht="11.25" hidden="false" customHeight="false" outlineLevel="0" collapsed="false">
      <c r="A410" s="19" t="s">
        <v>1536</v>
      </c>
      <c r="B410" s="17" t="n">
        <f aca="false">D410*24*3600*31+E410*24*3600+F410*3600+G410*60+H410</f>
        <v>32620422.1</v>
      </c>
      <c r="C410" s="142" t="n">
        <v>2005</v>
      </c>
      <c r="D410" s="142" t="n">
        <v>12</v>
      </c>
      <c r="E410" s="142" t="n">
        <v>5</v>
      </c>
      <c r="F410" s="142" t="n">
        <v>13</v>
      </c>
      <c r="G410" s="142" t="n">
        <v>13</v>
      </c>
      <c r="H410" s="20" t="n">
        <v>42.1</v>
      </c>
      <c r="I410" s="21" t="n">
        <v>52.55</v>
      </c>
      <c r="J410" s="21" t="n">
        <v>37.9</v>
      </c>
      <c r="K410" s="143" t="n">
        <v>2.48</v>
      </c>
      <c r="L410" s="20" t="n">
        <v>1.98</v>
      </c>
      <c r="M410" s="139" t="s">
        <v>61</v>
      </c>
      <c r="N410" s="94" t="s">
        <v>62</v>
      </c>
      <c r="O410" s="30" t="s">
        <v>40</v>
      </c>
    </row>
    <row r="411" customFormat="false" ht="11.25" hidden="false" customHeight="false" outlineLevel="0" collapsed="false">
      <c r="A411" s="19" t="s">
        <v>1537</v>
      </c>
      <c r="B411" s="17" t="n">
        <f aca="false">D411*24*3600*31+E411*24*3600+F411*3600+G411*60+H411</f>
        <v>32621016.4</v>
      </c>
      <c r="C411" s="142" t="n">
        <v>2005</v>
      </c>
      <c r="D411" s="142" t="n">
        <v>12</v>
      </c>
      <c r="E411" s="142" t="n">
        <v>5</v>
      </c>
      <c r="F411" s="142" t="n">
        <v>13</v>
      </c>
      <c r="G411" s="142" t="n">
        <v>23</v>
      </c>
      <c r="H411" s="20" t="n">
        <v>36.4</v>
      </c>
      <c r="I411" s="21" t="n">
        <v>54.24</v>
      </c>
      <c r="J411" s="21" t="n">
        <v>39.86</v>
      </c>
      <c r="K411" s="143" t="n">
        <v>2.48</v>
      </c>
      <c r="L411" s="20" t="n">
        <v>1.98</v>
      </c>
      <c r="M411" s="139" t="s">
        <v>61</v>
      </c>
      <c r="N411" s="57" t="s">
        <v>377</v>
      </c>
      <c r="O411" s="30" t="s">
        <v>40</v>
      </c>
    </row>
    <row r="412" customFormat="false" ht="11.25" hidden="false" customHeight="false" outlineLevel="0" collapsed="false">
      <c r="A412" s="19" t="s">
        <v>1538</v>
      </c>
      <c r="B412" s="17" t="n">
        <f aca="false">D412*24*3600*31+E412*24*3600+F412*3600+G412*60+H412</f>
        <v>32700757.8</v>
      </c>
      <c r="C412" s="142" t="n">
        <v>2005</v>
      </c>
      <c r="D412" s="142" t="n">
        <v>12</v>
      </c>
      <c r="E412" s="142" t="n">
        <v>6</v>
      </c>
      <c r="F412" s="142" t="n">
        <v>11</v>
      </c>
      <c r="G412" s="142" t="n">
        <v>32</v>
      </c>
      <c r="H412" s="20" t="n">
        <v>37.8</v>
      </c>
      <c r="I412" s="21" t="n">
        <v>54.44</v>
      </c>
      <c r="J412" s="21" t="n">
        <v>36.31</v>
      </c>
      <c r="K412" s="143" t="n">
        <v>1.67</v>
      </c>
      <c r="L412" s="20" t="n">
        <v>1.17</v>
      </c>
      <c r="M412" s="139" t="s">
        <v>61</v>
      </c>
      <c r="N412" s="26" t="s">
        <v>102</v>
      </c>
      <c r="O412" s="30" t="s">
        <v>40</v>
      </c>
    </row>
    <row r="413" customFormat="false" ht="11.25" hidden="false" customHeight="false" outlineLevel="0" collapsed="false">
      <c r="A413" s="19" t="s">
        <v>1539</v>
      </c>
      <c r="B413" s="17" t="n">
        <f aca="false">D413*24*3600*31+E413*24*3600+F413*3600+G413*60+H413</f>
        <v>32703376.47</v>
      </c>
      <c r="C413" s="142" t="n">
        <v>2005</v>
      </c>
      <c r="D413" s="142" t="n">
        <v>12</v>
      </c>
      <c r="E413" s="142" t="n">
        <v>6</v>
      </c>
      <c r="F413" s="142" t="n">
        <v>12</v>
      </c>
      <c r="G413" s="142" t="n">
        <v>16</v>
      </c>
      <c r="H413" s="20" t="n">
        <v>16.47</v>
      </c>
      <c r="I413" s="21" t="n">
        <v>55.18</v>
      </c>
      <c r="J413" s="21" t="n">
        <v>40.94</v>
      </c>
      <c r="K413" s="143" t="n">
        <v>2.29</v>
      </c>
      <c r="L413" s="20" t="n">
        <v>1.79</v>
      </c>
      <c r="M413" s="139" t="s">
        <v>61</v>
      </c>
      <c r="N413" s="26" t="s">
        <v>79</v>
      </c>
      <c r="O413" s="30" t="s">
        <v>40</v>
      </c>
    </row>
    <row r="414" customFormat="false" ht="11.25" hidden="false" customHeight="false" outlineLevel="0" collapsed="false">
      <c r="A414" s="19" t="s">
        <v>1540</v>
      </c>
      <c r="B414" s="17" t="n">
        <f aca="false">D414*24*3600*31+E414*24*3600+F414*3600+G414*60+H414</f>
        <v>32793213.3</v>
      </c>
      <c r="C414" s="142" t="n">
        <v>2005</v>
      </c>
      <c r="D414" s="142" t="n">
        <v>12</v>
      </c>
      <c r="E414" s="142" t="n">
        <v>7</v>
      </c>
      <c r="F414" s="142" t="n">
        <v>13</v>
      </c>
      <c r="G414" s="142" t="n">
        <v>13</v>
      </c>
      <c r="H414" s="20" t="n">
        <v>33.3</v>
      </c>
      <c r="I414" s="21" t="n">
        <v>52.57</v>
      </c>
      <c r="J414" s="21" t="n">
        <v>36.95</v>
      </c>
      <c r="K414" s="143" t="n">
        <v>2.7</v>
      </c>
      <c r="L414" s="20" t="n">
        <v>2.2</v>
      </c>
      <c r="M414" s="139" t="s">
        <v>61</v>
      </c>
      <c r="N414" s="26" t="s">
        <v>391</v>
      </c>
      <c r="O414" s="30" t="s">
        <v>40</v>
      </c>
    </row>
    <row r="415" customFormat="false" ht="11.25" hidden="false" customHeight="false" outlineLevel="0" collapsed="false">
      <c r="A415" s="19" t="s">
        <v>1541</v>
      </c>
      <c r="B415" s="17" t="n">
        <f aca="false">D415*24*3600*31+E415*24*3600+F415*3600+G415*60+H415</f>
        <v>32869266.2</v>
      </c>
      <c r="C415" s="142" t="n">
        <v>2005</v>
      </c>
      <c r="D415" s="142" t="n">
        <v>12</v>
      </c>
      <c r="E415" s="142" t="n">
        <v>8</v>
      </c>
      <c r="F415" s="142" t="n">
        <v>10</v>
      </c>
      <c r="G415" s="142" t="n">
        <v>21</v>
      </c>
      <c r="H415" s="20" t="n">
        <v>6.2</v>
      </c>
      <c r="I415" s="21" t="n">
        <v>55.14</v>
      </c>
      <c r="J415" s="21" t="n">
        <v>38.81</v>
      </c>
      <c r="K415" s="143" t="n">
        <v>1.19</v>
      </c>
      <c r="L415" s="20" t="n">
        <v>0.69</v>
      </c>
      <c r="M415" s="139" t="s">
        <v>61</v>
      </c>
      <c r="N415" s="19" t="s">
        <v>1128</v>
      </c>
      <c r="O415" s="30" t="s">
        <v>40</v>
      </c>
    </row>
    <row r="416" customFormat="false" ht="11.25" hidden="false" customHeight="false" outlineLevel="0" collapsed="false">
      <c r="A416" s="19" t="s">
        <v>1542</v>
      </c>
      <c r="B416" s="17" t="n">
        <f aca="false">D416*24*3600*31+E416*24*3600+F416*3600+G416*60+H416</f>
        <v>32874405.1</v>
      </c>
      <c r="C416" s="142" t="n">
        <v>2005</v>
      </c>
      <c r="D416" s="142" t="n">
        <v>12</v>
      </c>
      <c r="E416" s="142" t="n">
        <v>8</v>
      </c>
      <c r="F416" s="142" t="n">
        <v>11</v>
      </c>
      <c r="G416" s="142" t="n">
        <v>46</v>
      </c>
      <c r="H416" s="20" t="n">
        <v>45.1</v>
      </c>
      <c r="I416" s="21" t="n">
        <v>52.9</v>
      </c>
      <c r="J416" s="21" t="n">
        <v>38.86</v>
      </c>
      <c r="K416" s="143" t="n">
        <v>3.1</v>
      </c>
      <c r="L416" s="20" t="n">
        <v>2.6</v>
      </c>
      <c r="M416" s="139" t="s">
        <v>61</v>
      </c>
      <c r="N416" s="94" t="s">
        <v>139</v>
      </c>
      <c r="O416" s="30" t="s">
        <v>40</v>
      </c>
    </row>
    <row r="417" customFormat="false" ht="11.25" hidden="false" customHeight="false" outlineLevel="0" collapsed="false">
      <c r="A417" s="19" t="s">
        <v>1543</v>
      </c>
      <c r="B417" s="17" t="n">
        <f aca="false">D417*24*3600*31+E417*24*3600+F417*3600+G417*60+H417</f>
        <v>32876641.8</v>
      </c>
      <c r="C417" s="142" t="n">
        <v>2005</v>
      </c>
      <c r="D417" s="142" t="n">
        <v>12</v>
      </c>
      <c r="E417" s="142" t="n">
        <v>8</v>
      </c>
      <c r="F417" s="142" t="n">
        <v>12</v>
      </c>
      <c r="G417" s="142" t="n">
        <v>24</v>
      </c>
      <c r="H417" s="20" t="n">
        <v>1.8</v>
      </c>
      <c r="I417" s="21" t="n">
        <v>53.09</v>
      </c>
      <c r="J417" s="21" t="n">
        <v>39.46</v>
      </c>
      <c r="K417" s="143" t="n">
        <v>1.98</v>
      </c>
      <c r="L417" s="20" t="n">
        <v>1.48</v>
      </c>
      <c r="M417" s="139" t="s">
        <v>61</v>
      </c>
      <c r="N417" s="26" t="s">
        <v>139</v>
      </c>
      <c r="O417" s="30" t="s">
        <v>40</v>
      </c>
    </row>
    <row r="418" customFormat="false" ht="11.25" hidden="false" customHeight="false" outlineLevel="0" collapsed="false">
      <c r="A418" s="19" t="s">
        <v>1544</v>
      </c>
      <c r="B418" s="17" t="n">
        <f aca="false">D418*24*3600*31+E418*24*3600+F418*3600+G418*60+H418</f>
        <v>32952870.6</v>
      </c>
      <c r="C418" s="142" t="n">
        <v>2005</v>
      </c>
      <c r="D418" s="142" t="n">
        <v>12</v>
      </c>
      <c r="E418" s="142" t="n">
        <v>9</v>
      </c>
      <c r="F418" s="142" t="n">
        <v>9</v>
      </c>
      <c r="G418" s="142" t="n">
        <v>34</v>
      </c>
      <c r="H418" s="20" t="n">
        <v>30.6</v>
      </c>
      <c r="I418" s="21" t="n">
        <v>55.19</v>
      </c>
      <c r="J418" s="21" t="n">
        <v>38.75</v>
      </c>
      <c r="K418" s="143" t="n">
        <v>1.54</v>
      </c>
      <c r="L418" s="20" t="n">
        <v>1.04</v>
      </c>
      <c r="M418" s="139" t="s">
        <v>61</v>
      </c>
      <c r="N418" s="19" t="s">
        <v>1128</v>
      </c>
      <c r="O418" s="30" t="s">
        <v>40</v>
      </c>
    </row>
    <row r="419" customFormat="false" ht="11.25" hidden="false" customHeight="false" outlineLevel="0" collapsed="false">
      <c r="A419" s="19" t="s">
        <v>1545</v>
      </c>
      <c r="B419" s="17" t="n">
        <f aca="false">D419*24*3600*31+E419*24*3600+F419*3600+G419*60+H419</f>
        <v>32964155.3</v>
      </c>
      <c r="C419" s="142" t="n">
        <v>2005</v>
      </c>
      <c r="D419" s="142" t="n">
        <v>12</v>
      </c>
      <c r="E419" s="142" t="n">
        <v>9</v>
      </c>
      <c r="F419" s="142" t="n">
        <v>12</v>
      </c>
      <c r="G419" s="142" t="n">
        <v>42</v>
      </c>
      <c r="H419" s="20" t="n">
        <v>35.3</v>
      </c>
      <c r="I419" s="21" t="n">
        <v>56.18</v>
      </c>
      <c r="J419" s="21" t="n">
        <v>40.93</v>
      </c>
      <c r="K419" s="143" t="n">
        <v>2.43</v>
      </c>
      <c r="L419" s="20" t="n">
        <v>1.93</v>
      </c>
      <c r="M419" s="139" t="s">
        <v>61</v>
      </c>
      <c r="N419" s="26" t="s">
        <v>79</v>
      </c>
      <c r="O419" s="30" t="s">
        <v>40</v>
      </c>
    </row>
    <row r="420" customFormat="false" ht="11.25" hidden="false" customHeight="false" outlineLevel="0" collapsed="false">
      <c r="A420" s="19" t="s">
        <v>1546</v>
      </c>
      <c r="B420" s="17" t="n">
        <f aca="false">D420*24*3600*31+E420*24*3600+F420*3600+G420*60+H420</f>
        <v>33127095.1</v>
      </c>
      <c r="C420" s="142" t="n">
        <v>2005</v>
      </c>
      <c r="D420" s="142" t="n">
        <v>12</v>
      </c>
      <c r="E420" s="142" t="n">
        <v>11</v>
      </c>
      <c r="F420" s="142" t="n">
        <v>9</v>
      </c>
      <c r="G420" s="142" t="n">
        <v>58</v>
      </c>
      <c r="H420" s="20" t="n">
        <v>15.1</v>
      </c>
      <c r="I420" s="21" t="n">
        <v>52.51</v>
      </c>
      <c r="J420" s="21" t="n">
        <v>38.36</v>
      </c>
      <c r="K420" s="143" t="n">
        <v>2.53</v>
      </c>
      <c r="L420" s="20" t="n">
        <v>2.03</v>
      </c>
      <c r="M420" s="139" t="s">
        <v>61</v>
      </c>
      <c r="N420" s="94" t="s">
        <v>139</v>
      </c>
      <c r="O420" s="30" t="s">
        <v>40</v>
      </c>
    </row>
    <row r="421" customFormat="false" ht="11.25" hidden="false" customHeight="false" outlineLevel="0" collapsed="false">
      <c r="A421" s="19" t="s">
        <v>1547</v>
      </c>
      <c r="B421" s="17" t="n">
        <f aca="false">D421*24*3600*31+E421*24*3600+F421*3600+G421*60+H421</f>
        <v>33223518.8</v>
      </c>
      <c r="C421" s="142" t="n">
        <v>2005</v>
      </c>
      <c r="D421" s="142" t="n">
        <v>12</v>
      </c>
      <c r="E421" s="142" t="n">
        <v>12</v>
      </c>
      <c r="F421" s="142" t="n">
        <v>12</v>
      </c>
      <c r="G421" s="142" t="n">
        <v>45</v>
      </c>
      <c r="H421" s="20" t="n">
        <v>18.8</v>
      </c>
      <c r="I421" s="21" t="n">
        <v>54.37</v>
      </c>
      <c r="J421" s="21" t="n">
        <v>39.98</v>
      </c>
      <c r="K421" s="143" t="n">
        <v>2.38</v>
      </c>
      <c r="L421" s="20" t="n">
        <v>1.88</v>
      </c>
      <c r="M421" s="139" t="s">
        <v>61</v>
      </c>
      <c r="N421" s="57" t="s">
        <v>377</v>
      </c>
      <c r="O421" s="30" t="s">
        <v>40</v>
      </c>
    </row>
    <row r="422" customFormat="false" ht="11.25" hidden="false" customHeight="false" outlineLevel="0" collapsed="false">
      <c r="A422" s="19" t="s">
        <v>1548</v>
      </c>
      <c r="B422" s="17" t="n">
        <f aca="false">D422*24*3600*31+E422*24*3600+F422*3600+G422*60+H422</f>
        <v>33226887.3</v>
      </c>
      <c r="C422" s="142" t="n">
        <v>2005</v>
      </c>
      <c r="D422" s="142" t="n">
        <v>12</v>
      </c>
      <c r="E422" s="142" t="n">
        <v>12</v>
      </c>
      <c r="F422" s="142" t="n">
        <v>13</v>
      </c>
      <c r="G422" s="142" t="n">
        <v>41</v>
      </c>
      <c r="H422" s="20" t="n">
        <v>27.3</v>
      </c>
      <c r="I422" s="21" t="n">
        <v>54.1</v>
      </c>
      <c r="J422" s="21" t="n">
        <v>39.61</v>
      </c>
      <c r="K422" s="143" t="n">
        <v>2.58</v>
      </c>
      <c r="L422" s="20" t="n">
        <v>2.08</v>
      </c>
      <c r="M422" s="139" t="s">
        <v>61</v>
      </c>
      <c r="N422" s="26" t="s">
        <v>426</v>
      </c>
      <c r="O422" s="30" t="s">
        <v>40</v>
      </c>
    </row>
    <row r="423" customFormat="false" ht="11.25" hidden="false" customHeight="false" outlineLevel="0" collapsed="false">
      <c r="A423" s="19" t="s">
        <v>1549</v>
      </c>
      <c r="B423" s="17" t="n">
        <f aca="false">D423*24*3600*31+E423*24*3600+F423*3600+G423*60+H423</f>
        <v>33296233.7</v>
      </c>
      <c r="C423" s="142" t="n">
        <v>2005</v>
      </c>
      <c r="D423" s="142" t="n">
        <v>12</v>
      </c>
      <c r="E423" s="142" t="n">
        <v>13</v>
      </c>
      <c r="F423" s="142" t="n">
        <v>8</v>
      </c>
      <c r="G423" s="142" t="n">
        <v>57</v>
      </c>
      <c r="H423" s="20" t="n">
        <v>13.7</v>
      </c>
      <c r="I423" s="21" t="n">
        <v>55.68</v>
      </c>
      <c r="J423" s="21" t="n">
        <v>41.11</v>
      </c>
      <c r="K423" s="143" t="n">
        <v>2.52</v>
      </c>
      <c r="L423" s="20" t="n">
        <v>2.02</v>
      </c>
      <c r="M423" s="139" t="s">
        <v>61</v>
      </c>
      <c r="N423" s="26" t="s">
        <v>79</v>
      </c>
      <c r="O423" s="30" t="s">
        <v>40</v>
      </c>
    </row>
    <row r="424" customFormat="false" ht="11.25" hidden="false" customHeight="false" outlineLevel="0" collapsed="false">
      <c r="A424" s="19" t="s">
        <v>1550</v>
      </c>
      <c r="B424" s="17" t="n">
        <f aca="false">D424*24*3600*31+E424*24*3600+F424*3600+G424*60+H424</f>
        <v>33299843.8</v>
      </c>
      <c r="C424" s="142" t="n">
        <v>2005</v>
      </c>
      <c r="D424" s="142" t="n">
        <v>12</v>
      </c>
      <c r="E424" s="142" t="n">
        <v>13</v>
      </c>
      <c r="F424" s="142" t="n">
        <v>9</v>
      </c>
      <c r="G424" s="142" t="n">
        <v>57</v>
      </c>
      <c r="H424" s="20" t="n">
        <v>23.8</v>
      </c>
      <c r="I424" s="21" t="n">
        <v>55.09</v>
      </c>
      <c r="J424" s="21" t="n">
        <v>38.88</v>
      </c>
      <c r="K424" s="143" t="n">
        <v>1.12</v>
      </c>
      <c r="L424" s="20" t="n">
        <v>0.62</v>
      </c>
      <c r="M424" s="139" t="s">
        <v>61</v>
      </c>
      <c r="N424" s="19" t="s">
        <v>1128</v>
      </c>
      <c r="O424" s="30" t="s">
        <v>40</v>
      </c>
    </row>
    <row r="425" customFormat="false" ht="11.25" hidden="false" customHeight="false" outlineLevel="0" collapsed="false">
      <c r="A425" s="19" t="s">
        <v>1551</v>
      </c>
      <c r="B425" s="17" t="n">
        <f aca="false">D425*24*3600*31+E425*24*3600+F425*3600+G425*60+H425</f>
        <v>33386847.5</v>
      </c>
      <c r="C425" s="142" t="n">
        <v>2005</v>
      </c>
      <c r="D425" s="142" t="n">
        <v>12</v>
      </c>
      <c r="E425" s="142" t="n">
        <v>14</v>
      </c>
      <c r="F425" s="142" t="n">
        <v>10</v>
      </c>
      <c r="G425" s="142" t="n">
        <v>7</v>
      </c>
      <c r="H425" s="20" t="n">
        <v>27.5</v>
      </c>
      <c r="I425" s="21" t="n">
        <v>56</v>
      </c>
      <c r="J425" s="21" t="n">
        <v>41.53</v>
      </c>
      <c r="K425" s="143" t="n">
        <v>2.08</v>
      </c>
      <c r="L425" s="20" t="n">
        <v>1.58</v>
      </c>
      <c r="M425" s="139" t="s">
        <v>61</v>
      </c>
      <c r="N425" s="94" t="s">
        <v>79</v>
      </c>
      <c r="O425" s="30" t="s">
        <v>40</v>
      </c>
    </row>
    <row r="426" customFormat="false" ht="11.25" hidden="false" customHeight="false" outlineLevel="0" collapsed="false">
      <c r="A426" s="19" t="s">
        <v>1552</v>
      </c>
      <c r="B426" s="17" t="n">
        <f aca="false">D426*24*3600*31+E426*24*3600+F426*3600+G426*60+H426</f>
        <v>33388780.3</v>
      </c>
      <c r="C426" s="142" t="n">
        <v>2005</v>
      </c>
      <c r="D426" s="142" t="n">
        <v>12</v>
      </c>
      <c r="E426" s="142" t="n">
        <v>14</v>
      </c>
      <c r="F426" s="142" t="n">
        <v>10</v>
      </c>
      <c r="G426" s="142" t="n">
        <v>39</v>
      </c>
      <c r="H426" s="20" t="n">
        <v>40.3</v>
      </c>
      <c r="I426" s="21" t="n">
        <v>54.45</v>
      </c>
      <c r="J426" s="21" t="n">
        <v>37.08</v>
      </c>
      <c r="K426" s="143" t="n">
        <v>1.35</v>
      </c>
      <c r="L426" s="20" t="n">
        <v>0.85</v>
      </c>
      <c r="M426" s="139" t="s">
        <v>61</v>
      </c>
      <c r="N426" s="19" t="s">
        <v>71</v>
      </c>
      <c r="O426" s="30" t="s">
        <v>40</v>
      </c>
    </row>
    <row r="427" customFormat="false" ht="11.25" hidden="false" customHeight="false" outlineLevel="0" collapsed="false">
      <c r="A427" s="19" t="s">
        <v>1553</v>
      </c>
      <c r="B427" s="17" t="n">
        <f aca="false">D427*24*3600*31+E427*24*3600+F427*3600+G427*60+H427</f>
        <v>33394785.4</v>
      </c>
      <c r="C427" s="142" t="n">
        <v>2005</v>
      </c>
      <c r="D427" s="142" t="n">
        <v>12</v>
      </c>
      <c r="E427" s="142" t="n">
        <v>14</v>
      </c>
      <c r="F427" s="142" t="n">
        <v>12</v>
      </c>
      <c r="G427" s="142" t="n">
        <v>19</v>
      </c>
      <c r="H427" s="20" t="n">
        <v>45.4</v>
      </c>
      <c r="I427" s="21" t="n">
        <v>53.57</v>
      </c>
      <c r="J427" s="21" t="n">
        <v>39.33</v>
      </c>
      <c r="K427" s="143" t="n">
        <v>1.5</v>
      </c>
      <c r="L427" s="20" t="n">
        <v>1</v>
      </c>
      <c r="M427" s="139" t="s">
        <v>61</v>
      </c>
      <c r="N427" s="57" t="s">
        <v>377</v>
      </c>
      <c r="O427" s="30" t="s">
        <v>40</v>
      </c>
    </row>
    <row r="428" customFormat="false" ht="11.25" hidden="false" customHeight="false" outlineLevel="0" collapsed="false">
      <c r="A428" s="19" t="s">
        <v>1554</v>
      </c>
      <c r="B428" s="17" t="n">
        <f aca="false">D428*24*3600*31+E428*24*3600+F428*3600+G428*60+H428</f>
        <v>33398568.7</v>
      </c>
      <c r="C428" s="142" t="n">
        <v>2005</v>
      </c>
      <c r="D428" s="142" t="n">
        <v>12</v>
      </c>
      <c r="E428" s="142" t="n">
        <v>14</v>
      </c>
      <c r="F428" s="142" t="n">
        <v>13</v>
      </c>
      <c r="G428" s="142" t="n">
        <v>22</v>
      </c>
      <c r="H428" s="20" t="n">
        <v>48.7</v>
      </c>
      <c r="I428" s="21" t="n">
        <v>52.57</v>
      </c>
      <c r="J428" s="21" t="n">
        <v>38.3</v>
      </c>
      <c r="K428" s="143" t="n">
        <v>2.65</v>
      </c>
      <c r="L428" s="20" t="n">
        <v>2.15</v>
      </c>
      <c r="M428" s="139" t="s">
        <v>61</v>
      </c>
      <c r="N428" s="26" t="s">
        <v>152</v>
      </c>
      <c r="O428" s="30" t="s">
        <v>40</v>
      </c>
    </row>
    <row r="429" customFormat="false" ht="11.25" hidden="false" customHeight="false" outlineLevel="0" collapsed="false">
      <c r="A429" s="19" t="s">
        <v>1555</v>
      </c>
      <c r="B429" s="17" t="n">
        <f aca="false">D429*24*3600*31+E429*24*3600+F429*3600+G429*60+H429</f>
        <v>33482017.2</v>
      </c>
      <c r="C429" s="142" t="n">
        <v>2005</v>
      </c>
      <c r="D429" s="142" t="n">
        <v>12</v>
      </c>
      <c r="E429" s="142" t="n">
        <v>15</v>
      </c>
      <c r="F429" s="142" t="n">
        <v>12</v>
      </c>
      <c r="G429" s="142" t="n">
        <v>33</v>
      </c>
      <c r="H429" s="20" t="n">
        <v>37.2</v>
      </c>
      <c r="I429" s="21" t="n">
        <v>54.24</v>
      </c>
      <c r="J429" s="21" t="n">
        <v>36.69</v>
      </c>
      <c r="K429" s="143" t="n">
        <v>1.72</v>
      </c>
      <c r="L429" s="20" t="n">
        <v>1.22</v>
      </c>
      <c r="M429" s="139" t="s">
        <v>61</v>
      </c>
      <c r="N429" s="19" t="s">
        <v>71</v>
      </c>
      <c r="O429" s="30" t="s">
        <v>40</v>
      </c>
    </row>
    <row r="430" customFormat="false" ht="11.25" hidden="false" customHeight="false" outlineLevel="0" collapsed="false">
      <c r="A430" s="19" t="s">
        <v>1556</v>
      </c>
      <c r="B430" s="17" t="n">
        <f aca="false">D430*24*3600*31+E430*24*3600+F430*3600+G430*60+H430</f>
        <v>33556689.4</v>
      </c>
      <c r="C430" s="142" t="n">
        <v>2005</v>
      </c>
      <c r="D430" s="142" t="n">
        <v>12</v>
      </c>
      <c r="E430" s="142" t="n">
        <v>16</v>
      </c>
      <c r="F430" s="142" t="n">
        <v>9</v>
      </c>
      <c r="G430" s="142" t="n">
        <v>18</v>
      </c>
      <c r="H430" s="20" t="n">
        <v>9.4</v>
      </c>
      <c r="I430" s="21" t="n">
        <v>55.05</v>
      </c>
      <c r="J430" s="21" t="n">
        <v>41.25</v>
      </c>
      <c r="K430" s="143" t="n">
        <v>2.01</v>
      </c>
      <c r="L430" s="20" t="n">
        <v>1.51</v>
      </c>
      <c r="M430" s="139" t="s">
        <v>61</v>
      </c>
      <c r="N430" s="26" t="s">
        <v>79</v>
      </c>
      <c r="O430" s="30" t="s">
        <v>40</v>
      </c>
    </row>
    <row r="431" customFormat="false" ht="11.25" hidden="false" customHeight="false" outlineLevel="0" collapsed="false">
      <c r="A431" s="19" t="s">
        <v>1557</v>
      </c>
      <c r="B431" s="17" t="n">
        <f aca="false">D431*24*3600*31+E431*24*3600+F431*3600+G431*60+H431</f>
        <v>33557413.7</v>
      </c>
      <c r="C431" s="142" t="n">
        <v>2005</v>
      </c>
      <c r="D431" s="142" t="n">
        <v>12</v>
      </c>
      <c r="E431" s="142" t="n">
        <v>16</v>
      </c>
      <c r="F431" s="142" t="n">
        <v>9</v>
      </c>
      <c r="G431" s="142" t="n">
        <v>30</v>
      </c>
      <c r="H431" s="20" t="n">
        <v>13.7</v>
      </c>
      <c r="I431" s="21" t="n">
        <v>55.17</v>
      </c>
      <c r="J431" s="21" t="n">
        <v>38.89</v>
      </c>
      <c r="K431" s="143" t="n">
        <v>1.16</v>
      </c>
      <c r="L431" s="20" t="n">
        <v>0.66</v>
      </c>
      <c r="M431" s="139" t="s">
        <v>61</v>
      </c>
      <c r="N431" s="19" t="s">
        <v>1128</v>
      </c>
      <c r="O431" s="30" t="s">
        <v>40</v>
      </c>
    </row>
    <row r="432" customFormat="false" ht="11.25" hidden="false" customHeight="false" outlineLevel="0" collapsed="false">
      <c r="A432" s="19" t="s">
        <v>1558</v>
      </c>
      <c r="B432" s="17" t="n">
        <f aca="false">D432*24*3600*31+E432*24*3600+F432*3600+G432*60+H432</f>
        <v>33565480.5</v>
      </c>
      <c r="C432" s="142" t="n">
        <v>2005</v>
      </c>
      <c r="D432" s="142" t="n">
        <v>12</v>
      </c>
      <c r="E432" s="142" t="n">
        <v>16</v>
      </c>
      <c r="F432" s="142" t="n">
        <v>11</v>
      </c>
      <c r="G432" s="142" t="n">
        <v>44</v>
      </c>
      <c r="H432" s="20" t="n">
        <v>40.5</v>
      </c>
      <c r="I432" s="21" t="n">
        <v>54.52</v>
      </c>
      <c r="J432" s="21" t="n">
        <v>37.41</v>
      </c>
      <c r="K432" s="143" t="n">
        <v>1.06</v>
      </c>
      <c r="L432" s="20" t="n">
        <v>0.56</v>
      </c>
      <c r="M432" s="139" t="s">
        <v>61</v>
      </c>
      <c r="N432" s="19" t="s">
        <v>71</v>
      </c>
      <c r="O432" s="30" t="s">
        <v>40</v>
      </c>
    </row>
    <row r="433" customFormat="false" ht="11.25" hidden="false" customHeight="false" outlineLevel="0" collapsed="false">
      <c r="A433" s="19" t="s">
        <v>1559</v>
      </c>
      <c r="B433" s="17" t="n">
        <f aca="false">D433*24*3600*31+E433*24*3600+F433*3600+G433*60+H433</f>
        <v>33567418.6</v>
      </c>
      <c r="C433" s="142" t="n">
        <v>2005</v>
      </c>
      <c r="D433" s="142" t="n">
        <v>12</v>
      </c>
      <c r="E433" s="142" t="n">
        <v>16</v>
      </c>
      <c r="F433" s="142" t="n">
        <v>12</v>
      </c>
      <c r="G433" s="142" t="n">
        <v>16</v>
      </c>
      <c r="H433" s="20" t="n">
        <v>58.6</v>
      </c>
      <c r="I433" s="21" t="n">
        <v>55.57</v>
      </c>
      <c r="J433" s="21" t="n">
        <v>41.41</v>
      </c>
      <c r="K433" s="143" t="n">
        <v>2.38</v>
      </c>
      <c r="L433" s="20" t="n">
        <v>1.88</v>
      </c>
      <c r="M433" s="139" t="s">
        <v>61</v>
      </c>
      <c r="N433" s="26" t="s">
        <v>79</v>
      </c>
      <c r="O433" s="30" t="s">
        <v>40</v>
      </c>
    </row>
    <row r="434" customFormat="false" ht="11.25" hidden="false" customHeight="false" outlineLevel="0" collapsed="false">
      <c r="A434" s="19" t="s">
        <v>1560</v>
      </c>
      <c r="B434" s="17" t="n">
        <f aca="false">D434*24*3600*31+E434*24*3600+F434*3600+G434*60+H434</f>
        <v>33569584.3</v>
      </c>
      <c r="C434" s="142" t="n">
        <v>2005</v>
      </c>
      <c r="D434" s="142" t="n">
        <v>12</v>
      </c>
      <c r="E434" s="142" t="n">
        <v>16</v>
      </c>
      <c r="F434" s="142" t="n">
        <v>12</v>
      </c>
      <c r="G434" s="142" t="n">
        <v>53</v>
      </c>
      <c r="H434" s="20" t="n">
        <v>4.3</v>
      </c>
      <c r="I434" s="21" t="n">
        <v>52.57</v>
      </c>
      <c r="J434" s="21" t="n">
        <v>37.92</v>
      </c>
      <c r="K434" s="143" t="n">
        <v>2.73</v>
      </c>
      <c r="L434" s="20" t="n">
        <v>2.23</v>
      </c>
      <c r="M434" s="139" t="s">
        <v>61</v>
      </c>
      <c r="N434" s="26" t="s">
        <v>152</v>
      </c>
      <c r="O434" s="30" t="s">
        <v>40</v>
      </c>
    </row>
    <row r="435" customFormat="false" ht="11.25" hidden="false" customHeight="false" outlineLevel="0" collapsed="false">
      <c r="A435" s="19" t="s">
        <v>1561</v>
      </c>
      <c r="B435" s="17" t="n">
        <f aca="false">D435*24*3600*31+E435*24*3600+F435*3600+G435*60+H435</f>
        <v>33817258.6</v>
      </c>
      <c r="C435" s="142" t="n">
        <v>2005</v>
      </c>
      <c r="D435" s="142" t="n">
        <v>12</v>
      </c>
      <c r="E435" s="142" t="n">
        <v>19</v>
      </c>
      <c r="F435" s="142" t="n">
        <v>9</v>
      </c>
      <c r="G435" s="142" t="n">
        <v>40</v>
      </c>
      <c r="H435" s="20" t="n">
        <v>58.6</v>
      </c>
      <c r="I435" s="21" t="n">
        <v>56.28</v>
      </c>
      <c r="J435" s="21" t="n">
        <v>41.32</v>
      </c>
      <c r="K435" s="143" t="n">
        <v>2.47</v>
      </c>
      <c r="L435" s="20" t="n">
        <v>1.97</v>
      </c>
      <c r="M435" s="139" t="s">
        <v>61</v>
      </c>
      <c r="N435" s="26" t="s">
        <v>79</v>
      </c>
      <c r="O435" s="30" t="s">
        <v>40</v>
      </c>
    </row>
    <row r="436" customFormat="false" ht="11.25" hidden="false" customHeight="false" outlineLevel="0" collapsed="false">
      <c r="A436" s="19" t="s">
        <v>1562</v>
      </c>
      <c r="B436" s="17" t="n">
        <f aca="false">D436*24*3600*31+E436*24*3600+F436*3600+G436*60+H436</f>
        <v>33824142.1</v>
      </c>
      <c r="C436" s="142" t="n">
        <v>2005</v>
      </c>
      <c r="D436" s="142" t="n">
        <v>12</v>
      </c>
      <c r="E436" s="142" t="n">
        <v>19</v>
      </c>
      <c r="F436" s="142" t="n">
        <v>11</v>
      </c>
      <c r="G436" s="142" t="n">
        <v>35</v>
      </c>
      <c r="H436" s="20" t="n">
        <v>42.1</v>
      </c>
      <c r="I436" s="21" t="n">
        <v>54.5</v>
      </c>
      <c r="J436" s="21" t="n">
        <v>37.35</v>
      </c>
      <c r="K436" s="143" t="n">
        <v>1.1</v>
      </c>
      <c r="L436" s="20" t="n">
        <v>0.6</v>
      </c>
      <c r="M436" s="139" t="s">
        <v>61</v>
      </c>
      <c r="N436" s="19" t="s">
        <v>71</v>
      </c>
      <c r="O436" s="30" t="s">
        <v>40</v>
      </c>
    </row>
    <row r="437" customFormat="false" ht="11.25" hidden="false" customHeight="false" outlineLevel="0" collapsed="false">
      <c r="A437" s="19" t="s">
        <v>1563</v>
      </c>
      <c r="B437" s="17" t="n">
        <f aca="false">D437*24*3600*31+E437*24*3600+F437*3600+G437*60+H437</f>
        <v>33825233.3</v>
      </c>
      <c r="C437" s="142" t="n">
        <v>2005</v>
      </c>
      <c r="D437" s="142" t="n">
        <v>12</v>
      </c>
      <c r="E437" s="142" t="n">
        <v>19</v>
      </c>
      <c r="F437" s="142" t="n">
        <v>11</v>
      </c>
      <c r="G437" s="142" t="n">
        <v>53</v>
      </c>
      <c r="H437" s="20" t="n">
        <v>53.3</v>
      </c>
      <c r="I437" s="21" t="n">
        <v>55.97</v>
      </c>
      <c r="J437" s="21" t="n">
        <v>40.96</v>
      </c>
      <c r="K437" s="143" t="n">
        <v>2.05</v>
      </c>
      <c r="L437" s="20" t="n">
        <v>1.55</v>
      </c>
      <c r="M437" s="139" t="s">
        <v>61</v>
      </c>
      <c r="N437" s="26" t="s">
        <v>79</v>
      </c>
      <c r="O437" s="30" t="s">
        <v>40</v>
      </c>
    </row>
    <row r="438" customFormat="false" ht="11.25" hidden="false" customHeight="false" outlineLevel="0" collapsed="false">
      <c r="A438" s="19" t="s">
        <v>1564</v>
      </c>
      <c r="B438" s="17" t="n">
        <f aca="false">D438*24*3600*31+E438*24*3600+F438*3600+G438*60+H438</f>
        <v>33825909.2</v>
      </c>
      <c r="C438" s="142" t="n">
        <v>2005</v>
      </c>
      <c r="D438" s="142" t="n">
        <v>12</v>
      </c>
      <c r="E438" s="142" t="n">
        <v>19</v>
      </c>
      <c r="F438" s="142" t="n">
        <v>12</v>
      </c>
      <c r="G438" s="142" t="n">
        <v>5</v>
      </c>
      <c r="H438" s="20" t="n">
        <v>9.2</v>
      </c>
      <c r="I438" s="21" t="n">
        <v>54.11</v>
      </c>
      <c r="J438" s="21" t="n">
        <v>39.7</v>
      </c>
      <c r="K438" s="143" t="n">
        <v>2.1</v>
      </c>
      <c r="L438" s="20" t="n">
        <v>1.6</v>
      </c>
      <c r="M438" s="139" t="s">
        <v>61</v>
      </c>
      <c r="N438" s="57" t="s">
        <v>377</v>
      </c>
      <c r="O438" s="30" t="s">
        <v>40</v>
      </c>
    </row>
    <row r="439" customFormat="false" ht="11.25" hidden="false" customHeight="false" outlineLevel="0" collapsed="false">
      <c r="A439" s="19" t="s">
        <v>1565</v>
      </c>
      <c r="B439" s="17" t="n">
        <f aca="false">D439*24*3600*31+E439*24*3600+F439*3600+G439*60+H439</f>
        <v>33826160.3</v>
      </c>
      <c r="C439" s="142" t="n">
        <v>2005</v>
      </c>
      <c r="D439" s="142" t="n">
        <v>12</v>
      </c>
      <c r="E439" s="142" t="n">
        <v>19</v>
      </c>
      <c r="F439" s="142" t="n">
        <v>12</v>
      </c>
      <c r="G439" s="142" t="n">
        <v>9</v>
      </c>
      <c r="H439" s="20" t="n">
        <v>20.3</v>
      </c>
      <c r="I439" s="21" t="n">
        <v>55.4</v>
      </c>
      <c r="J439" s="21" t="n">
        <v>38.54</v>
      </c>
      <c r="K439" s="143" t="n">
        <v>1.63</v>
      </c>
      <c r="L439" s="20" t="n">
        <v>1.13</v>
      </c>
      <c r="M439" s="139" t="s">
        <v>61</v>
      </c>
      <c r="N439" s="19" t="s">
        <v>1128</v>
      </c>
      <c r="O439" s="30" t="s">
        <v>40</v>
      </c>
    </row>
    <row r="440" customFormat="false" ht="11.25" hidden="false" customHeight="false" outlineLevel="0" collapsed="false">
      <c r="A440" s="19" t="s">
        <v>1566</v>
      </c>
      <c r="B440" s="17" t="n">
        <f aca="false">D440*24*3600*31+E440*24*3600+F440*3600+G440*60+H440</f>
        <v>33913019.5</v>
      </c>
      <c r="C440" s="142" t="n">
        <v>2005</v>
      </c>
      <c r="D440" s="142" t="n">
        <v>12</v>
      </c>
      <c r="E440" s="142" t="n">
        <v>20</v>
      </c>
      <c r="F440" s="142" t="n">
        <v>12</v>
      </c>
      <c r="G440" s="142" t="n">
        <v>16</v>
      </c>
      <c r="H440" s="20" t="n">
        <v>59.5</v>
      </c>
      <c r="I440" s="21" t="n">
        <v>55.2</v>
      </c>
      <c r="J440" s="21" t="n">
        <v>38.81</v>
      </c>
      <c r="K440" s="143" t="n">
        <v>1.33</v>
      </c>
      <c r="L440" s="20" t="n">
        <v>0.83</v>
      </c>
      <c r="M440" s="139" t="s">
        <v>61</v>
      </c>
      <c r="N440" s="19" t="s">
        <v>1128</v>
      </c>
      <c r="O440" s="30" t="s">
        <v>40</v>
      </c>
    </row>
    <row r="441" customFormat="false" ht="11.25" hidden="false" customHeight="false" outlineLevel="0" collapsed="false">
      <c r="A441" s="19" t="s">
        <v>1567</v>
      </c>
      <c r="B441" s="17" t="n">
        <f aca="false">D441*24*3600*31+E441*24*3600+F441*3600+G441*60+H441</f>
        <v>33995499.3</v>
      </c>
      <c r="C441" s="142" t="n">
        <v>2005</v>
      </c>
      <c r="D441" s="142" t="n">
        <v>12</v>
      </c>
      <c r="E441" s="142" t="n">
        <v>21</v>
      </c>
      <c r="F441" s="142" t="n">
        <v>11</v>
      </c>
      <c r="G441" s="142" t="n">
        <v>11</v>
      </c>
      <c r="H441" s="20" t="n">
        <v>39.3</v>
      </c>
      <c r="I441" s="21" t="n">
        <v>55.23</v>
      </c>
      <c r="J441" s="21" t="n">
        <v>41.27</v>
      </c>
      <c r="K441" s="143" t="n">
        <v>2.63</v>
      </c>
      <c r="L441" s="20" t="n">
        <v>2.13</v>
      </c>
      <c r="M441" s="139" t="s">
        <v>61</v>
      </c>
      <c r="N441" s="26" t="s">
        <v>79</v>
      </c>
      <c r="O441" s="30" t="s">
        <v>40</v>
      </c>
    </row>
    <row r="442" customFormat="false" ht="11.25" hidden="false" customHeight="false" outlineLevel="0" collapsed="false">
      <c r="A442" s="19" t="s">
        <v>1568</v>
      </c>
      <c r="B442" s="17" t="n">
        <f aca="false">D442*24*3600*31+E442*24*3600+F442*3600+G442*60+H442</f>
        <v>34082579.2</v>
      </c>
      <c r="C442" s="142" t="n">
        <v>2005</v>
      </c>
      <c r="D442" s="142" t="n">
        <v>12</v>
      </c>
      <c r="E442" s="142" t="n">
        <v>22</v>
      </c>
      <c r="F442" s="142" t="n">
        <v>11</v>
      </c>
      <c r="G442" s="142" t="n">
        <v>22</v>
      </c>
      <c r="H442" s="20" t="n">
        <v>59.2</v>
      </c>
      <c r="I442" s="21" t="n">
        <v>54.99</v>
      </c>
      <c r="J442" s="21" t="n">
        <v>38.78</v>
      </c>
      <c r="K442" s="143" t="n">
        <v>1.37</v>
      </c>
      <c r="L442" s="20" t="n">
        <v>0.87</v>
      </c>
      <c r="M442" s="139" t="s">
        <v>61</v>
      </c>
      <c r="N442" s="19" t="s">
        <v>1128</v>
      </c>
      <c r="O442" s="30" t="s">
        <v>40</v>
      </c>
    </row>
    <row r="443" customFormat="false" ht="11.25" hidden="false" customHeight="false" outlineLevel="0" collapsed="false">
      <c r="A443" s="19" t="s">
        <v>1569</v>
      </c>
      <c r="B443" s="17" t="n">
        <f aca="false">D443*24*3600*31+E443*24*3600+F443*3600+G443*60+H443</f>
        <v>34086153.8</v>
      </c>
      <c r="C443" s="142" t="n">
        <v>2005</v>
      </c>
      <c r="D443" s="142" t="n">
        <v>12</v>
      </c>
      <c r="E443" s="142" t="n">
        <v>22</v>
      </c>
      <c r="F443" s="142" t="n">
        <v>12</v>
      </c>
      <c r="G443" s="142" t="n">
        <v>22</v>
      </c>
      <c r="H443" s="20" t="n">
        <v>33.8</v>
      </c>
      <c r="I443" s="21" t="n">
        <v>54.28</v>
      </c>
      <c r="J443" s="21" t="n">
        <v>37.59</v>
      </c>
      <c r="K443" s="143" t="n">
        <v>1.01</v>
      </c>
      <c r="L443" s="20" t="n">
        <v>0.51</v>
      </c>
      <c r="M443" s="139" t="s">
        <v>61</v>
      </c>
      <c r="N443" s="19" t="s">
        <v>71</v>
      </c>
      <c r="O443" s="30" t="s">
        <v>40</v>
      </c>
    </row>
    <row r="444" customFormat="false" ht="11.25" hidden="false" customHeight="false" outlineLevel="0" collapsed="false">
      <c r="A444" s="19" t="s">
        <v>1570</v>
      </c>
      <c r="B444" s="17" t="n">
        <f aca="false">D444*24*3600*31+E444*24*3600+F444*3600+G444*60+H444</f>
        <v>34089160.1</v>
      </c>
      <c r="C444" s="142" t="n">
        <v>2005</v>
      </c>
      <c r="D444" s="142" t="n">
        <v>12</v>
      </c>
      <c r="E444" s="142" t="n">
        <v>22</v>
      </c>
      <c r="F444" s="142" t="n">
        <v>13</v>
      </c>
      <c r="G444" s="142" t="n">
        <v>12</v>
      </c>
      <c r="H444" s="20" t="n">
        <v>40.1</v>
      </c>
      <c r="I444" s="21" t="n">
        <v>52.69</v>
      </c>
      <c r="J444" s="21" t="n">
        <v>39.14</v>
      </c>
      <c r="K444" s="143" t="n">
        <v>2.22</v>
      </c>
      <c r="L444" s="20" t="n">
        <v>1.72</v>
      </c>
      <c r="M444" s="139" t="s">
        <v>61</v>
      </c>
      <c r="N444" s="26" t="s">
        <v>139</v>
      </c>
      <c r="O444" s="30" t="s">
        <v>40</v>
      </c>
    </row>
    <row r="445" customFormat="false" ht="11.25" hidden="false" customHeight="false" outlineLevel="0" collapsed="false">
      <c r="A445" s="19" t="s">
        <v>1571</v>
      </c>
      <c r="B445" s="17" t="n">
        <f aca="false">D445*24*3600*31+E445*24*3600+F445*3600+G445*60+H445</f>
        <v>34089298.4</v>
      </c>
      <c r="C445" s="142" t="n">
        <v>2005</v>
      </c>
      <c r="D445" s="142" t="n">
        <v>12</v>
      </c>
      <c r="E445" s="142" t="n">
        <v>22</v>
      </c>
      <c r="F445" s="142" t="n">
        <v>13</v>
      </c>
      <c r="G445" s="142" t="n">
        <v>14</v>
      </c>
      <c r="H445" s="20" t="n">
        <v>58.4</v>
      </c>
      <c r="I445" s="21" t="n">
        <v>54.35</v>
      </c>
      <c r="J445" s="21" t="n">
        <v>39.96</v>
      </c>
      <c r="K445" s="143" t="n">
        <v>2.21</v>
      </c>
      <c r="L445" s="20" t="n">
        <v>1.71</v>
      </c>
      <c r="M445" s="139" t="s">
        <v>61</v>
      </c>
      <c r="N445" s="57" t="s">
        <v>377</v>
      </c>
      <c r="O445" s="30" t="s">
        <v>40</v>
      </c>
    </row>
    <row r="446" customFormat="false" ht="11.25" hidden="false" customHeight="false" outlineLevel="0" collapsed="false">
      <c r="A446" s="19" t="s">
        <v>1572</v>
      </c>
      <c r="B446" s="17" t="n">
        <f aca="false">D446*24*3600*31+E446*24*3600+F446*3600+G446*60+H446</f>
        <v>34171625.7</v>
      </c>
      <c r="C446" s="142" t="n">
        <v>2005</v>
      </c>
      <c r="D446" s="142" t="n">
        <v>12</v>
      </c>
      <c r="E446" s="142" t="n">
        <v>23</v>
      </c>
      <c r="F446" s="142" t="n">
        <v>12</v>
      </c>
      <c r="G446" s="142" t="n">
        <v>7</v>
      </c>
      <c r="H446" s="20" t="n">
        <v>5.7</v>
      </c>
      <c r="I446" s="21" t="n">
        <v>54.99</v>
      </c>
      <c r="J446" s="21" t="n">
        <v>38.79</v>
      </c>
      <c r="K446" s="143" t="n">
        <v>1.41</v>
      </c>
      <c r="L446" s="20" t="n">
        <v>0.91</v>
      </c>
      <c r="M446" s="139" t="s">
        <v>61</v>
      </c>
      <c r="N446" s="19" t="s">
        <v>1128</v>
      </c>
      <c r="O446" s="30" t="s">
        <v>40</v>
      </c>
    </row>
    <row r="447" customFormat="false" ht="11.25" hidden="false" customHeight="false" outlineLevel="0" collapsed="false">
      <c r="A447" s="19" t="s">
        <v>1573</v>
      </c>
      <c r="B447" s="17" t="n">
        <f aca="false">D447*24*3600*31+E447*24*3600+F447*3600+G447*60+H447</f>
        <v>34174696.2</v>
      </c>
      <c r="C447" s="142" t="n">
        <v>2005</v>
      </c>
      <c r="D447" s="142" t="n">
        <v>12</v>
      </c>
      <c r="E447" s="142" t="n">
        <v>23</v>
      </c>
      <c r="F447" s="142" t="n">
        <v>12</v>
      </c>
      <c r="G447" s="142" t="n">
        <v>58</v>
      </c>
      <c r="H447" s="20" t="n">
        <v>16.2</v>
      </c>
      <c r="I447" s="21" t="n">
        <v>54.56</v>
      </c>
      <c r="J447" s="21" t="n">
        <v>40.67</v>
      </c>
      <c r="K447" s="143" t="n">
        <v>2</v>
      </c>
      <c r="L447" s="20" t="n">
        <v>1.5</v>
      </c>
      <c r="M447" s="139" t="s">
        <v>61</v>
      </c>
      <c r="N447" s="26" t="s">
        <v>426</v>
      </c>
      <c r="O447" s="30" t="s">
        <v>40</v>
      </c>
    </row>
    <row r="448" customFormat="false" ht="11.25" hidden="false" customHeight="false" outlineLevel="0" collapsed="false">
      <c r="A448" s="19" t="s">
        <v>1574</v>
      </c>
      <c r="B448" s="17" t="n">
        <f aca="false">D448*24*3600*31+E448*24*3600+F448*3600+G448*60+H448</f>
        <v>34174801.5</v>
      </c>
      <c r="C448" s="142" t="n">
        <v>2005</v>
      </c>
      <c r="D448" s="142" t="n">
        <v>12</v>
      </c>
      <c r="E448" s="142" t="n">
        <v>23</v>
      </c>
      <c r="F448" s="142" t="n">
        <v>13</v>
      </c>
      <c r="G448" s="142" t="n">
        <v>0</v>
      </c>
      <c r="H448" s="20" t="n">
        <v>1.5</v>
      </c>
      <c r="I448" s="21" t="n">
        <v>55.27</v>
      </c>
      <c r="J448" s="21" t="n">
        <v>38.8</v>
      </c>
      <c r="K448" s="143" t="n">
        <v>1.26</v>
      </c>
      <c r="L448" s="20" t="n">
        <v>0.76</v>
      </c>
      <c r="M448" s="139" t="s">
        <v>61</v>
      </c>
      <c r="N448" s="19" t="s">
        <v>1128</v>
      </c>
      <c r="O448" s="30" t="s">
        <v>40</v>
      </c>
    </row>
    <row r="449" customFormat="false" ht="11.25" hidden="false" customHeight="false" outlineLevel="0" collapsed="false">
      <c r="A449" s="19" t="s">
        <v>1575</v>
      </c>
      <c r="B449" s="17" t="n">
        <f aca="false">D449*24*3600*31+E449*24*3600+F449*3600+G449*60+H449</f>
        <v>34175136.6</v>
      </c>
      <c r="C449" s="142" t="n">
        <v>2005</v>
      </c>
      <c r="D449" s="142" t="n">
        <v>12</v>
      </c>
      <c r="E449" s="142" t="n">
        <v>23</v>
      </c>
      <c r="F449" s="142" t="n">
        <v>13</v>
      </c>
      <c r="G449" s="142" t="n">
        <v>5</v>
      </c>
      <c r="H449" s="20" t="n">
        <v>36.6</v>
      </c>
      <c r="I449" s="21" t="n">
        <v>53.06</v>
      </c>
      <c r="J449" s="21" t="n">
        <v>40.37</v>
      </c>
      <c r="K449" s="143" t="n">
        <v>2.47</v>
      </c>
      <c r="L449" s="20" t="n">
        <v>1.97</v>
      </c>
      <c r="M449" s="139" t="s">
        <v>61</v>
      </c>
      <c r="N449" s="26" t="s">
        <v>847</v>
      </c>
      <c r="O449" s="30" t="s">
        <v>40</v>
      </c>
    </row>
    <row r="450" customFormat="false" ht="11.25" hidden="false" customHeight="false" outlineLevel="0" collapsed="false">
      <c r="A450" s="19" t="s">
        <v>1576</v>
      </c>
      <c r="B450" s="17" t="n">
        <f aca="false">D450*24*3600*31+E450*24*3600+F450*3600+G450*60+H450</f>
        <v>34344889.6</v>
      </c>
      <c r="C450" s="142" t="n">
        <v>2005</v>
      </c>
      <c r="D450" s="142" t="n">
        <v>12</v>
      </c>
      <c r="E450" s="142" t="n">
        <v>25</v>
      </c>
      <c r="F450" s="142" t="n">
        <v>12</v>
      </c>
      <c r="G450" s="142" t="n">
        <v>14</v>
      </c>
      <c r="H450" s="20" t="n">
        <v>49.6</v>
      </c>
      <c r="I450" s="21" t="n">
        <v>52.78</v>
      </c>
      <c r="J450" s="21" t="n">
        <v>37.53</v>
      </c>
      <c r="K450" s="143" t="n">
        <v>2.89</v>
      </c>
      <c r="L450" s="20" t="n">
        <v>2.39</v>
      </c>
      <c r="M450" s="139" t="s">
        <v>61</v>
      </c>
      <c r="N450" s="94" t="s">
        <v>62</v>
      </c>
      <c r="O450" s="30" t="s">
        <v>40</v>
      </c>
    </row>
    <row r="451" customFormat="false" ht="11.25" hidden="false" customHeight="false" outlineLevel="0" collapsed="false">
      <c r="A451" s="19" t="s">
        <v>1577</v>
      </c>
      <c r="B451" s="17" t="n">
        <f aca="false">D451*24*3600*31+E451*24*3600+F451*3600+G451*60+H451</f>
        <v>34349380.2</v>
      </c>
      <c r="C451" s="142" t="n">
        <v>2005</v>
      </c>
      <c r="D451" s="142" t="n">
        <v>12</v>
      </c>
      <c r="E451" s="142" t="n">
        <v>25</v>
      </c>
      <c r="F451" s="142" t="n">
        <v>13</v>
      </c>
      <c r="G451" s="142" t="n">
        <v>29</v>
      </c>
      <c r="H451" s="20" t="n">
        <v>40.2</v>
      </c>
      <c r="I451" s="21" t="n">
        <v>52.67</v>
      </c>
      <c r="J451" s="21" t="n">
        <v>38.85</v>
      </c>
      <c r="K451" s="143" t="n">
        <v>2.73</v>
      </c>
      <c r="L451" s="20" t="n">
        <v>2.23</v>
      </c>
      <c r="M451" s="139" t="s">
        <v>61</v>
      </c>
      <c r="N451" s="26" t="s">
        <v>152</v>
      </c>
      <c r="O451" s="30" t="s">
        <v>40</v>
      </c>
    </row>
    <row r="452" customFormat="false" ht="11.25" hidden="false" customHeight="false" outlineLevel="0" collapsed="false">
      <c r="A452" s="19" t="s">
        <v>1578</v>
      </c>
      <c r="B452" s="17" t="n">
        <f aca="false">D452*24*3600*31+E452*24*3600+F452*3600+G452*60+H452</f>
        <v>34421013</v>
      </c>
      <c r="C452" s="142" t="n">
        <v>2005</v>
      </c>
      <c r="D452" s="142" t="n">
        <v>12</v>
      </c>
      <c r="E452" s="142" t="n">
        <v>26</v>
      </c>
      <c r="F452" s="142" t="n">
        <v>9</v>
      </c>
      <c r="G452" s="142" t="n">
        <v>23</v>
      </c>
      <c r="H452" s="20" t="n">
        <v>33</v>
      </c>
      <c r="I452" s="21" t="n">
        <v>54.98</v>
      </c>
      <c r="J452" s="21" t="n">
        <v>41.23</v>
      </c>
      <c r="K452" s="143" t="n">
        <v>1.98</v>
      </c>
      <c r="L452" s="20" t="n">
        <v>1.48</v>
      </c>
      <c r="M452" s="139" t="s">
        <v>61</v>
      </c>
      <c r="N452" s="26" t="s">
        <v>79</v>
      </c>
      <c r="O452" s="30" t="s">
        <v>40</v>
      </c>
    </row>
    <row r="453" customFormat="false" ht="11.25" hidden="false" customHeight="false" outlineLevel="0" collapsed="false">
      <c r="A453" s="19" t="s">
        <v>1579</v>
      </c>
      <c r="B453" s="17" t="n">
        <f aca="false">D453*24*3600*31+E453*24*3600+F453*3600+G453*60+H453</f>
        <v>34421547.4</v>
      </c>
      <c r="C453" s="142" t="n">
        <v>2005</v>
      </c>
      <c r="D453" s="142" t="n">
        <v>12</v>
      </c>
      <c r="E453" s="142" t="n">
        <v>26</v>
      </c>
      <c r="F453" s="142" t="n">
        <v>9</v>
      </c>
      <c r="G453" s="142" t="n">
        <v>32</v>
      </c>
      <c r="H453" s="20" t="n">
        <v>27.4</v>
      </c>
      <c r="I453" s="21" t="n">
        <v>55.74</v>
      </c>
      <c r="J453" s="21" t="n">
        <v>41.46</v>
      </c>
      <c r="K453" s="143" t="n">
        <v>2.35</v>
      </c>
      <c r="L453" s="20" t="n">
        <v>1.85</v>
      </c>
      <c r="M453" s="139" t="s">
        <v>61</v>
      </c>
      <c r="N453" s="94" t="s">
        <v>79</v>
      </c>
      <c r="O453" s="30" t="s">
        <v>40</v>
      </c>
    </row>
    <row r="454" customFormat="false" ht="11.25" hidden="false" customHeight="false" outlineLevel="0" collapsed="false">
      <c r="A454" s="19" t="s">
        <v>1580</v>
      </c>
      <c r="B454" s="17" t="n">
        <f aca="false">D454*24*3600*31+E454*24*3600+F454*3600+G454*60+H454</f>
        <v>34424768.3</v>
      </c>
      <c r="C454" s="142" t="n">
        <v>2005</v>
      </c>
      <c r="D454" s="142" t="n">
        <v>12</v>
      </c>
      <c r="E454" s="142" t="n">
        <v>26</v>
      </c>
      <c r="F454" s="142" t="n">
        <v>10</v>
      </c>
      <c r="G454" s="142" t="n">
        <v>26</v>
      </c>
      <c r="H454" s="20" t="n">
        <v>8.3</v>
      </c>
      <c r="I454" s="21" t="n">
        <v>55.4</v>
      </c>
      <c r="J454" s="21" t="n">
        <v>38.65</v>
      </c>
      <c r="K454" s="143" t="n">
        <v>1.17</v>
      </c>
      <c r="L454" s="20" t="n">
        <v>0.67</v>
      </c>
      <c r="M454" s="139" t="s">
        <v>61</v>
      </c>
      <c r="N454" s="19" t="s">
        <v>1128</v>
      </c>
      <c r="O454" s="30" t="s">
        <v>40</v>
      </c>
    </row>
    <row r="455" customFormat="false" ht="11.25" hidden="false" customHeight="false" outlineLevel="0" collapsed="false">
      <c r="A455" s="19" t="s">
        <v>1581</v>
      </c>
      <c r="B455" s="17" t="n">
        <f aca="false">D455*24*3600*31+E455*24*3600+F455*3600+G455*60+H455</f>
        <v>34427754.8</v>
      </c>
      <c r="C455" s="142" t="n">
        <v>2005</v>
      </c>
      <c r="D455" s="142" t="n">
        <v>12</v>
      </c>
      <c r="E455" s="142" t="n">
        <v>26</v>
      </c>
      <c r="F455" s="142" t="n">
        <v>11</v>
      </c>
      <c r="G455" s="142" t="n">
        <v>15</v>
      </c>
      <c r="H455" s="20" t="n">
        <v>54.8</v>
      </c>
      <c r="I455" s="21" t="n">
        <v>52.59</v>
      </c>
      <c r="J455" s="21" t="n">
        <v>39.01</v>
      </c>
      <c r="K455" s="143" t="n">
        <v>2.66</v>
      </c>
      <c r="L455" s="20" t="n">
        <v>2.16</v>
      </c>
      <c r="M455" s="139" t="s">
        <v>61</v>
      </c>
      <c r="N455" s="26" t="s">
        <v>152</v>
      </c>
      <c r="O455" s="30" t="s">
        <v>40</v>
      </c>
    </row>
    <row r="456" customFormat="false" ht="11.25" hidden="false" customHeight="false" outlineLevel="0" collapsed="false">
      <c r="A456" s="19" t="s">
        <v>1582</v>
      </c>
      <c r="B456" s="17" t="n">
        <f aca="false">D456*24*3600*31+E456*24*3600+F456*3600+G456*60+H456</f>
        <v>34431476.2</v>
      </c>
      <c r="C456" s="142" t="n">
        <v>2005</v>
      </c>
      <c r="D456" s="142" t="n">
        <v>12</v>
      </c>
      <c r="E456" s="142" t="n">
        <v>26</v>
      </c>
      <c r="F456" s="142" t="n">
        <v>12</v>
      </c>
      <c r="G456" s="142" t="n">
        <v>17</v>
      </c>
      <c r="H456" s="20" t="n">
        <v>56.2</v>
      </c>
      <c r="I456" s="21" t="n">
        <v>54.52</v>
      </c>
      <c r="J456" s="21" t="n">
        <v>37.3</v>
      </c>
      <c r="K456" s="143" t="n">
        <v>1.11</v>
      </c>
      <c r="L456" s="20" t="n">
        <v>0.61</v>
      </c>
      <c r="M456" s="139" t="s">
        <v>61</v>
      </c>
      <c r="N456" s="19" t="s">
        <v>71</v>
      </c>
      <c r="O456" s="30" t="s">
        <v>40</v>
      </c>
    </row>
    <row r="457" customFormat="false" ht="11.25" hidden="false" customHeight="false" outlineLevel="0" collapsed="false">
      <c r="A457" s="19" t="s">
        <v>1583</v>
      </c>
      <c r="B457" s="17" t="n">
        <f aca="false">D457*24*3600*31+E457*24*3600+F457*3600+G457*60+H457</f>
        <v>34435183.4</v>
      </c>
      <c r="C457" s="142" t="n">
        <v>2005</v>
      </c>
      <c r="D457" s="142" t="n">
        <v>12</v>
      </c>
      <c r="E457" s="142" t="n">
        <v>26</v>
      </c>
      <c r="F457" s="142" t="n">
        <v>13</v>
      </c>
      <c r="G457" s="142" t="n">
        <v>19</v>
      </c>
      <c r="H457" s="20" t="n">
        <v>43.4</v>
      </c>
      <c r="I457" s="21" t="n">
        <v>54.18</v>
      </c>
      <c r="J457" s="21" t="n">
        <v>39.75</v>
      </c>
      <c r="K457" s="143" t="n">
        <v>2.29</v>
      </c>
      <c r="L457" s="20" t="n">
        <v>1.79</v>
      </c>
      <c r="M457" s="139" t="s">
        <v>61</v>
      </c>
      <c r="N457" s="57" t="s">
        <v>377</v>
      </c>
      <c r="O457" s="30" t="s">
        <v>40</v>
      </c>
    </row>
    <row r="458" customFormat="false" ht="11.25" hidden="false" customHeight="false" outlineLevel="0" collapsed="false">
      <c r="A458" s="19" t="s">
        <v>1584</v>
      </c>
      <c r="B458" s="17" t="n">
        <f aca="false">D458*24*3600*31+E458*24*3600+F458*3600+G458*60+H458</f>
        <v>34515697.2</v>
      </c>
      <c r="C458" s="142" t="n">
        <v>2005</v>
      </c>
      <c r="D458" s="142" t="n">
        <v>12</v>
      </c>
      <c r="E458" s="142" t="n">
        <v>27</v>
      </c>
      <c r="F458" s="142" t="n">
        <v>11</v>
      </c>
      <c r="G458" s="142" t="n">
        <v>41</v>
      </c>
      <c r="H458" s="20" t="n">
        <v>37.2</v>
      </c>
      <c r="I458" s="21" t="n">
        <v>54.21</v>
      </c>
      <c r="J458" s="21" t="n">
        <v>39.75</v>
      </c>
      <c r="K458" s="143" t="n">
        <v>2.29</v>
      </c>
      <c r="L458" s="20" t="n">
        <v>1.79</v>
      </c>
      <c r="M458" s="139" t="s">
        <v>61</v>
      </c>
      <c r="N458" s="57" t="s">
        <v>377</v>
      </c>
      <c r="O458" s="30" t="s">
        <v>40</v>
      </c>
    </row>
    <row r="459" customFormat="false" ht="11.25" hidden="false" customHeight="false" outlineLevel="0" collapsed="false">
      <c r="A459" s="19" t="s">
        <v>1585</v>
      </c>
      <c r="B459" s="17" t="n">
        <f aca="false">D459*24*3600*31+E459*24*3600+F459*3600+G459*60+H459</f>
        <v>34517325</v>
      </c>
      <c r="C459" s="142" t="n">
        <v>2005</v>
      </c>
      <c r="D459" s="142" t="n">
        <v>12</v>
      </c>
      <c r="E459" s="142" t="n">
        <v>27</v>
      </c>
      <c r="F459" s="142" t="n">
        <v>12</v>
      </c>
      <c r="G459" s="142" t="n">
        <v>8</v>
      </c>
      <c r="H459" s="20" t="n">
        <v>45</v>
      </c>
      <c r="I459" s="21" t="n">
        <v>54.53</v>
      </c>
      <c r="J459" s="21" t="n">
        <v>37.33</v>
      </c>
      <c r="K459" s="143" t="n">
        <v>1.35</v>
      </c>
      <c r="L459" s="20" t="n">
        <v>0.85</v>
      </c>
      <c r="M459" s="139" t="s">
        <v>61</v>
      </c>
      <c r="N459" s="19" t="s">
        <v>71</v>
      </c>
      <c r="O459" s="30" t="s">
        <v>40</v>
      </c>
    </row>
    <row r="460" customFormat="false" ht="11.25" hidden="false" customHeight="false" outlineLevel="0" collapsed="false">
      <c r="A460" s="19" t="s">
        <v>1586</v>
      </c>
      <c r="B460" s="17" t="n">
        <f aca="false">D460*24*3600*31+E460*24*3600+F460*3600+G460*60+H460</f>
        <v>34517909.2</v>
      </c>
      <c r="C460" s="142" t="n">
        <v>2005</v>
      </c>
      <c r="D460" s="142" t="n">
        <v>12</v>
      </c>
      <c r="E460" s="142" t="n">
        <v>27</v>
      </c>
      <c r="F460" s="142" t="n">
        <v>12</v>
      </c>
      <c r="G460" s="142" t="n">
        <v>18</v>
      </c>
      <c r="H460" s="20" t="n">
        <v>29.2</v>
      </c>
      <c r="I460" s="21" t="n">
        <v>53.48</v>
      </c>
      <c r="J460" s="21" t="n">
        <v>39.84</v>
      </c>
      <c r="K460" s="143" t="n">
        <v>2.1</v>
      </c>
      <c r="L460" s="20" t="n">
        <v>1.6</v>
      </c>
      <c r="M460" s="139" t="s">
        <v>61</v>
      </c>
      <c r="N460" s="26" t="s">
        <v>139</v>
      </c>
      <c r="O460" s="30" t="s">
        <v>40</v>
      </c>
    </row>
    <row r="461" customFormat="false" ht="11.25" hidden="false" customHeight="false" outlineLevel="0" collapsed="false">
      <c r="A461" s="19" t="s">
        <v>1587</v>
      </c>
      <c r="B461" s="17" t="n">
        <f aca="false">D461*24*3600*31+E461*24*3600+F461*3600+G461*60+H461</f>
        <v>34519425.7</v>
      </c>
      <c r="C461" s="142" t="n">
        <v>2005</v>
      </c>
      <c r="D461" s="142" t="n">
        <v>12</v>
      </c>
      <c r="E461" s="142" t="n">
        <v>27</v>
      </c>
      <c r="F461" s="142" t="n">
        <v>12</v>
      </c>
      <c r="G461" s="142" t="n">
        <v>43</v>
      </c>
      <c r="H461" s="20" t="n">
        <v>45.7</v>
      </c>
      <c r="I461" s="21" t="n">
        <v>55.27</v>
      </c>
      <c r="J461" s="21" t="n">
        <v>38.73</v>
      </c>
      <c r="K461" s="143" t="n">
        <v>1.27</v>
      </c>
      <c r="L461" s="20" t="n">
        <v>0.77</v>
      </c>
      <c r="M461" s="139" t="s">
        <v>61</v>
      </c>
      <c r="N461" s="19" t="s">
        <v>1128</v>
      </c>
      <c r="O461" s="30" t="s">
        <v>40</v>
      </c>
    </row>
    <row r="462" customFormat="false" ht="11.25" hidden="false" customHeight="false" outlineLevel="0" collapsed="false">
      <c r="A462" s="19" t="s">
        <v>1588</v>
      </c>
      <c r="B462" s="17" t="n">
        <f aca="false">D462*24*3600*31+E462*24*3600+F462*3600+G462*60+H462</f>
        <v>34612445.1</v>
      </c>
      <c r="C462" s="142" t="n">
        <v>2005</v>
      </c>
      <c r="D462" s="142" t="n">
        <v>12</v>
      </c>
      <c r="E462" s="142" t="n">
        <v>28</v>
      </c>
      <c r="F462" s="142" t="n">
        <v>14</v>
      </c>
      <c r="G462" s="142" t="n">
        <v>34</v>
      </c>
      <c r="H462" s="20" t="n">
        <v>5.1</v>
      </c>
      <c r="I462" s="21" t="n">
        <v>52.76</v>
      </c>
      <c r="J462" s="21" t="n">
        <v>39.49</v>
      </c>
      <c r="K462" s="143" t="n">
        <v>2.54</v>
      </c>
      <c r="L462" s="20" t="n">
        <v>2.04</v>
      </c>
      <c r="M462" s="139" t="s">
        <v>61</v>
      </c>
      <c r="N462" s="94" t="s">
        <v>62</v>
      </c>
      <c r="O462" s="30" t="s">
        <v>40</v>
      </c>
    </row>
    <row r="463" customFormat="false" ht="11.25" hidden="false" customHeight="false" outlineLevel="0" collapsed="false">
      <c r="A463" s="19" t="s">
        <v>1589</v>
      </c>
      <c r="B463" s="17" t="n">
        <f aca="false">D463*24*3600*31+E463*24*3600+F463*3600+G463*60+H463</f>
        <v>34678951.8</v>
      </c>
      <c r="C463" s="142" t="n">
        <v>2005</v>
      </c>
      <c r="D463" s="142" t="n">
        <v>12</v>
      </c>
      <c r="E463" s="142" t="n">
        <v>29</v>
      </c>
      <c r="F463" s="142" t="n">
        <v>9</v>
      </c>
      <c r="G463" s="142" t="n">
        <v>2</v>
      </c>
      <c r="H463" s="20" t="n">
        <v>31.8</v>
      </c>
      <c r="I463" s="21" t="n">
        <v>51.27</v>
      </c>
      <c r="J463" s="21" t="n">
        <v>38.34</v>
      </c>
      <c r="K463" s="143" t="n">
        <v>2.58</v>
      </c>
      <c r="L463" s="20" t="n">
        <v>2.08</v>
      </c>
      <c r="M463" s="139" t="s">
        <v>61</v>
      </c>
      <c r="N463" s="15" t="s">
        <v>56</v>
      </c>
      <c r="O463" s="30" t="s">
        <v>40</v>
      </c>
    </row>
    <row r="464" customFormat="false" ht="11.25" hidden="false" customHeight="false" outlineLevel="0" collapsed="false">
      <c r="A464" s="19" t="s">
        <v>1590</v>
      </c>
      <c r="B464" s="17" t="n">
        <f aca="false">D464*24*3600*31+E464*24*3600+F464*3600+G464*60+H464</f>
        <v>34684740</v>
      </c>
      <c r="C464" s="142" t="n">
        <v>2005</v>
      </c>
      <c r="D464" s="142" t="n">
        <v>12</v>
      </c>
      <c r="E464" s="142" t="n">
        <v>29</v>
      </c>
      <c r="F464" s="142" t="n">
        <v>10</v>
      </c>
      <c r="G464" s="55" t="n">
        <v>39</v>
      </c>
      <c r="H464" s="45" t="n">
        <v>0</v>
      </c>
      <c r="I464" s="21" t="n">
        <v>55.28</v>
      </c>
      <c r="J464" s="21" t="n">
        <v>38.71</v>
      </c>
      <c r="K464" s="143" t="n">
        <v>1.27</v>
      </c>
      <c r="L464" s="20" t="n">
        <v>0.77</v>
      </c>
      <c r="M464" s="139" t="s">
        <v>61</v>
      </c>
      <c r="N464" s="19" t="s">
        <v>1128</v>
      </c>
      <c r="O464" s="30" t="s">
        <v>40</v>
      </c>
    </row>
  </sheetData>
  <conditionalFormatting sqref="B358:B383">
    <cfRule type="cellIs" priority="2" operator="lessThan" aboveAverage="0" equalAverage="0" bottom="0" percent="0" rank="0" text="" dxfId="11">
      <formula>B28+15</formula>
    </cfRule>
  </conditionalFormatting>
  <conditionalFormatting sqref="B2:B357">
    <cfRule type="cellIs" priority="3" operator="lessThan" aboveAverage="0" equalAverage="0" bottom="0" percent="0" rank="0" text="" dxfId="12">
      <formula>B65204+15</formula>
    </cfRule>
  </conditionalFormatting>
  <conditionalFormatting sqref="B384:B393">
    <cfRule type="cellIs" priority="4" operator="lessThan" aboveAverage="0" equalAverage="0" bottom="0" percent="0" rank="0" text="" dxfId="13">
      <formula>B55+15</formula>
    </cfRule>
  </conditionalFormatting>
  <conditionalFormatting sqref="B394:B464">
    <cfRule type="cellIs" priority="5" operator="lessThan" aboveAverage="0" equalAverage="0" bottom="0" percent="0" rank="0" text="" dxfId="14">
      <formula>B66+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06-04-28T12:16:57Z</cp:lastPrinted>
  <dcterms:modified xsi:type="dcterms:W3CDTF">2021-04-23T10:29:20Z</dcterms:modified>
  <cp:revision>0</cp:revision>
  <dc:subject/>
  <dc:title/>
</cp:coreProperties>
</file>