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Северный Кавказ" sheetId="1" state="visible" r:id="rId2"/>
    <sheet name="OBN" sheetId="2" state="hidden" r:id="rId3"/>
    <sheet name="DRS" sheetId="3" state="hidden" r:id="rId4"/>
  </sheets>
  <definedNames>
    <definedName function="false" hidden="false" localSheetId="0" name="Excel_BuiltIn__FilterDatabase" vbProcedure="false">'Северный Кавказ'!$T$1:$T$988</definedName>
    <definedName function="false" hidden="false" localSheetId="1" name="Excel_BuiltIn__FilterDatabase" vbProcedure="false">OBN!$A$2:$S$5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5" uniqueCount="936">
  <si>
    <t xml:space="preserve">Отв. сост.: И.П. Габсатарова, Е.А. Селиванова, Л.В. Головкова, С.Р. Амиров, Л.В. Девяткина. Составители: Л.И. Александрова, Л.Е. Иванова, Л.С. Малянова, Н.М.Лещук, О.А. Асманов, З.А. Мусалаева, Е.Ю. Сагателова, А.М. Гамидова, А.Р. Абдуллаева, Н.Л. Котляренко, Т.Н. Никольская, Я.П. Яфимова, О.А. Киселева, Г.В. Цирихова, И.Ю. Калоева</t>
  </si>
  <si>
    <t xml:space="preserve">reg ID</t>
  </si>
  <si>
    <t xml:space="preserve">Хронология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r>
      <rPr>
        <b val="true"/>
        <sz val="8"/>
        <rFont val="Times New Roman"/>
        <family val="1"/>
        <charset val="204"/>
      </rPr>
      <t xml:space="preserve">δ</t>
    </r>
    <r>
      <rPr>
        <b val="true"/>
        <i val="true"/>
        <sz val="8"/>
        <rFont val="Times New Roman"/>
        <family val="1"/>
        <charset val="204"/>
      </rPr>
      <t xml:space="preserve">t</t>
    </r>
    <r>
      <rPr>
        <b val="true"/>
        <sz val="8"/>
        <rFont val="Times New Roman"/>
        <family val="1"/>
        <charset val="204"/>
      </rPr>
      <t xml:space="preserve">0, </t>
    </r>
    <r>
      <rPr>
        <b val="true"/>
        <i val="true"/>
        <sz val="8"/>
        <rFont val="Times New Roman"/>
        <family val="1"/>
        <charset val="204"/>
      </rPr>
      <t xml:space="preserve">c</t>
    </r>
  </si>
  <si>
    <t xml:space="preserve">φ, °N</t>
  </si>
  <si>
    <t xml:space="preserve">δφ, °</t>
  </si>
  <si>
    <t xml:space="preserve">λ, °E</t>
  </si>
  <si>
    <t xml:space="preserve">δλ, °</t>
  </si>
  <si>
    <r>
      <rPr>
        <b val="true"/>
        <i val="true"/>
        <sz val="8"/>
        <rFont val="Times New Roman"/>
        <family val="1"/>
        <charset val="204"/>
      </rPr>
      <t xml:space="preserve">h</t>
    </r>
    <r>
      <rPr>
        <b val="true"/>
        <sz val="8"/>
        <rFont val="Times New Roman"/>
        <family val="1"/>
        <charset val="204"/>
      </rPr>
      <t xml:space="preserve">, </t>
    </r>
    <r>
      <rPr>
        <b val="true"/>
        <i val="true"/>
        <sz val="8"/>
        <rFont val="Times New Roman"/>
        <family val="1"/>
        <charset val="204"/>
      </rPr>
      <t xml:space="preserve">км</t>
    </r>
  </si>
  <si>
    <r>
      <rPr>
        <b val="true"/>
        <sz val="8"/>
        <rFont val="Times New Roman"/>
        <family val="1"/>
        <charset val="204"/>
      </rPr>
      <t xml:space="preserve">δ</t>
    </r>
    <r>
      <rPr>
        <b val="true"/>
        <i val="true"/>
        <sz val="8"/>
        <rFont val="Times New Roman"/>
        <family val="1"/>
        <charset val="204"/>
      </rPr>
      <t xml:space="preserve">h</t>
    </r>
    <r>
      <rPr>
        <b val="true"/>
        <sz val="8"/>
        <rFont val="Times New Roman"/>
        <family val="1"/>
        <charset val="204"/>
      </rPr>
      <t xml:space="preserve">, </t>
    </r>
    <r>
      <rPr>
        <b val="true"/>
        <i val="true"/>
        <sz val="8"/>
        <rFont val="Times New Roman"/>
        <family val="1"/>
        <charset val="204"/>
      </rPr>
      <t xml:space="preserve">км</t>
    </r>
  </si>
  <si>
    <r>
      <rPr>
        <b val="true"/>
        <i val="true"/>
        <sz val="8"/>
        <rFont val="Times New Roman"/>
        <family val="1"/>
        <charset val="204"/>
      </rPr>
      <t xml:space="preserve">К</t>
    </r>
    <r>
      <rPr>
        <b val="true"/>
        <sz val="8"/>
        <rFont val="Times New Roman"/>
        <family val="1"/>
        <charset val="204"/>
      </rPr>
      <t xml:space="preserve">p</t>
    </r>
  </si>
  <si>
    <t xml:space="preserve">MPSP</t>
  </si>
  <si>
    <t xml:space="preserve">M</t>
  </si>
  <si>
    <t xml:space="preserve">Код 
сети</t>
  </si>
  <si>
    <t xml:space="preserve">Географический
район</t>
  </si>
  <si>
    <t xml:space="preserve">Регион</t>
  </si>
  <si>
    <t xml:space="preserve">Макросейсмические
 данные</t>
  </si>
  <si>
    <t xml:space="preserve">Е , 10**(11.8+1.5*М)
земл-й</t>
  </si>
  <si>
    <t xml:space="preserve">Е , 10**(11.8+1.5*М)
взрывов</t>
  </si>
  <si>
    <t xml:space="preserve">NCA070001</t>
  </si>
  <si>
    <t xml:space="preserve">CMWS</t>
  </si>
  <si>
    <t xml:space="preserve">Ставропольский кр.</t>
  </si>
  <si>
    <t xml:space="preserve">Северный Кавказ</t>
  </si>
  <si>
    <t xml:space="preserve">NCA070002</t>
  </si>
  <si>
    <t xml:space="preserve">OBN</t>
  </si>
  <si>
    <t xml:space="preserve">NCA070003</t>
  </si>
  <si>
    <t xml:space="preserve">NORS</t>
  </si>
  <si>
    <t xml:space="preserve">Грузия</t>
  </si>
  <si>
    <t xml:space="preserve">NCA070004</t>
  </si>
  <si>
    <t xml:space="preserve">Чечня</t>
  </si>
  <si>
    <t xml:space="preserve">NCA070005</t>
  </si>
  <si>
    <t xml:space="preserve">Дагестан</t>
  </si>
  <si>
    <t xml:space="preserve">NCA070006</t>
  </si>
  <si>
    <t xml:space="preserve">NCA070007</t>
  </si>
  <si>
    <t xml:space="preserve">NCA070008</t>
  </si>
  <si>
    <t xml:space="preserve">NCA070009</t>
  </si>
  <si>
    <t xml:space="preserve">NCA070010</t>
  </si>
  <si>
    <t xml:space="preserve">NCA070011</t>
  </si>
  <si>
    <t xml:space="preserve">NCA070012</t>
  </si>
  <si>
    <t xml:space="preserve">NCA070013</t>
  </si>
  <si>
    <t xml:space="preserve">NCA070014</t>
  </si>
  <si>
    <t xml:space="preserve">NCA070015</t>
  </si>
  <si>
    <t xml:space="preserve">Краснодарский кр. и Адыгея</t>
  </si>
  <si>
    <t xml:space="preserve">NCA070016</t>
  </si>
  <si>
    <t xml:space="preserve">NCA070017</t>
  </si>
  <si>
    <t xml:space="preserve">NCA070018</t>
  </si>
  <si>
    <t xml:space="preserve">Кабардино-Балкария</t>
  </si>
  <si>
    <t xml:space="preserve">NCA070019</t>
  </si>
  <si>
    <t xml:space="preserve">NCA070020</t>
  </si>
  <si>
    <t xml:space="preserve">NCA070021</t>
  </si>
  <si>
    <t xml:space="preserve">Каспийское море</t>
  </si>
  <si>
    <t xml:space="preserve">Дагестанские Огни, Избербаш, Дербент – 4–5 баллов; Махачкала –  3–4 балла.  </t>
  </si>
  <si>
    <t xml:space="preserve">NCA070022</t>
  </si>
  <si>
    <t xml:space="preserve">NCA070023</t>
  </si>
  <si>
    <t xml:space="preserve">NCA070024</t>
  </si>
  <si>
    <t xml:space="preserve">NCA070025</t>
  </si>
  <si>
    <t xml:space="preserve">NCA070026</t>
  </si>
  <si>
    <t xml:space="preserve">NCA070027</t>
  </si>
  <si>
    <t xml:space="preserve">NCA070028</t>
  </si>
  <si>
    <t xml:space="preserve">NCA070029</t>
  </si>
  <si>
    <t xml:space="preserve">DRS</t>
  </si>
  <si>
    <t xml:space="preserve">NCA070030</t>
  </si>
  <si>
    <t xml:space="preserve">NCA070031</t>
  </si>
  <si>
    <t xml:space="preserve">NCA070032</t>
  </si>
  <si>
    <t xml:space="preserve">NCA070033</t>
  </si>
  <si>
    <t xml:space="preserve">NCA070034</t>
  </si>
  <si>
    <t xml:space="preserve">NCA070035</t>
  </si>
  <si>
    <t xml:space="preserve">NCA070036</t>
  </si>
  <si>
    <t xml:space="preserve">NCA070037</t>
  </si>
  <si>
    <t xml:space="preserve">NCA070038</t>
  </si>
  <si>
    <t xml:space="preserve">NCA070039</t>
  </si>
  <si>
    <t xml:space="preserve">NCA070040</t>
  </si>
  <si>
    <t xml:space="preserve">NCA070041</t>
  </si>
  <si>
    <t xml:space="preserve">NCA070042</t>
  </si>
  <si>
    <t xml:space="preserve">NCA070043</t>
  </si>
  <si>
    <t xml:space="preserve">NCA070044</t>
  </si>
  <si>
    <t xml:space="preserve">NCA070045</t>
  </si>
  <si>
    <t xml:space="preserve">Северная часть г. Махачкалы – 2 балла.                  </t>
  </si>
  <si>
    <t xml:space="preserve">NCA070046</t>
  </si>
  <si>
    <t xml:space="preserve">NCA070047</t>
  </si>
  <si>
    <t xml:space="preserve">NCA070048</t>
  </si>
  <si>
    <t xml:space="preserve">NCA070049</t>
  </si>
  <si>
    <t xml:space="preserve">Северная Осетия–Алания</t>
  </si>
  <si>
    <t xml:space="preserve">NCA070050</t>
  </si>
  <si>
    <t xml:space="preserve">NCA070051</t>
  </si>
  <si>
    <t xml:space="preserve">NCA070052</t>
  </si>
  <si>
    <t xml:space="preserve">NCA070053</t>
  </si>
  <si>
    <t xml:space="preserve">NCA070054</t>
  </si>
  <si>
    <t xml:space="preserve">NCA070055</t>
  </si>
  <si>
    <t xml:space="preserve">NCA070056</t>
  </si>
  <si>
    <t xml:space="preserve">NCA070057</t>
  </si>
  <si>
    <t xml:space="preserve">NCA070058</t>
  </si>
  <si>
    <t xml:space="preserve">NCA070059</t>
  </si>
  <si>
    <t xml:space="preserve">NCA070060</t>
  </si>
  <si>
    <t xml:space="preserve">NCA070061</t>
  </si>
  <si>
    <t xml:space="preserve">NCA070062</t>
  </si>
  <si>
    <t xml:space="preserve">NCA070063</t>
  </si>
  <si>
    <t xml:space="preserve">NCA070064</t>
  </si>
  <si>
    <t xml:space="preserve">NCA070065</t>
  </si>
  <si>
    <t xml:space="preserve">NCA070066</t>
  </si>
  <si>
    <t xml:space="preserve">NCA070067</t>
  </si>
  <si>
    <t xml:space="preserve">Ингушетия</t>
  </si>
  <si>
    <t xml:space="preserve">NCA070068</t>
  </si>
  <si>
    <t xml:space="preserve">NCA070069</t>
  </si>
  <si>
    <t xml:space="preserve">NCA070070</t>
  </si>
  <si>
    <t xml:space="preserve">NCA070071</t>
  </si>
  <si>
    <t xml:space="preserve">NCA070072</t>
  </si>
  <si>
    <t xml:space="preserve">NCA070073</t>
  </si>
  <si>
    <t xml:space="preserve">NCA070074</t>
  </si>
  <si>
    <t xml:space="preserve">NCA070075</t>
  </si>
  <si>
    <t xml:space="preserve">NCA070076</t>
  </si>
  <si>
    <t xml:space="preserve">Карачаево-Черкессия</t>
  </si>
  <si>
    <t xml:space="preserve">Черкесск, Усть-Джегута – 3 балла.   </t>
  </si>
  <si>
    <t xml:space="preserve">NCA070077</t>
  </si>
  <si>
    <t xml:space="preserve">NCA070078</t>
  </si>
  <si>
    <t xml:space="preserve">NCA070079</t>
  </si>
  <si>
    <t xml:space="preserve">NCA070080</t>
  </si>
  <si>
    <t xml:space="preserve">Черкесск – 2–3 балла.   </t>
  </si>
  <si>
    <t xml:space="preserve">NCA070081</t>
  </si>
  <si>
    <t xml:space="preserve">NCA070082</t>
  </si>
  <si>
    <t xml:space="preserve">NCA070083</t>
  </si>
  <si>
    <t xml:space="preserve">NCA070084</t>
  </si>
  <si>
    <t xml:space="preserve">NCA070085</t>
  </si>
  <si>
    <t xml:space="preserve">NCA070086</t>
  </si>
  <si>
    <t xml:space="preserve">NCA070087</t>
  </si>
  <si>
    <t xml:space="preserve">NCA070088</t>
  </si>
  <si>
    <t xml:space="preserve">NCA070089</t>
  </si>
  <si>
    <t xml:space="preserve">NCA070090</t>
  </si>
  <si>
    <t xml:space="preserve">NCA070091</t>
  </si>
  <si>
    <t xml:space="preserve">NCA070092</t>
  </si>
  <si>
    <t xml:space="preserve">NCA070093</t>
  </si>
  <si>
    <t xml:space="preserve">NCA070094</t>
  </si>
  <si>
    <t xml:space="preserve">NCA070095</t>
  </si>
  <si>
    <t xml:space="preserve">NCA070096</t>
  </si>
  <si>
    <t xml:space="preserve">NCA070097</t>
  </si>
  <si>
    <t xml:space="preserve">NCA070098</t>
  </si>
  <si>
    <t xml:space="preserve">NCA070099</t>
  </si>
  <si>
    <t xml:space="preserve">NCA070100</t>
  </si>
  <si>
    <t xml:space="preserve">NCA070101</t>
  </si>
  <si>
    <t xml:space="preserve">NCA070102</t>
  </si>
  <si>
    <t xml:space="preserve">NCA070103</t>
  </si>
  <si>
    <t xml:space="preserve">NCA070104</t>
  </si>
  <si>
    <t xml:space="preserve">NCA070105</t>
  </si>
  <si>
    <t xml:space="preserve">NCA070106</t>
  </si>
  <si>
    <t xml:space="preserve">NCA070107</t>
  </si>
  <si>
    <t xml:space="preserve">NCA070108</t>
  </si>
  <si>
    <t xml:space="preserve">NCA070109</t>
  </si>
  <si>
    <t xml:space="preserve">NCA070110</t>
  </si>
  <si>
    <t xml:space="preserve">NCA070111</t>
  </si>
  <si>
    <t xml:space="preserve">NCA070112</t>
  </si>
  <si>
    <t xml:space="preserve">Азербайджан</t>
  </si>
  <si>
    <t xml:space="preserve">NCA070113</t>
  </si>
  <si>
    <t xml:space="preserve">NCA070114</t>
  </si>
  <si>
    <t xml:space="preserve">NCA070115</t>
  </si>
  <si>
    <t xml:space="preserve">NCA070116</t>
  </si>
  <si>
    <t xml:space="preserve">NCA070117</t>
  </si>
  <si>
    <t xml:space="preserve">NCA070118</t>
  </si>
  <si>
    <t xml:space="preserve">NCA070119</t>
  </si>
  <si>
    <t xml:space="preserve">NCA070120</t>
  </si>
  <si>
    <t xml:space="preserve">NCA070121</t>
  </si>
  <si>
    <t xml:space="preserve">NCA070122</t>
  </si>
  <si>
    <t xml:space="preserve">Черкесск – 3–4 балла.                            </t>
  </si>
  <si>
    <t xml:space="preserve">NCA070123</t>
  </si>
  <si>
    <t xml:space="preserve">NCA070124</t>
  </si>
  <si>
    <t xml:space="preserve">NCA070125</t>
  </si>
  <si>
    <t xml:space="preserve">NCA070126</t>
  </si>
  <si>
    <t xml:space="preserve">NCA070127</t>
  </si>
  <si>
    <t xml:space="preserve">NCA070128</t>
  </si>
  <si>
    <t xml:space="preserve">NCA070129</t>
  </si>
  <si>
    <t xml:space="preserve">NCA070130</t>
  </si>
  <si>
    <t xml:space="preserve">NCA070131</t>
  </si>
  <si>
    <t xml:space="preserve">NCA070132</t>
  </si>
  <si>
    <t xml:space="preserve">NCA070133</t>
  </si>
  <si>
    <t xml:space="preserve">NCA070134</t>
  </si>
  <si>
    <t xml:space="preserve">NCA070135</t>
  </si>
  <si>
    <t xml:space="preserve">NCA070136</t>
  </si>
  <si>
    <t xml:space="preserve">NCA070137</t>
  </si>
  <si>
    <t xml:space="preserve">NCA070138</t>
  </si>
  <si>
    <t xml:space="preserve">NCA070139</t>
  </si>
  <si>
    <t xml:space="preserve">NCA070140</t>
  </si>
  <si>
    <t xml:space="preserve">NCA070141</t>
  </si>
  <si>
    <t xml:space="preserve">NCA070142</t>
  </si>
  <si>
    <t xml:space="preserve">NCA070143</t>
  </si>
  <si>
    <t xml:space="preserve">NCA070144</t>
  </si>
  <si>
    <t xml:space="preserve">NCA070145</t>
  </si>
  <si>
    <t xml:space="preserve">NCA070146</t>
  </si>
  <si>
    <t xml:space="preserve">NCA070147</t>
  </si>
  <si>
    <t xml:space="preserve">NCA070148</t>
  </si>
  <si>
    <t xml:space="preserve">NCA070149</t>
  </si>
  <si>
    <t xml:space="preserve">NCA070150</t>
  </si>
  <si>
    <t xml:space="preserve">NCA070151</t>
  </si>
  <si>
    <t xml:space="preserve">NCA070152</t>
  </si>
  <si>
    <t xml:space="preserve">NCA070153</t>
  </si>
  <si>
    <t xml:space="preserve">NCA070154</t>
  </si>
  <si>
    <t xml:space="preserve">NCA070155</t>
  </si>
  <si>
    <t xml:space="preserve">NCA070156</t>
  </si>
  <si>
    <t xml:space="preserve">NCA070157</t>
  </si>
  <si>
    <t xml:space="preserve">NCA070158</t>
  </si>
  <si>
    <t xml:space="preserve">NCA070159</t>
  </si>
  <si>
    <t xml:space="preserve">NCA070160</t>
  </si>
  <si>
    <t xml:space="preserve">NCA070161</t>
  </si>
  <si>
    <t xml:space="preserve">NCA070162</t>
  </si>
  <si>
    <t xml:space="preserve">NCA070163</t>
  </si>
  <si>
    <t xml:space="preserve">NCA070164</t>
  </si>
  <si>
    <t xml:space="preserve">NCA070165</t>
  </si>
  <si>
    <t xml:space="preserve">NCA070166</t>
  </si>
  <si>
    <t xml:space="preserve">NCA070167</t>
  </si>
  <si>
    <t xml:space="preserve">NCA070168</t>
  </si>
  <si>
    <t xml:space="preserve">NCA070169</t>
  </si>
  <si>
    <t xml:space="preserve">NCA070170</t>
  </si>
  <si>
    <t xml:space="preserve">NCA070171</t>
  </si>
  <si>
    <t xml:space="preserve">NCA070172</t>
  </si>
  <si>
    <t xml:space="preserve">NCA070173</t>
  </si>
  <si>
    <t xml:space="preserve">NCA070174</t>
  </si>
  <si>
    <t xml:space="preserve">NCA070175</t>
  </si>
  <si>
    <t xml:space="preserve">NCA070176</t>
  </si>
  <si>
    <t xml:space="preserve">NCA070177</t>
  </si>
  <si>
    <t xml:space="preserve">NCA070178</t>
  </si>
  <si>
    <t xml:space="preserve">NCA070179</t>
  </si>
  <si>
    <t xml:space="preserve">NCA070180</t>
  </si>
  <si>
    <t xml:space="preserve">NCA070181</t>
  </si>
  <si>
    <t xml:space="preserve">NCA070182</t>
  </si>
  <si>
    <t xml:space="preserve">NCA070183</t>
  </si>
  <si>
    <t xml:space="preserve">NCA070184</t>
  </si>
  <si>
    <t xml:space="preserve">NCA070185</t>
  </si>
  <si>
    <t xml:space="preserve">NCA070186</t>
  </si>
  <si>
    <t xml:space="preserve">NCA070187</t>
  </si>
  <si>
    <t xml:space="preserve">NCA070188</t>
  </si>
  <si>
    <t xml:space="preserve">NCA070189</t>
  </si>
  <si>
    <t xml:space="preserve">NCA070190</t>
  </si>
  <si>
    <t xml:space="preserve">NCA070191</t>
  </si>
  <si>
    <t xml:space="preserve">NCA070192</t>
  </si>
  <si>
    <t xml:space="preserve">NCA070193</t>
  </si>
  <si>
    <t xml:space="preserve">NCA070194</t>
  </si>
  <si>
    <t xml:space="preserve">NCA070195</t>
  </si>
  <si>
    <t xml:space="preserve">NCA070196</t>
  </si>
  <si>
    <t xml:space="preserve">NCA070197</t>
  </si>
  <si>
    <t xml:space="preserve">NCA070198</t>
  </si>
  <si>
    <t xml:space="preserve">NCA070199</t>
  </si>
  <si>
    <t xml:space="preserve">NCA070200</t>
  </si>
  <si>
    <t xml:space="preserve">NCA070201</t>
  </si>
  <si>
    <t xml:space="preserve">NCA070202</t>
  </si>
  <si>
    <t xml:space="preserve">NCA070203</t>
  </si>
  <si>
    <t xml:space="preserve">NCA070204</t>
  </si>
  <si>
    <t xml:space="preserve">NCA070205</t>
  </si>
  <si>
    <t xml:space="preserve">NCA070206</t>
  </si>
  <si>
    <t xml:space="preserve">NCA070207</t>
  </si>
  <si>
    <t xml:space="preserve">NCA070208</t>
  </si>
  <si>
    <t xml:space="preserve">NCA070209</t>
  </si>
  <si>
    <t xml:space="preserve">NCA070210</t>
  </si>
  <si>
    <t xml:space="preserve">NCA070211</t>
  </si>
  <si>
    <t xml:space="preserve">NCA070212</t>
  </si>
  <si>
    <t xml:space="preserve">NCA070213</t>
  </si>
  <si>
    <t xml:space="preserve">NCA070214</t>
  </si>
  <si>
    <t xml:space="preserve">NCA070215</t>
  </si>
  <si>
    <t xml:space="preserve">NCA070216</t>
  </si>
  <si>
    <t xml:space="preserve">NCA070217</t>
  </si>
  <si>
    <t xml:space="preserve">NCA070218</t>
  </si>
  <si>
    <t xml:space="preserve">NCA070219</t>
  </si>
  <si>
    <t xml:space="preserve">NCA070220</t>
  </si>
  <si>
    <t xml:space="preserve">NCA070221</t>
  </si>
  <si>
    <t xml:space="preserve">NCA070222</t>
  </si>
  <si>
    <t xml:space="preserve">NCA070223</t>
  </si>
  <si>
    <t xml:space="preserve">взрыв</t>
  </si>
  <si>
    <t xml:space="preserve">NCA070224</t>
  </si>
  <si>
    <t xml:space="preserve">NCA070225</t>
  </si>
  <si>
    <t xml:space="preserve">NCA070226</t>
  </si>
  <si>
    <t xml:space="preserve">NCA070227</t>
  </si>
  <si>
    <t xml:space="preserve">NCA070228</t>
  </si>
  <si>
    <t xml:space="preserve">NCA070229</t>
  </si>
  <si>
    <t xml:space="preserve">NCA070230</t>
  </si>
  <si>
    <t xml:space="preserve">NCA070231</t>
  </si>
  <si>
    <t xml:space="preserve">NCA070232</t>
  </si>
  <si>
    <t xml:space="preserve">NCA070233</t>
  </si>
  <si>
    <t xml:space="preserve">NCA070234</t>
  </si>
  <si>
    <t xml:space="preserve">NCA070235</t>
  </si>
  <si>
    <t xml:space="preserve">NCA070236</t>
  </si>
  <si>
    <t xml:space="preserve">NCA070237</t>
  </si>
  <si>
    <t xml:space="preserve">NCA070238</t>
  </si>
  <si>
    <t xml:space="preserve">NCA070239</t>
  </si>
  <si>
    <t xml:space="preserve">NCA070240</t>
  </si>
  <si>
    <t xml:space="preserve">NCA070241</t>
  </si>
  <si>
    <t xml:space="preserve">NCA070242</t>
  </si>
  <si>
    <t xml:space="preserve">NCA070243</t>
  </si>
  <si>
    <t xml:space="preserve">NCA070244</t>
  </si>
  <si>
    <t xml:space="preserve">NCA070245</t>
  </si>
  <si>
    <t xml:space="preserve">NCA070246</t>
  </si>
  <si>
    <t xml:space="preserve">NCA070247</t>
  </si>
  <si>
    <t xml:space="preserve">NCA070248</t>
  </si>
  <si>
    <t xml:space="preserve">NCA070249</t>
  </si>
  <si>
    <t xml:space="preserve">NCA070250</t>
  </si>
  <si>
    <t xml:space="preserve">NCA070251</t>
  </si>
  <si>
    <t xml:space="preserve">NCA070252</t>
  </si>
  <si>
    <t xml:space="preserve">NCA070253</t>
  </si>
  <si>
    <t xml:space="preserve">NCA070254</t>
  </si>
  <si>
    <t xml:space="preserve">NCA070255</t>
  </si>
  <si>
    <t xml:space="preserve">NCA070256</t>
  </si>
  <si>
    <t xml:space="preserve">NCA070257</t>
  </si>
  <si>
    <t xml:space="preserve">NCA070258</t>
  </si>
  <si>
    <t xml:space="preserve">NCA070259</t>
  </si>
  <si>
    <t xml:space="preserve">NCA070260</t>
  </si>
  <si>
    <t xml:space="preserve">NCA070261</t>
  </si>
  <si>
    <t xml:space="preserve">NCA070262</t>
  </si>
  <si>
    <t xml:space="preserve">NCA070263</t>
  </si>
  <si>
    <t xml:space="preserve">NCA070264</t>
  </si>
  <si>
    <t xml:space="preserve">NCA070265</t>
  </si>
  <si>
    <t xml:space="preserve">NCA070266</t>
  </si>
  <si>
    <t xml:space="preserve">NCA070267</t>
  </si>
  <si>
    <t xml:space="preserve">NCA070268</t>
  </si>
  <si>
    <t xml:space="preserve">NCA070269</t>
  </si>
  <si>
    <t xml:space="preserve">NCA070270</t>
  </si>
  <si>
    <t xml:space="preserve">NCA070271</t>
  </si>
  <si>
    <t xml:space="preserve">NCA070272</t>
  </si>
  <si>
    <t xml:space="preserve">NCA070273</t>
  </si>
  <si>
    <t xml:space="preserve">NCA070274</t>
  </si>
  <si>
    <t xml:space="preserve">NCA070275</t>
  </si>
  <si>
    <t xml:space="preserve">NCA070276</t>
  </si>
  <si>
    <t xml:space="preserve">NCA070277</t>
  </si>
  <si>
    <t xml:space="preserve">NCA070278</t>
  </si>
  <si>
    <t xml:space="preserve">NCA070279</t>
  </si>
  <si>
    <t xml:space="preserve">NCA070280</t>
  </si>
  <si>
    <t xml:space="preserve">NCA070281</t>
  </si>
  <si>
    <t xml:space="preserve">NCA070282</t>
  </si>
  <si>
    <t xml:space="preserve">NCA070283</t>
  </si>
  <si>
    <t xml:space="preserve">NCA070284</t>
  </si>
  <si>
    <t xml:space="preserve">NCA070285</t>
  </si>
  <si>
    <t xml:space="preserve">NCA070286</t>
  </si>
  <si>
    <t xml:space="preserve">NCA070287</t>
  </si>
  <si>
    <t xml:space="preserve">ингушетия</t>
  </si>
  <si>
    <t xml:space="preserve">NCA070288</t>
  </si>
  <si>
    <t xml:space="preserve">NCA070289</t>
  </si>
  <si>
    <t xml:space="preserve">NCA070290</t>
  </si>
  <si>
    <t xml:space="preserve">NCA070291</t>
  </si>
  <si>
    <t xml:space="preserve">NCA070292</t>
  </si>
  <si>
    <t xml:space="preserve">NCA070293</t>
  </si>
  <si>
    <t xml:space="preserve">NCA070294</t>
  </si>
  <si>
    <t xml:space="preserve">NCA070295</t>
  </si>
  <si>
    <t xml:space="preserve">NCA070296</t>
  </si>
  <si>
    <t xml:space="preserve">NCA070297</t>
  </si>
  <si>
    <t xml:space="preserve">NCA070298</t>
  </si>
  <si>
    <t xml:space="preserve">NCA070299</t>
  </si>
  <si>
    <t xml:space="preserve">NCA070300</t>
  </si>
  <si>
    <t xml:space="preserve">NCA070301</t>
  </si>
  <si>
    <t xml:space="preserve">NCA070302</t>
  </si>
  <si>
    <t xml:space="preserve">Черное море</t>
  </si>
  <si>
    <t xml:space="preserve">NCA070303</t>
  </si>
  <si>
    <t xml:space="preserve">NCA070304</t>
  </si>
  <si>
    <t xml:space="preserve">NCA070305</t>
  </si>
  <si>
    <t xml:space="preserve">NCA070306</t>
  </si>
  <si>
    <t xml:space="preserve">NCA070307</t>
  </si>
  <si>
    <t xml:space="preserve">NCA070308</t>
  </si>
  <si>
    <t xml:space="preserve">NCA070309</t>
  </si>
  <si>
    <t xml:space="preserve">NCA070310</t>
  </si>
  <si>
    <t xml:space="preserve">NCA070311</t>
  </si>
  <si>
    <t xml:space="preserve">NCA070312</t>
  </si>
  <si>
    <t xml:space="preserve">NCA070313</t>
  </si>
  <si>
    <t xml:space="preserve">NCA070314</t>
  </si>
  <si>
    <t xml:space="preserve">NCA070315</t>
  </si>
  <si>
    <t xml:space="preserve">NCA070316</t>
  </si>
  <si>
    <t xml:space="preserve">NCA070317</t>
  </si>
  <si>
    <t xml:space="preserve">NCA070318</t>
  </si>
  <si>
    <t xml:space="preserve">NCA070319</t>
  </si>
  <si>
    <t xml:space="preserve">NCA070320</t>
  </si>
  <si>
    <t xml:space="preserve">NCA070321</t>
  </si>
  <si>
    <t xml:space="preserve">NCA070322</t>
  </si>
  <si>
    <t xml:space="preserve">NCA070323</t>
  </si>
  <si>
    <t xml:space="preserve">NCA070324</t>
  </si>
  <si>
    <t xml:space="preserve">NCA070325</t>
  </si>
  <si>
    <t xml:space="preserve">NCA070326</t>
  </si>
  <si>
    <t xml:space="preserve">NCA070327</t>
  </si>
  <si>
    <t xml:space="preserve">NCA070328</t>
  </si>
  <si>
    <t xml:space="preserve">NCA070329</t>
  </si>
  <si>
    <t xml:space="preserve">NCA070330</t>
  </si>
  <si>
    <t xml:space="preserve">NCA070331</t>
  </si>
  <si>
    <t xml:space="preserve">NCA070332</t>
  </si>
  <si>
    <t xml:space="preserve">NCA070333</t>
  </si>
  <si>
    <t xml:space="preserve">NCA070334</t>
  </si>
  <si>
    <t xml:space="preserve">NCA070335</t>
  </si>
  <si>
    <t xml:space="preserve">NCA070336</t>
  </si>
  <si>
    <t xml:space="preserve">NCA070337</t>
  </si>
  <si>
    <t xml:space="preserve">дагестан</t>
  </si>
  <si>
    <t xml:space="preserve">NCA070338</t>
  </si>
  <si>
    <t xml:space="preserve">NCA070339</t>
  </si>
  <si>
    <t xml:space="preserve">NCA070340</t>
  </si>
  <si>
    <t xml:space="preserve">NCA070341</t>
  </si>
  <si>
    <t xml:space="preserve">NCA070342</t>
  </si>
  <si>
    <t xml:space="preserve">NCA070343</t>
  </si>
  <si>
    <t xml:space="preserve">NCA070344</t>
  </si>
  <si>
    <t xml:space="preserve">NCA070345</t>
  </si>
  <si>
    <t xml:space="preserve">NCA070346</t>
  </si>
  <si>
    <t xml:space="preserve">NCA070347</t>
  </si>
  <si>
    <t xml:space="preserve">NCA070348</t>
  </si>
  <si>
    <t xml:space="preserve">NCA070349</t>
  </si>
  <si>
    <t xml:space="preserve">возможно взрыв</t>
  </si>
  <si>
    <t xml:space="preserve">NCA070350</t>
  </si>
  <si>
    <t xml:space="preserve">NCA070351</t>
  </si>
  <si>
    <t xml:space="preserve">NCA070352</t>
  </si>
  <si>
    <t xml:space="preserve">NCA070353</t>
  </si>
  <si>
    <t xml:space="preserve">NCA070354</t>
  </si>
  <si>
    <t xml:space="preserve">NCA070355</t>
  </si>
  <si>
    <t xml:space="preserve">NCA070356</t>
  </si>
  <si>
    <t xml:space="preserve">NCA070357</t>
  </si>
  <si>
    <t xml:space="preserve">NCA070358</t>
  </si>
  <si>
    <t xml:space="preserve">NCA070359</t>
  </si>
  <si>
    <t xml:space="preserve">NCA070360</t>
  </si>
  <si>
    <t xml:space="preserve">NCA070361</t>
  </si>
  <si>
    <t xml:space="preserve">NCA070362</t>
  </si>
  <si>
    <t xml:space="preserve">NCA070363</t>
  </si>
  <si>
    <t xml:space="preserve">NCA070364</t>
  </si>
  <si>
    <t xml:space="preserve">NCA070365</t>
  </si>
  <si>
    <t xml:space="preserve">NCA070366</t>
  </si>
  <si>
    <t xml:space="preserve">NCA070367</t>
  </si>
  <si>
    <t xml:space="preserve">NCA070368</t>
  </si>
  <si>
    <t xml:space="preserve">NCA070369</t>
  </si>
  <si>
    <t xml:space="preserve">NCA070370</t>
  </si>
  <si>
    <t xml:space="preserve">NCA070371</t>
  </si>
  <si>
    <t xml:space="preserve">NCA070372</t>
  </si>
  <si>
    <t xml:space="preserve">NCA070373</t>
  </si>
  <si>
    <t xml:space="preserve">NCA070374</t>
  </si>
  <si>
    <t xml:space="preserve">NCA070375</t>
  </si>
  <si>
    <t xml:space="preserve">NCA070376</t>
  </si>
  <si>
    <t xml:space="preserve">NCA070377</t>
  </si>
  <si>
    <t xml:space="preserve">NCA070378</t>
  </si>
  <si>
    <t xml:space="preserve">NCA070379</t>
  </si>
  <si>
    <t xml:space="preserve">NCA070380</t>
  </si>
  <si>
    <t xml:space="preserve">NCA070381</t>
  </si>
  <si>
    <t xml:space="preserve">NCA070382</t>
  </si>
  <si>
    <t xml:space="preserve">NCA070383</t>
  </si>
  <si>
    <t xml:space="preserve">NCA070384</t>
  </si>
  <si>
    <t xml:space="preserve">NCA070385</t>
  </si>
  <si>
    <t xml:space="preserve">NCA070386</t>
  </si>
  <si>
    <t xml:space="preserve">NCA070387</t>
  </si>
  <si>
    <t xml:space="preserve">NCA070388</t>
  </si>
  <si>
    <t xml:space="preserve">NCA070389</t>
  </si>
  <si>
    <t xml:space="preserve">NCA070390</t>
  </si>
  <si>
    <t xml:space="preserve">NCA070391</t>
  </si>
  <si>
    <t xml:space="preserve">NCA070392</t>
  </si>
  <si>
    <t xml:space="preserve">NCA070393</t>
  </si>
  <si>
    <t xml:space="preserve">NCA070394</t>
  </si>
  <si>
    <t xml:space="preserve">NCA070395</t>
  </si>
  <si>
    <t xml:space="preserve">NCA070396</t>
  </si>
  <si>
    <t xml:space="preserve">NCA070397</t>
  </si>
  <si>
    <t xml:space="preserve">NCA070398</t>
  </si>
  <si>
    <t xml:space="preserve">NCA070399</t>
  </si>
  <si>
    <t xml:space="preserve">NCA070400</t>
  </si>
  <si>
    <t xml:space="preserve">NCA070401</t>
  </si>
  <si>
    <t xml:space="preserve">Туапсе – 3–4 балла.</t>
  </si>
  <si>
    <t xml:space="preserve">NCA070402</t>
  </si>
  <si>
    <t xml:space="preserve">NCA070403</t>
  </si>
  <si>
    <t xml:space="preserve">NCA070404</t>
  </si>
  <si>
    <t xml:space="preserve">NCA070405</t>
  </si>
  <si>
    <t xml:space="preserve">NCA070406</t>
  </si>
  <si>
    <t xml:space="preserve">Каспийск (аэропорт) – 2–3 балла.</t>
  </si>
  <si>
    <t xml:space="preserve">NCA070407</t>
  </si>
  <si>
    <t xml:space="preserve">NCA070408</t>
  </si>
  <si>
    <t xml:space="preserve">NCA070409</t>
  </si>
  <si>
    <t xml:space="preserve">NCA070410</t>
  </si>
  <si>
    <t xml:space="preserve">NCA070411</t>
  </si>
  <si>
    <t xml:space="preserve">NCA070412</t>
  </si>
  <si>
    <t xml:space="preserve">NCA070413</t>
  </si>
  <si>
    <t xml:space="preserve">NCA070414</t>
  </si>
  <si>
    <t xml:space="preserve">NCA070415</t>
  </si>
  <si>
    <t xml:space="preserve">NCA070416</t>
  </si>
  <si>
    <t xml:space="preserve">NCA070417</t>
  </si>
  <si>
    <t xml:space="preserve">NCA070418</t>
  </si>
  <si>
    <t xml:space="preserve">NCA070419</t>
  </si>
  <si>
    <t xml:space="preserve">NCA070420</t>
  </si>
  <si>
    <t xml:space="preserve">NCA070421</t>
  </si>
  <si>
    <t xml:space="preserve">NCA070422</t>
  </si>
  <si>
    <t xml:space="preserve">NCA070423</t>
  </si>
  <si>
    <t xml:space="preserve">NCA070424</t>
  </si>
  <si>
    <t xml:space="preserve">NCA070425</t>
  </si>
  <si>
    <t xml:space="preserve">NCA070426</t>
  </si>
  <si>
    <t xml:space="preserve">NCA070427</t>
  </si>
  <si>
    <t xml:space="preserve">NCA070428</t>
  </si>
  <si>
    <t xml:space="preserve">NCA070429</t>
  </si>
  <si>
    <t xml:space="preserve">NCA070430</t>
  </si>
  <si>
    <t xml:space="preserve">NCA070431</t>
  </si>
  <si>
    <t xml:space="preserve">NCA070432</t>
  </si>
  <si>
    <t xml:space="preserve">NCA070433</t>
  </si>
  <si>
    <t xml:space="preserve">NCA070434</t>
  </si>
  <si>
    <t xml:space="preserve">Черкесск – 2 балла.</t>
  </si>
  <si>
    <t xml:space="preserve">NCA070435</t>
  </si>
  <si>
    <t xml:space="preserve">NCA070436</t>
  </si>
  <si>
    <t xml:space="preserve">NCA070437</t>
  </si>
  <si>
    <t xml:space="preserve">NCA070438</t>
  </si>
  <si>
    <t xml:space="preserve">NCA070439</t>
  </si>
  <si>
    <t xml:space="preserve">NCA070440</t>
  </si>
  <si>
    <t xml:space="preserve">NCA070441</t>
  </si>
  <si>
    <t xml:space="preserve">NCA070442</t>
  </si>
  <si>
    <t xml:space="preserve">NCA070443</t>
  </si>
  <si>
    <t xml:space="preserve">NCA070444</t>
  </si>
  <si>
    <t xml:space="preserve">NCA070445</t>
  </si>
  <si>
    <t xml:space="preserve">NCA070446</t>
  </si>
  <si>
    <t xml:space="preserve">NCA070447</t>
  </si>
  <si>
    <t xml:space="preserve">NCA070448</t>
  </si>
  <si>
    <t xml:space="preserve">NCA070449</t>
  </si>
  <si>
    <t xml:space="preserve">NCA070450</t>
  </si>
  <si>
    <t xml:space="preserve">NCA070451</t>
  </si>
  <si>
    <t xml:space="preserve">NCA070452</t>
  </si>
  <si>
    <t xml:space="preserve">NCA070453</t>
  </si>
  <si>
    <t xml:space="preserve">NCA070454</t>
  </si>
  <si>
    <t xml:space="preserve">NCA070455</t>
  </si>
  <si>
    <t xml:space="preserve">NCA070456</t>
  </si>
  <si>
    <t xml:space="preserve">NCA070457</t>
  </si>
  <si>
    <t xml:space="preserve">NCA070458</t>
  </si>
  <si>
    <t xml:space="preserve">NCA070459</t>
  </si>
  <si>
    <t xml:space="preserve">NCA070460</t>
  </si>
  <si>
    <t xml:space="preserve">NCA070461</t>
  </si>
  <si>
    <t xml:space="preserve">NCA070462</t>
  </si>
  <si>
    <t xml:space="preserve">NCA070463</t>
  </si>
  <si>
    <t xml:space="preserve">Махачкала, Каспийск – 2–3 балла; Буйнакск – 2 балла.</t>
  </si>
  <si>
    <t xml:space="preserve">NCA070464</t>
  </si>
  <si>
    <t xml:space="preserve">NCA070465</t>
  </si>
  <si>
    <t xml:space="preserve">NCA070466</t>
  </si>
  <si>
    <t xml:space="preserve">NCA070467</t>
  </si>
  <si>
    <t xml:space="preserve">NCA070468</t>
  </si>
  <si>
    <t xml:space="preserve">NCA070469</t>
  </si>
  <si>
    <t xml:space="preserve">NCA070470</t>
  </si>
  <si>
    <t xml:space="preserve">NCA070471</t>
  </si>
  <si>
    <t xml:space="preserve">NCA070472</t>
  </si>
  <si>
    <t xml:space="preserve">NCA070473</t>
  </si>
  <si>
    <t xml:space="preserve">NCA070474</t>
  </si>
  <si>
    <t xml:space="preserve">NCA070475</t>
  </si>
  <si>
    <t xml:space="preserve">NCA070476</t>
  </si>
  <si>
    <t xml:space="preserve">NCA070477</t>
  </si>
  <si>
    <t xml:space="preserve">NCA070478</t>
  </si>
  <si>
    <t xml:space="preserve">NCA070479</t>
  </si>
  <si>
    <t xml:space="preserve">NCA070480</t>
  </si>
  <si>
    <t xml:space="preserve">NCA070481</t>
  </si>
  <si>
    <t xml:space="preserve">NCA070482</t>
  </si>
  <si>
    <t xml:space="preserve">NCA070483</t>
  </si>
  <si>
    <t xml:space="preserve">NCA070484</t>
  </si>
  <si>
    <t xml:space="preserve">NCA070485</t>
  </si>
  <si>
    <t xml:space="preserve">NCA070486</t>
  </si>
  <si>
    <t xml:space="preserve">NCA070487</t>
  </si>
  <si>
    <t xml:space="preserve">NCA070488</t>
  </si>
  <si>
    <t xml:space="preserve">NCA070489</t>
  </si>
  <si>
    <t xml:space="preserve">NCA070490</t>
  </si>
  <si>
    <t xml:space="preserve">NCA070491</t>
  </si>
  <si>
    <t xml:space="preserve">NCA070492</t>
  </si>
  <si>
    <t xml:space="preserve">NCA070493</t>
  </si>
  <si>
    <t xml:space="preserve">NCA070494</t>
  </si>
  <si>
    <t xml:space="preserve">NCA070495</t>
  </si>
  <si>
    <t xml:space="preserve">NCA070496</t>
  </si>
  <si>
    <t xml:space="preserve">NCA070497</t>
  </si>
  <si>
    <t xml:space="preserve">NCA070498</t>
  </si>
  <si>
    <t xml:space="preserve">NCA070499</t>
  </si>
  <si>
    <t xml:space="preserve">NCA070500</t>
  </si>
  <si>
    <t xml:space="preserve">NCA070501</t>
  </si>
  <si>
    <t xml:space="preserve">NCA070502</t>
  </si>
  <si>
    <t xml:space="preserve">NCA070503</t>
  </si>
  <si>
    <t xml:space="preserve">NCA070504</t>
  </si>
  <si>
    <t xml:space="preserve">NCA070505</t>
  </si>
  <si>
    <t xml:space="preserve">NCA070506</t>
  </si>
  <si>
    <t xml:space="preserve">NCA070507</t>
  </si>
  <si>
    <t xml:space="preserve">NCA070508</t>
  </si>
  <si>
    <t xml:space="preserve">NCA070509</t>
  </si>
  <si>
    <t xml:space="preserve">NCA070510</t>
  </si>
  <si>
    <t xml:space="preserve">NCA070511</t>
  </si>
  <si>
    <t xml:space="preserve">NCA070512</t>
  </si>
  <si>
    <t xml:space="preserve">NCA070513</t>
  </si>
  <si>
    <t xml:space="preserve">Махачкала – 2–3 балла; Каспийск – 2 балла. </t>
  </si>
  <si>
    <t xml:space="preserve">NCA070514</t>
  </si>
  <si>
    <t xml:space="preserve">Махачкала – 3 балла.</t>
  </si>
  <si>
    <t xml:space="preserve">NCA070515</t>
  </si>
  <si>
    <t xml:space="preserve">NCA070516</t>
  </si>
  <si>
    <t xml:space="preserve">NCA070517</t>
  </si>
  <si>
    <t xml:space="preserve">NCA070518</t>
  </si>
  <si>
    <t xml:space="preserve">NCA070519</t>
  </si>
  <si>
    <t xml:space="preserve">NCA070520</t>
  </si>
  <si>
    <t xml:space="preserve">NCA070521</t>
  </si>
  <si>
    <t xml:space="preserve">NCA070522</t>
  </si>
  <si>
    <t xml:space="preserve">NCA070523</t>
  </si>
  <si>
    <t xml:space="preserve">NCA070524</t>
  </si>
  <si>
    <t xml:space="preserve">NCA070525</t>
  </si>
  <si>
    <t xml:space="preserve">NCA070526</t>
  </si>
  <si>
    <t xml:space="preserve">Махачкала – 2–3 балла.</t>
  </si>
  <si>
    <t xml:space="preserve">NCA070527</t>
  </si>
  <si>
    <t xml:space="preserve">NCA070528</t>
  </si>
  <si>
    <t xml:space="preserve">NCA070529</t>
  </si>
  <si>
    <t xml:space="preserve">NCA070530</t>
  </si>
  <si>
    <t xml:space="preserve">NCA070531</t>
  </si>
  <si>
    <t xml:space="preserve">NCA070532</t>
  </si>
  <si>
    <t xml:space="preserve">NCA070533</t>
  </si>
  <si>
    <t xml:space="preserve">NCA070534</t>
  </si>
  <si>
    <t xml:space="preserve">NCA070535</t>
  </si>
  <si>
    <t xml:space="preserve">NCA070536</t>
  </si>
  <si>
    <t xml:space="preserve">NCA070537</t>
  </si>
  <si>
    <t xml:space="preserve">NCA070538</t>
  </si>
  <si>
    <t xml:space="preserve">NCA070539</t>
  </si>
  <si>
    <t xml:space="preserve">Махачкала, Буйнакск – 2–3 балла.</t>
  </si>
  <si>
    <t xml:space="preserve">NCA070540</t>
  </si>
  <si>
    <t xml:space="preserve">NCA070541</t>
  </si>
  <si>
    <t xml:space="preserve">NCA070542</t>
  </si>
  <si>
    <t xml:space="preserve">NCA070543</t>
  </si>
  <si>
    <t xml:space="preserve">NCA070544</t>
  </si>
  <si>
    <t xml:space="preserve">NCA070545</t>
  </si>
  <si>
    <t xml:space="preserve">NCA070546</t>
  </si>
  <si>
    <t xml:space="preserve">NCA070547</t>
  </si>
  <si>
    <t xml:space="preserve">NCA070548</t>
  </si>
  <si>
    <t xml:space="preserve">NCA070549</t>
  </si>
  <si>
    <t xml:space="preserve">NCA070550</t>
  </si>
  <si>
    <t xml:space="preserve">NCA070551</t>
  </si>
  <si>
    <t xml:space="preserve">NCA070552</t>
  </si>
  <si>
    <t xml:space="preserve">NCA070553</t>
  </si>
  <si>
    <t xml:space="preserve">NCA070554</t>
  </si>
  <si>
    <t xml:space="preserve">NCA070555</t>
  </si>
  <si>
    <t xml:space="preserve">Махачкала – 2 балла.</t>
  </si>
  <si>
    <t xml:space="preserve">NCA070556</t>
  </si>
  <si>
    <t xml:space="preserve">NCA070557</t>
  </si>
  <si>
    <t xml:space="preserve">NCA070558</t>
  </si>
  <si>
    <t xml:space="preserve">NCA070559</t>
  </si>
  <si>
    <t xml:space="preserve">NCA070560</t>
  </si>
  <si>
    <t xml:space="preserve">NCA070561</t>
  </si>
  <si>
    <t xml:space="preserve">NCA070562</t>
  </si>
  <si>
    <t xml:space="preserve">NCA070563</t>
  </si>
  <si>
    <t xml:space="preserve">NCA070564</t>
  </si>
  <si>
    <t xml:space="preserve">NCA070565</t>
  </si>
  <si>
    <t xml:space="preserve">NCA070566</t>
  </si>
  <si>
    <t xml:space="preserve">NCA070567</t>
  </si>
  <si>
    <t xml:space="preserve">NCA070568</t>
  </si>
  <si>
    <t xml:space="preserve">NCA070569</t>
  </si>
  <si>
    <t xml:space="preserve">NCA070570</t>
  </si>
  <si>
    <t xml:space="preserve">NCA070571</t>
  </si>
  <si>
    <t xml:space="preserve">NCA070572</t>
  </si>
  <si>
    <t xml:space="preserve">NCA070573</t>
  </si>
  <si>
    <t xml:space="preserve">NCA070574</t>
  </si>
  <si>
    <t xml:space="preserve">NCA070575</t>
  </si>
  <si>
    <t xml:space="preserve">NCA070576</t>
  </si>
  <si>
    <t xml:space="preserve">NCA070577</t>
  </si>
  <si>
    <t xml:space="preserve">NCA070578</t>
  </si>
  <si>
    <t xml:space="preserve">NCA070579</t>
  </si>
  <si>
    <t xml:space="preserve">NCA070580</t>
  </si>
  <si>
    <t xml:space="preserve">NCA070581</t>
  </si>
  <si>
    <t xml:space="preserve">NCA070582</t>
  </si>
  <si>
    <t xml:space="preserve">NCA070583</t>
  </si>
  <si>
    <t xml:space="preserve">NCA070584</t>
  </si>
  <si>
    <t xml:space="preserve">NCA070585</t>
  </si>
  <si>
    <t xml:space="preserve">NCA070586</t>
  </si>
  <si>
    <t xml:space="preserve">NCA070587</t>
  </si>
  <si>
    <t xml:space="preserve">NCA070588</t>
  </si>
  <si>
    <t xml:space="preserve">NCA070589</t>
  </si>
  <si>
    <t xml:space="preserve">NCA070590</t>
  </si>
  <si>
    <t xml:space="preserve">NCA070591</t>
  </si>
  <si>
    <t xml:space="preserve">NCA070592</t>
  </si>
  <si>
    <t xml:space="preserve">NCA070593</t>
  </si>
  <si>
    <t xml:space="preserve">NCA070594</t>
  </si>
  <si>
    <t xml:space="preserve">NCA070595</t>
  </si>
  <si>
    <t xml:space="preserve">NCA070596</t>
  </si>
  <si>
    <t xml:space="preserve">NCA070597</t>
  </si>
  <si>
    <t xml:space="preserve">NCA070598</t>
  </si>
  <si>
    <t xml:space="preserve">NCA070599</t>
  </si>
  <si>
    <t xml:space="preserve">NCA070600</t>
  </si>
  <si>
    <t xml:space="preserve">NCA070601</t>
  </si>
  <si>
    <t xml:space="preserve">NCA070602</t>
  </si>
  <si>
    <t xml:space="preserve">NCA070603</t>
  </si>
  <si>
    <t xml:space="preserve">NCA070604</t>
  </si>
  <si>
    <t xml:space="preserve">NCA070605</t>
  </si>
  <si>
    <t xml:space="preserve">NCA070606</t>
  </si>
  <si>
    <t xml:space="preserve">NCA070607</t>
  </si>
  <si>
    <t xml:space="preserve">NCA070608</t>
  </si>
  <si>
    <t xml:space="preserve">NCA070609</t>
  </si>
  <si>
    <t xml:space="preserve">NCA070610</t>
  </si>
  <si>
    <t xml:space="preserve">NCA070611</t>
  </si>
  <si>
    <t xml:space="preserve">NCA070612</t>
  </si>
  <si>
    <t xml:space="preserve">NCA070613</t>
  </si>
  <si>
    <t xml:space="preserve">NCA070614</t>
  </si>
  <si>
    <t xml:space="preserve">NCA070615</t>
  </si>
  <si>
    <t xml:space="preserve">NCA070616</t>
  </si>
  <si>
    <t xml:space="preserve">NCA070617</t>
  </si>
  <si>
    <t xml:space="preserve">NCA070618</t>
  </si>
  <si>
    <t xml:space="preserve">NCA070619</t>
  </si>
  <si>
    <t xml:space="preserve">NCA070620</t>
  </si>
  <si>
    <t xml:space="preserve">NCA070621</t>
  </si>
  <si>
    <t xml:space="preserve">NCA070622</t>
  </si>
  <si>
    <t xml:space="preserve">NCA070623</t>
  </si>
  <si>
    <t xml:space="preserve">NCA070624</t>
  </si>
  <si>
    <t xml:space="preserve">NCA070625</t>
  </si>
  <si>
    <t xml:space="preserve">NCA070626</t>
  </si>
  <si>
    <t xml:space="preserve">NCA070627</t>
  </si>
  <si>
    <t xml:space="preserve">NCA070628</t>
  </si>
  <si>
    <t xml:space="preserve">NCA070629</t>
  </si>
  <si>
    <t xml:space="preserve">NCA070630</t>
  </si>
  <si>
    <t xml:space="preserve">NCA070631</t>
  </si>
  <si>
    <t xml:space="preserve">NCA070632</t>
  </si>
  <si>
    <t xml:space="preserve">NCA070633</t>
  </si>
  <si>
    <t xml:space="preserve">NCA070634</t>
  </si>
  <si>
    <t xml:space="preserve">NCA070635</t>
  </si>
  <si>
    <t xml:space="preserve">NCA070636</t>
  </si>
  <si>
    <t xml:space="preserve">NCA070637</t>
  </si>
  <si>
    <t xml:space="preserve">NCA070638</t>
  </si>
  <si>
    <t xml:space="preserve">NCA070639</t>
  </si>
  <si>
    <t xml:space="preserve">NCA070640</t>
  </si>
  <si>
    <t xml:space="preserve">NCA070641</t>
  </si>
  <si>
    <t xml:space="preserve">NCA070642</t>
  </si>
  <si>
    <t xml:space="preserve">NCA070643</t>
  </si>
  <si>
    <t xml:space="preserve">NCA070644</t>
  </si>
  <si>
    <t xml:space="preserve">NCA070645</t>
  </si>
  <si>
    <t xml:space="preserve">NCA070646</t>
  </si>
  <si>
    <t xml:space="preserve">NCA070647</t>
  </si>
  <si>
    <t xml:space="preserve">NCA070648</t>
  </si>
  <si>
    <t xml:space="preserve">NCA070649</t>
  </si>
  <si>
    <t xml:space="preserve">NCA070650</t>
  </si>
  <si>
    <t xml:space="preserve">NCA070651</t>
  </si>
  <si>
    <t xml:space="preserve">NCA070652</t>
  </si>
  <si>
    <t xml:space="preserve">NCA070653</t>
  </si>
  <si>
    <t xml:space="preserve">NCA070654</t>
  </si>
  <si>
    <t xml:space="preserve">NCA070655</t>
  </si>
  <si>
    <t xml:space="preserve">NCA070656</t>
  </si>
  <si>
    <t xml:space="preserve">NCA070657</t>
  </si>
  <si>
    <t xml:space="preserve">NCA070658</t>
  </si>
  <si>
    <t xml:space="preserve">NCA070659</t>
  </si>
  <si>
    <t xml:space="preserve">Анапа – 4 балла; Новороссийск, Гостагаевская – 2 балла.</t>
  </si>
  <si>
    <t xml:space="preserve">NCA070660</t>
  </si>
  <si>
    <t xml:space="preserve">NCA070661</t>
  </si>
  <si>
    <t xml:space="preserve">NCA070662</t>
  </si>
  <si>
    <t xml:space="preserve">NCA070663</t>
  </si>
  <si>
    <t xml:space="preserve">NCA070664</t>
  </si>
  <si>
    <t xml:space="preserve">NCA070665</t>
  </si>
  <si>
    <t xml:space="preserve">NCA070666</t>
  </si>
  <si>
    <t xml:space="preserve">NCA070667</t>
  </si>
  <si>
    <t xml:space="preserve">NCA070668</t>
  </si>
  <si>
    <t xml:space="preserve">NCA070669</t>
  </si>
  <si>
    <t xml:space="preserve">NCA070670</t>
  </si>
  <si>
    <t xml:space="preserve">NCA070671</t>
  </si>
  <si>
    <t xml:space="preserve">NCA070672</t>
  </si>
  <si>
    <t xml:space="preserve">NCA070673</t>
  </si>
  <si>
    <t xml:space="preserve">NCA070674</t>
  </si>
  <si>
    <t xml:space="preserve">NCA070675</t>
  </si>
  <si>
    <t xml:space="preserve">NCA070676</t>
  </si>
  <si>
    <t xml:space="preserve">NCA070677</t>
  </si>
  <si>
    <t xml:space="preserve">NCA070678</t>
  </si>
  <si>
    <t xml:space="preserve">NCA070679</t>
  </si>
  <si>
    <t xml:space="preserve">NCA070680</t>
  </si>
  <si>
    <t xml:space="preserve">NCA070681</t>
  </si>
  <si>
    <t xml:space="preserve">NCA070682</t>
  </si>
  <si>
    <t xml:space="preserve">NCA070683</t>
  </si>
  <si>
    <t xml:space="preserve">NCA070684</t>
  </si>
  <si>
    <t xml:space="preserve">NCA070685</t>
  </si>
  <si>
    <t xml:space="preserve">NCA070686</t>
  </si>
  <si>
    <t xml:space="preserve">NCA070687</t>
  </si>
  <si>
    <t xml:space="preserve">NCA070688</t>
  </si>
  <si>
    <t xml:space="preserve">Хасавюрт – 3 балла.</t>
  </si>
  <si>
    <t xml:space="preserve">NCA070689</t>
  </si>
  <si>
    <t xml:space="preserve">NCA070690</t>
  </si>
  <si>
    <t xml:space="preserve">NCA070691</t>
  </si>
  <si>
    <t xml:space="preserve">NCA070692</t>
  </si>
  <si>
    <t xml:space="preserve">NCA070693</t>
  </si>
  <si>
    <t xml:space="preserve">NCA070694</t>
  </si>
  <si>
    <t xml:space="preserve">NCA070695</t>
  </si>
  <si>
    <t xml:space="preserve">NCA070696</t>
  </si>
  <si>
    <t xml:space="preserve">NCA070697</t>
  </si>
  <si>
    <t xml:space="preserve">NCA070698</t>
  </si>
  <si>
    <t xml:space="preserve">NCA070699</t>
  </si>
  <si>
    <t xml:space="preserve">NCA070700</t>
  </si>
  <si>
    <t xml:space="preserve">NCA070701</t>
  </si>
  <si>
    <t xml:space="preserve">NCA070702</t>
  </si>
  <si>
    <t xml:space="preserve">NCA070703</t>
  </si>
  <si>
    <t xml:space="preserve">NCA070704</t>
  </si>
  <si>
    <t xml:space="preserve">NCA070705</t>
  </si>
  <si>
    <t xml:space="preserve">NCA070706</t>
  </si>
  <si>
    <t xml:space="preserve">NCA070707</t>
  </si>
  <si>
    <t xml:space="preserve">NCA070708</t>
  </si>
  <si>
    <t xml:space="preserve">NCA070709</t>
  </si>
  <si>
    <t xml:space="preserve">NCA070710</t>
  </si>
  <si>
    <t xml:space="preserve">NCA070711</t>
  </si>
  <si>
    <t xml:space="preserve">NCA070712</t>
  </si>
  <si>
    <t xml:space="preserve">NCA070713</t>
  </si>
  <si>
    <t xml:space="preserve">NCA070714</t>
  </si>
  <si>
    <t xml:space="preserve">NCA070715</t>
  </si>
  <si>
    <t xml:space="preserve">NCA070716</t>
  </si>
  <si>
    <t xml:space="preserve">NCA070717</t>
  </si>
  <si>
    <t xml:space="preserve">NCA070718</t>
  </si>
  <si>
    <t xml:space="preserve">NCA070719</t>
  </si>
  <si>
    <t xml:space="preserve">NCA070720</t>
  </si>
  <si>
    <t xml:space="preserve">NCA070721</t>
  </si>
  <si>
    <t xml:space="preserve">NCA070722</t>
  </si>
  <si>
    <t xml:space="preserve">NCA070723</t>
  </si>
  <si>
    <t xml:space="preserve">NCA070724</t>
  </si>
  <si>
    <t xml:space="preserve">NCA070725</t>
  </si>
  <si>
    <t xml:space="preserve">NCA070726</t>
  </si>
  <si>
    <t xml:space="preserve">NCA070727</t>
  </si>
  <si>
    <t xml:space="preserve">NCA070728</t>
  </si>
  <si>
    <t xml:space="preserve">NCA070729</t>
  </si>
  <si>
    <t xml:space="preserve">NCA070730</t>
  </si>
  <si>
    <t xml:space="preserve">NCA070731</t>
  </si>
  <si>
    <t xml:space="preserve">NCA070732</t>
  </si>
  <si>
    <t xml:space="preserve">NCA070733</t>
  </si>
  <si>
    <t xml:space="preserve">NCA070734</t>
  </si>
  <si>
    <t xml:space="preserve">NCA070735</t>
  </si>
  <si>
    <t xml:space="preserve">NCA070736</t>
  </si>
  <si>
    <t xml:space="preserve">NCA070737</t>
  </si>
  <si>
    <t xml:space="preserve">NCA070738</t>
  </si>
  <si>
    <t xml:space="preserve">NCA070739</t>
  </si>
  <si>
    <t xml:space="preserve">NCA070740</t>
  </si>
  <si>
    <t xml:space="preserve">NCA070741</t>
  </si>
  <si>
    <t xml:space="preserve">NCA070742</t>
  </si>
  <si>
    <t xml:space="preserve">NCA070743</t>
  </si>
  <si>
    <t xml:space="preserve">NCA070744</t>
  </si>
  <si>
    <t xml:space="preserve">NCA070745</t>
  </si>
  <si>
    <t xml:space="preserve">NCA070746</t>
  </si>
  <si>
    <t xml:space="preserve">NCA070747</t>
  </si>
  <si>
    <t xml:space="preserve">NCA070748</t>
  </si>
  <si>
    <t xml:space="preserve">NCA070749</t>
  </si>
  <si>
    <t xml:space="preserve">NCA070750</t>
  </si>
  <si>
    <t xml:space="preserve">NCA070751</t>
  </si>
  <si>
    <t xml:space="preserve">NCA070752</t>
  </si>
  <si>
    <t xml:space="preserve">NCA070753</t>
  </si>
  <si>
    <t xml:space="preserve">NCA070754</t>
  </si>
  <si>
    <t xml:space="preserve">NCA070755</t>
  </si>
  <si>
    <t xml:space="preserve">NCA070756</t>
  </si>
  <si>
    <t xml:space="preserve">NCA070757</t>
  </si>
  <si>
    <t xml:space="preserve">NCA070758</t>
  </si>
  <si>
    <t xml:space="preserve">NCA070759</t>
  </si>
  <si>
    <t xml:space="preserve">NCA070760</t>
  </si>
  <si>
    <t xml:space="preserve">NCA070761</t>
  </si>
  <si>
    <t xml:space="preserve">NCA070762</t>
  </si>
  <si>
    <t xml:space="preserve">NCA070763</t>
  </si>
  <si>
    <t xml:space="preserve">NCA070764</t>
  </si>
  <si>
    <t xml:space="preserve">NCA070765</t>
  </si>
  <si>
    <t xml:space="preserve">NCA070766</t>
  </si>
  <si>
    <t xml:space="preserve">NCA070767</t>
  </si>
  <si>
    <t xml:space="preserve">NCA070768</t>
  </si>
  <si>
    <t xml:space="preserve">NCA070769</t>
  </si>
  <si>
    <t xml:space="preserve">NCA070770</t>
  </si>
  <si>
    <t xml:space="preserve">NCA070771</t>
  </si>
  <si>
    <t xml:space="preserve">NCA070772</t>
  </si>
  <si>
    <t xml:space="preserve">NCA070773</t>
  </si>
  <si>
    <t xml:space="preserve">NCA070774</t>
  </si>
  <si>
    <t xml:space="preserve">NCA070775</t>
  </si>
  <si>
    <t xml:space="preserve">NCA070776</t>
  </si>
  <si>
    <t xml:space="preserve">NCA070777</t>
  </si>
  <si>
    <t xml:space="preserve">NCA070778</t>
  </si>
  <si>
    <t xml:space="preserve">NCA070779</t>
  </si>
  <si>
    <t xml:space="preserve">NCA070780</t>
  </si>
  <si>
    <t xml:space="preserve">NCA070781</t>
  </si>
  <si>
    <t xml:space="preserve">NCA070782</t>
  </si>
  <si>
    <t xml:space="preserve">NCA070783</t>
  </si>
  <si>
    <t xml:space="preserve">NCA070784</t>
  </si>
  <si>
    <t xml:space="preserve">NCA070785</t>
  </si>
  <si>
    <t xml:space="preserve">NCA070786</t>
  </si>
  <si>
    <t xml:space="preserve">NCA070787</t>
  </si>
  <si>
    <t xml:space="preserve">NCA070788</t>
  </si>
  <si>
    <t xml:space="preserve">NCA070789</t>
  </si>
  <si>
    <t xml:space="preserve">NCA070790</t>
  </si>
  <si>
    <t xml:space="preserve">NCA070791</t>
  </si>
  <si>
    <t xml:space="preserve">NCA070792</t>
  </si>
  <si>
    <t xml:space="preserve">NCA070793</t>
  </si>
  <si>
    <t xml:space="preserve">NCA070794</t>
  </si>
  <si>
    <t xml:space="preserve">NCA070795</t>
  </si>
  <si>
    <t xml:space="preserve">NCA070796</t>
  </si>
  <si>
    <t xml:space="preserve">NCA070797</t>
  </si>
  <si>
    <t xml:space="preserve">NCA070798</t>
  </si>
  <si>
    <t xml:space="preserve">NCA070799</t>
  </si>
  <si>
    <t xml:space="preserve">NCA070800</t>
  </si>
  <si>
    <t xml:space="preserve">NCA070801</t>
  </si>
  <si>
    <t xml:space="preserve">NCA070802</t>
  </si>
  <si>
    <t xml:space="preserve">NCA070803</t>
  </si>
  <si>
    <t xml:space="preserve">NCA070804</t>
  </si>
  <si>
    <t xml:space="preserve">NCA070805</t>
  </si>
  <si>
    <t xml:space="preserve">Нальчик – 2–3 балла. </t>
  </si>
  <si>
    <t xml:space="preserve">NCA070806</t>
  </si>
  <si>
    <t xml:space="preserve">NCA070807</t>
  </si>
  <si>
    <t xml:space="preserve">NCA070808</t>
  </si>
  <si>
    <t xml:space="preserve">NCA070809</t>
  </si>
  <si>
    <t xml:space="preserve">NCA070810</t>
  </si>
  <si>
    <t xml:space="preserve">NCA070811</t>
  </si>
  <si>
    <t xml:space="preserve">NCA070812</t>
  </si>
  <si>
    <t xml:space="preserve">NCA070813</t>
  </si>
  <si>
    <t xml:space="preserve">NCA070814</t>
  </si>
  <si>
    <t xml:space="preserve">NCA070815</t>
  </si>
  <si>
    <t xml:space="preserve">NCA070816</t>
  </si>
  <si>
    <t xml:space="preserve">NCA070817</t>
  </si>
  <si>
    <t xml:space="preserve">NCA070818</t>
  </si>
  <si>
    <t xml:space="preserve">NCA070819</t>
  </si>
  <si>
    <t xml:space="preserve">NCA070820</t>
  </si>
  <si>
    <t xml:space="preserve">NCA070821</t>
  </si>
  <si>
    <t xml:space="preserve">NCA070822</t>
  </si>
  <si>
    <t xml:space="preserve">NCA070823</t>
  </si>
  <si>
    <t xml:space="preserve">NCA070824</t>
  </si>
  <si>
    <t xml:space="preserve">NCA070825</t>
  </si>
  <si>
    <t xml:space="preserve">NCA070826</t>
  </si>
  <si>
    <t xml:space="preserve">NCA070827</t>
  </si>
  <si>
    <t xml:space="preserve">NCA070828</t>
  </si>
  <si>
    <t xml:space="preserve">NCA070829</t>
  </si>
  <si>
    <t xml:space="preserve">NCA070830</t>
  </si>
  <si>
    <t xml:space="preserve">NCA070831</t>
  </si>
  <si>
    <t xml:space="preserve">NCA070832</t>
  </si>
  <si>
    <t xml:space="preserve">NCA070833</t>
  </si>
  <si>
    <t xml:space="preserve">NCA070834</t>
  </si>
  <si>
    <t xml:space="preserve">NCA070835</t>
  </si>
  <si>
    <t xml:space="preserve">NCA070836</t>
  </si>
  <si>
    <t xml:space="preserve">NCA070837</t>
  </si>
  <si>
    <t xml:space="preserve">NCA070838</t>
  </si>
  <si>
    <t xml:space="preserve">NCA070839</t>
  </si>
  <si>
    <t xml:space="preserve">NCA070840</t>
  </si>
  <si>
    <t xml:space="preserve">NCA070841</t>
  </si>
  <si>
    <t xml:space="preserve">NCA070842</t>
  </si>
  <si>
    <t xml:space="preserve">NCA070843</t>
  </si>
  <si>
    <t xml:space="preserve">NCA070844</t>
  </si>
  <si>
    <t xml:space="preserve">NCA070845</t>
  </si>
  <si>
    <t xml:space="preserve">NCA070846</t>
  </si>
  <si>
    <t xml:space="preserve">NCA070847</t>
  </si>
  <si>
    <t xml:space="preserve">NCA070848</t>
  </si>
  <si>
    <t xml:space="preserve">NCA070849</t>
  </si>
  <si>
    <t xml:space="preserve">NCA070850</t>
  </si>
  <si>
    <t xml:space="preserve">Хасавюрт – 2–3 балла.</t>
  </si>
  <si>
    <t xml:space="preserve">NCA070851</t>
  </si>
  <si>
    <t xml:space="preserve">NCA070852</t>
  </si>
  <si>
    <t xml:space="preserve">NCA070853</t>
  </si>
  <si>
    <t xml:space="preserve">NCA070854</t>
  </si>
  <si>
    <t xml:space="preserve">NCA070855</t>
  </si>
  <si>
    <t xml:space="preserve">NCA070856</t>
  </si>
  <si>
    <t xml:space="preserve">δt0, c</t>
  </si>
  <si>
    <t xml:space="preserve">φ°,N</t>
  </si>
  <si>
    <t xml:space="preserve">δφ°</t>
  </si>
  <si>
    <t xml:space="preserve">λ°,E</t>
  </si>
  <si>
    <t xml:space="preserve">δλ°</t>
  </si>
  <si>
    <t xml:space="preserve">h, км</t>
  </si>
  <si>
    <t xml:space="preserve">δh, км</t>
  </si>
  <si>
    <t xml:space="preserve">K</t>
  </si>
  <si>
    <t xml:space="preserve">vp/vs</t>
  </si>
  <si>
    <t xml:space="preserve">Код сети</t>
  </si>
  <si>
    <t xml:space="preserve">Макросейсмические данные</t>
  </si>
  <si>
    <t xml:space="preserve">Ощущалось в Мингечауре, Шеки силой 4 балла; Кюрдамире - 3 балла; Ахты 2-3 балла; Махачкале, Буйнакске - 2 балла .</t>
  </si>
  <si>
    <t xml:space="preserve">Ощущалось в Дубках, Дылыме, Кизилюрте силой 3 - 4 балла.</t>
  </si>
  <si>
    <t xml:space="preserve">Ощущалось в Махачкале силой 3 балла.</t>
  </si>
  <si>
    <t xml:space="preserve">Ощущалось в Туапсе , Лазаревском силой 3 балла.</t>
  </si>
  <si>
    <t xml:space="preserve">Ощущалось в Туапсе силой 2-3 балла.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"/>
    <numFmt numFmtId="168" formatCode="0.0000"/>
    <numFmt numFmtId="169" formatCode="General"/>
    <numFmt numFmtId="170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</font>
    <font>
      <sz val="9"/>
      <name val="Times New Roman"/>
      <family val="1"/>
    </font>
    <font>
      <b val="true"/>
      <i val="true"/>
      <sz val="8"/>
      <name val="Arial"/>
      <family val="2"/>
      <charset val="204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8.7"/>
    <col collapsed="false" customWidth="true" hidden="false" outlineLevel="0" max="3" min="3" style="1" width="5.71"/>
    <col collapsed="false" customWidth="true" hidden="false" outlineLevel="0" max="4" min="4" style="1" width="3.42"/>
    <col collapsed="false" customWidth="true" hidden="false" outlineLevel="0" max="5" min="5" style="1" width="4.14"/>
    <col collapsed="false" customWidth="true" hidden="false" outlineLevel="0" max="6" min="6" style="1" width="3.28"/>
    <col collapsed="false" customWidth="true" hidden="false" outlineLevel="0" max="7" min="7" style="1" width="3.7"/>
    <col collapsed="false" customWidth="true" hidden="false" outlineLevel="0" max="8" min="8" style="3" width="3.7"/>
    <col collapsed="false" customWidth="true" hidden="false" outlineLevel="0" max="9" min="9" style="4" width="4.56"/>
    <col collapsed="false" customWidth="true" hidden="false" outlineLevel="0" max="10" min="10" style="5" width="4.7"/>
    <col collapsed="false" customWidth="true" hidden="false" outlineLevel="0" max="11" min="11" style="5" width="3.7"/>
    <col collapsed="false" customWidth="true" hidden="false" outlineLevel="0" max="12" min="12" style="5" width="4.7"/>
    <col collapsed="false" customWidth="true" hidden="false" outlineLevel="0" max="13" min="13" style="5" width="3.56"/>
    <col collapsed="false" customWidth="true" hidden="false" outlineLevel="0" max="14" min="14" style="6" width="4.7"/>
    <col collapsed="false" customWidth="true" hidden="false" outlineLevel="0" max="15" min="15" style="1" width="5.28"/>
    <col collapsed="false" customWidth="true" hidden="false" outlineLevel="0" max="16" min="16" style="3" width="3.28"/>
    <col collapsed="false" customWidth="true" hidden="false" outlineLevel="0" max="17" min="17" style="3" width="5.13"/>
    <col collapsed="false" customWidth="true" hidden="false" outlineLevel="0" max="18" min="18" style="3" width="3.14"/>
    <col collapsed="false" customWidth="true" hidden="false" outlineLevel="0" max="19" min="19" style="2" width="5.28"/>
    <col collapsed="false" customWidth="true" hidden="false" outlineLevel="0" max="20" min="20" style="7" width="20.28"/>
    <col collapsed="false" customWidth="true" hidden="false" outlineLevel="0" max="21" min="21" style="7" width="11.7"/>
    <col collapsed="false" customWidth="true" hidden="false" outlineLevel="0" max="22" min="22" style="8" width="23.7"/>
    <col collapsed="false" customWidth="true" hidden="false" outlineLevel="0" max="23" min="23" style="1" width="12.56"/>
    <col collapsed="false" customWidth="true" hidden="false" outlineLevel="0" max="24" min="24" style="1" width="12.7"/>
    <col collapsed="false" customWidth="false" hidden="false" outlineLevel="0" max="257" min="25" style="1" width="8.85"/>
  </cols>
  <sheetData>
    <row r="1" customFormat="false" ht="12.75" hidden="false" customHeight="false" outlineLevel="0" collapsed="false">
      <c r="A1" s="9" t="s">
        <v>0</v>
      </c>
    </row>
    <row r="2" s="18" customFormat="true" ht="42" hidden="false" customHeight="false" outlineLevel="0" collapsed="false">
      <c r="A2" s="10" t="s">
        <v>1</v>
      </c>
      <c r="B2" s="11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1" t="s">
        <v>8</v>
      </c>
      <c r="I2" s="13" t="s">
        <v>9</v>
      </c>
      <c r="J2" s="14" t="s">
        <v>10</v>
      </c>
      <c r="K2" s="14" t="s">
        <v>11</v>
      </c>
      <c r="L2" s="14" t="s">
        <v>12</v>
      </c>
      <c r="M2" s="14" t="s">
        <v>13</v>
      </c>
      <c r="N2" s="15" t="s">
        <v>14</v>
      </c>
      <c r="O2" s="16" t="s">
        <v>15</v>
      </c>
      <c r="P2" s="17" t="s">
        <v>16</v>
      </c>
      <c r="Q2" s="15" t="s">
        <v>17</v>
      </c>
      <c r="R2" s="15" t="s">
        <v>18</v>
      </c>
      <c r="S2" s="12" t="s">
        <v>19</v>
      </c>
      <c r="T2" s="12" t="s">
        <v>20</v>
      </c>
      <c r="U2" s="12" t="s">
        <v>21</v>
      </c>
      <c r="V2" s="12" t="s">
        <v>22</v>
      </c>
      <c r="W2" s="12" t="s">
        <v>23</v>
      </c>
      <c r="X2" s="12" t="s">
        <v>24</v>
      </c>
    </row>
    <row r="3" customFormat="false" ht="11.25" hidden="false" customHeight="false" outlineLevel="0" collapsed="false">
      <c r="A3" s="19" t="s">
        <v>25</v>
      </c>
      <c r="B3" s="20" t="n">
        <f aca="false">DATE(C3,D3,E3)+TIME(F3,G3,H3)</f>
        <v>39083.1945439815</v>
      </c>
      <c r="C3" s="19" t="n">
        <v>2007</v>
      </c>
      <c r="D3" s="19" t="n">
        <v>1</v>
      </c>
      <c r="E3" s="19" t="n">
        <v>1</v>
      </c>
      <c r="F3" s="19" t="n">
        <v>4</v>
      </c>
      <c r="G3" s="19" t="n">
        <v>40</v>
      </c>
      <c r="H3" s="21" t="n">
        <v>8.6</v>
      </c>
      <c r="I3" s="21" t="n">
        <v>0.2</v>
      </c>
      <c r="J3" s="22" t="n">
        <v>44.58</v>
      </c>
      <c r="K3" s="22"/>
      <c r="L3" s="22" t="n">
        <v>43.27</v>
      </c>
      <c r="M3" s="22"/>
      <c r="N3" s="19" t="n">
        <v>5</v>
      </c>
      <c r="O3" s="19"/>
      <c r="P3" s="21" t="n">
        <v>5.7</v>
      </c>
      <c r="Q3" s="21" t="n">
        <v>2.4</v>
      </c>
      <c r="R3" s="21" t="n">
        <f aca="false">(P3-4)/1.8</f>
        <v>0.944444444444445</v>
      </c>
      <c r="S3" s="19" t="s">
        <v>26</v>
      </c>
      <c r="T3" s="23" t="s">
        <v>27</v>
      </c>
      <c r="U3" s="19" t="s">
        <v>28</v>
      </c>
      <c r="V3" s="24"/>
      <c r="W3" s="25" t="n">
        <f aca="false">POWER(10,11.8+1.5*R3)</f>
        <v>16468978654828.7</v>
      </c>
    </row>
    <row r="4" customFormat="false" ht="11.25" hidden="false" customHeight="false" outlineLevel="0" collapsed="false">
      <c r="A4" s="19" t="s">
        <v>29</v>
      </c>
      <c r="B4" s="20" t="n">
        <f aca="false">DATE(C4,D4,E4)+TIME(F4,G4,H4)</f>
        <v>39083.5574791667</v>
      </c>
      <c r="C4" s="19" t="n">
        <v>2007</v>
      </c>
      <c r="D4" s="19" t="n">
        <v>1</v>
      </c>
      <c r="E4" s="19" t="n">
        <v>1</v>
      </c>
      <c r="F4" s="19" t="n">
        <v>13</v>
      </c>
      <c r="G4" s="19" t="n">
        <v>22</v>
      </c>
      <c r="H4" s="21" t="n">
        <v>46.2</v>
      </c>
      <c r="I4" s="21" t="n">
        <v>0.6</v>
      </c>
      <c r="J4" s="22" t="n">
        <v>43.88</v>
      </c>
      <c r="K4" s="22"/>
      <c r="L4" s="22" t="n">
        <v>43.06</v>
      </c>
      <c r="M4" s="22"/>
      <c r="N4" s="19" t="n">
        <v>15</v>
      </c>
      <c r="O4" s="19"/>
      <c r="P4" s="21" t="n">
        <v>6.5</v>
      </c>
      <c r="Q4" s="21" t="n">
        <v>3.2</v>
      </c>
      <c r="R4" s="21" t="n">
        <f aca="false">(P4-4)/1.8</f>
        <v>1.38888888888889</v>
      </c>
      <c r="S4" s="19" t="s">
        <v>30</v>
      </c>
      <c r="T4" s="23" t="s">
        <v>27</v>
      </c>
      <c r="U4" s="19" t="s">
        <v>28</v>
      </c>
      <c r="V4" s="26"/>
      <c r="W4" s="25" t="n">
        <f aca="false">POWER(10,11.8+1.5*R4)</f>
        <v>76442227425259.9</v>
      </c>
    </row>
    <row r="5" customFormat="false" ht="11.25" hidden="false" customHeight="false" outlineLevel="0" collapsed="false">
      <c r="A5" s="19" t="s">
        <v>31</v>
      </c>
      <c r="B5" s="20" t="n">
        <f aca="false">DATE(C5,D5,E5)+TIME(F5,G5,H5)</f>
        <v>39083.6030810185</v>
      </c>
      <c r="C5" s="19" t="n">
        <v>2007</v>
      </c>
      <c r="D5" s="19" t="n">
        <v>1</v>
      </c>
      <c r="E5" s="19" t="n">
        <v>1</v>
      </c>
      <c r="F5" s="19" t="n">
        <v>14</v>
      </c>
      <c r="G5" s="19" t="n">
        <v>28</v>
      </c>
      <c r="H5" s="21" t="n">
        <v>26.2</v>
      </c>
      <c r="I5" s="21" t="n">
        <v>0.2</v>
      </c>
      <c r="J5" s="22" t="n">
        <v>42.35</v>
      </c>
      <c r="K5" s="22"/>
      <c r="L5" s="22" t="n">
        <v>44.9</v>
      </c>
      <c r="M5" s="22"/>
      <c r="N5" s="19" t="n">
        <v>17</v>
      </c>
      <c r="O5" s="19"/>
      <c r="P5" s="21" t="n">
        <v>6.7</v>
      </c>
      <c r="Q5" s="21" t="n">
        <v>3.2</v>
      </c>
      <c r="R5" s="21" t="n">
        <f aca="false">(P5-4)/1.8</f>
        <v>1.5</v>
      </c>
      <c r="S5" s="19" t="s">
        <v>32</v>
      </c>
      <c r="T5" s="23" t="s">
        <v>33</v>
      </c>
      <c r="U5" s="19" t="s">
        <v>28</v>
      </c>
      <c r="V5" s="24"/>
      <c r="W5" s="25" t="n">
        <f aca="false">POWER(10,11.8+1.5*R5)</f>
        <v>112201845430197</v>
      </c>
    </row>
    <row r="6" customFormat="false" ht="11.25" hidden="false" customHeight="false" outlineLevel="0" collapsed="false">
      <c r="A6" s="19" t="s">
        <v>34</v>
      </c>
      <c r="B6" s="20" t="n">
        <f aca="false">DATE(C6,D6,E6)+TIME(F6,G6,H6)</f>
        <v>39084.05184375</v>
      </c>
      <c r="C6" s="19" t="n">
        <v>2007</v>
      </c>
      <c r="D6" s="19" t="n">
        <v>1</v>
      </c>
      <c r="E6" s="19" t="n">
        <v>2</v>
      </c>
      <c r="F6" s="19" t="n">
        <v>1</v>
      </c>
      <c r="G6" s="19" t="n">
        <v>14</v>
      </c>
      <c r="H6" s="21" t="n">
        <v>39.3</v>
      </c>
      <c r="I6" s="21" t="n">
        <v>1</v>
      </c>
      <c r="J6" s="22" t="n">
        <v>43.03</v>
      </c>
      <c r="K6" s="22"/>
      <c r="L6" s="22" t="n">
        <v>45.37</v>
      </c>
      <c r="M6" s="22"/>
      <c r="N6" s="19" t="n">
        <v>20</v>
      </c>
      <c r="O6" s="19"/>
      <c r="P6" s="21" t="n">
        <v>7.1</v>
      </c>
      <c r="Q6" s="21" t="n">
        <v>3.2</v>
      </c>
      <c r="R6" s="21" t="n">
        <f aca="false">(P6-4)/1.8</f>
        <v>1.72222222222222</v>
      </c>
      <c r="S6" s="19" t="s">
        <v>30</v>
      </c>
      <c r="T6" s="19" t="s">
        <v>35</v>
      </c>
      <c r="U6" s="19" t="s">
        <v>28</v>
      </c>
      <c r="V6" s="26"/>
      <c r="W6" s="25" t="n">
        <f aca="false">POWER(10,11.8+1.5*R6)</f>
        <v>241731548080410</v>
      </c>
    </row>
    <row r="7" customFormat="false" ht="11.25" hidden="false" customHeight="false" outlineLevel="0" collapsed="false">
      <c r="A7" s="19" t="s">
        <v>36</v>
      </c>
      <c r="B7" s="20" t="n">
        <f aca="false">DATE(C7,D7,E7)+TIME(F7,G7,H7)</f>
        <v>39085.6291111111</v>
      </c>
      <c r="C7" s="19" t="n">
        <v>2007</v>
      </c>
      <c r="D7" s="19" t="n">
        <v>1</v>
      </c>
      <c r="E7" s="19" t="n">
        <v>3</v>
      </c>
      <c r="F7" s="19" t="n">
        <v>15</v>
      </c>
      <c r="G7" s="19" t="n">
        <v>5</v>
      </c>
      <c r="H7" s="21" t="n">
        <v>55.2</v>
      </c>
      <c r="I7" s="21" t="n">
        <v>0.7</v>
      </c>
      <c r="J7" s="22" t="n">
        <v>43</v>
      </c>
      <c r="K7" s="22"/>
      <c r="L7" s="22" t="n">
        <v>47.58</v>
      </c>
      <c r="M7" s="22"/>
      <c r="N7" s="19" t="n">
        <v>24</v>
      </c>
      <c r="O7" s="19"/>
      <c r="P7" s="21" t="n">
        <v>8.4</v>
      </c>
      <c r="Q7" s="21" t="n">
        <v>3.9</v>
      </c>
      <c r="R7" s="21" t="n">
        <f aca="false">(P7-4)/1.8</f>
        <v>2.44444444444444</v>
      </c>
      <c r="S7" s="19" t="s">
        <v>30</v>
      </c>
      <c r="T7" s="19" t="s">
        <v>37</v>
      </c>
      <c r="U7" s="19" t="s">
        <v>28</v>
      </c>
      <c r="V7" s="26"/>
      <c r="W7" s="25" t="n">
        <f aca="false">POWER(10,11.8+1.5*R7)</f>
        <v>2928644564625250</v>
      </c>
    </row>
    <row r="8" customFormat="false" ht="11.25" hidden="false" customHeight="false" outlineLevel="0" collapsed="false">
      <c r="A8" s="19" t="s">
        <v>38</v>
      </c>
      <c r="B8" s="20" t="n">
        <f aca="false">DATE(C8,D8,E8)+TIME(F8,G8,H8)</f>
        <v>39085.7641111111</v>
      </c>
      <c r="C8" s="19" t="n">
        <v>2007</v>
      </c>
      <c r="D8" s="19" t="n">
        <v>1</v>
      </c>
      <c r="E8" s="19" t="n">
        <v>3</v>
      </c>
      <c r="F8" s="19" t="n">
        <v>18</v>
      </c>
      <c r="G8" s="19" t="n">
        <v>20</v>
      </c>
      <c r="H8" s="21" t="n">
        <v>19.2</v>
      </c>
      <c r="I8" s="21" t="n">
        <v>0.9</v>
      </c>
      <c r="J8" s="22" t="n">
        <v>42.93</v>
      </c>
      <c r="K8" s="22"/>
      <c r="L8" s="22" t="n">
        <v>47.13</v>
      </c>
      <c r="M8" s="22"/>
      <c r="N8" s="19" t="n">
        <v>13</v>
      </c>
      <c r="O8" s="19"/>
      <c r="P8" s="21" t="n">
        <v>8.7</v>
      </c>
      <c r="Q8" s="21" t="n">
        <v>4</v>
      </c>
      <c r="R8" s="21" t="n">
        <f aca="false">(P8-4)/1.8</f>
        <v>2.61111111111111</v>
      </c>
      <c r="S8" s="19" t="s">
        <v>30</v>
      </c>
      <c r="T8" s="19" t="s">
        <v>37</v>
      </c>
      <c r="U8" s="19" t="s">
        <v>28</v>
      </c>
      <c r="V8" s="27"/>
      <c r="W8" s="25" t="n">
        <f aca="false">POWER(10,11.8+1.5*R8)</f>
        <v>5207948328595470</v>
      </c>
    </row>
    <row r="9" customFormat="false" ht="11.25" hidden="false" customHeight="false" outlineLevel="0" collapsed="false">
      <c r="A9" s="19" t="s">
        <v>39</v>
      </c>
      <c r="B9" s="20" t="n">
        <f aca="false">DATE(C9,D9,E9)+TIME(F9,G9,H9)</f>
        <v>39085.817869213</v>
      </c>
      <c r="C9" s="19" t="n">
        <v>2007</v>
      </c>
      <c r="D9" s="19" t="n">
        <v>1</v>
      </c>
      <c r="E9" s="19" t="n">
        <v>3</v>
      </c>
      <c r="F9" s="19" t="n">
        <v>19</v>
      </c>
      <c r="G9" s="19" t="n">
        <v>37</v>
      </c>
      <c r="H9" s="21" t="n">
        <v>43.9</v>
      </c>
      <c r="I9" s="21" t="n">
        <v>0.8</v>
      </c>
      <c r="J9" s="22" t="n">
        <v>42.96</v>
      </c>
      <c r="K9" s="22"/>
      <c r="L9" s="22" t="n">
        <v>47.15</v>
      </c>
      <c r="M9" s="22"/>
      <c r="N9" s="19" t="n">
        <v>13</v>
      </c>
      <c r="O9" s="19"/>
      <c r="P9" s="21" t="n">
        <v>8.7</v>
      </c>
      <c r="Q9" s="21" t="n">
        <v>3.8</v>
      </c>
      <c r="R9" s="21" t="n">
        <f aca="false">(P9-4)/1.8</f>
        <v>2.61111111111111</v>
      </c>
      <c r="S9" s="19" t="s">
        <v>30</v>
      </c>
      <c r="T9" s="19" t="s">
        <v>37</v>
      </c>
      <c r="U9" s="19" t="s">
        <v>28</v>
      </c>
      <c r="V9" s="26"/>
      <c r="W9" s="25" t="n">
        <f aca="false">POWER(10,11.8+1.5*R9)</f>
        <v>5207948328595470</v>
      </c>
    </row>
    <row r="10" customFormat="false" ht="11.25" hidden="false" customHeight="false" outlineLevel="0" collapsed="false">
      <c r="A10" s="19" t="s">
        <v>40</v>
      </c>
      <c r="B10" s="20" t="n">
        <f aca="false">DATE(C10,D10,E10)+TIME(F10,G10,H10)</f>
        <v>39085.8496990741</v>
      </c>
      <c r="C10" s="19" t="n">
        <v>2007</v>
      </c>
      <c r="D10" s="19" t="n">
        <v>1</v>
      </c>
      <c r="E10" s="19" t="n">
        <v>3</v>
      </c>
      <c r="F10" s="19" t="n">
        <v>20</v>
      </c>
      <c r="G10" s="19" t="n">
        <v>23</v>
      </c>
      <c r="H10" s="21" t="n">
        <v>34</v>
      </c>
      <c r="I10" s="21" t="n">
        <v>0.9</v>
      </c>
      <c r="J10" s="22" t="n">
        <v>42.92</v>
      </c>
      <c r="K10" s="22"/>
      <c r="L10" s="22" t="n">
        <v>46.22</v>
      </c>
      <c r="M10" s="22"/>
      <c r="N10" s="19" t="n">
        <v>17</v>
      </c>
      <c r="O10" s="19"/>
      <c r="P10" s="21" t="n">
        <v>7.9</v>
      </c>
      <c r="Q10" s="21" t="n">
        <v>3.6</v>
      </c>
      <c r="R10" s="21" t="n">
        <f aca="false">(P10-4)/1.8</f>
        <v>2.16666666666667</v>
      </c>
      <c r="S10" s="19" t="s">
        <v>30</v>
      </c>
      <c r="T10" s="19" t="s">
        <v>35</v>
      </c>
      <c r="U10" s="19" t="s">
        <v>28</v>
      </c>
      <c r="V10" s="26"/>
      <c r="W10" s="25" t="n">
        <f aca="false">POWER(10,11.8+1.5*R10)</f>
        <v>1122018454301970</v>
      </c>
    </row>
    <row r="11" customFormat="false" ht="11.25" hidden="false" customHeight="false" outlineLevel="0" collapsed="false">
      <c r="A11" s="19" t="s">
        <v>41</v>
      </c>
      <c r="B11" s="20" t="n">
        <f aca="false">DATE(C11,D11,E11)+TIME(F11,G11,H11)</f>
        <v>39085.9502384259</v>
      </c>
      <c r="C11" s="19" t="n">
        <v>2007</v>
      </c>
      <c r="D11" s="19" t="n">
        <v>1</v>
      </c>
      <c r="E11" s="19" t="n">
        <v>3</v>
      </c>
      <c r="F11" s="19" t="n">
        <v>22</v>
      </c>
      <c r="G11" s="19" t="n">
        <v>48</v>
      </c>
      <c r="H11" s="21" t="n">
        <v>20.6</v>
      </c>
      <c r="I11" s="21" t="n">
        <v>0.5</v>
      </c>
      <c r="J11" s="22" t="n">
        <v>43.1</v>
      </c>
      <c r="K11" s="22"/>
      <c r="L11" s="22" t="n">
        <v>42.13</v>
      </c>
      <c r="M11" s="22"/>
      <c r="N11" s="19" t="n">
        <v>12</v>
      </c>
      <c r="O11" s="19"/>
      <c r="P11" s="21" t="n">
        <v>7.5</v>
      </c>
      <c r="Q11" s="21" t="n">
        <v>3.4</v>
      </c>
      <c r="R11" s="21" t="n">
        <f aca="false">(P11-4)/1.8</f>
        <v>1.94444444444444</v>
      </c>
      <c r="S11" s="19" t="s">
        <v>30</v>
      </c>
      <c r="T11" s="19" t="s">
        <v>33</v>
      </c>
      <c r="U11" s="19" t="s">
        <v>28</v>
      </c>
      <c r="V11" s="26"/>
      <c r="W11" s="25" t="n">
        <f aca="false">POWER(10,11.8+1.5*R11)</f>
        <v>520794832859547</v>
      </c>
    </row>
    <row r="12" customFormat="false" ht="11.25" hidden="false" customHeight="false" outlineLevel="0" collapsed="false">
      <c r="A12" s="19" t="s">
        <v>42</v>
      </c>
      <c r="B12" s="20" t="n">
        <f aca="false">DATE(C12,D12,E12)+TIME(F12,G12,H12)</f>
        <v>39086.0922893519</v>
      </c>
      <c r="C12" s="19" t="n">
        <v>2007</v>
      </c>
      <c r="D12" s="19" t="n">
        <v>1</v>
      </c>
      <c r="E12" s="19" t="n">
        <v>4</v>
      </c>
      <c r="F12" s="19" t="n">
        <v>2</v>
      </c>
      <c r="G12" s="19" t="n">
        <v>12</v>
      </c>
      <c r="H12" s="21" t="n">
        <v>53.8</v>
      </c>
      <c r="I12" s="21" t="n">
        <v>0.4</v>
      </c>
      <c r="J12" s="22" t="n">
        <v>42.89</v>
      </c>
      <c r="K12" s="22"/>
      <c r="L12" s="22" t="n">
        <v>47.35</v>
      </c>
      <c r="M12" s="22"/>
      <c r="N12" s="19" t="n">
        <v>22</v>
      </c>
      <c r="O12" s="19"/>
      <c r="P12" s="21" t="n">
        <v>6.8</v>
      </c>
      <c r="Q12" s="21" t="n">
        <v>3.2</v>
      </c>
      <c r="R12" s="21" t="n">
        <f aca="false">(P12-4)/1.8</f>
        <v>1.55555555555556</v>
      </c>
      <c r="S12" s="19" t="s">
        <v>30</v>
      </c>
      <c r="T12" s="19" t="s">
        <v>37</v>
      </c>
      <c r="U12" s="19" t="s">
        <v>28</v>
      </c>
      <c r="V12" s="26"/>
      <c r="W12" s="25" t="n">
        <f aca="false">POWER(10,11.8+1.5*R12)</f>
        <v>135935639087852</v>
      </c>
    </row>
    <row r="13" customFormat="false" ht="11.25" hidden="false" customHeight="false" outlineLevel="0" collapsed="false">
      <c r="A13" s="19" t="s">
        <v>43</v>
      </c>
      <c r="B13" s="20" t="n">
        <f aca="false">DATE(C13,D13,E13)+TIME(F13,G13,H13)</f>
        <v>39086.9945243056</v>
      </c>
      <c r="C13" s="19" t="n">
        <v>2007</v>
      </c>
      <c r="D13" s="19" t="n">
        <v>1</v>
      </c>
      <c r="E13" s="19" t="n">
        <v>4</v>
      </c>
      <c r="F13" s="19" t="n">
        <v>23</v>
      </c>
      <c r="G13" s="19" t="n">
        <v>52</v>
      </c>
      <c r="H13" s="21" t="n">
        <v>6.9</v>
      </c>
      <c r="I13" s="21" t="n">
        <v>0.1</v>
      </c>
      <c r="J13" s="22" t="n">
        <v>42.94</v>
      </c>
      <c r="K13" s="22"/>
      <c r="L13" s="22" t="n">
        <v>45.31</v>
      </c>
      <c r="M13" s="22"/>
      <c r="N13" s="19" t="n">
        <v>18</v>
      </c>
      <c r="O13" s="19"/>
      <c r="P13" s="21" t="n">
        <v>6.6</v>
      </c>
      <c r="Q13" s="21" t="n">
        <v>3.2</v>
      </c>
      <c r="R13" s="21" t="n">
        <f aca="false">(P13-4)/1.8</f>
        <v>1.44444444444444</v>
      </c>
      <c r="S13" s="19" t="s">
        <v>32</v>
      </c>
      <c r="T13" s="19" t="s">
        <v>35</v>
      </c>
      <c r="U13" s="19" t="s">
        <v>28</v>
      </c>
      <c r="V13" s="24"/>
      <c r="W13" s="25" t="n">
        <f aca="false">POWER(10,11.8+1.5*R13)</f>
        <v>92611872812879.4</v>
      </c>
    </row>
    <row r="14" customFormat="false" ht="11.25" hidden="false" customHeight="false" outlineLevel="0" collapsed="false">
      <c r="A14" s="19" t="s">
        <v>44</v>
      </c>
      <c r="B14" s="20" t="n">
        <f aca="false">DATE(C14,D14,E14)+TIME(F14,G14,H14)</f>
        <v>39087.8050925926</v>
      </c>
      <c r="C14" s="19" t="n">
        <v>2007</v>
      </c>
      <c r="D14" s="19" t="n">
        <v>1</v>
      </c>
      <c r="E14" s="19" t="n">
        <v>5</v>
      </c>
      <c r="F14" s="19" t="n">
        <v>19</v>
      </c>
      <c r="G14" s="19" t="n">
        <v>19</v>
      </c>
      <c r="H14" s="21" t="n">
        <v>20</v>
      </c>
      <c r="I14" s="21" t="n">
        <v>0.2</v>
      </c>
      <c r="J14" s="22" t="n">
        <v>44.54</v>
      </c>
      <c r="K14" s="22"/>
      <c r="L14" s="22" t="n">
        <v>41.71</v>
      </c>
      <c r="M14" s="22"/>
      <c r="N14" s="19" t="n">
        <v>10</v>
      </c>
      <c r="O14" s="19"/>
      <c r="P14" s="21" t="n">
        <v>7.1</v>
      </c>
      <c r="Q14" s="21" t="n">
        <v>3.2</v>
      </c>
      <c r="R14" s="21" t="n">
        <f aca="false">(P14-4)/1.8</f>
        <v>1.72222222222222</v>
      </c>
      <c r="S14" s="19" t="s">
        <v>26</v>
      </c>
      <c r="T14" s="23" t="s">
        <v>27</v>
      </c>
      <c r="U14" s="19" t="s">
        <v>28</v>
      </c>
      <c r="V14" s="24"/>
      <c r="W14" s="25" t="n">
        <f aca="false">POWER(10,11.8+1.5*R14)</f>
        <v>241731548080410</v>
      </c>
    </row>
    <row r="15" customFormat="false" ht="11.25" hidden="false" customHeight="false" outlineLevel="0" collapsed="false">
      <c r="A15" s="19" t="s">
        <v>45</v>
      </c>
      <c r="B15" s="20" t="n">
        <f aca="false">DATE(C15,D15,E15)+TIME(F15,G15,H15)</f>
        <v>39088.7823865741</v>
      </c>
      <c r="C15" s="19" t="n">
        <v>2007</v>
      </c>
      <c r="D15" s="19" t="n">
        <v>1</v>
      </c>
      <c r="E15" s="19" t="n">
        <v>6</v>
      </c>
      <c r="F15" s="19" t="n">
        <v>18</v>
      </c>
      <c r="G15" s="19" t="n">
        <v>46</v>
      </c>
      <c r="H15" s="21" t="n">
        <v>38.2</v>
      </c>
      <c r="I15" s="21" t="n">
        <v>0.6</v>
      </c>
      <c r="J15" s="22" t="n">
        <v>42.45</v>
      </c>
      <c r="K15" s="22"/>
      <c r="L15" s="22" t="n">
        <v>43.79</v>
      </c>
      <c r="M15" s="22"/>
      <c r="N15" s="19" t="n">
        <v>13</v>
      </c>
      <c r="O15" s="19"/>
      <c r="P15" s="21" t="n">
        <v>8.3</v>
      </c>
      <c r="Q15" s="21" t="n">
        <v>3.8</v>
      </c>
      <c r="R15" s="21" t="n">
        <f aca="false">(P15-4)/1.8</f>
        <v>2.38888888888889</v>
      </c>
      <c r="S15" s="19" t="s">
        <v>30</v>
      </c>
      <c r="T15" s="23" t="s">
        <v>33</v>
      </c>
      <c r="U15" s="19" t="s">
        <v>28</v>
      </c>
      <c r="V15" s="26"/>
      <c r="W15" s="25" t="n">
        <f aca="false">POWER(10,11.8+1.5*R15)</f>
        <v>2417315480804110</v>
      </c>
    </row>
    <row r="16" customFormat="false" ht="11.25" hidden="false" customHeight="false" outlineLevel="0" collapsed="false">
      <c r="A16" s="19" t="s">
        <v>46</v>
      </c>
      <c r="B16" s="20" t="n">
        <f aca="false">DATE(C16,D16,E16)+TIME(F16,G16,H16)</f>
        <v>39088.8934178241</v>
      </c>
      <c r="C16" s="19" t="n">
        <v>2007</v>
      </c>
      <c r="D16" s="19" t="n">
        <v>1</v>
      </c>
      <c r="E16" s="19" t="n">
        <v>6</v>
      </c>
      <c r="F16" s="19" t="n">
        <v>21</v>
      </c>
      <c r="G16" s="19" t="n">
        <v>26</v>
      </c>
      <c r="H16" s="21" t="n">
        <v>31.3</v>
      </c>
      <c r="I16" s="21" t="n">
        <v>0.1</v>
      </c>
      <c r="J16" s="22" t="n">
        <v>42.48</v>
      </c>
      <c r="K16" s="22"/>
      <c r="L16" s="22" t="n">
        <v>43.3</v>
      </c>
      <c r="M16" s="22"/>
      <c r="N16" s="19" t="n">
        <v>23</v>
      </c>
      <c r="O16" s="19"/>
      <c r="P16" s="21" t="n">
        <v>6.2</v>
      </c>
      <c r="Q16" s="21" t="n">
        <v>2.9</v>
      </c>
      <c r="R16" s="21" t="n">
        <f aca="false">(P16-4)/1.8</f>
        <v>1.22222222222222</v>
      </c>
      <c r="S16" s="19" t="s">
        <v>32</v>
      </c>
      <c r="T16" s="23" t="s">
        <v>33</v>
      </c>
      <c r="U16" s="19" t="s">
        <v>28</v>
      </c>
      <c r="V16" s="24"/>
      <c r="W16" s="25" t="n">
        <f aca="false">POWER(10,11.8+1.5*R16)</f>
        <v>42986623470822.9</v>
      </c>
    </row>
    <row r="17" customFormat="false" ht="11.25" hidden="false" customHeight="false" outlineLevel="0" collapsed="false">
      <c r="A17" s="19" t="s">
        <v>47</v>
      </c>
      <c r="B17" s="20" t="n">
        <f aca="false">DATE(C17,D17,E17)+TIME(F17,G17,H17)</f>
        <v>39089.2583449074</v>
      </c>
      <c r="C17" s="19" t="n">
        <v>2007</v>
      </c>
      <c r="D17" s="19" t="n">
        <v>1</v>
      </c>
      <c r="E17" s="19" t="n">
        <v>7</v>
      </c>
      <c r="F17" s="19" t="n">
        <v>6</v>
      </c>
      <c r="G17" s="19" t="n">
        <v>12</v>
      </c>
      <c r="H17" s="21" t="n">
        <v>1</v>
      </c>
      <c r="I17" s="21" t="n">
        <v>0.3</v>
      </c>
      <c r="J17" s="22" t="n">
        <v>44.33</v>
      </c>
      <c r="K17" s="22"/>
      <c r="L17" s="22" t="n">
        <v>41.58</v>
      </c>
      <c r="M17" s="22"/>
      <c r="N17" s="19" t="n">
        <v>10</v>
      </c>
      <c r="O17" s="19"/>
      <c r="P17" s="21" t="n">
        <v>7</v>
      </c>
      <c r="Q17" s="21" t="n">
        <v>2.9</v>
      </c>
      <c r="R17" s="21" t="n">
        <f aca="false">(P17-4)/1.8</f>
        <v>1.66666666666667</v>
      </c>
      <c r="S17" s="19" t="s">
        <v>26</v>
      </c>
      <c r="T17" s="23" t="s">
        <v>48</v>
      </c>
      <c r="U17" s="19" t="s">
        <v>28</v>
      </c>
      <c r="V17" s="24"/>
      <c r="W17" s="25" t="n">
        <f aca="false">POWER(10,11.8+1.5*R17)</f>
        <v>199526231496888</v>
      </c>
    </row>
    <row r="18" customFormat="false" ht="11.25" hidden="false" customHeight="false" outlineLevel="0" collapsed="false">
      <c r="A18" s="19" t="s">
        <v>49</v>
      </c>
      <c r="B18" s="20" t="n">
        <f aca="false">DATE(C18,D18,E18)+TIME(F18,G18,H18)</f>
        <v>39090.5236782407</v>
      </c>
      <c r="C18" s="19" t="n">
        <v>2007</v>
      </c>
      <c r="D18" s="19" t="n">
        <v>1</v>
      </c>
      <c r="E18" s="19" t="n">
        <v>8</v>
      </c>
      <c r="F18" s="19" t="n">
        <v>12</v>
      </c>
      <c r="G18" s="19" t="n">
        <v>34</v>
      </c>
      <c r="H18" s="21" t="n">
        <v>5.8</v>
      </c>
      <c r="I18" s="21" t="n">
        <v>0.1</v>
      </c>
      <c r="J18" s="22" t="n">
        <v>42.68</v>
      </c>
      <c r="K18" s="22"/>
      <c r="L18" s="22" t="n">
        <v>43.51</v>
      </c>
      <c r="M18" s="22"/>
      <c r="N18" s="19" t="n">
        <v>29</v>
      </c>
      <c r="O18" s="19"/>
      <c r="P18" s="21" t="n">
        <v>6</v>
      </c>
      <c r="Q18" s="21" t="n">
        <v>3</v>
      </c>
      <c r="R18" s="21" t="n">
        <f aca="false">(P18-4)/1.8</f>
        <v>1.11111111111111</v>
      </c>
      <c r="S18" s="19" t="s">
        <v>32</v>
      </c>
      <c r="T18" s="21" t="s">
        <v>33</v>
      </c>
      <c r="U18" s="19" t="s">
        <v>28</v>
      </c>
      <c r="V18" s="27"/>
      <c r="W18" s="25" t="n">
        <f aca="false">POWER(10,11.8+1.5*R18)</f>
        <v>29286445646252.4</v>
      </c>
    </row>
    <row r="19" customFormat="false" ht="11.25" hidden="false" customHeight="false" outlineLevel="0" collapsed="false">
      <c r="A19" s="19" t="s">
        <v>50</v>
      </c>
      <c r="B19" s="20" t="n">
        <f aca="false">DATE(C19,D19,E19)+TIME(F19,G19,H19)</f>
        <v>39090.5446851852</v>
      </c>
      <c r="C19" s="19" t="n">
        <v>2007</v>
      </c>
      <c r="D19" s="19" t="n">
        <v>1</v>
      </c>
      <c r="E19" s="19" t="n">
        <v>8</v>
      </c>
      <c r="F19" s="19" t="n">
        <v>13</v>
      </c>
      <c r="G19" s="19" t="n">
        <v>4</v>
      </c>
      <c r="H19" s="21" t="n">
        <v>20.8</v>
      </c>
      <c r="I19" s="21" t="n">
        <v>0.1</v>
      </c>
      <c r="J19" s="22" t="n">
        <v>42.63</v>
      </c>
      <c r="K19" s="22"/>
      <c r="L19" s="22" t="n">
        <v>43.54</v>
      </c>
      <c r="M19" s="22"/>
      <c r="N19" s="19" t="n">
        <v>23</v>
      </c>
      <c r="O19" s="19"/>
      <c r="P19" s="21" t="n">
        <v>6.3</v>
      </c>
      <c r="Q19" s="21" t="n">
        <v>3.3</v>
      </c>
      <c r="R19" s="21" t="n">
        <f aca="false">(P19-4)/1.8</f>
        <v>1.27777777777778</v>
      </c>
      <c r="S19" s="19" t="s">
        <v>32</v>
      </c>
      <c r="T19" s="21" t="s">
        <v>33</v>
      </c>
      <c r="U19" s="19" t="s">
        <v>28</v>
      </c>
      <c r="V19" s="24"/>
      <c r="W19" s="25" t="n">
        <f aca="false">POWER(10,11.8+1.5*R19)</f>
        <v>52079483285954.7</v>
      </c>
    </row>
    <row r="20" customFormat="false" ht="11.25" hidden="false" customHeight="false" outlineLevel="0" collapsed="false">
      <c r="A20" s="19" t="s">
        <v>51</v>
      </c>
      <c r="B20" s="20" t="n">
        <f aca="false">DATE(C20,D20,E20)+TIME(F20,G20,H20)</f>
        <v>39090.5664953704</v>
      </c>
      <c r="C20" s="19" t="n">
        <v>2007</v>
      </c>
      <c r="D20" s="19" t="n">
        <v>1</v>
      </c>
      <c r="E20" s="19" t="n">
        <v>8</v>
      </c>
      <c r="F20" s="19" t="n">
        <v>13</v>
      </c>
      <c r="G20" s="19" t="n">
        <v>35</v>
      </c>
      <c r="H20" s="21" t="n">
        <v>45.2</v>
      </c>
      <c r="I20" s="21" t="n">
        <v>0.5</v>
      </c>
      <c r="J20" s="22" t="n">
        <v>43.33</v>
      </c>
      <c r="K20" s="22"/>
      <c r="L20" s="22" t="n">
        <v>43.03</v>
      </c>
      <c r="M20" s="22"/>
      <c r="N20" s="19" t="n">
        <v>21</v>
      </c>
      <c r="O20" s="19"/>
      <c r="P20" s="21" t="n">
        <v>6.2</v>
      </c>
      <c r="Q20" s="21" t="n">
        <v>3.3</v>
      </c>
      <c r="R20" s="21" t="n">
        <f aca="false">(P20-4)/1.8</f>
        <v>1.22222222222222</v>
      </c>
      <c r="S20" s="19" t="s">
        <v>30</v>
      </c>
      <c r="T20" s="19" t="s">
        <v>52</v>
      </c>
      <c r="U20" s="19" t="s">
        <v>28</v>
      </c>
      <c r="V20" s="26"/>
      <c r="W20" s="25" t="n">
        <f aca="false">POWER(10,11.8+1.5*R20)</f>
        <v>42986623470822.9</v>
      </c>
    </row>
    <row r="21" customFormat="false" ht="11.25" hidden="false" customHeight="false" outlineLevel="0" collapsed="false">
      <c r="A21" s="19" t="s">
        <v>53</v>
      </c>
      <c r="B21" s="20" t="n">
        <f aca="false">DATE(C21,D21,E21)+TIME(F21,G21,H21)</f>
        <v>39091.5565775463</v>
      </c>
      <c r="C21" s="19" t="n">
        <v>2007</v>
      </c>
      <c r="D21" s="19" t="n">
        <v>1</v>
      </c>
      <c r="E21" s="19" t="n">
        <v>9</v>
      </c>
      <c r="F21" s="19" t="n">
        <v>13</v>
      </c>
      <c r="G21" s="19" t="n">
        <v>21</v>
      </c>
      <c r="H21" s="21" t="n">
        <v>28.3</v>
      </c>
      <c r="I21" s="21" t="n">
        <v>0.2</v>
      </c>
      <c r="J21" s="22" t="n">
        <v>44.15</v>
      </c>
      <c r="K21" s="22"/>
      <c r="L21" s="22" t="n">
        <v>40.81</v>
      </c>
      <c r="M21" s="22"/>
      <c r="N21" s="19" t="n">
        <v>14</v>
      </c>
      <c r="O21" s="19"/>
      <c r="P21" s="21" t="n">
        <v>7.5</v>
      </c>
      <c r="Q21" s="21" t="n">
        <v>3.4</v>
      </c>
      <c r="R21" s="21" t="n">
        <f aca="false">(P21-4)/1.8</f>
        <v>1.94444444444444</v>
      </c>
      <c r="S21" s="19" t="s">
        <v>26</v>
      </c>
      <c r="T21" s="23" t="s">
        <v>48</v>
      </c>
      <c r="U21" s="19" t="s">
        <v>28</v>
      </c>
      <c r="V21" s="24"/>
      <c r="W21" s="25" t="n">
        <f aca="false">POWER(10,11.8+1.5*R21)</f>
        <v>520794832859547</v>
      </c>
    </row>
    <row r="22" customFormat="false" ht="11.25" hidden="false" customHeight="false" outlineLevel="0" collapsed="false">
      <c r="A22" s="19" t="s">
        <v>54</v>
      </c>
      <c r="B22" s="20" t="n">
        <f aca="false">DATE(C22,D22,E22)+TIME(F22,G22,H22)</f>
        <v>39091.9431076389</v>
      </c>
      <c r="C22" s="19" t="n">
        <v>2007</v>
      </c>
      <c r="D22" s="19" t="n">
        <v>1</v>
      </c>
      <c r="E22" s="19" t="n">
        <v>9</v>
      </c>
      <c r="F22" s="19" t="n">
        <v>22</v>
      </c>
      <c r="G22" s="19" t="n">
        <v>38</v>
      </c>
      <c r="H22" s="21" t="n">
        <v>4.5</v>
      </c>
      <c r="I22" s="21" t="n">
        <v>0.1</v>
      </c>
      <c r="J22" s="22" t="n">
        <v>42.5</v>
      </c>
      <c r="K22" s="22"/>
      <c r="L22" s="22" t="n">
        <v>44.02</v>
      </c>
      <c r="M22" s="22"/>
      <c r="N22" s="19" t="n">
        <v>21</v>
      </c>
      <c r="O22" s="19"/>
      <c r="P22" s="21" t="n">
        <v>5.8</v>
      </c>
      <c r="Q22" s="21" t="n">
        <v>2.9</v>
      </c>
      <c r="R22" s="21" t="n">
        <f aca="false">(P22-4)/1.8</f>
        <v>1</v>
      </c>
      <c r="S22" s="19" t="s">
        <v>32</v>
      </c>
      <c r="T22" s="23" t="s">
        <v>33</v>
      </c>
      <c r="U22" s="19" t="s">
        <v>28</v>
      </c>
      <c r="V22" s="24"/>
      <c r="W22" s="25" t="n">
        <f aca="false">POWER(10,11.8+1.5*R22)</f>
        <v>19952623149688.8</v>
      </c>
    </row>
    <row r="23" customFormat="false" ht="33.75" hidden="false" customHeight="false" outlineLevel="0" collapsed="false">
      <c r="A23" s="19" t="s">
        <v>55</v>
      </c>
      <c r="B23" s="20" t="n">
        <f aca="false">DATE(C23,D23,E23)+TIME(F23,G23,H23)</f>
        <v>39093.1656805556</v>
      </c>
      <c r="C23" s="19" t="n">
        <v>2007</v>
      </c>
      <c r="D23" s="19" t="n">
        <v>1</v>
      </c>
      <c r="E23" s="19" t="n">
        <v>11</v>
      </c>
      <c r="F23" s="19" t="n">
        <v>3</v>
      </c>
      <c r="G23" s="19" t="n">
        <v>58</v>
      </c>
      <c r="H23" s="21" t="n">
        <v>34.8</v>
      </c>
      <c r="I23" s="21" t="n">
        <v>0.9</v>
      </c>
      <c r="J23" s="22" t="n">
        <v>42.27</v>
      </c>
      <c r="K23" s="22"/>
      <c r="L23" s="22" t="n">
        <v>48.39</v>
      </c>
      <c r="M23" s="22"/>
      <c r="N23" s="19" t="n">
        <v>23</v>
      </c>
      <c r="O23" s="19"/>
      <c r="P23" s="21" t="n">
        <v>12.8</v>
      </c>
      <c r="Q23" s="21" t="n">
        <v>5.6</v>
      </c>
      <c r="R23" s="21" t="n">
        <f aca="false">(P23-4)/1.8</f>
        <v>4.88888888888889</v>
      </c>
      <c r="S23" s="19" t="s">
        <v>30</v>
      </c>
      <c r="T23" s="19" t="s">
        <v>56</v>
      </c>
      <c r="U23" s="19" t="s">
        <v>28</v>
      </c>
      <c r="V23" s="26" t="s">
        <v>57</v>
      </c>
      <c r="W23" s="25" t="n">
        <f aca="false">POWER(10,11.8+1.5*R23)</f>
        <v>1.35935639087852E+019</v>
      </c>
    </row>
    <row r="24" customFormat="false" ht="11.25" hidden="false" customHeight="false" outlineLevel="0" collapsed="false">
      <c r="A24" s="19" t="s">
        <v>58</v>
      </c>
      <c r="B24" s="20" t="n">
        <f aca="false">DATE(C24,D24,E24)+TIME(F24,G24,H24)</f>
        <v>39094.5544594907</v>
      </c>
      <c r="C24" s="19" t="n">
        <v>2007</v>
      </c>
      <c r="D24" s="19" t="n">
        <v>1</v>
      </c>
      <c r="E24" s="19" t="n">
        <v>12</v>
      </c>
      <c r="F24" s="19" t="n">
        <v>13</v>
      </c>
      <c r="G24" s="19" t="n">
        <v>18</v>
      </c>
      <c r="H24" s="21" t="n">
        <v>25.3</v>
      </c>
      <c r="I24" s="21" t="n">
        <v>0.5</v>
      </c>
      <c r="J24" s="22" t="n">
        <v>43.88</v>
      </c>
      <c r="K24" s="22"/>
      <c r="L24" s="22" t="n">
        <v>44.31</v>
      </c>
      <c r="M24" s="22"/>
      <c r="N24" s="19" t="n">
        <v>19</v>
      </c>
      <c r="O24" s="19"/>
      <c r="P24" s="21" t="n">
        <v>7.8</v>
      </c>
      <c r="Q24" s="21" t="n">
        <v>3.5</v>
      </c>
      <c r="R24" s="21" t="n">
        <f aca="false">(P24-4)/1.8</f>
        <v>2.11111111111111</v>
      </c>
      <c r="S24" s="19" t="s">
        <v>30</v>
      </c>
      <c r="T24" s="19" t="s">
        <v>52</v>
      </c>
      <c r="U24" s="19" t="s">
        <v>28</v>
      </c>
      <c r="V24" s="26"/>
      <c r="W24" s="25" t="n">
        <f aca="false">POWER(10,11.8+1.5*R24)</f>
        <v>926118728128798</v>
      </c>
    </row>
    <row r="25" customFormat="false" ht="11.25" hidden="false" customHeight="false" outlineLevel="0" collapsed="false">
      <c r="A25" s="19" t="s">
        <v>59</v>
      </c>
      <c r="B25" s="20" t="n">
        <f aca="false">DATE(C25,D25,E25)+TIME(F25,G25,H25)</f>
        <v>39094.8293171296</v>
      </c>
      <c r="C25" s="19" t="n">
        <v>2007</v>
      </c>
      <c r="D25" s="19" t="n">
        <v>1</v>
      </c>
      <c r="E25" s="19" t="n">
        <v>12</v>
      </c>
      <c r="F25" s="19" t="n">
        <v>19</v>
      </c>
      <c r="G25" s="19" t="n">
        <v>54</v>
      </c>
      <c r="H25" s="21" t="n">
        <v>13</v>
      </c>
      <c r="I25" s="21" t="n">
        <v>0.5</v>
      </c>
      <c r="J25" s="22" t="n">
        <v>42.5</v>
      </c>
      <c r="K25" s="22"/>
      <c r="L25" s="22" t="n">
        <v>44.91</v>
      </c>
      <c r="M25" s="22"/>
      <c r="N25" s="19" t="n">
        <v>4</v>
      </c>
      <c r="O25" s="19"/>
      <c r="P25" s="21" t="n">
        <v>7.3</v>
      </c>
      <c r="Q25" s="21" t="n">
        <v>3.4</v>
      </c>
      <c r="R25" s="21" t="n">
        <f aca="false">(P25-4)/1.8</f>
        <v>1.83333333333333</v>
      </c>
      <c r="S25" s="19" t="s">
        <v>30</v>
      </c>
      <c r="T25" s="19" t="s">
        <v>33</v>
      </c>
      <c r="U25" s="19" t="s">
        <v>28</v>
      </c>
      <c r="V25" s="26"/>
      <c r="W25" s="25" t="n">
        <f aca="false">POWER(10,11.8+1.5*R25)</f>
        <v>354813389233576</v>
      </c>
    </row>
    <row r="26" customFormat="false" ht="11.25" hidden="false" customHeight="false" outlineLevel="0" collapsed="false">
      <c r="A26" s="19" t="s">
        <v>60</v>
      </c>
      <c r="B26" s="20" t="n">
        <f aca="false">DATE(C26,D26,E26)+TIME(F26,G26,H26)</f>
        <v>39095.676875</v>
      </c>
      <c r="C26" s="19" t="n">
        <v>2007</v>
      </c>
      <c r="D26" s="19" t="n">
        <v>1</v>
      </c>
      <c r="E26" s="19" t="n">
        <v>13</v>
      </c>
      <c r="F26" s="19" t="n">
        <v>16</v>
      </c>
      <c r="G26" s="19" t="n">
        <v>14</v>
      </c>
      <c r="H26" s="21" t="n">
        <v>42</v>
      </c>
      <c r="I26" s="21" t="n">
        <v>0.1</v>
      </c>
      <c r="J26" s="22" t="n">
        <v>43.68</v>
      </c>
      <c r="K26" s="22"/>
      <c r="L26" s="22" t="n">
        <v>44.86</v>
      </c>
      <c r="M26" s="22"/>
      <c r="N26" s="19" t="n">
        <v>15</v>
      </c>
      <c r="O26" s="19"/>
      <c r="P26" s="21" t="n">
        <v>5.7</v>
      </c>
      <c r="Q26" s="21" t="n">
        <v>3</v>
      </c>
      <c r="R26" s="21" t="n">
        <f aca="false">(P26-4)/1.8</f>
        <v>0.944444444444445</v>
      </c>
      <c r="S26" s="19" t="s">
        <v>32</v>
      </c>
      <c r="T26" s="23" t="s">
        <v>27</v>
      </c>
      <c r="U26" s="19" t="s">
        <v>28</v>
      </c>
      <c r="V26" s="26"/>
      <c r="W26" s="25" t="n">
        <f aca="false">POWER(10,11.8+1.5*R26)</f>
        <v>16468978654828.7</v>
      </c>
    </row>
    <row r="27" customFormat="false" ht="11.25" hidden="false" customHeight="false" outlineLevel="0" collapsed="false">
      <c r="A27" s="19" t="s">
        <v>61</v>
      </c>
      <c r="B27" s="20" t="n">
        <f aca="false">DATE(C27,D27,E27)+TIME(F27,G27,H27)</f>
        <v>39096.0659444444</v>
      </c>
      <c r="C27" s="19" t="n">
        <v>2007</v>
      </c>
      <c r="D27" s="19" t="n">
        <v>1</v>
      </c>
      <c r="E27" s="19" t="n">
        <v>14</v>
      </c>
      <c r="F27" s="19" t="n">
        <v>1</v>
      </c>
      <c r="G27" s="19" t="n">
        <v>34</v>
      </c>
      <c r="H27" s="21" t="n">
        <v>57.6</v>
      </c>
      <c r="I27" s="21" t="n">
        <v>0.1</v>
      </c>
      <c r="J27" s="22" t="n">
        <v>42.92</v>
      </c>
      <c r="K27" s="22"/>
      <c r="L27" s="22" t="n">
        <v>45.7</v>
      </c>
      <c r="M27" s="22"/>
      <c r="N27" s="19" t="n">
        <v>34</v>
      </c>
      <c r="O27" s="19"/>
      <c r="P27" s="21" t="n">
        <v>6.9</v>
      </c>
      <c r="Q27" s="21" t="n">
        <v>3</v>
      </c>
      <c r="R27" s="21" t="n">
        <f aca="false">(P27-4)/1.8</f>
        <v>1.61111111111111</v>
      </c>
      <c r="S27" s="19" t="s">
        <v>32</v>
      </c>
      <c r="T27" s="19" t="s">
        <v>35</v>
      </c>
      <c r="U27" s="19" t="s">
        <v>28</v>
      </c>
      <c r="V27" s="26"/>
      <c r="W27" s="25" t="n">
        <f aca="false">POWER(10,11.8+1.5*R27)</f>
        <v>164689786548288</v>
      </c>
    </row>
    <row r="28" customFormat="false" ht="11.25" hidden="false" customHeight="false" outlineLevel="0" collapsed="false">
      <c r="A28" s="19" t="s">
        <v>62</v>
      </c>
      <c r="B28" s="20" t="n">
        <f aca="false">DATE(C28,D28,E28)+TIME(F28,G28,H28)</f>
        <v>39096.0757604167</v>
      </c>
      <c r="C28" s="19" t="n">
        <v>2007</v>
      </c>
      <c r="D28" s="19" t="n">
        <v>1</v>
      </c>
      <c r="E28" s="19" t="n">
        <v>14</v>
      </c>
      <c r="F28" s="19" t="n">
        <v>1</v>
      </c>
      <c r="G28" s="19" t="n">
        <v>49</v>
      </c>
      <c r="H28" s="21" t="n">
        <v>5.7</v>
      </c>
      <c r="I28" s="21" t="n">
        <v>0.7</v>
      </c>
      <c r="J28" s="22" t="n">
        <v>42.91</v>
      </c>
      <c r="K28" s="22"/>
      <c r="L28" s="22" t="n">
        <v>45.55</v>
      </c>
      <c r="M28" s="22"/>
      <c r="N28" s="19" t="n">
        <v>34</v>
      </c>
      <c r="O28" s="19"/>
      <c r="P28" s="21" t="n">
        <v>8</v>
      </c>
      <c r="Q28" s="21" t="n">
        <v>3.5</v>
      </c>
      <c r="R28" s="21" t="n">
        <f aca="false">(P28-4)/1.8</f>
        <v>2.22222222222222</v>
      </c>
      <c r="S28" s="19" t="s">
        <v>30</v>
      </c>
      <c r="T28" s="19" t="s">
        <v>35</v>
      </c>
      <c r="U28" s="19" t="s">
        <v>28</v>
      </c>
      <c r="V28" s="26"/>
      <c r="W28" s="25" t="n">
        <f aca="false">POWER(10,11.8+1.5*R28)</f>
        <v>1359356390878530</v>
      </c>
    </row>
    <row r="29" customFormat="false" ht="11.25" hidden="false" customHeight="false" outlineLevel="0" collapsed="false">
      <c r="A29" s="19" t="s">
        <v>63</v>
      </c>
      <c r="B29" s="20" t="n">
        <f aca="false">DATE(C29,D29,E29)+TIME(F29,G29,H29)</f>
        <v>39096.2850474537</v>
      </c>
      <c r="C29" s="19" t="n">
        <v>2007</v>
      </c>
      <c r="D29" s="19" t="n">
        <v>1</v>
      </c>
      <c r="E29" s="19" t="n">
        <v>14</v>
      </c>
      <c r="F29" s="19" t="n">
        <v>6</v>
      </c>
      <c r="G29" s="19" t="n">
        <v>50</v>
      </c>
      <c r="H29" s="21" t="n">
        <v>28.1</v>
      </c>
      <c r="I29" s="21" t="n">
        <v>0.5</v>
      </c>
      <c r="J29" s="22" t="n">
        <v>43.06</v>
      </c>
      <c r="K29" s="22"/>
      <c r="L29" s="22" t="n">
        <v>46.44</v>
      </c>
      <c r="M29" s="22"/>
      <c r="N29" s="19" t="n">
        <v>9</v>
      </c>
      <c r="O29" s="19"/>
      <c r="P29" s="21" t="n">
        <v>7.8</v>
      </c>
      <c r="Q29" s="21" t="n">
        <v>3.5</v>
      </c>
      <c r="R29" s="21" t="n">
        <f aca="false">(P29-4)/1.8</f>
        <v>2.11111111111111</v>
      </c>
      <c r="S29" s="19" t="s">
        <v>30</v>
      </c>
      <c r="T29" s="19" t="s">
        <v>35</v>
      </c>
      <c r="U29" s="19" t="s">
        <v>28</v>
      </c>
      <c r="V29" s="26"/>
      <c r="W29" s="25" t="n">
        <f aca="false">POWER(10,11.8+1.5*R29)</f>
        <v>926118728128798</v>
      </c>
    </row>
    <row r="30" customFormat="false" ht="11.25" hidden="false" customHeight="false" outlineLevel="0" collapsed="false">
      <c r="A30" s="19" t="s">
        <v>64</v>
      </c>
      <c r="B30" s="20" t="n">
        <f aca="false">DATE(C30,D30,E30)+TIME(F30,G30,H30)</f>
        <v>39096.9258842593</v>
      </c>
      <c r="C30" s="19" t="n">
        <v>2007</v>
      </c>
      <c r="D30" s="19" t="n">
        <v>1</v>
      </c>
      <c r="E30" s="19" t="n">
        <v>14</v>
      </c>
      <c r="F30" s="19" t="n">
        <v>22</v>
      </c>
      <c r="G30" s="19" t="n">
        <v>13</v>
      </c>
      <c r="H30" s="21" t="n">
        <v>16.4</v>
      </c>
      <c r="I30" s="21" t="n">
        <v>0.9</v>
      </c>
      <c r="J30" s="22" t="n">
        <v>42.79</v>
      </c>
      <c r="K30" s="22"/>
      <c r="L30" s="22" t="n">
        <v>45.85</v>
      </c>
      <c r="M30" s="22"/>
      <c r="N30" s="19" t="n">
        <v>29</v>
      </c>
      <c r="O30" s="19"/>
      <c r="P30" s="21" t="n">
        <v>7.6</v>
      </c>
      <c r="Q30" s="21" t="n">
        <v>3.3</v>
      </c>
      <c r="R30" s="21" t="n">
        <f aca="false">(P30-4)/1.8</f>
        <v>2</v>
      </c>
      <c r="S30" s="19" t="s">
        <v>30</v>
      </c>
      <c r="T30" s="19" t="s">
        <v>35</v>
      </c>
      <c r="U30" s="19" t="s">
        <v>28</v>
      </c>
      <c r="V30" s="26"/>
      <c r="W30" s="25" t="n">
        <f aca="false">POWER(10,11.8+1.5*R30)</f>
        <v>630957344480194</v>
      </c>
    </row>
    <row r="31" customFormat="false" ht="11.25" hidden="false" customHeight="false" outlineLevel="0" collapsed="false">
      <c r="A31" s="19" t="s">
        <v>65</v>
      </c>
      <c r="B31" s="20" t="n">
        <f aca="false">DATE(C31,D31,E31)+TIME(F31,G31,H31)</f>
        <v>39097.8844016204</v>
      </c>
      <c r="C31" s="19" t="n">
        <v>2007</v>
      </c>
      <c r="D31" s="19" t="n">
        <v>1</v>
      </c>
      <c r="E31" s="19" t="n">
        <v>15</v>
      </c>
      <c r="F31" s="19" t="n">
        <v>21</v>
      </c>
      <c r="G31" s="19" t="n">
        <v>13</v>
      </c>
      <c r="H31" s="21" t="n">
        <v>32.3</v>
      </c>
      <c r="I31" s="21" t="n">
        <v>0.1</v>
      </c>
      <c r="J31" s="22" t="n">
        <v>42.1</v>
      </c>
      <c r="K31" s="22"/>
      <c r="L31" s="22" t="n">
        <v>48.81</v>
      </c>
      <c r="M31" s="22"/>
      <c r="N31" s="19" t="n">
        <v>52</v>
      </c>
      <c r="O31" s="19"/>
      <c r="P31" s="21" t="n">
        <v>9.1</v>
      </c>
      <c r="Q31" s="21"/>
      <c r="R31" s="21" t="n">
        <f aca="false">(P31-4)/1.8</f>
        <v>2.83333333333333</v>
      </c>
      <c r="S31" s="19" t="s">
        <v>66</v>
      </c>
      <c r="T31" s="21" t="s">
        <v>56</v>
      </c>
      <c r="U31" s="19" t="s">
        <v>28</v>
      </c>
      <c r="V31" s="26"/>
      <c r="W31" s="25" t="n">
        <f aca="false">POWER(10,11.8+1.5*R31)</f>
        <v>11220184543019700</v>
      </c>
    </row>
    <row r="32" customFormat="false" ht="11.25" hidden="false" customHeight="false" outlineLevel="0" collapsed="false">
      <c r="A32" s="19" t="s">
        <v>67</v>
      </c>
      <c r="B32" s="20" t="n">
        <f aca="false">DATE(C32,D32,E32)+TIME(F32,G32,H32)</f>
        <v>39098.4752604167</v>
      </c>
      <c r="C32" s="19" t="n">
        <v>2007</v>
      </c>
      <c r="D32" s="19" t="n">
        <v>1</v>
      </c>
      <c r="E32" s="19" t="n">
        <v>16</v>
      </c>
      <c r="F32" s="19" t="n">
        <v>11</v>
      </c>
      <c r="G32" s="19" t="n">
        <v>24</v>
      </c>
      <c r="H32" s="21" t="n">
        <v>22.5</v>
      </c>
      <c r="I32" s="21" t="n">
        <v>0.1</v>
      </c>
      <c r="J32" s="22" t="n">
        <v>42.6</v>
      </c>
      <c r="K32" s="22"/>
      <c r="L32" s="22" t="n">
        <v>43.48</v>
      </c>
      <c r="M32" s="22"/>
      <c r="N32" s="19" t="n">
        <v>23</v>
      </c>
      <c r="O32" s="19"/>
      <c r="P32" s="21" t="n">
        <v>7</v>
      </c>
      <c r="Q32" s="21" t="n">
        <v>3.5</v>
      </c>
      <c r="R32" s="21" t="n">
        <f aca="false">(P32-4)/1.8</f>
        <v>1.66666666666667</v>
      </c>
      <c r="S32" s="19" t="s">
        <v>32</v>
      </c>
      <c r="T32" s="21" t="s">
        <v>33</v>
      </c>
      <c r="U32" s="19" t="s">
        <v>28</v>
      </c>
      <c r="V32" s="26"/>
      <c r="W32" s="25" t="n">
        <f aca="false">POWER(10,11.8+1.5*R32)</f>
        <v>199526231496888</v>
      </c>
    </row>
    <row r="33" customFormat="false" ht="11.25" hidden="false" customHeight="false" outlineLevel="0" collapsed="false">
      <c r="A33" s="19" t="s">
        <v>68</v>
      </c>
      <c r="B33" s="20" t="n">
        <f aca="false">DATE(C33,D33,E33)+TIME(F33,G33,H33)</f>
        <v>39098.6416655093</v>
      </c>
      <c r="C33" s="19" t="n">
        <v>2007</v>
      </c>
      <c r="D33" s="19" t="n">
        <v>1</v>
      </c>
      <c r="E33" s="19" t="n">
        <v>16</v>
      </c>
      <c r="F33" s="19" t="n">
        <v>15</v>
      </c>
      <c r="G33" s="19" t="n">
        <v>23</v>
      </c>
      <c r="H33" s="21" t="n">
        <v>59.9</v>
      </c>
      <c r="I33" s="21" t="n">
        <v>0.1</v>
      </c>
      <c r="J33" s="22" t="n">
        <v>42.66</v>
      </c>
      <c r="K33" s="22"/>
      <c r="L33" s="22" t="n">
        <v>43.51</v>
      </c>
      <c r="M33" s="22"/>
      <c r="N33" s="19" t="n">
        <v>26</v>
      </c>
      <c r="O33" s="19"/>
      <c r="P33" s="21" t="n">
        <v>6.5</v>
      </c>
      <c r="Q33" s="21" t="n">
        <v>3.2</v>
      </c>
      <c r="R33" s="21" t="n">
        <f aca="false">(P33-4)/1.8</f>
        <v>1.38888888888889</v>
      </c>
      <c r="S33" s="19" t="s">
        <v>32</v>
      </c>
      <c r="T33" s="21" t="s">
        <v>33</v>
      </c>
      <c r="U33" s="19" t="s">
        <v>28</v>
      </c>
      <c r="V33" s="26"/>
      <c r="W33" s="25" t="n">
        <f aca="false">POWER(10,11.8+1.5*R33)</f>
        <v>76442227425259.9</v>
      </c>
    </row>
    <row r="34" customFormat="false" ht="11.25" hidden="false" customHeight="false" outlineLevel="0" collapsed="false">
      <c r="A34" s="19" t="s">
        <v>69</v>
      </c>
      <c r="B34" s="20" t="n">
        <f aca="false">DATE(C34,D34,E34)+TIME(F34,G34,H34)</f>
        <v>39099.8779583333</v>
      </c>
      <c r="C34" s="19" t="n">
        <v>2007</v>
      </c>
      <c r="D34" s="19" t="n">
        <v>1</v>
      </c>
      <c r="E34" s="19" t="n">
        <v>17</v>
      </c>
      <c r="F34" s="19" t="n">
        <v>21</v>
      </c>
      <c r="G34" s="19" t="n">
        <v>4</v>
      </c>
      <c r="H34" s="21" t="n">
        <v>15.6</v>
      </c>
      <c r="I34" s="21" t="n">
        <v>0.7</v>
      </c>
      <c r="J34" s="22" t="n">
        <v>42.76</v>
      </c>
      <c r="K34" s="22"/>
      <c r="L34" s="22" t="n">
        <v>47.83</v>
      </c>
      <c r="M34" s="22"/>
      <c r="N34" s="19" t="n">
        <v>11</v>
      </c>
      <c r="O34" s="19"/>
      <c r="P34" s="21" t="n">
        <v>8.5</v>
      </c>
      <c r="Q34" s="21" t="n">
        <v>3.9</v>
      </c>
      <c r="R34" s="21" t="n">
        <f aca="false">(P34-4)/1.8</f>
        <v>2.5</v>
      </c>
      <c r="S34" s="19" t="s">
        <v>30</v>
      </c>
      <c r="T34" s="19" t="s">
        <v>37</v>
      </c>
      <c r="U34" s="19" t="s">
        <v>28</v>
      </c>
      <c r="V34" s="26"/>
      <c r="W34" s="25" t="n">
        <f aca="false">POWER(10,11.8+1.5*R34)</f>
        <v>3548133892335760</v>
      </c>
    </row>
    <row r="35" customFormat="false" ht="11.25" hidden="false" customHeight="false" outlineLevel="0" collapsed="false">
      <c r="A35" s="19" t="s">
        <v>70</v>
      </c>
      <c r="B35" s="20" t="n">
        <f aca="false">DATE(C35,D35,E35)+TIME(F35,G35,H35)</f>
        <v>39099.8796458333</v>
      </c>
      <c r="C35" s="19" t="n">
        <v>2007</v>
      </c>
      <c r="D35" s="19" t="n">
        <v>1</v>
      </c>
      <c r="E35" s="19" t="n">
        <v>17</v>
      </c>
      <c r="F35" s="19" t="n">
        <v>21</v>
      </c>
      <c r="G35" s="19" t="n">
        <v>6</v>
      </c>
      <c r="H35" s="21" t="n">
        <v>41.4</v>
      </c>
      <c r="I35" s="21" t="n">
        <v>0.7</v>
      </c>
      <c r="J35" s="22" t="n">
        <v>42.74</v>
      </c>
      <c r="K35" s="22"/>
      <c r="L35" s="22" t="n">
        <v>47.88</v>
      </c>
      <c r="M35" s="22"/>
      <c r="N35" s="19" t="n">
        <v>8</v>
      </c>
      <c r="O35" s="19"/>
      <c r="P35" s="21" t="n">
        <v>8.9</v>
      </c>
      <c r="Q35" s="21" t="n">
        <v>4</v>
      </c>
      <c r="R35" s="21" t="n">
        <f aca="false">(P35-4)/1.8</f>
        <v>2.72222222222222</v>
      </c>
      <c r="S35" s="19" t="s">
        <v>30</v>
      </c>
      <c r="T35" s="21" t="s">
        <v>56</v>
      </c>
      <c r="U35" s="19" t="s">
        <v>28</v>
      </c>
      <c r="V35" s="26"/>
      <c r="W35" s="25" t="n">
        <f aca="false">POWER(10,11.8+1.5*R35)</f>
        <v>7644222742526030</v>
      </c>
    </row>
    <row r="36" customFormat="false" ht="11.25" hidden="false" customHeight="false" outlineLevel="0" collapsed="false">
      <c r="A36" s="19" t="s">
        <v>71</v>
      </c>
      <c r="B36" s="20" t="n">
        <f aca="false">DATE(C36,D36,E36)+TIME(F36,G36,H36)</f>
        <v>39100.8813078704</v>
      </c>
      <c r="C36" s="19" t="n">
        <v>2007</v>
      </c>
      <c r="D36" s="19" t="n">
        <v>1</v>
      </c>
      <c r="E36" s="19" t="n">
        <v>18</v>
      </c>
      <c r="F36" s="19" t="n">
        <v>21</v>
      </c>
      <c r="G36" s="19" t="n">
        <v>9</v>
      </c>
      <c r="H36" s="21" t="n">
        <v>5</v>
      </c>
      <c r="I36" s="21" t="n">
        <v>0.4</v>
      </c>
      <c r="J36" s="22" t="n">
        <v>42.6</v>
      </c>
      <c r="K36" s="22"/>
      <c r="L36" s="22" t="n">
        <v>45.69</v>
      </c>
      <c r="M36" s="22"/>
      <c r="N36" s="19" t="n">
        <v>26</v>
      </c>
      <c r="O36" s="19"/>
      <c r="P36" s="21" t="n">
        <v>7.8</v>
      </c>
      <c r="Q36" s="21" t="n">
        <v>3.7</v>
      </c>
      <c r="R36" s="21" t="n">
        <f aca="false">(P36-4)/1.8</f>
        <v>2.11111111111111</v>
      </c>
      <c r="S36" s="19" t="s">
        <v>30</v>
      </c>
      <c r="T36" s="19" t="s">
        <v>35</v>
      </c>
      <c r="U36" s="19" t="s">
        <v>28</v>
      </c>
      <c r="V36" s="26"/>
      <c r="W36" s="25" t="n">
        <f aca="false">POWER(10,11.8+1.5*R36)</f>
        <v>926118728128798</v>
      </c>
    </row>
    <row r="37" customFormat="false" ht="11.25" hidden="false" customHeight="false" outlineLevel="0" collapsed="false">
      <c r="A37" s="19" t="s">
        <v>72</v>
      </c>
      <c r="B37" s="20" t="n">
        <f aca="false">DATE(C37,D37,E37)+TIME(F37,G37,H37)</f>
        <v>39101.2987719907</v>
      </c>
      <c r="C37" s="19" t="n">
        <v>2007</v>
      </c>
      <c r="D37" s="19" t="n">
        <v>1</v>
      </c>
      <c r="E37" s="19" t="n">
        <v>19</v>
      </c>
      <c r="F37" s="19" t="n">
        <v>7</v>
      </c>
      <c r="G37" s="19" t="n">
        <v>10</v>
      </c>
      <c r="H37" s="21" t="n">
        <v>13.9</v>
      </c>
      <c r="I37" s="21" t="n">
        <v>0.5</v>
      </c>
      <c r="J37" s="22" t="n">
        <v>42.49</v>
      </c>
      <c r="K37" s="22"/>
      <c r="L37" s="22" t="n">
        <v>43.46</v>
      </c>
      <c r="M37" s="22"/>
      <c r="N37" s="19" t="n">
        <v>13</v>
      </c>
      <c r="O37" s="19"/>
      <c r="P37" s="21" t="n">
        <v>7.5</v>
      </c>
      <c r="Q37" s="21" t="n">
        <v>3.7</v>
      </c>
      <c r="R37" s="21" t="n">
        <f aca="false">(P37-4)/1.8</f>
        <v>1.94444444444444</v>
      </c>
      <c r="S37" s="19" t="s">
        <v>30</v>
      </c>
      <c r="T37" s="23" t="s">
        <v>33</v>
      </c>
      <c r="U37" s="19" t="s">
        <v>28</v>
      </c>
      <c r="V37" s="26"/>
      <c r="W37" s="25" t="n">
        <f aca="false">POWER(10,11.8+1.5*R37)</f>
        <v>520794832859547</v>
      </c>
    </row>
    <row r="38" customFormat="false" ht="11.25" hidden="false" customHeight="false" outlineLevel="0" collapsed="false">
      <c r="A38" s="19" t="s">
        <v>73</v>
      </c>
      <c r="B38" s="20" t="n">
        <f aca="false">DATE(C38,D38,E38)+TIME(F38,G38,H38)</f>
        <v>39101.301087963</v>
      </c>
      <c r="C38" s="19" t="n">
        <v>2007</v>
      </c>
      <c r="D38" s="19" t="n">
        <v>1</v>
      </c>
      <c r="E38" s="19" t="n">
        <v>19</v>
      </c>
      <c r="F38" s="19" t="n">
        <v>7</v>
      </c>
      <c r="G38" s="19" t="n">
        <v>13</v>
      </c>
      <c r="H38" s="21" t="n">
        <v>34</v>
      </c>
      <c r="I38" s="21" t="n">
        <v>0.1</v>
      </c>
      <c r="J38" s="22" t="n">
        <v>42.58</v>
      </c>
      <c r="K38" s="22"/>
      <c r="L38" s="22" t="n">
        <v>43.51</v>
      </c>
      <c r="M38" s="22"/>
      <c r="N38" s="19" t="n">
        <v>17</v>
      </c>
      <c r="O38" s="19"/>
      <c r="P38" s="21" t="n">
        <v>6</v>
      </c>
      <c r="Q38" s="21" t="n">
        <v>3.1</v>
      </c>
      <c r="R38" s="21" t="n">
        <f aca="false">(P38-4)/1.8</f>
        <v>1.11111111111111</v>
      </c>
      <c r="S38" s="19" t="s">
        <v>32</v>
      </c>
      <c r="T38" s="21" t="s">
        <v>33</v>
      </c>
      <c r="U38" s="19" t="s">
        <v>28</v>
      </c>
      <c r="V38" s="26"/>
      <c r="W38" s="25" t="n">
        <f aca="false">POWER(10,11.8+1.5*R38)</f>
        <v>29286445646252.4</v>
      </c>
    </row>
    <row r="39" customFormat="false" ht="11.25" hidden="false" customHeight="false" outlineLevel="0" collapsed="false">
      <c r="A39" s="19" t="s">
        <v>74</v>
      </c>
      <c r="B39" s="20" t="n">
        <f aca="false">DATE(C39,D39,E39)+TIME(F39,G39,H39)</f>
        <v>39101.30975</v>
      </c>
      <c r="C39" s="19" t="n">
        <v>2007</v>
      </c>
      <c r="D39" s="19" t="n">
        <v>1</v>
      </c>
      <c r="E39" s="19" t="n">
        <v>19</v>
      </c>
      <c r="F39" s="19" t="n">
        <v>7</v>
      </c>
      <c r="G39" s="19" t="n">
        <v>26</v>
      </c>
      <c r="H39" s="21" t="n">
        <v>2.4</v>
      </c>
      <c r="I39" s="21" t="n">
        <v>0.6</v>
      </c>
      <c r="J39" s="22" t="n">
        <v>42.51</v>
      </c>
      <c r="K39" s="22"/>
      <c r="L39" s="22" t="n">
        <v>43.48</v>
      </c>
      <c r="M39" s="22"/>
      <c r="N39" s="19" t="n">
        <v>13</v>
      </c>
      <c r="O39" s="19"/>
      <c r="P39" s="21" t="n">
        <v>7.2</v>
      </c>
      <c r="Q39" s="21" t="n">
        <v>3.5</v>
      </c>
      <c r="R39" s="21" t="n">
        <f aca="false">(P39-4)/1.8</f>
        <v>1.77777777777778</v>
      </c>
      <c r="S39" s="19" t="s">
        <v>30</v>
      </c>
      <c r="T39" s="21" t="s">
        <v>33</v>
      </c>
      <c r="U39" s="19" t="s">
        <v>28</v>
      </c>
      <c r="V39" s="26"/>
      <c r="W39" s="25" t="n">
        <f aca="false">POWER(10,11.8+1.5*R39)</f>
        <v>292864456462525</v>
      </c>
    </row>
    <row r="40" customFormat="false" ht="11.25" hidden="false" customHeight="false" outlineLevel="0" collapsed="false">
      <c r="A40" s="19" t="s">
        <v>75</v>
      </c>
      <c r="B40" s="20" t="n">
        <f aca="false">DATE(C40,D40,E40)+TIME(F40,G40,H40)</f>
        <v>39101.86078125</v>
      </c>
      <c r="C40" s="19" t="n">
        <v>2007</v>
      </c>
      <c r="D40" s="19" t="n">
        <v>1</v>
      </c>
      <c r="E40" s="19" t="n">
        <v>19</v>
      </c>
      <c r="F40" s="19" t="n">
        <v>20</v>
      </c>
      <c r="G40" s="19" t="n">
        <v>39</v>
      </c>
      <c r="H40" s="21" t="n">
        <v>31.5</v>
      </c>
      <c r="I40" s="21" t="n">
        <v>0.1</v>
      </c>
      <c r="J40" s="22" t="n">
        <v>42.53</v>
      </c>
      <c r="K40" s="22"/>
      <c r="L40" s="22" t="n">
        <v>43.45</v>
      </c>
      <c r="M40" s="22"/>
      <c r="N40" s="19" t="n">
        <v>16</v>
      </c>
      <c r="O40" s="19"/>
      <c r="P40" s="21" t="n">
        <v>5.7</v>
      </c>
      <c r="Q40" s="21" t="n">
        <v>2.9</v>
      </c>
      <c r="R40" s="21" t="n">
        <f aca="false">(P40-4)/1.8</f>
        <v>0.944444444444445</v>
      </c>
      <c r="S40" s="19" t="s">
        <v>32</v>
      </c>
      <c r="T40" s="21" t="s">
        <v>33</v>
      </c>
      <c r="U40" s="19" t="s">
        <v>28</v>
      </c>
      <c r="V40" s="26"/>
      <c r="W40" s="25" t="n">
        <f aca="false">POWER(10,11.8+1.5*R40)</f>
        <v>16468978654828.7</v>
      </c>
    </row>
    <row r="41" customFormat="false" ht="11.25" hidden="false" customHeight="false" outlineLevel="0" collapsed="false">
      <c r="A41" s="19" t="s">
        <v>76</v>
      </c>
      <c r="B41" s="20" t="n">
        <f aca="false">DATE(C41,D41,E41)+TIME(F41,G41,H41)</f>
        <v>39102.5140914352</v>
      </c>
      <c r="C41" s="19" t="n">
        <v>2007</v>
      </c>
      <c r="D41" s="19" t="n">
        <v>1</v>
      </c>
      <c r="E41" s="19" t="n">
        <v>20</v>
      </c>
      <c r="F41" s="19" t="n">
        <v>12</v>
      </c>
      <c r="G41" s="19" t="n">
        <v>20</v>
      </c>
      <c r="H41" s="21" t="n">
        <v>17.5</v>
      </c>
      <c r="I41" s="21" t="n">
        <v>0.8</v>
      </c>
      <c r="J41" s="22" t="n">
        <v>42.63</v>
      </c>
      <c r="K41" s="22"/>
      <c r="L41" s="22" t="n">
        <v>46.26</v>
      </c>
      <c r="M41" s="22"/>
      <c r="N41" s="19" t="n">
        <v>24</v>
      </c>
      <c r="O41" s="19"/>
      <c r="P41" s="21" t="n">
        <v>8.7</v>
      </c>
      <c r="Q41" s="21" t="n">
        <v>3.7</v>
      </c>
      <c r="R41" s="21" t="n">
        <f aca="false">(P41-4)/1.8</f>
        <v>2.61111111111111</v>
      </c>
      <c r="S41" s="19" t="s">
        <v>30</v>
      </c>
      <c r="T41" s="21" t="s">
        <v>37</v>
      </c>
      <c r="U41" s="19" t="s">
        <v>28</v>
      </c>
      <c r="V41" s="26"/>
      <c r="W41" s="25" t="n">
        <f aca="false">POWER(10,11.8+1.5*R41)</f>
        <v>5207948328595470</v>
      </c>
    </row>
    <row r="42" customFormat="false" ht="11.25" hidden="false" customHeight="false" outlineLevel="0" collapsed="false">
      <c r="A42" s="19" t="s">
        <v>77</v>
      </c>
      <c r="B42" s="20" t="n">
        <f aca="false">DATE(C42,D42,E42)+TIME(F42,G42,H42)</f>
        <v>39102.609431713</v>
      </c>
      <c r="C42" s="19" t="n">
        <v>2007</v>
      </c>
      <c r="D42" s="19" t="n">
        <v>1</v>
      </c>
      <c r="E42" s="19" t="n">
        <v>20</v>
      </c>
      <c r="F42" s="19" t="n">
        <v>14</v>
      </c>
      <c r="G42" s="19" t="n">
        <v>37</v>
      </c>
      <c r="H42" s="21" t="n">
        <v>34.9</v>
      </c>
      <c r="I42" s="21" t="n">
        <v>0.9</v>
      </c>
      <c r="J42" s="22" t="n">
        <v>43.08</v>
      </c>
      <c r="K42" s="22"/>
      <c r="L42" s="22" t="n">
        <v>45.93</v>
      </c>
      <c r="M42" s="22"/>
      <c r="N42" s="19" t="n">
        <v>8</v>
      </c>
      <c r="O42" s="19"/>
      <c r="P42" s="21" t="n">
        <v>10.6</v>
      </c>
      <c r="Q42" s="21" t="n">
        <v>4.8</v>
      </c>
      <c r="R42" s="21" t="n">
        <f aca="false">(P42-4)/1.8</f>
        <v>3.66666666666667</v>
      </c>
      <c r="S42" s="19" t="s">
        <v>30</v>
      </c>
      <c r="T42" s="19" t="s">
        <v>35</v>
      </c>
      <c r="U42" s="19" t="s">
        <v>28</v>
      </c>
      <c r="V42" s="26"/>
      <c r="W42" s="25" t="n">
        <f aca="false">POWER(10,11.8+1.5*R42)</f>
        <v>1.99526231496888E+017</v>
      </c>
    </row>
    <row r="43" customFormat="false" ht="11.25" hidden="false" customHeight="false" outlineLevel="0" collapsed="false">
      <c r="A43" s="19" t="s">
        <v>78</v>
      </c>
      <c r="B43" s="20" t="n">
        <f aca="false">DATE(C43,D43,E43)+TIME(F43,G43,H43)</f>
        <v>39102.6264814815</v>
      </c>
      <c r="C43" s="19" t="n">
        <v>2007</v>
      </c>
      <c r="D43" s="19" t="n">
        <v>1</v>
      </c>
      <c r="E43" s="19" t="n">
        <v>20</v>
      </c>
      <c r="F43" s="19" t="n">
        <v>15</v>
      </c>
      <c r="G43" s="19" t="n">
        <v>2</v>
      </c>
      <c r="H43" s="21" t="n">
        <v>8</v>
      </c>
      <c r="I43" s="21" t="n">
        <v>0.8</v>
      </c>
      <c r="J43" s="22" t="n">
        <v>42.76</v>
      </c>
      <c r="K43" s="22"/>
      <c r="L43" s="22" t="n">
        <v>45.88</v>
      </c>
      <c r="M43" s="22"/>
      <c r="N43" s="19" t="n">
        <v>30</v>
      </c>
      <c r="O43" s="19"/>
      <c r="P43" s="21" t="n">
        <v>7.9</v>
      </c>
      <c r="Q43" s="21" t="n">
        <v>3.8</v>
      </c>
      <c r="R43" s="21" t="n">
        <f aca="false">(P43-4)/1.8</f>
        <v>2.16666666666667</v>
      </c>
      <c r="S43" s="19" t="s">
        <v>30</v>
      </c>
      <c r="T43" s="19" t="s">
        <v>35</v>
      </c>
      <c r="U43" s="19" t="s">
        <v>28</v>
      </c>
      <c r="V43" s="26"/>
      <c r="W43" s="25" t="n">
        <f aca="false">POWER(10,11.8+1.5*R43)</f>
        <v>1122018454301970</v>
      </c>
    </row>
    <row r="44" customFormat="false" ht="11.25" hidden="false" customHeight="false" outlineLevel="0" collapsed="false">
      <c r="A44" s="19" t="s">
        <v>79</v>
      </c>
      <c r="B44" s="20" t="n">
        <f aca="false">DATE(C44,D44,E44)+TIME(F44,G44,H44)</f>
        <v>39102.7047592593</v>
      </c>
      <c r="C44" s="19" t="n">
        <v>2007</v>
      </c>
      <c r="D44" s="19" t="n">
        <v>1</v>
      </c>
      <c r="E44" s="19" t="n">
        <v>20</v>
      </c>
      <c r="F44" s="19" t="n">
        <v>16</v>
      </c>
      <c r="G44" s="19" t="n">
        <v>54</v>
      </c>
      <c r="H44" s="21" t="n">
        <v>51.2</v>
      </c>
      <c r="I44" s="21" t="n">
        <v>0.6</v>
      </c>
      <c r="J44" s="22" t="n">
        <v>44.08</v>
      </c>
      <c r="K44" s="22"/>
      <c r="L44" s="22" t="n">
        <v>43.92</v>
      </c>
      <c r="M44" s="22"/>
      <c r="N44" s="19" t="n">
        <v>26</v>
      </c>
      <c r="O44" s="19"/>
      <c r="P44" s="21" t="n">
        <v>8</v>
      </c>
      <c r="Q44" s="21" t="n">
        <v>3.8</v>
      </c>
      <c r="R44" s="21" t="n">
        <f aca="false">(P44-4)/1.8</f>
        <v>2.22222222222222</v>
      </c>
      <c r="S44" s="19" t="s">
        <v>30</v>
      </c>
      <c r="T44" s="23" t="s">
        <v>27</v>
      </c>
      <c r="U44" s="19" t="s">
        <v>28</v>
      </c>
      <c r="V44" s="26"/>
      <c r="W44" s="25" t="n">
        <f aca="false">POWER(10,11.8+1.5*R44)</f>
        <v>1359356390878530</v>
      </c>
    </row>
    <row r="45" customFormat="false" ht="11.25" hidden="false" customHeight="false" outlineLevel="0" collapsed="false">
      <c r="A45" s="19" t="s">
        <v>80</v>
      </c>
      <c r="B45" s="20" t="n">
        <f aca="false">DATE(C45,D45,E45)+TIME(F45,G45,H45)</f>
        <v>39102.88028125</v>
      </c>
      <c r="C45" s="19" t="n">
        <v>2007</v>
      </c>
      <c r="D45" s="19" t="n">
        <v>1</v>
      </c>
      <c r="E45" s="19" t="n">
        <v>20</v>
      </c>
      <c r="F45" s="19" t="n">
        <v>21</v>
      </c>
      <c r="G45" s="19" t="n">
        <v>7</v>
      </c>
      <c r="H45" s="21" t="n">
        <v>36.3</v>
      </c>
      <c r="I45" s="21" t="n">
        <v>0.2</v>
      </c>
      <c r="J45" s="22" t="n">
        <v>43.57</v>
      </c>
      <c r="K45" s="22"/>
      <c r="L45" s="22" t="n">
        <v>45.05</v>
      </c>
      <c r="M45" s="22"/>
      <c r="N45" s="19" t="n">
        <v>27</v>
      </c>
      <c r="O45" s="19"/>
      <c r="P45" s="21" t="n">
        <v>6.3</v>
      </c>
      <c r="Q45" s="21" t="n">
        <v>3</v>
      </c>
      <c r="R45" s="21" t="n">
        <f aca="false">(P45-4)/1.8</f>
        <v>1.27777777777778</v>
      </c>
      <c r="S45" s="19" t="s">
        <v>32</v>
      </c>
      <c r="T45" s="19" t="s">
        <v>35</v>
      </c>
      <c r="U45" s="19" t="s">
        <v>28</v>
      </c>
      <c r="V45" s="26"/>
      <c r="W45" s="25" t="n">
        <f aca="false">POWER(10,11.8+1.5*R45)</f>
        <v>52079483285954.7</v>
      </c>
    </row>
    <row r="46" customFormat="false" ht="11.25" hidden="false" customHeight="false" outlineLevel="0" collapsed="false">
      <c r="A46" s="19" t="s">
        <v>81</v>
      </c>
      <c r="B46" s="20" t="n">
        <f aca="false">DATE(C46,D46,E46)+TIME(F46,G46,H46)</f>
        <v>39103.8445150463</v>
      </c>
      <c r="C46" s="19" t="n">
        <v>2007</v>
      </c>
      <c r="D46" s="19" t="n">
        <v>1</v>
      </c>
      <c r="E46" s="19" t="n">
        <v>21</v>
      </c>
      <c r="F46" s="19" t="n">
        <v>20</v>
      </c>
      <c r="G46" s="19" t="n">
        <v>16</v>
      </c>
      <c r="H46" s="21" t="n">
        <v>6.1</v>
      </c>
      <c r="I46" s="21" t="n">
        <v>0.4</v>
      </c>
      <c r="J46" s="22" t="n">
        <v>42.64</v>
      </c>
      <c r="K46" s="22"/>
      <c r="L46" s="22" t="n">
        <v>48.66</v>
      </c>
      <c r="M46" s="22"/>
      <c r="N46" s="19" t="n">
        <v>24</v>
      </c>
      <c r="O46" s="19"/>
      <c r="P46" s="21" t="n">
        <v>9</v>
      </c>
      <c r="Q46" s="21" t="n">
        <v>4.2</v>
      </c>
      <c r="R46" s="21" t="n">
        <f aca="false">(P46-4)/1.8</f>
        <v>2.77777777777778</v>
      </c>
      <c r="S46" s="19" t="s">
        <v>30</v>
      </c>
      <c r="T46" s="19" t="s">
        <v>56</v>
      </c>
      <c r="U46" s="19" t="s">
        <v>28</v>
      </c>
      <c r="V46" s="26"/>
      <c r="W46" s="25" t="n">
        <f aca="false">POWER(10,11.8+1.5*R46)</f>
        <v>9261187281287940</v>
      </c>
    </row>
    <row r="47" customFormat="false" ht="22.5" hidden="false" customHeight="false" outlineLevel="0" collapsed="false">
      <c r="A47" s="19" t="s">
        <v>82</v>
      </c>
      <c r="B47" s="20" t="n">
        <f aca="false">DATE(C47,D47,E47)+TIME(F47,G47,H47)</f>
        <v>39104.1350543981</v>
      </c>
      <c r="C47" s="19" t="n">
        <v>2007</v>
      </c>
      <c r="D47" s="19" t="n">
        <v>1</v>
      </c>
      <c r="E47" s="19" t="n">
        <v>22</v>
      </c>
      <c r="F47" s="19" t="n">
        <v>3</v>
      </c>
      <c r="G47" s="19" t="n">
        <v>14</v>
      </c>
      <c r="H47" s="21" t="n">
        <v>28.7</v>
      </c>
      <c r="I47" s="21" t="n">
        <v>0.8</v>
      </c>
      <c r="J47" s="22" t="n">
        <v>42.83</v>
      </c>
      <c r="K47" s="22"/>
      <c r="L47" s="22" t="n">
        <v>47.91</v>
      </c>
      <c r="M47" s="22"/>
      <c r="N47" s="19" t="n">
        <v>7</v>
      </c>
      <c r="O47" s="19"/>
      <c r="P47" s="21" t="n">
        <v>9.9</v>
      </c>
      <c r="Q47" s="21" t="n">
        <v>4.5</v>
      </c>
      <c r="R47" s="21" t="n">
        <f aca="false">(P47-4)/1.8</f>
        <v>3.27777777777778</v>
      </c>
      <c r="S47" s="19" t="s">
        <v>30</v>
      </c>
      <c r="T47" s="21" t="s">
        <v>56</v>
      </c>
      <c r="U47" s="19" t="s">
        <v>28</v>
      </c>
      <c r="V47" s="26" t="s">
        <v>83</v>
      </c>
      <c r="W47" s="25" t="n">
        <f aca="false">POWER(10,11.8+1.5*R47)</f>
        <v>52079483285954900</v>
      </c>
    </row>
    <row r="48" customFormat="false" ht="11.25" hidden="false" customHeight="false" outlineLevel="0" collapsed="false">
      <c r="A48" s="19" t="s">
        <v>84</v>
      </c>
      <c r="B48" s="20" t="n">
        <f aca="false">DATE(C48,D48,E48)+TIME(F48,G48,H48)</f>
        <v>39104.2575694444</v>
      </c>
      <c r="C48" s="19" t="n">
        <v>2007</v>
      </c>
      <c r="D48" s="19" t="n">
        <v>1</v>
      </c>
      <c r="E48" s="19" t="n">
        <v>22</v>
      </c>
      <c r="F48" s="19" t="n">
        <v>6</v>
      </c>
      <c r="G48" s="19" t="n">
        <v>10</v>
      </c>
      <c r="H48" s="21" t="n">
        <v>54</v>
      </c>
      <c r="I48" s="21" t="n">
        <v>0.8</v>
      </c>
      <c r="J48" s="22" t="n">
        <v>42.78</v>
      </c>
      <c r="K48" s="22"/>
      <c r="L48" s="22" t="n">
        <v>46.17</v>
      </c>
      <c r="M48" s="22"/>
      <c r="N48" s="19" t="n">
        <v>24</v>
      </c>
      <c r="O48" s="19"/>
      <c r="P48" s="21" t="n">
        <v>8.5</v>
      </c>
      <c r="Q48" s="21" t="n">
        <v>3.9</v>
      </c>
      <c r="R48" s="21" t="n">
        <f aca="false">(P48-4)/1.8</f>
        <v>2.5</v>
      </c>
      <c r="S48" s="19" t="s">
        <v>30</v>
      </c>
      <c r="T48" s="21" t="s">
        <v>37</v>
      </c>
      <c r="U48" s="19" t="s">
        <v>28</v>
      </c>
      <c r="V48" s="26"/>
      <c r="W48" s="25" t="n">
        <f aca="false">POWER(10,11.8+1.5*R48)</f>
        <v>3548133892335760</v>
      </c>
    </row>
    <row r="49" customFormat="false" ht="11.25" hidden="false" customHeight="false" outlineLevel="0" collapsed="false">
      <c r="A49" s="19" t="s">
        <v>85</v>
      </c>
      <c r="B49" s="20" t="n">
        <f aca="false">DATE(C49,D49,E49)+TIME(F49,G49,H49)</f>
        <v>39104.5908715278</v>
      </c>
      <c r="C49" s="19" t="n">
        <v>2007</v>
      </c>
      <c r="D49" s="19" t="n">
        <v>1</v>
      </c>
      <c r="E49" s="19" t="n">
        <v>22</v>
      </c>
      <c r="F49" s="19" t="n">
        <v>14</v>
      </c>
      <c r="G49" s="19" t="n">
        <v>10</v>
      </c>
      <c r="H49" s="21" t="n">
        <v>51.3</v>
      </c>
      <c r="I49" s="21" t="n">
        <v>0.8</v>
      </c>
      <c r="J49" s="22" t="n">
        <v>43.08</v>
      </c>
      <c r="K49" s="22"/>
      <c r="L49" s="22" t="n">
        <v>46.08</v>
      </c>
      <c r="M49" s="22"/>
      <c r="N49" s="19" t="n">
        <v>25</v>
      </c>
      <c r="O49" s="19"/>
      <c r="P49" s="21" t="n">
        <v>8.3</v>
      </c>
      <c r="Q49" s="21" t="n">
        <v>3.8</v>
      </c>
      <c r="R49" s="21" t="n">
        <f aca="false">(P49-4)/1.8</f>
        <v>2.38888888888889</v>
      </c>
      <c r="S49" s="19" t="s">
        <v>30</v>
      </c>
      <c r="T49" s="19" t="s">
        <v>35</v>
      </c>
      <c r="U49" s="19" t="s">
        <v>28</v>
      </c>
      <c r="V49" s="26"/>
      <c r="W49" s="25" t="n">
        <f aca="false">POWER(10,11.8+1.5*R49)</f>
        <v>2417315480804110</v>
      </c>
    </row>
    <row r="50" customFormat="false" ht="11.25" hidden="false" customHeight="false" outlineLevel="0" collapsed="false">
      <c r="A50" s="19" t="s">
        <v>86</v>
      </c>
      <c r="B50" s="20" t="n">
        <f aca="false">DATE(C50,D50,E50)+TIME(F50,G50,H50)</f>
        <v>39105.5261157407</v>
      </c>
      <c r="C50" s="19" t="n">
        <v>2007</v>
      </c>
      <c r="D50" s="19" t="n">
        <v>1</v>
      </c>
      <c r="E50" s="19" t="n">
        <v>23</v>
      </c>
      <c r="F50" s="19" t="n">
        <v>12</v>
      </c>
      <c r="G50" s="19" t="n">
        <v>37</v>
      </c>
      <c r="H50" s="21" t="n">
        <v>36.4</v>
      </c>
      <c r="I50" s="21" t="n">
        <v>0.2</v>
      </c>
      <c r="J50" s="22" t="n">
        <v>44.12</v>
      </c>
      <c r="K50" s="22"/>
      <c r="L50" s="22" t="n">
        <v>40.77</v>
      </c>
      <c r="M50" s="22"/>
      <c r="N50" s="19" t="n">
        <v>14</v>
      </c>
      <c r="O50" s="19"/>
      <c r="P50" s="21" t="n">
        <v>7.8</v>
      </c>
      <c r="Q50" s="21" t="n">
        <v>3.1</v>
      </c>
      <c r="R50" s="21" t="n">
        <f aca="false">(P50-4)/1.8</f>
        <v>2.11111111111111</v>
      </c>
      <c r="S50" s="19" t="s">
        <v>26</v>
      </c>
      <c r="T50" s="23" t="s">
        <v>48</v>
      </c>
      <c r="U50" s="19" t="s">
        <v>28</v>
      </c>
      <c r="V50" s="26"/>
      <c r="W50" s="25" t="n">
        <f aca="false">POWER(10,11.8+1.5*R50)</f>
        <v>926118728128798</v>
      </c>
    </row>
    <row r="51" customFormat="false" ht="11.25" hidden="false" customHeight="false" outlineLevel="0" collapsed="false">
      <c r="A51" s="19" t="s">
        <v>87</v>
      </c>
      <c r="B51" s="20" t="n">
        <f aca="false">DATE(C51,D51,E51)+TIME(F51,G51,H51)</f>
        <v>39105.8494305556</v>
      </c>
      <c r="C51" s="19" t="n">
        <v>2007</v>
      </c>
      <c r="D51" s="19" t="n">
        <v>1</v>
      </c>
      <c r="E51" s="19" t="n">
        <v>23</v>
      </c>
      <c r="F51" s="19" t="n">
        <v>20</v>
      </c>
      <c r="G51" s="19" t="n">
        <v>23</v>
      </c>
      <c r="H51" s="21" t="n">
        <v>10.8</v>
      </c>
      <c r="I51" s="21" t="n">
        <v>0.4</v>
      </c>
      <c r="J51" s="22" t="n">
        <v>43.32</v>
      </c>
      <c r="K51" s="22"/>
      <c r="L51" s="22" t="n">
        <v>44.23</v>
      </c>
      <c r="M51" s="22"/>
      <c r="N51" s="19" t="n">
        <v>20</v>
      </c>
      <c r="O51" s="19"/>
      <c r="P51" s="21" t="n">
        <v>7</v>
      </c>
      <c r="Q51" s="21" t="n">
        <v>3</v>
      </c>
      <c r="R51" s="21" t="n">
        <f aca="false">(P51-4)/1.8</f>
        <v>1.66666666666667</v>
      </c>
      <c r="S51" s="19" t="s">
        <v>30</v>
      </c>
      <c r="T51" s="23" t="s">
        <v>88</v>
      </c>
      <c r="U51" s="19" t="s">
        <v>28</v>
      </c>
      <c r="V51" s="26"/>
      <c r="W51" s="25" t="n">
        <f aca="false">POWER(10,11.8+1.5*R51)</f>
        <v>199526231496888</v>
      </c>
    </row>
    <row r="52" customFormat="false" ht="11.25" hidden="false" customHeight="false" outlineLevel="0" collapsed="false">
      <c r="A52" s="19" t="s">
        <v>89</v>
      </c>
      <c r="B52" s="20" t="n">
        <f aca="false">DATE(C52,D52,E52)+TIME(F52,G52,H52)</f>
        <v>39106.0559143519</v>
      </c>
      <c r="C52" s="19" t="n">
        <v>2007</v>
      </c>
      <c r="D52" s="19" t="n">
        <v>1</v>
      </c>
      <c r="E52" s="19" t="n">
        <v>24</v>
      </c>
      <c r="F52" s="19" t="n">
        <v>1</v>
      </c>
      <c r="G52" s="19" t="n">
        <v>20</v>
      </c>
      <c r="H52" s="21" t="n">
        <v>31</v>
      </c>
      <c r="I52" s="21" t="n">
        <v>0.6</v>
      </c>
      <c r="J52" s="22" t="n">
        <v>42.33</v>
      </c>
      <c r="K52" s="22"/>
      <c r="L52" s="22" t="n">
        <v>48.29</v>
      </c>
      <c r="M52" s="22"/>
      <c r="N52" s="19" t="n">
        <v>3</v>
      </c>
      <c r="O52" s="19"/>
      <c r="P52" s="21" t="n">
        <v>8.5</v>
      </c>
      <c r="Q52" s="21" t="n">
        <v>3.8</v>
      </c>
      <c r="R52" s="21" t="n">
        <f aca="false">(P52-4)/1.8</f>
        <v>2.5</v>
      </c>
      <c r="S52" s="19" t="s">
        <v>30</v>
      </c>
      <c r="T52" s="21" t="s">
        <v>56</v>
      </c>
      <c r="U52" s="19" t="s">
        <v>28</v>
      </c>
      <c r="V52" s="26"/>
      <c r="W52" s="25" t="n">
        <f aca="false">POWER(10,11.8+1.5*R52)</f>
        <v>3548133892335760</v>
      </c>
    </row>
    <row r="53" customFormat="false" ht="11.25" hidden="false" customHeight="false" outlineLevel="0" collapsed="false">
      <c r="A53" s="19" t="s">
        <v>90</v>
      </c>
      <c r="B53" s="20" t="n">
        <f aca="false">DATE(C53,D53,E53)+TIME(F53,G53,H53)</f>
        <v>39106.1916840278</v>
      </c>
      <c r="C53" s="19" t="n">
        <v>2007</v>
      </c>
      <c r="D53" s="19" t="n">
        <v>1</v>
      </c>
      <c r="E53" s="19" t="n">
        <v>24</v>
      </c>
      <c r="F53" s="19" t="n">
        <v>4</v>
      </c>
      <c r="G53" s="19" t="n">
        <v>36</v>
      </c>
      <c r="H53" s="21" t="n">
        <v>1.5</v>
      </c>
      <c r="I53" s="21" t="n">
        <v>0.1</v>
      </c>
      <c r="J53" s="22" t="n">
        <v>42.79</v>
      </c>
      <c r="K53" s="22"/>
      <c r="L53" s="22" t="n">
        <v>44.37</v>
      </c>
      <c r="M53" s="22"/>
      <c r="N53" s="19" t="n">
        <v>19</v>
      </c>
      <c r="O53" s="19"/>
      <c r="P53" s="21" t="n">
        <v>5.8</v>
      </c>
      <c r="Q53" s="21" t="n">
        <v>2.6</v>
      </c>
      <c r="R53" s="21" t="n">
        <f aca="false">(P53-4)/1.8</f>
        <v>1</v>
      </c>
      <c r="S53" s="19" t="s">
        <v>32</v>
      </c>
      <c r="T53" s="23" t="s">
        <v>88</v>
      </c>
      <c r="U53" s="19" t="s">
        <v>28</v>
      </c>
      <c r="V53" s="26"/>
      <c r="W53" s="25" t="n">
        <f aca="false">POWER(10,11.8+1.5*R53)</f>
        <v>19952623149688.8</v>
      </c>
    </row>
    <row r="54" customFormat="false" ht="11.25" hidden="false" customHeight="false" outlineLevel="0" collapsed="false">
      <c r="A54" s="19" t="s">
        <v>91</v>
      </c>
      <c r="B54" s="20" t="n">
        <f aca="false">DATE(C54,D54,E54)+TIME(F54,G54,H54)</f>
        <v>39106.5678634259</v>
      </c>
      <c r="C54" s="19" t="n">
        <v>2007</v>
      </c>
      <c r="D54" s="19" t="n">
        <v>1</v>
      </c>
      <c r="E54" s="19" t="n">
        <v>24</v>
      </c>
      <c r="F54" s="19" t="n">
        <v>13</v>
      </c>
      <c r="G54" s="19" t="n">
        <v>37</v>
      </c>
      <c r="H54" s="21" t="n">
        <v>43.4</v>
      </c>
      <c r="I54" s="21" t="n">
        <v>0.2</v>
      </c>
      <c r="J54" s="22" t="n">
        <v>43.09</v>
      </c>
      <c r="K54" s="22"/>
      <c r="L54" s="22" t="n">
        <v>47.03</v>
      </c>
      <c r="M54" s="22"/>
      <c r="N54" s="19" t="n">
        <v>12</v>
      </c>
      <c r="O54" s="19"/>
      <c r="P54" s="21" t="n">
        <v>6.6</v>
      </c>
      <c r="Q54" s="21" t="n">
        <v>3.1</v>
      </c>
      <c r="R54" s="21" t="n">
        <f aca="false">(P54-4)/1.8</f>
        <v>1.44444444444444</v>
      </c>
      <c r="S54" s="19" t="s">
        <v>30</v>
      </c>
      <c r="T54" s="19" t="s">
        <v>37</v>
      </c>
      <c r="U54" s="19" t="s">
        <v>28</v>
      </c>
      <c r="V54" s="26"/>
      <c r="W54" s="25" t="n">
        <f aca="false">POWER(10,11.8+1.5*R54)</f>
        <v>92611872812879.4</v>
      </c>
    </row>
    <row r="55" customFormat="false" ht="11.25" hidden="false" customHeight="false" outlineLevel="0" collapsed="false">
      <c r="A55" s="19" t="s">
        <v>92</v>
      </c>
      <c r="B55" s="20" t="n">
        <f aca="false">DATE(C55,D55,E55)+TIME(F55,G55,H55)</f>
        <v>39107.0846458333</v>
      </c>
      <c r="C55" s="19" t="n">
        <v>2007</v>
      </c>
      <c r="D55" s="19" t="n">
        <v>1</v>
      </c>
      <c r="E55" s="19" t="n">
        <v>25</v>
      </c>
      <c r="F55" s="19" t="n">
        <v>2</v>
      </c>
      <c r="G55" s="19" t="n">
        <v>1</v>
      </c>
      <c r="H55" s="21" t="n">
        <v>53.4</v>
      </c>
      <c r="I55" s="21" t="n">
        <v>0.5</v>
      </c>
      <c r="J55" s="22" t="n">
        <v>44.22</v>
      </c>
      <c r="K55" s="22"/>
      <c r="L55" s="22" t="n">
        <v>44.18</v>
      </c>
      <c r="M55" s="22"/>
      <c r="N55" s="19" t="n">
        <v>34</v>
      </c>
      <c r="O55" s="19"/>
      <c r="P55" s="21" t="n">
        <v>6.7</v>
      </c>
      <c r="Q55" s="21" t="n">
        <v>3</v>
      </c>
      <c r="R55" s="21" t="n">
        <f aca="false">(P55-4)/1.8</f>
        <v>1.5</v>
      </c>
      <c r="S55" s="19" t="s">
        <v>30</v>
      </c>
      <c r="T55" s="23" t="s">
        <v>27</v>
      </c>
      <c r="U55" s="19" t="s">
        <v>28</v>
      </c>
      <c r="V55" s="26"/>
      <c r="W55" s="25" t="n">
        <f aca="false">POWER(10,11.8+1.5*R55)</f>
        <v>112201845430197</v>
      </c>
    </row>
    <row r="56" customFormat="false" ht="11.25" hidden="false" customHeight="false" outlineLevel="0" collapsed="false">
      <c r="A56" s="19" t="s">
        <v>93</v>
      </c>
      <c r="B56" s="20" t="n">
        <f aca="false">DATE(C56,D56,E56)+TIME(F56,G56,H56)</f>
        <v>39107.3065081019</v>
      </c>
      <c r="C56" s="19" t="n">
        <v>2007</v>
      </c>
      <c r="D56" s="19" t="n">
        <v>1</v>
      </c>
      <c r="E56" s="19" t="n">
        <v>25</v>
      </c>
      <c r="F56" s="19" t="n">
        <v>7</v>
      </c>
      <c r="G56" s="19" t="n">
        <v>21</v>
      </c>
      <c r="H56" s="21" t="n">
        <v>22.3</v>
      </c>
      <c r="I56" s="21" t="n">
        <v>0.3</v>
      </c>
      <c r="J56" s="22" t="n">
        <v>43.37</v>
      </c>
      <c r="K56" s="22"/>
      <c r="L56" s="22" t="n">
        <v>41.01</v>
      </c>
      <c r="M56" s="22"/>
      <c r="N56" s="19" t="n">
        <v>15</v>
      </c>
      <c r="O56" s="19"/>
      <c r="P56" s="21" t="n">
        <v>8.6</v>
      </c>
      <c r="Q56" s="21" t="n">
        <v>3.7</v>
      </c>
      <c r="R56" s="21" t="n">
        <f aca="false">(P56-4)/1.8</f>
        <v>2.55555555555556</v>
      </c>
      <c r="S56" s="19" t="s">
        <v>30</v>
      </c>
      <c r="T56" s="21" t="s">
        <v>33</v>
      </c>
      <c r="U56" s="19" t="s">
        <v>28</v>
      </c>
      <c r="V56" s="26"/>
      <c r="W56" s="25" t="n">
        <f aca="false">POWER(10,11.8+1.5*R56)</f>
        <v>4298662347082270</v>
      </c>
    </row>
    <row r="57" customFormat="false" ht="11.25" hidden="false" customHeight="false" outlineLevel="0" collapsed="false">
      <c r="A57" s="19" t="s">
        <v>94</v>
      </c>
      <c r="B57" s="20" t="n">
        <f aca="false">DATE(C57,D57,E57)+TIME(F57,G57,H57)</f>
        <v>39108.511318287</v>
      </c>
      <c r="C57" s="19" t="n">
        <v>2007</v>
      </c>
      <c r="D57" s="19" t="n">
        <v>1</v>
      </c>
      <c r="E57" s="19" t="n">
        <v>26</v>
      </c>
      <c r="F57" s="19" t="n">
        <v>12</v>
      </c>
      <c r="G57" s="19" t="n">
        <v>16</v>
      </c>
      <c r="H57" s="21" t="n">
        <v>17.9</v>
      </c>
      <c r="I57" s="21" t="n">
        <v>0.7</v>
      </c>
      <c r="J57" s="22" t="n">
        <v>42.49</v>
      </c>
      <c r="K57" s="22"/>
      <c r="L57" s="22" t="n">
        <v>44.14</v>
      </c>
      <c r="M57" s="22"/>
      <c r="N57" s="19" t="n">
        <v>14</v>
      </c>
      <c r="O57" s="19"/>
      <c r="P57" s="21" t="n">
        <v>8</v>
      </c>
      <c r="Q57" s="21" t="n">
        <v>3.7</v>
      </c>
      <c r="R57" s="21" t="n">
        <f aca="false">(P57-4)/1.8</f>
        <v>2.22222222222222</v>
      </c>
      <c r="S57" s="19" t="s">
        <v>30</v>
      </c>
      <c r="T57" s="23" t="s">
        <v>33</v>
      </c>
      <c r="U57" s="19" t="s">
        <v>28</v>
      </c>
      <c r="V57" s="26"/>
      <c r="W57" s="25" t="n">
        <f aca="false">POWER(10,11.8+1.5*R57)</f>
        <v>1359356390878530</v>
      </c>
    </row>
    <row r="58" customFormat="false" ht="11.25" hidden="false" customHeight="false" outlineLevel="0" collapsed="false">
      <c r="A58" s="19" t="s">
        <v>95</v>
      </c>
      <c r="B58" s="20" t="n">
        <f aca="false">DATE(C58,D58,E58)+TIME(F58,G58,H58)</f>
        <v>39109.1278333333</v>
      </c>
      <c r="C58" s="19" t="n">
        <v>2007</v>
      </c>
      <c r="D58" s="19" t="n">
        <v>1</v>
      </c>
      <c r="E58" s="19" t="n">
        <v>27</v>
      </c>
      <c r="F58" s="19" t="n">
        <v>3</v>
      </c>
      <c r="G58" s="19" t="n">
        <v>4</v>
      </c>
      <c r="H58" s="21" t="n">
        <v>4.8</v>
      </c>
      <c r="I58" s="21" t="n">
        <v>0.5</v>
      </c>
      <c r="J58" s="22" t="n">
        <v>43.48</v>
      </c>
      <c r="K58" s="22"/>
      <c r="L58" s="22" t="n">
        <v>43.17</v>
      </c>
      <c r="M58" s="22"/>
      <c r="N58" s="19" t="n">
        <v>22</v>
      </c>
      <c r="O58" s="19"/>
      <c r="P58" s="21" t="n">
        <v>5.4</v>
      </c>
      <c r="Q58" s="21" t="n">
        <v>2.7</v>
      </c>
      <c r="R58" s="21" t="n">
        <f aca="false">(P58-4)/1.8</f>
        <v>0.777777777777778</v>
      </c>
      <c r="S58" s="19" t="s">
        <v>30</v>
      </c>
      <c r="T58" s="19" t="s">
        <v>52</v>
      </c>
      <c r="U58" s="19" t="s">
        <v>28</v>
      </c>
      <c r="V58" s="26"/>
      <c r="W58" s="25" t="n">
        <f aca="false">POWER(10,11.8+1.5*R58)</f>
        <v>9261187281287.98</v>
      </c>
    </row>
    <row r="59" customFormat="false" ht="11.25" hidden="false" customHeight="false" outlineLevel="0" collapsed="false">
      <c r="A59" s="19" t="s">
        <v>96</v>
      </c>
      <c r="B59" s="20" t="n">
        <f aca="false">DATE(C59,D59,E59)+TIME(F59,G59,H59)</f>
        <v>39109.6786921296</v>
      </c>
      <c r="C59" s="19" t="n">
        <v>2007</v>
      </c>
      <c r="D59" s="19" t="n">
        <v>1</v>
      </c>
      <c r="E59" s="19" t="n">
        <v>27</v>
      </c>
      <c r="F59" s="19" t="n">
        <v>16</v>
      </c>
      <c r="G59" s="19" t="n">
        <v>17</v>
      </c>
      <c r="H59" s="21" t="n">
        <v>19</v>
      </c>
      <c r="I59" s="21" t="n">
        <v>0.1</v>
      </c>
      <c r="J59" s="22" t="n">
        <v>42.45</v>
      </c>
      <c r="K59" s="22"/>
      <c r="L59" s="22" t="n">
        <v>44.08</v>
      </c>
      <c r="M59" s="22"/>
      <c r="N59" s="19" t="n">
        <v>24</v>
      </c>
      <c r="O59" s="19"/>
      <c r="P59" s="21" t="n">
        <v>6.1</v>
      </c>
      <c r="Q59" s="21" t="n">
        <v>3.4</v>
      </c>
      <c r="R59" s="21" t="n">
        <f aca="false">(P59-4)/1.8</f>
        <v>1.16666666666667</v>
      </c>
      <c r="S59" s="19" t="s">
        <v>32</v>
      </c>
      <c r="T59" s="23" t="s">
        <v>33</v>
      </c>
      <c r="U59" s="19" t="s">
        <v>28</v>
      </c>
      <c r="V59" s="26"/>
      <c r="W59" s="25" t="n">
        <f aca="false">POWER(10,11.8+1.5*R59)</f>
        <v>35481338923357.6</v>
      </c>
    </row>
    <row r="60" customFormat="false" ht="11.25" hidden="false" customHeight="false" outlineLevel="0" collapsed="false">
      <c r="A60" s="19" t="s">
        <v>97</v>
      </c>
      <c r="B60" s="20" t="n">
        <f aca="false">DATE(C60,D60,E60)+TIME(F60,G60,H60)</f>
        <v>39109.8439930556</v>
      </c>
      <c r="C60" s="19" t="n">
        <v>2007</v>
      </c>
      <c r="D60" s="19" t="n">
        <v>1</v>
      </c>
      <c r="E60" s="19" t="n">
        <v>27</v>
      </c>
      <c r="F60" s="19" t="n">
        <v>20</v>
      </c>
      <c r="G60" s="19" t="n">
        <v>15</v>
      </c>
      <c r="H60" s="21" t="n">
        <v>21</v>
      </c>
      <c r="I60" s="21" t="n">
        <v>0.7</v>
      </c>
      <c r="J60" s="22" t="n">
        <v>42.88</v>
      </c>
      <c r="K60" s="22"/>
      <c r="L60" s="22" t="n">
        <v>46.97</v>
      </c>
      <c r="M60" s="22"/>
      <c r="N60" s="19" t="n">
        <v>9</v>
      </c>
      <c r="O60" s="19"/>
      <c r="P60" s="21" t="n">
        <v>5.6</v>
      </c>
      <c r="Q60" s="21"/>
      <c r="R60" s="21" t="n">
        <f aca="false">(P60-4)/1.8</f>
        <v>0.888888888888889</v>
      </c>
      <c r="S60" s="19" t="s">
        <v>66</v>
      </c>
      <c r="T60" s="21" t="s">
        <v>37</v>
      </c>
      <c r="U60" s="19" t="s">
        <v>28</v>
      </c>
      <c r="V60" s="26"/>
      <c r="W60" s="25" t="n">
        <f aca="false">POWER(10,11.8+1.5*R60)</f>
        <v>13593563908785.2</v>
      </c>
    </row>
    <row r="61" customFormat="false" ht="11.25" hidden="false" customHeight="false" outlineLevel="0" collapsed="false">
      <c r="A61" s="19" t="s">
        <v>98</v>
      </c>
      <c r="B61" s="20" t="n">
        <f aca="false">DATE(C61,D61,E61)+TIME(F61,G61,H61)</f>
        <v>39109.9334328704</v>
      </c>
      <c r="C61" s="19" t="n">
        <v>2007</v>
      </c>
      <c r="D61" s="19" t="n">
        <v>1</v>
      </c>
      <c r="E61" s="19" t="n">
        <v>27</v>
      </c>
      <c r="F61" s="19" t="n">
        <v>22</v>
      </c>
      <c r="G61" s="19" t="n">
        <v>24</v>
      </c>
      <c r="H61" s="21" t="n">
        <v>8.6</v>
      </c>
      <c r="I61" s="21" t="n">
        <v>0.1</v>
      </c>
      <c r="J61" s="22" t="n">
        <v>42.75</v>
      </c>
      <c r="K61" s="22"/>
      <c r="L61" s="22" t="n">
        <v>49.56</v>
      </c>
      <c r="M61" s="22"/>
      <c r="N61" s="19" t="n">
        <v>42</v>
      </c>
      <c r="O61" s="19"/>
      <c r="P61" s="21" t="n">
        <v>8.6</v>
      </c>
      <c r="Q61" s="21"/>
      <c r="R61" s="21" t="n">
        <f aca="false">(P61-4)/1.8</f>
        <v>2.55555555555556</v>
      </c>
      <c r="S61" s="19" t="s">
        <v>66</v>
      </c>
      <c r="T61" s="21" t="s">
        <v>56</v>
      </c>
      <c r="U61" s="19" t="s">
        <v>28</v>
      </c>
      <c r="V61" s="26"/>
      <c r="W61" s="25" t="n">
        <f aca="false">POWER(10,11.8+1.5*R61)</f>
        <v>4298662347082270</v>
      </c>
    </row>
    <row r="62" customFormat="false" ht="11.25" hidden="false" customHeight="false" outlineLevel="0" collapsed="false">
      <c r="A62" s="19" t="s">
        <v>99</v>
      </c>
      <c r="B62" s="20" t="n">
        <f aca="false">DATE(C62,D62,E62)+TIME(F62,G62,H62)</f>
        <v>39110.0461493056</v>
      </c>
      <c r="C62" s="19" t="n">
        <v>2007</v>
      </c>
      <c r="D62" s="19" t="n">
        <v>1</v>
      </c>
      <c r="E62" s="19" t="n">
        <v>28</v>
      </c>
      <c r="F62" s="19" t="n">
        <v>1</v>
      </c>
      <c r="G62" s="19" t="n">
        <v>6</v>
      </c>
      <c r="H62" s="21" t="n">
        <v>27.3</v>
      </c>
      <c r="I62" s="21" t="n">
        <v>0.9</v>
      </c>
      <c r="J62" s="22" t="n">
        <v>43.54</v>
      </c>
      <c r="K62" s="22"/>
      <c r="L62" s="22" t="n">
        <v>45.49</v>
      </c>
      <c r="M62" s="22"/>
      <c r="N62" s="19" t="n">
        <v>27</v>
      </c>
      <c r="O62" s="19"/>
      <c r="P62" s="21" t="n">
        <v>8.3</v>
      </c>
      <c r="Q62" s="21" t="n">
        <v>3.7</v>
      </c>
      <c r="R62" s="21" t="n">
        <f aca="false">(P62-4)/1.8</f>
        <v>2.38888888888889</v>
      </c>
      <c r="S62" s="19" t="s">
        <v>30</v>
      </c>
      <c r="T62" s="19" t="s">
        <v>35</v>
      </c>
      <c r="U62" s="19" t="s">
        <v>28</v>
      </c>
      <c r="V62" s="26"/>
      <c r="W62" s="25" t="n">
        <f aca="false">POWER(10,11.8+1.5*R62)</f>
        <v>2417315480804110</v>
      </c>
    </row>
    <row r="63" customFormat="false" ht="11.25" hidden="false" customHeight="false" outlineLevel="0" collapsed="false">
      <c r="A63" s="19" t="s">
        <v>100</v>
      </c>
      <c r="B63" s="20" t="n">
        <f aca="false">DATE(C63,D63,E63)+TIME(F63,G63,H63)</f>
        <v>39110.4962835648</v>
      </c>
      <c r="C63" s="19" t="n">
        <v>2007</v>
      </c>
      <c r="D63" s="19" t="n">
        <v>1</v>
      </c>
      <c r="E63" s="19" t="n">
        <v>28</v>
      </c>
      <c r="F63" s="19" t="n">
        <v>11</v>
      </c>
      <c r="G63" s="19" t="n">
        <v>54</v>
      </c>
      <c r="H63" s="21" t="n">
        <v>38.9</v>
      </c>
      <c r="I63" s="21" t="n">
        <v>0.7</v>
      </c>
      <c r="J63" s="22" t="n">
        <v>43.39</v>
      </c>
      <c r="K63" s="22"/>
      <c r="L63" s="22" t="n">
        <v>44.46</v>
      </c>
      <c r="M63" s="22"/>
      <c r="N63" s="19" t="n">
        <v>10</v>
      </c>
      <c r="O63" s="19"/>
      <c r="P63" s="21" t="n">
        <v>7.4</v>
      </c>
      <c r="Q63" s="21" t="n">
        <v>3.2</v>
      </c>
      <c r="R63" s="21" t="n">
        <f aca="false">(P63-4)/1.8</f>
        <v>1.88888888888889</v>
      </c>
      <c r="S63" s="19" t="s">
        <v>30</v>
      </c>
      <c r="T63" s="23" t="s">
        <v>88</v>
      </c>
      <c r="U63" s="19" t="s">
        <v>28</v>
      </c>
      <c r="V63" s="26"/>
      <c r="W63" s="25" t="n">
        <f aca="false">POWER(10,11.8+1.5*R63)</f>
        <v>429866234708229</v>
      </c>
    </row>
    <row r="64" customFormat="false" ht="11.25" hidden="false" customHeight="false" outlineLevel="0" collapsed="false">
      <c r="A64" s="19" t="s">
        <v>101</v>
      </c>
      <c r="B64" s="20" t="n">
        <f aca="false">DATE(C64,D64,E64)+TIME(F64,G64,H64)</f>
        <v>39110.821537037</v>
      </c>
      <c r="C64" s="19" t="n">
        <v>2007</v>
      </c>
      <c r="D64" s="19" t="n">
        <v>1</v>
      </c>
      <c r="E64" s="19" t="n">
        <v>28</v>
      </c>
      <c r="F64" s="19" t="n">
        <v>19</v>
      </c>
      <c r="G64" s="19" t="n">
        <v>43</v>
      </c>
      <c r="H64" s="21" t="n">
        <v>0.8</v>
      </c>
      <c r="I64" s="21" t="n">
        <v>0.1</v>
      </c>
      <c r="J64" s="22" t="n">
        <v>43.49</v>
      </c>
      <c r="K64" s="22"/>
      <c r="L64" s="22" t="n">
        <v>44.16</v>
      </c>
      <c r="M64" s="22"/>
      <c r="N64" s="19" t="n">
        <v>12</v>
      </c>
      <c r="O64" s="19"/>
      <c r="P64" s="21" t="n">
        <v>6.3</v>
      </c>
      <c r="Q64" s="21" t="n">
        <v>3</v>
      </c>
      <c r="R64" s="21" t="n">
        <f aca="false">(P64-4)/1.8</f>
        <v>1.27777777777778</v>
      </c>
      <c r="S64" s="19" t="s">
        <v>32</v>
      </c>
      <c r="T64" s="19" t="s">
        <v>52</v>
      </c>
      <c r="U64" s="19" t="s">
        <v>28</v>
      </c>
      <c r="V64" s="26"/>
      <c r="W64" s="25" t="n">
        <f aca="false">POWER(10,11.8+1.5*R64)</f>
        <v>52079483285954.7</v>
      </c>
    </row>
    <row r="65" customFormat="false" ht="11.25" hidden="false" customHeight="false" outlineLevel="0" collapsed="false">
      <c r="A65" s="19" t="s">
        <v>102</v>
      </c>
      <c r="B65" s="20" t="n">
        <f aca="false">DATE(C65,D65,E65)+TIME(F65,G65,H65)</f>
        <v>39110.8406261574</v>
      </c>
      <c r="C65" s="19" t="n">
        <v>2007</v>
      </c>
      <c r="D65" s="19" t="n">
        <v>1</v>
      </c>
      <c r="E65" s="19" t="n">
        <v>28</v>
      </c>
      <c r="F65" s="19" t="n">
        <v>20</v>
      </c>
      <c r="G65" s="19" t="n">
        <v>10</v>
      </c>
      <c r="H65" s="21" t="n">
        <v>30.1</v>
      </c>
      <c r="I65" s="21" t="n">
        <v>0.2</v>
      </c>
      <c r="J65" s="22" t="n">
        <v>43.52</v>
      </c>
      <c r="K65" s="22"/>
      <c r="L65" s="22" t="n">
        <v>44.12</v>
      </c>
      <c r="M65" s="22"/>
      <c r="N65" s="19" t="n">
        <v>11</v>
      </c>
      <c r="O65" s="19"/>
      <c r="P65" s="21" t="n">
        <v>6.1</v>
      </c>
      <c r="Q65" s="21" t="n">
        <v>2.9</v>
      </c>
      <c r="R65" s="21" t="n">
        <f aca="false">(P65-4)/1.8</f>
        <v>1.16666666666667</v>
      </c>
      <c r="S65" s="19" t="s">
        <v>32</v>
      </c>
      <c r="T65" s="19" t="s">
        <v>52</v>
      </c>
      <c r="U65" s="19" t="s">
        <v>28</v>
      </c>
      <c r="V65" s="26"/>
      <c r="W65" s="25" t="n">
        <f aca="false">POWER(10,11.8+1.5*R65)</f>
        <v>35481338923357.6</v>
      </c>
    </row>
    <row r="66" customFormat="false" ht="11.25" hidden="false" customHeight="false" outlineLevel="0" collapsed="false">
      <c r="A66" s="19" t="s">
        <v>103</v>
      </c>
      <c r="B66" s="20" t="n">
        <f aca="false">DATE(C66,D66,E66)+TIME(F66,G66,H66)</f>
        <v>39110.9934722222</v>
      </c>
      <c r="C66" s="19" t="n">
        <v>2007</v>
      </c>
      <c r="D66" s="19" t="n">
        <v>1</v>
      </c>
      <c r="E66" s="19" t="n">
        <v>28</v>
      </c>
      <c r="F66" s="19" t="n">
        <v>23</v>
      </c>
      <c r="G66" s="19" t="n">
        <v>50</v>
      </c>
      <c r="H66" s="21" t="n">
        <v>36</v>
      </c>
      <c r="I66" s="21" t="n">
        <v>0.1</v>
      </c>
      <c r="J66" s="22" t="n">
        <v>42.49</v>
      </c>
      <c r="K66" s="22"/>
      <c r="L66" s="22" t="n">
        <v>45.69</v>
      </c>
      <c r="M66" s="22"/>
      <c r="N66" s="19" t="n">
        <v>25</v>
      </c>
      <c r="O66" s="19"/>
      <c r="P66" s="21" t="n">
        <v>7.3</v>
      </c>
      <c r="Q66" s="21" t="n">
        <v>3.1</v>
      </c>
      <c r="R66" s="21" t="n">
        <f aca="false">(P66-4)/1.8</f>
        <v>1.83333333333333</v>
      </c>
      <c r="S66" s="19" t="s">
        <v>32</v>
      </c>
      <c r="T66" s="19" t="s">
        <v>35</v>
      </c>
      <c r="U66" s="19" t="s">
        <v>28</v>
      </c>
      <c r="V66" s="26"/>
      <c r="W66" s="25" t="n">
        <f aca="false">POWER(10,11.8+1.5*R66)</f>
        <v>354813389233576</v>
      </c>
    </row>
    <row r="67" customFormat="false" ht="11.25" hidden="false" customHeight="false" outlineLevel="0" collapsed="false">
      <c r="A67" s="19" t="s">
        <v>104</v>
      </c>
      <c r="B67" s="20" t="n">
        <f aca="false">DATE(C67,D67,E67)+TIME(F67,G67,H67)</f>
        <v>39111.3461076389</v>
      </c>
      <c r="C67" s="19" t="n">
        <v>2007</v>
      </c>
      <c r="D67" s="19" t="n">
        <v>1</v>
      </c>
      <c r="E67" s="19" t="n">
        <v>29</v>
      </c>
      <c r="F67" s="19" t="n">
        <v>8</v>
      </c>
      <c r="G67" s="19" t="n">
        <v>18</v>
      </c>
      <c r="H67" s="21" t="n">
        <v>23.7</v>
      </c>
      <c r="I67" s="21" t="n">
        <v>0.1</v>
      </c>
      <c r="J67" s="22" t="n">
        <v>42.62</v>
      </c>
      <c r="K67" s="22"/>
      <c r="L67" s="22" t="n">
        <v>43.58</v>
      </c>
      <c r="M67" s="22"/>
      <c r="N67" s="19" t="n">
        <v>19</v>
      </c>
      <c r="O67" s="19"/>
      <c r="P67" s="21" t="n">
        <v>6.6</v>
      </c>
      <c r="Q67" s="21" t="n">
        <v>3.3</v>
      </c>
      <c r="R67" s="21" t="n">
        <f aca="false">(P67-4)/1.8</f>
        <v>1.44444444444444</v>
      </c>
      <c r="S67" s="19" t="s">
        <v>32</v>
      </c>
      <c r="T67" s="21" t="s">
        <v>33</v>
      </c>
      <c r="U67" s="19" t="s">
        <v>28</v>
      </c>
      <c r="V67" s="26"/>
      <c r="W67" s="25" t="n">
        <f aca="false">POWER(10,11.8+1.5*R67)</f>
        <v>92611872812879.4</v>
      </c>
    </row>
    <row r="68" customFormat="false" ht="11.25" hidden="false" customHeight="false" outlineLevel="0" collapsed="false">
      <c r="A68" s="19" t="s">
        <v>105</v>
      </c>
      <c r="B68" s="20" t="n">
        <f aca="false">DATE(C68,D68,E68)+TIME(F68,G68,H68)</f>
        <v>39113.2162916667</v>
      </c>
      <c r="C68" s="19" t="n">
        <v>2007</v>
      </c>
      <c r="D68" s="19" t="n">
        <v>1</v>
      </c>
      <c r="E68" s="19" t="n">
        <v>31</v>
      </c>
      <c r="F68" s="19" t="n">
        <v>5</v>
      </c>
      <c r="G68" s="19" t="n">
        <v>11</v>
      </c>
      <c r="H68" s="21" t="n">
        <v>27.6</v>
      </c>
      <c r="I68" s="21" t="n">
        <v>0.6</v>
      </c>
      <c r="J68" s="22" t="n">
        <v>43.34</v>
      </c>
      <c r="K68" s="22"/>
      <c r="L68" s="22" t="n">
        <v>45.65</v>
      </c>
      <c r="M68" s="22"/>
      <c r="N68" s="19" t="n">
        <v>20</v>
      </c>
      <c r="O68" s="19"/>
      <c r="P68" s="21" t="n">
        <v>7.6</v>
      </c>
      <c r="Q68" s="21" t="n">
        <v>3.6</v>
      </c>
      <c r="R68" s="21" t="n">
        <f aca="false">(P68-4)/1.8</f>
        <v>2</v>
      </c>
      <c r="S68" s="19" t="s">
        <v>30</v>
      </c>
      <c r="T68" s="19" t="s">
        <v>35</v>
      </c>
      <c r="U68" s="19" t="s">
        <v>28</v>
      </c>
      <c r="V68" s="26"/>
      <c r="W68" s="25" t="n">
        <f aca="false">POWER(10,11.8+1.5*R68)</f>
        <v>630957344480194</v>
      </c>
    </row>
    <row r="69" customFormat="false" ht="11.25" hidden="false" customHeight="false" outlineLevel="0" collapsed="false">
      <c r="A69" s="19" t="s">
        <v>106</v>
      </c>
      <c r="B69" s="20" t="n">
        <f aca="false">DATE(C69,D69,E69)+TIME(F69,G69,H69)</f>
        <v>39113.2365486111</v>
      </c>
      <c r="C69" s="19" t="n">
        <v>2007</v>
      </c>
      <c r="D69" s="19" t="n">
        <v>1</v>
      </c>
      <c r="E69" s="19" t="n">
        <v>31</v>
      </c>
      <c r="F69" s="19" t="n">
        <v>5</v>
      </c>
      <c r="G69" s="19" t="n">
        <v>40</v>
      </c>
      <c r="H69" s="21" t="n">
        <v>37.8</v>
      </c>
      <c r="I69" s="21" t="n">
        <v>0.4</v>
      </c>
      <c r="J69" s="22" t="n">
        <v>43.17</v>
      </c>
      <c r="K69" s="22"/>
      <c r="L69" s="22" t="n">
        <v>45.01</v>
      </c>
      <c r="M69" s="22"/>
      <c r="N69" s="19" t="n">
        <v>24</v>
      </c>
      <c r="O69" s="19"/>
      <c r="P69" s="21" t="n">
        <v>7.2</v>
      </c>
      <c r="Q69" s="21" t="n">
        <v>3.7</v>
      </c>
      <c r="R69" s="21" t="n">
        <f aca="false">(P69-4)/1.8</f>
        <v>1.77777777777778</v>
      </c>
      <c r="S69" s="19" t="s">
        <v>30</v>
      </c>
      <c r="T69" s="21" t="s">
        <v>107</v>
      </c>
      <c r="U69" s="19" t="s">
        <v>28</v>
      </c>
      <c r="V69" s="26"/>
      <c r="W69" s="25" t="n">
        <f aca="false">POWER(10,11.8+1.5*R69)</f>
        <v>292864456462525</v>
      </c>
    </row>
    <row r="70" customFormat="false" ht="11.25" hidden="false" customHeight="false" outlineLevel="0" collapsed="false">
      <c r="A70" s="19" t="s">
        <v>108</v>
      </c>
      <c r="B70" s="20" t="n">
        <f aca="false">DATE(C70,D70,E70)+TIME(F70,G70,H70)</f>
        <v>39115.61753125</v>
      </c>
      <c r="C70" s="19" t="n">
        <v>2007</v>
      </c>
      <c r="D70" s="19" t="n">
        <v>2</v>
      </c>
      <c r="E70" s="19" t="n">
        <v>2</v>
      </c>
      <c r="F70" s="19" t="n">
        <v>14</v>
      </c>
      <c r="G70" s="19" t="n">
        <v>49</v>
      </c>
      <c r="H70" s="21" t="n">
        <v>14.7</v>
      </c>
      <c r="I70" s="21" t="n">
        <v>0.1</v>
      </c>
      <c r="J70" s="22" t="n">
        <v>43.38</v>
      </c>
      <c r="K70" s="22"/>
      <c r="L70" s="22" t="n">
        <v>43.93</v>
      </c>
      <c r="M70" s="22"/>
      <c r="N70" s="19" t="n">
        <v>20</v>
      </c>
      <c r="O70" s="19"/>
      <c r="P70" s="21" t="n">
        <v>5.8</v>
      </c>
      <c r="Q70" s="21" t="n">
        <v>2.9</v>
      </c>
      <c r="R70" s="21" t="n">
        <f aca="false">(P70-4)/1.8</f>
        <v>1</v>
      </c>
      <c r="S70" s="19" t="s">
        <v>32</v>
      </c>
      <c r="T70" s="19" t="s">
        <v>52</v>
      </c>
      <c r="U70" s="19" t="s">
        <v>28</v>
      </c>
      <c r="V70" s="26"/>
      <c r="W70" s="25" t="n">
        <f aca="false">POWER(10,11.8+1.5*R70)</f>
        <v>19952623149688.8</v>
      </c>
    </row>
    <row r="71" customFormat="false" ht="11.25" hidden="false" customHeight="false" outlineLevel="0" collapsed="false">
      <c r="A71" s="19" t="s">
        <v>109</v>
      </c>
      <c r="B71" s="20" t="n">
        <f aca="false">DATE(C71,D71,E71)+TIME(F71,G71,H71)</f>
        <v>39115.8008761574</v>
      </c>
      <c r="C71" s="19" t="n">
        <v>2007</v>
      </c>
      <c r="D71" s="19" t="n">
        <v>2</v>
      </c>
      <c r="E71" s="19" t="n">
        <v>2</v>
      </c>
      <c r="F71" s="19" t="n">
        <v>19</v>
      </c>
      <c r="G71" s="19" t="n">
        <v>13</v>
      </c>
      <c r="H71" s="21" t="n">
        <v>15.7</v>
      </c>
      <c r="I71" s="21" t="n">
        <v>0.5</v>
      </c>
      <c r="J71" s="22" t="n">
        <v>42.5</v>
      </c>
      <c r="K71" s="22"/>
      <c r="L71" s="22" t="n">
        <v>43.5</v>
      </c>
      <c r="M71" s="22"/>
      <c r="N71" s="19" t="n">
        <v>15</v>
      </c>
      <c r="O71" s="19"/>
      <c r="P71" s="21" t="n">
        <v>9.4</v>
      </c>
      <c r="Q71" s="21" t="n">
        <v>4.3</v>
      </c>
      <c r="R71" s="21" t="n">
        <f aca="false">(P71-4)/1.8</f>
        <v>3</v>
      </c>
      <c r="S71" s="19" t="s">
        <v>30</v>
      </c>
      <c r="T71" s="21" t="s">
        <v>33</v>
      </c>
      <c r="U71" s="19" t="s">
        <v>28</v>
      </c>
      <c r="V71" s="26"/>
      <c r="W71" s="25" t="n">
        <f aca="false">POWER(10,11.8+1.5*R71)</f>
        <v>19952623149688800</v>
      </c>
    </row>
    <row r="72" customFormat="false" ht="11.25" hidden="false" customHeight="false" outlineLevel="0" collapsed="false">
      <c r="A72" s="19" t="s">
        <v>110</v>
      </c>
      <c r="B72" s="20" t="n">
        <f aca="false">DATE(C72,D72,E72)+TIME(F72,G72,H72)</f>
        <v>39115.9199988426</v>
      </c>
      <c r="C72" s="19" t="n">
        <v>2007</v>
      </c>
      <c r="D72" s="19" t="n">
        <v>2</v>
      </c>
      <c r="E72" s="19" t="n">
        <v>2</v>
      </c>
      <c r="F72" s="19" t="n">
        <v>22</v>
      </c>
      <c r="G72" s="19" t="n">
        <v>4</v>
      </c>
      <c r="H72" s="21" t="n">
        <v>47.9</v>
      </c>
      <c r="I72" s="21" t="n">
        <v>0.1</v>
      </c>
      <c r="J72" s="22" t="n">
        <v>42.99</v>
      </c>
      <c r="K72" s="22"/>
      <c r="L72" s="22" t="n">
        <v>46.97</v>
      </c>
      <c r="M72" s="22"/>
      <c r="N72" s="19" t="n">
        <v>13</v>
      </c>
      <c r="O72" s="19"/>
      <c r="P72" s="21" t="n">
        <v>7.3</v>
      </c>
      <c r="Q72" s="21"/>
      <c r="R72" s="21" t="n">
        <f aca="false">(P72-4)/1.8</f>
        <v>1.83333333333333</v>
      </c>
      <c r="S72" s="19" t="s">
        <v>66</v>
      </c>
      <c r="T72" s="21" t="s">
        <v>37</v>
      </c>
      <c r="U72" s="19" t="s">
        <v>28</v>
      </c>
      <c r="V72" s="26"/>
      <c r="W72" s="25" t="n">
        <f aca="false">POWER(10,11.8+1.5*R72)</f>
        <v>354813389233576</v>
      </c>
    </row>
    <row r="73" customFormat="false" ht="11.25" hidden="false" customHeight="false" outlineLevel="0" collapsed="false">
      <c r="A73" s="19" t="s">
        <v>111</v>
      </c>
      <c r="B73" s="20" t="n">
        <f aca="false">DATE(C73,D73,E73)+TIME(F73,G73,H73)</f>
        <v>39116.156849537</v>
      </c>
      <c r="C73" s="19" t="n">
        <v>2007</v>
      </c>
      <c r="D73" s="19" t="n">
        <v>2</v>
      </c>
      <c r="E73" s="19" t="n">
        <v>3</v>
      </c>
      <c r="F73" s="19" t="n">
        <v>3</v>
      </c>
      <c r="G73" s="19" t="n">
        <v>45</v>
      </c>
      <c r="H73" s="21" t="n">
        <v>51.8</v>
      </c>
      <c r="I73" s="21" t="n">
        <v>0.8</v>
      </c>
      <c r="J73" s="22" t="n">
        <v>43.42</v>
      </c>
      <c r="K73" s="22"/>
      <c r="L73" s="22" t="n">
        <v>42.74</v>
      </c>
      <c r="M73" s="22"/>
      <c r="N73" s="19" t="n">
        <v>14</v>
      </c>
      <c r="O73" s="19"/>
      <c r="P73" s="21" t="n">
        <v>6.6</v>
      </c>
      <c r="Q73" s="21" t="n">
        <v>3.4</v>
      </c>
      <c r="R73" s="21" t="n">
        <f aca="false">(P73-4)/1.8</f>
        <v>1.44444444444444</v>
      </c>
      <c r="S73" s="19" t="s">
        <v>30</v>
      </c>
      <c r="T73" s="19" t="s">
        <v>52</v>
      </c>
      <c r="U73" s="19" t="s">
        <v>28</v>
      </c>
      <c r="V73" s="26"/>
      <c r="W73" s="25" t="n">
        <f aca="false">POWER(10,11.8+1.5*R73)</f>
        <v>92611872812879.4</v>
      </c>
    </row>
    <row r="74" customFormat="false" ht="11.25" hidden="false" customHeight="false" outlineLevel="0" collapsed="false">
      <c r="A74" s="19" t="s">
        <v>112</v>
      </c>
      <c r="B74" s="20" t="n">
        <f aca="false">DATE(C74,D74,E74)+TIME(F74,G74,H74)</f>
        <v>39116.1748796296</v>
      </c>
      <c r="C74" s="19" t="n">
        <v>2007</v>
      </c>
      <c r="D74" s="19" t="n">
        <v>2</v>
      </c>
      <c r="E74" s="19" t="n">
        <v>3</v>
      </c>
      <c r="F74" s="19" t="n">
        <v>4</v>
      </c>
      <c r="G74" s="19" t="n">
        <v>11</v>
      </c>
      <c r="H74" s="21" t="n">
        <v>49.6</v>
      </c>
      <c r="I74" s="21" t="n">
        <v>0.1</v>
      </c>
      <c r="J74" s="22" t="n">
        <v>42.58</v>
      </c>
      <c r="K74" s="22"/>
      <c r="L74" s="22" t="n">
        <v>43.5</v>
      </c>
      <c r="M74" s="22"/>
      <c r="N74" s="19" t="n">
        <v>25</v>
      </c>
      <c r="O74" s="19"/>
      <c r="P74" s="21" t="n">
        <v>6.1</v>
      </c>
      <c r="Q74" s="21" t="n">
        <v>3.2</v>
      </c>
      <c r="R74" s="21" t="n">
        <f aca="false">(P74-4)/1.8</f>
        <v>1.16666666666667</v>
      </c>
      <c r="S74" s="19" t="s">
        <v>32</v>
      </c>
      <c r="T74" s="21" t="s">
        <v>33</v>
      </c>
      <c r="U74" s="19" t="s">
        <v>28</v>
      </c>
      <c r="V74" s="26"/>
      <c r="W74" s="25" t="n">
        <f aca="false">POWER(10,11.8+1.5*R74)</f>
        <v>35481338923357.6</v>
      </c>
    </row>
    <row r="75" customFormat="false" ht="11.25" hidden="false" customHeight="false" outlineLevel="0" collapsed="false">
      <c r="A75" s="19" t="s">
        <v>113</v>
      </c>
      <c r="B75" s="20" t="n">
        <f aca="false">DATE(C75,D75,E75)+TIME(F75,G75,H75)</f>
        <v>39116.2127141204</v>
      </c>
      <c r="C75" s="19" t="n">
        <v>2007</v>
      </c>
      <c r="D75" s="19" t="n">
        <v>2</v>
      </c>
      <c r="E75" s="19" t="n">
        <v>3</v>
      </c>
      <c r="F75" s="19" t="n">
        <v>5</v>
      </c>
      <c r="G75" s="19" t="n">
        <v>6</v>
      </c>
      <c r="H75" s="21" t="n">
        <v>18.5</v>
      </c>
      <c r="I75" s="21" t="n">
        <v>0.1</v>
      </c>
      <c r="J75" s="22" t="n">
        <v>42.59</v>
      </c>
      <c r="K75" s="22"/>
      <c r="L75" s="22" t="n">
        <v>43.49</v>
      </c>
      <c r="M75" s="22"/>
      <c r="N75" s="19" t="n">
        <v>24</v>
      </c>
      <c r="O75" s="19"/>
      <c r="P75" s="21" t="n">
        <v>6.4</v>
      </c>
      <c r="Q75" s="21" t="n">
        <v>3.1</v>
      </c>
      <c r="R75" s="21" t="n">
        <f aca="false">(P75-4)/1.8</f>
        <v>1.33333333333333</v>
      </c>
      <c r="S75" s="19" t="s">
        <v>32</v>
      </c>
      <c r="T75" s="21" t="s">
        <v>33</v>
      </c>
      <c r="U75" s="19" t="s">
        <v>28</v>
      </c>
      <c r="V75" s="26"/>
      <c r="W75" s="25" t="n">
        <f aca="false">POWER(10,11.8+1.5*R75)</f>
        <v>63095734448019.4</v>
      </c>
    </row>
    <row r="76" customFormat="false" ht="11.25" hidden="false" customHeight="false" outlineLevel="0" collapsed="false">
      <c r="A76" s="19" t="s">
        <v>114</v>
      </c>
      <c r="B76" s="20" t="n">
        <f aca="false">DATE(C76,D76,E76)+TIME(F76,G76,H76)</f>
        <v>39116.2608923611</v>
      </c>
      <c r="C76" s="19" t="n">
        <v>2007</v>
      </c>
      <c r="D76" s="19" t="n">
        <v>2</v>
      </c>
      <c r="E76" s="19" t="n">
        <v>3</v>
      </c>
      <c r="F76" s="19" t="n">
        <v>6</v>
      </c>
      <c r="G76" s="19" t="n">
        <v>15</v>
      </c>
      <c r="H76" s="21" t="n">
        <v>41.1</v>
      </c>
      <c r="I76" s="21" t="n">
        <v>0.1</v>
      </c>
      <c r="J76" s="22" t="n">
        <v>42.44</v>
      </c>
      <c r="K76" s="22"/>
      <c r="L76" s="22" t="n">
        <v>44.09</v>
      </c>
      <c r="M76" s="22"/>
      <c r="N76" s="19" t="n">
        <v>25</v>
      </c>
      <c r="O76" s="19"/>
      <c r="P76" s="21" t="n">
        <v>6.3</v>
      </c>
      <c r="Q76" s="21" t="n">
        <v>3.3</v>
      </c>
      <c r="R76" s="21" t="n">
        <f aca="false">(P76-4)/1.8</f>
        <v>1.27777777777778</v>
      </c>
      <c r="S76" s="19" t="s">
        <v>32</v>
      </c>
      <c r="T76" s="23" t="s">
        <v>33</v>
      </c>
      <c r="U76" s="19" t="s">
        <v>28</v>
      </c>
      <c r="V76" s="26"/>
      <c r="W76" s="25" t="n">
        <f aca="false">POWER(10,11.8+1.5*R76)</f>
        <v>52079483285954.7</v>
      </c>
    </row>
    <row r="77" customFormat="false" ht="11.25" hidden="false" customHeight="false" outlineLevel="0" collapsed="false">
      <c r="A77" s="19" t="s">
        <v>115</v>
      </c>
      <c r="B77" s="20" t="n">
        <f aca="false">DATE(C77,D77,E77)+TIME(F77,G77,H77)</f>
        <v>39116.437755787</v>
      </c>
      <c r="C77" s="19" t="n">
        <v>2007</v>
      </c>
      <c r="D77" s="19" t="n">
        <v>2</v>
      </c>
      <c r="E77" s="19" t="n">
        <v>3</v>
      </c>
      <c r="F77" s="19" t="n">
        <v>10</v>
      </c>
      <c r="G77" s="19" t="n">
        <v>30</v>
      </c>
      <c r="H77" s="21" t="n">
        <v>22.1</v>
      </c>
      <c r="I77" s="21" t="n">
        <v>0.6</v>
      </c>
      <c r="J77" s="22" t="n">
        <v>43.15</v>
      </c>
      <c r="K77" s="22"/>
      <c r="L77" s="22" t="n">
        <v>45.85</v>
      </c>
      <c r="M77" s="22"/>
      <c r="N77" s="19" t="n">
        <v>20</v>
      </c>
      <c r="O77" s="19"/>
      <c r="P77" s="21" t="n">
        <v>9.2</v>
      </c>
      <c r="Q77" s="21" t="n">
        <v>3.9</v>
      </c>
      <c r="R77" s="21" t="n">
        <f aca="false">(P77-4)/1.8</f>
        <v>2.88888888888889</v>
      </c>
      <c r="S77" s="19" t="s">
        <v>30</v>
      </c>
      <c r="T77" s="19" t="s">
        <v>35</v>
      </c>
      <c r="U77" s="19" t="s">
        <v>28</v>
      </c>
      <c r="V77" s="26"/>
      <c r="W77" s="25" t="n">
        <f aca="false">POWER(10,11.8+1.5*R77)</f>
        <v>13593563908785200</v>
      </c>
    </row>
    <row r="78" customFormat="false" ht="22.5" hidden="false" customHeight="false" outlineLevel="0" collapsed="false">
      <c r="A78" s="19" t="s">
        <v>116</v>
      </c>
      <c r="B78" s="20" t="n">
        <f aca="false">DATE(C78,D78,E78)+TIME(F78,G78,H78)</f>
        <v>39116.5133113426</v>
      </c>
      <c r="C78" s="19" t="n">
        <v>2007</v>
      </c>
      <c r="D78" s="19" t="n">
        <v>2</v>
      </c>
      <c r="E78" s="19" t="n">
        <v>3</v>
      </c>
      <c r="F78" s="19" t="n">
        <v>12</v>
      </c>
      <c r="G78" s="19" t="n">
        <v>19</v>
      </c>
      <c r="H78" s="21" t="n">
        <v>10.1</v>
      </c>
      <c r="I78" s="21" t="n">
        <v>0.6</v>
      </c>
      <c r="J78" s="22" t="n">
        <v>44.13</v>
      </c>
      <c r="K78" s="22"/>
      <c r="L78" s="22" t="n">
        <v>42.04</v>
      </c>
      <c r="M78" s="22"/>
      <c r="N78" s="19" t="n">
        <v>5</v>
      </c>
      <c r="O78" s="19"/>
      <c r="P78" s="21" t="n">
        <v>9.8</v>
      </c>
      <c r="Q78" s="21" t="n">
        <v>4.3</v>
      </c>
      <c r="R78" s="21" t="n">
        <f aca="false">(P78-4)/1.8</f>
        <v>3.22222222222222</v>
      </c>
      <c r="S78" s="19" t="s">
        <v>30</v>
      </c>
      <c r="T78" s="23" t="s">
        <v>117</v>
      </c>
      <c r="U78" s="19" t="s">
        <v>28</v>
      </c>
      <c r="V78" s="26" t="s">
        <v>118</v>
      </c>
      <c r="W78" s="25" t="n">
        <f aca="false">POWER(10,11.8+1.5*R78)</f>
        <v>42986623470822700</v>
      </c>
    </row>
    <row r="79" customFormat="false" ht="11.25" hidden="false" customHeight="false" outlineLevel="0" collapsed="false">
      <c r="A79" s="19" t="s">
        <v>119</v>
      </c>
      <c r="B79" s="20" t="n">
        <f aca="false">DATE(C79,D79,E79)+TIME(F79,G79,H79)</f>
        <v>39117.7976342593</v>
      </c>
      <c r="C79" s="19" t="n">
        <v>2007</v>
      </c>
      <c r="D79" s="19" t="n">
        <v>2</v>
      </c>
      <c r="E79" s="19" t="n">
        <v>4</v>
      </c>
      <c r="F79" s="19" t="n">
        <v>19</v>
      </c>
      <c r="G79" s="19" t="n">
        <v>8</v>
      </c>
      <c r="H79" s="21" t="n">
        <v>35.6</v>
      </c>
      <c r="I79" s="21" t="n">
        <v>0.1</v>
      </c>
      <c r="J79" s="22" t="n">
        <v>43.56</v>
      </c>
      <c r="K79" s="22"/>
      <c r="L79" s="22" t="n">
        <v>44.22</v>
      </c>
      <c r="M79" s="22"/>
      <c r="N79" s="19" t="n">
        <v>21</v>
      </c>
      <c r="O79" s="19"/>
      <c r="P79" s="21" t="n">
        <v>6</v>
      </c>
      <c r="Q79" s="21" t="n">
        <v>3.1</v>
      </c>
      <c r="R79" s="21" t="n">
        <f aca="false">(P79-4)/1.8</f>
        <v>1.11111111111111</v>
      </c>
      <c r="S79" s="19" t="s">
        <v>32</v>
      </c>
      <c r="T79" s="19" t="s">
        <v>52</v>
      </c>
      <c r="U79" s="19" t="s">
        <v>28</v>
      </c>
      <c r="V79" s="27"/>
      <c r="W79" s="25" t="n">
        <f aca="false">POWER(10,11.8+1.5*R79)</f>
        <v>29286445646252.4</v>
      </c>
    </row>
    <row r="80" customFormat="false" ht="11.25" hidden="false" customHeight="false" outlineLevel="0" collapsed="false">
      <c r="A80" s="19" t="s">
        <v>120</v>
      </c>
      <c r="B80" s="20" t="n">
        <f aca="false">DATE(C80,D80,E80)+TIME(F80,G80,H80)</f>
        <v>39117.9012233796</v>
      </c>
      <c r="C80" s="19" t="n">
        <v>2007</v>
      </c>
      <c r="D80" s="19" t="n">
        <v>2</v>
      </c>
      <c r="E80" s="19" t="n">
        <v>4</v>
      </c>
      <c r="F80" s="19" t="n">
        <v>21</v>
      </c>
      <c r="G80" s="19" t="n">
        <v>37</v>
      </c>
      <c r="H80" s="21" t="n">
        <v>45.7</v>
      </c>
      <c r="I80" s="21" t="n">
        <v>0.5</v>
      </c>
      <c r="J80" s="22" t="n">
        <v>42.96</v>
      </c>
      <c r="K80" s="22"/>
      <c r="L80" s="22" t="n">
        <v>45.07</v>
      </c>
      <c r="M80" s="22"/>
      <c r="N80" s="19" t="n">
        <v>99</v>
      </c>
      <c r="O80" s="19"/>
      <c r="P80" s="21" t="n">
        <v>7.5</v>
      </c>
      <c r="Q80" s="21" t="n">
        <v>3.5</v>
      </c>
      <c r="R80" s="21" t="n">
        <f aca="false">(P80-4)/1.8</f>
        <v>1.94444444444444</v>
      </c>
      <c r="S80" s="19" t="s">
        <v>30</v>
      </c>
      <c r="T80" s="21" t="s">
        <v>107</v>
      </c>
      <c r="U80" s="19" t="s">
        <v>28</v>
      </c>
      <c r="V80" s="27"/>
      <c r="W80" s="25" t="n">
        <f aca="false">POWER(10,11.8+1.5*R80)</f>
        <v>520794832859547</v>
      </c>
    </row>
    <row r="81" customFormat="false" ht="11.25" hidden="false" customHeight="false" outlineLevel="0" collapsed="false">
      <c r="A81" s="19" t="s">
        <v>121</v>
      </c>
      <c r="B81" s="20" t="n">
        <f aca="false">DATE(C81,D81,E81)+TIME(F81,G81,H81)</f>
        <v>39118.5671655093</v>
      </c>
      <c r="C81" s="19" t="n">
        <v>2007</v>
      </c>
      <c r="D81" s="19" t="n">
        <v>2</v>
      </c>
      <c r="E81" s="19" t="n">
        <v>5</v>
      </c>
      <c r="F81" s="19" t="n">
        <v>13</v>
      </c>
      <c r="G81" s="19" t="n">
        <v>36</v>
      </c>
      <c r="H81" s="21" t="n">
        <v>43.1</v>
      </c>
      <c r="I81" s="21" t="n">
        <v>0.1</v>
      </c>
      <c r="J81" s="22" t="n">
        <v>42.49</v>
      </c>
      <c r="K81" s="22"/>
      <c r="L81" s="22" t="n">
        <v>44.99</v>
      </c>
      <c r="M81" s="22"/>
      <c r="N81" s="19" t="n">
        <v>20</v>
      </c>
      <c r="O81" s="19"/>
      <c r="P81" s="21" t="n">
        <v>6.6</v>
      </c>
      <c r="Q81" s="21" t="n">
        <v>3.4</v>
      </c>
      <c r="R81" s="21" t="n">
        <f aca="false">(P81-4)/1.8</f>
        <v>1.44444444444444</v>
      </c>
      <c r="S81" s="19" t="s">
        <v>32</v>
      </c>
      <c r="T81" s="23" t="s">
        <v>33</v>
      </c>
      <c r="U81" s="19" t="s">
        <v>28</v>
      </c>
      <c r="V81" s="27"/>
      <c r="W81" s="25" t="n">
        <f aca="false">POWER(10,11.8+1.5*R81)</f>
        <v>92611872812879.4</v>
      </c>
    </row>
    <row r="82" customFormat="false" ht="11.25" hidden="false" customHeight="false" outlineLevel="0" collapsed="false">
      <c r="A82" s="19" t="s">
        <v>122</v>
      </c>
      <c r="B82" s="20" t="n">
        <f aca="false">DATE(C82,D82,E82)+TIME(F82,G82,H82)</f>
        <v>39119.0843969907</v>
      </c>
      <c r="C82" s="19" t="n">
        <v>2007</v>
      </c>
      <c r="D82" s="19" t="n">
        <v>2</v>
      </c>
      <c r="E82" s="19" t="n">
        <v>6</v>
      </c>
      <c r="F82" s="19" t="n">
        <v>2</v>
      </c>
      <c r="G82" s="19" t="n">
        <v>1</v>
      </c>
      <c r="H82" s="21" t="n">
        <v>31.9</v>
      </c>
      <c r="I82" s="21" t="n">
        <v>0.4</v>
      </c>
      <c r="J82" s="22" t="n">
        <v>44.17</v>
      </c>
      <c r="K82" s="22"/>
      <c r="L82" s="22" t="n">
        <v>42.01</v>
      </c>
      <c r="M82" s="22"/>
      <c r="N82" s="19" t="n">
        <v>4</v>
      </c>
      <c r="O82" s="19"/>
      <c r="P82" s="21" t="n">
        <v>8.1</v>
      </c>
      <c r="Q82" s="21" t="n">
        <v>3.4</v>
      </c>
      <c r="R82" s="21" t="n">
        <f aca="false">(P82-4)/1.8</f>
        <v>2.27777777777778</v>
      </c>
      <c r="S82" s="19" t="s">
        <v>30</v>
      </c>
      <c r="T82" s="23" t="s">
        <v>117</v>
      </c>
      <c r="U82" s="19" t="s">
        <v>28</v>
      </c>
      <c r="V82" s="26" t="s">
        <v>123</v>
      </c>
      <c r="W82" s="25" t="n">
        <f aca="false">POWER(10,11.8+1.5*R82)</f>
        <v>1646897865482870</v>
      </c>
    </row>
    <row r="83" customFormat="false" ht="11.25" hidden="false" customHeight="false" outlineLevel="0" collapsed="false">
      <c r="A83" s="19" t="s">
        <v>124</v>
      </c>
      <c r="B83" s="20" t="n">
        <f aca="false">DATE(C83,D83,E83)+TIME(F83,G83,H83)</f>
        <v>39119.1872719907</v>
      </c>
      <c r="C83" s="19" t="n">
        <v>2007</v>
      </c>
      <c r="D83" s="19" t="n">
        <v>2</v>
      </c>
      <c r="E83" s="19" t="n">
        <v>6</v>
      </c>
      <c r="F83" s="19" t="n">
        <v>4</v>
      </c>
      <c r="G83" s="19" t="n">
        <v>29</v>
      </c>
      <c r="H83" s="21" t="n">
        <v>40.3</v>
      </c>
      <c r="I83" s="21" t="n">
        <v>0.1</v>
      </c>
      <c r="J83" s="22" t="n">
        <v>42.63</v>
      </c>
      <c r="K83" s="22"/>
      <c r="L83" s="22" t="n">
        <v>43.56</v>
      </c>
      <c r="M83" s="22"/>
      <c r="N83" s="19" t="n">
        <v>24</v>
      </c>
      <c r="O83" s="19"/>
      <c r="P83" s="21" t="n">
        <v>5.6</v>
      </c>
      <c r="Q83" s="21" t="n">
        <v>2.8</v>
      </c>
      <c r="R83" s="21" t="n">
        <f aca="false">(P83-4)/1.8</f>
        <v>0.888888888888889</v>
      </c>
      <c r="S83" s="19" t="s">
        <v>32</v>
      </c>
      <c r="T83" s="21" t="s">
        <v>33</v>
      </c>
      <c r="U83" s="19" t="s">
        <v>28</v>
      </c>
      <c r="V83" s="26"/>
      <c r="W83" s="25" t="n">
        <f aca="false">POWER(10,11.8+1.5*R83)</f>
        <v>13593563908785.2</v>
      </c>
    </row>
    <row r="84" customFormat="false" ht="11.25" hidden="false" customHeight="false" outlineLevel="0" collapsed="false">
      <c r="A84" s="19" t="s">
        <v>125</v>
      </c>
      <c r="B84" s="20" t="n">
        <f aca="false">DATE(C84,D84,E84)+TIME(F84,G84,H84)</f>
        <v>39119.1878530093</v>
      </c>
      <c r="C84" s="19" t="n">
        <v>2007</v>
      </c>
      <c r="D84" s="19" t="n">
        <v>2</v>
      </c>
      <c r="E84" s="19" t="n">
        <v>6</v>
      </c>
      <c r="F84" s="19" t="n">
        <v>4</v>
      </c>
      <c r="G84" s="19" t="n">
        <v>30</v>
      </c>
      <c r="H84" s="21" t="n">
        <v>30.5</v>
      </c>
      <c r="I84" s="21" t="n">
        <v>0.6</v>
      </c>
      <c r="J84" s="22" t="n">
        <v>42.8</v>
      </c>
      <c r="K84" s="22"/>
      <c r="L84" s="22" t="n">
        <v>45.83</v>
      </c>
      <c r="M84" s="22"/>
      <c r="N84" s="19" t="n">
        <v>7</v>
      </c>
      <c r="O84" s="19"/>
      <c r="P84" s="21" t="n">
        <v>7.5</v>
      </c>
      <c r="Q84" s="21" t="n">
        <v>3.4</v>
      </c>
      <c r="R84" s="21" t="n">
        <f aca="false">(P84-4)/1.8</f>
        <v>1.94444444444444</v>
      </c>
      <c r="S84" s="19" t="s">
        <v>30</v>
      </c>
      <c r="T84" s="19" t="s">
        <v>35</v>
      </c>
      <c r="U84" s="19" t="s">
        <v>28</v>
      </c>
      <c r="V84" s="26"/>
      <c r="W84" s="25" t="n">
        <f aca="false">POWER(10,11.8+1.5*R84)</f>
        <v>520794832859547</v>
      </c>
    </row>
    <row r="85" customFormat="false" ht="11.25" hidden="false" customHeight="false" outlineLevel="0" collapsed="false">
      <c r="A85" s="19" t="s">
        <v>126</v>
      </c>
      <c r="B85" s="20" t="n">
        <f aca="false">DATE(C85,D85,E85)+TIME(F85,G85,H85)</f>
        <v>39119.2231203704</v>
      </c>
      <c r="C85" s="19" t="n">
        <v>2007</v>
      </c>
      <c r="D85" s="19" t="n">
        <v>2</v>
      </c>
      <c r="E85" s="19" t="n">
        <v>6</v>
      </c>
      <c r="F85" s="19" t="n">
        <v>5</v>
      </c>
      <c r="G85" s="19" t="n">
        <v>21</v>
      </c>
      <c r="H85" s="21" t="n">
        <v>17.6</v>
      </c>
      <c r="I85" s="21" t="n">
        <v>0.1</v>
      </c>
      <c r="J85" s="22" t="n">
        <v>42.62</v>
      </c>
      <c r="K85" s="22"/>
      <c r="L85" s="22" t="n">
        <v>43.56</v>
      </c>
      <c r="M85" s="22"/>
      <c r="N85" s="19" t="n">
        <v>24</v>
      </c>
      <c r="O85" s="19"/>
      <c r="P85" s="21" t="n">
        <v>5.9</v>
      </c>
      <c r="Q85" s="21" t="n">
        <v>3.1</v>
      </c>
      <c r="R85" s="21" t="n">
        <f aca="false">(P85-4)/1.8</f>
        <v>1.05555555555556</v>
      </c>
      <c r="S85" s="19" t="s">
        <v>32</v>
      </c>
      <c r="T85" s="21" t="s">
        <v>33</v>
      </c>
      <c r="U85" s="19" t="s">
        <v>28</v>
      </c>
      <c r="V85" s="26"/>
      <c r="W85" s="25" t="n">
        <f aca="false">POWER(10,11.8+1.5*R85)</f>
        <v>24173154808041.1</v>
      </c>
    </row>
    <row r="86" customFormat="false" ht="11.25" hidden="false" customHeight="false" outlineLevel="0" collapsed="false">
      <c r="A86" s="19" t="s">
        <v>127</v>
      </c>
      <c r="B86" s="20" t="n">
        <f aca="false">DATE(C86,D86,E86)+TIME(F86,G86,H86)</f>
        <v>39119.5919710648</v>
      </c>
      <c r="C86" s="19" t="n">
        <v>2007</v>
      </c>
      <c r="D86" s="19" t="n">
        <v>2</v>
      </c>
      <c r="E86" s="19" t="n">
        <v>6</v>
      </c>
      <c r="F86" s="19" t="n">
        <v>14</v>
      </c>
      <c r="G86" s="19" t="n">
        <v>12</v>
      </c>
      <c r="H86" s="21" t="n">
        <v>26.3</v>
      </c>
      <c r="I86" s="21" t="n">
        <v>0.1</v>
      </c>
      <c r="J86" s="22" t="n">
        <v>41.96</v>
      </c>
      <c r="K86" s="22"/>
      <c r="L86" s="22" t="n">
        <v>45.57</v>
      </c>
      <c r="M86" s="22"/>
      <c r="N86" s="19" t="n">
        <v>3</v>
      </c>
      <c r="O86" s="19"/>
      <c r="P86" s="21" t="n">
        <v>6.9</v>
      </c>
      <c r="Q86" s="21" t="n">
        <v>3.2</v>
      </c>
      <c r="R86" s="21" t="n">
        <f aca="false">(P86-4)/1.8</f>
        <v>1.61111111111111</v>
      </c>
      <c r="S86" s="19" t="s">
        <v>32</v>
      </c>
      <c r="T86" s="21" t="s">
        <v>33</v>
      </c>
      <c r="U86" s="19" t="s">
        <v>28</v>
      </c>
      <c r="V86" s="26"/>
      <c r="W86" s="25" t="n">
        <f aca="false">POWER(10,11.8+1.5*R86)</f>
        <v>164689786548288</v>
      </c>
    </row>
    <row r="87" customFormat="false" ht="11.25" hidden="false" customHeight="false" outlineLevel="0" collapsed="false">
      <c r="A87" s="19" t="s">
        <v>128</v>
      </c>
      <c r="B87" s="20" t="n">
        <f aca="false">DATE(C87,D87,E87)+TIME(F87,G87,H87)</f>
        <v>39119.5947141204</v>
      </c>
      <c r="C87" s="19" t="n">
        <v>2007</v>
      </c>
      <c r="D87" s="19" t="n">
        <v>2</v>
      </c>
      <c r="E87" s="19" t="n">
        <v>6</v>
      </c>
      <c r="F87" s="19" t="n">
        <v>14</v>
      </c>
      <c r="G87" s="19" t="n">
        <v>16</v>
      </c>
      <c r="H87" s="21" t="n">
        <v>23.3</v>
      </c>
      <c r="I87" s="21" t="n">
        <v>0.1</v>
      </c>
      <c r="J87" s="22" t="n">
        <v>42.62</v>
      </c>
      <c r="K87" s="22"/>
      <c r="L87" s="22" t="n">
        <v>45.73</v>
      </c>
      <c r="M87" s="22"/>
      <c r="N87" s="19" t="n">
        <v>25</v>
      </c>
      <c r="O87" s="19"/>
      <c r="P87" s="21" t="n">
        <v>6.7</v>
      </c>
      <c r="Q87" s="21" t="n">
        <v>3</v>
      </c>
      <c r="R87" s="21" t="n">
        <f aca="false">(P87-4)/1.8</f>
        <v>1.5</v>
      </c>
      <c r="S87" s="19" t="s">
        <v>32</v>
      </c>
      <c r="T87" s="19" t="s">
        <v>35</v>
      </c>
      <c r="U87" s="19" t="s">
        <v>28</v>
      </c>
      <c r="V87" s="26"/>
      <c r="W87" s="25" t="n">
        <f aca="false">POWER(10,11.8+1.5*R87)</f>
        <v>112201845430197</v>
      </c>
    </row>
    <row r="88" customFormat="false" ht="11.25" hidden="false" customHeight="false" outlineLevel="0" collapsed="false">
      <c r="A88" s="19" t="s">
        <v>129</v>
      </c>
      <c r="B88" s="20" t="n">
        <f aca="false">DATE(C88,D88,E88)+TIME(F88,G88,H88)</f>
        <v>39119.7034282407</v>
      </c>
      <c r="C88" s="19" t="n">
        <v>2007</v>
      </c>
      <c r="D88" s="19" t="n">
        <v>2</v>
      </c>
      <c r="E88" s="19" t="n">
        <v>6</v>
      </c>
      <c r="F88" s="19" t="n">
        <v>16</v>
      </c>
      <c r="G88" s="19" t="n">
        <v>52</v>
      </c>
      <c r="H88" s="21" t="n">
        <v>56.2</v>
      </c>
      <c r="I88" s="21" t="n">
        <v>0.1</v>
      </c>
      <c r="J88" s="22" t="n">
        <v>42.53</v>
      </c>
      <c r="K88" s="22"/>
      <c r="L88" s="22" t="n">
        <v>44.44</v>
      </c>
      <c r="M88" s="22"/>
      <c r="N88" s="19" t="n">
        <v>1</v>
      </c>
      <c r="O88" s="19"/>
      <c r="P88" s="21" t="n">
        <v>5.6</v>
      </c>
      <c r="Q88" s="21" t="n">
        <v>2.6</v>
      </c>
      <c r="R88" s="21" t="n">
        <f aca="false">(P88-4)/1.8</f>
        <v>0.888888888888889</v>
      </c>
      <c r="S88" s="19" t="s">
        <v>32</v>
      </c>
      <c r="T88" s="23" t="s">
        <v>33</v>
      </c>
      <c r="U88" s="19" t="s">
        <v>28</v>
      </c>
      <c r="V88" s="26"/>
      <c r="W88" s="25" t="n">
        <f aca="false">POWER(10,11.8+1.5*R88)</f>
        <v>13593563908785.2</v>
      </c>
    </row>
    <row r="89" customFormat="false" ht="11.25" hidden="false" customHeight="false" outlineLevel="0" collapsed="false">
      <c r="A89" s="19" t="s">
        <v>130</v>
      </c>
      <c r="B89" s="20" t="n">
        <f aca="false">DATE(C89,D89,E89)+TIME(F89,G89,H89)</f>
        <v>39119.8818831019</v>
      </c>
      <c r="C89" s="19" t="n">
        <v>2007</v>
      </c>
      <c r="D89" s="19" t="n">
        <v>2</v>
      </c>
      <c r="E89" s="19" t="n">
        <v>6</v>
      </c>
      <c r="F89" s="19" t="n">
        <v>21</v>
      </c>
      <c r="G89" s="19" t="n">
        <v>9</v>
      </c>
      <c r="H89" s="21" t="n">
        <v>54.7</v>
      </c>
      <c r="I89" s="21" t="n">
        <v>0.4</v>
      </c>
      <c r="J89" s="22" t="n">
        <v>43.36</v>
      </c>
      <c r="K89" s="22"/>
      <c r="L89" s="22" t="n">
        <v>41.01</v>
      </c>
      <c r="M89" s="22"/>
      <c r="N89" s="19" t="n">
        <v>15</v>
      </c>
      <c r="O89" s="19"/>
      <c r="P89" s="21" t="n">
        <v>7.4</v>
      </c>
      <c r="Q89" s="21" t="n">
        <v>3.2</v>
      </c>
      <c r="R89" s="21" t="n">
        <f aca="false">(P89-4)/1.8</f>
        <v>1.88888888888889</v>
      </c>
      <c r="S89" s="19" t="s">
        <v>30</v>
      </c>
      <c r="T89" s="21" t="s">
        <v>33</v>
      </c>
      <c r="U89" s="19" t="s">
        <v>28</v>
      </c>
      <c r="V89" s="26"/>
      <c r="W89" s="25" t="n">
        <f aca="false">POWER(10,11.8+1.5*R89)</f>
        <v>429866234708229</v>
      </c>
    </row>
    <row r="90" customFormat="false" ht="11.25" hidden="false" customHeight="false" outlineLevel="0" collapsed="false">
      <c r="A90" s="19" t="s">
        <v>131</v>
      </c>
      <c r="B90" s="20" t="n">
        <f aca="false">DATE(C90,D90,E90)+TIME(F90,G90,H90)</f>
        <v>39120.5824675926</v>
      </c>
      <c r="C90" s="19" t="n">
        <v>2007</v>
      </c>
      <c r="D90" s="19" t="n">
        <v>2</v>
      </c>
      <c r="E90" s="19" t="n">
        <v>7</v>
      </c>
      <c r="F90" s="19" t="n">
        <v>13</v>
      </c>
      <c r="G90" s="19" t="n">
        <v>58</v>
      </c>
      <c r="H90" s="21" t="n">
        <v>45.2</v>
      </c>
      <c r="I90" s="21" t="n">
        <v>0.9</v>
      </c>
      <c r="J90" s="22" t="n">
        <v>42.31</v>
      </c>
      <c r="K90" s="22"/>
      <c r="L90" s="22" t="n">
        <v>48.12</v>
      </c>
      <c r="M90" s="22"/>
      <c r="N90" s="19" t="n">
        <v>9</v>
      </c>
      <c r="O90" s="19"/>
      <c r="P90" s="21" t="n">
        <v>8.4</v>
      </c>
      <c r="Q90" s="21" t="n">
        <v>4.3</v>
      </c>
      <c r="R90" s="21" t="n">
        <f aca="false">(P90-4)/1.8</f>
        <v>2.44444444444444</v>
      </c>
      <c r="S90" s="19" t="s">
        <v>30</v>
      </c>
      <c r="T90" s="21" t="s">
        <v>37</v>
      </c>
      <c r="U90" s="19" t="s">
        <v>28</v>
      </c>
      <c r="V90" s="26"/>
      <c r="W90" s="25" t="n">
        <f aca="false">POWER(10,11.8+1.5*R90)</f>
        <v>2928644564625250</v>
      </c>
    </row>
    <row r="91" customFormat="false" ht="11.25" hidden="false" customHeight="false" outlineLevel="0" collapsed="false">
      <c r="A91" s="19" t="s">
        <v>132</v>
      </c>
      <c r="B91" s="20" t="n">
        <f aca="false">DATE(C91,D91,E91)+TIME(F91,G91,H91)</f>
        <v>39120.8220775463</v>
      </c>
      <c r="C91" s="19" t="n">
        <v>2007</v>
      </c>
      <c r="D91" s="19" t="n">
        <v>2</v>
      </c>
      <c r="E91" s="19" t="n">
        <v>7</v>
      </c>
      <c r="F91" s="19" t="n">
        <v>19</v>
      </c>
      <c r="G91" s="19" t="n">
        <v>43</v>
      </c>
      <c r="H91" s="21" t="n">
        <v>47.5</v>
      </c>
      <c r="I91" s="21" t="n">
        <v>0.1</v>
      </c>
      <c r="J91" s="22" t="n">
        <v>43.81</v>
      </c>
      <c r="K91" s="22"/>
      <c r="L91" s="22" t="n">
        <v>43.9</v>
      </c>
      <c r="M91" s="22"/>
      <c r="N91" s="19" t="n">
        <v>22</v>
      </c>
      <c r="O91" s="19"/>
      <c r="P91" s="21" t="n">
        <v>6.7</v>
      </c>
      <c r="Q91" s="21" t="n">
        <v>3.2</v>
      </c>
      <c r="R91" s="21" t="n">
        <f aca="false">(P91-4)/1.8</f>
        <v>1.5</v>
      </c>
      <c r="S91" s="19" t="s">
        <v>32</v>
      </c>
      <c r="T91" s="19" t="s">
        <v>52</v>
      </c>
      <c r="U91" s="19" t="s">
        <v>28</v>
      </c>
      <c r="V91" s="26"/>
      <c r="W91" s="25" t="n">
        <f aca="false">POWER(10,11.8+1.5*R91)</f>
        <v>112201845430197</v>
      </c>
    </row>
    <row r="92" customFormat="false" ht="11.25" hidden="false" customHeight="false" outlineLevel="0" collapsed="false">
      <c r="A92" s="19" t="s">
        <v>133</v>
      </c>
      <c r="B92" s="20" t="n">
        <f aca="false">DATE(C92,D92,E92)+TIME(F92,G92,H92)</f>
        <v>39120.8633680556</v>
      </c>
      <c r="C92" s="19" t="n">
        <v>2007</v>
      </c>
      <c r="D92" s="19" t="n">
        <v>2</v>
      </c>
      <c r="E92" s="19" t="n">
        <v>7</v>
      </c>
      <c r="F92" s="19" t="n">
        <v>20</v>
      </c>
      <c r="G92" s="19" t="n">
        <v>43</v>
      </c>
      <c r="H92" s="21" t="n">
        <v>15</v>
      </c>
      <c r="I92" s="21" t="n">
        <v>0.1</v>
      </c>
      <c r="J92" s="22" t="n">
        <v>43.17</v>
      </c>
      <c r="K92" s="22"/>
      <c r="L92" s="22" t="n">
        <v>44.85</v>
      </c>
      <c r="M92" s="22"/>
      <c r="N92" s="19" t="n">
        <v>12</v>
      </c>
      <c r="O92" s="19"/>
      <c r="P92" s="21" t="n">
        <v>6</v>
      </c>
      <c r="Q92" s="21" t="n">
        <v>2.9</v>
      </c>
      <c r="R92" s="21" t="n">
        <f aca="false">(P92-4)/1.8</f>
        <v>1.11111111111111</v>
      </c>
      <c r="S92" s="19" t="s">
        <v>32</v>
      </c>
      <c r="T92" s="21" t="s">
        <v>107</v>
      </c>
      <c r="U92" s="19" t="s">
        <v>28</v>
      </c>
      <c r="V92" s="26"/>
      <c r="W92" s="25" t="n">
        <f aca="false">POWER(10,11.8+1.5*R92)</f>
        <v>29286445646252.4</v>
      </c>
    </row>
    <row r="93" customFormat="false" ht="11.25" hidden="false" customHeight="false" outlineLevel="0" collapsed="false">
      <c r="A93" s="19" t="s">
        <v>134</v>
      </c>
      <c r="B93" s="20" t="n">
        <f aca="false">DATE(C93,D93,E93)+TIME(F93,G93,H93)</f>
        <v>39121.0224108796</v>
      </c>
      <c r="C93" s="19" t="n">
        <v>2007</v>
      </c>
      <c r="D93" s="19" t="n">
        <v>2</v>
      </c>
      <c r="E93" s="19" t="n">
        <v>8</v>
      </c>
      <c r="F93" s="19" t="n">
        <v>0</v>
      </c>
      <c r="G93" s="19" t="n">
        <v>32</v>
      </c>
      <c r="H93" s="21" t="n">
        <v>16.3</v>
      </c>
      <c r="I93" s="21" t="n">
        <v>0.1</v>
      </c>
      <c r="J93" s="22" t="n">
        <v>42.62</v>
      </c>
      <c r="K93" s="22"/>
      <c r="L93" s="22" t="n">
        <v>45.17</v>
      </c>
      <c r="M93" s="22"/>
      <c r="N93" s="19" t="n">
        <v>14</v>
      </c>
      <c r="O93" s="19"/>
      <c r="P93" s="21" t="n">
        <v>6</v>
      </c>
      <c r="Q93" s="21" t="n">
        <v>3</v>
      </c>
      <c r="R93" s="21" t="n">
        <f aca="false">(P93-4)/1.8</f>
        <v>1.11111111111111</v>
      </c>
      <c r="S93" s="19" t="s">
        <v>32</v>
      </c>
      <c r="T93" s="21" t="s">
        <v>33</v>
      </c>
      <c r="U93" s="19" t="s">
        <v>28</v>
      </c>
      <c r="V93" s="26"/>
      <c r="W93" s="25" t="n">
        <f aca="false">POWER(10,11.8+1.5*R93)</f>
        <v>29286445646252.4</v>
      </c>
    </row>
    <row r="94" customFormat="false" ht="11.25" hidden="false" customHeight="false" outlineLevel="0" collapsed="false">
      <c r="A94" s="19" t="s">
        <v>135</v>
      </c>
      <c r="B94" s="20" t="n">
        <f aca="false">DATE(C94,D94,E94)+TIME(F94,G94,H94)</f>
        <v>39121.0440520833</v>
      </c>
      <c r="C94" s="19" t="n">
        <v>2007</v>
      </c>
      <c r="D94" s="19" t="n">
        <v>2</v>
      </c>
      <c r="E94" s="19" t="n">
        <v>8</v>
      </c>
      <c r="F94" s="19" t="n">
        <v>1</v>
      </c>
      <c r="G94" s="19" t="n">
        <v>3</v>
      </c>
      <c r="H94" s="21" t="n">
        <v>26.1</v>
      </c>
      <c r="I94" s="21" t="n">
        <v>0.7</v>
      </c>
      <c r="J94" s="22" t="n">
        <v>45.14</v>
      </c>
      <c r="K94" s="22"/>
      <c r="L94" s="22" t="n">
        <v>42.53</v>
      </c>
      <c r="M94" s="22"/>
      <c r="N94" s="19" t="n">
        <v>6</v>
      </c>
      <c r="O94" s="19"/>
      <c r="P94" s="21" t="n">
        <v>10.1</v>
      </c>
      <c r="Q94" s="21" t="n">
        <v>4.5</v>
      </c>
      <c r="R94" s="21" t="n">
        <f aca="false">(P94-4)/1.8</f>
        <v>3.38888888888889</v>
      </c>
      <c r="S94" s="19" t="s">
        <v>30</v>
      </c>
      <c r="T94" s="23" t="s">
        <v>27</v>
      </c>
      <c r="U94" s="19" t="s">
        <v>28</v>
      </c>
      <c r="V94" s="26"/>
      <c r="W94" s="25" t="n">
        <f aca="false">POWER(10,11.8+1.5*R94)</f>
        <v>76442227425259900</v>
      </c>
    </row>
    <row r="95" customFormat="false" ht="11.25" hidden="false" customHeight="false" outlineLevel="0" collapsed="false">
      <c r="A95" s="19" t="s">
        <v>136</v>
      </c>
      <c r="B95" s="20" t="n">
        <f aca="false">DATE(C95,D95,E95)+TIME(F95,G95,H95)</f>
        <v>39121.2876423611</v>
      </c>
      <c r="C95" s="19" t="n">
        <v>2007</v>
      </c>
      <c r="D95" s="19" t="n">
        <v>2</v>
      </c>
      <c r="E95" s="19" t="n">
        <v>8</v>
      </c>
      <c r="F95" s="19" t="n">
        <v>6</v>
      </c>
      <c r="G95" s="19" t="n">
        <v>54</v>
      </c>
      <c r="H95" s="21" t="n">
        <v>12.3</v>
      </c>
      <c r="I95" s="21" t="n">
        <v>0.1</v>
      </c>
      <c r="J95" s="22" t="n">
        <v>43.49</v>
      </c>
      <c r="K95" s="22"/>
      <c r="L95" s="22" t="n">
        <v>45.33</v>
      </c>
      <c r="M95" s="22"/>
      <c r="N95" s="19" t="n">
        <v>11</v>
      </c>
      <c r="O95" s="19"/>
      <c r="P95" s="21" t="n">
        <v>7.4</v>
      </c>
      <c r="Q95" s="21" t="n">
        <v>3.6</v>
      </c>
      <c r="R95" s="21" t="n">
        <f aca="false">(P95-4)/1.8</f>
        <v>1.88888888888889</v>
      </c>
      <c r="S95" s="19" t="s">
        <v>32</v>
      </c>
      <c r="T95" s="19" t="s">
        <v>35</v>
      </c>
      <c r="U95" s="19" t="s">
        <v>28</v>
      </c>
      <c r="V95" s="26"/>
      <c r="W95" s="25" t="n">
        <f aca="false">POWER(10,11.8+1.5*R95)</f>
        <v>429866234708229</v>
      </c>
    </row>
    <row r="96" customFormat="false" ht="11.25" hidden="false" customHeight="false" outlineLevel="0" collapsed="false">
      <c r="A96" s="19" t="s">
        <v>137</v>
      </c>
      <c r="B96" s="20" t="n">
        <f aca="false">DATE(C96,D96,E96)+TIME(F96,G96,H96)</f>
        <v>39122.1133703704</v>
      </c>
      <c r="C96" s="19" t="n">
        <v>2007</v>
      </c>
      <c r="D96" s="19" t="n">
        <v>2</v>
      </c>
      <c r="E96" s="19" t="n">
        <v>9</v>
      </c>
      <c r="F96" s="19" t="n">
        <v>2</v>
      </c>
      <c r="G96" s="19" t="n">
        <v>43</v>
      </c>
      <c r="H96" s="21" t="n">
        <v>15.2</v>
      </c>
      <c r="I96" s="21" t="n">
        <v>0.1</v>
      </c>
      <c r="J96" s="22" t="n">
        <v>42.95</v>
      </c>
      <c r="K96" s="22"/>
      <c r="L96" s="22" t="n">
        <v>43.76</v>
      </c>
      <c r="M96" s="22"/>
      <c r="N96" s="19" t="n">
        <v>1</v>
      </c>
      <c r="O96" s="19"/>
      <c r="P96" s="21" t="n">
        <v>6.2</v>
      </c>
      <c r="Q96" s="21" t="n">
        <v>3.1</v>
      </c>
      <c r="R96" s="21" t="n">
        <f aca="false">(P96-4)/1.8</f>
        <v>1.22222222222222</v>
      </c>
      <c r="S96" s="19" t="s">
        <v>32</v>
      </c>
      <c r="T96" s="23" t="s">
        <v>88</v>
      </c>
      <c r="U96" s="19" t="s">
        <v>28</v>
      </c>
      <c r="V96" s="26"/>
      <c r="W96" s="25" t="n">
        <f aca="false">POWER(10,11.8+1.5*R96)</f>
        <v>42986623470822.9</v>
      </c>
    </row>
    <row r="97" customFormat="false" ht="11.25" hidden="false" customHeight="false" outlineLevel="0" collapsed="false">
      <c r="A97" s="19" t="s">
        <v>138</v>
      </c>
      <c r="B97" s="20" t="n">
        <f aca="false">DATE(C97,D97,E97)+TIME(F97,G97,H97)</f>
        <v>39122.7117465278</v>
      </c>
      <c r="C97" s="19" t="n">
        <v>2007</v>
      </c>
      <c r="D97" s="19" t="n">
        <v>2</v>
      </c>
      <c r="E97" s="19" t="n">
        <v>9</v>
      </c>
      <c r="F97" s="19" t="n">
        <v>17</v>
      </c>
      <c r="G97" s="19" t="n">
        <v>4</v>
      </c>
      <c r="H97" s="21" t="n">
        <v>54.9</v>
      </c>
      <c r="I97" s="21" t="n">
        <v>0.1</v>
      </c>
      <c r="J97" s="22" t="n">
        <v>43.02</v>
      </c>
      <c r="K97" s="22"/>
      <c r="L97" s="22" t="n">
        <v>42.73</v>
      </c>
      <c r="M97" s="22"/>
      <c r="N97" s="19" t="n">
        <v>19</v>
      </c>
      <c r="O97" s="19"/>
      <c r="P97" s="21" t="n">
        <v>6.3</v>
      </c>
      <c r="Q97" s="21" t="n">
        <v>3.2</v>
      </c>
      <c r="R97" s="21" t="n">
        <f aca="false">(P97-4)/1.8</f>
        <v>1.27777777777778</v>
      </c>
      <c r="S97" s="19" t="s">
        <v>32</v>
      </c>
      <c r="T97" s="19" t="s">
        <v>33</v>
      </c>
      <c r="U97" s="19" t="s">
        <v>28</v>
      </c>
      <c r="V97" s="26"/>
      <c r="W97" s="25" t="n">
        <f aca="false">POWER(10,11.8+1.5*R97)</f>
        <v>52079483285954.7</v>
      </c>
    </row>
    <row r="98" customFormat="false" ht="11.25" hidden="false" customHeight="false" outlineLevel="0" collapsed="false">
      <c r="A98" s="19" t="s">
        <v>139</v>
      </c>
      <c r="B98" s="20" t="n">
        <f aca="false">DATE(C98,D98,E98)+TIME(F98,G98,H98)</f>
        <v>39123.1286944444</v>
      </c>
      <c r="C98" s="19" t="n">
        <v>2007</v>
      </c>
      <c r="D98" s="19" t="n">
        <v>2</v>
      </c>
      <c r="E98" s="19" t="n">
        <v>10</v>
      </c>
      <c r="F98" s="19" t="n">
        <v>3</v>
      </c>
      <c r="G98" s="19" t="n">
        <v>5</v>
      </c>
      <c r="H98" s="21" t="n">
        <v>19.2</v>
      </c>
      <c r="I98" s="21" t="n">
        <v>0.4</v>
      </c>
      <c r="J98" s="22" t="n">
        <v>42.38</v>
      </c>
      <c r="K98" s="22"/>
      <c r="L98" s="22" t="n">
        <v>44.14</v>
      </c>
      <c r="M98" s="22"/>
      <c r="N98" s="19" t="n">
        <v>23</v>
      </c>
      <c r="O98" s="19"/>
      <c r="P98" s="21" t="n">
        <v>6.4</v>
      </c>
      <c r="Q98" s="21" t="n">
        <v>3.2</v>
      </c>
      <c r="R98" s="21" t="n">
        <f aca="false">(P98-4)/1.8</f>
        <v>1.33333333333333</v>
      </c>
      <c r="S98" s="19" t="s">
        <v>30</v>
      </c>
      <c r="T98" s="23" t="s">
        <v>33</v>
      </c>
      <c r="U98" s="19" t="s">
        <v>28</v>
      </c>
      <c r="V98" s="26"/>
      <c r="W98" s="25" t="n">
        <f aca="false">POWER(10,11.8+1.5*R98)</f>
        <v>63095734448019.4</v>
      </c>
    </row>
    <row r="99" customFormat="false" ht="11.25" hidden="false" customHeight="false" outlineLevel="0" collapsed="false">
      <c r="A99" s="19" t="s">
        <v>140</v>
      </c>
      <c r="B99" s="20" t="n">
        <f aca="false">DATE(C99,D99,E99)+TIME(F99,G99,H99)</f>
        <v>39123.245599537</v>
      </c>
      <c r="C99" s="19" t="n">
        <v>2007</v>
      </c>
      <c r="D99" s="19" t="n">
        <v>2</v>
      </c>
      <c r="E99" s="19" t="n">
        <v>10</v>
      </c>
      <c r="F99" s="19" t="n">
        <v>5</v>
      </c>
      <c r="G99" s="19" t="n">
        <v>53</v>
      </c>
      <c r="H99" s="21" t="n">
        <v>39.8</v>
      </c>
      <c r="I99" s="21" t="n">
        <v>0.5</v>
      </c>
      <c r="J99" s="22" t="n">
        <v>43.2</v>
      </c>
      <c r="K99" s="22"/>
      <c r="L99" s="22" t="n">
        <v>42.84</v>
      </c>
      <c r="M99" s="22"/>
      <c r="N99" s="19" t="n">
        <v>13</v>
      </c>
      <c r="O99" s="19"/>
      <c r="P99" s="21" t="n">
        <v>8</v>
      </c>
      <c r="Q99" s="21" t="n">
        <v>3.9</v>
      </c>
      <c r="R99" s="21" t="n">
        <f aca="false">(P99-4)/1.8</f>
        <v>2.22222222222222</v>
      </c>
      <c r="S99" s="19" t="s">
        <v>30</v>
      </c>
      <c r="T99" s="19" t="s">
        <v>52</v>
      </c>
      <c r="U99" s="19" t="s">
        <v>28</v>
      </c>
      <c r="V99" s="26"/>
      <c r="W99" s="25" t="n">
        <f aca="false">POWER(10,11.8+1.5*R99)</f>
        <v>1359356390878530</v>
      </c>
    </row>
    <row r="100" customFormat="false" ht="11.25" hidden="false" customHeight="false" outlineLevel="0" collapsed="false">
      <c r="A100" s="19" t="s">
        <v>141</v>
      </c>
      <c r="B100" s="20" t="n">
        <f aca="false">DATE(C100,D100,E100)+TIME(F100,G100,H100)</f>
        <v>39123.3623900463</v>
      </c>
      <c r="C100" s="19" t="n">
        <v>2007</v>
      </c>
      <c r="D100" s="19" t="n">
        <v>2</v>
      </c>
      <c r="E100" s="19" t="n">
        <v>10</v>
      </c>
      <c r="F100" s="19" t="n">
        <v>8</v>
      </c>
      <c r="G100" s="19" t="n">
        <v>41</v>
      </c>
      <c r="H100" s="21" t="n">
        <v>50.5</v>
      </c>
      <c r="I100" s="21" t="n">
        <v>0.4</v>
      </c>
      <c r="J100" s="22" t="n">
        <v>42.33</v>
      </c>
      <c r="K100" s="22"/>
      <c r="L100" s="22" t="n">
        <v>47.86</v>
      </c>
      <c r="M100" s="22"/>
      <c r="N100" s="19" t="n">
        <v>2</v>
      </c>
      <c r="O100" s="19"/>
      <c r="P100" s="21" t="n">
        <v>8.5</v>
      </c>
      <c r="Q100" s="21" t="n">
        <v>4.3</v>
      </c>
      <c r="R100" s="21" t="n">
        <f aca="false">(P100-4)/1.8</f>
        <v>2.5</v>
      </c>
      <c r="S100" s="19" t="s">
        <v>30</v>
      </c>
      <c r="T100" s="21" t="s">
        <v>37</v>
      </c>
      <c r="U100" s="19" t="s">
        <v>28</v>
      </c>
      <c r="V100" s="26"/>
      <c r="W100" s="25" t="n">
        <f aca="false">POWER(10,11.8+1.5*R100)</f>
        <v>3548133892335760</v>
      </c>
    </row>
    <row r="101" customFormat="false" ht="11.25" hidden="false" customHeight="false" outlineLevel="0" collapsed="false">
      <c r="A101" s="19" t="s">
        <v>142</v>
      </c>
      <c r="B101" s="20" t="n">
        <f aca="false">DATE(C101,D101,E101)+TIME(F101,G101,H101)</f>
        <v>39123.6046018519</v>
      </c>
      <c r="C101" s="19" t="n">
        <v>2007</v>
      </c>
      <c r="D101" s="19" t="n">
        <v>2</v>
      </c>
      <c r="E101" s="19" t="n">
        <v>10</v>
      </c>
      <c r="F101" s="19" t="n">
        <v>14</v>
      </c>
      <c r="G101" s="19" t="n">
        <v>30</v>
      </c>
      <c r="H101" s="21" t="n">
        <v>37.6</v>
      </c>
      <c r="I101" s="21" t="n">
        <v>0.8</v>
      </c>
      <c r="J101" s="22" t="n">
        <v>43.18</v>
      </c>
      <c r="K101" s="22"/>
      <c r="L101" s="22" t="n">
        <v>42.87</v>
      </c>
      <c r="M101" s="22"/>
      <c r="N101" s="19" t="n">
        <v>17</v>
      </c>
      <c r="O101" s="19"/>
      <c r="P101" s="21" t="n">
        <v>7.6</v>
      </c>
      <c r="Q101" s="21" t="n">
        <v>3.7</v>
      </c>
      <c r="R101" s="21" t="n">
        <f aca="false">(P101-4)/1.8</f>
        <v>2</v>
      </c>
      <c r="S101" s="19" t="s">
        <v>30</v>
      </c>
      <c r="T101" s="19" t="s">
        <v>52</v>
      </c>
      <c r="U101" s="19" t="s">
        <v>28</v>
      </c>
      <c r="V101" s="26"/>
      <c r="W101" s="25" t="n">
        <f aca="false">POWER(10,11.8+1.5*R101)</f>
        <v>630957344480194</v>
      </c>
    </row>
    <row r="102" customFormat="false" ht="11.25" hidden="false" customHeight="false" outlineLevel="0" collapsed="false">
      <c r="A102" s="19" t="s">
        <v>143</v>
      </c>
      <c r="B102" s="20" t="n">
        <f aca="false">DATE(C102,D102,E102)+TIME(F102,G102,H102)</f>
        <v>39123.9328900463</v>
      </c>
      <c r="C102" s="19" t="n">
        <v>2007</v>
      </c>
      <c r="D102" s="19" t="n">
        <v>2</v>
      </c>
      <c r="E102" s="19" t="n">
        <v>10</v>
      </c>
      <c r="F102" s="19" t="n">
        <v>22</v>
      </c>
      <c r="G102" s="19" t="n">
        <v>23</v>
      </c>
      <c r="H102" s="21" t="n">
        <v>21.7</v>
      </c>
      <c r="I102" s="21" t="n">
        <v>0.3</v>
      </c>
      <c r="J102" s="22" t="n">
        <v>44.88</v>
      </c>
      <c r="K102" s="22"/>
      <c r="L102" s="22" t="n">
        <v>41.9</v>
      </c>
      <c r="M102" s="22"/>
      <c r="N102" s="19" t="n">
        <v>3</v>
      </c>
      <c r="O102" s="19"/>
      <c r="P102" s="21" t="n">
        <v>6.7</v>
      </c>
      <c r="Q102" s="21" t="n">
        <v>3</v>
      </c>
      <c r="R102" s="21" t="n">
        <f aca="false">(P102-4)/1.8</f>
        <v>1.5</v>
      </c>
      <c r="S102" s="19" t="s">
        <v>26</v>
      </c>
      <c r="T102" s="23" t="s">
        <v>27</v>
      </c>
      <c r="U102" s="19" t="s">
        <v>28</v>
      </c>
      <c r="V102" s="26"/>
      <c r="W102" s="25" t="n">
        <f aca="false">POWER(10,11.8+1.5*R102)</f>
        <v>112201845430197</v>
      </c>
    </row>
    <row r="103" customFormat="false" ht="11.25" hidden="false" customHeight="false" outlineLevel="0" collapsed="false">
      <c r="A103" s="19" t="s">
        <v>144</v>
      </c>
      <c r="B103" s="20" t="n">
        <f aca="false">DATE(C103,D103,E103)+TIME(F103,G103,H103)</f>
        <v>39124.1633298611</v>
      </c>
      <c r="C103" s="19" t="n">
        <v>2007</v>
      </c>
      <c r="D103" s="19" t="n">
        <v>2</v>
      </c>
      <c r="E103" s="19" t="n">
        <v>11</v>
      </c>
      <c r="F103" s="19" t="n">
        <v>3</v>
      </c>
      <c r="G103" s="19" t="n">
        <v>55</v>
      </c>
      <c r="H103" s="21" t="n">
        <v>11.7</v>
      </c>
      <c r="I103" s="21" t="n">
        <v>0.6</v>
      </c>
      <c r="J103" s="22" t="n">
        <v>43.33</v>
      </c>
      <c r="K103" s="22"/>
      <c r="L103" s="22" t="n">
        <v>45.9</v>
      </c>
      <c r="M103" s="22"/>
      <c r="N103" s="19" t="n">
        <v>24</v>
      </c>
      <c r="O103" s="19"/>
      <c r="P103" s="21" t="n">
        <v>7.2</v>
      </c>
      <c r="Q103" s="21" t="n">
        <v>3.4</v>
      </c>
      <c r="R103" s="21" t="n">
        <f aca="false">(P103-4)/1.8</f>
        <v>1.77777777777778</v>
      </c>
      <c r="S103" s="19" t="s">
        <v>30</v>
      </c>
      <c r="T103" s="19" t="s">
        <v>35</v>
      </c>
      <c r="U103" s="19" t="s">
        <v>28</v>
      </c>
      <c r="V103" s="26"/>
      <c r="W103" s="25" t="n">
        <f aca="false">POWER(10,11.8+1.5*R103)</f>
        <v>292864456462525</v>
      </c>
    </row>
    <row r="104" customFormat="false" ht="11.25" hidden="false" customHeight="false" outlineLevel="0" collapsed="false">
      <c r="A104" s="19" t="s">
        <v>145</v>
      </c>
      <c r="B104" s="20" t="n">
        <f aca="false">DATE(C104,D104,E104)+TIME(F104,G104,H104)</f>
        <v>39124.8416469907</v>
      </c>
      <c r="C104" s="19" t="n">
        <v>2007</v>
      </c>
      <c r="D104" s="19" t="n">
        <v>2</v>
      </c>
      <c r="E104" s="19" t="n">
        <v>11</v>
      </c>
      <c r="F104" s="19" t="n">
        <v>20</v>
      </c>
      <c r="G104" s="19" t="n">
        <v>11</v>
      </c>
      <c r="H104" s="21" t="n">
        <v>58.3</v>
      </c>
      <c r="I104" s="21" t="n">
        <v>0.1</v>
      </c>
      <c r="J104" s="22" t="n">
        <v>42.76</v>
      </c>
      <c r="K104" s="22"/>
      <c r="L104" s="22" t="n">
        <v>46.5</v>
      </c>
      <c r="M104" s="22"/>
      <c r="N104" s="19" t="n">
        <v>20</v>
      </c>
      <c r="O104" s="19"/>
      <c r="P104" s="21" t="n">
        <v>7</v>
      </c>
      <c r="Q104" s="21" t="n">
        <v>3.3</v>
      </c>
      <c r="R104" s="21" t="n">
        <f aca="false">(P104-4)/1.8</f>
        <v>1.66666666666667</v>
      </c>
      <c r="S104" s="19" t="s">
        <v>32</v>
      </c>
      <c r="T104" s="21" t="s">
        <v>37</v>
      </c>
      <c r="U104" s="19" t="s">
        <v>28</v>
      </c>
      <c r="V104" s="26"/>
      <c r="W104" s="25" t="n">
        <f aca="false">POWER(10,11.8+1.5*R104)</f>
        <v>199526231496888</v>
      </c>
    </row>
    <row r="105" customFormat="false" ht="11.25" hidden="false" customHeight="false" outlineLevel="0" collapsed="false">
      <c r="A105" s="19" t="s">
        <v>146</v>
      </c>
      <c r="B105" s="20" t="n">
        <f aca="false">DATE(C105,D105,E105)+TIME(F105,G105,H105)</f>
        <v>39125.5187743056</v>
      </c>
      <c r="C105" s="19" t="n">
        <v>2007</v>
      </c>
      <c r="D105" s="19" t="n">
        <v>2</v>
      </c>
      <c r="E105" s="19" t="n">
        <v>12</v>
      </c>
      <c r="F105" s="19" t="n">
        <v>12</v>
      </c>
      <c r="G105" s="19" t="n">
        <v>27</v>
      </c>
      <c r="H105" s="21" t="n">
        <v>2.1</v>
      </c>
      <c r="I105" s="21" t="n">
        <v>0.1</v>
      </c>
      <c r="J105" s="22" t="n">
        <v>44.13</v>
      </c>
      <c r="K105" s="22"/>
      <c r="L105" s="22" t="n">
        <v>42.72</v>
      </c>
      <c r="M105" s="22"/>
      <c r="N105" s="19" t="n">
        <v>5</v>
      </c>
      <c r="O105" s="19"/>
      <c r="P105" s="21" t="n">
        <v>5.5</v>
      </c>
      <c r="Q105" s="21" t="n">
        <v>2.7</v>
      </c>
      <c r="R105" s="21" t="n">
        <f aca="false">(P105-4)/1.8</f>
        <v>0.833333333333333</v>
      </c>
      <c r="S105" s="19" t="s">
        <v>26</v>
      </c>
      <c r="T105" s="23" t="s">
        <v>27</v>
      </c>
      <c r="U105" s="19" t="s">
        <v>28</v>
      </c>
      <c r="V105" s="26"/>
      <c r="W105" s="25" t="n">
        <f aca="false">POWER(10,11.8+1.5*R105)</f>
        <v>11220184543019.7</v>
      </c>
    </row>
    <row r="106" customFormat="false" ht="11.25" hidden="false" customHeight="false" outlineLevel="0" collapsed="false">
      <c r="A106" s="19" t="s">
        <v>147</v>
      </c>
      <c r="B106" s="20" t="n">
        <f aca="false">DATE(C106,D106,E106)+TIME(F106,G106,H106)</f>
        <v>39125.5820358796</v>
      </c>
      <c r="C106" s="19" t="n">
        <v>2007</v>
      </c>
      <c r="D106" s="19" t="n">
        <v>2</v>
      </c>
      <c r="E106" s="19" t="n">
        <v>12</v>
      </c>
      <c r="F106" s="19" t="n">
        <v>13</v>
      </c>
      <c r="G106" s="19" t="n">
        <v>58</v>
      </c>
      <c r="H106" s="21" t="n">
        <v>7.9</v>
      </c>
      <c r="I106" s="21" t="n">
        <v>0.9</v>
      </c>
      <c r="J106" s="22" t="n">
        <v>42.69</v>
      </c>
      <c r="K106" s="22"/>
      <c r="L106" s="22" t="n">
        <v>46.35</v>
      </c>
      <c r="M106" s="22"/>
      <c r="N106" s="19" t="n">
        <v>12</v>
      </c>
      <c r="O106" s="19"/>
      <c r="P106" s="21" t="n">
        <v>9.2</v>
      </c>
      <c r="Q106" s="21" t="n">
        <v>4.2</v>
      </c>
      <c r="R106" s="21" t="n">
        <f aca="false">(P106-4)/1.8</f>
        <v>2.88888888888889</v>
      </c>
      <c r="S106" s="19" t="s">
        <v>30</v>
      </c>
      <c r="T106" s="21" t="s">
        <v>37</v>
      </c>
      <c r="U106" s="19" t="s">
        <v>28</v>
      </c>
      <c r="V106" s="26"/>
      <c r="W106" s="25" t="n">
        <f aca="false">POWER(10,11.8+1.5*R106)</f>
        <v>13593563908785200</v>
      </c>
    </row>
    <row r="107" customFormat="false" ht="11.25" hidden="false" customHeight="false" outlineLevel="0" collapsed="false">
      <c r="A107" s="19" t="s">
        <v>148</v>
      </c>
      <c r="B107" s="20" t="n">
        <f aca="false">DATE(C107,D107,E107)+TIME(F107,G107,H107)</f>
        <v>39126.2688113426</v>
      </c>
      <c r="C107" s="19" t="n">
        <v>2007</v>
      </c>
      <c r="D107" s="19" t="n">
        <v>2</v>
      </c>
      <c r="E107" s="19" t="n">
        <v>13</v>
      </c>
      <c r="F107" s="19" t="n">
        <v>6</v>
      </c>
      <c r="G107" s="19" t="n">
        <v>27</v>
      </c>
      <c r="H107" s="21" t="n">
        <v>5.3</v>
      </c>
      <c r="I107" s="21" t="n">
        <v>0.8</v>
      </c>
      <c r="J107" s="22" t="n">
        <v>42.96</v>
      </c>
      <c r="K107" s="22"/>
      <c r="L107" s="22" t="n">
        <v>47.09</v>
      </c>
      <c r="M107" s="22"/>
      <c r="N107" s="19" t="n">
        <v>13</v>
      </c>
      <c r="O107" s="19"/>
      <c r="P107" s="21" t="n">
        <v>8.4</v>
      </c>
      <c r="Q107" s="21" t="n">
        <v>3.8</v>
      </c>
      <c r="R107" s="21" t="n">
        <f aca="false">(P107-4)/1.8</f>
        <v>2.44444444444444</v>
      </c>
      <c r="S107" s="19" t="s">
        <v>30</v>
      </c>
      <c r="T107" s="19" t="s">
        <v>37</v>
      </c>
      <c r="U107" s="19" t="s">
        <v>28</v>
      </c>
      <c r="V107" s="26"/>
      <c r="W107" s="25" t="n">
        <f aca="false">POWER(10,11.8+1.5*R107)</f>
        <v>2928644564625250</v>
      </c>
    </row>
    <row r="108" customFormat="false" ht="11.25" hidden="false" customHeight="false" outlineLevel="0" collapsed="false">
      <c r="A108" s="19" t="s">
        <v>149</v>
      </c>
      <c r="B108" s="20" t="n">
        <f aca="false">DATE(C108,D108,E108)+TIME(F108,G108,H108)</f>
        <v>39126.2924027778</v>
      </c>
      <c r="C108" s="19" t="n">
        <v>2007</v>
      </c>
      <c r="D108" s="19" t="n">
        <v>2</v>
      </c>
      <c r="E108" s="19" t="n">
        <v>13</v>
      </c>
      <c r="F108" s="19" t="n">
        <v>7</v>
      </c>
      <c r="G108" s="19" t="n">
        <v>1</v>
      </c>
      <c r="H108" s="21" t="n">
        <v>3.6</v>
      </c>
      <c r="I108" s="21" t="n">
        <v>0.3</v>
      </c>
      <c r="J108" s="22" t="n">
        <v>42.76</v>
      </c>
      <c r="K108" s="22"/>
      <c r="L108" s="22" t="n">
        <v>46.74</v>
      </c>
      <c r="M108" s="22"/>
      <c r="N108" s="19" t="n">
        <v>5</v>
      </c>
      <c r="O108" s="19"/>
      <c r="P108" s="21" t="n">
        <v>7.9</v>
      </c>
      <c r="Q108" s="21" t="n">
        <v>3.4</v>
      </c>
      <c r="R108" s="21" t="n">
        <f aca="false">(P108-4)/1.8</f>
        <v>2.16666666666667</v>
      </c>
      <c r="S108" s="19" t="s">
        <v>30</v>
      </c>
      <c r="T108" s="19" t="s">
        <v>37</v>
      </c>
      <c r="U108" s="19" t="s">
        <v>28</v>
      </c>
      <c r="V108" s="26"/>
      <c r="W108" s="25" t="n">
        <f aca="false">POWER(10,11.8+1.5*R108)</f>
        <v>1122018454301970</v>
      </c>
    </row>
    <row r="109" customFormat="false" ht="11.25" hidden="false" customHeight="false" outlineLevel="0" collapsed="false">
      <c r="A109" s="19" t="s">
        <v>150</v>
      </c>
      <c r="B109" s="20" t="n">
        <f aca="false">DATE(C109,D109,E109)+TIME(F109,G109,H109)</f>
        <v>39126.6974050926</v>
      </c>
      <c r="C109" s="19" t="n">
        <v>2007</v>
      </c>
      <c r="D109" s="19" t="n">
        <v>2</v>
      </c>
      <c r="E109" s="19" t="n">
        <v>13</v>
      </c>
      <c r="F109" s="19" t="n">
        <v>16</v>
      </c>
      <c r="G109" s="19" t="n">
        <v>44</v>
      </c>
      <c r="H109" s="21" t="n">
        <v>15.8</v>
      </c>
      <c r="I109" s="21" t="n">
        <v>0.4</v>
      </c>
      <c r="J109" s="22" t="n">
        <v>42.48</v>
      </c>
      <c r="K109" s="22"/>
      <c r="L109" s="22" t="n">
        <v>46.56</v>
      </c>
      <c r="M109" s="22"/>
      <c r="N109" s="19" t="n">
        <v>20</v>
      </c>
      <c r="O109" s="19"/>
      <c r="P109" s="21" t="n">
        <v>7.9</v>
      </c>
      <c r="Q109" s="21" t="n">
        <v>3.6</v>
      </c>
      <c r="R109" s="21" t="n">
        <f aca="false">(P109-4)/1.8</f>
        <v>2.16666666666667</v>
      </c>
      <c r="S109" s="19" t="s">
        <v>30</v>
      </c>
      <c r="T109" s="19" t="s">
        <v>37</v>
      </c>
      <c r="U109" s="19" t="s">
        <v>28</v>
      </c>
      <c r="V109" s="26"/>
      <c r="W109" s="25" t="n">
        <f aca="false">POWER(10,11.8+1.5*R109)</f>
        <v>1122018454301970</v>
      </c>
    </row>
    <row r="110" customFormat="false" ht="11.25" hidden="false" customHeight="false" outlineLevel="0" collapsed="false">
      <c r="A110" s="19" t="s">
        <v>151</v>
      </c>
      <c r="B110" s="20" t="n">
        <f aca="false">DATE(C110,D110,E110)+TIME(F110,G110,H110)</f>
        <v>39126.8301631944</v>
      </c>
      <c r="C110" s="19" t="n">
        <v>2007</v>
      </c>
      <c r="D110" s="19" t="n">
        <v>2</v>
      </c>
      <c r="E110" s="19" t="n">
        <v>13</v>
      </c>
      <c r="F110" s="19" t="n">
        <v>19</v>
      </c>
      <c r="G110" s="19" t="n">
        <v>55</v>
      </c>
      <c r="H110" s="21" t="n">
        <v>26.1</v>
      </c>
      <c r="I110" s="21" t="n">
        <v>0.5</v>
      </c>
      <c r="J110" s="22" t="n">
        <v>43.38</v>
      </c>
      <c r="K110" s="22"/>
      <c r="L110" s="22" t="n">
        <v>43.87</v>
      </c>
      <c r="M110" s="22"/>
      <c r="N110" s="19" t="n">
        <v>12</v>
      </c>
      <c r="O110" s="19"/>
      <c r="P110" s="21" t="n">
        <v>6.5</v>
      </c>
      <c r="Q110" s="21" t="n">
        <v>3.1</v>
      </c>
      <c r="R110" s="21" t="n">
        <f aca="false">(P110-4)/1.8</f>
        <v>1.38888888888889</v>
      </c>
      <c r="S110" s="19" t="s">
        <v>30</v>
      </c>
      <c r="T110" s="19" t="s">
        <v>52</v>
      </c>
      <c r="U110" s="19" t="s">
        <v>28</v>
      </c>
      <c r="V110" s="26"/>
      <c r="W110" s="25" t="n">
        <f aca="false">POWER(10,11.8+1.5*R110)</f>
        <v>76442227425259.9</v>
      </c>
    </row>
    <row r="111" customFormat="false" ht="11.25" hidden="false" customHeight="false" outlineLevel="0" collapsed="false">
      <c r="A111" s="19" t="s">
        <v>152</v>
      </c>
      <c r="B111" s="20" t="n">
        <f aca="false">DATE(C111,D111,E111)+TIME(F111,G111,H111)</f>
        <v>39127.6804560185</v>
      </c>
      <c r="C111" s="19" t="n">
        <v>2007</v>
      </c>
      <c r="D111" s="19" t="n">
        <v>2</v>
      </c>
      <c r="E111" s="19" t="n">
        <v>14</v>
      </c>
      <c r="F111" s="19" t="n">
        <v>16</v>
      </c>
      <c r="G111" s="19" t="n">
        <v>19</v>
      </c>
      <c r="H111" s="21" t="n">
        <v>51.4</v>
      </c>
      <c r="I111" s="21" t="n">
        <v>0.1</v>
      </c>
      <c r="J111" s="22" t="n">
        <v>42.58</v>
      </c>
      <c r="K111" s="22"/>
      <c r="L111" s="22" t="n">
        <v>43.5</v>
      </c>
      <c r="M111" s="22"/>
      <c r="N111" s="19" t="n">
        <v>25</v>
      </c>
      <c r="O111" s="19"/>
      <c r="P111" s="21" t="n">
        <v>6.5</v>
      </c>
      <c r="Q111" s="21" t="n">
        <v>3.1</v>
      </c>
      <c r="R111" s="21" t="n">
        <f aca="false">(P111-4)/1.8</f>
        <v>1.38888888888889</v>
      </c>
      <c r="S111" s="19" t="s">
        <v>32</v>
      </c>
      <c r="T111" s="21" t="s">
        <v>33</v>
      </c>
      <c r="U111" s="19" t="s">
        <v>28</v>
      </c>
      <c r="V111" s="26"/>
      <c r="W111" s="25" t="n">
        <f aca="false">POWER(10,11.8+1.5*R111)</f>
        <v>76442227425259.9</v>
      </c>
    </row>
    <row r="112" customFormat="false" ht="11.25" hidden="false" customHeight="false" outlineLevel="0" collapsed="false">
      <c r="A112" s="19" t="s">
        <v>153</v>
      </c>
      <c r="B112" s="20" t="n">
        <f aca="false">DATE(C112,D112,E112)+TIME(F112,G112,H112)</f>
        <v>39128.16403125</v>
      </c>
      <c r="C112" s="19" t="n">
        <v>2007</v>
      </c>
      <c r="D112" s="19" t="n">
        <v>2</v>
      </c>
      <c r="E112" s="19" t="n">
        <v>15</v>
      </c>
      <c r="F112" s="19" t="n">
        <v>3</v>
      </c>
      <c r="G112" s="19" t="n">
        <v>56</v>
      </c>
      <c r="H112" s="21" t="n">
        <v>12.3</v>
      </c>
      <c r="I112" s="21" t="n">
        <v>0.1</v>
      </c>
      <c r="J112" s="22" t="n">
        <v>42.47</v>
      </c>
      <c r="K112" s="22"/>
      <c r="L112" s="22" t="n">
        <v>43.59</v>
      </c>
      <c r="M112" s="22"/>
      <c r="N112" s="19" t="n">
        <v>15</v>
      </c>
      <c r="O112" s="19"/>
      <c r="P112" s="21" t="n">
        <v>6.4</v>
      </c>
      <c r="Q112" s="21" t="n">
        <v>3.2</v>
      </c>
      <c r="R112" s="21" t="n">
        <f aca="false">(P112-4)/1.8</f>
        <v>1.33333333333333</v>
      </c>
      <c r="S112" s="19" t="s">
        <v>32</v>
      </c>
      <c r="T112" s="23" t="s">
        <v>33</v>
      </c>
      <c r="U112" s="19" t="s">
        <v>28</v>
      </c>
      <c r="V112" s="26"/>
      <c r="W112" s="25" t="n">
        <f aca="false">POWER(10,11.8+1.5*R112)</f>
        <v>63095734448019.4</v>
      </c>
    </row>
    <row r="113" customFormat="false" ht="11.25" hidden="false" customHeight="false" outlineLevel="0" collapsed="false">
      <c r="A113" s="19" t="s">
        <v>154</v>
      </c>
      <c r="B113" s="20" t="n">
        <f aca="false">DATE(C113,D113,E113)+TIME(F113,G113,H113)</f>
        <v>39129.6984421296</v>
      </c>
      <c r="C113" s="19" t="n">
        <v>2007</v>
      </c>
      <c r="D113" s="19" t="n">
        <v>2</v>
      </c>
      <c r="E113" s="19" t="n">
        <v>16</v>
      </c>
      <c r="F113" s="19" t="n">
        <v>16</v>
      </c>
      <c r="G113" s="19" t="n">
        <v>45</v>
      </c>
      <c r="H113" s="21" t="n">
        <v>45.4</v>
      </c>
      <c r="I113" s="21" t="n">
        <v>0.1</v>
      </c>
      <c r="J113" s="22" t="n">
        <v>42.58</v>
      </c>
      <c r="K113" s="22"/>
      <c r="L113" s="22" t="n">
        <v>43.49</v>
      </c>
      <c r="M113" s="22"/>
      <c r="N113" s="19" t="n">
        <v>18</v>
      </c>
      <c r="O113" s="19"/>
      <c r="P113" s="21" t="n">
        <v>5.5</v>
      </c>
      <c r="Q113" s="21" t="n">
        <v>2.7</v>
      </c>
      <c r="R113" s="21" t="n">
        <f aca="false">(P113-4)/1.8</f>
        <v>0.833333333333333</v>
      </c>
      <c r="S113" s="19" t="s">
        <v>32</v>
      </c>
      <c r="T113" s="21" t="s">
        <v>33</v>
      </c>
      <c r="U113" s="19" t="s">
        <v>28</v>
      </c>
      <c r="V113" s="26"/>
      <c r="W113" s="25" t="n">
        <f aca="false">POWER(10,11.8+1.5*R113)</f>
        <v>11220184543019.7</v>
      </c>
    </row>
    <row r="114" customFormat="false" ht="11.25" hidden="false" customHeight="false" outlineLevel="0" collapsed="false">
      <c r="A114" s="19" t="s">
        <v>155</v>
      </c>
      <c r="B114" s="20" t="n">
        <f aca="false">DATE(C114,D114,E114)+TIME(F114,G114,H114)</f>
        <v>39129.870375</v>
      </c>
      <c r="C114" s="19" t="n">
        <v>2007</v>
      </c>
      <c r="D114" s="19" t="n">
        <v>2</v>
      </c>
      <c r="E114" s="19" t="n">
        <v>16</v>
      </c>
      <c r="F114" s="19" t="n">
        <v>20</v>
      </c>
      <c r="G114" s="19" t="n">
        <v>53</v>
      </c>
      <c r="H114" s="21" t="n">
        <v>20.4</v>
      </c>
      <c r="I114" s="21" t="n">
        <v>0.3</v>
      </c>
      <c r="J114" s="22" t="n">
        <v>41.65</v>
      </c>
      <c r="K114" s="22"/>
      <c r="L114" s="22" t="n">
        <v>46.85</v>
      </c>
      <c r="M114" s="22"/>
      <c r="N114" s="19" t="n">
        <v>2</v>
      </c>
      <c r="O114" s="19"/>
      <c r="P114" s="21" t="n">
        <v>8.5</v>
      </c>
      <c r="Q114" s="21" t="n">
        <v>3.7</v>
      </c>
      <c r="R114" s="21" t="n">
        <f aca="false">(P114-4)/1.8</f>
        <v>2.5</v>
      </c>
      <c r="S114" s="19" t="s">
        <v>30</v>
      </c>
      <c r="T114" s="21" t="s">
        <v>156</v>
      </c>
      <c r="U114" s="19" t="s">
        <v>28</v>
      </c>
      <c r="V114" s="26"/>
      <c r="W114" s="25" t="n">
        <f aca="false">POWER(10,11.8+1.5*R114)</f>
        <v>3548133892335760</v>
      </c>
    </row>
    <row r="115" customFormat="false" ht="11.25" hidden="false" customHeight="false" outlineLevel="0" collapsed="false">
      <c r="A115" s="19" t="s">
        <v>157</v>
      </c>
      <c r="B115" s="20" t="n">
        <f aca="false">DATE(C115,D115,E115)+TIME(F115,G115,H115)</f>
        <v>39129.9023472222</v>
      </c>
      <c r="C115" s="19" t="n">
        <v>2007</v>
      </c>
      <c r="D115" s="19" t="n">
        <v>2</v>
      </c>
      <c r="E115" s="19" t="n">
        <v>16</v>
      </c>
      <c r="F115" s="19" t="n">
        <v>21</v>
      </c>
      <c r="G115" s="19" t="n">
        <v>39</v>
      </c>
      <c r="H115" s="21" t="n">
        <v>22.8</v>
      </c>
      <c r="I115" s="21" t="n">
        <v>0.1</v>
      </c>
      <c r="J115" s="22" t="n">
        <v>42.62</v>
      </c>
      <c r="K115" s="22"/>
      <c r="L115" s="22" t="n">
        <v>43.51</v>
      </c>
      <c r="M115" s="22"/>
      <c r="N115" s="19" t="n">
        <v>24</v>
      </c>
      <c r="O115" s="19"/>
      <c r="P115" s="21" t="n">
        <v>6.1</v>
      </c>
      <c r="Q115" s="21" t="n">
        <v>3.1</v>
      </c>
      <c r="R115" s="21" t="n">
        <f aca="false">(P115-4)/1.8</f>
        <v>1.16666666666667</v>
      </c>
      <c r="S115" s="19" t="s">
        <v>32</v>
      </c>
      <c r="T115" s="21" t="s">
        <v>33</v>
      </c>
      <c r="U115" s="19" t="s">
        <v>28</v>
      </c>
      <c r="V115" s="26"/>
      <c r="W115" s="25" t="n">
        <f aca="false">POWER(10,11.8+1.5*R115)</f>
        <v>35481338923357.6</v>
      </c>
    </row>
    <row r="116" customFormat="false" ht="11.25" hidden="false" customHeight="false" outlineLevel="0" collapsed="false">
      <c r="A116" s="19" t="s">
        <v>158</v>
      </c>
      <c r="B116" s="20" t="n">
        <f aca="false">DATE(C116,D116,E116)+TIME(F116,G116,H116)</f>
        <v>39130.0455104167</v>
      </c>
      <c r="C116" s="19" t="n">
        <v>2007</v>
      </c>
      <c r="D116" s="19" t="n">
        <v>2</v>
      </c>
      <c r="E116" s="19" t="n">
        <v>17</v>
      </c>
      <c r="F116" s="19" t="n">
        <v>1</v>
      </c>
      <c r="G116" s="19" t="n">
        <v>5</v>
      </c>
      <c r="H116" s="21" t="n">
        <v>32.1</v>
      </c>
      <c r="I116" s="21" t="n">
        <v>0.2</v>
      </c>
      <c r="J116" s="22" t="n">
        <v>41.94</v>
      </c>
      <c r="K116" s="22"/>
      <c r="L116" s="22" t="n">
        <v>45.7</v>
      </c>
      <c r="M116" s="22"/>
      <c r="N116" s="19" t="n">
        <v>13</v>
      </c>
      <c r="O116" s="19"/>
      <c r="P116" s="21" t="n">
        <v>7.6</v>
      </c>
      <c r="Q116" s="21" t="n">
        <v>3.4</v>
      </c>
      <c r="R116" s="21" t="n">
        <f aca="false">(P116-4)/1.8</f>
        <v>2</v>
      </c>
      <c r="S116" s="19" t="s">
        <v>30</v>
      </c>
      <c r="T116" s="21" t="s">
        <v>33</v>
      </c>
      <c r="U116" s="19" t="s">
        <v>28</v>
      </c>
      <c r="V116" s="26"/>
      <c r="W116" s="25" t="n">
        <f aca="false">POWER(10,11.8+1.5*R116)</f>
        <v>630957344480194</v>
      </c>
    </row>
    <row r="117" customFormat="false" ht="11.25" hidden="false" customHeight="false" outlineLevel="0" collapsed="false">
      <c r="A117" s="19" t="s">
        <v>159</v>
      </c>
      <c r="B117" s="20" t="n">
        <f aca="false">DATE(C117,D117,E117)+TIME(F117,G117,H117)</f>
        <v>39131.0169340278</v>
      </c>
      <c r="C117" s="19" t="n">
        <v>2007</v>
      </c>
      <c r="D117" s="19" t="n">
        <v>2</v>
      </c>
      <c r="E117" s="19" t="n">
        <v>18</v>
      </c>
      <c r="F117" s="19" t="n">
        <v>0</v>
      </c>
      <c r="G117" s="19" t="n">
        <v>24</v>
      </c>
      <c r="H117" s="21" t="n">
        <v>23.1</v>
      </c>
      <c r="I117" s="21" t="n">
        <v>0.1</v>
      </c>
      <c r="J117" s="22" t="n">
        <v>42.66</v>
      </c>
      <c r="K117" s="22"/>
      <c r="L117" s="22" t="n">
        <v>44.33</v>
      </c>
      <c r="M117" s="22"/>
      <c r="N117" s="19" t="n">
        <v>22</v>
      </c>
      <c r="O117" s="19"/>
      <c r="P117" s="21" t="n">
        <v>5.9</v>
      </c>
      <c r="Q117" s="21" t="n">
        <v>2.5</v>
      </c>
      <c r="R117" s="21" t="n">
        <f aca="false">(P117-4)/1.8</f>
        <v>1.05555555555556</v>
      </c>
      <c r="S117" s="19" t="s">
        <v>32</v>
      </c>
      <c r="T117" s="21" t="s">
        <v>33</v>
      </c>
      <c r="U117" s="19" t="s">
        <v>28</v>
      </c>
      <c r="V117" s="26"/>
      <c r="W117" s="25" t="n">
        <f aca="false">POWER(10,11.8+1.5*R117)</f>
        <v>24173154808041.1</v>
      </c>
    </row>
    <row r="118" customFormat="false" ht="11.25" hidden="false" customHeight="false" outlineLevel="0" collapsed="false">
      <c r="A118" s="19" t="s">
        <v>160</v>
      </c>
      <c r="B118" s="20" t="n">
        <f aca="false">DATE(C118,D118,E118)+TIME(F118,G118,H118)</f>
        <v>39131.4367465278</v>
      </c>
      <c r="C118" s="19" t="n">
        <v>2007</v>
      </c>
      <c r="D118" s="19" t="n">
        <v>2</v>
      </c>
      <c r="E118" s="19" t="n">
        <v>18</v>
      </c>
      <c r="F118" s="19" t="n">
        <v>10</v>
      </c>
      <c r="G118" s="19" t="n">
        <v>28</v>
      </c>
      <c r="H118" s="21" t="n">
        <v>54.9</v>
      </c>
      <c r="I118" s="21" t="n">
        <v>0.1</v>
      </c>
      <c r="J118" s="22" t="n">
        <v>42.41</v>
      </c>
      <c r="K118" s="22"/>
      <c r="L118" s="22" t="n">
        <v>45.18</v>
      </c>
      <c r="M118" s="22"/>
      <c r="N118" s="19" t="n">
        <v>13</v>
      </c>
      <c r="O118" s="19"/>
      <c r="P118" s="21" t="n">
        <v>7</v>
      </c>
      <c r="Q118" s="21" t="n">
        <v>3.5</v>
      </c>
      <c r="R118" s="21" t="n">
        <f aca="false">(P118-4)/1.8</f>
        <v>1.66666666666667</v>
      </c>
      <c r="S118" s="19" t="s">
        <v>32</v>
      </c>
      <c r="T118" s="23" t="s">
        <v>33</v>
      </c>
      <c r="U118" s="19" t="s">
        <v>28</v>
      </c>
      <c r="V118" s="26"/>
      <c r="W118" s="25" t="n">
        <f aca="false">POWER(10,11.8+1.5*R118)</f>
        <v>199526231496888</v>
      </c>
    </row>
    <row r="119" customFormat="false" ht="11.25" hidden="false" customHeight="false" outlineLevel="0" collapsed="false">
      <c r="A119" s="19" t="s">
        <v>161</v>
      </c>
      <c r="B119" s="20" t="n">
        <f aca="false">DATE(C119,D119,E119)+TIME(F119,G119,H119)</f>
        <v>39131.6859872685</v>
      </c>
      <c r="C119" s="19" t="n">
        <v>2007</v>
      </c>
      <c r="D119" s="19" t="n">
        <v>2</v>
      </c>
      <c r="E119" s="19" t="n">
        <v>18</v>
      </c>
      <c r="F119" s="19" t="n">
        <v>16</v>
      </c>
      <c r="G119" s="19" t="n">
        <v>27</v>
      </c>
      <c r="H119" s="21" t="n">
        <v>49.3</v>
      </c>
      <c r="I119" s="21" t="n">
        <v>0.1</v>
      </c>
      <c r="J119" s="22" t="n">
        <v>42.62</v>
      </c>
      <c r="K119" s="22"/>
      <c r="L119" s="22" t="n">
        <v>43.49</v>
      </c>
      <c r="M119" s="22"/>
      <c r="N119" s="19" t="n">
        <v>24</v>
      </c>
      <c r="O119" s="19"/>
      <c r="P119" s="21" t="n">
        <v>6.7</v>
      </c>
      <c r="Q119" s="21" t="n">
        <v>3.4</v>
      </c>
      <c r="R119" s="21" t="n">
        <f aca="false">(P119-4)/1.8</f>
        <v>1.5</v>
      </c>
      <c r="S119" s="19" t="s">
        <v>32</v>
      </c>
      <c r="T119" s="21" t="s">
        <v>33</v>
      </c>
      <c r="U119" s="19" t="s">
        <v>28</v>
      </c>
      <c r="V119" s="26"/>
      <c r="W119" s="25" t="n">
        <f aca="false">POWER(10,11.8+1.5*R119)</f>
        <v>112201845430197</v>
      </c>
    </row>
    <row r="120" customFormat="false" ht="11.25" hidden="false" customHeight="false" outlineLevel="0" collapsed="false">
      <c r="A120" s="19" t="s">
        <v>162</v>
      </c>
      <c r="B120" s="20" t="n">
        <f aca="false">DATE(C120,D120,E120)+TIME(F120,G120,H120)</f>
        <v>39133.0639930556</v>
      </c>
      <c r="C120" s="19" t="n">
        <v>2007</v>
      </c>
      <c r="D120" s="19" t="n">
        <v>2</v>
      </c>
      <c r="E120" s="19" t="n">
        <v>20</v>
      </c>
      <c r="F120" s="19" t="n">
        <v>1</v>
      </c>
      <c r="G120" s="19" t="n">
        <v>32</v>
      </c>
      <c r="H120" s="21" t="n">
        <v>9</v>
      </c>
      <c r="I120" s="21" t="n">
        <v>0.1</v>
      </c>
      <c r="J120" s="22" t="n">
        <v>42.63</v>
      </c>
      <c r="K120" s="22"/>
      <c r="L120" s="22" t="n">
        <v>43.55</v>
      </c>
      <c r="M120" s="22"/>
      <c r="N120" s="19" t="n">
        <v>23</v>
      </c>
      <c r="O120" s="19"/>
      <c r="P120" s="21" t="n">
        <v>5.5</v>
      </c>
      <c r="Q120" s="21" t="n">
        <v>2.8</v>
      </c>
      <c r="R120" s="21" t="n">
        <f aca="false">(P120-4)/1.8</f>
        <v>0.833333333333333</v>
      </c>
      <c r="S120" s="19" t="s">
        <v>32</v>
      </c>
      <c r="T120" s="21" t="s">
        <v>33</v>
      </c>
      <c r="U120" s="19" t="s">
        <v>28</v>
      </c>
      <c r="V120" s="26"/>
      <c r="W120" s="25" t="n">
        <f aca="false">POWER(10,11.8+1.5*R120)</f>
        <v>11220184543019.7</v>
      </c>
    </row>
    <row r="121" customFormat="false" ht="11.25" hidden="false" customHeight="false" outlineLevel="0" collapsed="false">
      <c r="A121" s="19" t="s">
        <v>163</v>
      </c>
      <c r="B121" s="20" t="n">
        <f aca="false">DATE(C121,D121,E121)+TIME(F121,G121,H121)</f>
        <v>39134.4507928241</v>
      </c>
      <c r="C121" s="19" t="n">
        <v>2007</v>
      </c>
      <c r="D121" s="19" t="n">
        <v>2</v>
      </c>
      <c r="E121" s="19" t="n">
        <v>21</v>
      </c>
      <c r="F121" s="19" t="n">
        <v>10</v>
      </c>
      <c r="G121" s="19" t="n">
        <v>49</v>
      </c>
      <c r="H121" s="21" t="n">
        <v>8.5</v>
      </c>
      <c r="I121" s="21" t="n">
        <v>0.1</v>
      </c>
      <c r="J121" s="22" t="n">
        <v>42.95</v>
      </c>
      <c r="K121" s="22"/>
      <c r="L121" s="22" t="n">
        <v>45.8</v>
      </c>
      <c r="M121" s="22"/>
      <c r="N121" s="19" t="n">
        <v>39</v>
      </c>
      <c r="O121" s="19"/>
      <c r="P121" s="21" t="n">
        <v>7.8</v>
      </c>
      <c r="Q121" s="21" t="n">
        <v>3.6</v>
      </c>
      <c r="R121" s="21" t="n">
        <f aca="false">(P121-4)/1.8</f>
        <v>2.11111111111111</v>
      </c>
      <c r="S121" s="19" t="s">
        <v>32</v>
      </c>
      <c r="T121" s="19" t="s">
        <v>35</v>
      </c>
      <c r="U121" s="19" t="s">
        <v>28</v>
      </c>
      <c r="V121" s="26"/>
      <c r="W121" s="25" t="n">
        <f aca="false">POWER(10,11.8+1.5*R121)</f>
        <v>926118728128798</v>
      </c>
    </row>
    <row r="122" customFormat="false" ht="11.25" hidden="false" customHeight="false" outlineLevel="0" collapsed="false">
      <c r="A122" s="19" t="s">
        <v>164</v>
      </c>
      <c r="B122" s="20" t="n">
        <f aca="false">DATE(C122,D122,E122)+TIME(F122,G122,H122)</f>
        <v>39135.0357604167</v>
      </c>
      <c r="C122" s="19" t="n">
        <v>2007</v>
      </c>
      <c r="D122" s="19" t="n">
        <v>2</v>
      </c>
      <c r="E122" s="19" t="n">
        <v>22</v>
      </c>
      <c r="F122" s="19" t="n">
        <v>0</v>
      </c>
      <c r="G122" s="19" t="n">
        <v>51</v>
      </c>
      <c r="H122" s="21" t="n">
        <v>29.7</v>
      </c>
      <c r="I122" s="21" t="n">
        <v>0.1</v>
      </c>
      <c r="J122" s="22" t="n">
        <v>43.49</v>
      </c>
      <c r="K122" s="22"/>
      <c r="L122" s="22" t="n">
        <v>44.7</v>
      </c>
      <c r="M122" s="22"/>
      <c r="N122" s="19" t="n">
        <v>17</v>
      </c>
      <c r="O122" s="19"/>
      <c r="P122" s="21" t="n">
        <v>6.6</v>
      </c>
      <c r="Q122" s="21" t="n">
        <v>3.1</v>
      </c>
      <c r="R122" s="21" t="n">
        <f aca="false">(P122-4)/1.8</f>
        <v>1.44444444444444</v>
      </c>
      <c r="S122" s="19" t="s">
        <v>32</v>
      </c>
      <c r="T122" s="21" t="s">
        <v>107</v>
      </c>
      <c r="U122" s="19" t="s">
        <v>28</v>
      </c>
      <c r="V122" s="26"/>
      <c r="W122" s="25" t="n">
        <f aca="false">POWER(10,11.8+1.5*R122)</f>
        <v>92611872812879.4</v>
      </c>
    </row>
    <row r="123" customFormat="false" ht="11.25" hidden="false" customHeight="false" outlineLevel="0" collapsed="false">
      <c r="A123" s="19" t="s">
        <v>165</v>
      </c>
      <c r="B123" s="20" t="n">
        <f aca="false">DATE(C123,D123,E123)+TIME(F123,G123,H123)</f>
        <v>39135.7784525463</v>
      </c>
      <c r="C123" s="19" t="n">
        <v>2007</v>
      </c>
      <c r="D123" s="19" t="n">
        <v>2</v>
      </c>
      <c r="E123" s="19" t="n">
        <v>22</v>
      </c>
      <c r="F123" s="19" t="n">
        <v>18</v>
      </c>
      <c r="G123" s="19" t="n">
        <v>40</v>
      </c>
      <c r="H123" s="21" t="n">
        <v>58.3</v>
      </c>
      <c r="I123" s="21" t="n">
        <v>0.1</v>
      </c>
      <c r="J123" s="22" t="n">
        <v>43.56</v>
      </c>
      <c r="K123" s="22"/>
      <c r="L123" s="22" t="n">
        <v>45.59</v>
      </c>
      <c r="M123" s="22"/>
      <c r="N123" s="19" t="n">
        <v>13</v>
      </c>
      <c r="O123" s="19"/>
      <c r="P123" s="21" t="n">
        <v>7.1</v>
      </c>
      <c r="Q123" s="21" t="n">
        <v>3.3</v>
      </c>
      <c r="R123" s="21" t="n">
        <f aca="false">(P123-4)/1.8</f>
        <v>1.72222222222222</v>
      </c>
      <c r="S123" s="19" t="s">
        <v>32</v>
      </c>
      <c r="T123" s="19" t="s">
        <v>35</v>
      </c>
      <c r="U123" s="19" t="s">
        <v>28</v>
      </c>
      <c r="V123" s="26"/>
      <c r="W123" s="25" t="n">
        <f aca="false">POWER(10,11.8+1.5*R123)</f>
        <v>241731548080410</v>
      </c>
    </row>
    <row r="124" customFormat="false" ht="11.25" hidden="false" customHeight="false" outlineLevel="0" collapsed="false">
      <c r="A124" s="19" t="s">
        <v>166</v>
      </c>
      <c r="B124" s="20" t="n">
        <f aca="false">DATE(C124,D124,E124)+TIME(F124,G124,H124)</f>
        <v>39135.8941168982</v>
      </c>
      <c r="C124" s="19" t="n">
        <v>2007</v>
      </c>
      <c r="D124" s="19" t="n">
        <v>2</v>
      </c>
      <c r="E124" s="19" t="n">
        <v>22</v>
      </c>
      <c r="F124" s="19" t="n">
        <v>21</v>
      </c>
      <c r="G124" s="19" t="n">
        <v>27</v>
      </c>
      <c r="H124" s="21" t="n">
        <v>31.7</v>
      </c>
      <c r="I124" s="21" t="n">
        <v>0.7</v>
      </c>
      <c r="J124" s="22" t="n">
        <v>44.28</v>
      </c>
      <c r="K124" s="22"/>
      <c r="L124" s="22" t="n">
        <v>42.03</v>
      </c>
      <c r="M124" s="22"/>
      <c r="N124" s="19" t="n">
        <v>2</v>
      </c>
      <c r="O124" s="19"/>
      <c r="P124" s="21" t="n">
        <v>9.1</v>
      </c>
      <c r="Q124" s="21" t="n">
        <v>3.9</v>
      </c>
      <c r="R124" s="21" t="n">
        <f aca="false">(P124-4)/1.8</f>
        <v>2.83333333333333</v>
      </c>
      <c r="S124" s="19" t="s">
        <v>30</v>
      </c>
      <c r="T124" s="23" t="s">
        <v>117</v>
      </c>
      <c r="U124" s="19" t="s">
        <v>28</v>
      </c>
      <c r="V124" s="26" t="s">
        <v>167</v>
      </c>
      <c r="W124" s="25" t="n">
        <f aca="false">POWER(10,11.8+1.5*R124)</f>
        <v>11220184543019700</v>
      </c>
    </row>
    <row r="125" customFormat="false" ht="11.25" hidden="false" customHeight="false" outlineLevel="0" collapsed="false">
      <c r="A125" s="19" t="s">
        <v>168</v>
      </c>
      <c r="B125" s="20" t="n">
        <f aca="false">DATE(C125,D125,E125)+TIME(F125,G125,H125)</f>
        <v>39136.1713252315</v>
      </c>
      <c r="C125" s="19" t="n">
        <v>2007</v>
      </c>
      <c r="D125" s="19" t="n">
        <v>2</v>
      </c>
      <c r="E125" s="19" t="n">
        <v>23</v>
      </c>
      <c r="F125" s="19" t="n">
        <v>4</v>
      </c>
      <c r="G125" s="19" t="n">
        <v>6</v>
      </c>
      <c r="H125" s="21" t="n">
        <v>42.5</v>
      </c>
      <c r="I125" s="21" t="n">
        <v>0.5</v>
      </c>
      <c r="J125" s="22" t="n">
        <v>43.26</v>
      </c>
      <c r="K125" s="22"/>
      <c r="L125" s="22" t="n">
        <v>45.95</v>
      </c>
      <c r="M125" s="22"/>
      <c r="N125" s="19" t="n">
        <v>16</v>
      </c>
      <c r="O125" s="19"/>
      <c r="P125" s="21" t="n">
        <v>7.5</v>
      </c>
      <c r="Q125" s="21" t="n">
        <v>3.4</v>
      </c>
      <c r="R125" s="21" t="n">
        <f aca="false">(P125-4)/1.8</f>
        <v>1.94444444444444</v>
      </c>
      <c r="S125" s="19" t="s">
        <v>30</v>
      </c>
      <c r="T125" s="19" t="s">
        <v>35</v>
      </c>
      <c r="U125" s="19" t="s">
        <v>28</v>
      </c>
      <c r="V125" s="26"/>
      <c r="W125" s="25" t="n">
        <f aca="false">POWER(10,11.8+1.5*R125)</f>
        <v>520794832859547</v>
      </c>
    </row>
    <row r="126" customFormat="false" ht="11.25" hidden="false" customHeight="false" outlineLevel="0" collapsed="false">
      <c r="A126" s="19" t="s">
        <v>169</v>
      </c>
      <c r="B126" s="20" t="n">
        <f aca="false">DATE(C126,D126,E126)+TIME(F126,G126,H126)</f>
        <v>39136.2273773148</v>
      </c>
      <c r="C126" s="19" t="n">
        <v>2007</v>
      </c>
      <c r="D126" s="19" t="n">
        <v>2</v>
      </c>
      <c r="E126" s="19" t="n">
        <v>23</v>
      </c>
      <c r="F126" s="19" t="n">
        <v>5</v>
      </c>
      <c r="G126" s="19" t="n">
        <v>27</v>
      </c>
      <c r="H126" s="21" t="n">
        <v>25.4</v>
      </c>
      <c r="I126" s="21" t="n">
        <v>0.1</v>
      </c>
      <c r="J126" s="22" t="n">
        <v>43.32</v>
      </c>
      <c r="K126" s="22"/>
      <c r="L126" s="22" t="n">
        <v>44.92</v>
      </c>
      <c r="M126" s="22"/>
      <c r="N126" s="19" t="n">
        <v>18</v>
      </c>
      <c r="O126" s="19"/>
      <c r="P126" s="21" t="n">
        <v>6.5</v>
      </c>
      <c r="Q126" s="21" t="n">
        <v>3.2</v>
      </c>
      <c r="R126" s="21" t="n">
        <f aca="false">(P126-4)/1.8</f>
        <v>1.38888888888889</v>
      </c>
      <c r="S126" s="19" t="s">
        <v>32</v>
      </c>
      <c r="T126" s="21" t="s">
        <v>107</v>
      </c>
      <c r="U126" s="19" t="s">
        <v>28</v>
      </c>
      <c r="V126" s="26"/>
      <c r="W126" s="25" t="n">
        <f aca="false">POWER(10,11.8+1.5*R126)</f>
        <v>76442227425259.9</v>
      </c>
    </row>
    <row r="127" customFormat="false" ht="11.25" hidden="false" customHeight="false" outlineLevel="0" collapsed="false">
      <c r="A127" s="19" t="s">
        <v>170</v>
      </c>
      <c r="B127" s="20" t="n">
        <f aca="false">DATE(C127,D127,E127)+TIME(F127,G127,H127)</f>
        <v>39136.2285578704</v>
      </c>
      <c r="C127" s="19" t="n">
        <v>2007</v>
      </c>
      <c r="D127" s="19" t="n">
        <v>2</v>
      </c>
      <c r="E127" s="19" t="n">
        <v>23</v>
      </c>
      <c r="F127" s="19" t="n">
        <v>5</v>
      </c>
      <c r="G127" s="19" t="n">
        <v>29</v>
      </c>
      <c r="H127" s="21" t="n">
        <v>7.4</v>
      </c>
      <c r="I127" s="21" t="n">
        <v>0.1</v>
      </c>
      <c r="J127" s="22" t="n">
        <v>43.28</v>
      </c>
      <c r="K127" s="22"/>
      <c r="L127" s="22" t="n">
        <v>44.96</v>
      </c>
      <c r="M127" s="22"/>
      <c r="N127" s="19" t="n">
        <v>13</v>
      </c>
      <c r="O127" s="19"/>
      <c r="P127" s="21" t="n">
        <v>6.5</v>
      </c>
      <c r="Q127" s="21" t="n">
        <v>3.2</v>
      </c>
      <c r="R127" s="21" t="n">
        <f aca="false">(P127-4)/1.8</f>
        <v>1.38888888888889</v>
      </c>
      <c r="S127" s="19" t="s">
        <v>32</v>
      </c>
      <c r="T127" s="21" t="s">
        <v>107</v>
      </c>
      <c r="U127" s="19" t="s">
        <v>28</v>
      </c>
      <c r="V127" s="26"/>
      <c r="W127" s="25" t="n">
        <f aca="false">POWER(10,11.8+1.5*R127)</f>
        <v>76442227425259.9</v>
      </c>
    </row>
    <row r="128" customFormat="false" ht="11.25" hidden="false" customHeight="false" outlineLevel="0" collapsed="false">
      <c r="A128" s="19" t="s">
        <v>171</v>
      </c>
      <c r="B128" s="20" t="n">
        <f aca="false">DATE(C128,D128,E128)+TIME(F128,G128,H128)</f>
        <v>39136.2290960648</v>
      </c>
      <c r="C128" s="19" t="n">
        <v>2007</v>
      </c>
      <c r="D128" s="19" t="n">
        <v>2</v>
      </c>
      <c r="E128" s="19" t="n">
        <v>23</v>
      </c>
      <c r="F128" s="19" t="n">
        <v>5</v>
      </c>
      <c r="G128" s="19" t="n">
        <v>29</v>
      </c>
      <c r="H128" s="21" t="n">
        <v>53.9</v>
      </c>
      <c r="I128" s="21" t="n">
        <v>0.1</v>
      </c>
      <c r="J128" s="22" t="n">
        <v>43.3</v>
      </c>
      <c r="K128" s="22"/>
      <c r="L128" s="22" t="n">
        <v>44.81</v>
      </c>
      <c r="M128" s="22"/>
      <c r="N128" s="19" t="n">
        <v>11</v>
      </c>
      <c r="O128" s="19"/>
      <c r="P128" s="21" t="n">
        <v>5.9</v>
      </c>
      <c r="Q128" s="21" t="n">
        <v>2.8</v>
      </c>
      <c r="R128" s="21" t="n">
        <f aca="false">(P128-4)/1.8</f>
        <v>1.05555555555556</v>
      </c>
      <c r="S128" s="19" t="s">
        <v>32</v>
      </c>
      <c r="T128" s="21" t="s">
        <v>107</v>
      </c>
      <c r="U128" s="19" t="s">
        <v>28</v>
      </c>
      <c r="V128" s="26"/>
      <c r="W128" s="25" t="n">
        <f aca="false">POWER(10,11.8+1.5*R128)</f>
        <v>24173154808041.1</v>
      </c>
    </row>
    <row r="129" customFormat="false" ht="11.25" hidden="false" customHeight="false" outlineLevel="0" collapsed="false">
      <c r="A129" s="19" t="s">
        <v>172</v>
      </c>
      <c r="B129" s="20" t="n">
        <f aca="false">DATE(C129,D129,E129)+TIME(F129,G129,H129)</f>
        <v>39136.2461365741</v>
      </c>
      <c r="C129" s="19" t="n">
        <v>2007</v>
      </c>
      <c r="D129" s="19" t="n">
        <v>2</v>
      </c>
      <c r="E129" s="19" t="n">
        <v>23</v>
      </c>
      <c r="F129" s="19" t="n">
        <v>5</v>
      </c>
      <c r="G129" s="19" t="n">
        <v>54</v>
      </c>
      <c r="H129" s="21" t="n">
        <v>26.2</v>
      </c>
      <c r="I129" s="21" t="n">
        <v>0.1</v>
      </c>
      <c r="J129" s="22" t="n">
        <v>43.31</v>
      </c>
      <c r="K129" s="22"/>
      <c r="L129" s="22" t="n">
        <v>44.92</v>
      </c>
      <c r="M129" s="22"/>
      <c r="N129" s="19" t="n">
        <v>14</v>
      </c>
      <c r="O129" s="19"/>
      <c r="P129" s="21" t="n">
        <v>6.5</v>
      </c>
      <c r="Q129" s="21" t="n">
        <v>3.2</v>
      </c>
      <c r="R129" s="21" t="n">
        <f aca="false">(P129-4)/1.8</f>
        <v>1.38888888888889</v>
      </c>
      <c r="S129" s="19" t="s">
        <v>32</v>
      </c>
      <c r="T129" s="21" t="s">
        <v>107</v>
      </c>
      <c r="U129" s="19" t="s">
        <v>28</v>
      </c>
      <c r="V129" s="26"/>
      <c r="W129" s="25" t="n">
        <f aca="false">POWER(10,11.8+1.5*R129)</f>
        <v>76442227425259.9</v>
      </c>
    </row>
    <row r="130" customFormat="false" ht="11.25" hidden="false" customHeight="false" outlineLevel="0" collapsed="false">
      <c r="A130" s="19" t="s">
        <v>173</v>
      </c>
      <c r="B130" s="20" t="n">
        <f aca="false">DATE(C130,D130,E130)+TIME(F130,G130,H130)</f>
        <v>39136.2499270833</v>
      </c>
      <c r="C130" s="19" t="n">
        <v>2007</v>
      </c>
      <c r="D130" s="19" t="n">
        <v>2</v>
      </c>
      <c r="E130" s="19" t="n">
        <v>23</v>
      </c>
      <c r="F130" s="19" t="n">
        <v>5</v>
      </c>
      <c r="G130" s="19" t="n">
        <v>59</v>
      </c>
      <c r="H130" s="21" t="n">
        <v>53.7</v>
      </c>
      <c r="I130" s="21" t="n">
        <v>0.1</v>
      </c>
      <c r="J130" s="22" t="n">
        <v>43.33</v>
      </c>
      <c r="K130" s="22"/>
      <c r="L130" s="22" t="n">
        <v>44.86</v>
      </c>
      <c r="M130" s="22"/>
      <c r="N130" s="19" t="n">
        <v>10</v>
      </c>
      <c r="O130" s="19"/>
      <c r="P130" s="21" t="n">
        <v>6.6</v>
      </c>
      <c r="Q130" s="21" t="n">
        <v>3.2</v>
      </c>
      <c r="R130" s="21" t="n">
        <f aca="false">(P130-4)/1.8</f>
        <v>1.44444444444444</v>
      </c>
      <c r="S130" s="19" t="s">
        <v>32</v>
      </c>
      <c r="T130" s="21" t="s">
        <v>107</v>
      </c>
      <c r="U130" s="19" t="s">
        <v>28</v>
      </c>
      <c r="V130" s="26"/>
      <c r="W130" s="25" t="n">
        <f aca="false">POWER(10,11.8+1.5*R130)</f>
        <v>92611872812879.4</v>
      </c>
    </row>
    <row r="131" customFormat="false" ht="11.25" hidden="false" customHeight="false" outlineLevel="0" collapsed="false">
      <c r="A131" s="19" t="s">
        <v>174</v>
      </c>
      <c r="B131" s="20" t="n">
        <f aca="false">DATE(C131,D131,E131)+TIME(F131,G131,H131)</f>
        <v>39136.2771956019</v>
      </c>
      <c r="C131" s="19" t="n">
        <v>2007</v>
      </c>
      <c r="D131" s="19" t="n">
        <v>2</v>
      </c>
      <c r="E131" s="19" t="n">
        <v>23</v>
      </c>
      <c r="F131" s="19" t="n">
        <v>6</v>
      </c>
      <c r="G131" s="19" t="n">
        <v>39</v>
      </c>
      <c r="H131" s="21" t="n">
        <v>9.7</v>
      </c>
      <c r="I131" s="21" t="n">
        <v>0.1</v>
      </c>
      <c r="J131" s="22" t="n">
        <v>42.57</v>
      </c>
      <c r="K131" s="22"/>
      <c r="L131" s="22" t="n">
        <v>45.65</v>
      </c>
      <c r="M131" s="22"/>
      <c r="N131" s="19" t="n">
        <v>25</v>
      </c>
      <c r="O131" s="19"/>
      <c r="P131" s="21" t="n">
        <v>7.6</v>
      </c>
      <c r="Q131" s="21" t="n">
        <v>3.7</v>
      </c>
      <c r="R131" s="21" t="n">
        <f aca="false">(P131-4)/1.8</f>
        <v>2</v>
      </c>
      <c r="S131" s="19" t="s">
        <v>32</v>
      </c>
      <c r="T131" s="19" t="s">
        <v>35</v>
      </c>
      <c r="U131" s="19" t="s">
        <v>28</v>
      </c>
      <c r="V131" s="26"/>
      <c r="W131" s="25" t="n">
        <f aca="false">POWER(10,11.8+1.5*R131)</f>
        <v>630957344480194</v>
      </c>
    </row>
    <row r="132" customFormat="false" ht="11.25" hidden="false" customHeight="false" outlineLevel="0" collapsed="false">
      <c r="A132" s="19" t="s">
        <v>175</v>
      </c>
      <c r="B132" s="20" t="n">
        <f aca="false">DATE(C132,D132,E132)+TIME(F132,G132,H132)</f>
        <v>39136.3062280093</v>
      </c>
      <c r="C132" s="19" t="n">
        <v>2007</v>
      </c>
      <c r="D132" s="19" t="n">
        <v>2</v>
      </c>
      <c r="E132" s="19" t="n">
        <v>23</v>
      </c>
      <c r="F132" s="19" t="n">
        <v>7</v>
      </c>
      <c r="G132" s="19" t="n">
        <v>20</v>
      </c>
      <c r="H132" s="21" t="n">
        <v>58.1</v>
      </c>
      <c r="I132" s="21" t="n">
        <v>0.6</v>
      </c>
      <c r="J132" s="22" t="n">
        <v>43.34</v>
      </c>
      <c r="K132" s="22"/>
      <c r="L132" s="22" t="n">
        <v>45.72</v>
      </c>
      <c r="M132" s="22"/>
      <c r="N132" s="19" t="n">
        <v>25</v>
      </c>
      <c r="O132" s="19"/>
      <c r="P132" s="21" t="n">
        <v>7.9</v>
      </c>
      <c r="Q132" s="21" t="n">
        <v>3.7</v>
      </c>
      <c r="R132" s="21" t="n">
        <f aca="false">(P132-4)/1.8</f>
        <v>2.16666666666667</v>
      </c>
      <c r="S132" s="19" t="s">
        <v>30</v>
      </c>
      <c r="T132" s="19" t="s">
        <v>35</v>
      </c>
      <c r="U132" s="19" t="s">
        <v>28</v>
      </c>
      <c r="V132" s="26"/>
      <c r="W132" s="25" t="n">
        <f aca="false">POWER(10,11.8+1.5*R132)</f>
        <v>1122018454301970</v>
      </c>
    </row>
    <row r="133" customFormat="false" ht="11.25" hidden="false" customHeight="false" outlineLevel="0" collapsed="false">
      <c r="A133" s="19" t="s">
        <v>176</v>
      </c>
      <c r="B133" s="20" t="n">
        <f aca="false">DATE(C133,D133,E133)+TIME(F133,G133,H133)</f>
        <v>39136.3195497685</v>
      </c>
      <c r="C133" s="19" t="n">
        <v>2007</v>
      </c>
      <c r="D133" s="19" t="n">
        <v>2</v>
      </c>
      <c r="E133" s="19" t="n">
        <v>23</v>
      </c>
      <c r="F133" s="19" t="n">
        <v>7</v>
      </c>
      <c r="G133" s="19" t="n">
        <v>40</v>
      </c>
      <c r="H133" s="21" t="n">
        <v>9.1</v>
      </c>
      <c r="I133" s="21" t="n">
        <v>0.4</v>
      </c>
      <c r="J133" s="22" t="n">
        <v>42.65</v>
      </c>
      <c r="K133" s="22"/>
      <c r="L133" s="22" t="n">
        <v>45.66</v>
      </c>
      <c r="M133" s="22"/>
      <c r="N133" s="19" t="n">
        <v>12</v>
      </c>
      <c r="O133" s="19"/>
      <c r="P133" s="21" t="n">
        <v>7.8</v>
      </c>
      <c r="Q133" s="21" t="n">
        <v>3.8</v>
      </c>
      <c r="R133" s="21" t="n">
        <f aca="false">(P133-4)/1.8</f>
        <v>2.11111111111111</v>
      </c>
      <c r="S133" s="19" t="s">
        <v>30</v>
      </c>
      <c r="T133" s="19" t="s">
        <v>35</v>
      </c>
      <c r="U133" s="19" t="s">
        <v>28</v>
      </c>
      <c r="V133" s="26"/>
      <c r="W133" s="25" t="n">
        <f aca="false">POWER(10,11.8+1.5*R133)</f>
        <v>926118728128798</v>
      </c>
    </row>
    <row r="134" customFormat="false" ht="11.25" hidden="false" customHeight="false" outlineLevel="0" collapsed="false">
      <c r="A134" s="19" t="s">
        <v>177</v>
      </c>
      <c r="B134" s="20" t="n">
        <f aca="false">DATE(C134,D134,E134)+TIME(F134,G134,H134)</f>
        <v>39137.3662175926</v>
      </c>
      <c r="C134" s="19" t="n">
        <v>2007</v>
      </c>
      <c r="D134" s="19" t="n">
        <v>2</v>
      </c>
      <c r="E134" s="19" t="n">
        <v>24</v>
      </c>
      <c r="F134" s="19" t="n">
        <v>8</v>
      </c>
      <c r="G134" s="19" t="n">
        <v>47</v>
      </c>
      <c r="H134" s="21" t="n">
        <v>21.2</v>
      </c>
      <c r="I134" s="21" t="n">
        <v>0.3</v>
      </c>
      <c r="J134" s="22" t="n">
        <v>42.58</v>
      </c>
      <c r="K134" s="22"/>
      <c r="L134" s="22" t="n">
        <v>43.46</v>
      </c>
      <c r="M134" s="22"/>
      <c r="N134" s="19" t="n">
        <v>14</v>
      </c>
      <c r="O134" s="19"/>
      <c r="P134" s="21" t="n">
        <v>7.7</v>
      </c>
      <c r="Q134" s="21" t="n">
        <v>3.8</v>
      </c>
      <c r="R134" s="21" t="n">
        <f aca="false">(P134-4)/1.8</f>
        <v>2.05555555555556</v>
      </c>
      <c r="S134" s="19" t="s">
        <v>30</v>
      </c>
      <c r="T134" s="21" t="s">
        <v>33</v>
      </c>
      <c r="U134" s="19" t="s">
        <v>28</v>
      </c>
      <c r="V134" s="26"/>
      <c r="W134" s="25" t="n">
        <f aca="false">POWER(10,11.8+1.5*R134)</f>
        <v>764422274252603</v>
      </c>
    </row>
    <row r="135" customFormat="false" ht="11.25" hidden="false" customHeight="false" outlineLevel="0" collapsed="false">
      <c r="A135" s="19" t="s">
        <v>178</v>
      </c>
      <c r="B135" s="20" t="n">
        <f aca="false">DATE(C135,D135,E135)+TIME(F135,G135,H135)</f>
        <v>39137.3734375</v>
      </c>
      <c r="C135" s="19" t="n">
        <v>2007</v>
      </c>
      <c r="D135" s="19" t="n">
        <v>2</v>
      </c>
      <c r="E135" s="19" t="n">
        <v>24</v>
      </c>
      <c r="F135" s="19" t="n">
        <v>8</v>
      </c>
      <c r="G135" s="19" t="n">
        <v>57</v>
      </c>
      <c r="H135" s="21" t="n">
        <v>45</v>
      </c>
      <c r="I135" s="21" t="n">
        <v>0.4</v>
      </c>
      <c r="J135" s="22" t="n">
        <v>42.63</v>
      </c>
      <c r="K135" s="22"/>
      <c r="L135" s="22" t="n">
        <v>46.35</v>
      </c>
      <c r="M135" s="22"/>
      <c r="N135" s="19" t="n">
        <v>36</v>
      </c>
      <c r="O135" s="19"/>
      <c r="P135" s="21" t="n">
        <v>8.6</v>
      </c>
      <c r="Q135" s="21" t="n">
        <v>4</v>
      </c>
      <c r="R135" s="21" t="n">
        <f aca="false">(P135-4)/1.8</f>
        <v>2.55555555555556</v>
      </c>
      <c r="S135" s="19" t="s">
        <v>30</v>
      </c>
      <c r="T135" s="21" t="s">
        <v>37</v>
      </c>
      <c r="U135" s="19" t="s">
        <v>28</v>
      </c>
      <c r="V135" s="26"/>
      <c r="W135" s="25" t="n">
        <f aca="false">POWER(10,11.8+1.5*R135)</f>
        <v>4298662347082270</v>
      </c>
    </row>
    <row r="136" customFormat="false" ht="11.25" hidden="false" customHeight="false" outlineLevel="0" collapsed="false">
      <c r="A136" s="19" t="s">
        <v>179</v>
      </c>
      <c r="B136" s="20" t="n">
        <f aca="false">DATE(C136,D136,E136)+TIME(F136,G136,H136)</f>
        <v>39138.0427407407</v>
      </c>
      <c r="C136" s="19" t="n">
        <v>2007</v>
      </c>
      <c r="D136" s="19" t="n">
        <v>2</v>
      </c>
      <c r="E136" s="19" t="n">
        <v>25</v>
      </c>
      <c r="F136" s="19" t="n">
        <v>1</v>
      </c>
      <c r="G136" s="19" t="n">
        <v>1</v>
      </c>
      <c r="H136" s="21" t="n">
        <v>32.8</v>
      </c>
      <c r="I136" s="21" t="n">
        <v>0.4</v>
      </c>
      <c r="J136" s="22" t="n">
        <v>42.05</v>
      </c>
      <c r="K136" s="22"/>
      <c r="L136" s="22" t="n">
        <v>45.84</v>
      </c>
      <c r="M136" s="22"/>
      <c r="N136" s="19" t="n">
        <v>7</v>
      </c>
      <c r="O136" s="19"/>
      <c r="P136" s="21" t="n">
        <v>7.2</v>
      </c>
      <c r="Q136" s="21" t="n">
        <v>2.9</v>
      </c>
      <c r="R136" s="21" t="n">
        <f aca="false">(P136-4)/1.8</f>
        <v>1.77777777777778</v>
      </c>
      <c r="S136" s="19" t="s">
        <v>30</v>
      </c>
      <c r="T136" s="21" t="s">
        <v>33</v>
      </c>
      <c r="U136" s="19" t="s">
        <v>28</v>
      </c>
      <c r="V136" s="26"/>
      <c r="W136" s="25" t="n">
        <f aca="false">POWER(10,11.8+1.5*R136)</f>
        <v>292864456462525</v>
      </c>
    </row>
    <row r="137" customFormat="false" ht="11.25" hidden="false" customHeight="false" outlineLevel="0" collapsed="false">
      <c r="A137" s="19" t="s">
        <v>180</v>
      </c>
      <c r="B137" s="20" t="n">
        <f aca="false">DATE(C137,D137,E137)+TIME(F137,G137,H137)</f>
        <v>39138.1078206019</v>
      </c>
      <c r="C137" s="19" t="n">
        <v>2007</v>
      </c>
      <c r="D137" s="19" t="n">
        <v>2</v>
      </c>
      <c r="E137" s="19" t="n">
        <v>25</v>
      </c>
      <c r="F137" s="19" t="n">
        <v>2</v>
      </c>
      <c r="G137" s="19" t="n">
        <v>35</v>
      </c>
      <c r="H137" s="21" t="n">
        <v>15.7</v>
      </c>
      <c r="I137" s="21" t="n">
        <v>0.2</v>
      </c>
      <c r="J137" s="22" t="n">
        <v>43.05</v>
      </c>
      <c r="K137" s="22"/>
      <c r="L137" s="22" t="n">
        <v>44.35</v>
      </c>
      <c r="M137" s="22"/>
      <c r="N137" s="19" t="n">
        <v>12</v>
      </c>
      <c r="O137" s="19"/>
      <c r="P137" s="21" t="n">
        <v>6.5</v>
      </c>
      <c r="Q137" s="21" t="n">
        <v>3.1</v>
      </c>
      <c r="R137" s="21" t="n">
        <f aca="false">(P137-4)/1.8</f>
        <v>1.38888888888889</v>
      </c>
      <c r="S137" s="19" t="s">
        <v>32</v>
      </c>
      <c r="T137" s="23" t="s">
        <v>88</v>
      </c>
      <c r="U137" s="19" t="s">
        <v>28</v>
      </c>
      <c r="V137" s="26"/>
      <c r="W137" s="25" t="n">
        <f aca="false">POWER(10,11.8+1.5*R137)</f>
        <v>76442227425259.9</v>
      </c>
    </row>
    <row r="138" customFormat="false" ht="11.25" hidden="false" customHeight="false" outlineLevel="0" collapsed="false">
      <c r="A138" s="19" t="s">
        <v>181</v>
      </c>
      <c r="B138" s="20" t="n">
        <f aca="false">DATE(C138,D138,E138)+TIME(F138,G138,H138)</f>
        <v>39138.4247523148</v>
      </c>
      <c r="C138" s="19" t="n">
        <v>2007</v>
      </c>
      <c r="D138" s="19" t="n">
        <v>2</v>
      </c>
      <c r="E138" s="19" t="n">
        <v>25</v>
      </c>
      <c r="F138" s="19" t="n">
        <v>10</v>
      </c>
      <c r="G138" s="19" t="n">
        <v>11</v>
      </c>
      <c r="H138" s="21" t="n">
        <v>38.6</v>
      </c>
      <c r="I138" s="21" t="n">
        <v>0.1</v>
      </c>
      <c r="J138" s="22" t="n">
        <v>42.98</v>
      </c>
      <c r="K138" s="22"/>
      <c r="L138" s="22" t="n">
        <v>44.26</v>
      </c>
      <c r="M138" s="22"/>
      <c r="N138" s="19" t="n">
        <v>11</v>
      </c>
      <c r="O138" s="19"/>
      <c r="P138" s="21" t="n">
        <v>6.4</v>
      </c>
      <c r="Q138" s="21" t="n">
        <v>3</v>
      </c>
      <c r="R138" s="21" t="n">
        <f aca="false">(P138-4)/1.8</f>
        <v>1.33333333333333</v>
      </c>
      <c r="S138" s="19" t="s">
        <v>32</v>
      </c>
      <c r="T138" s="23" t="s">
        <v>88</v>
      </c>
      <c r="U138" s="19" t="s">
        <v>28</v>
      </c>
      <c r="V138" s="26"/>
      <c r="W138" s="25" t="n">
        <f aca="false">POWER(10,11.8+1.5*R138)</f>
        <v>63095734448019.4</v>
      </c>
    </row>
    <row r="139" customFormat="false" ht="11.25" hidden="false" customHeight="false" outlineLevel="0" collapsed="false">
      <c r="A139" s="19" t="s">
        <v>182</v>
      </c>
      <c r="B139" s="20" t="n">
        <f aca="false">DATE(C139,D139,E139)+TIME(F139,G139,H139)</f>
        <v>39138.4272280093</v>
      </c>
      <c r="C139" s="19" t="n">
        <v>2007</v>
      </c>
      <c r="D139" s="19" t="n">
        <v>2</v>
      </c>
      <c r="E139" s="19" t="n">
        <v>25</v>
      </c>
      <c r="F139" s="19" t="n">
        <v>10</v>
      </c>
      <c r="G139" s="19" t="n">
        <v>15</v>
      </c>
      <c r="H139" s="21" t="n">
        <v>12.5</v>
      </c>
      <c r="I139" s="21" t="n">
        <v>0.1</v>
      </c>
      <c r="J139" s="22" t="n">
        <v>42.98</v>
      </c>
      <c r="K139" s="22"/>
      <c r="L139" s="22" t="n">
        <v>44.33</v>
      </c>
      <c r="M139" s="22"/>
      <c r="N139" s="19" t="n">
        <v>21</v>
      </c>
      <c r="O139" s="19"/>
      <c r="P139" s="21" t="n">
        <v>5.4</v>
      </c>
      <c r="Q139" s="21" t="n">
        <v>2.9</v>
      </c>
      <c r="R139" s="21" t="n">
        <f aca="false">(P139-4)/1.8</f>
        <v>0.777777777777778</v>
      </c>
      <c r="S139" s="19" t="s">
        <v>32</v>
      </c>
      <c r="T139" s="23" t="s">
        <v>88</v>
      </c>
      <c r="U139" s="19" t="s">
        <v>28</v>
      </c>
      <c r="V139" s="26"/>
      <c r="W139" s="25" t="n">
        <f aca="false">POWER(10,11.8+1.5*R139)</f>
        <v>9261187281287.98</v>
      </c>
    </row>
    <row r="140" customFormat="false" ht="11.25" hidden="false" customHeight="false" outlineLevel="0" collapsed="false">
      <c r="A140" s="19" t="s">
        <v>183</v>
      </c>
      <c r="B140" s="20" t="n">
        <f aca="false">DATE(C140,D140,E140)+TIME(F140,G140,H140)</f>
        <v>39138.4438958333</v>
      </c>
      <c r="C140" s="19" t="n">
        <v>2007</v>
      </c>
      <c r="D140" s="19" t="n">
        <v>2</v>
      </c>
      <c r="E140" s="19" t="n">
        <v>25</v>
      </c>
      <c r="F140" s="19" t="n">
        <v>10</v>
      </c>
      <c r="G140" s="19" t="n">
        <v>39</v>
      </c>
      <c r="H140" s="21" t="n">
        <v>12.6</v>
      </c>
      <c r="I140" s="21" t="n">
        <v>0.1</v>
      </c>
      <c r="J140" s="22" t="n">
        <v>42.99</v>
      </c>
      <c r="K140" s="22"/>
      <c r="L140" s="22" t="n">
        <v>44.24</v>
      </c>
      <c r="M140" s="22"/>
      <c r="N140" s="19" t="n">
        <v>11</v>
      </c>
      <c r="O140" s="19"/>
      <c r="P140" s="21" t="n">
        <v>5.6</v>
      </c>
      <c r="Q140" s="21" t="n">
        <v>2.6</v>
      </c>
      <c r="R140" s="21" t="n">
        <f aca="false">(P140-4)/1.8</f>
        <v>0.888888888888889</v>
      </c>
      <c r="S140" s="19" t="s">
        <v>32</v>
      </c>
      <c r="T140" s="23" t="s">
        <v>88</v>
      </c>
      <c r="U140" s="19" t="s">
        <v>28</v>
      </c>
      <c r="V140" s="26"/>
      <c r="W140" s="25" t="n">
        <f aca="false">POWER(10,11.8+1.5*R140)</f>
        <v>13593563908785.2</v>
      </c>
    </row>
    <row r="141" customFormat="false" ht="11.25" hidden="false" customHeight="false" outlineLevel="0" collapsed="false">
      <c r="A141" s="19" t="s">
        <v>184</v>
      </c>
      <c r="B141" s="20" t="n">
        <f aca="false">DATE(C141,D141,E141)+TIME(F141,G141,H141)</f>
        <v>39138.6696724537</v>
      </c>
      <c r="C141" s="19" t="n">
        <v>2007</v>
      </c>
      <c r="D141" s="19" t="n">
        <v>2</v>
      </c>
      <c r="E141" s="19" t="n">
        <v>25</v>
      </c>
      <c r="F141" s="19" t="n">
        <v>16</v>
      </c>
      <c r="G141" s="19" t="n">
        <v>4</v>
      </c>
      <c r="H141" s="21" t="n">
        <v>19.7</v>
      </c>
      <c r="I141" s="21" t="n">
        <v>0.3</v>
      </c>
      <c r="J141" s="22" t="n">
        <v>42.68</v>
      </c>
      <c r="K141" s="22"/>
      <c r="L141" s="22" t="n">
        <v>46.26</v>
      </c>
      <c r="M141" s="22"/>
      <c r="N141" s="19" t="n">
        <v>16</v>
      </c>
      <c r="O141" s="19"/>
      <c r="P141" s="21" t="n">
        <v>8.5</v>
      </c>
      <c r="Q141" s="21" t="n">
        <v>3.8</v>
      </c>
      <c r="R141" s="21" t="n">
        <f aca="false">(P141-4)/1.8</f>
        <v>2.5</v>
      </c>
      <c r="S141" s="19" t="s">
        <v>30</v>
      </c>
      <c r="T141" s="21" t="s">
        <v>37</v>
      </c>
      <c r="U141" s="19" t="s">
        <v>28</v>
      </c>
      <c r="V141" s="26"/>
      <c r="W141" s="25" t="n">
        <f aca="false">POWER(10,11.8+1.5*R141)</f>
        <v>3548133892335760</v>
      </c>
    </row>
    <row r="142" customFormat="false" ht="11.25" hidden="false" customHeight="false" outlineLevel="0" collapsed="false">
      <c r="A142" s="19" t="s">
        <v>185</v>
      </c>
      <c r="B142" s="20" t="n">
        <f aca="false">DATE(C142,D142,E142)+TIME(F142,G142,H142)</f>
        <v>39138.8187175926</v>
      </c>
      <c r="C142" s="19" t="n">
        <v>2007</v>
      </c>
      <c r="D142" s="19" t="n">
        <v>2</v>
      </c>
      <c r="E142" s="19" t="n">
        <v>25</v>
      </c>
      <c r="F142" s="19" t="n">
        <v>19</v>
      </c>
      <c r="G142" s="19" t="n">
        <v>38</v>
      </c>
      <c r="H142" s="21" t="n">
        <v>57.2</v>
      </c>
      <c r="I142" s="21" t="n">
        <v>0.6</v>
      </c>
      <c r="J142" s="22" t="n">
        <v>43.09</v>
      </c>
      <c r="K142" s="22"/>
      <c r="L142" s="22" t="n">
        <v>45.96</v>
      </c>
      <c r="M142" s="22"/>
      <c r="N142" s="19" t="n">
        <v>23</v>
      </c>
      <c r="O142" s="19"/>
      <c r="P142" s="21" t="n">
        <v>8.1</v>
      </c>
      <c r="Q142" s="21" t="n">
        <v>3.6</v>
      </c>
      <c r="R142" s="21" t="n">
        <f aca="false">(P142-4)/1.8</f>
        <v>2.27777777777778</v>
      </c>
      <c r="S142" s="19" t="s">
        <v>30</v>
      </c>
      <c r="T142" s="19" t="s">
        <v>35</v>
      </c>
      <c r="U142" s="19" t="s">
        <v>28</v>
      </c>
      <c r="V142" s="26"/>
      <c r="W142" s="25" t="n">
        <f aca="false">POWER(10,11.8+1.5*R142)</f>
        <v>1646897865482870</v>
      </c>
    </row>
    <row r="143" customFormat="false" ht="11.25" hidden="false" customHeight="false" outlineLevel="0" collapsed="false">
      <c r="A143" s="19" t="s">
        <v>186</v>
      </c>
      <c r="B143" s="20" t="n">
        <f aca="false">DATE(C143,D143,E143)+TIME(F143,G143,H143)</f>
        <v>39139.6190243056</v>
      </c>
      <c r="C143" s="19" t="n">
        <v>2007</v>
      </c>
      <c r="D143" s="19" t="n">
        <v>2</v>
      </c>
      <c r="E143" s="19" t="n">
        <v>26</v>
      </c>
      <c r="F143" s="19" t="n">
        <v>14</v>
      </c>
      <c r="G143" s="19" t="n">
        <v>51</v>
      </c>
      <c r="H143" s="21" t="n">
        <v>23.7</v>
      </c>
      <c r="I143" s="21" t="n">
        <v>0.1</v>
      </c>
      <c r="J143" s="22" t="n">
        <v>43.13</v>
      </c>
      <c r="K143" s="22"/>
      <c r="L143" s="22" t="n">
        <v>45.65</v>
      </c>
      <c r="M143" s="22"/>
      <c r="N143" s="19" t="n">
        <v>100</v>
      </c>
      <c r="O143" s="19"/>
      <c r="P143" s="21" t="n">
        <v>7.5</v>
      </c>
      <c r="Q143" s="21" t="n">
        <v>3.5</v>
      </c>
      <c r="R143" s="21" t="n">
        <f aca="false">(P143-4)/1.8</f>
        <v>1.94444444444444</v>
      </c>
      <c r="S143" s="19" t="s">
        <v>32</v>
      </c>
      <c r="T143" s="19" t="s">
        <v>35</v>
      </c>
      <c r="U143" s="19" t="s">
        <v>28</v>
      </c>
      <c r="V143" s="26"/>
      <c r="W143" s="25" t="n">
        <f aca="false">POWER(10,11.8+1.5*R143)</f>
        <v>520794832859547</v>
      </c>
    </row>
    <row r="144" customFormat="false" ht="11.25" hidden="false" customHeight="false" outlineLevel="0" collapsed="false">
      <c r="A144" s="19" t="s">
        <v>187</v>
      </c>
      <c r="B144" s="20" t="n">
        <f aca="false">DATE(C144,D144,E144)+TIME(F144,G144,H144)</f>
        <v>39139.8241956019</v>
      </c>
      <c r="C144" s="19" t="n">
        <v>2007</v>
      </c>
      <c r="D144" s="19" t="n">
        <v>2</v>
      </c>
      <c r="E144" s="19" t="n">
        <v>26</v>
      </c>
      <c r="F144" s="19" t="n">
        <v>19</v>
      </c>
      <c r="G144" s="19" t="n">
        <v>46</v>
      </c>
      <c r="H144" s="21" t="n">
        <v>50.5</v>
      </c>
      <c r="I144" s="21" t="n">
        <v>0.7</v>
      </c>
      <c r="J144" s="22" t="n">
        <v>43.29</v>
      </c>
      <c r="K144" s="22"/>
      <c r="L144" s="22" t="n">
        <v>45.69</v>
      </c>
      <c r="M144" s="22"/>
      <c r="N144" s="19" t="n">
        <v>29</v>
      </c>
      <c r="O144" s="19"/>
      <c r="P144" s="21" t="n">
        <v>7.9</v>
      </c>
      <c r="Q144" s="21" t="n">
        <v>3.7</v>
      </c>
      <c r="R144" s="21" t="n">
        <f aca="false">(P144-4)/1.8</f>
        <v>2.16666666666667</v>
      </c>
      <c r="S144" s="19" t="s">
        <v>30</v>
      </c>
      <c r="T144" s="19" t="s">
        <v>35</v>
      </c>
      <c r="U144" s="19" t="s">
        <v>28</v>
      </c>
      <c r="V144" s="26"/>
      <c r="W144" s="25" t="n">
        <f aca="false">POWER(10,11.8+1.5*R144)</f>
        <v>1122018454301970</v>
      </c>
    </row>
    <row r="145" customFormat="false" ht="11.25" hidden="false" customHeight="false" outlineLevel="0" collapsed="false">
      <c r="A145" s="19" t="s">
        <v>188</v>
      </c>
      <c r="B145" s="20" t="n">
        <f aca="false">DATE(C145,D145,E145)+TIME(F145,G145,H145)</f>
        <v>39140.1178726852</v>
      </c>
      <c r="C145" s="19" t="n">
        <v>2007</v>
      </c>
      <c r="D145" s="19" t="n">
        <v>2</v>
      </c>
      <c r="E145" s="19" t="n">
        <v>27</v>
      </c>
      <c r="F145" s="19" t="n">
        <v>2</v>
      </c>
      <c r="G145" s="19" t="n">
        <v>49</v>
      </c>
      <c r="H145" s="21" t="n">
        <v>44.2</v>
      </c>
      <c r="I145" s="21" t="n">
        <v>0.1</v>
      </c>
      <c r="J145" s="22" t="n">
        <v>43.05</v>
      </c>
      <c r="K145" s="22"/>
      <c r="L145" s="22" t="n">
        <v>45.7</v>
      </c>
      <c r="M145" s="22"/>
      <c r="N145" s="19" t="n">
        <v>100</v>
      </c>
      <c r="O145" s="19"/>
      <c r="P145" s="21" t="n">
        <v>6.7</v>
      </c>
      <c r="Q145" s="21" t="n">
        <v>3</v>
      </c>
      <c r="R145" s="21" t="n">
        <f aca="false">(P145-4)/1.8</f>
        <v>1.5</v>
      </c>
      <c r="S145" s="19" t="s">
        <v>32</v>
      </c>
      <c r="T145" s="19" t="s">
        <v>35</v>
      </c>
      <c r="U145" s="19" t="s">
        <v>28</v>
      </c>
      <c r="V145" s="26"/>
      <c r="W145" s="25" t="n">
        <f aca="false">POWER(10,11.8+1.5*R145)</f>
        <v>112201845430197</v>
      </c>
    </row>
    <row r="146" customFormat="false" ht="11.25" hidden="false" customHeight="false" outlineLevel="0" collapsed="false">
      <c r="A146" s="19" t="s">
        <v>189</v>
      </c>
      <c r="B146" s="20" t="n">
        <f aca="false">DATE(C146,D146,E146)+TIME(F146,G146,H146)</f>
        <v>39140.3783680556</v>
      </c>
      <c r="C146" s="19" t="n">
        <v>2007</v>
      </c>
      <c r="D146" s="19" t="n">
        <v>2</v>
      </c>
      <c r="E146" s="19" t="n">
        <v>27</v>
      </c>
      <c r="F146" s="19" t="n">
        <v>9</v>
      </c>
      <c r="G146" s="19" t="n">
        <v>4</v>
      </c>
      <c r="H146" s="21" t="n">
        <v>51</v>
      </c>
      <c r="I146" s="21" t="n">
        <v>0.1</v>
      </c>
      <c r="J146" s="22" t="n">
        <v>42.57</v>
      </c>
      <c r="K146" s="22"/>
      <c r="L146" s="22" t="n">
        <v>43.51</v>
      </c>
      <c r="M146" s="22"/>
      <c r="N146" s="19" t="n">
        <v>19</v>
      </c>
      <c r="O146" s="19"/>
      <c r="P146" s="21" t="n">
        <v>5.9</v>
      </c>
      <c r="Q146" s="21" t="n">
        <v>2.8</v>
      </c>
      <c r="R146" s="21" t="n">
        <f aca="false">(P146-4)/1.8</f>
        <v>1.05555555555556</v>
      </c>
      <c r="S146" s="19" t="s">
        <v>32</v>
      </c>
      <c r="T146" s="21" t="s">
        <v>33</v>
      </c>
      <c r="U146" s="19" t="s">
        <v>28</v>
      </c>
      <c r="V146" s="26"/>
      <c r="W146" s="25" t="n">
        <f aca="false">POWER(10,11.8+1.5*R146)</f>
        <v>24173154808041.1</v>
      </c>
    </row>
    <row r="147" customFormat="false" ht="11.25" hidden="false" customHeight="false" outlineLevel="0" collapsed="false">
      <c r="A147" s="19" t="s">
        <v>190</v>
      </c>
      <c r="B147" s="20" t="n">
        <f aca="false">DATE(C147,D147,E147)+TIME(F147,G147,H147)</f>
        <v>39140.4152407407</v>
      </c>
      <c r="C147" s="19" t="n">
        <v>2007</v>
      </c>
      <c r="D147" s="19" t="n">
        <v>2</v>
      </c>
      <c r="E147" s="19" t="n">
        <v>27</v>
      </c>
      <c r="F147" s="19" t="n">
        <v>9</v>
      </c>
      <c r="G147" s="19" t="n">
        <v>57</v>
      </c>
      <c r="H147" s="21" t="n">
        <v>56.8</v>
      </c>
      <c r="I147" s="21" t="n">
        <v>0.1</v>
      </c>
      <c r="J147" s="22" t="n">
        <v>42.54</v>
      </c>
      <c r="K147" s="22"/>
      <c r="L147" s="22" t="n">
        <v>43.51</v>
      </c>
      <c r="M147" s="22"/>
      <c r="N147" s="19" t="n">
        <v>1</v>
      </c>
      <c r="O147" s="19"/>
      <c r="P147" s="21" t="n">
        <v>6.4</v>
      </c>
      <c r="Q147" s="21" t="n">
        <v>3.2</v>
      </c>
      <c r="R147" s="21" t="n">
        <f aca="false">(P147-4)/1.8</f>
        <v>1.33333333333333</v>
      </c>
      <c r="S147" s="19" t="s">
        <v>32</v>
      </c>
      <c r="T147" s="21" t="s">
        <v>33</v>
      </c>
      <c r="U147" s="19" t="s">
        <v>28</v>
      </c>
      <c r="V147" s="26"/>
      <c r="W147" s="25" t="n">
        <f aca="false">POWER(10,11.8+1.5*R147)</f>
        <v>63095734448019.4</v>
      </c>
    </row>
    <row r="148" customFormat="false" ht="11.25" hidden="false" customHeight="false" outlineLevel="0" collapsed="false">
      <c r="A148" s="19" t="s">
        <v>191</v>
      </c>
      <c r="B148" s="20" t="n">
        <f aca="false">DATE(C148,D148,E148)+TIME(F148,G148,H148)</f>
        <v>39141.0888831019</v>
      </c>
      <c r="C148" s="19" t="n">
        <v>2007</v>
      </c>
      <c r="D148" s="19" t="n">
        <v>2</v>
      </c>
      <c r="E148" s="19" t="n">
        <v>28</v>
      </c>
      <c r="F148" s="19" t="n">
        <v>2</v>
      </c>
      <c r="G148" s="19" t="n">
        <v>7</v>
      </c>
      <c r="H148" s="21" t="n">
        <v>59.5</v>
      </c>
      <c r="I148" s="21" t="n">
        <v>0.1</v>
      </c>
      <c r="J148" s="22" t="n">
        <v>42.49</v>
      </c>
      <c r="K148" s="22"/>
      <c r="L148" s="22" t="n">
        <v>43.35</v>
      </c>
      <c r="M148" s="22"/>
      <c r="N148" s="19" t="n">
        <v>25</v>
      </c>
      <c r="O148" s="19"/>
      <c r="P148" s="21" t="n">
        <v>6.5</v>
      </c>
      <c r="Q148" s="21" t="n">
        <v>3.1</v>
      </c>
      <c r="R148" s="21" t="n">
        <f aca="false">(P148-4)/1.8</f>
        <v>1.38888888888889</v>
      </c>
      <c r="S148" s="19" t="s">
        <v>32</v>
      </c>
      <c r="T148" s="23" t="s">
        <v>33</v>
      </c>
      <c r="U148" s="19" t="s">
        <v>28</v>
      </c>
      <c r="V148" s="26"/>
      <c r="W148" s="25" t="n">
        <f aca="false">POWER(10,11.8+1.5*R148)</f>
        <v>76442227425259.9</v>
      </c>
    </row>
    <row r="149" customFormat="false" ht="11.25" hidden="false" customHeight="false" outlineLevel="0" collapsed="false">
      <c r="A149" s="19" t="s">
        <v>192</v>
      </c>
      <c r="B149" s="20" t="n">
        <f aca="false">DATE(C149,D149,E149)+TIME(F149,G149,H149)</f>
        <v>39141.119</v>
      </c>
      <c r="C149" s="19" t="n">
        <v>2007</v>
      </c>
      <c r="D149" s="19" t="n">
        <v>2</v>
      </c>
      <c r="E149" s="19" t="n">
        <v>28</v>
      </c>
      <c r="F149" s="19" t="n">
        <v>2</v>
      </c>
      <c r="G149" s="19" t="n">
        <v>51</v>
      </c>
      <c r="H149" s="21" t="n">
        <v>21.6</v>
      </c>
      <c r="I149" s="21" t="n">
        <v>0.1</v>
      </c>
      <c r="J149" s="22" t="n">
        <v>42.74</v>
      </c>
      <c r="K149" s="22"/>
      <c r="L149" s="22" t="n">
        <v>43.37</v>
      </c>
      <c r="M149" s="22"/>
      <c r="N149" s="19" t="n">
        <v>25</v>
      </c>
      <c r="O149" s="19"/>
      <c r="P149" s="21" t="n">
        <v>5.8</v>
      </c>
      <c r="Q149" s="21" t="n">
        <v>2.5</v>
      </c>
      <c r="R149" s="21" t="n">
        <f aca="false">(P149-4)/1.8</f>
        <v>1</v>
      </c>
      <c r="S149" s="19" t="s">
        <v>32</v>
      </c>
      <c r="T149" s="21" t="s">
        <v>33</v>
      </c>
      <c r="U149" s="19" t="s">
        <v>28</v>
      </c>
      <c r="V149" s="26"/>
      <c r="W149" s="25" t="n">
        <f aca="false">POWER(10,11.8+1.5*R149)</f>
        <v>19952623149688.8</v>
      </c>
    </row>
    <row r="150" customFormat="false" ht="11.25" hidden="false" customHeight="false" outlineLevel="0" collapsed="false">
      <c r="A150" s="19" t="s">
        <v>193</v>
      </c>
      <c r="B150" s="20" t="n">
        <f aca="false">DATE(C150,D150,E150)+TIME(F150,G150,H150)</f>
        <v>39141.3944201389</v>
      </c>
      <c r="C150" s="19" t="n">
        <v>2007</v>
      </c>
      <c r="D150" s="19" t="n">
        <v>2</v>
      </c>
      <c r="E150" s="19" t="n">
        <v>28</v>
      </c>
      <c r="F150" s="19" t="n">
        <v>9</v>
      </c>
      <c r="G150" s="19" t="n">
        <v>27</v>
      </c>
      <c r="H150" s="21" t="n">
        <v>57.9</v>
      </c>
      <c r="I150" s="21" t="n">
        <v>0.1</v>
      </c>
      <c r="J150" s="22" t="n">
        <v>42.44</v>
      </c>
      <c r="K150" s="22"/>
      <c r="L150" s="22" t="n">
        <v>44.07</v>
      </c>
      <c r="M150" s="22"/>
      <c r="N150" s="19" t="n">
        <v>25</v>
      </c>
      <c r="O150" s="19"/>
      <c r="P150" s="21" t="n">
        <v>5.4</v>
      </c>
      <c r="Q150" s="21" t="n">
        <v>2.8</v>
      </c>
      <c r="R150" s="21" t="n">
        <f aca="false">(P150-4)/1.8</f>
        <v>0.777777777777778</v>
      </c>
      <c r="S150" s="19" t="s">
        <v>32</v>
      </c>
      <c r="T150" s="23" t="s">
        <v>33</v>
      </c>
      <c r="U150" s="19" t="s">
        <v>28</v>
      </c>
      <c r="V150" s="26"/>
      <c r="W150" s="25" t="n">
        <f aca="false">POWER(10,11.8+1.5*R150)</f>
        <v>9261187281287.98</v>
      </c>
    </row>
    <row r="151" customFormat="false" ht="11.25" hidden="false" customHeight="false" outlineLevel="0" collapsed="false">
      <c r="A151" s="19" t="s">
        <v>194</v>
      </c>
      <c r="B151" s="20" t="n">
        <f aca="false">DATE(C151,D151,E151)+TIME(F151,G151,H151)</f>
        <v>39141.6006770833</v>
      </c>
      <c r="C151" s="19" t="n">
        <v>2007</v>
      </c>
      <c r="D151" s="19" t="n">
        <v>2</v>
      </c>
      <c r="E151" s="19" t="n">
        <v>28</v>
      </c>
      <c r="F151" s="19" t="n">
        <v>14</v>
      </c>
      <c r="G151" s="19" t="n">
        <v>24</v>
      </c>
      <c r="H151" s="21" t="n">
        <v>58.5</v>
      </c>
      <c r="I151" s="21" t="n">
        <v>0.1</v>
      </c>
      <c r="J151" s="22" t="n">
        <v>42.83</v>
      </c>
      <c r="K151" s="22"/>
      <c r="L151" s="22" t="n">
        <v>43.55</v>
      </c>
      <c r="M151" s="22"/>
      <c r="N151" s="19" t="n">
        <v>64</v>
      </c>
      <c r="O151" s="19"/>
      <c r="P151" s="21" t="n">
        <v>6.2</v>
      </c>
      <c r="Q151" s="21" t="n">
        <v>2.8</v>
      </c>
      <c r="R151" s="21" t="n">
        <f aca="false">(P151-4)/1.8</f>
        <v>1.22222222222222</v>
      </c>
      <c r="S151" s="19" t="s">
        <v>32</v>
      </c>
      <c r="T151" s="23" t="s">
        <v>88</v>
      </c>
      <c r="U151" s="19" t="s">
        <v>28</v>
      </c>
      <c r="V151" s="26"/>
      <c r="W151" s="25" t="n">
        <f aca="false">POWER(10,11.8+1.5*R151)</f>
        <v>42986623470822.9</v>
      </c>
    </row>
    <row r="152" customFormat="false" ht="11.25" hidden="false" customHeight="false" outlineLevel="0" collapsed="false">
      <c r="A152" s="19" t="s">
        <v>195</v>
      </c>
      <c r="B152" s="20" t="n">
        <f aca="false">DATE(C152,D152,E152)+TIME(F152,G152,H152)</f>
        <v>39141.9101446759</v>
      </c>
      <c r="C152" s="19" t="n">
        <v>2007</v>
      </c>
      <c r="D152" s="19" t="n">
        <v>2</v>
      </c>
      <c r="E152" s="19" t="n">
        <v>28</v>
      </c>
      <c r="F152" s="19" t="n">
        <v>21</v>
      </c>
      <c r="G152" s="19" t="n">
        <v>50</v>
      </c>
      <c r="H152" s="21" t="n">
        <v>36.5</v>
      </c>
      <c r="I152" s="21" t="n">
        <v>0.1</v>
      </c>
      <c r="J152" s="22" t="n">
        <v>43.15</v>
      </c>
      <c r="K152" s="22"/>
      <c r="L152" s="22" t="n">
        <v>45.02</v>
      </c>
      <c r="M152" s="22"/>
      <c r="N152" s="19" t="n">
        <v>8</v>
      </c>
      <c r="O152" s="19"/>
      <c r="P152" s="21" t="n">
        <v>5.6</v>
      </c>
      <c r="Q152" s="21" t="n">
        <v>2.7</v>
      </c>
      <c r="R152" s="21" t="n">
        <f aca="false">(P152-4)/1.8</f>
        <v>0.888888888888889</v>
      </c>
      <c r="S152" s="19" t="s">
        <v>32</v>
      </c>
      <c r="T152" s="21" t="s">
        <v>107</v>
      </c>
      <c r="U152" s="19" t="s">
        <v>28</v>
      </c>
      <c r="V152" s="26"/>
      <c r="W152" s="25" t="n">
        <f aca="false">POWER(10,11.8+1.5*R152)</f>
        <v>13593563908785.2</v>
      </c>
    </row>
    <row r="153" customFormat="false" ht="11.25" hidden="false" customHeight="false" outlineLevel="0" collapsed="false">
      <c r="A153" s="19" t="s">
        <v>196</v>
      </c>
      <c r="B153" s="20" t="n">
        <f aca="false">DATE(C153,D153,E153)+TIME(F153,G153,H153)</f>
        <v>39142.1299675926</v>
      </c>
      <c r="C153" s="19" t="n">
        <v>2007</v>
      </c>
      <c r="D153" s="19" t="n">
        <v>3</v>
      </c>
      <c r="E153" s="19" t="n">
        <v>1</v>
      </c>
      <c r="F153" s="19" t="n">
        <v>3</v>
      </c>
      <c r="G153" s="19" t="n">
        <v>7</v>
      </c>
      <c r="H153" s="21" t="n">
        <v>9.2</v>
      </c>
      <c r="I153" s="21" t="n">
        <v>0.1</v>
      </c>
      <c r="J153" s="22" t="n">
        <v>43.12</v>
      </c>
      <c r="K153" s="22"/>
      <c r="L153" s="22" t="n">
        <v>42.24</v>
      </c>
      <c r="M153" s="22"/>
      <c r="N153" s="19" t="n">
        <v>15</v>
      </c>
      <c r="O153" s="19"/>
      <c r="P153" s="21" t="n">
        <v>5.9</v>
      </c>
      <c r="Q153" s="21" t="n">
        <v>2.5</v>
      </c>
      <c r="R153" s="21" t="n">
        <f aca="false">(P153-4)/1.8</f>
        <v>1.05555555555556</v>
      </c>
      <c r="S153" s="19" t="s">
        <v>32</v>
      </c>
      <c r="T153" s="19" t="s">
        <v>33</v>
      </c>
      <c r="U153" s="19" t="s">
        <v>28</v>
      </c>
      <c r="V153" s="26"/>
      <c r="W153" s="25" t="n">
        <f aca="false">POWER(10,11.8+1.5*R153)</f>
        <v>24173154808041.1</v>
      </c>
    </row>
    <row r="154" customFormat="false" ht="11.25" hidden="false" customHeight="false" outlineLevel="0" collapsed="false">
      <c r="A154" s="19" t="s">
        <v>197</v>
      </c>
      <c r="B154" s="20" t="n">
        <f aca="false">DATE(C154,D154,E154)+TIME(F154,G154,H154)</f>
        <v>39143.4981678241</v>
      </c>
      <c r="C154" s="19" t="n">
        <v>2007</v>
      </c>
      <c r="D154" s="19" t="n">
        <v>3</v>
      </c>
      <c r="E154" s="19" t="n">
        <v>2</v>
      </c>
      <c r="F154" s="19" t="n">
        <v>11</v>
      </c>
      <c r="G154" s="19" t="n">
        <v>57</v>
      </c>
      <c r="H154" s="21" t="n">
        <v>21.7</v>
      </c>
      <c r="I154" s="21" t="n">
        <v>0.1</v>
      </c>
      <c r="J154" s="22" t="n">
        <v>43.39</v>
      </c>
      <c r="K154" s="22"/>
      <c r="L154" s="22" t="n">
        <v>45.84</v>
      </c>
      <c r="M154" s="22"/>
      <c r="N154" s="19" t="n">
        <v>10</v>
      </c>
      <c r="O154" s="19"/>
      <c r="P154" s="21" t="n">
        <v>7.1</v>
      </c>
      <c r="Q154" s="21" t="n">
        <v>3.3</v>
      </c>
      <c r="R154" s="21" t="n">
        <f aca="false">(P154-4)/1.8</f>
        <v>1.72222222222222</v>
      </c>
      <c r="S154" s="19" t="s">
        <v>32</v>
      </c>
      <c r="T154" s="19" t="s">
        <v>35</v>
      </c>
      <c r="U154" s="19" t="s">
        <v>28</v>
      </c>
      <c r="V154" s="26"/>
      <c r="W154" s="25" t="n">
        <f aca="false">POWER(10,11.8+1.5*R154)</f>
        <v>241731548080410</v>
      </c>
    </row>
    <row r="155" customFormat="false" ht="11.25" hidden="false" customHeight="false" outlineLevel="0" collapsed="false">
      <c r="A155" s="19" t="s">
        <v>198</v>
      </c>
      <c r="B155" s="20" t="n">
        <f aca="false">DATE(C155,D155,E155)+TIME(F155,G155,H155)</f>
        <v>39143.7746736111</v>
      </c>
      <c r="C155" s="19" t="n">
        <v>2007</v>
      </c>
      <c r="D155" s="19" t="n">
        <v>3</v>
      </c>
      <c r="E155" s="19" t="n">
        <v>2</v>
      </c>
      <c r="F155" s="19" t="n">
        <v>18</v>
      </c>
      <c r="G155" s="19" t="n">
        <v>35</v>
      </c>
      <c r="H155" s="21" t="n">
        <v>31.8</v>
      </c>
      <c r="I155" s="21" t="n">
        <v>0.6</v>
      </c>
      <c r="J155" s="22" t="n">
        <v>45.03</v>
      </c>
      <c r="K155" s="22"/>
      <c r="L155" s="22" t="n">
        <v>37.22</v>
      </c>
      <c r="M155" s="22"/>
      <c r="N155" s="19" t="n">
        <v>32</v>
      </c>
      <c r="O155" s="19"/>
      <c r="P155" s="21" t="n">
        <v>8.3</v>
      </c>
      <c r="Q155" s="21"/>
      <c r="R155" s="21" t="n">
        <f aca="false">(P155-4)/1.8</f>
        <v>2.38888888888889</v>
      </c>
      <c r="S155" s="19" t="s">
        <v>30</v>
      </c>
      <c r="T155" s="23" t="s">
        <v>48</v>
      </c>
      <c r="U155" s="19" t="s">
        <v>28</v>
      </c>
      <c r="V155" s="26"/>
      <c r="W155" s="25" t="n">
        <f aca="false">POWER(10,11.8+1.5*R155)</f>
        <v>2417315480804110</v>
      </c>
    </row>
    <row r="156" customFormat="false" ht="11.25" hidden="false" customHeight="false" outlineLevel="0" collapsed="false">
      <c r="A156" s="19" t="s">
        <v>199</v>
      </c>
      <c r="B156" s="20" t="n">
        <f aca="false">DATE(C156,D156,E156)+TIME(F156,G156,H156)</f>
        <v>39143.9317106482</v>
      </c>
      <c r="C156" s="19" t="n">
        <v>2007</v>
      </c>
      <c r="D156" s="19" t="n">
        <v>3</v>
      </c>
      <c r="E156" s="19" t="n">
        <v>2</v>
      </c>
      <c r="F156" s="19" t="n">
        <v>22</v>
      </c>
      <c r="G156" s="19" t="n">
        <v>21</v>
      </c>
      <c r="H156" s="21" t="n">
        <v>39.8</v>
      </c>
      <c r="I156" s="21" t="n">
        <v>0.4</v>
      </c>
      <c r="J156" s="22" t="n">
        <v>42.62</v>
      </c>
      <c r="K156" s="22"/>
      <c r="L156" s="22" t="n">
        <v>46.17</v>
      </c>
      <c r="M156" s="22"/>
      <c r="N156" s="19" t="n">
        <v>20</v>
      </c>
      <c r="O156" s="19"/>
      <c r="P156" s="21" t="n">
        <v>7.3</v>
      </c>
      <c r="Q156" s="21" t="n">
        <v>3.4</v>
      </c>
      <c r="R156" s="21" t="n">
        <f aca="false">(P156-4)/1.8</f>
        <v>1.83333333333333</v>
      </c>
      <c r="S156" s="19" t="s">
        <v>30</v>
      </c>
      <c r="T156" s="21" t="s">
        <v>37</v>
      </c>
      <c r="U156" s="19" t="s">
        <v>28</v>
      </c>
      <c r="V156" s="26"/>
      <c r="W156" s="25" t="n">
        <f aca="false">POWER(10,11.8+1.5*R156)</f>
        <v>354813389233576</v>
      </c>
    </row>
    <row r="157" customFormat="false" ht="11.25" hidden="false" customHeight="false" outlineLevel="0" collapsed="false">
      <c r="A157" s="19" t="s">
        <v>200</v>
      </c>
      <c r="B157" s="20" t="n">
        <f aca="false">DATE(C157,D157,E157)+TIME(F157,G157,H157)</f>
        <v>39143.935837963</v>
      </c>
      <c r="C157" s="19" t="n">
        <v>2007</v>
      </c>
      <c r="D157" s="19" t="n">
        <v>3</v>
      </c>
      <c r="E157" s="19" t="n">
        <v>2</v>
      </c>
      <c r="F157" s="19" t="n">
        <v>22</v>
      </c>
      <c r="G157" s="19" t="n">
        <v>27</v>
      </c>
      <c r="H157" s="21" t="n">
        <v>36.4</v>
      </c>
      <c r="I157" s="21" t="n">
        <v>0.1</v>
      </c>
      <c r="J157" s="22" t="n">
        <v>43.59</v>
      </c>
      <c r="K157" s="22"/>
      <c r="L157" s="22" t="n">
        <v>45.35</v>
      </c>
      <c r="M157" s="22"/>
      <c r="N157" s="19" t="n">
        <v>14</v>
      </c>
      <c r="O157" s="19"/>
      <c r="P157" s="21" t="n">
        <v>6.6</v>
      </c>
      <c r="Q157" s="21" t="n">
        <v>2.8</v>
      </c>
      <c r="R157" s="21" t="n">
        <f aca="false">(P157-4)/1.8</f>
        <v>1.44444444444444</v>
      </c>
      <c r="S157" s="19" t="s">
        <v>32</v>
      </c>
      <c r="T157" s="19" t="s">
        <v>35</v>
      </c>
      <c r="U157" s="19" t="s">
        <v>28</v>
      </c>
      <c r="V157" s="26"/>
      <c r="W157" s="25" t="n">
        <f aca="false">POWER(10,11.8+1.5*R157)</f>
        <v>92611872812879.4</v>
      </c>
    </row>
    <row r="158" customFormat="false" ht="11.25" hidden="false" customHeight="false" outlineLevel="0" collapsed="false">
      <c r="A158" s="19" t="s">
        <v>201</v>
      </c>
      <c r="B158" s="20" t="n">
        <f aca="false">DATE(C158,D158,E158)+TIME(F158,G158,H158)</f>
        <v>39144.5475138889</v>
      </c>
      <c r="C158" s="19" t="n">
        <v>2007</v>
      </c>
      <c r="D158" s="19" t="n">
        <v>3</v>
      </c>
      <c r="E158" s="19" t="n">
        <v>3</v>
      </c>
      <c r="F158" s="19" t="n">
        <v>13</v>
      </c>
      <c r="G158" s="19" t="n">
        <v>8</v>
      </c>
      <c r="H158" s="21" t="n">
        <v>25.2</v>
      </c>
      <c r="I158" s="21" t="n">
        <v>0.5</v>
      </c>
      <c r="J158" s="22" t="n">
        <v>43.01</v>
      </c>
      <c r="K158" s="22"/>
      <c r="L158" s="22" t="n">
        <v>45.75</v>
      </c>
      <c r="M158" s="22"/>
      <c r="N158" s="19" t="n">
        <v>31</v>
      </c>
      <c r="O158" s="19"/>
      <c r="P158" s="21" t="n">
        <v>8.6</v>
      </c>
      <c r="Q158" s="21" t="n">
        <v>3.9</v>
      </c>
      <c r="R158" s="21" t="n">
        <f aca="false">(P158-4)/1.8</f>
        <v>2.55555555555556</v>
      </c>
      <c r="S158" s="19" t="s">
        <v>30</v>
      </c>
      <c r="T158" s="19" t="s">
        <v>35</v>
      </c>
      <c r="U158" s="19" t="s">
        <v>28</v>
      </c>
      <c r="V158" s="26"/>
      <c r="W158" s="25" t="n">
        <f aca="false">POWER(10,11.8+1.5*R158)</f>
        <v>4298662347082270</v>
      </c>
    </row>
    <row r="159" customFormat="false" ht="11.25" hidden="false" customHeight="false" outlineLevel="0" collapsed="false">
      <c r="A159" s="19" t="s">
        <v>202</v>
      </c>
      <c r="B159" s="20" t="n">
        <f aca="false">DATE(C159,D159,E159)+TIME(F159,G159,H159)</f>
        <v>39144.7405219907</v>
      </c>
      <c r="C159" s="19" t="n">
        <v>2007</v>
      </c>
      <c r="D159" s="19" t="n">
        <v>3</v>
      </c>
      <c r="E159" s="19" t="n">
        <v>3</v>
      </c>
      <c r="F159" s="19" t="n">
        <v>17</v>
      </c>
      <c r="G159" s="19" t="n">
        <v>46</v>
      </c>
      <c r="H159" s="21" t="n">
        <v>21.1</v>
      </c>
      <c r="I159" s="21" t="n">
        <v>0.4</v>
      </c>
      <c r="J159" s="22" t="n">
        <v>43.82</v>
      </c>
      <c r="K159" s="22"/>
      <c r="L159" s="22" t="n">
        <v>44.23</v>
      </c>
      <c r="M159" s="22"/>
      <c r="N159" s="19" t="n">
        <v>13</v>
      </c>
      <c r="O159" s="19"/>
      <c r="P159" s="21" t="n">
        <v>7</v>
      </c>
      <c r="Q159" s="21" t="n">
        <v>3.1</v>
      </c>
      <c r="R159" s="21" t="n">
        <f aca="false">(P159-4)/1.8</f>
        <v>1.66666666666667</v>
      </c>
      <c r="S159" s="19" t="s">
        <v>30</v>
      </c>
      <c r="T159" s="19" t="s">
        <v>52</v>
      </c>
      <c r="U159" s="19" t="s">
        <v>28</v>
      </c>
      <c r="V159" s="26"/>
      <c r="W159" s="25" t="n">
        <f aca="false">POWER(10,11.8+1.5*R159)</f>
        <v>199526231496888</v>
      </c>
    </row>
    <row r="160" customFormat="false" ht="11.25" hidden="false" customHeight="false" outlineLevel="0" collapsed="false">
      <c r="A160" s="19" t="s">
        <v>203</v>
      </c>
      <c r="B160" s="20" t="n">
        <f aca="false">DATE(C160,D160,E160)+TIME(F160,G160,H160)</f>
        <v>39145.2887094907</v>
      </c>
      <c r="C160" s="19" t="n">
        <v>2007</v>
      </c>
      <c r="D160" s="19" t="n">
        <v>3</v>
      </c>
      <c r="E160" s="19" t="n">
        <v>4</v>
      </c>
      <c r="F160" s="19" t="n">
        <v>6</v>
      </c>
      <c r="G160" s="19" t="n">
        <v>55</v>
      </c>
      <c r="H160" s="21" t="n">
        <v>44.5</v>
      </c>
      <c r="I160" s="21" t="n">
        <v>0.1</v>
      </c>
      <c r="J160" s="22" t="n">
        <v>42.15</v>
      </c>
      <c r="K160" s="22"/>
      <c r="L160" s="22" t="n">
        <v>46.15</v>
      </c>
      <c r="M160" s="22"/>
      <c r="N160" s="19" t="n">
        <v>31</v>
      </c>
      <c r="O160" s="19"/>
      <c r="P160" s="21" t="n">
        <v>7.7</v>
      </c>
      <c r="Q160" s="21" t="n">
        <v>3.8</v>
      </c>
      <c r="R160" s="21" t="n">
        <f aca="false">(P160-4)/1.8</f>
        <v>2.05555555555556</v>
      </c>
      <c r="S160" s="19" t="s">
        <v>32</v>
      </c>
      <c r="T160" s="21" t="s">
        <v>37</v>
      </c>
      <c r="U160" s="19" t="s">
        <v>28</v>
      </c>
      <c r="V160" s="26"/>
      <c r="W160" s="25" t="n">
        <f aca="false">POWER(10,11.8+1.5*R160)</f>
        <v>764422274252603</v>
      </c>
    </row>
    <row r="161" customFormat="false" ht="11.25" hidden="false" customHeight="false" outlineLevel="0" collapsed="false">
      <c r="A161" s="19" t="s">
        <v>204</v>
      </c>
      <c r="B161" s="20" t="n">
        <f aca="false">DATE(C161,D161,E161)+TIME(F161,G161,H161)</f>
        <v>39146.4713657407</v>
      </c>
      <c r="C161" s="19" t="n">
        <v>2007</v>
      </c>
      <c r="D161" s="19" t="n">
        <v>3</v>
      </c>
      <c r="E161" s="19" t="n">
        <v>5</v>
      </c>
      <c r="F161" s="19" t="n">
        <v>11</v>
      </c>
      <c r="G161" s="19" t="n">
        <v>18</v>
      </c>
      <c r="H161" s="21" t="n">
        <v>46</v>
      </c>
      <c r="I161" s="21" t="n">
        <v>0.1</v>
      </c>
      <c r="J161" s="22" t="n">
        <v>43.87</v>
      </c>
      <c r="K161" s="22"/>
      <c r="L161" s="22" t="n">
        <v>40.77</v>
      </c>
      <c r="M161" s="22"/>
      <c r="N161" s="19" t="n">
        <v>7</v>
      </c>
      <c r="O161" s="19"/>
      <c r="P161" s="21" t="n">
        <v>7.6</v>
      </c>
      <c r="Q161" s="21" t="n">
        <v>3.1</v>
      </c>
      <c r="R161" s="21" t="n">
        <f aca="false">(P161-4)/1.8</f>
        <v>2</v>
      </c>
      <c r="S161" s="19" t="s">
        <v>26</v>
      </c>
      <c r="T161" s="23" t="s">
        <v>48</v>
      </c>
      <c r="U161" s="19" t="s">
        <v>28</v>
      </c>
      <c r="V161" s="26"/>
      <c r="W161" s="25" t="n">
        <f aca="false">POWER(10,11.8+1.5*R161)</f>
        <v>630957344480194</v>
      </c>
    </row>
    <row r="162" customFormat="false" ht="11.25" hidden="false" customHeight="false" outlineLevel="0" collapsed="false">
      <c r="A162" s="19" t="s">
        <v>205</v>
      </c>
      <c r="B162" s="20" t="n">
        <f aca="false">DATE(C162,D162,E162)+TIME(F162,G162,H162)</f>
        <v>39147.8742592593</v>
      </c>
      <c r="C162" s="19" t="n">
        <v>2007</v>
      </c>
      <c r="D162" s="19" t="n">
        <v>3</v>
      </c>
      <c r="E162" s="19" t="n">
        <v>6</v>
      </c>
      <c r="F162" s="19" t="n">
        <v>20</v>
      </c>
      <c r="G162" s="19" t="n">
        <v>58</v>
      </c>
      <c r="H162" s="21" t="n">
        <v>56</v>
      </c>
      <c r="I162" s="21" t="n">
        <v>0.1</v>
      </c>
      <c r="J162" s="22" t="n">
        <v>42.55</v>
      </c>
      <c r="K162" s="22"/>
      <c r="L162" s="22" t="n">
        <v>43.57</v>
      </c>
      <c r="M162" s="22"/>
      <c r="N162" s="19" t="n">
        <v>27</v>
      </c>
      <c r="O162" s="19"/>
      <c r="P162" s="21" t="n">
        <v>5.4</v>
      </c>
      <c r="Q162" s="21" t="n">
        <v>2.6</v>
      </c>
      <c r="R162" s="21" t="n">
        <f aca="false">(P162-4)/1.8</f>
        <v>0.777777777777778</v>
      </c>
      <c r="S162" s="19" t="s">
        <v>32</v>
      </c>
      <c r="T162" s="21" t="s">
        <v>33</v>
      </c>
      <c r="U162" s="19" t="s">
        <v>28</v>
      </c>
      <c r="V162" s="26"/>
      <c r="W162" s="25" t="n">
        <f aca="false">POWER(10,11.8+1.5*R162)</f>
        <v>9261187281287.98</v>
      </c>
    </row>
    <row r="163" customFormat="false" ht="11.25" hidden="false" customHeight="false" outlineLevel="0" collapsed="false">
      <c r="A163" s="19" t="s">
        <v>206</v>
      </c>
      <c r="B163" s="20" t="n">
        <f aca="false">DATE(C163,D163,E163)+TIME(F163,G163,H163)</f>
        <v>39147.915837963</v>
      </c>
      <c r="C163" s="19" t="n">
        <v>2007</v>
      </c>
      <c r="D163" s="19" t="n">
        <v>3</v>
      </c>
      <c r="E163" s="19" t="n">
        <v>6</v>
      </c>
      <c r="F163" s="19" t="n">
        <v>21</v>
      </c>
      <c r="G163" s="19" t="n">
        <v>58</v>
      </c>
      <c r="H163" s="21" t="n">
        <v>48.4</v>
      </c>
      <c r="I163" s="21" t="n">
        <v>0.1</v>
      </c>
      <c r="J163" s="22" t="n">
        <v>42.55</v>
      </c>
      <c r="K163" s="22"/>
      <c r="L163" s="22" t="n">
        <v>43.55</v>
      </c>
      <c r="M163" s="22"/>
      <c r="N163" s="19" t="n">
        <v>23</v>
      </c>
      <c r="O163" s="19"/>
      <c r="P163" s="21" t="n">
        <v>5.4</v>
      </c>
      <c r="Q163" s="21" t="n">
        <v>2.5</v>
      </c>
      <c r="R163" s="21" t="n">
        <f aca="false">(P163-4)/1.8</f>
        <v>0.777777777777778</v>
      </c>
      <c r="S163" s="19" t="s">
        <v>32</v>
      </c>
      <c r="T163" s="21" t="s">
        <v>33</v>
      </c>
      <c r="U163" s="19" t="s">
        <v>28</v>
      </c>
      <c r="V163" s="26"/>
      <c r="W163" s="25" t="n">
        <f aca="false">POWER(10,11.8+1.5*R163)</f>
        <v>9261187281287.98</v>
      </c>
    </row>
    <row r="164" customFormat="false" ht="11.25" hidden="false" customHeight="false" outlineLevel="0" collapsed="false">
      <c r="A164" s="19" t="s">
        <v>207</v>
      </c>
      <c r="B164" s="20" t="n">
        <f aca="false">DATE(C164,D164,E164)+TIME(F164,G164,H164)</f>
        <v>39148.023693287</v>
      </c>
      <c r="C164" s="19" t="n">
        <v>2007</v>
      </c>
      <c r="D164" s="19" t="n">
        <v>3</v>
      </c>
      <c r="E164" s="19" t="n">
        <v>7</v>
      </c>
      <c r="F164" s="19" t="n">
        <v>0</v>
      </c>
      <c r="G164" s="19" t="n">
        <v>34</v>
      </c>
      <c r="H164" s="21" t="n">
        <v>7.1</v>
      </c>
      <c r="I164" s="21" t="n">
        <v>0.1</v>
      </c>
      <c r="J164" s="22" t="n">
        <v>42.53</v>
      </c>
      <c r="K164" s="22"/>
      <c r="L164" s="22" t="n">
        <v>43.53</v>
      </c>
      <c r="M164" s="22"/>
      <c r="N164" s="19" t="n">
        <v>21</v>
      </c>
      <c r="O164" s="19"/>
      <c r="P164" s="21" t="n">
        <v>5.4</v>
      </c>
      <c r="Q164" s="21" t="n">
        <v>2.6</v>
      </c>
      <c r="R164" s="21" t="n">
        <f aca="false">(P164-4)/1.8</f>
        <v>0.777777777777778</v>
      </c>
      <c r="S164" s="19" t="s">
        <v>32</v>
      </c>
      <c r="T164" s="21" t="s">
        <v>33</v>
      </c>
      <c r="U164" s="19" t="s">
        <v>28</v>
      </c>
      <c r="V164" s="26"/>
      <c r="W164" s="25" t="n">
        <f aca="false">POWER(10,11.8+1.5*R164)</f>
        <v>9261187281287.98</v>
      </c>
    </row>
    <row r="165" customFormat="false" ht="11.25" hidden="false" customHeight="false" outlineLevel="0" collapsed="false">
      <c r="A165" s="19" t="s">
        <v>208</v>
      </c>
      <c r="B165" s="20" t="n">
        <f aca="false">DATE(C165,D165,E165)+TIME(F165,G165,H165)</f>
        <v>39148.4861493056</v>
      </c>
      <c r="C165" s="19" t="n">
        <v>2007</v>
      </c>
      <c r="D165" s="19" t="n">
        <v>3</v>
      </c>
      <c r="E165" s="19" t="n">
        <v>7</v>
      </c>
      <c r="F165" s="19" t="n">
        <v>11</v>
      </c>
      <c r="G165" s="19" t="n">
        <v>40</v>
      </c>
      <c r="H165" s="21" t="n">
        <v>3.3</v>
      </c>
      <c r="I165" s="21" t="n">
        <v>0.1</v>
      </c>
      <c r="J165" s="22" t="n">
        <v>43.94</v>
      </c>
      <c r="K165" s="22"/>
      <c r="L165" s="22" t="n">
        <v>40.69</v>
      </c>
      <c r="M165" s="22"/>
      <c r="N165" s="19" t="n">
        <v>6</v>
      </c>
      <c r="O165" s="19"/>
      <c r="P165" s="21" t="n">
        <v>7.8</v>
      </c>
      <c r="Q165" s="21" t="n">
        <v>3.6</v>
      </c>
      <c r="R165" s="21" t="n">
        <f aca="false">(P165-4)/1.8</f>
        <v>2.11111111111111</v>
      </c>
      <c r="S165" s="19" t="s">
        <v>26</v>
      </c>
      <c r="T165" s="23" t="s">
        <v>48</v>
      </c>
      <c r="U165" s="19" t="s">
        <v>28</v>
      </c>
      <c r="V165" s="26"/>
      <c r="W165" s="25" t="n">
        <f aca="false">POWER(10,11.8+1.5*R165)</f>
        <v>926118728128798</v>
      </c>
    </row>
    <row r="166" customFormat="false" ht="11.25" hidden="false" customHeight="false" outlineLevel="0" collapsed="false">
      <c r="A166" s="19" t="s">
        <v>209</v>
      </c>
      <c r="B166" s="20" t="n">
        <f aca="false">DATE(C166,D166,E166)+TIME(F166,G166,H166)</f>
        <v>39148.6617060185</v>
      </c>
      <c r="C166" s="19" t="n">
        <v>2007</v>
      </c>
      <c r="D166" s="19" t="n">
        <v>3</v>
      </c>
      <c r="E166" s="19" t="n">
        <v>7</v>
      </c>
      <c r="F166" s="19" t="n">
        <v>15</v>
      </c>
      <c r="G166" s="19" t="n">
        <v>52</v>
      </c>
      <c r="H166" s="21" t="n">
        <v>51.4</v>
      </c>
      <c r="I166" s="21" t="n">
        <v>0.6</v>
      </c>
      <c r="J166" s="22" t="n">
        <v>42.97</v>
      </c>
      <c r="K166" s="22"/>
      <c r="L166" s="22" t="n">
        <v>46.63</v>
      </c>
      <c r="M166" s="22"/>
      <c r="N166" s="19" t="n">
        <v>21</v>
      </c>
      <c r="O166" s="19"/>
      <c r="P166" s="21" t="n">
        <v>7.9</v>
      </c>
      <c r="Q166" s="21" t="n">
        <v>3.8</v>
      </c>
      <c r="R166" s="21" t="n">
        <f aca="false">(P166-4)/1.8</f>
        <v>2.16666666666667</v>
      </c>
      <c r="S166" s="19" t="s">
        <v>30</v>
      </c>
      <c r="T166" s="19" t="s">
        <v>37</v>
      </c>
      <c r="U166" s="19" t="s">
        <v>28</v>
      </c>
      <c r="V166" s="26"/>
      <c r="W166" s="25" t="n">
        <f aca="false">POWER(10,11.8+1.5*R166)</f>
        <v>1122018454301970</v>
      </c>
    </row>
    <row r="167" customFormat="false" ht="11.25" hidden="false" customHeight="false" outlineLevel="0" collapsed="false">
      <c r="A167" s="19" t="s">
        <v>210</v>
      </c>
      <c r="B167" s="20" t="n">
        <f aca="false">DATE(C167,D167,E167)+TIME(F167,G167,H167)</f>
        <v>39148.665662037</v>
      </c>
      <c r="C167" s="19" t="n">
        <v>2007</v>
      </c>
      <c r="D167" s="19" t="n">
        <v>3</v>
      </c>
      <c r="E167" s="19" t="n">
        <v>7</v>
      </c>
      <c r="F167" s="19" t="n">
        <v>15</v>
      </c>
      <c r="G167" s="19" t="n">
        <v>58</v>
      </c>
      <c r="H167" s="21" t="n">
        <v>33.2</v>
      </c>
      <c r="I167" s="21" t="n">
        <v>0.7</v>
      </c>
      <c r="J167" s="22" t="n">
        <v>42.9</v>
      </c>
      <c r="K167" s="22"/>
      <c r="L167" s="22" t="n">
        <v>46.64</v>
      </c>
      <c r="M167" s="22"/>
      <c r="N167" s="19" t="n">
        <v>22</v>
      </c>
      <c r="O167" s="19"/>
      <c r="P167" s="21" t="n">
        <v>9.4</v>
      </c>
      <c r="Q167" s="21" t="n">
        <v>4.3</v>
      </c>
      <c r="R167" s="21" t="n">
        <f aca="false">(P167-4)/1.8</f>
        <v>3</v>
      </c>
      <c r="S167" s="19" t="s">
        <v>30</v>
      </c>
      <c r="T167" s="19" t="s">
        <v>37</v>
      </c>
      <c r="U167" s="19" t="s">
        <v>28</v>
      </c>
      <c r="V167" s="26"/>
      <c r="W167" s="25" t="n">
        <f aca="false">POWER(10,11.8+1.5*R167)</f>
        <v>19952623149688800</v>
      </c>
    </row>
    <row r="168" customFormat="false" ht="11.25" hidden="false" customHeight="false" outlineLevel="0" collapsed="false">
      <c r="A168" s="19" t="s">
        <v>211</v>
      </c>
      <c r="B168" s="20" t="n">
        <f aca="false">DATE(C168,D168,E168)+TIME(F168,G168,H168)</f>
        <v>39148.7398206019</v>
      </c>
      <c r="C168" s="19" t="n">
        <v>2007</v>
      </c>
      <c r="D168" s="19" t="n">
        <v>3</v>
      </c>
      <c r="E168" s="19" t="n">
        <v>7</v>
      </c>
      <c r="F168" s="19" t="n">
        <v>17</v>
      </c>
      <c r="G168" s="19" t="n">
        <v>45</v>
      </c>
      <c r="H168" s="21" t="n">
        <v>20.5</v>
      </c>
      <c r="I168" s="21" t="n">
        <v>0.1</v>
      </c>
      <c r="J168" s="22" t="n">
        <v>43.33</v>
      </c>
      <c r="K168" s="22"/>
      <c r="L168" s="22" t="n">
        <v>46.31</v>
      </c>
      <c r="M168" s="22"/>
      <c r="N168" s="19" t="n">
        <v>18</v>
      </c>
      <c r="O168" s="19"/>
      <c r="P168" s="21" t="n">
        <v>7.4</v>
      </c>
      <c r="Q168" s="21" t="n">
        <v>3.3</v>
      </c>
      <c r="R168" s="21" t="n">
        <f aca="false">(P168-4)/1.8</f>
        <v>1.88888888888889</v>
      </c>
      <c r="S168" s="19" t="s">
        <v>32</v>
      </c>
      <c r="T168" s="19" t="s">
        <v>35</v>
      </c>
      <c r="U168" s="19" t="s">
        <v>28</v>
      </c>
      <c r="V168" s="26"/>
      <c r="W168" s="25" t="n">
        <f aca="false">POWER(10,11.8+1.5*R168)</f>
        <v>429866234708229</v>
      </c>
    </row>
    <row r="169" customFormat="false" ht="11.25" hidden="false" customHeight="false" outlineLevel="0" collapsed="false">
      <c r="A169" s="19" t="s">
        <v>212</v>
      </c>
      <c r="B169" s="20" t="n">
        <f aca="false">DATE(C169,D169,E169)+TIME(F169,G169,H169)</f>
        <v>39149.0769074074</v>
      </c>
      <c r="C169" s="19" t="n">
        <v>2007</v>
      </c>
      <c r="D169" s="19" t="n">
        <v>3</v>
      </c>
      <c r="E169" s="19" t="n">
        <v>8</v>
      </c>
      <c r="F169" s="19" t="n">
        <v>1</v>
      </c>
      <c r="G169" s="19" t="n">
        <v>50</v>
      </c>
      <c r="H169" s="21" t="n">
        <v>44.8</v>
      </c>
      <c r="I169" s="21" t="n">
        <v>0.1</v>
      </c>
      <c r="J169" s="22" t="n">
        <v>42.56</v>
      </c>
      <c r="K169" s="22"/>
      <c r="L169" s="22" t="n">
        <v>43.8</v>
      </c>
      <c r="M169" s="22"/>
      <c r="N169" s="19" t="n">
        <v>29</v>
      </c>
      <c r="O169" s="19"/>
      <c r="P169" s="21" t="n">
        <v>6.4</v>
      </c>
      <c r="Q169" s="21" t="n">
        <v>2.9</v>
      </c>
      <c r="R169" s="21" t="n">
        <f aca="false">(P169-4)/1.8</f>
        <v>1.33333333333333</v>
      </c>
      <c r="S169" s="19" t="s">
        <v>32</v>
      </c>
      <c r="T169" s="23" t="s">
        <v>88</v>
      </c>
      <c r="U169" s="19" t="s">
        <v>28</v>
      </c>
      <c r="V169" s="26"/>
      <c r="W169" s="25" t="n">
        <f aca="false">POWER(10,11.8+1.5*R169)</f>
        <v>63095734448019.4</v>
      </c>
    </row>
    <row r="170" customFormat="false" ht="11.25" hidden="false" customHeight="false" outlineLevel="0" collapsed="false">
      <c r="A170" s="19" t="s">
        <v>213</v>
      </c>
      <c r="B170" s="20" t="n">
        <f aca="false">DATE(C170,D170,E170)+TIME(F170,G170,H170)</f>
        <v>39149.3937291667</v>
      </c>
      <c r="C170" s="19" t="n">
        <v>2007</v>
      </c>
      <c r="D170" s="19" t="n">
        <v>3</v>
      </c>
      <c r="E170" s="19" t="n">
        <v>8</v>
      </c>
      <c r="F170" s="19" t="n">
        <v>9</v>
      </c>
      <c r="G170" s="19" t="n">
        <v>26</v>
      </c>
      <c r="H170" s="21" t="n">
        <v>58.2</v>
      </c>
      <c r="I170" s="21" t="n">
        <v>0.5</v>
      </c>
      <c r="J170" s="22" t="n">
        <v>43.64</v>
      </c>
      <c r="K170" s="22"/>
      <c r="L170" s="22" t="n">
        <v>44.07</v>
      </c>
      <c r="M170" s="22"/>
      <c r="N170" s="19" t="n">
        <v>19</v>
      </c>
      <c r="O170" s="19"/>
      <c r="P170" s="21" t="n">
        <v>6.3</v>
      </c>
      <c r="Q170" s="21" t="n">
        <v>3.2</v>
      </c>
      <c r="R170" s="21" t="n">
        <f aca="false">(P170-4)/1.8</f>
        <v>1.27777777777778</v>
      </c>
      <c r="S170" s="19" t="s">
        <v>30</v>
      </c>
      <c r="T170" s="19" t="s">
        <v>52</v>
      </c>
      <c r="U170" s="19" t="s">
        <v>28</v>
      </c>
      <c r="V170" s="26"/>
      <c r="W170" s="25" t="n">
        <f aca="false">POWER(10,11.8+1.5*R170)</f>
        <v>52079483285954.7</v>
      </c>
    </row>
    <row r="171" customFormat="false" ht="11.25" hidden="false" customHeight="false" outlineLevel="0" collapsed="false">
      <c r="A171" s="19" t="s">
        <v>214</v>
      </c>
      <c r="B171" s="20" t="n">
        <f aca="false">DATE(C171,D171,E171)+TIME(F171,G171,H171)</f>
        <v>39149.8522210648</v>
      </c>
      <c r="C171" s="19" t="n">
        <v>2007</v>
      </c>
      <c r="D171" s="19" t="n">
        <v>3</v>
      </c>
      <c r="E171" s="19" t="n">
        <v>8</v>
      </c>
      <c r="F171" s="19" t="n">
        <v>20</v>
      </c>
      <c r="G171" s="19" t="n">
        <v>27</v>
      </c>
      <c r="H171" s="21" t="n">
        <v>11.9</v>
      </c>
      <c r="I171" s="21" t="n">
        <v>0.1</v>
      </c>
      <c r="J171" s="22" t="n">
        <v>42.74</v>
      </c>
      <c r="K171" s="22"/>
      <c r="L171" s="22" t="n">
        <v>43.37</v>
      </c>
      <c r="M171" s="22"/>
      <c r="N171" s="19" t="n">
        <v>22</v>
      </c>
      <c r="O171" s="19"/>
      <c r="P171" s="21" t="n">
        <v>6.4</v>
      </c>
      <c r="Q171" s="21" t="n">
        <v>3.2</v>
      </c>
      <c r="R171" s="21" t="n">
        <f aca="false">(P171-4)/1.8</f>
        <v>1.33333333333333</v>
      </c>
      <c r="S171" s="19" t="s">
        <v>32</v>
      </c>
      <c r="T171" s="21" t="s">
        <v>33</v>
      </c>
      <c r="U171" s="19" t="s">
        <v>28</v>
      </c>
      <c r="V171" s="26"/>
      <c r="W171" s="25" t="n">
        <f aca="false">POWER(10,11.8+1.5*R171)</f>
        <v>63095734448019.4</v>
      </c>
    </row>
    <row r="172" customFormat="false" ht="11.25" hidden="false" customHeight="false" outlineLevel="0" collapsed="false">
      <c r="A172" s="19" t="s">
        <v>215</v>
      </c>
      <c r="B172" s="20" t="n">
        <f aca="false">DATE(C172,D172,E172)+TIME(F172,G172,H172)</f>
        <v>39149.8588136574</v>
      </c>
      <c r="C172" s="19" t="n">
        <v>2007</v>
      </c>
      <c r="D172" s="19" t="n">
        <v>3</v>
      </c>
      <c r="E172" s="19" t="n">
        <v>8</v>
      </c>
      <c r="F172" s="19" t="n">
        <v>20</v>
      </c>
      <c r="G172" s="19" t="n">
        <v>36</v>
      </c>
      <c r="H172" s="21" t="n">
        <v>41.5</v>
      </c>
      <c r="I172" s="21" t="n">
        <v>0.1</v>
      </c>
      <c r="J172" s="22" t="n">
        <v>43.42</v>
      </c>
      <c r="K172" s="22"/>
      <c r="L172" s="22" t="n">
        <v>44.69</v>
      </c>
      <c r="M172" s="22"/>
      <c r="N172" s="19" t="n">
        <v>15</v>
      </c>
      <c r="O172" s="19"/>
      <c r="P172" s="21" t="n">
        <v>5.9</v>
      </c>
      <c r="Q172" s="21" t="n">
        <v>2.7</v>
      </c>
      <c r="R172" s="21" t="n">
        <f aca="false">(P172-4)/1.8</f>
        <v>1.05555555555556</v>
      </c>
      <c r="S172" s="19" t="s">
        <v>32</v>
      </c>
      <c r="T172" s="21" t="s">
        <v>107</v>
      </c>
      <c r="U172" s="19" t="s">
        <v>28</v>
      </c>
      <c r="V172" s="26"/>
      <c r="W172" s="25" t="n">
        <f aca="false">POWER(10,11.8+1.5*R172)</f>
        <v>24173154808041.1</v>
      </c>
    </row>
    <row r="173" customFormat="false" ht="11.25" hidden="false" customHeight="false" outlineLevel="0" collapsed="false">
      <c r="A173" s="19" t="s">
        <v>216</v>
      </c>
      <c r="B173" s="20" t="n">
        <f aca="false">DATE(C173,D173,E173)+TIME(F173,G173,H173)</f>
        <v>39151.7330173611</v>
      </c>
      <c r="C173" s="19" t="n">
        <v>2007</v>
      </c>
      <c r="D173" s="19" t="n">
        <v>3</v>
      </c>
      <c r="E173" s="19" t="n">
        <v>10</v>
      </c>
      <c r="F173" s="19" t="n">
        <v>17</v>
      </c>
      <c r="G173" s="19" t="n">
        <v>35</v>
      </c>
      <c r="H173" s="21" t="n">
        <v>32.7</v>
      </c>
      <c r="I173" s="21" t="n">
        <v>0.6</v>
      </c>
      <c r="J173" s="22" t="n">
        <v>43.26</v>
      </c>
      <c r="K173" s="22"/>
      <c r="L173" s="22" t="n">
        <v>43.51</v>
      </c>
      <c r="M173" s="22"/>
      <c r="N173" s="19" t="n">
        <v>21</v>
      </c>
      <c r="O173" s="19"/>
      <c r="P173" s="21" t="n">
        <v>6.8</v>
      </c>
      <c r="Q173" s="21" t="n">
        <v>3.4</v>
      </c>
      <c r="R173" s="21" t="n">
        <f aca="false">(P173-4)/1.8</f>
        <v>1.55555555555556</v>
      </c>
      <c r="S173" s="19" t="s">
        <v>30</v>
      </c>
      <c r="T173" s="19" t="s">
        <v>52</v>
      </c>
      <c r="U173" s="19" t="s">
        <v>28</v>
      </c>
      <c r="V173" s="26"/>
      <c r="W173" s="25" t="n">
        <f aca="false">POWER(10,11.8+1.5*R173)</f>
        <v>135935639087852</v>
      </c>
    </row>
    <row r="174" customFormat="false" ht="11.25" hidden="false" customHeight="false" outlineLevel="0" collapsed="false">
      <c r="A174" s="19" t="s">
        <v>217</v>
      </c>
      <c r="B174" s="20" t="n">
        <f aca="false">DATE(C174,D174,E174)+TIME(F174,G174,H174)</f>
        <v>39152.0334386574</v>
      </c>
      <c r="C174" s="19" t="n">
        <v>2007</v>
      </c>
      <c r="D174" s="19" t="n">
        <v>3</v>
      </c>
      <c r="E174" s="19" t="n">
        <v>11</v>
      </c>
      <c r="F174" s="19" t="n">
        <v>0</v>
      </c>
      <c r="G174" s="19" t="n">
        <v>48</v>
      </c>
      <c r="H174" s="21" t="n">
        <v>9.1</v>
      </c>
      <c r="I174" s="21" t="n">
        <v>0.9</v>
      </c>
      <c r="J174" s="22" t="n">
        <v>42.6</v>
      </c>
      <c r="K174" s="22"/>
      <c r="L174" s="22" t="n">
        <v>47.7</v>
      </c>
      <c r="M174" s="22"/>
      <c r="N174" s="19" t="n">
        <v>8</v>
      </c>
      <c r="O174" s="19"/>
      <c r="P174" s="21" t="n">
        <v>7.8</v>
      </c>
      <c r="Q174" s="21" t="n">
        <v>3.5</v>
      </c>
      <c r="R174" s="21" t="n">
        <f aca="false">(P174-4)/1.8</f>
        <v>2.11111111111111</v>
      </c>
      <c r="S174" s="19" t="s">
        <v>30</v>
      </c>
      <c r="T174" s="19" t="s">
        <v>37</v>
      </c>
      <c r="U174" s="19" t="s">
        <v>28</v>
      </c>
      <c r="V174" s="26"/>
      <c r="W174" s="25" t="n">
        <f aca="false">POWER(10,11.8+1.5*R174)</f>
        <v>926118728128798</v>
      </c>
    </row>
    <row r="175" customFormat="false" ht="11.25" hidden="false" customHeight="false" outlineLevel="0" collapsed="false">
      <c r="A175" s="19" t="s">
        <v>218</v>
      </c>
      <c r="B175" s="20" t="n">
        <f aca="false">DATE(C175,D175,E175)+TIME(F175,G175,H175)</f>
        <v>39152.0790196759</v>
      </c>
      <c r="C175" s="19" t="n">
        <v>2007</v>
      </c>
      <c r="D175" s="19" t="n">
        <v>3</v>
      </c>
      <c r="E175" s="19" t="n">
        <v>11</v>
      </c>
      <c r="F175" s="19" t="n">
        <v>1</v>
      </c>
      <c r="G175" s="19" t="n">
        <v>53</v>
      </c>
      <c r="H175" s="21" t="n">
        <v>47.3</v>
      </c>
      <c r="I175" s="21" t="n">
        <v>0.1</v>
      </c>
      <c r="J175" s="22" t="n">
        <v>43.56</v>
      </c>
      <c r="K175" s="22"/>
      <c r="L175" s="22" t="n">
        <v>41.63</v>
      </c>
      <c r="M175" s="22"/>
      <c r="N175" s="19" t="n">
        <v>5</v>
      </c>
      <c r="O175" s="19"/>
      <c r="P175" s="21" t="n">
        <v>6.2</v>
      </c>
      <c r="Q175" s="21" t="n">
        <v>2.8</v>
      </c>
      <c r="R175" s="21" t="n">
        <f aca="false">(P175-4)/1.8</f>
        <v>1.22222222222222</v>
      </c>
      <c r="S175" s="19" t="s">
        <v>26</v>
      </c>
      <c r="T175" s="23" t="s">
        <v>117</v>
      </c>
      <c r="U175" s="19" t="s">
        <v>28</v>
      </c>
      <c r="V175" s="26"/>
      <c r="W175" s="25" t="n">
        <f aca="false">POWER(10,11.8+1.5*R175)</f>
        <v>42986623470822.9</v>
      </c>
    </row>
    <row r="176" customFormat="false" ht="11.25" hidden="false" customHeight="false" outlineLevel="0" collapsed="false">
      <c r="A176" s="19" t="s">
        <v>219</v>
      </c>
      <c r="B176" s="20" t="n">
        <f aca="false">DATE(C176,D176,E176)+TIME(F176,G176,H176)</f>
        <v>39152.0928993056</v>
      </c>
      <c r="C176" s="19" t="n">
        <v>2007</v>
      </c>
      <c r="D176" s="19" t="n">
        <v>3</v>
      </c>
      <c r="E176" s="19" t="n">
        <v>11</v>
      </c>
      <c r="F176" s="19" t="n">
        <v>2</v>
      </c>
      <c r="G176" s="19" t="n">
        <v>13</v>
      </c>
      <c r="H176" s="21" t="n">
        <v>46.5</v>
      </c>
      <c r="I176" s="21" t="n">
        <v>0.5</v>
      </c>
      <c r="J176" s="22" t="n">
        <v>42.55</v>
      </c>
      <c r="K176" s="22"/>
      <c r="L176" s="22" t="n">
        <v>43.47</v>
      </c>
      <c r="M176" s="22"/>
      <c r="N176" s="19" t="n">
        <v>13</v>
      </c>
      <c r="O176" s="19"/>
      <c r="P176" s="21" t="n">
        <v>6.6</v>
      </c>
      <c r="Q176" s="21" t="n">
        <v>3</v>
      </c>
      <c r="R176" s="21" t="n">
        <f aca="false">(P176-4)/1.8</f>
        <v>1.44444444444444</v>
      </c>
      <c r="S176" s="19" t="s">
        <v>30</v>
      </c>
      <c r="T176" s="21" t="s">
        <v>33</v>
      </c>
      <c r="U176" s="19" t="s">
        <v>28</v>
      </c>
      <c r="V176" s="26"/>
      <c r="W176" s="25" t="n">
        <f aca="false">POWER(10,11.8+1.5*R176)</f>
        <v>92611872812879.4</v>
      </c>
    </row>
    <row r="177" customFormat="false" ht="11.25" hidden="false" customHeight="false" outlineLevel="0" collapsed="false">
      <c r="A177" s="19" t="s">
        <v>220</v>
      </c>
      <c r="B177" s="20" t="n">
        <f aca="false">DATE(C177,D177,E177)+TIME(F177,G177,H177)</f>
        <v>39152.1582858796</v>
      </c>
      <c r="C177" s="19" t="n">
        <v>2007</v>
      </c>
      <c r="D177" s="19" t="n">
        <v>3</v>
      </c>
      <c r="E177" s="19" t="n">
        <v>11</v>
      </c>
      <c r="F177" s="19" t="n">
        <v>3</v>
      </c>
      <c r="G177" s="19" t="n">
        <v>47</v>
      </c>
      <c r="H177" s="21" t="n">
        <v>55.9</v>
      </c>
      <c r="I177" s="21" t="n">
        <v>0.5</v>
      </c>
      <c r="J177" s="22" t="n">
        <v>42.55</v>
      </c>
      <c r="K177" s="22"/>
      <c r="L177" s="22" t="n">
        <v>43.47</v>
      </c>
      <c r="M177" s="22"/>
      <c r="N177" s="19" t="n">
        <v>12</v>
      </c>
      <c r="O177" s="19"/>
      <c r="P177" s="21" t="n">
        <v>7.8</v>
      </c>
      <c r="Q177" s="21" t="n">
        <v>3.4</v>
      </c>
      <c r="R177" s="21" t="n">
        <f aca="false">(P177-4)/1.8</f>
        <v>2.11111111111111</v>
      </c>
      <c r="S177" s="19" t="s">
        <v>30</v>
      </c>
      <c r="T177" s="21" t="s">
        <v>33</v>
      </c>
      <c r="U177" s="19" t="s">
        <v>28</v>
      </c>
      <c r="V177" s="26"/>
      <c r="W177" s="25" t="n">
        <f aca="false">POWER(10,11.8+1.5*R177)</f>
        <v>926118728128798</v>
      </c>
    </row>
    <row r="178" customFormat="false" ht="11.25" hidden="false" customHeight="false" outlineLevel="0" collapsed="false">
      <c r="A178" s="19" t="s">
        <v>221</v>
      </c>
      <c r="B178" s="20" t="n">
        <f aca="false">DATE(C178,D178,E178)+TIME(F178,G178,H178)</f>
        <v>39152.2769270833</v>
      </c>
      <c r="C178" s="19" t="n">
        <v>2007</v>
      </c>
      <c r="D178" s="19" t="n">
        <v>3</v>
      </c>
      <c r="E178" s="19" t="n">
        <v>11</v>
      </c>
      <c r="F178" s="19" t="n">
        <v>6</v>
      </c>
      <c r="G178" s="19" t="n">
        <v>38</v>
      </c>
      <c r="H178" s="21" t="n">
        <v>46.5</v>
      </c>
      <c r="I178" s="21" t="n">
        <v>0.3</v>
      </c>
      <c r="J178" s="22" t="n">
        <v>43.84</v>
      </c>
      <c r="K178" s="22"/>
      <c r="L178" s="22" t="n">
        <v>44.4</v>
      </c>
      <c r="M178" s="22"/>
      <c r="N178" s="19" t="n">
        <v>17</v>
      </c>
      <c r="O178" s="19"/>
      <c r="P178" s="21" t="n">
        <v>6.8</v>
      </c>
      <c r="Q178" s="21" t="n">
        <v>3.1</v>
      </c>
      <c r="R178" s="21" t="n">
        <f aca="false">(P178-4)/1.8</f>
        <v>1.55555555555556</v>
      </c>
      <c r="S178" s="19" t="s">
        <v>30</v>
      </c>
      <c r="T178" s="23" t="s">
        <v>27</v>
      </c>
      <c r="U178" s="19" t="s">
        <v>28</v>
      </c>
      <c r="V178" s="26"/>
      <c r="W178" s="25" t="n">
        <f aca="false">POWER(10,11.8+1.5*R178)</f>
        <v>135935639087852</v>
      </c>
    </row>
    <row r="179" customFormat="false" ht="11.25" hidden="false" customHeight="false" outlineLevel="0" collapsed="false">
      <c r="A179" s="19" t="s">
        <v>222</v>
      </c>
      <c r="B179" s="20" t="n">
        <f aca="false">DATE(C179,D179,E179)+TIME(F179,G179,H179)</f>
        <v>39152.479619213</v>
      </c>
      <c r="C179" s="19" t="n">
        <v>2007</v>
      </c>
      <c r="D179" s="19" t="n">
        <v>3</v>
      </c>
      <c r="E179" s="19" t="n">
        <v>11</v>
      </c>
      <c r="F179" s="19" t="n">
        <v>11</v>
      </c>
      <c r="G179" s="19" t="n">
        <v>30</v>
      </c>
      <c r="H179" s="21" t="n">
        <v>39.1</v>
      </c>
      <c r="I179" s="21" t="n">
        <v>0.1</v>
      </c>
      <c r="J179" s="22" t="n">
        <v>43.32</v>
      </c>
      <c r="K179" s="22"/>
      <c r="L179" s="22" t="n">
        <v>44.48</v>
      </c>
      <c r="M179" s="22"/>
      <c r="N179" s="19" t="n">
        <v>32</v>
      </c>
      <c r="O179" s="19"/>
      <c r="P179" s="21" t="n">
        <v>7</v>
      </c>
      <c r="Q179" s="21" t="n">
        <v>3.3</v>
      </c>
      <c r="R179" s="21" t="n">
        <f aca="false">(P179-4)/1.8</f>
        <v>1.66666666666667</v>
      </c>
      <c r="S179" s="19" t="s">
        <v>32</v>
      </c>
      <c r="T179" s="23" t="s">
        <v>88</v>
      </c>
      <c r="U179" s="19" t="s">
        <v>28</v>
      </c>
      <c r="V179" s="26"/>
      <c r="W179" s="25" t="n">
        <f aca="false">POWER(10,11.8+1.5*R179)</f>
        <v>199526231496888</v>
      </c>
    </row>
    <row r="180" customFormat="false" ht="11.25" hidden="false" customHeight="false" outlineLevel="0" collapsed="false">
      <c r="A180" s="19" t="s">
        <v>223</v>
      </c>
      <c r="B180" s="20" t="n">
        <f aca="false">DATE(C180,D180,E180)+TIME(F180,G180,H180)</f>
        <v>39153.0070706019</v>
      </c>
      <c r="C180" s="19" t="n">
        <v>2007</v>
      </c>
      <c r="D180" s="19" t="n">
        <v>3</v>
      </c>
      <c r="E180" s="19" t="n">
        <v>12</v>
      </c>
      <c r="F180" s="19" t="n">
        <v>0</v>
      </c>
      <c r="G180" s="19" t="n">
        <v>10</v>
      </c>
      <c r="H180" s="21" t="n">
        <v>10.9</v>
      </c>
      <c r="I180" s="21" t="n">
        <v>0.1</v>
      </c>
      <c r="J180" s="22" t="n">
        <v>42.35</v>
      </c>
      <c r="K180" s="22"/>
      <c r="L180" s="22" t="n">
        <v>45.57</v>
      </c>
      <c r="M180" s="22"/>
      <c r="N180" s="19" t="n">
        <v>35</v>
      </c>
      <c r="O180" s="19"/>
      <c r="P180" s="21" t="n">
        <v>6.4</v>
      </c>
      <c r="Q180" s="21" t="n">
        <v>2.9</v>
      </c>
      <c r="R180" s="21" t="n">
        <f aca="false">(P180-4)/1.8</f>
        <v>1.33333333333333</v>
      </c>
      <c r="S180" s="19" t="s">
        <v>32</v>
      </c>
      <c r="T180" s="21" t="s">
        <v>33</v>
      </c>
      <c r="U180" s="19" t="s">
        <v>28</v>
      </c>
      <c r="V180" s="26"/>
      <c r="W180" s="25" t="n">
        <f aca="false">POWER(10,11.8+1.5*R180)</f>
        <v>63095734448019.4</v>
      </c>
    </row>
    <row r="181" customFormat="false" ht="11.25" hidden="false" customHeight="false" outlineLevel="0" collapsed="false">
      <c r="A181" s="19" t="s">
        <v>224</v>
      </c>
      <c r="B181" s="20" t="n">
        <f aca="false">DATE(C181,D181,E181)+TIME(F181,G181,H181)</f>
        <v>39153.9753125</v>
      </c>
      <c r="C181" s="19" t="n">
        <v>2007</v>
      </c>
      <c r="D181" s="19" t="n">
        <v>3</v>
      </c>
      <c r="E181" s="19" t="n">
        <v>12</v>
      </c>
      <c r="F181" s="19" t="n">
        <v>23</v>
      </c>
      <c r="G181" s="19" t="n">
        <v>24</v>
      </c>
      <c r="H181" s="21" t="n">
        <v>27</v>
      </c>
      <c r="I181" s="21" t="n">
        <v>0.1</v>
      </c>
      <c r="J181" s="22" t="n">
        <v>43.56</v>
      </c>
      <c r="K181" s="22"/>
      <c r="L181" s="22" t="n">
        <v>44.29</v>
      </c>
      <c r="M181" s="22"/>
      <c r="N181" s="19" t="n">
        <v>23</v>
      </c>
      <c r="O181" s="19"/>
      <c r="P181" s="21" t="n">
        <v>6</v>
      </c>
      <c r="Q181" s="21" t="n">
        <v>3</v>
      </c>
      <c r="R181" s="21" t="n">
        <f aca="false">(P181-4)/1.8</f>
        <v>1.11111111111111</v>
      </c>
      <c r="S181" s="19" t="s">
        <v>32</v>
      </c>
      <c r="T181" s="19" t="s">
        <v>52</v>
      </c>
      <c r="U181" s="19" t="s">
        <v>28</v>
      </c>
      <c r="V181" s="26"/>
      <c r="W181" s="25" t="n">
        <f aca="false">POWER(10,11.8+1.5*R181)</f>
        <v>29286445646252.4</v>
      </c>
    </row>
    <row r="182" customFormat="false" ht="11.25" hidden="false" customHeight="false" outlineLevel="0" collapsed="false">
      <c r="A182" s="19" t="s">
        <v>225</v>
      </c>
      <c r="B182" s="20" t="n">
        <f aca="false">DATE(C182,D182,E182)+TIME(F182,G182,H182)</f>
        <v>39153.9943368056</v>
      </c>
      <c r="C182" s="19" t="n">
        <v>2007</v>
      </c>
      <c r="D182" s="19" t="n">
        <v>3</v>
      </c>
      <c r="E182" s="19" t="n">
        <v>12</v>
      </c>
      <c r="F182" s="19" t="n">
        <v>23</v>
      </c>
      <c r="G182" s="19" t="n">
        <v>51</v>
      </c>
      <c r="H182" s="21" t="n">
        <v>50.7</v>
      </c>
      <c r="I182" s="21" t="n">
        <v>0.6</v>
      </c>
      <c r="J182" s="22" t="n">
        <v>43.49</v>
      </c>
      <c r="K182" s="22"/>
      <c r="L182" s="22" t="n">
        <v>44.2</v>
      </c>
      <c r="M182" s="22"/>
      <c r="N182" s="19" t="n">
        <v>19</v>
      </c>
      <c r="O182" s="19"/>
      <c r="P182" s="21" t="n">
        <v>8.7</v>
      </c>
      <c r="Q182" s="21" t="n">
        <v>4.2</v>
      </c>
      <c r="R182" s="21" t="n">
        <f aca="false">(P182-4)/1.8</f>
        <v>2.61111111111111</v>
      </c>
      <c r="S182" s="19" t="s">
        <v>30</v>
      </c>
      <c r="T182" s="19" t="s">
        <v>52</v>
      </c>
      <c r="U182" s="19" t="s">
        <v>28</v>
      </c>
      <c r="V182" s="26"/>
      <c r="W182" s="25" t="n">
        <f aca="false">POWER(10,11.8+1.5*R182)</f>
        <v>5207948328595470</v>
      </c>
    </row>
    <row r="183" customFormat="false" ht="11.25" hidden="false" customHeight="false" outlineLevel="0" collapsed="false">
      <c r="A183" s="19" t="s">
        <v>226</v>
      </c>
      <c r="B183" s="20" t="n">
        <f aca="false">DATE(C183,D183,E183)+TIME(F183,G183,H183)</f>
        <v>39153.996755787</v>
      </c>
      <c r="C183" s="19" t="n">
        <v>2007</v>
      </c>
      <c r="D183" s="19" t="n">
        <v>3</v>
      </c>
      <c r="E183" s="19" t="n">
        <v>12</v>
      </c>
      <c r="F183" s="19" t="n">
        <v>23</v>
      </c>
      <c r="G183" s="19" t="n">
        <v>55</v>
      </c>
      <c r="H183" s="21" t="n">
        <v>19.7</v>
      </c>
      <c r="I183" s="21" t="n">
        <v>0.5</v>
      </c>
      <c r="J183" s="22" t="n">
        <v>43.53</v>
      </c>
      <c r="K183" s="22"/>
      <c r="L183" s="22" t="n">
        <v>44.33</v>
      </c>
      <c r="M183" s="22"/>
      <c r="N183" s="19" t="n">
        <v>20</v>
      </c>
      <c r="O183" s="19"/>
      <c r="P183" s="21" t="n">
        <v>6.3</v>
      </c>
      <c r="Q183" s="21" t="n">
        <v>3</v>
      </c>
      <c r="R183" s="21" t="n">
        <f aca="false">(P183-4)/1.8</f>
        <v>1.27777777777778</v>
      </c>
      <c r="S183" s="19" t="s">
        <v>30</v>
      </c>
      <c r="T183" s="19" t="s">
        <v>52</v>
      </c>
      <c r="U183" s="19" t="s">
        <v>28</v>
      </c>
      <c r="V183" s="26"/>
      <c r="W183" s="25" t="n">
        <f aca="false">POWER(10,11.8+1.5*R183)</f>
        <v>52079483285954.7</v>
      </c>
    </row>
    <row r="184" customFormat="false" ht="11.25" hidden="false" customHeight="false" outlineLevel="0" collapsed="false">
      <c r="A184" s="19" t="s">
        <v>227</v>
      </c>
      <c r="B184" s="20" t="n">
        <f aca="false">DATE(C184,D184,E184)+TIME(F184,G184,H184)</f>
        <v>39154.0002881944</v>
      </c>
      <c r="C184" s="19" t="n">
        <v>2007</v>
      </c>
      <c r="D184" s="19" t="n">
        <v>3</v>
      </c>
      <c r="E184" s="19" t="n">
        <v>13</v>
      </c>
      <c r="F184" s="19" t="n">
        <v>0</v>
      </c>
      <c r="G184" s="19" t="n">
        <v>0</v>
      </c>
      <c r="H184" s="21" t="n">
        <v>24.9</v>
      </c>
      <c r="I184" s="21" t="n">
        <v>0.5</v>
      </c>
      <c r="J184" s="22" t="n">
        <v>43.51</v>
      </c>
      <c r="K184" s="22"/>
      <c r="L184" s="22" t="n">
        <v>44.23</v>
      </c>
      <c r="M184" s="22"/>
      <c r="N184" s="19" t="n">
        <v>13</v>
      </c>
      <c r="O184" s="19"/>
      <c r="P184" s="21" t="n">
        <v>6.1</v>
      </c>
      <c r="Q184" s="21" t="n">
        <v>3</v>
      </c>
      <c r="R184" s="21" t="n">
        <f aca="false">(P184-4)/1.8</f>
        <v>1.16666666666667</v>
      </c>
      <c r="S184" s="19" t="s">
        <v>30</v>
      </c>
      <c r="T184" s="19" t="s">
        <v>52</v>
      </c>
      <c r="U184" s="19" t="s">
        <v>28</v>
      </c>
      <c r="V184" s="26"/>
      <c r="W184" s="25" t="n">
        <f aca="false">POWER(10,11.8+1.5*R184)</f>
        <v>35481338923357.6</v>
      </c>
    </row>
    <row r="185" customFormat="false" ht="11.25" hidden="false" customHeight="false" outlineLevel="0" collapsed="false">
      <c r="A185" s="19" t="s">
        <v>228</v>
      </c>
      <c r="B185" s="20" t="n">
        <f aca="false">DATE(C185,D185,E185)+TIME(F185,G185,H185)</f>
        <v>39154.0065081019</v>
      </c>
      <c r="C185" s="19" t="n">
        <v>2007</v>
      </c>
      <c r="D185" s="19" t="n">
        <v>3</v>
      </c>
      <c r="E185" s="19" t="n">
        <v>13</v>
      </c>
      <c r="F185" s="19" t="n">
        <v>0</v>
      </c>
      <c r="G185" s="19" t="n">
        <v>9</v>
      </c>
      <c r="H185" s="21" t="n">
        <v>22.3</v>
      </c>
      <c r="I185" s="21" t="n">
        <v>0.1</v>
      </c>
      <c r="J185" s="22" t="n">
        <v>42.77</v>
      </c>
      <c r="K185" s="22"/>
      <c r="L185" s="22" t="n">
        <v>45.58</v>
      </c>
      <c r="M185" s="22"/>
      <c r="N185" s="19" t="n">
        <v>27</v>
      </c>
      <c r="O185" s="19"/>
      <c r="P185" s="21" t="n">
        <v>6.4</v>
      </c>
      <c r="Q185" s="21" t="n">
        <v>2.9</v>
      </c>
      <c r="R185" s="21" t="n">
        <f aca="false">(P185-4)/1.8</f>
        <v>1.33333333333333</v>
      </c>
      <c r="S185" s="19" t="s">
        <v>32</v>
      </c>
      <c r="T185" s="19" t="s">
        <v>35</v>
      </c>
      <c r="U185" s="19" t="s">
        <v>28</v>
      </c>
      <c r="V185" s="26"/>
      <c r="W185" s="25" t="n">
        <f aca="false">POWER(10,11.8+1.5*R185)</f>
        <v>63095734448019.4</v>
      </c>
    </row>
    <row r="186" customFormat="false" ht="11.25" hidden="false" customHeight="false" outlineLevel="0" collapsed="false">
      <c r="A186" s="19" t="s">
        <v>229</v>
      </c>
      <c r="B186" s="20" t="n">
        <f aca="false">DATE(C186,D186,E186)+TIME(F186,G186,H186)</f>
        <v>39154.134443287</v>
      </c>
      <c r="C186" s="19" t="n">
        <v>2007</v>
      </c>
      <c r="D186" s="19" t="n">
        <v>3</v>
      </c>
      <c r="E186" s="19" t="n">
        <v>13</v>
      </c>
      <c r="F186" s="19" t="n">
        <v>3</v>
      </c>
      <c r="G186" s="19" t="n">
        <v>13</v>
      </c>
      <c r="H186" s="21" t="n">
        <v>35.9</v>
      </c>
      <c r="I186" s="21" t="n">
        <v>0.1</v>
      </c>
      <c r="J186" s="22" t="n">
        <v>43.2</v>
      </c>
      <c r="K186" s="22"/>
      <c r="L186" s="22" t="n">
        <v>44.48</v>
      </c>
      <c r="M186" s="22"/>
      <c r="N186" s="19" t="n">
        <v>24</v>
      </c>
      <c r="O186" s="19"/>
      <c r="P186" s="21" t="n">
        <v>5.5</v>
      </c>
      <c r="Q186" s="21" t="n">
        <v>2.8</v>
      </c>
      <c r="R186" s="21" t="n">
        <f aca="false">(P186-4)/1.8</f>
        <v>0.833333333333333</v>
      </c>
      <c r="S186" s="19" t="s">
        <v>32</v>
      </c>
      <c r="T186" s="23" t="s">
        <v>88</v>
      </c>
      <c r="U186" s="19" t="s">
        <v>28</v>
      </c>
      <c r="V186" s="26"/>
      <c r="W186" s="25" t="n">
        <f aca="false">POWER(10,11.8+1.5*R186)</f>
        <v>11220184543019.7</v>
      </c>
    </row>
    <row r="187" customFormat="false" ht="11.25" hidden="false" customHeight="false" outlineLevel="0" collapsed="false">
      <c r="A187" s="19" t="s">
        <v>230</v>
      </c>
      <c r="B187" s="20" t="n">
        <f aca="false">DATE(C187,D187,E187)+TIME(F187,G187,H187)</f>
        <v>39154.9919189815</v>
      </c>
      <c r="C187" s="19" t="n">
        <v>2007</v>
      </c>
      <c r="D187" s="19" t="n">
        <v>3</v>
      </c>
      <c r="E187" s="19" t="n">
        <v>13</v>
      </c>
      <c r="F187" s="19" t="n">
        <v>23</v>
      </c>
      <c r="G187" s="19" t="n">
        <v>48</v>
      </c>
      <c r="H187" s="21" t="n">
        <v>21.8</v>
      </c>
      <c r="I187" s="21" t="n">
        <v>0.4</v>
      </c>
      <c r="J187" s="22" t="n">
        <v>43.09</v>
      </c>
      <c r="K187" s="22"/>
      <c r="L187" s="22" t="n">
        <v>43.13</v>
      </c>
      <c r="M187" s="22"/>
      <c r="N187" s="19" t="n">
        <v>10</v>
      </c>
      <c r="O187" s="19"/>
      <c r="P187" s="21" t="n">
        <v>6.8</v>
      </c>
      <c r="Q187" s="21" t="n">
        <v>3.1</v>
      </c>
      <c r="R187" s="21" t="n">
        <f aca="false">(P187-4)/1.8</f>
        <v>1.55555555555556</v>
      </c>
      <c r="S187" s="19" t="s">
        <v>26</v>
      </c>
      <c r="T187" s="19" t="s">
        <v>52</v>
      </c>
      <c r="U187" s="19" t="s">
        <v>28</v>
      </c>
      <c r="V187" s="26"/>
      <c r="W187" s="25" t="n">
        <f aca="false">POWER(10,11.8+1.5*R187)</f>
        <v>135935639087852</v>
      </c>
    </row>
    <row r="188" customFormat="false" ht="11.25" hidden="false" customHeight="false" outlineLevel="0" collapsed="false">
      <c r="A188" s="19" t="s">
        <v>231</v>
      </c>
      <c r="B188" s="20" t="n">
        <f aca="false">DATE(C188,D188,E188)+TIME(F188,G188,H188)</f>
        <v>39155.1084918982</v>
      </c>
      <c r="C188" s="19" t="n">
        <v>2007</v>
      </c>
      <c r="D188" s="19" t="n">
        <v>3</v>
      </c>
      <c r="E188" s="19" t="n">
        <v>14</v>
      </c>
      <c r="F188" s="19" t="n">
        <v>2</v>
      </c>
      <c r="G188" s="19" t="n">
        <v>36</v>
      </c>
      <c r="H188" s="21" t="n">
        <v>13.7</v>
      </c>
      <c r="I188" s="21" t="n">
        <v>0.9</v>
      </c>
      <c r="J188" s="22" t="n">
        <v>42.22</v>
      </c>
      <c r="K188" s="22"/>
      <c r="L188" s="22" t="n">
        <v>47.41</v>
      </c>
      <c r="M188" s="22"/>
      <c r="N188" s="19" t="n">
        <v>9</v>
      </c>
      <c r="O188" s="19"/>
      <c r="P188" s="21" t="n">
        <v>7.8</v>
      </c>
      <c r="Q188" s="21"/>
      <c r="R188" s="21" t="n">
        <f aca="false">(P188-4)/1.8</f>
        <v>2.11111111111111</v>
      </c>
      <c r="S188" s="19" t="s">
        <v>66</v>
      </c>
      <c r="T188" s="21" t="s">
        <v>37</v>
      </c>
      <c r="U188" s="19" t="s">
        <v>28</v>
      </c>
      <c r="V188" s="26"/>
      <c r="W188" s="25" t="n">
        <f aca="false">POWER(10,11.8+1.5*R188)</f>
        <v>926118728128798</v>
      </c>
    </row>
    <row r="189" customFormat="false" ht="11.25" hidden="false" customHeight="false" outlineLevel="0" collapsed="false">
      <c r="A189" s="19" t="s">
        <v>232</v>
      </c>
      <c r="B189" s="20" t="n">
        <f aca="false">DATE(C189,D189,E189)+TIME(F189,G189,H189)</f>
        <v>39155.2601516204</v>
      </c>
      <c r="C189" s="19" t="n">
        <v>2007</v>
      </c>
      <c r="D189" s="19" t="n">
        <v>3</v>
      </c>
      <c r="E189" s="19" t="n">
        <v>14</v>
      </c>
      <c r="F189" s="19" t="n">
        <v>6</v>
      </c>
      <c r="G189" s="19" t="n">
        <v>14</v>
      </c>
      <c r="H189" s="21" t="n">
        <v>37.1</v>
      </c>
      <c r="I189" s="21" t="n">
        <v>0.7</v>
      </c>
      <c r="J189" s="22" t="n">
        <v>43.03</v>
      </c>
      <c r="K189" s="22"/>
      <c r="L189" s="22" t="n">
        <v>45.94</v>
      </c>
      <c r="M189" s="22"/>
      <c r="N189" s="19" t="n">
        <v>9</v>
      </c>
      <c r="O189" s="19"/>
      <c r="P189" s="21" t="n">
        <v>6.4</v>
      </c>
      <c r="Q189" s="21"/>
      <c r="R189" s="21" t="n">
        <f aca="false">(P189-4)/1.8</f>
        <v>1.33333333333333</v>
      </c>
      <c r="S189" s="19" t="s">
        <v>66</v>
      </c>
      <c r="T189" s="19" t="s">
        <v>35</v>
      </c>
      <c r="U189" s="19" t="s">
        <v>28</v>
      </c>
      <c r="V189" s="26"/>
      <c r="W189" s="25" t="n">
        <f aca="false">POWER(10,11.8+1.5*R189)</f>
        <v>63095734448019.4</v>
      </c>
    </row>
    <row r="190" customFormat="false" ht="11.25" hidden="false" customHeight="false" outlineLevel="0" collapsed="false">
      <c r="A190" s="19" t="s">
        <v>233</v>
      </c>
      <c r="B190" s="20" t="n">
        <f aca="false">DATE(C190,D190,E190)+TIME(F190,G190,H190)</f>
        <v>39155.5988622685</v>
      </c>
      <c r="C190" s="19" t="n">
        <v>2007</v>
      </c>
      <c r="D190" s="19" t="n">
        <v>3</v>
      </c>
      <c r="E190" s="19" t="n">
        <v>14</v>
      </c>
      <c r="F190" s="19" t="n">
        <v>14</v>
      </c>
      <c r="G190" s="19" t="n">
        <v>22</v>
      </c>
      <c r="H190" s="21" t="n">
        <v>21.7</v>
      </c>
      <c r="I190" s="21" t="n">
        <v>0.6</v>
      </c>
      <c r="J190" s="22" t="n">
        <v>42.9</v>
      </c>
      <c r="K190" s="22"/>
      <c r="L190" s="22" t="n">
        <v>46.57</v>
      </c>
      <c r="M190" s="22"/>
      <c r="N190" s="19" t="n">
        <v>23</v>
      </c>
      <c r="O190" s="19"/>
      <c r="P190" s="21" t="n">
        <v>7.4</v>
      </c>
      <c r="Q190" s="21" t="n">
        <v>3.4</v>
      </c>
      <c r="R190" s="21" t="n">
        <f aca="false">(P190-4)/1.8</f>
        <v>1.88888888888889</v>
      </c>
      <c r="S190" s="19" t="s">
        <v>30</v>
      </c>
      <c r="T190" s="19" t="s">
        <v>37</v>
      </c>
      <c r="U190" s="19" t="s">
        <v>28</v>
      </c>
      <c r="V190" s="26"/>
      <c r="W190" s="25" t="n">
        <f aca="false">POWER(10,11.8+1.5*R190)</f>
        <v>429866234708229</v>
      </c>
    </row>
    <row r="191" customFormat="false" ht="11.25" hidden="false" customHeight="false" outlineLevel="0" collapsed="false">
      <c r="A191" s="19" t="s">
        <v>234</v>
      </c>
      <c r="B191" s="20" t="n">
        <f aca="false">DATE(C191,D191,E191)+TIME(F191,G191,H191)</f>
        <v>39155.772443287</v>
      </c>
      <c r="C191" s="19" t="n">
        <v>2007</v>
      </c>
      <c r="D191" s="19" t="n">
        <v>3</v>
      </c>
      <c r="E191" s="19" t="n">
        <v>14</v>
      </c>
      <c r="F191" s="19" t="n">
        <v>18</v>
      </c>
      <c r="G191" s="19" t="n">
        <v>32</v>
      </c>
      <c r="H191" s="21" t="n">
        <v>19.1</v>
      </c>
      <c r="I191" s="21" t="n">
        <v>0.8</v>
      </c>
      <c r="J191" s="22" t="n">
        <v>42.05</v>
      </c>
      <c r="K191" s="22"/>
      <c r="L191" s="22" t="n">
        <v>48.32</v>
      </c>
      <c r="M191" s="22"/>
      <c r="N191" s="19" t="n">
        <v>22</v>
      </c>
      <c r="O191" s="19"/>
      <c r="P191" s="21" t="n">
        <v>8.3</v>
      </c>
      <c r="Q191" s="21" t="n">
        <v>3.9</v>
      </c>
      <c r="R191" s="21" t="n">
        <f aca="false">(P191-4)/1.8</f>
        <v>2.38888888888889</v>
      </c>
      <c r="S191" s="19" t="s">
        <v>30</v>
      </c>
      <c r="T191" s="21" t="s">
        <v>37</v>
      </c>
      <c r="U191" s="19" t="s">
        <v>28</v>
      </c>
      <c r="V191" s="26"/>
      <c r="W191" s="25" t="n">
        <f aca="false">POWER(10,11.8+1.5*R191)</f>
        <v>2417315480804110</v>
      </c>
    </row>
    <row r="192" customFormat="false" ht="11.25" hidden="false" customHeight="false" outlineLevel="0" collapsed="false">
      <c r="A192" s="19" t="s">
        <v>235</v>
      </c>
      <c r="B192" s="20" t="n">
        <f aca="false">DATE(C192,D192,E192)+TIME(F192,G192,H192)</f>
        <v>39156.1428206019</v>
      </c>
      <c r="C192" s="19" t="n">
        <v>2007</v>
      </c>
      <c r="D192" s="19" t="n">
        <v>3</v>
      </c>
      <c r="E192" s="19" t="n">
        <v>15</v>
      </c>
      <c r="F192" s="19" t="n">
        <v>3</v>
      </c>
      <c r="G192" s="19" t="n">
        <v>25</v>
      </c>
      <c r="H192" s="21" t="n">
        <v>39.7</v>
      </c>
      <c r="I192" s="21" t="n">
        <v>0.5</v>
      </c>
      <c r="J192" s="22" t="n">
        <v>43.8</v>
      </c>
      <c r="K192" s="22"/>
      <c r="L192" s="22" t="n">
        <v>43.17</v>
      </c>
      <c r="M192" s="22"/>
      <c r="N192" s="19" t="n">
        <v>18</v>
      </c>
      <c r="O192" s="19"/>
      <c r="P192" s="21" t="n">
        <v>6.2</v>
      </c>
      <c r="Q192" s="21" t="n">
        <v>3.2</v>
      </c>
      <c r="R192" s="21" t="n">
        <f aca="false">(P192-4)/1.8</f>
        <v>1.22222222222222</v>
      </c>
      <c r="S192" s="19" t="s">
        <v>30</v>
      </c>
      <c r="T192" s="19" t="s">
        <v>52</v>
      </c>
      <c r="U192" s="19" t="s">
        <v>28</v>
      </c>
      <c r="V192" s="26"/>
      <c r="W192" s="25" t="n">
        <f aca="false">POWER(10,11.8+1.5*R192)</f>
        <v>42986623470822.9</v>
      </c>
    </row>
    <row r="193" customFormat="false" ht="11.25" hidden="false" customHeight="false" outlineLevel="0" collapsed="false">
      <c r="A193" s="19" t="s">
        <v>236</v>
      </c>
      <c r="B193" s="20" t="n">
        <f aca="false">DATE(C193,D193,E193)+TIME(F193,G193,H193)</f>
        <v>39156.3609421296</v>
      </c>
      <c r="C193" s="19" t="n">
        <v>2007</v>
      </c>
      <c r="D193" s="19" t="n">
        <v>3</v>
      </c>
      <c r="E193" s="19" t="n">
        <v>15</v>
      </c>
      <c r="F193" s="19" t="n">
        <v>8</v>
      </c>
      <c r="G193" s="19" t="n">
        <v>39</v>
      </c>
      <c r="H193" s="21" t="n">
        <v>45.4</v>
      </c>
      <c r="I193" s="21" t="n">
        <v>0.7</v>
      </c>
      <c r="J193" s="22" t="n">
        <v>41.72</v>
      </c>
      <c r="K193" s="22"/>
      <c r="L193" s="22" t="n">
        <v>47.67</v>
      </c>
      <c r="M193" s="22"/>
      <c r="N193" s="19" t="n">
        <v>84</v>
      </c>
      <c r="O193" s="19"/>
      <c r="P193" s="21" t="n">
        <v>7.4</v>
      </c>
      <c r="Q193" s="21"/>
      <c r="R193" s="21" t="n">
        <f aca="false">(P193-4)/1.8</f>
        <v>1.88888888888889</v>
      </c>
      <c r="S193" s="19" t="s">
        <v>66</v>
      </c>
      <c r="T193" s="21" t="s">
        <v>37</v>
      </c>
      <c r="U193" s="19" t="s">
        <v>28</v>
      </c>
      <c r="V193" s="26"/>
      <c r="W193" s="25" t="n">
        <f aca="false">POWER(10,11.8+1.5*R193)</f>
        <v>429866234708229</v>
      </c>
    </row>
    <row r="194" customFormat="false" ht="11.25" hidden="false" customHeight="false" outlineLevel="0" collapsed="false">
      <c r="A194" s="19" t="s">
        <v>237</v>
      </c>
      <c r="B194" s="20" t="n">
        <f aca="false">DATE(C194,D194,E194)+TIME(F194,G194,H194)</f>
        <v>39156.7207534722</v>
      </c>
      <c r="C194" s="19" t="n">
        <v>2007</v>
      </c>
      <c r="D194" s="19" t="n">
        <v>3</v>
      </c>
      <c r="E194" s="19" t="n">
        <v>15</v>
      </c>
      <c r="F194" s="19" t="n">
        <v>17</v>
      </c>
      <c r="G194" s="19" t="n">
        <v>17</v>
      </c>
      <c r="H194" s="21" t="n">
        <v>53.1</v>
      </c>
      <c r="I194" s="21" t="n">
        <v>0.1</v>
      </c>
      <c r="J194" s="22" t="n">
        <v>42.9</v>
      </c>
      <c r="K194" s="22"/>
      <c r="L194" s="22" t="n">
        <v>44.65</v>
      </c>
      <c r="M194" s="22"/>
      <c r="N194" s="19" t="n">
        <v>34</v>
      </c>
      <c r="O194" s="19"/>
      <c r="P194" s="21" t="n">
        <v>5.5</v>
      </c>
      <c r="Q194" s="21" t="n">
        <v>2.5</v>
      </c>
      <c r="R194" s="21" t="n">
        <f aca="false">(P194-4)/1.8</f>
        <v>0.833333333333333</v>
      </c>
      <c r="S194" s="19" t="s">
        <v>32</v>
      </c>
      <c r="T194" s="23" t="s">
        <v>88</v>
      </c>
      <c r="U194" s="19" t="s">
        <v>28</v>
      </c>
      <c r="V194" s="26"/>
      <c r="W194" s="25" t="n">
        <f aca="false">POWER(10,11.8+1.5*R194)</f>
        <v>11220184543019.7</v>
      </c>
    </row>
    <row r="195" customFormat="false" ht="11.25" hidden="false" customHeight="false" outlineLevel="0" collapsed="false">
      <c r="A195" s="19" t="s">
        <v>238</v>
      </c>
      <c r="B195" s="20" t="n">
        <f aca="false">DATE(C195,D195,E195)+TIME(F195,G195,H195)</f>
        <v>39157.049630787</v>
      </c>
      <c r="C195" s="19" t="n">
        <v>2007</v>
      </c>
      <c r="D195" s="19" t="n">
        <v>3</v>
      </c>
      <c r="E195" s="19" t="n">
        <v>16</v>
      </c>
      <c r="F195" s="19" t="n">
        <v>1</v>
      </c>
      <c r="G195" s="19" t="n">
        <v>11</v>
      </c>
      <c r="H195" s="21" t="n">
        <v>28.1</v>
      </c>
      <c r="I195" s="21" t="n">
        <v>0.1</v>
      </c>
      <c r="J195" s="22" t="n">
        <v>43.54</v>
      </c>
      <c r="K195" s="22"/>
      <c r="L195" s="22" t="n">
        <v>44.51</v>
      </c>
      <c r="M195" s="22"/>
      <c r="N195" s="19" t="n">
        <v>14</v>
      </c>
      <c r="O195" s="19"/>
      <c r="P195" s="21" t="n">
        <v>5.6</v>
      </c>
      <c r="Q195" s="21" t="n">
        <v>2.7</v>
      </c>
      <c r="R195" s="21" t="n">
        <f aca="false">(P195-4)/1.8</f>
        <v>0.888888888888889</v>
      </c>
      <c r="S195" s="19" t="s">
        <v>32</v>
      </c>
      <c r="T195" s="21" t="s">
        <v>107</v>
      </c>
      <c r="U195" s="19" t="s">
        <v>28</v>
      </c>
      <c r="V195" s="26"/>
      <c r="W195" s="25" t="n">
        <f aca="false">POWER(10,11.8+1.5*R195)</f>
        <v>13593563908785.2</v>
      </c>
    </row>
    <row r="196" customFormat="false" ht="11.25" hidden="false" customHeight="false" outlineLevel="0" collapsed="false">
      <c r="A196" s="19" t="s">
        <v>239</v>
      </c>
      <c r="B196" s="20" t="n">
        <f aca="false">DATE(C196,D196,E196)+TIME(F196,G196,H196)</f>
        <v>39157.0808032407</v>
      </c>
      <c r="C196" s="19" t="n">
        <v>2007</v>
      </c>
      <c r="D196" s="19" t="n">
        <v>3</v>
      </c>
      <c r="E196" s="19" t="n">
        <v>16</v>
      </c>
      <c r="F196" s="19" t="n">
        <v>1</v>
      </c>
      <c r="G196" s="19" t="n">
        <v>56</v>
      </c>
      <c r="H196" s="21" t="n">
        <v>21.4</v>
      </c>
      <c r="I196" s="21" t="n">
        <v>0.1</v>
      </c>
      <c r="J196" s="22" t="n">
        <v>42.58</v>
      </c>
      <c r="K196" s="22"/>
      <c r="L196" s="22" t="n">
        <v>43.49</v>
      </c>
      <c r="M196" s="22"/>
      <c r="N196" s="19" t="n">
        <v>21</v>
      </c>
      <c r="O196" s="19"/>
      <c r="P196" s="21" t="n">
        <v>5.4</v>
      </c>
      <c r="Q196" s="21" t="n">
        <v>2.5</v>
      </c>
      <c r="R196" s="21" t="n">
        <f aca="false">(P196-4)/1.8</f>
        <v>0.777777777777778</v>
      </c>
      <c r="S196" s="19" t="s">
        <v>32</v>
      </c>
      <c r="T196" s="21" t="s">
        <v>33</v>
      </c>
      <c r="U196" s="19" t="s">
        <v>28</v>
      </c>
      <c r="V196" s="26"/>
      <c r="W196" s="25" t="n">
        <f aca="false">POWER(10,11.8+1.5*R196)</f>
        <v>9261187281287.98</v>
      </c>
    </row>
    <row r="197" customFormat="false" ht="11.25" hidden="false" customHeight="false" outlineLevel="0" collapsed="false">
      <c r="A197" s="19" t="s">
        <v>240</v>
      </c>
      <c r="B197" s="20" t="n">
        <f aca="false">DATE(C197,D197,E197)+TIME(F197,G197,H197)</f>
        <v>39157.1336203704</v>
      </c>
      <c r="C197" s="19" t="n">
        <v>2007</v>
      </c>
      <c r="D197" s="19" t="n">
        <v>3</v>
      </c>
      <c r="E197" s="19" t="n">
        <v>16</v>
      </c>
      <c r="F197" s="19" t="n">
        <v>3</v>
      </c>
      <c r="G197" s="19" t="n">
        <v>12</v>
      </c>
      <c r="H197" s="21" t="n">
        <v>24.8</v>
      </c>
      <c r="I197" s="21" t="n">
        <v>0.1</v>
      </c>
      <c r="J197" s="22" t="n">
        <v>42.51</v>
      </c>
      <c r="K197" s="22"/>
      <c r="L197" s="22" t="n">
        <v>44.82</v>
      </c>
      <c r="M197" s="22"/>
      <c r="N197" s="19" t="n">
        <v>19</v>
      </c>
      <c r="O197" s="19"/>
      <c r="P197" s="21" t="n">
        <v>5.9</v>
      </c>
      <c r="Q197" s="21" t="n">
        <v>2.8</v>
      </c>
      <c r="R197" s="21" t="n">
        <f aca="false">(P197-4)/1.8</f>
        <v>1.05555555555556</v>
      </c>
      <c r="S197" s="19" t="s">
        <v>32</v>
      </c>
      <c r="T197" s="21" t="s">
        <v>33</v>
      </c>
      <c r="U197" s="19" t="s">
        <v>28</v>
      </c>
      <c r="V197" s="26"/>
      <c r="W197" s="25" t="n">
        <f aca="false">POWER(10,11.8+1.5*R197)</f>
        <v>24173154808041.1</v>
      </c>
    </row>
    <row r="198" customFormat="false" ht="11.25" hidden="false" customHeight="false" outlineLevel="0" collapsed="false">
      <c r="A198" s="19" t="s">
        <v>241</v>
      </c>
      <c r="B198" s="20" t="n">
        <f aca="false">DATE(C198,D198,E198)+TIME(F198,G198,H198)</f>
        <v>39157.1349837963</v>
      </c>
      <c r="C198" s="19" t="n">
        <v>2007</v>
      </c>
      <c r="D198" s="19" t="n">
        <v>3</v>
      </c>
      <c r="E198" s="19" t="n">
        <v>16</v>
      </c>
      <c r="F198" s="19" t="n">
        <v>3</v>
      </c>
      <c r="G198" s="19" t="n">
        <v>14</v>
      </c>
      <c r="H198" s="21" t="n">
        <v>22.6</v>
      </c>
      <c r="I198" s="21" t="n">
        <v>0.4</v>
      </c>
      <c r="J198" s="22" t="n">
        <v>42.59</v>
      </c>
      <c r="K198" s="22"/>
      <c r="L198" s="22" t="n">
        <v>43.49</v>
      </c>
      <c r="M198" s="22"/>
      <c r="N198" s="19" t="n">
        <v>15</v>
      </c>
      <c r="O198" s="19"/>
      <c r="P198" s="21" t="n">
        <v>8</v>
      </c>
      <c r="Q198" s="21" t="n">
        <v>3.6</v>
      </c>
      <c r="R198" s="21" t="n">
        <f aca="false">(P198-4)/1.8</f>
        <v>2.22222222222222</v>
      </c>
      <c r="S198" s="19" t="s">
        <v>30</v>
      </c>
      <c r="T198" s="21" t="s">
        <v>33</v>
      </c>
      <c r="U198" s="19" t="s">
        <v>28</v>
      </c>
      <c r="V198" s="26"/>
      <c r="W198" s="25" t="n">
        <f aca="false">POWER(10,11.8+1.5*R198)</f>
        <v>1359356390878530</v>
      </c>
    </row>
    <row r="199" customFormat="false" ht="11.25" hidden="false" customHeight="false" outlineLevel="0" collapsed="false">
      <c r="A199" s="19" t="s">
        <v>242</v>
      </c>
      <c r="B199" s="20" t="n">
        <f aca="false">DATE(C199,D199,E199)+TIME(F199,G199,H199)</f>
        <v>39157.1373761574</v>
      </c>
      <c r="C199" s="19" t="n">
        <v>2007</v>
      </c>
      <c r="D199" s="19" t="n">
        <v>3</v>
      </c>
      <c r="E199" s="19" t="n">
        <v>16</v>
      </c>
      <c r="F199" s="19" t="n">
        <v>3</v>
      </c>
      <c r="G199" s="19" t="n">
        <v>17</v>
      </c>
      <c r="H199" s="21" t="n">
        <v>49.3</v>
      </c>
      <c r="I199" s="21" t="n">
        <v>0.1</v>
      </c>
      <c r="J199" s="22" t="n">
        <v>42.61</v>
      </c>
      <c r="K199" s="22"/>
      <c r="L199" s="22" t="n">
        <v>43.47</v>
      </c>
      <c r="M199" s="22"/>
      <c r="N199" s="19" t="n">
        <v>23</v>
      </c>
      <c r="O199" s="19"/>
      <c r="P199" s="21" t="n">
        <v>6.4</v>
      </c>
      <c r="Q199" s="21" t="n">
        <v>3</v>
      </c>
      <c r="R199" s="21" t="n">
        <f aca="false">(P199-4)/1.8</f>
        <v>1.33333333333333</v>
      </c>
      <c r="S199" s="19" t="s">
        <v>32</v>
      </c>
      <c r="T199" s="21" t="s">
        <v>33</v>
      </c>
      <c r="U199" s="19" t="s">
        <v>28</v>
      </c>
      <c r="V199" s="26"/>
      <c r="W199" s="25" t="n">
        <f aca="false">POWER(10,11.8+1.5*R199)</f>
        <v>63095734448019.4</v>
      </c>
    </row>
    <row r="200" customFormat="false" ht="11.25" hidden="false" customHeight="false" outlineLevel="0" collapsed="false">
      <c r="A200" s="19" t="s">
        <v>243</v>
      </c>
      <c r="B200" s="20" t="n">
        <f aca="false">DATE(C200,D200,E200)+TIME(F200,G200,H200)</f>
        <v>39158.182806713</v>
      </c>
      <c r="C200" s="19" t="n">
        <v>2007</v>
      </c>
      <c r="D200" s="19" t="n">
        <v>3</v>
      </c>
      <c r="E200" s="19" t="n">
        <v>17</v>
      </c>
      <c r="F200" s="19" t="n">
        <v>4</v>
      </c>
      <c r="G200" s="19" t="n">
        <v>23</v>
      </c>
      <c r="H200" s="21" t="n">
        <v>14.5</v>
      </c>
      <c r="I200" s="21" t="n">
        <v>0.1</v>
      </c>
      <c r="J200" s="22" t="n">
        <v>42.05</v>
      </c>
      <c r="K200" s="22"/>
      <c r="L200" s="22" t="n">
        <v>48.53</v>
      </c>
      <c r="M200" s="22"/>
      <c r="N200" s="19" t="n">
        <v>43</v>
      </c>
      <c r="O200" s="19"/>
      <c r="P200" s="21" t="n">
        <v>8.2</v>
      </c>
      <c r="Q200" s="21"/>
      <c r="R200" s="21" t="n">
        <f aca="false">(P200-4)/1.8</f>
        <v>2.33333333333333</v>
      </c>
      <c r="S200" s="19" t="s">
        <v>66</v>
      </c>
      <c r="T200" s="21" t="s">
        <v>56</v>
      </c>
      <c r="U200" s="19" t="s">
        <v>28</v>
      </c>
      <c r="V200" s="26"/>
      <c r="W200" s="25" t="n">
        <f aca="false">POWER(10,11.8+1.5*R200)</f>
        <v>1995262314968880</v>
      </c>
    </row>
    <row r="201" customFormat="false" ht="11.25" hidden="false" customHeight="false" outlineLevel="0" collapsed="false">
      <c r="A201" s="19" t="s">
        <v>244</v>
      </c>
      <c r="B201" s="20" t="n">
        <f aca="false">DATE(C201,D201,E201)+TIME(F201,G201,H201)</f>
        <v>39158.2674606481</v>
      </c>
      <c r="C201" s="19" t="n">
        <v>2007</v>
      </c>
      <c r="D201" s="19" t="n">
        <v>3</v>
      </c>
      <c r="E201" s="19" t="n">
        <v>17</v>
      </c>
      <c r="F201" s="19" t="n">
        <v>6</v>
      </c>
      <c r="G201" s="19" t="n">
        <v>25</v>
      </c>
      <c r="H201" s="21" t="n">
        <v>8.6</v>
      </c>
      <c r="I201" s="21" t="n">
        <v>0.1</v>
      </c>
      <c r="J201" s="22" t="n">
        <v>42.5</v>
      </c>
      <c r="K201" s="22"/>
      <c r="L201" s="22" t="n">
        <v>44.08</v>
      </c>
      <c r="M201" s="22"/>
      <c r="N201" s="19" t="n">
        <v>24</v>
      </c>
      <c r="O201" s="19"/>
      <c r="P201" s="21" t="n">
        <v>5.5</v>
      </c>
      <c r="Q201" s="21" t="n">
        <v>2.9</v>
      </c>
      <c r="R201" s="21" t="n">
        <f aca="false">(P201-4)/1.8</f>
        <v>0.833333333333333</v>
      </c>
      <c r="S201" s="19" t="s">
        <v>32</v>
      </c>
      <c r="T201" s="23" t="s">
        <v>33</v>
      </c>
      <c r="U201" s="19" t="s">
        <v>28</v>
      </c>
      <c r="V201" s="26"/>
      <c r="W201" s="25" t="n">
        <f aca="false">POWER(10,11.8+1.5*R201)</f>
        <v>11220184543019.7</v>
      </c>
    </row>
    <row r="202" customFormat="false" ht="11.25" hidden="false" customHeight="false" outlineLevel="0" collapsed="false">
      <c r="A202" s="19" t="s">
        <v>245</v>
      </c>
      <c r="B202" s="20" t="n">
        <f aca="false">DATE(C202,D202,E202)+TIME(F202,G202,H202)</f>
        <v>39159.0133090278</v>
      </c>
      <c r="C202" s="19" t="n">
        <v>2007</v>
      </c>
      <c r="D202" s="19" t="n">
        <v>3</v>
      </c>
      <c r="E202" s="19" t="n">
        <v>18</v>
      </c>
      <c r="F202" s="19" t="n">
        <v>0</v>
      </c>
      <c r="G202" s="19" t="n">
        <v>19</v>
      </c>
      <c r="H202" s="21" t="n">
        <v>9.9</v>
      </c>
      <c r="I202" s="21" t="n">
        <v>0.6</v>
      </c>
      <c r="J202" s="22" t="n">
        <v>43.25</v>
      </c>
      <c r="K202" s="22"/>
      <c r="L202" s="22" t="n">
        <v>45.16</v>
      </c>
      <c r="M202" s="22"/>
      <c r="N202" s="19" t="n">
        <v>134</v>
      </c>
      <c r="O202" s="19"/>
      <c r="P202" s="21" t="n">
        <v>8</v>
      </c>
      <c r="Q202" s="21" t="n">
        <v>3.7</v>
      </c>
      <c r="R202" s="21" t="n">
        <f aca="false">(P202-4)/1.8</f>
        <v>2.22222222222222</v>
      </c>
      <c r="S202" s="19" t="s">
        <v>30</v>
      </c>
      <c r="T202" s="21" t="s">
        <v>107</v>
      </c>
      <c r="U202" s="19" t="s">
        <v>28</v>
      </c>
      <c r="V202" s="26"/>
      <c r="W202" s="25" t="n">
        <f aca="false">POWER(10,11.8+1.5*R202)</f>
        <v>1359356390878530</v>
      </c>
    </row>
    <row r="203" customFormat="false" ht="11.25" hidden="false" customHeight="false" outlineLevel="0" collapsed="false">
      <c r="A203" s="19" t="s">
        <v>246</v>
      </c>
      <c r="B203" s="20" t="n">
        <f aca="false">DATE(C203,D203,E203)+TIME(F203,G203,H203)</f>
        <v>39159.0334016204</v>
      </c>
      <c r="C203" s="19" t="n">
        <v>2007</v>
      </c>
      <c r="D203" s="19" t="n">
        <v>3</v>
      </c>
      <c r="E203" s="19" t="n">
        <v>18</v>
      </c>
      <c r="F203" s="19" t="n">
        <v>0</v>
      </c>
      <c r="G203" s="19" t="n">
        <v>48</v>
      </c>
      <c r="H203" s="21" t="n">
        <v>5.9</v>
      </c>
      <c r="I203" s="21" t="n">
        <v>0.1</v>
      </c>
      <c r="J203" s="22" t="n">
        <v>42.46</v>
      </c>
      <c r="K203" s="22"/>
      <c r="L203" s="22" t="n">
        <v>44.91</v>
      </c>
      <c r="M203" s="22"/>
      <c r="N203" s="19" t="n">
        <v>20</v>
      </c>
      <c r="O203" s="19"/>
      <c r="P203" s="21" t="n">
        <v>5.7</v>
      </c>
      <c r="Q203" s="21" t="n">
        <v>2.3</v>
      </c>
      <c r="R203" s="21" t="n">
        <f aca="false">(P203-4)/1.8</f>
        <v>0.944444444444445</v>
      </c>
      <c r="S203" s="19" t="s">
        <v>32</v>
      </c>
      <c r="T203" s="23" t="s">
        <v>33</v>
      </c>
      <c r="U203" s="19" t="s">
        <v>28</v>
      </c>
      <c r="V203" s="26"/>
      <c r="W203" s="25" t="n">
        <f aca="false">POWER(10,11.8+1.5*R203)</f>
        <v>16468978654828.7</v>
      </c>
    </row>
    <row r="204" customFormat="false" ht="11.25" hidden="false" customHeight="false" outlineLevel="0" collapsed="false">
      <c r="A204" s="19" t="s">
        <v>247</v>
      </c>
      <c r="B204" s="20" t="n">
        <f aca="false">DATE(C204,D204,E204)+TIME(F204,G204,H204)</f>
        <v>39159.407462963</v>
      </c>
      <c r="C204" s="19" t="n">
        <v>2007</v>
      </c>
      <c r="D204" s="19" t="n">
        <v>3</v>
      </c>
      <c r="E204" s="19" t="n">
        <v>18</v>
      </c>
      <c r="F204" s="19" t="n">
        <v>9</v>
      </c>
      <c r="G204" s="19" t="n">
        <v>46</v>
      </c>
      <c r="H204" s="21" t="n">
        <v>44.8</v>
      </c>
      <c r="I204" s="21" t="n">
        <v>0.8</v>
      </c>
      <c r="J204" s="22" t="n">
        <v>42.48</v>
      </c>
      <c r="K204" s="22"/>
      <c r="L204" s="22" t="n">
        <v>47.81</v>
      </c>
      <c r="M204" s="22"/>
      <c r="N204" s="19" t="n">
        <v>3</v>
      </c>
      <c r="O204" s="19"/>
      <c r="P204" s="21" t="n">
        <v>8.5</v>
      </c>
      <c r="Q204" s="21" t="n">
        <v>3.9</v>
      </c>
      <c r="R204" s="21" t="n">
        <f aca="false">(P204-4)/1.8</f>
        <v>2.5</v>
      </c>
      <c r="S204" s="19" t="s">
        <v>30</v>
      </c>
      <c r="T204" s="19" t="s">
        <v>37</v>
      </c>
      <c r="U204" s="19" t="s">
        <v>28</v>
      </c>
      <c r="V204" s="26"/>
      <c r="W204" s="25" t="n">
        <f aca="false">POWER(10,11.8+1.5*R204)</f>
        <v>3548133892335760</v>
      </c>
    </row>
    <row r="205" customFormat="false" ht="11.25" hidden="false" customHeight="false" outlineLevel="0" collapsed="false">
      <c r="A205" s="19" t="s">
        <v>248</v>
      </c>
      <c r="B205" s="20" t="n">
        <f aca="false">DATE(C205,D205,E205)+TIME(F205,G205,H205)</f>
        <v>39159.8729918982</v>
      </c>
      <c r="C205" s="19" t="n">
        <v>2007</v>
      </c>
      <c r="D205" s="19" t="n">
        <v>3</v>
      </c>
      <c r="E205" s="19" t="n">
        <v>18</v>
      </c>
      <c r="F205" s="19" t="n">
        <v>20</v>
      </c>
      <c r="G205" s="19" t="n">
        <v>57</v>
      </c>
      <c r="H205" s="21" t="n">
        <v>6.5</v>
      </c>
      <c r="I205" s="21" t="n">
        <v>0.6</v>
      </c>
      <c r="J205" s="22" t="n">
        <v>42.44</v>
      </c>
      <c r="K205" s="22"/>
      <c r="L205" s="22" t="n">
        <v>43.19</v>
      </c>
      <c r="M205" s="22"/>
      <c r="N205" s="19" t="n">
        <v>20</v>
      </c>
      <c r="O205" s="19"/>
      <c r="P205" s="21" t="n">
        <v>7.2</v>
      </c>
      <c r="Q205" s="21" t="n">
        <v>3.3</v>
      </c>
      <c r="R205" s="21" t="n">
        <f aca="false">(P205-4)/1.8</f>
        <v>1.77777777777778</v>
      </c>
      <c r="S205" s="19" t="s">
        <v>30</v>
      </c>
      <c r="T205" s="23" t="s">
        <v>33</v>
      </c>
      <c r="U205" s="19" t="s">
        <v>28</v>
      </c>
      <c r="V205" s="26"/>
      <c r="W205" s="25" t="n">
        <f aca="false">POWER(10,11.8+1.5*R205)</f>
        <v>292864456462525</v>
      </c>
    </row>
    <row r="206" customFormat="false" ht="11.25" hidden="false" customHeight="false" outlineLevel="0" collapsed="false">
      <c r="A206" s="19" t="s">
        <v>249</v>
      </c>
      <c r="B206" s="20" t="n">
        <f aca="false">DATE(C206,D206,E206)+TIME(F206,G206,H206)</f>
        <v>39160.2858159722</v>
      </c>
      <c r="C206" s="19" t="n">
        <v>2007</v>
      </c>
      <c r="D206" s="19" t="n">
        <v>3</v>
      </c>
      <c r="E206" s="19" t="n">
        <v>19</v>
      </c>
      <c r="F206" s="19" t="n">
        <v>6</v>
      </c>
      <c r="G206" s="19" t="n">
        <v>51</v>
      </c>
      <c r="H206" s="21" t="n">
        <v>34.5</v>
      </c>
      <c r="I206" s="21" t="n">
        <v>0.7</v>
      </c>
      <c r="J206" s="22" t="n">
        <v>42.93</v>
      </c>
      <c r="K206" s="22"/>
      <c r="L206" s="22" t="n">
        <v>45.71</v>
      </c>
      <c r="M206" s="22"/>
      <c r="N206" s="19" t="n">
        <v>23</v>
      </c>
      <c r="O206" s="19"/>
      <c r="P206" s="21" t="n">
        <v>7.9</v>
      </c>
      <c r="Q206" s="21" t="n">
        <v>3.7</v>
      </c>
      <c r="R206" s="21" t="n">
        <f aca="false">(P206-4)/1.8</f>
        <v>2.16666666666667</v>
      </c>
      <c r="S206" s="19" t="s">
        <v>30</v>
      </c>
      <c r="T206" s="19" t="s">
        <v>35</v>
      </c>
      <c r="U206" s="19" t="s">
        <v>28</v>
      </c>
      <c r="V206" s="26"/>
      <c r="W206" s="25" t="n">
        <f aca="false">POWER(10,11.8+1.5*R206)</f>
        <v>1122018454301970</v>
      </c>
    </row>
    <row r="207" customFormat="false" ht="11.25" hidden="false" customHeight="false" outlineLevel="0" collapsed="false">
      <c r="A207" s="19" t="s">
        <v>250</v>
      </c>
      <c r="B207" s="20" t="n">
        <f aca="false">DATE(C207,D207,E207)+TIME(F207,G207,H207)</f>
        <v>39160.7332604167</v>
      </c>
      <c r="C207" s="19" t="n">
        <v>2007</v>
      </c>
      <c r="D207" s="19" t="n">
        <v>3</v>
      </c>
      <c r="E207" s="19" t="n">
        <v>19</v>
      </c>
      <c r="F207" s="19" t="n">
        <v>17</v>
      </c>
      <c r="G207" s="19" t="n">
        <v>35</v>
      </c>
      <c r="H207" s="21" t="n">
        <v>53.7</v>
      </c>
      <c r="I207" s="21" t="n">
        <v>0.1</v>
      </c>
      <c r="J207" s="22" t="n">
        <v>42.57</v>
      </c>
      <c r="K207" s="22"/>
      <c r="L207" s="22" t="n">
        <v>43.52</v>
      </c>
      <c r="M207" s="22"/>
      <c r="N207" s="19" t="n">
        <v>28</v>
      </c>
      <c r="O207" s="19"/>
      <c r="P207" s="21" t="n">
        <v>5.7</v>
      </c>
      <c r="Q207" s="21" t="n">
        <v>2.8</v>
      </c>
      <c r="R207" s="21" t="n">
        <f aca="false">(P207-4)/1.8</f>
        <v>0.944444444444445</v>
      </c>
      <c r="S207" s="19" t="s">
        <v>32</v>
      </c>
      <c r="T207" s="21" t="s">
        <v>33</v>
      </c>
      <c r="U207" s="19" t="s">
        <v>28</v>
      </c>
      <c r="V207" s="26"/>
      <c r="W207" s="25" t="n">
        <f aca="false">POWER(10,11.8+1.5*R207)</f>
        <v>16468978654828.7</v>
      </c>
    </row>
    <row r="208" customFormat="false" ht="11.25" hidden="false" customHeight="false" outlineLevel="0" collapsed="false">
      <c r="A208" s="19" t="s">
        <v>251</v>
      </c>
      <c r="B208" s="20" t="n">
        <f aca="false">DATE(C208,D208,E208)+TIME(F208,G208,H208)</f>
        <v>39160.7344837963</v>
      </c>
      <c r="C208" s="19" t="n">
        <v>2007</v>
      </c>
      <c r="D208" s="19" t="n">
        <v>3</v>
      </c>
      <c r="E208" s="19" t="n">
        <v>19</v>
      </c>
      <c r="F208" s="19" t="n">
        <v>17</v>
      </c>
      <c r="G208" s="19" t="n">
        <v>37</v>
      </c>
      <c r="H208" s="21" t="n">
        <v>39.4</v>
      </c>
      <c r="I208" s="21" t="n">
        <v>0.9</v>
      </c>
      <c r="J208" s="22" t="n">
        <v>43.8</v>
      </c>
      <c r="K208" s="22"/>
      <c r="L208" s="22" t="n">
        <v>43.15</v>
      </c>
      <c r="M208" s="22"/>
      <c r="N208" s="19" t="n">
        <v>14</v>
      </c>
      <c r="O208" s="19"/>
      <c r="P208" s="21" t="n">
        <v>6.8</v>
      </c>
      <c r="Q208" s="21" t="n">
        <v>3.5</v>
      </c>
      <c r="R208" s="21" t="n">
        <f aca="false">(P208-4)/1.8</f>
        <v>1.55555555555556</v>
      </c>
      <c r="S208" s="19" t="s">
        <v>30</v>
      </c>
      <c r="T208" s="19" t="s">
        <v>52</v>
      </c>
      <c r="U208" s="19" t="s">
        <v>28</v>
      </c>
      <c r="V208" s="26"/>
      <c r="W208" s="25" t="n">
        <f aca="false">POWER(10,11.8+1.5*R208)</f>
        <v>135935639087852</v>
      </c>
    </row>
    <row r="209" customFormat="false" ht="11.25" hidden="false" customHeight="false" outlineLevel="0" collapsed="false">
      <c r="A209" s="19" t="s">
        <v>252</v>
      </c>
      <c r="B209" s="20" t="n">
        <f aca="false">DATE(C209,D209,E209)+TIME(F209,G209,H209)</f>
        <v>39162.0252025463</v>
      </c>
      <c r="C209" s="19" t="n">
        <v>2007</v>
      </c>
      <c r="D209" s="19" t="n">
        <v>3</v>
      </c>
      <c r="E209" s="19" t="n">
        <v>21</v>
      </c>
      <c r="F209" s="19" t="n">
        <v>0</v>
      </c>
      <c r="G209" s="19" t="n">
        <v>36</v>
      </c>
      <c r="H209" s="21" t="n">
        <v>17.5</v>
      </c>
      <c r="I209" s="21" t="n">
        <v>0.1</v>
      </c>
      <c r="J209" s="22" t="n">
        <v>42.43</v>
      </c>
      <c r="K209" s="22"/>
      <c r="L209" s="22" t="n">
        <v>44.78</v>
      </c>
      <c r="M209" s="22"/>
      <c r="N209" s="19" t="n">
        <v>19</v>
      </c>
      <c r="O209" s="19"/>
      <c r="P209" s="21" t="n">
        <v>6.4</v>
      </c>
      <c r="Q209" s="21" t="n">
        <v>2.6</v>
      </c>
      <c r="R209" s="21" t="n">
        <f aca="false">(P209-4)/1.8</f>
        <v>1.33333333333333</v>
      </c>
      <c r="S209" s="19" t="s">
        <v>32</v>
      </c>
      <c r="T209" s="23" t="s">
        <v>33</v>
      </c>
      <c r="U209" s="19" t="s">
        <v>28</v>
      </c>
      <c r="V209" s="26"/>
      <c r="W209" s="25" t="n">
        <f aca="false">POWER(10,11.8+1.5*R209)</f>
        <v>63095734448019.4</v>
      </c>
    </row>
    <row r="210" customFormat="false" ht="11.25" hidden="false" customHeight="false" outlineLevel="0" collapsed="false">
      <c r="A210" s="19" t="s">
        <v>253</v>
      </c>
      <c r="B210" s="20" t="n">
        <f aca="false">DATE(C210,D210,E210)+TIME(F210,G210,H210)</f>
        <v>39162.1075740741</v>
      </c>
      <c r="C210" s="19" t="n">
        <v>2007</v>
      </c>
      <c r="D210" s="19" t="n">
        <v>3</v>
      </c>
      <c r="E210" s="19" t="n">
        <v>21</v>
      </c>
      <c r="F210" s="19" t="n">
        <v>2</v>
      </c>
      <c r="G210" s="19" t="n">
        <v>34</v>
      </c>
      <c r="H210" s="21" t="n">
        <v>54.4</v>
      </c>
      <c r="I210" s="21" t="n">
        <v>0.1</v>
      </c>
      <c r="J210" s="22" t="n">
        <v>42.62</v>
      </c>
      <c r="K210" s="22"/>
      <c r="L210" s="22" t="n">
        <v>43.53</v>
      </c>
      <c r="M210" s="22"/>
      <c r="N210" s="19" t="n">
        <v>28</v>
      </c>
      <c r="O210" s="19"/>
      <c r="P210" s="21" t="n">
        <v>5.5</v>
      </c>
      <c r="Q210" s="21" t="n">
        <v>2.6</v>
      </c>
      <c r="R210" s="21" t="n">
        <f aca="false">(P210-4)/1.8</f>
        <v>0.833333333333333</v>
      </c>
      <c r="S210" s="19" t="s">
        <v>32</v>
      </c>
      <c r="T210" s="21" t="s">
        <v>33</v>
      </c>
      <c r="U210" s="19" t="s">
        <v>28</v>
      </c>
      <c r="V210" s="26"/>
      <c r="W210" s="25" t="n">
        <f aca="false">POWER(10,11.8+1.5*R210)</f>
        <v>11220184543019.7</v>
      </c>
    </row>
    <row r="211" customFormat="false" ht="11.25" hidden="false" customHeight="false" outlineLevel="0" collapsed="false">
      <c r="A211" s="19" t="s">
        <v>254</v>
      </c>
      <c r="B211" s="20" t="n">
        <f aca="false">DATE(C211,D211,E211)+TIME(F211,G211,H211)</f>
        <v>39162.1125104167</v>
      </c>
      <c r="C211" s="19" t="n">
        <v>2007</v>
      </c>
      <c r="D211" s="19" t="n">
        <v>3</v>
      </c>
      <c r="E211" s="19" t="n">
        <v>21</v>
      </c>
      <c r="F211" s="19" t="n">
        <v>2</v>
      </c>
      <c r="G211" s="19" t="n">
        <v>42</v>
      </c>
      <c r="H211" s="21" t="n">
        <v>0.9</v>
      </c>
      <c r="I211" s="21" t="n">
        <v>0.1</v>
      </c>
      <c r="J211" s="22" t="n">
        <v>42.6</v>
      </c>
      <c r="K211" s="22"/>
      <c r="L211" s="22" t="n">
        <v>43.54</v>
      </c>
      <c r="M211" s="22"/>
      <c r="N211" s="19" t="n">
        <v>30</v>
      </c>
      <c r="O211" s="19"/>
      <c r="P211" s="21" t="n">
        <v>5.7</v>
      </c>
      <c r="Q211" s="21" t="n">
        <v>2.5</v>
      </c>
      <c r="R211" s="21" t="n">
        <f aca="false">(P211-4)/1.8</f>
        <v>0.944444444444445</v>
      </c>
      <c r="S211" s="19" t="s">
        <v>32</v>
      </c>
      <c r="T211" s="21" t="s">
        <v>33</v>
      </c>
      <c r="U211" s="19" t="s">
        <v>28</v>
      </c>
      <c r="V211" s="26"/>
      <c r="W211" s="25" t="n">
        <f aca="false">POWER(10,11.8+1.5*R211)</f>
        <v>16468978654828.7</v>
      </c>
    </row>
    <row r="212" customFormat="false" ht="11.25" hidden="false" customHeight="false" outlineLevel="0" collapsed="false">
      <c r="A212" s="19" t="s">
        <v>255</v>
      </c>
      <c r="B212" s="20" t="n">
        <f aca="false">DATE(C212,D212,E212)+TIME(F212,G212,H212)</f>
        <v>39162.1341770833</v>
      </c>
      <c r="C212" s="19" t="n">
        <v>2007</v>
      </c>
      <c r="D212" s="19" t="n">
        <v>3</v>
      </c>
      <c r="E212" s="19" t="n">
        <v>21</v>
      </c>
      <c r="F212" s="19" t="n">
        <v>3</v>
      </c>
      <c r="G212" s="19" t="n">
        <v>13</v>
      </c>
      <c r="H212" s="21" t="n">
        <v>12.9</v>
      </c>
      <c r="I212" s="21" t="n">
        <v>0.1</v>
      </c>
      <c r="J212" s="22" t="n">
        <v>42.78</v>
      </c>
      <c r="K212" s="22"/>
      <c r="L212" s="22" t="n">
        <v>46.94</v>
      </c>
      <c r="M212" s="22"/>
      <c r="N212" s="19" t="n">
        <v>58</v>
      </c>
      <c r="O212" s="19"/>
      <c r="P212" s="21" t="n">
        <v>7.1</v>
      </c>
      <c r="Q212" s="21" t="n">
        <v>3.3</v>
      </c>
      <c r="R212" s="21" t="n">
        <f aca="false">(P212-4)/1.8</f>
        <v>1.72222222222222</v>
      </c>
      <c r="S212" s="19" t="s">
        <v>32</v>
      </c>
      <c r="T212" s="19" t="s">
        <v>37</v>
      </c>
      <c r="U212" s="19" t="s">
        <v>28</v>
      </c>
      <c r="V212" s="26"/>
      <c r="W212" s="25" t="n">
        <f aca="false">POWER(10,11.8+1.5*R212)</f>
        <v>241731548080410</v>
      </c>
    </row>
    <row r="213" customFormat="false" ht="11.25" hidden="false" customHeight="false" outlineLevel="0" collapsed="false">
      <c r="A213" s="19" t="s">
        <v>256</v>
      </c>
      <c r="B213" s="20" t="n">
        <f aca="false">DATE(C213,D213,E213)+TIME(F213,G213,H213)</f>
        <v>39162.1550590278</v>
      </c>
      <c r="C213" s="19" t="n">
        <v>2007</v>
      </c>
      <c r="D213" s="19" t="n">
        <v>3</v>
      </c>
      <c r="E213" s="19" t="n">
        <v>21</v>
      </c>
      <c r="F213" s="19" t="n">
        <v>3</v>
      </c>
      <c r="G213" s="19" t="n">
        <v>43</v>
      </c>
      <c r="H213" s="21" t="n">
        <v>17.1</v>
      </c>
      <c r="I213" s="21" t="n">
        <v>0.1</v>
      </c>
      <c r="J213" s="22" t="n">
        <v>42.55</v>
      </c>
      <c r="K213" s="22"/>
      <c r="L213" s="22" t="n">
        <v>44.35</v>
      </c>
      <c r="M213" s="22"/>
      <c r="N213" s="19" t="n">
        <v>28</v>
      </c>
      <c r="O213" s="19"/>
      <c r="P213" s="21" t="n">
        <v>6.3</v>
      </c>
      <c r="Q213" s="21" t="n">
        <v>2.9</v>
      </c>
      <c r="R213" s="21" t="n">
        <f aca="false">(P213-4)/1.8</f>
        <v>1.27777777777778</v>
      </c>
      <c r="S213" s="19" t="s">
        <v>32</v>
      </c>
      <c r="T213" s="23" t="s">
        <v>33</v>
      </c>
      <c r="U213" s="19" t="s">
        <v>28</v>
      </c>
      <c r="V213" s="26"/>
      <c r="W213" s="25" t="n">
        <f aca="false">POWER(10,11.8+1.5*R213)</f>
        <v>52079483285954.7</v>
      </c>
    </row>
    <row r="214" customFormat="false" ht="11.25" hidden="false" customHeight="false" outlineLevel="0" collapsed="false">
      <c r="A214" s="19" t="s">
        <v>257</v>
      </c>
      <c r="B214" s="20" t="n">
        <f aca="false">DATE(C214,D214,E214)+TIME(F214,G214,H214)</f>
        <v>39162.7179803241</v>
      </c>
      <c r="C214" s="19" t="n">
        <v>2007</v>
      </c>
      <c r="D214" s="19" t="n">
        <v>3</v>
      </c>
      <c r="E214" s="19" t="n">
        <v>21</v>
      </c>
      <c r="F214" s="19" t="n">
        <v>17</v>
      </c>
      <c r="G214" s="19" t="n">
        <v>13</v>
      </c>
      <c r="H214" s="21" t="n">
        <v>53.5</v>
      </c>
      <c r="I214" s="21" t="n">
        <v>0.2</v>
      </c>
      <c r="J214" s="22" t="n">
        <v>43.25</v>
      </c>
      <c r="K214" s="22"/>
      <c r="L214" s="22" t="n">
        <v>45.95</v>
      </c>
      <c r="M214" s="22"/>
      <c r="N214" s="19" t="n">
        <v>11</v>
      </c>
      <c r="O214" s="19"/>
      <c r="P214" s="21" t="n">
        <v>8</v>
      </c>
      <c r="Q214" s="21" t="n">
        <v>3.7</v>
      </c>
      <c r="R214" s="21" t="n">
        <f aca="false">(P214-4)/1.8</f>
        <v>2.22222222222222</v>
      </c>
      <c r="S214" s="19" t="s">
        <v>30</v>
      </c>
      <c r="T214" s="19" t="s">
        <v>35</v>
      </c>
      <c r="U214" s="19" t="s">
        <v>28</v>
      </c>
      <c r="V214" s="26"/>
      <c r="W214" s="25" t="n">
        <f aca="false">POWER(10,11.8+1.5*R214)</f>
        <v>1359356390878530</v>
      </c>
    </row>
    <row r="215" customFormat="false" ht="11.25" hidden="false" customHeight="false" outlineLevel="0" collapsed="false">
      <c r="A215" s="19" t="s">
        <v>258</v>
      </c>
      <c r="B215" s="20" t="n">
        <f aca="false">DATE(C215,D215,E215)+TIME(F215,G215,H215)</f>
        <v>39162.8542337963</v>
      </c>
      <c r="C215" s="19" t="n">
        <v>2007</v>
      </c>
      <c r="D215" s="19" t="n">
        <v>3</v>
      </c>
      <c r="E215" s="19" t="n">
        <v>21</v>
      </c>
      <c r="F215" s="19" t="n">
        <v>20</v>
      </c>
      <c r="G215" s="19" t="n">
        <v>30</v>
      </c>
      <c r="H215" s="21" t="n">
        <v>5.8</v>
      </c>
      <c r="I215" s="21" t="n">
        <v>0.1</v>
      </c>
      <c r="J215" s="22" t="n">
        <v>42.37</v>
      </c>
      <c r="K215" s="22"/>
      <c r="L215" s="22" t="n">
        <v>45.62</v>
      </c>
      <c r="M215" s="22"/>
      <c r="N215" s="19" t="n">
        <v>7</v>
      </c>
      <c r="O215" s="19"/>
      <c r="P215" s="21" t="n">
        <v>6.4</v>
      </c>
      <c r="Q215" s="21" t="n">
        <v>2.7</v>
      </c>
      <c r="R215" s="21" t="n">
        <f aca="false">(P215-4)/1.8</f>
        <v>1.33333333333333</v>
      </c>
      <c r="S215" s="19" t="s">
        <v>32</v>
      </c>
      <c r="T215" s="21" t="s">
        <v>33</v>
      </c>
      <c r="U215" s="19" t="s">
        <v>28</v>
      </c>
      <c r="V215" s="26"/>
      <c r="W215" s="25" t="n">
        <f aca="false">POWER(10,11.8+1.5*R215)</f>
        <v>63095734448019.4</v>
      </c>
    </row>
    <row r="216" customFormat="false" ht="11.25" hidden="false" customHeight="false" outlineLevel="0" collapsed="false">
      <c r="A216" s="19" t="s">
        <v>259</v>
      </c>
      <c r="B216" s="20" t="n">
        <f aca="false">DATE(C216,D216,E216)+TIME(F216,G216,H216)</f>
        <v>39163.0451840278</v>
      </c>
      <c r="C216" s="19" t="n">
        <v>2007</v>
      </c>
      <c r="D216" s="19" t="n">
        <v>3</v>
      </c>
      <c r="E216" s="19" t="n">
        <v>22</v>
      </c>
      <c r="F216" s="19" t="n">
        <v>1</v>
      </c>
      <c r="G216" s="19" t="n">
        <v>5</v>
      </c>
      <c r="H216" s="21" t="n">
        <v>3.9</v>
      </c>
      <c r="I216" s="21" t="n">
        <v>0.8</v>
      </c>
      <c r="J216" s="22" t="n">
        <v>42.17</v>
      </c>
      <c r="K216" s="22"/>
      <c r="L216" s="22" t="n">
        <v>45.51</v>
      </c>
      <c r="M216" s="22"/>
      <c r="N216" s="19" t="n">
        <v>16</v>
      </c>
      <c r="O216" s="19"/>
      <c r="P216" s="21" t="n">
        <v>8.8</v>
      </c>
      <c r="Q216" s="21" t="n">
        <v>3.9</v>
      </c>
      <c r="R216" s="21" t="n">
        <f aca="false">(P216-4)/1.8</f>
        <v>2.66666666666667</v>
      </c>
      <c r="S216" s="19" t="s">
        <v>30</v>
      </c>
      <c r="T216" s="21" t="s">
        <v>33</v>
      </c>
      <c r="U216" s="19" t="s">
        <v>28</v>
      </c>
      <c r="V216" s="26"/>
      <c r="W216" s="25" t="n">
        <f aca="false">POWER(10,11.8+1.5*R216)</f>
        <v>6309573444801940</v>
      </c>
    </row>
    <row r="217" customFormat="false" ht="11.25" hidden="false" customHeight="false" outlineLevel="0" collapsed="false">
      <c r="A217" s="19" t="s">
        <v>260</v>
      </c>
      <c r="B217" s="20" t="n">
        <f aca="false">DATE(C217,D217,E217)+TIME(F217,G217,H217)</f>
        <v>39163.0466898148</v>
      </c>
      <c r="C217" s="19" t="n">
        <v>2007</v>
      </c>
      <c r="D217" s="19" t="n">
        <v>3</v>
      </c>
      <c r="E217" s="19" t="n">
        <v>22</v>
      </c>
      <c r="F217" s="19" t="n">
        <v>1</v>
      </c>
      <c r="G217" s="19" t="n">
        <v>7</v>
      </c>
      <c r="H217" s="21" t="n">
        <v>14</v>
      </c>
      <c r="I217" s="21" t="n">
        <v>0.6</v>
      </c>
      <c r="J217" s="22" t="n">
        <v>42.15</v>
      </c>
      <c r="K217" s="22"/>
      <c r="L217" s="22" t="n">
        <v>45.5</v>
      </c>
      <c r="M217" s="22"/>
      <c r="N217" s="19" t="n">
        <v>9</v>
      </c>
      <c r="O217" s="19"/>
      <c r="P217" s="21" t="n">
        <v>8.4</v>
      </c>
      <c r="Q217" s="21" t="n">
        <v>3.7</v>
      </c>
      <c r="R217" s="21" t="n">
        <f aca="false">(P217-4)/1.8</f>
        <v>2.44444444444444</v>
      </c>
      <c r="S217" s="19" t="s">
        <v>30</v>
      </c>
      <c r="T217" s="21" t="s">
        <v>33</v>
      </c>
      <c r="U217" s="19" t="s">
        <v>28</v>
      </c>
      <c r="V217" s="26"/>
      <c r="W217" s="25" t="n">
        <f aca="false">POWER(10,11.8+1.5*R217)</f>
        <v>2928644564625250</v>
      </c>
    </row>
    <row r="218" customFormat="false" ht="11.25" hidden="false" customHeight="false" outlineLevel="0" collapsed="false">
      <c r="A218" s="19" t="s">
        <v>261</v>
      </c>
      <c r="B218" s="20" t="n">
        <f aca="false">DATE(C218,D218,E218)+TIME(F218,G218,H218)</f>
        <v>39163.1371099537</v>
      </c>
      <c r="C218" s="19" t="n">
        <v>2007</v>
      </c>
      <c r="D218" s="19" t="n">
        <v>3</v>
      </c>
      <c r="E218" s="19" t="n">
        <v>22</v>
      </c>
      <c r="F218" s="19" t="n">
        <v>3</v>
      </c>
      <c r="G218" s="19" t="n">
        <v>17</v>
      </c>
      <c r="H218" s="21" t="n">
        <v>26.3</v>
      </c>
      <c r="I218" s="21" t="n">
        <v>0.8</v>
      </c>
      <c r="J218" s="22" t="n">
        <v>42.25</v>
      </c>
      <c r="K218" s="22"/>
      <c r="L218" s="22" t="n">
        <v>45.55</v>
      </c>
      <c r="M218" s="22"/>
      <c r="N218" s="19" t="n">
        <v>15</v>
      </c>
      <c r="O218" s="19"/>
      <c r="P218" s="21" t="n">
        <v>9.1</v>
      </c>
      <c r="Q218" s="21" t="n">
        <v>4</v>
      </c>
      <c r="R218" s="21" t="n">
        <f aca="false">(P218-4)/1.8</f>
        <v>2.83333333333333</v>
      </c>
      <c r="S218" s="19" t="s">
        <v>30</v>
      </c>
      <c r="T218" s="21" t="s">
        <v>33</v>
      </c>
      <c r="U218" s="19" t="s">
        <v>28</v>
      </c>
      <c r="V218" s="26"/>
      <c r="W218" s="25" t="n">
        <f aca="false">POWER(10,11.8+1.5*R218)</f>
        <v>11220184543019700</v>
      </c>
    </row>
    <row r="219" customFormat="false" ht="11.25" hidden="false" customHeight="false" outlineLevel="0" collapsed="false">
      <c r="A219" s="19" t="s">
        <v>262</v>
      </c>
      <c r="B219" s="20" t="n">
        <f aca="false">DATE(C219,D219,E219)+TIME(F219,G219,H219)</f>
        <v>39163.1578530093</v>
      </c>
      <c r="C219" s="19" t="n">
        <v>2007</v>
      </c>
      <c r="D219" s="19" t="n">
        <v>3</v>
      </c>
      <c r="E219" s="19" t="n">
        <v>22</v>
      </c>
      <c r="F219" s="19" t="n">
        <v>3</v>
      </c>
      <c r="G219" s="19" t="n">
        <v>47</v>
      </c>
      <c r="H219" s="21" t="n">
        <v>18.5</v>
      </c>
      <c r="I219" s="21" t="n">
        <v>0.1</v>
      </c>
      <c r="J219" s="22" t="n">
        <v>42.6</v>
      </c>
      <c r="K219" s="22"/>
      <c r="L219" s="22" t="n">
        <v>44.58</v>
      </c>
      <c r="M219" s="22"/>
      <c r="N219" s="19" t="n">
        <v>21</v>
      </c>
      <c r="O219" s="19"/>
      <c r="P219" s="21" t="n">
        <v>5.8</v>
      </c>
      <c r="Q219" s="21" t="n">
        <v>2.8</v>
      </c>
      <c r="R219" s="21" t="n">
        <f aca="false">(P219-4)/1.8</f>
        <v>1</v>
      </c>
      <c r="S219" s="19" t="s">
        <v>32</v>
      </c>
      <c r="T219" s="21" t="s">
        <v>33</v>
      </c>
      <c r="U219" s="19" t="s">
        <v>28</v>
      </c>
      <c r="V219" s="26"/>
      <c r="W219" s="25" t="n">
        <f aca="false">POWER(10,11.8+1.5*R219)</f>
        <v>19952623149688.8</v>
      </c>
    </row>
    <row r="220" customFormat="false" ht="11.25" hidden="false" customHeight="false" outlineLevel="0" collapsed="false">
      <c r="A220" s="19" t="s">
        <v>263</v>
      </c>
      <c r="B220" s="20" t="n">
        <f aca="false">DATE(C220,D220,E220)+TIME(F220,G220,H220)</f>
        <v>39163.17896875</v>
      </c>
      <c r="C220" s="19" t="n">
        <v>2007</v>
      </c>
      <c r="D220" s="19" t="n">
        <v>3</v>
      </c>
      <c r="E220" s="19" t="n">
        <v>22</v>
      </c>
      <c r="F220" s="19" t="n">
        <v>4</v>
      </c>
      <c r="G220" s="19" t="n">
        <v>17</v>
      </c>
      <c r="H220" s="21" t="n">
        <v>42.9</v>
      </c>
      <c r="I220" s="21" t="n">
        <v>0.1</v>
      </c>
      <c r="J220" s="22" t="n">
        <v>42.21</v>
      </c>
      <c r="K220" s="22"/>
      <c r="L220" s="22" t="n">
        <v>45.56</v>
      </c>
      <c r="M220" s="22"/>
      <c r="N220" s="19" t="n">
        <v>30</v>
      </c>
      <c r="O220" s="19"/>
      <c r="P220" s="21" t="n">
        <v>6.8</v>
      </c>
      <c r="Q220" s="21" t="n">
        <v>3.1</v>
      </c>
      <c r="R220" s="21" t="n">
        <f aca="false">(P220-4)/1.8</f>
        <v>1.55555555555556</v>
      </c>
      <c r="S220" s="19" t="s">
        <v>32</v>
      </c>
      <c r="T220" s="21" t="s">
        <v>33</v>
      </c>
      <c r="U220" s="19" t="s">
        <v>28</v>
      </c>
      <c r="V220" s="26"/>
      <c r="W220" s="25" t="n">
        <f aca="false">POWER(10,11.8+1.5*R220)</f>
        <v>135935639087852</v>
      </c>
    </row>
    <row r="221" customFormat="false" ht="11.25" hidden="false" customHeight="false" outlineLevel="0" collapsed="false">
      <c r="A221" s="19" t="s">
        <v>264</v>
      </c>
      <c r="B221" s="20" t="n">
        <f aca="false">DATE(C221,D221,E221)+TIME(F221,G221,H221)</f>
        <v>39163.2347291667</v>
      </c>
      <c r="C221" s="19" t="n">
        <v>2007</v>
      </c>
      <c r="D221" s="19" t="n">
        <v>3</v>
      </c>
      <c r="E221" s="19" t="n">
        <v>22</v>
      </c>
      <c r="F221" s="19" t="n">
        <v>5</v>
      </c>
      <c r="G221" s="19" t="n">
        <v>38</v>
      </c>
      <c r="H221" s="21" t="n">
        <v>0.6</v>
      </c>
      <c r="I221" s="21" t="n">
        <v>0.4</v>
      </c>
      <c r="J221" s="22" t="n">
        <v>42.34</v>
      </c>
      <c r="K221" s="22"/>
      <c r="L221" s="22" t="n">
        <v>45.49</v>
      </c>
      <c r="M221" s="22"/>
      <c r="N221" s="19" t="n">
        <v>10</v>
      </c>
      <c r="O221" s="19"/>
      <c r="P221" s="21" t="n">
        <v>7.4</v>
      </c>
      <c r="Q221" s="21" t="n">
        <v>3.5</v>
      </c>
      <c r="R221" s="21" t="n">
        <f aca="false">(P221-4)/1.8</f>
        <v>1.88888888888889</v>
      </c>
      <c r="S221" s="19" t="s">
        <v>30</v>
      </c>
      <c r="T221" s="23" t="s">
        <v>33</v>
      </c>
      <c r="U221" s="19" t="s">
        <v>28</v>
      </c>
      <c r="V221" s="26"/>
      <c r="W221" s="25" t="n">
        <f aca="false">POWER(10,11.8+1.5*R221)</f>
        <v>429866234708229</v>
      </c>
    </row>
    <row r="222" customFormat="false" ht="11.25" hidden="false" customHeight="false" outlineLevel="0" collapsed="false">
      <c r="A222" s="19" t="s">
        <v>265</v>
      </c>
      <c r="B222" s="20" t="n">
        <f aca="false">DATE(C222,D222,E222)+TIME(F222,G222,H222)</f>
        <v>39163.2529490741</v>
      </c>
      <c r="C222" s="19" t="n">
        <v>2007</v>
      </c>
      <c r="D222" s="19" t="n">
        <v>3</v>
      </c>
      <c r="E222" s="19" t="n">
        <v>22</v>
      </c>
      <c r="F222" s="19" t="n">
        <v>6</v>
      </c>
      <c r="G222" s="19" t="n">
        <v>4</v>
      </c>
      <c r="H222" s="21" t="n">
        <v>14.8</v>
      </c>
      <c r="I222" s="21" t="n">
        <v>0.2</v>
      </c>
      <c r="J222" s="22" t="n">
        <v>42.45</v>
      </c>
      <c r="K222" s="22"/>
      <c r="L222" s="22" t="n">
        <v>45.53</v>
      </c>
      <c r="M222" s="22"/>
      <c r="N222" s="19" t="n">
        <v>11</v>
      </c>
      <c r="O222" s="19"/>
      <c r="P222" s="21" t="n">
        <v>7.5</v>
      </c>
      <c r="Q222" s="21" t="n">
        <v>3.5</v>
      </c>
      <c r="R222" s="21" t="n">
        <f aca="false">(P222-4)/1.8</f>
        <v>1.94444444444444</v>
      </c>
      <c r="S222" s="19" t="s">
        <v>30</v>
      </c>
      <c r="T222" s="21" t="s">
        <v>33</v>
      </c>
      <c r="U222" s="19" t="s">
        <v>28</v>
      </c>
      <c r="V222" s="26"/>
      <c r="W222" s="25" t="n">
        <f aca="false">POWER(10,11.8+1.5*R222)</f>
        <v>520794832859547</v>
      </c>
    </row>
    <row r="223" customFormat="false" ht="11.25" hidden="false" customHeight="false" outlineLevel="0" collapsed="false">
      <c r="A223" s="19" t="s">
        <v>266</v>
      </c>
      <c r="B223" s="20" t="n">
        <f aca="false">DATE(C223,D223,E223)+TIME(F223,G223,H223)</f>
        <v>39163.3219456019</v>
      </c>
      <c r="C223" s="19" t="n">
        <v>2007</v>
      </c>
      <c r="D223" s="19" t="n">
        <v>3</v>
      </c>
      <c r="E223" s="19" t="n">
        <v>22</v>
      </c>
      <c r="F223" s="19" t="n">
        <v>7</v>
      </c>
      <c r="G223" s="19" t="n">
        <v>43</v>
      </c>
      <c r="H223" s="21" t="n">
        <v>36.1</v>
      </c>
      <c r="I223" s="21" t="n">
        <v>0.1</v>
      </c>
      <c r="J223" s="22" t="n">
        <v>43.49</v>
      </c>
      <c r="K223" s="22"/>
      <c r="L223" s="22" t="n">
        <v>44.03</v>
      </c>
      <c r="M223" s="22"/>
      <c r="N223" s="19" t="n">
        <v>14</v>
      </c>
      <c r="O223" s="19"/>
      <c r="P223" s="21" t="n">
        <v>5.5</v>
      </c>
      <c r="Q223" s="21" t="n">
        <v>2.7</v>
      </c>
      <c r="R223" s="21" t="n">
        <f aca="false">(P223-4)/1.8</f>
        <v>0.833333333333333</v>
      </c>
      <c r="S223" s="19" t="s">
        <v>32</v>
      </c>
      <c r="T223" s="19" t="s">
        <v>52</v>
      </c>
      <c r="U223" s="19" t="s">
        <v>28</v>
      </c>
      <c r="V223" s="26"/>
      <c r="W223" s="25" t="n">
        <f aca="false">POWER(10,11.8+1.5*R223)</f>
        <v>11220184543019.7</v>
      </c>
    </row>
    <row r="224" customFormat="false" ht="11.25" hidden="false" customHeight="false" outlineLevel="0" collapsed="false">
      <c r="A224" s="19" t="s">
        <v>267</v>
      </c>
      <c r="B224" s="20" t="n">
        <f aca="false">DATE(C224,D224,E224)+TIME(F224,G224,H224)</f>
        <v>39163.3357986111</v>
      </c>
      <c r="C224" s="19" t="n">
        <v>2007</v>
      </c>
      <c r="D224" s="19" t="n">
        <v>3</v>
      </c>
      <c r="E224" s="19" t="n">
        <v>22</v>
      </c>
      <c r="F224" s="19" t="n">
        <v>8</v>
      </c>
      <c r="G224" s="19" t="n">
        <v>3</v>
      </c>
      <c r="H224" s="21" t="n">
        <v>33</v>
      </c>
      <c r="I224" s="21" t="n">
        <v>0.1</v>
      </c>
      <c r="J224" s="22" t="n">
        <v>44.15</v>
      </c>
      <c r="K224" s="22"/>
      <c r="L224" s="22" t="n">
        <v>42.68</v>
      </c>
      <c r="M224" s="22"/>
      <c r="N224" s="19" t="n">
        <v>10</v>
      </c>
      <c r="O224" s="19"/>
      <c r="P224" s="21" t="n">
        <v>5.6</v>
      </c>
      <c r="Q224" s="21" t="n">
        <v>2.6</v>
      </c>
      <c r="R224" s="21" t="n">
        <f aca="false">(P224-4)/1.8</f>
        <v>0.888888888888889</v>
      </c>
      <c r="S224" s="19" t="s">
        <v>26</v>
      </c>
      <c r="T224" s="23" t="s">
        <v>27</v>
      </c>
      <c r="U224" s="19" t="s">
        <v>28</v>
      </c>
      <c r="V224" s="26"/>
      <c r="W224" s="25" t="n">
        <f aca="false">POWER(10,11.8+1.5*R224)</f>
        <v>13593563908785.2</v>
      </c>
    </row>
    <row r="225" customFormat="false" ht="11.25" hidden="false" customHeight="false" outlineLevel="0" collapsed="false">
      <c r="A225" s="19" t="s">
        <v>268</v>
      </c>
      <c r="B225" s="20" t="n">
        <f aca="false">DATE(C225,D225,E225)+TIME(F225,G225,H225)</f>
        <v>39163.4781342593</v>
      </c>
      <c r="C225" s="19" t="n">
        <v>2007</v>
      </c>
      <c r="D225" s="19" t="n">
        <v>3</v>
      </c>
      <c r="E225" s="19" t="n">
        <v>22</v>
      </c>
      <c r="F225" s="19" t="n">
        <v>11</v>
      </c>
      <c r="G225" s="19" t="n">
        <v>28</v>
      </c>
      <c r="H225" s="21" t="n">
        <v>30.8</v>
      </c>
      <c r="I225" s="21" t="n">
        <v>0.4</v>
      </c>
      <c r="J225" s="22" t="n">
        <v>44.06</v>
      </c>
      <c r="K225" s="22"/>
      <c r="L225" s="22" t="n">
        <v>42.05</v>
      </c>
      <c r="M225" s="22"/>
      <c r="N225" s="19" t="n">
        <v>0</v>
      </c>
      <c r="O225" s="19"/>
      <c r="P225" s="21" t="n">
        <v>7.3</v>
      </c>
      <c r="Q225" s="21" t="n">
        <v>3.4</v>
      </c>
      <c r="R225" s="21" t="n">
        <f aca="false">(P225-4)/1.8</f>
        <v>1.83333333333333</v>
      </c>
      <c r="S225" s="19" t="s">
        <v>30</v>
      </c>
      <c r="T225" s="23" t="s">
        <v>117</v>
      </c>
      <c r="U225" s="19" t="s">
        <v>28</v>
      </c>
      <c r="V225" s="26" t="s">
        <v>269</v>
      </c>
      <c r="X225" s="25" t="n">
        <f aca="false">POWER(10,11.8+1.5*R225)</f>
        <v>354813389233576</v>
      </c>
    </row>
    <row r="226" customFormat="false" ht="11.25" hidden="false" customHeight="false" outlineLevel="0" collapsed="false">
      <c r="A226" s="19" t="s">
        <v>270</v>
      </c>
      <c r="B226" s="20" t="n">
        <f aca="false">DATE(C226,D226,E226)+TIME(F226,G226,H226)</f>
        <v>39163.7397905093</v>
      </c>
      <c r="C226" s="19" t="n">
        <v>2007</v>
      </c>
      <c r="D226" s="19" t="n">
        <v>3</v>
      </c>
      <c r="E226" s="19" t="n">
        <v>22</v>
      </c>
      <c r="F226" s="19" t="n">
        <v>17</v>
      </c>
      <c r="G226" s="19" t="n">
        <v>45</v>
      </c>
      <c r="H226" s="21" t="n">
        <v>17.9</v>
      </c>
      <c r="I226" s="21" t="n">
        <v>0.5</v>
      </c>
      <c r="J226" s="22" t="n">
        <v>43.63</v>
      </c>
      <c r="K226" s="22"/>
      <c r="L226" s="22" t="n">
        <v>44.12</v>
      </c>
      <c r="M226" s="22"/>
      <c r="N226" s="19" t="n">
        <v>12</v>
      </c>
      <c r="O226" s="19"/>
      <c r="P226" s="21" t="n">
        <v>7.5</v>
      </c>
      <c r="Q226" s="21" t="n">
        <v>3.6</v>
      </c>
      <c r="R226" s="21" t="n">
        <f aca="false">(P226-4)/1.8</f>
        <v>1.94444444444444</v>
      </c>
      <c r="S226" s="19" t="s">
        <v>30</v>
      </c>
      <c r="T226" s="19" t="s">
        <v>52</v>
      </c>
      <c r="U226" s="19" t="s">
        <v>28</v>
      </c>
      <c r="V226" s="26"/>
      <c r="W226" s="25" t="n">
        <f aca="false">POWER(10,11.8+1.5*R226)</f>
        <v>520794832859547</v>
      </c>
    </row>
    <row r="227" customFormat="false" ht="11.25" hidden="false" customHeight="false" outlineLevel="0" collapsed="false">
      <c r="A227" s="19" t="s">
        <v>271</v>
      </c>
      <c r="B227" s="20" t="n">
        <f aca="false">DATE(C227,D227,E227)+TIME(F227,G227,H227)</f>
        <v>39163.7794675926</v>
      </c>
      <c r="C227" s="19" t="n">
        <v>2007</v>
      </c>
      <c r="D227" s="19" t="n">
        <v>3</v>
      </c>
      <c r="E227" s="19" t="n">
        <v>22</v>
      </c>
      <c r="F227" s="19" t="n">
        <v>18</v>
      </c>
      <c r="G227" s="19" t="n">
        <v>42</v>
      </c>
      <c r="H227" s="21" t="n">
        <v>26</v>
      </c>
      <c r="I227" s="21" t="n">
        <v>0.1</v>
      </c>
      <c r="J227" s="22" t="n">
        <v>43.76</v>
      </c>
      <c r="K227" s="22"/>
      <c r="L227" s="22" t="n">
        <v>44.09</v>
      </c>
      <c r="M227" s="22"/>
      <c r="N227" s="19" t="n">
        <v>22</v>
      </c>
      <c r="O227" s="19"/>
      <c r="P227" s="21" t="n">
        <v>5.4</v>
      </c>
      <c r="Q227" s="21" t="n">
        <v>2.8</v>
      </c>
      <c r="R227" s="21" t="n">
        <f aca="false">(P227-4)/1.8</f>
        <v>0.777777777777778</v>
      </c>
      <c r="S227" s="19" t="s">
        <v>32</v>
      </c>
      <c r="T227" s="19" t="s">
        <v>52</v>
      </c>
      <c r="U227" s="19" t="s">
        <v>28</v>
      </c>
      <c r="V227" s="26"/>
      <c r="W227" s="25" t="n">
        <f aca="false">POWER(10,11.8+1.5*R227)</f>
        <v>9261187281287.98</v>
      </c>
    </row>
    <row r="228" customFormat="false" ht="11.25" hidden="false" customHeight="false" outlineLevel="0" collapsed="false">
      <c r="A228" s="19" t="s">
        <v>272</v>
      </c>
      <c r="B228" s="20" t="n">
        <f aca="false">DATE(C228,D228,E228)+TIME(F228,G228,H228)</f>
        <v>39164.1095277778</v>
      </c>
      <c r="C228" s="19" t="n">
        <v>2007</v>
      </c>
      <c r="D228" s="19" t="n">
        <v>3</v>
      </c>
      <c r="E228" s="19" t="n">
        <v>23</v>
      </c>
      <c r="F228" s="19" t="n">
        <v>2</v>
      </c>
      <c r="G228" s="19" t="n">
        <v>37</v>
      </c>
      <c r="H228" s="21" t="n">
        <v>43.2</v>
      </c>
      <c r="I228" s="21" t="n">
        <v>0.1</v>
      </c>
      <c r="J228" s="22" t="n">
        <v>42.4</v>
      </c>
      <c r="K228" s="22"/>
      <c r="L228" s="22" t="n">
        <v>45.87</v>
      </c>
      <c r="M228" s="22"/>
      <c r="N228" s="19" t="n">
        <v>24</v>
      </c>
      <c r="O228" s="19"/>
      <c r="P228" s="21" t="n">
        <v>7.7</v>
      </c>
      <c r="Q228" s="21" t="n">
        <v>3.4</v>
      </c>
      <c r="R228" s="21" t="n">
        <f aca="false">(P228-4)/1.8</f>
        <v>2.05555555555556</v>
      </c>
      <c r="S228" s="19" t="s">
        <v>32</v>
      </c>
      <c r="T228" s="21" t="s">
        <v>37</v>
      </c>
      <c r="U228" s="19" t="s">
        <v>28</v>
      </c>
      <c r="V228" s="26"/>
      <c r="W228" s="25" t="n">
        <f aca="false">POWER(10,11.8+1.5*R228)</f>
        <v>764422274252603</v>
      </c>
    </row>
    <row r="229" customFormat="false" ht="11.25" hidden="false" customHeight="false" outlineLevel="0" collapsed="false">
      <c r="A229" s="19" t="s">
        <v>273</v>
      </c>
      <c r="B229" s="20" t="n">
        <f aca="false">DATE(C229,D229,E229)+TIME(F229,G229,H229)</f>
        <v>39164.3389826389</v>
      </c>
      <c r="C229" s="19" t="n">
        <v>2007</v>
      </c>
      <c r="D229" s="19" t="n">
        <v>3</v>
      </c>
      <c r="E229" s="19" t="n">
        <v>23</v>
      </c>
      <c r="F229" s="19" t="n">
        <v>8</v>
      </c>
      <c r="G229" s="19" t="n">
        <v>8</v>
      </c>
      <c r="H229" s="21" t="n">
        <v>8.1</v>
      </c>
      <c r="I229" s="21" t="n">
        <v>0.1</v>
      </c>
      <c r="J229" s="22" t="n">
        <v>42.53</v>
      </c>
      <c r="K229" s="22"/>
      <c r="L229" s="22" t="n">
        <v>43.57</v>
      </c>
      <c r="M229" s="22"/>
      <c r="N229" s="19" t="n">
        <v>22</v>
      </c>
      <c r="O229" s="19"/>
      <c r="P229" s="21" t="n">
        <v>6.1</v>
      </c>
      <c r="Q229" s="21" t="n">
        <v>3</v>
      </c>
      <c r="R229" s="21" t="n">
        <f aca="false">(P229-4)/1.8</f>
        <v>1.16666666666667</v>
      </c>
      <c r="S229" s="19" t="s">
        <v>32</v>
      </c>
      <c r="T229" s="21" t="s">
        <v>33</v>
      </c>
      <c r="U229" s="19" t="s">
        <v>28</v>
      </c>
      <c r="V229" s="26"/>
      <c r="W229" s="25" t="n">
        <f aca="false">POWER(10,11.8+1.5*R229)</f>
        <v>35481338923357.6</v>
      </c>
    </row>
    <row r="230" customFormat="false" ht="11.25" hidden="false" customHeight="false" outlineLevel="0" collapsed="false">
      <c r="A230" s="19" t="s">
        <v>274</v>
      </c>
      <c r="B230" s="20" t="n">
        <f aca="false">DATE(C230,D230,E230)+TIME(F230,G230,H230)</f>
        <v>39164.5304710648</v>
      </c>
      <c r="C230" s="19" t="n">
        <v>2007</v>
      </c>
      <c r="D230" s="19" t="n">
        <v>3</v>
      </c>
      <c r="E230" s="19" t="n">
        <v>23</v>
      </c>
      <c r="F230" s="19" t="n">
        <v>12</v>
      </c>
      <c r="G230" s="19" t="n">
        <v>43</v>
      </c>
      <c r="H230" s="21" t="n">
        <v>52.7</v>
      </c>
      <c r="I230" s="21" t="n">
        <v>0.1</v>
      </c>
      <c r="J230" s="22" t="n">
        <v>42.74</v>
      </c>
      <c r="K230" s="22"/>
      <c r="L230" s="22" t="n">
        <v>44.43</v>
      </c>
      <c r="M230" s="22"/>
      <c r="N230" s="19" t="n">
        <v>10</v>
      </c>
      <c r="O230" s="19"/>
      <c r="P230" s="21" t="n">
        <v>5.5</v>
      </c>
      <c r="Q230" s="21" t="n">
        <v>2.9</v>
      </c>
      <c r="R230" s="21" t="n">
        <f aca="false">(P230-4)/1.8</f>
        <v>0.833333333333333</v>
      </c>
      <c r="S230" s="19" t="s">
        <v>32</v>
      </c>
      <c r="T230" s="23" t="s">
        <v>88</v>
      </c>
      <c r="U230" s="19" t="s">
        <v>28</v>
      </c>
      <c r="V230" s="26"/>
      <c r="W230" s="25" t="n">
        <f aca="false">POWER(10,11.8+1.5*R230)</f>
        <v>11220184543019.7</v>
      </c>
    </row>
    <row r="231" customFormat="false" ht="11.25" hidden="false" customHeight="false" outlineLevel="0" collapsed="false">
      <c r="A231" s="19" t="s">
        <v>275</v>
      </c>
      <c r="B231" s="20" t="n">
        <f aca="false">DATE(C231,D231,E231)+TIME(F231,G231,H231)</f>
        <v>39164.6914884259</v>
      </c>
      <c r="C231" s="19" t="n">
        <v>2007</v>
      </c>
      <c r="D231" s="19" t="n">
        <v>3</v>
      </c>
      <c r="E231" s="19" t="n">
        <v>23</v>
      </c>
      <c r="F231" s="19" t="n">
        <v>16</v>
      </c>
      <c r="G231" s="19" t="n">
        <v>35</v>
      </c>
      <c r="H231" s="21" t="n">
        <v>44.6</v>
      </c>
      <c r="I231" s="21" t="n">
        <v>0.1</v>
      </c>
      <c r="J231" s="22" t="n">
        <v>42.55</v>
      </c>
      <c r="K231" s="22"/>
      <c r="L231" s="22" t="n">
        <v>43.58</v>
      </c>
      <c r="M231" s="22"/>
      <c r="N231" s="19" t="n">
        <v>24</v>
      </c>
      <c r="O231" s="19"/>
      <c r="P231" s="21" t="n">
        <v>7</v>
      </c>
      <c r="Q231" s="21" t="n">
        <v>3.5</v>
      </c>
      <c r="R231" s="21" t="n">
        <f aca="false">(P231-4)/1.8</f>
        <v>1.66666666666667</v>
      </c>
      <c r="S231" s="19" t="s">
        <v>32</v>
      </c>
      <c r="T231" s="21" t="s">
        <v>33</v>
      </c>
      <c r="U231" s="19" t="s">
        <v>28</v>
      </c>
      <c r="V231" s="26"/>
      <c r="W231" s="25" t="n">
        <f aca="false">POWER(10,11.8+1.5*R231)</f>
        <v>199526231496888</v>
      </c>
    </row>
    <row r="232" customFormat="false" ht="11.25" hidden="false" customHeight="false" outlineLevel="0" collapsed="false">
      <c r="A232" s="19" t="s">
        <v>276</v>
      </c>
      <c r="B232" s="20" t="n">
        <f aca="false">DATE(C232,D232,E232)+TIME(F232,G232,H232)</f>
        <v>39165.2082962963</v>
      </c>
      <c r="C232" s="19" t="n">
        <v>2007</v>
      </c>
      <c r="D232" s="19" t="n">
        <v>3</v>
      </c>
      <c r="E232" s="19" t="n">
        <v>24</v>
      </c>
      <c r="F232" s="19" t="n">
        <v>4</v>
      </c>
      <c r="G232" s="19" t="n">
        <v>59</v>
      </c>
      <c r="H232" s="21" t="n">
        <v>56.8</v>
      </c>
      <c r="I232" s="21" t="n">
        <v>0.1</v>
      </c>
      <c r="J232" s="22" t="n">
        <v>42.81</v>
      </c>
      <c r="K232" s="22"/>
      <c r="L232" s="22" t="n">
        <v>44.64</v>
      </c>
      <c r="M232" s="22"/>
      <c r="N232" s="19" t="n">
        <v>37</v>
      </c>
      <c r="O232" s="19"/>
      <c r="P232" s="21" t="n">
        <v>6.7</v>
      </c>
      <c r="Q232" s="21" t="n">
        <v>3.3</v>
      </c>
      <c r="R232" s="21" t="n">
        <f aca="false">(P232-4)/1.8</f>
        <v>1.5</v>
      </c>
      <c r="S232" s="19" t="s">
        <v>32</v>
      </c>
      <c r="T232" s="23" t="s">
        <v>88</v>
      </c>
      <c r="U232" s="19" t="s">
        <v>28</v>
      </c>
      <c r="V232" s="26"/>
      <c r="W232" s="25" t="n">
        <f aca="false">POWER(10,11.8+1.5*R232)</f>
        <v>112201845430197</v>
      </c>
    </row>
    <row r="233" customFormat="false" ht="11.25" hidden="false" customHeight="false" outlineLevel="0" collapsed="false">
      <c r="A233" s="19" t="s">
        <v>277</v>
      </c>
      <c r="B233" s="20" t="n">
        <f aca="false">DATE(C233,D233,E233)+TIME(F233,G233,H233)</f>
        <v>39165.4832395833</v>
      </c>
      <c r="C233" s="19" t="n">
        <v>2007</v>
      </c>
      <c r="D233" s="19" t="n">
        <v>3</v>
      </c>
      <c r="E233" s="19" t="n">
        <v>24</v>
      </c>
      <c r="F233" s="19" t="n">
        <v>11</v>
      </c>
      <c r="G233" s="19" t="n">
        <v>35</v>
      </c>
      <c r="H233" s="21" t="n">
        <v>51.9</v>
      </c>
      <c r="I233" s="21" t="n">
        <v>0.1</v>
      </c>
      <c r="J233" s="22" t="n">
        <v>43.56</v>
      </c>
      <c r="K233" s="22"/>
      <c r="L233" s="22" t="n">
        <v>44</v>
      </c>
      <c r="M233" s="22"/>
      <c r="N233" s="19" t="n">
        <v>9</v>
      </c>
      <c r="O233" s="19"/>
      <c r="P233" s="21" t="n">
        <v>5.6</v>
      </c>
      <c r="Q233" s="21" t="n">
        <v>3.1</v>
      </c>
      <c r="R233" s="21" t="n">
        <f aca="false">(P233-4)/1.8</f>
        <v>0.888888888888889</v>
      </c>
      <c r="S233" s="19" t="s">
        <v>32</v>
      </c>
      <c r="T233" s="19" t="s">
        <v>52</v>
      </c>
      <c r="U233" s="19" t="s">
        <v>28</v>
      </c>
      <c r="V233" s="26"/>
      <c r="W233" s="25" t="n">
        <f aca="false">POWER(10,11.8+1.5*R233)</f>
        <v>13593563908785.2</v>
      </c>
    </row>
    <row r="234" customFormat="false" ht="11.25" hidden="false" customHeight="false" outlineLevel="0" collapsed="false">
      <c r="A234" s="19" t="s">
        <v>278</v>
      </c>
      <c r="B234" s="20" t="n">
        <f aca="false">DATE(C234,D234,E234)+TIME(F234,G234,H234)</f>
        <v>39165.6362060185</v>
      </c>
      <c r="C234" s="19" t="n">
        <v>2007</v>
      </c>
      <c r="D234" s="19" t="n">
        <v>3</v>
      </c>
      <c r="E234" s="19" t="n">
        <v>24</v>
      </c>
      <c r="F234" s="19" t="n">
        <v>15</v>
      </c>
      <c r="G234" s="19" t="n">
        <v>16</v>
      </c>
      <c r="H234" s="21" t="n">
        <v>8.2</v>
      </c>
      <c r="I234" s="21" t="n">
        <v>0.1</v>
      </c>
      <c r="J234" s="22" t="n">
        <v>42.81</v>
      </c>
      <c r="K234" s="22"/>
      <c r="L234" s="22" t="n">
        <v>43.17</v>
      </c>
      <c r="M234" s="22"/>
      <c r="N234" s="19" t="n">
        <v>48</v>
      </c>
      <c r="O234" s="19"/>
      <c r="P234" s="21" t="n">
        <v>6.6</v>
      </c>
      <c r="Q234" s="21" t="n">
        <v>3.3</v>
      </c>
      <c r="R234" s="21" t="n">
        <f aca="false">(P234-4)/1.8</f>
        <v>1.44444444444444</v>
      </c>
      <c r="S234" s="19" t="s">
        <v>32</v>
      </c>
      <c r="T234" s="21" t="s">
        <v>33</v>
      </c>
      <c r="U234" s="19" t="s">
        <v>28</v>
      </c>
      <c r="V234" s="26"/>
      <c r="W234" s="25" t="n">
        <f aca="false">POWER(10,11.8+1.5*R234)</f>
        <v>92611872812879.4</v>
      </c>
    </row>
    <row r="235" customFormat="false" ht="11.25" hidden="false" customHeight="false" outlineLevel="0" collapsed="false">
      <c r="A235" s="19" t="s">
        <v>279</v>
      </c>
      <c r="B235" s="20" t="n">
        <f aca="false">DATE(C235,D235,E235)+TIME(F235,G235,H235)</f>
        <v>39165.6674884259</v>
      </c>
      <c r="C235" s="19" t="n">
        <v>2007</v>
      </c>
      <c r="D235" s="19" t="n">
        <v>3</v>
      </c>
      <c r="E235" s="19" t="n">
        <v>24</v>
      </c>
      <c r="F235" s="19" t="n">
        <v>16</v>
      </c>
      <c r="G235" s="19" t="n">
        <v>1</v>
      </c>
      <c r="H235" s="21" t="n">
        <v>11</v>
      </c>
      <c r="I235" s="21" t="n">
        <v>0.1</v>
      </c>
      <c r="J235" s="22" t="n">
        <v>43.45</v>
      </c>
      <c r="K235" s="22"/>
      <c r="L235" s="22" t="n">
        <v>42.69</v>
      </c>
      <c r="M235" s="22"/>
      <c r="N235" s="19" t="n">
        <v>39</v>
      </c>
      <c r="O235" s="19"/>
      <c r="P235" s="21" t="n">
        <v>7</v>
      </c>
      <c r="Q235" s="21" t="n">
        <v>3.6</v>
      </c>
      <c r="R235" s="21" t="n">
        <f aca="false">(P235-4)/1.8</f>
        <v>1.66666666666667</v>
      </c>
      <c r="S235" s="19" t="s">
        <v>32</v>
      </c>
      <c r="T235" s="19" t="s">
        <v>52</v>
      </c>
      <c r="U235" s="19" t="s">
        <v>28</v>
      </c>
      <c r="V235" s="26"/>
      <c r="W235" s="25" t="n">
        <f aca="false">POWER(10,11.8+1.5*R235)</f>
        <v>199526231496888</v>
      </c>
    </row>
    <row r="236" customFormat="false" ht="11.25" hidden="false" customHeight="false" outlineLevel="0" collapsed="false">
      <c r="A236" s="19" t="s">
        <v>280</v>
      </c>
      <c r="B236" s="20" t="n">
        <f aca="false">DATE(C236,D236,E236)+TIME(F236,G236,H236)</f>
        <v>39166.7509490741</v>
      </c>
      <c r="C236" s="19" t="n">
        <v>2007</v>
      </c>
      <c r="D236" s="19" t="n">
        <v>3</v>
      </c>
      <c r="E236" s="19" t="n">
        <v>25</v>
      </c>
      <c r="F236" s="19" t="n">
        <v>18</v>
      </c>
      <c r="G236" s="19" t="n">
        <v>1</v>
      </c>
      <c r="H236" s="21" t="n">
        <v>22</v>
      </c>
      <c r="I236" s="21" t="n">
        <v>0.7</v>
      </c>
      <c r="J236" s="22" t="n">
        <v>42.15</v>
      </c>
      <c r="K236" s="22"/>
      <c r="L236" s="22" t="n">
        <v>46.44</v>
      </c>
      <c r="M236" s="22"/>
      <c r="N236" s="19" t="n">
        <v>18</v>
      </c>
      <c r="O236" s="19"/>
      <c r="P236" s="21" t="n">
        <v>8.7</v>
      </c>
      <c r="Q236" s="21" t="n">
        <v>4</v>
      </c>
      <c r="R236" s="21" t="n">
        <f aca="false">(P236-4)/1.8</f>
        <v>2.61111111111111</v>
      </c>
      <c r="S236" s="19" t="s">
        <v>30</v>
      </c>
      <c r="T236" s="21" t="s">
        <v>37</v>
      </c>
      <c r="U236" s="19" t="s">
        <v>28</v>
      </c>
      <c r="V236" s="26"/>
      <c r="W236" s="25" t="n">
        <f aca="false">POWER(10,11.8+1.5*R236)</f>
        <v>5207948328595470</v>
      </c>
    </row>
    <row r="237" customFormat="false" ht="11.25" hidden="false" customHeight="false" outlineLevel="0" collapsed="false">
      <c r="A237" s="19" t="s">
        <v>281</v>
      </c>
      <c r="B237" s="20" t="n">
        <f aca="false">DATE(C237,D237,E237)+TIME(F237,G237,H237)</f>
        <v>39166.8825081019</v>
      </c>
      <c r="C237" s="19" t="n">
        <v>2007</v>
      </c>
      <c r="D237" s="19" t="n">
        <v>3</v>
      </c>
      <c r="E237" s="19" t="n">
        <v>25</v>
      </c>
      <c r="F237" s="19" t="n">
        <v>21</v>
      </c>
      <c r="G237" s="19" t="n">
        <v>10</v>
      </c>
      <c r="H237" s="21" t="n">
        <v>48.7</v>
      </c>
      <c r="I237" s="21" t="n">
        <v>0.4</v>
      </c>
      <c r="J237" s="22" t="n">
        <v>43.49</v>
      </c>
      <c r="K237" s="22"/>
      <c r="L237" s="22" t="n">
        <v>45.65</v>
      </c>
      <c r="M237" s="22"/>
      <c r="N237" s="19" t="n">
        <v>29</v>
      </c>
      <c r="O237" s="19"/>
      <c r="P237" s="21" t="n">
        <v>8.1</v>
      </c>
      <c r="Q237" s="21" t="n">
        <v>3.9</v>
      </c>
      <c r="R237" s="21" t="n">
        <f aca="false">(P237-4)/1.8</f>
        <v>2.27777777777778</v>
      </c>
      <c r="S237" s="19" t="s">
        <v>30</v>
      </c>
      <c r="T237" s="19" t="s">
        <v>35</v>
      </c>
      <c r="U237" s="19" t="s">
        <v>28</v>
      </c>
      <c r="V237" s="26"/>
      <c r="W237" s="25" t="n">
        <f aca="false">POWER(10,11.8+1.5*R237)</f>
        <v>1646897865482870</v>
      </c>
    </row>
    <row r="238" customFormat="false" ht="11.25" hidden="false" customHeight="false" outlineLevel="0" collapsed="false">
      <c r="A238" s="19" t="s">
        <v>282</v>
      </c>
      <c r="B238" s="20" t="n">
        <f aca="false">DATE(C238,D238,E238)+TIME(F238,G238,H238)</f>
        <v>39167.9600625</v>
      </c>
      <c r="C238" s="19" t="n">
        <v>2007</v>
      </c>
      <c r="D238" s="19" t="n">
        <v>3</v>
      </c>
      <c r="E238" s="19" t="n">
        <v>26</v>
      </c>
      <c r="F238" s="19" t="n">
        <v>23</v>
      </c>
      <c r="G238" s="19" t="n">
        <v>2</v>
      </c>
      <c r="H238" s="21" t="n">
        <v>29.4</v>
      </c>
      <c r="I238" s="21" t="n">
        <v>0.1</v>
      </c>
      <c r="J238" s="22" t="n">
        <v>43.11</v>
      </c>
      <c r="K238" s="22"/>
      <c r="L238" s="22" t="n">
        <v>45.88</v>
      </c>
      <c r="M238" s="22"/>
      <c r="N238" s="19" t="n">
        <v>35</v>
      </c>
      <c r="O238" s="19"/>
      <c r="P238" s="21" t="n">
        <v>6.9</v>
      </c>
      <c r="Q238" s="21" t="n">
        <v>2.9</v>
      </c>
      <c r="R238" s="21" t="n">
        <f aca="false">(P238-4)/1.8</f>
        <v>1.61111111111111</v>
      </c>
      <c r="S238" s="19" t="s">
        <v>32</v>
      </c>
      <c r="T238" s="19" t="s">
        <v>35</v>
      </c>
      <c r="U238" s="19" t="s">
        <v>28</v>
      </c>
      <c r="V238" s="26"/>
      <c r="W238" s="25" t="n">
        <f aca="false">POWER(10,11.8+1.5*R238)</f>
        <v>164689786548288</v>
      </c>
    </row>
    <row r="239" customFormat="false" ht="11.25" hidden="false" customHeight="false" outlineLevel="0" collapsed="false">
      <c r="A239" s="19" t="s">
        <v>283</v>
      </c>
      <c r="B239" s="20" t="n">
        <f aca="false">DATE(C239,D239,E239)+TIME(F239,G239,H239)</f>
        <v>39168.3504618056</v>
      </c>
      <c r="C239" s="19" t="n">
        <v>2007</v>
      </c>
      <c r="D239" s="19" t="n">
        <v>3</v>
      </c>
      <c r="E239" s="19" t="n">
        <v>27</v>
      </c>
      <c r="F239" s="19" t="n">
        <v>8</v>
      </c>
      <c r="G239" s="19" t="n">
        <v>24</v>
      </c>
      <c r="H239" s="21" t="n">
        <v>39.9</v>
      </c>
      <c r="I239" s="21" t="n">
        <v>0.1</v>
      </c>
      <c r="J239" s="22" t="n">
        <v>42.92</v>
      </c>
      <c r="K239" s="22"/>
      <c r="L239" s="22" t="n">
        <v>44.16</v>
      </c>
      <c r="M239" s="22"/>
      <c r="N239" s="19" t="n">
        <v>7</v>
      </c>
      <c r="O239" s="19"/>
      <c r="P239" s="21" t="n">
        <v>6.1</v>
      </c>
      <c r="Q239" s="21" t="n">
        <v>3.2</v>
      </c>
      <c r="R239" s="21" t="n">
        <f aca="false">(P239-4)/1.8</f>
        <v>1.16666666666667</v>
      </c>
      <c r="S239" s="19" t="s">
        <v>32</v>
      </c>
      <c r="T239" s="23" t="s">
        <v>88</v>
      </c>
      <c r="U239" s="19" t="s">
        <v>28</v>
      </c>
      <c r="V239" s="26"/>
      <c r="W239" s="25" t="n">
        <f aca="false">POWER(10,11.8+1.5*R239)</f>
        <v>35481338923357.6</v>
      </c>
    </row>
    <row r="240" customFormat="false" ht="11.25" hidden="false" customHeight="false" outlineLevel="0" collapsed="false">
      <c r="A240" s="19" t="s">
        <v>284</v>
      </c>
      <c r="B240" s="20" t="n">
        <f aca="false">DATE(C240,D240,E240)+TIME(F240,G240,H240)</f>
        <v>39168.5300474537</v>
      </c>
      <c r="C240" s="19" t="n">
        <v>2007</v>
      </c>
      <c r="D240" s="19" t="n">
        <v>3</v>
      </c>
      <c r="E240" s="19" t="n">
        <v>27</v>
      </c>
      <c r="F240" s="19" t="n">
        <v>12</v>
      </c>
      <c r="G240" s="19" t="n">
        <v>43</v>
      </c>
      <c r="H240" s="21" t="n">
        <v>16.1</v>
      </c>
      <c r="I240" s="21" t="n">
        <v>0.1</v>
      </c>
      <c r="J240" s="22" t="n">
        <v>43.24</v>
      </c>
      <c r="K240" s="22"/>
      <c r="L240" s="22" t="n">
        <v>44.21</v>
      </c>
      <c r="M240" s="22"/>
      <c r="N240" s="19" t="n">
        <v>24</v>
      </c>
      <c r="O240" s="19"/>
      <c r="P240" s="21" t="n">
        <v>5.9</v>
      </c>
      <c r="Q240" s="21" t="n">
        <v>3.1</v>
      </c>
      <c r="R240" s="21" t="n">
        <f aca="false">(P240-4)/1.8</f>
        <v>1.05555555555556</v>
      </c>
      <c r="S240" s="19" t="s">
        <v>32</v>
      </c>
      <c r="T240" s="23" t="s">
        <v>88</v>
      </c>
      <c r="U240" s="19" t="s">
        <v>28</v>
      </c>
      <c r="V240" s="26"/>
      <c r="W240" s="25" t="n">
        <f aca="false">POWER(10,11.8+1.5*R240)</f>
        <v>24173154808041.1</v>
      </c>
    </row>
    <row r="241" customFormat="false" ht="11.25" hidden="false" customHeight="false" outlineLevel="0" collapsed="false">
      <c r="A241" s="19" t="s">
        <v>285</v>
      </c>
      <c r="B241" s="20" t="n">
        <f aca="false">DATE(C241,D241,E241)+TIME(F241,G241,H241)</f>
        <v>39168.7400763889</v>
      </c>
      <c r="C241" s="19" t="n">
        <v>2007</v>
      </c>
      <c r="D241" s="19" t="n">
        <v>3</v>
      </c>
      <c r="E241" s="19" t="n">
        <v>27</v>
      </c>
      <c r="F241" s="19" t="n">
        <v>17</v>
      </c>
      <c r="G241" s="19" t="n">
        <v>45</v>
      </c>
      <c r="H241" s="21" t="n">
        <v>42.6</v>
      </c>
      <c r="I241" s="21" t="n">
        <v>0.1</v>
      </c>
      <c r="J241" s="22" t="n">
        <v>42.69</v>
      </c>
      <c r="K241" s="22"/>
      <c r="L241" s="22" t="n">
        <v>43.94</v>
      </c>
      <c r="M241" s="22"/>
      <c r="N241" s="19" t="n">
        <v>65</v>
      </c>
      <c r="O241" s="19"/>
      <c r="P241" s="21" t="n">
        <v>5.7</v>
      </c>
      <c r="Q241" s="21" t="n">
        <v>2.6</v>
      </c>
      <c r="R241" s="21" t="n">
        <f aca="false">(P241-4)/1.8</f>
        <v>0.944444444444445</v>
      </c>
      <c r="S241" s="19" t="s">
        <v>32</v>
      </c>
      <c r="T241" s="23" t="s">
        <v>88</v>
      </c>
      <c r="U241" s="19" t="s">
        <v>28</v>
      </c>
      <c r="V241" s="26"/>
      <c r="W241" s="25" t="n">
        <f aca="false">POWER(10,11.8+1.5*R241)</f>
        <v>16468978654828.7</v>
      </c>
    </row>
    <row r="242" customFormat="false" ht="11.25" hidden="false" customHeight="false" outlineLevel="0" collapsed="false">
      <c r="A242" s="19" t="s">
        <v>286</v>
      </c>
      <c r="B242" s="20" t="n">
        <f aca="false">DATE(C242,D242,E242)+TIME(F242,G242,H242)</f>
        <v>39168.9061412037</v>
      </c>
      <c r="C242" s="19" t="n">
        <v>2007</v>
      </c>
      <c r="D242" s="19" t="n">
        <v>3</v>
      </c>
      <c r="E242" s="19" t="n">
        <v>27</v>
      </c>
      <c r="F242" s="19" t="n">
        <v>21</v>
      </c>
      <c r="G242" s="19" t="n">
        <v>44</v>
      </c>
      <c r="H242" s="21" t="n">
        <v>50.6</v>
      </c>
      <c r="I242" s="21" t="n">
        <v>0.1</v>
      </c>
      <c r="J242" s="22" t="n">
        <v>44.07</v>
      </c>
      <c r="K242" s="22"/>
      <c r="L242" s="22" t="n">
        <v>43.49</v>
      </c>
      <c r="M242" s="22"/>
      <c r="N242" s="19" t="n">
        <v>30</v>
      </c>
      <c r="O242" s="19"/>
      <c r="P242" s="21" t="n">
        <v>6.3</v>
      </c>
      <c r="Q242" s="21" t="n">
        <v>2.9</v>
      </c>
      <c r="R242" s="21" t="n">
        <f aca="false">(P242-4)/1.8</f>
        <v>1.27777777777778</v>
      </c>
      <c r="S242" s="19" t="s">
        <v>32</v>
      </c>
      <c r="T242" s="23" t="s">
        <v>27</v>
      </c>
      <c r="U242" s="19" t="s">
        <v>28</v>
      </c>
      <c r="V242" s="26"/>
      <c r="W242" s="25" t="n">
        <f aca="false">POWER(10,11.8+1.5*R242)</f>
        <v>52079483285954.7</v>
      </c>
    </row>
    <row r="243" customFormat="false" ht="11.25" hidden="false" customHeight="false" outlineLevel="0" collapsed="false">
      <c r="A243" s="19" t="s">
        <v>287</v>
      </c>
      <c r="B243" s="20" t="n">
        <f aca="false">DATE(C243,D243,E243)+TIME(F243,G243,H243)</f>
        <v>39169.0953541667</v>
      </c>
      <c r="C243" s="19" t="n">
        <v>2007</v>
      </c>
      <c r="D243" s="19" t="n">
        <v>3</v>
      </c>
      <c r="E243" s="19" t="n">
        <v>28</v>
      </c>
      <c r="F243" s="19" t="n">
        <v>2</v>
      </c>
      <c r="G243" s="19" t="n">
        <v>17</v>
      </c>
      <c r="H243" s="21" t="n">
        <v>18.6</v>
      </c>
      <c r="I243" s="21" t="n">
        <v>0.4</v>
      </c>
      <c r="J243" s="22" t="n">
        <v>43.29</v>
      </c>
      <c r="K243" s="22"/>
      <c r="L243" s="22" t="n">
        <v>44.26</v>
      </c>
      <c r="M243" s="22"/>
      <c r="N243" s="19" t="n">
        <v>10</v>
      </c>
      <c r="O243" s="19"/>
      <c r="P243" s="21" t="n">
        <v>7.9</v>
      </c>
      <c r="Q243" s="21" t="n">
        <v>3.8</v>
      </c>
      <c r="R243" s="21" t="n">
        <f aca="false">(P243-4)/1.8</f>
        <v>2.16666666666667</v>
      </c>
      <c r="S243" s="19" t="s">
        <v>30</v>
      </c>
      <c r="T243" s="23" t="s">
        <v>88</v>
      </c>
      <c r="U243" s="19" t="s">
        <v>28</v>
      </c>
      <c r="V243" s="26"/>
      <c r="W243" s="25" t="n">
        <f aca="false">POWER(10,11.8+1.5*R243)</f>
        <v>1122018454301970</v>
      </c>
    </row>
    <row r="244" customFormat="false" ht="11.25" hidden="false" customHeight="false" outlineLevel="0" collapsed="false">
      <c r="A244" s="19" t="s">
        <v>288</v>
      </c>
      <c r="B244" s="20" t="n">
        <f aca="false">DATE(C244,D244,E244)+TIME(F244,G244,H244)</f>
        <v>39169.7592384259</v>
      </c>
      <c r="C244" s="19" t="n">
        <v>2007</v>
      </c>
      <c r="D244" s="19" t="n">
        <v>3</v>
      </c>
      <c r="E244" s="19" t="n">
        <v>28</v>
      </c>
      <c r="F244" s="19" t="n">
        <v>18</v>
      </c>
      <c r="G244" s="19" t="n">
        <v>13</v>
      </c>
      <c r="H244" s="21" t="n">
        <v>18.2</v>
      </c>
      <c r="I244" s="21" t="n">
        <v>0.9</v>
      </c>
      <c r="J244" s="22" t="n">
        <v>41.56</v>
      </c>
      <c r="K244" s="22"/>
      <c r="L244" s="22" t="n">
        <v>48.01</v>
      </c>
      <c r="M244" s="22"/>
      <c r="N244" s="19" t="n">
        <v>3</v>
      </c>
      <c r="O244" s="19"/>
      <c r="P244" s="21" t="n">
        <v>9.8</v>
      </c>
      <c r="Q244" s="21" t="n">
        <v>4.4</v>
      </c>
      <c r="R244" s="21" t="n">
        <f aca="false">(P244-4)/1.8</f>
        <v>3.22222222222222</v>
      </c>
      <c r="S244" s="19" t="s">
        <v>30</v>
      </c>
      <c r="T244" s="21" t="s">
        <v>37</v>
      </c>
      <c r="U244" s="19" t="s">
        <v>28</v>
      </c>
      <c r="V244" s="26"/>
      <c r="W244" s="25" t="n">
        <f aca="false">POWER(10,11.8+1.5*R244)</f>
        <v>42986623470822700</v>
      </c>
    </row>
    <row r="245" customFormat="false" ht="11.25" hidden="false" customHeight="false" outlineLevel="0" collapsed="false">
      <c r="A245" s="19" t="s">
        <v>289</v>
      </c>
      <c r="B245" s="20" t="n">
        <f aca="false">DATE(C245,D245,E245)+TIME(F245,G245,H245)</f>
        <v>39170.5596921296</v>
      </c>
      <c r="C245" s="19" t="n">
        <v>2007</v>
      </c>
      <c r="D245" s="19" t="n">
        <v>3</v>
      </c>
      <c r="E245" s="19" t="n">
        <v>29</v>
      </c>
      <c r="F245" s="19" t="n">
        <v>13</v>
      </c>
      <c r="G245" s="19" t="n">
        <v>25</v>
      </c>
      <c r="H245" s="21" t="n">
        <v>57.4</v>
      </c>
      <c r="I245" s="21" t="n">
        <v>0.1</v>
      </c>
      <c r="J245" s="22" t="n">
        <v>42.41</v>
      </c>
      <c r="K245" s="22"/>
      <c r="L245" s="22" t="n">
        <v>44.77</v>
      </c>
      <c r="M245" s="22"/>
      <c r="N245" s="19" t="n">
        <v>17</v>
      </c>
      <c r="O245" s="19"/>
      <c r="P245" s="21" t="n">
        <v>6.8</v>
      </c>
      <c r="Q245" s="21" t="n">
        <v>3.1</v>
      </c>
      <c r="R245" s="21" t="n">
        <f aca="false">(P245-4)/1.8</f>
        <v>1.55555555555556</v>
      </c>
      <c r="S245" s="19" t="s">
        <v>32</v>
      </c>
      <c r="T245" s="23" t="s">
        <v>33</v>
      </c>
      <c r="U245" s="19" t="s">
        <v>28</v>
      </c>
      <c r="V245" s="26"/>
      <c r="W245" s="25" t="n">
        <f aca="false">POWER(10,11.8+1.5*R245)</f>
        <v>135935639087852</v>
      </c>
    </row>
    <row r="246" customFormat="false" ht="11.25" hidden="false" customHeight="false" outlineLevel="0" collapsed="false">
      <c r="A246" s="19" t="s">
        <v>290</v>
      </c>
      <c r="B246" s="20" t="n">
        <f aca="false">DATE(C246,D246,E246)+TIME(F246,G246,H246)</f>
        <v>39171.1439224537</v>
      </c>
      <c r="C246" s="19" t="n">
        <v>2007</v>
      </c>
      <c r="D246" s="19" t="n">
        <v>3</v>
      </c>
      <c r="E246" s="19" t="n">
        <v>30</v>
      </c>
      <c r="F246" s="19" t="n">
        <v>3</v>
      </c>
      <c r="G246" s="19" t="n">
        <v>27</v>
      </c>
      <c r="H246" s="21" t="n">
        <v>14.9</v>
      </c>
      <c r="I246" s="21" t="n">
        <v>0.5</v>
      </c>
      <c r="J246" s="22" t="n">
        <v>43.16</v>
      </c>
      <c r="K246" s="22"/>
      <c r="L246" s="22" t="n">
        <v>45.13</v>
      </c>
      <c r="M246" s="22"/>
      <c r="N246" s="19" t="n">
        <v>115</v>
      </c>
      <c r="O246" s="19"/>
      <c r="P246" s="21" t="n">
        <v>7.7</v>
      </c>
      <c r="Q246" s="21" t="n">
        <v>3.5</v>
      </c>
      <c r="R246" s="21" t="n">
        <f aca="false">(P246-4)/1.8</f>
        <v>2.05555555555556</v>
      </c>
      <c r="S246" s="19" t="s">
        <v>30</v>
      </c>
      <c r="T246" s="21" t="s">
        <v>107</v>
      </c>
      <c r="U246" s="19" t="s">
        <v>28</v>
      </c>
      <c r="V246" s="26"/>
      <c r="W246" s="25" t="n">
        <f aca="false">POWER(10,11.8+1.5*R246)</f>
        <v>764422274252603</v>
      </c>
    </row>
    <row r="247" customFormat="false" ht="11.25" hidden="false" customHeight="false" outlineLevel="0" collapsed="false">
      <c r="A247" s="19" t="s">
        <v>291</v>
      </c>
      <c r="B247" s="20" t="n">
        <f aca="false">DATE(C247,D247,E247)+TIME(F247,G247,H247)</f>
        <v>39171.3149409722</v>
      </c>
      <c r="C247" s="19" t="n">
        <v>2007</v>
      </c>
      <c r="D247" s="19" t="n">
        <v>3</v>
      </c>
      <c r="E247" s="19" t="n">
        <v>30</v>
      </c>
      <c r="F247" s="19" t="n">
        <v>7</v>
      </c>
      <c r="G247" s="19" t="n">
        <v>33</v>
      </c>
      <c r="H247" s="21" t="n">
        <v>30.9</v>
      </c>
      <c r="I247" s="21" t="n">
        <v>0.6</v>
      </c>
      <c r="J247" s="22" t="n">
        <v>44.17</v>
      </c>
      <c r="K247" s="22"/>
      <c r="L247" s="22" t="n">
        <v>40.46</v>
      </c>
      <c r="M247" s="22"/>
      <c r="N247" s="19" t="n">
        <v>1</v>
      </c>
      <c r="O247" s="19"/>
      <c r="P247" s="21" t="n">
        <v>8.2</v>
      </c>
      <c r="Q247" s="21" t="n">
        <v>3.5</v>
      </c>
      <c r="R247" s="21" t="n">
        <f aca="false">(P247-4)/1.8</f>
        <v>2.33333333333333</v>
      </c>
      <c r="S247" s="19" t="s">
        <v>30</v>
      </c>
      <c r="T247" s="23" t="s">
        <v>48</v>
      </c>
      <c r="U247" s="19" t="s">
        <v>28</v>
      </c>
      <c r="V247" s="26"/>
      <c r="W247" s="25" t="n">
        <f aca="false">POWER(10,11.8+1.5*R247)</f>
        <v>1995262314968880</v>
      </c>
    </row>
    <row r="248" customFormat="false" ht="11.25" hidden="false" customHeight="false" outlineLevel="0" collapsed="false">
      <c r="A248" s="19" t="s">
        <v>292</v>
      </c>
      <c r="B248" s="20" t="n">
        <f aca="false">DATE(C248,D248,E248)+TIME(F248,G248,H248)</f>
        <v>39171.7870138889</v>
      </c>
      <c r="C248" s="19" t="n">
        <v>2007</v>
      </c>
      <c r="D248" s="19" t="n">
        <v>3</v>
      </c>
      <c r="E248" s="19" t="n">
        <v>30</v>
      </c>
      <c r="F248" s="19" t="n">
        <v>18</v>
      </c>
      <c r="G248" s="19" t="n">
        <v>53</v>
      </c>
      <c r="H248" s="21" t="n">
        <v>18</v>
      </c>
      <c r="I248" s="21" t="n">
        <v>0.1</v>
      </c>
      <c r="J248" s="22" t="n">
        <v>42.53</v>
      </c>
      <c r="K248" s="22"/>
      <c r="L248" s="22" t="n">
        <v>43.49</v>
      </c>
      <c r="M248" s="22"/>
      <c r="N248" s="19" t="n">
        <v>15</v>
      </c>
      <c r="O248" s="19"/>
      <c r="P248" s="21" t="n">
        <v>5.8</v>
      </c>
      <c r="Q248" s="21" t="n">
        <v>3</v>
      </c>
      <c r="R248" s="21" t="n">
        <f aca="false">(P248-4)/1.8</f>
        <v>1</v>
      </c>
      <c r="S248" s="19" t="s">
        <v>32</v>
      </c>
      <c r="T248" s="21" t="s">
        <v>33</v>
      </c>
      <c r="U248" s="19" t="s">
        <v>28</v>
      </c>
      <c r="V248" s="26"/>
      <c r="W248" s="25" t="n">
        <f aca="false">POWER(10,11.8+1.5*R248)</f>
        <v>19952623149688.8</v>
      </c>
    </row>
    <row r="249" customFormat="false" ht="11.25" hidden="false" customHeight="false" outlineLevel="0" collapsed="false">
      <c r="A249" s="19" t="s">
        <v>293</v>
      </c>
      <c r="B249" s="20" t="n">
        <f aca="false">DATE(C249,D249,E249)+TIME(F249,G249,H249)</f>
        <v>39171.8073576389</v>
      </c>
      <c r="C249" s="19" t="n">
        <v>2007</v>
      </c>
      <c r="D249" s="19" t="n">
        <v>3</v>
      </c>
      <c r="E249" s="19" t="n">
        <v>30</v>
      </c>
      <c r="F249" s="19" t="n">
        <v>19</v>
      </c>
      <c r="G249" s="19" t="n">
        <v>22</v>
      </c>
      <c r="H249" s="21" t="n">
        <v>35.7</v>
      </c>
      <c r="I249" s="21" t="n">
        <v>0.1</v>
      </c>
      <c r="J249" s="22" t="n">
        <v>42.57</v>
      </c>
      <c r="K249" s="22"/>
      <c r="L249" s="22" t="n">
        <v>43.48</v>
      </c>
      <c r="M249" s="22"/>
      <c r="N249" s="19" t="n">
        <v>23</v>
      </c>
      <c r="O249" s="19"/>
      <c r="P249" s="21" t="n">
        <v>5.5</v>
      </c>
      <c r="Q249" s="21" t="n">
        <v>2.9</v>
      </c>
      <c r="R249" s="21" t="n">
        <f aca="false">(P249-4)/1.8</f>
        <v>0.833333333333333</v>
      </c>
      <c r="S249" s="19" t="s">
        <v>32</v>
      </c>
      <c r="T249" s="21" t="s">
        <v>33</v>
      </c>
      <c r="U249" s="19" t="s">
        <v>28</v>
      </c>
      <c r="V249" s="26"/>
      <c r="W249" s="25" t="n">
        <f aca="false">POWER(10,11.8+1.5*R249)</f>
        <v>11220184543019.7</v>
      </c>
    </row>
    <row r="250" customFormat="false" ht="11.25" hidden="false" customHeight="false" outlineLevel="0" collapsed="false">
      <c r="A250" s="19" t="s">
        <v>294</v>
      </c>
      <c r="B250" s="20" t="n">
        <f aca="false">DATE(C250,D250,E250)+TIME(F250,G250,H250)</f>
        <v>39173.0486053241</v>
      </c>
      <c r="C250" s="19" t="n">
        <v>2007</v>
      </c>
      <c r="D250" s="19" t="n">
        <v>4</v>
      </c>
      <c r="E250" s="19" t="n">
        <v>1</v>
      </c>
      <c r="F250" s="19" t="n">
        <v>1</v>
      </c>
      <c r="G250" s="19" t="n">
        <v>9</v>
      </c>
      <c r="H250" s="21" t="n">
        <v>59.5</v>
      </c>
      <c r="I250" s="21" t="n">
        <v>0.4</v>
      </c>
      <c r="J250" s="22" t="n">
        <v>44.1</v>
      </c>
      <c r="K250" s="22"/>
      <c r="L250" s="22" t="n">
        <v>44.17</v>
      </c>
      <c r="M250" s="22"/>
      <c r="N250" s="19" t="n">
        <v>33</v>
      </c>
      <c r="O250" s="19"/>
      <c r="P250" s="21" t="n">
        <v>7.1</v>
      </c>
      <c r="Q250" s="21" t="n">
        <v>3.3</v>
      </c>
      <c r="R250" s="21" t="n">
        <f aca="false">(P250-4)/1.8</f>
        <v>1.72222222222222</v>
      </c>
      <c r="S250" s="19" t="s">
        <v>30</v>
      </c>
      <c r="T250" s="23" t="s">
        <v>27</v>
      </c>
      <c r="U250" s="19" t="s">
        <v>28</v>
      </c>
      <c r="V250" s="26"/>
      <c r="W250" s="25" t="n">
        <f aca="false">POWER(10,11.8+1.5*R250)</f>
        <v>241731548080410</v>
      </c>
    </row>
    <row r="251" customFormat="false" ht="11.25" hidden="false" customHeight="false" outlineLevel="0" collapsed="false">
      <c r="A251" s="19" t="s">
        <v>295</v>
      </c>
      <c r="B251" s="20" t="n">
        <f aca="false">DATE(C251,D251,E251)+TIME(F251,G251,H251)</f>
        <v>39173.9415462963</v>
      </c>
      <c r="C251" s="19" t="n">
        <v>2007</v>
      </c>
      <c r="D251" s="19" t="n">
        <v>4</v>
      </c>
      <c r="E251" s="19" t="n">
        <v>1</v>
      </c>
      <c r="F251" s="19" t="n">
        <v>22</v>
      </c>
      <c r="G251" s="19" t="n">
        <v>35</v>
      </c>
      <c r="H251" s="21" t="n">
        <v>49.6</v>
      </c>
      <c r="I251" s="21" t="n">
        <v>0.5</v>
      </c>
      <c r="J251" s="22" t="n">
        <v>42.49</v>
      </c>
      <c r="K251" s="22"/>
      <c r="L251" s="22" t="n">
        <v>44.85</v>
      </c>
      <c r="M251" s="22"/>
      <c r="N251" s="19" t="n">
        <v>4</v>
      </c>
      <c r="O251" s="19"/>
      <c r="P251" s="21" t="n">
        <v>7.2</v>
      </c>
      <c r="Q251" s="21" t="n">
        <v>3.4</v>
      </c>
      <c r="R251" s="21" t="n">
        <f aca="false">(P251-4)/1.8</f>
        <v>1.77777777777778</v>
      </c>
      <c r="S251" s="19" t="s">
        <v>30</v>
      </c>
      <c r="T251" s="23" t="s">
        <v>33</v>
      </c>
      <c r="U251" s="19" t="s">
        <v>28</v>
      </c>
      <c r="V251" s="26"/>
      <c r="W251" s="25" t="n">
        <f aca="false">POWER(10,11.8+1.5*R251)</f>
        <v>292864456462525</v>
      </c>
    </row>
    <row r="252" customFormat="false" ht="11.25" hidden="false" customHeight="false" outlineLevel="0" collapsed="false">
      <c r="A252" s="19" t="s">
        <v>296</v>
      </c>
      <c r="B252" s="20" t="n">
        <f aca="false">DATE(C252,D252,E252)+TIME(F252,G252,H252)</f>
        <v>39173.9545648148</v>
      </c>
      <c r="C252" s="19" t="n">
        <v>2007</v>
      </c>
      <c r="D252" s="19" t="n">
        <v>4</v>
      </c>
      <c r="E252" s="19" t="n">
        <v>1</v>
      </c>
      <c r="F252" s="19" t="n">
        <v>22</v>
      </c>
      <c r="G252" s="19" t="n">
        <v>54</v>
      </c>
      <c r="H252" s="21" t="n">
        <v>34.4</v>
      </c>
      <c r="I252" s="21" t="n">
        <v>0.2</v>
      </c>
      <c r="J252" s="22" t="n">
        <v>42.34</v>
      </c>
      <c r="K252" s="22"/>
      <c r="L252" s="22" t="n">
        <v>44.99</v>
      </c>
      <c r="M252" s="22"/>
      <c r="N252" s="19" t="n">
        <v>14</v>
      </c>
      <c r="O252" s="19"/>
      <c r="P252" s="21" t="n">
        <v>6.1</v>
      </c>
      <c r="Q252" s="21" t="n">
        <v>3.1</v>
      </c>
      <c r="R252" s="21" t="n">
        <f aca="false">(P252-4)/1.8</f>
        <v>1.16666666666667</v>
      </c>
      <c r="S252" s="19" t="s">
        <v>32</v>
      </c>
      <c r="T252" s="23" t="s">
        <v>33</v>
      </c>
      <c r="U252" s="19" t="s">
        <v>28</v>
      </c>
      <c r="V252" s="26"/>
      <c r="W252" s="25" t="n">
        <f aca="false">POWER(10,11.8+1.5*R252)</f>
        <v>35481338923357.6</v>
      </c>
    </row>
    <row r="253" customFormat="false" ht="11.25" hidden="false" customHeight="false" outlineLevel="0" collapsed="false">
      <c r="A253" s="19" t="s">
        <v>297</v>
      </c>
      <c r="B253" s="20" t="n">
        <f aca="false">DATE(C253,D253,E253)+TIME(F253,G253,H253)</f>
        <v>39174.3955972222</v>
      </c>
      <c r="C253" s="19" t="n">
        <v>2007</v>
      </c>
      <c r="D253" s="19" t="n">
        <v>4</v>
      </c>
      <c r="E253" s="19" t="n">
        <v>2</v>
      </c>
      <c r="F253" s="19" t="n">
        <v>9</v>
      </c>
      <c r="G253" s="19" t="n">
        <v>29</v>
      </c>
      <c r="H253" s="21" t="n">
        <v>39.6</v>
      </c>
      <c r="I253" s="21" t="n">
        <v>0.4</v>
      </c>
      <c r="J253" s="22" t="n">
        <v>42.72</v>
      </c>
      <c r="K253" s="22"/>
      <c r="L253" s="22" t="n">
        <v>46.13</v>
      </c>
      <c r="M253" s="22"/>
      <c r="N253" s="19" t="n">
        <v>20</v>
      </c>
      <c r="O253" s="19"/>
      <c r="P253" s="21" t="n">
        <v>7.5</v>
      </c>
      <c r="Q253" s="21" t="n">
        <v>3.6</v>
      </c>
      <c r="R253" s="21" t="n">
        <f aca="false">(P253-4)/1.8</f>
        <v>1.94444444444444</v>
      </c>
      <c r="S253" s="19" t="s">
        <v>32</v>
      </c>
      <c r="T253" s="21" t="s">
        <v>37</v>
      </c>
      <c r="U253" s="19" t="s">
        <v>28</v>
      </c>
      <c r="V253" s="26"/>
      <c r="W253" s="25" t="n">
        <f aca="false">POWER(10,11.8+1.5*R253)</f>
        <v>520794832859547</v>
      </c>
    </row>
    <row r="254" customFormat="false" ht="11.25" hidden="false" customHeight="false" outlineLevel="0" collapsed="false">
      <c r="A254" s="19" t="s">
        <v>298</v>
      </c>
      <c r="B254" s="20" t="n">
        <f aca="false">DATE(C254,D254,E254)+TIME(F254,G254,H254)</f>
        <v>39174.9634456019</v>
      </c>
      <c r="C254" s="19" t="n">
        <v>2007</v>
      </c>
      <c r="D254" s="19" t="n">
        <v>4</v>
      </c>
      <c r="E254" s="19" t="n">
        <v>2</v>
      </c>
      <c r="F254" s="19" t="n">
        <v>23</v>
      </c>
      <c r="G254" s="19" t="n">
        <v>7</v>
      </c>
      <c r="H254" s="21" t="n">
        <v>21.7</v>
      </c>
      <c r="I254" s="21" t="n">
        <v>0.8</v>
      </c>
      <c r="J254" s="22" t="n">
        <v>43.06</v>
      </c>
      <c r="K254" s="22"/>
      <c r="L254" s="22" t="n">
        <v>47.13</v>
      </c>
      <c r="M254" s="22"/>
      <c r="N254" s="19" t="n">
        <v>2</v>
      </c>
      <c r="O254" s="19"/>
      <c r="P254" s="21" t="n">
        <v>7.4</v>
      </c>
      <c r="Q254" s="21" t="n">
        <v>3.1</v>
      </c>
      <c r="R254" s="21" t="n">
        <f aca="false">(P254-4)/1.8</f>
        <v>1.88888888888889</v>
      </c>
      <c r="S254" s="19" t="s">
        <v>30</v>
      </c>
      <c r="T254" s="19" t="s">
        <v>37</v>
      </c>
      <c r="U254" s="19" t="s">
        <v>28</v>
      </c>
      <c r="V254" s="26"/>
      <c r="W254" s="25" t="n">
        <f aca="false">POWER(10,11.8+1.5*R254)</f>
        <v>429866234708229</v>
      </c>
    </row>
    <row r="255" customFormat="false" ht="11.25" hidden="false" customHeight="false" outlineLevel="0" collapsed="false">
      <c r="A255" s="19" t="s">
        <v>299</v>
      </c>
      <c r="B255" s="20" t="n">
        <f aca="false">DATE(C255,D255,E255)+TIME(F255,G255,H255)</f>
        <v>39175.0763587963</v>
      </c>
      <c r="C255" s="19" t="n">
        <v>2007</v>
      </c>
      <c r="D255" s="19" t="n">
        <v>4</v>
      </c>
      <c r="E255" s="19" t="n">
        <v>3</v>
      </c>
      <c r="F255" s="19" t="n">
        <v>1</v>
      </c>
      <c r="G255" s="19" t="n">
        <v>49</v>
      </c>
      <c r="H255" s="21" t="n">
        <v>57.4</v>
      </c>
      <c r="I255" s="21" t="n">
        <v>0.5</v>
      </c>
      <c r="J255" s="22" t="n">
        <v>42.97</v>
      </c>
      <c r="K255" s="22"/>
      <c r="L255" s="22" t="n">
        <v>46.99</v>
      </c>
      <c r="M255" s="22"/>
      <c r="N255" s="19" t="n">
        <v>7</v>
      </c>
      <c r="O255" s="19"/>
      <c r="P255" s="21" t="n">
        <v>8.6</v>
      </c>
      <c r="Q255" s="21" t="n">
        <v>3.7</v>
      </c>
      <c r="R255" s="21" t="n">
        <f aca="false">(P255-4)/1.8</f>
        <v>2.55555555555556</v>
      </c>
      <c r="S255" s="19" t="s">
        <v>30</v>
      </c>
      <c r="T255" s="19" t="s">
        <v>37</v>
      </c>
      <c r="U255" s="19" t="s">
        <v>28</v>
      </c>
      <c r="V255" s="26"/>
      <c r="W255" s="25" t="n">
        <f aca="false">POWER(10,11.8+1.5*R255)</f>
        <v>4298662347082270</v>
      </c>
    </row>
    <row r="256" customFormat="false" ht="11.25" hidden="false" customHeight="false" outlineLevel="0" collapsed="false">
      <c r="A256" s="19" t="s">
        <v>300</v>
      </c>
      <c r="B256" s="20" t="n">
        <f aca="false">DATE(C256,D256,E256)+TIME(F256,G256,H256)</f>
        <v>39175.7241458333</v>
      </c>
      <c r="C256" s="19" t="n">
        <v>2007</v>
      </c>
      <c r="D256" s="19" t="n">
        <v>4</v>
      </c>
      <c r="E256" s="19" t="n">
        <v>3</v>
      </c>
      <c r="F256" s="19" t="n">
        <v>17</v>
      </c>
      <c r="G256" s="19" t="n">
        <v>22</v>
      </c>
      <c r="H256" s="21" t="n">
        <v>46.2</v>
      </c>
      <c r="I256" s="21" t="n">
        <v>0.7</v>
      </c>
      <c r="J256" s="22" t="n">
        <v>43.02</v>
      </c>
      <c r="K256" s="22"/>
      <c r="L256" s="22" t="n">
        <v>47.12</v>
      </c>
      <c r="M256" s="22"/>
      <c r="N256" s="19" t="n">
        <v>2</v>
      </c>
      <c r="O256" s="19"/>
      <c r="P256" s="21" t="n">
        <v>8.4</v>
      </c>
      <c r="Q256" s="21" t="n">
        <v>3.8</v>
      </c>
      <c r="R256" s="21" t="n">
        <f aca="false">(P256-4)/1.8</f>
        <v>2.44444444444444</v>
      </c>
      <c r="S256" s="19" t="s">
        <v>30</v>
      </c>
      <c r="T256" s="19" t="s">
        <v>37</v>
      </c>
      <c r="U256" s="19" t="s">
        <v>28</v>
      </c>
      <c r="V256" s="26"/>
      <c r="W256" s="25" t="n">
        <f aca="false">POWER(10,11.8+1.5*R256)</f>
        <v>2928644564625250</v>
      </c>
    </row>
    <row r="257" customFormat="false" ht="11.25" hidden="false" customHeight="false" outlineLevel="0" collapsed="false">
      <c r="A257" s="19" t="s">
        <v>301</v>
      </c>
      <c r="B257" s="20" t="n">
        <f aca="false">DATE(C257,D257,E257)+TIME(F257,G257,H257)</f>
        <v>39175.7341956019</v>
      </c>
      <c r="C257" s="19" t="n">
        <v>2007</v>
      </c>
      <c r="D257" s="19" t="n">
        <v>4</v>
      </c>
      <c r="E257" s="19" t="n">
        <v>3</v>
      </c>
      <c r="F257" s="19" t="n">
        <v>17</v>
      </c>
      <c r="G257" s="19" t="n">
        <v>37</v>
      </c>
      <c r="H257" s="21" t="n">
        <v>14.5</v>
      </c>
      <c r="I257" s="21" t="n">
        <v>1.8</v>
      </c>
      <c r="J257" s="22" t="n">
        <v>42.9</v>
      </c>
      <c r="K257" s="22"/>
      <c r="L257" s="22" t="n">
        <v>47.02</v>
      </c>
      <c r="M257" s="22"/>
      <c r="N257" s="19" t="n">
        <v>11</v>
      </c>
      <c r="O257" s="19"/>
      <c r="P257" s="21" t="n">
        <v>6</v>
      </c>
      <c r="Q257" s="21"/>
      <c r="R257" s="21" t="n">
        <f aca="false">(P257-4)/1.8</f>
        <v>1.11111111111111</v>
      </c>
      <c r="S257" s="19" t="s">
        <v>66</v>
      </c>
      <c r="T257" s="21" t="s">
        <v>37</v>
      </c>
      <c r="U257" s="19" t="s">
        <v>28</v>
      </c>
      <c r="V257" s="26"/>
      <c r="W257" s="25" t="n">
        <f aca="false">POWER(10,11.8+1.5*R257)</f>
        <v>29286445646252.4</v>
      </c>
    </row>
    <row r="258" customFormat="false" ht="11.25" hidden="false" customHeight="false" outlineLevel="0" collapsed="false">
      <c r="A258" s="19" t="s">
        <v>302</v>
      </c>
      <c r="B258" s="20" t="n">
        <f aca="false">DATE(C258,D258,E258)+TIME(F258,G258,H258)</f>
        <v>39175.7450775463</v>
      </c>
      <c r="C258" s="19" t="n">
        <v>2007</v>
      </c>
      <c r="D258" s="19" t="n">
        <v>4</v>
      </c>
      <c r="E258" s="19" t="n">
        <v>3</v>
      </c>
      <c r="F258" s="19" t="n">
        <v>17</v>
      </c>
      <c r="G258" s="19" t="n">
        <v>52</v>
      </c>
      <c r="H258" s="21" t="n">
        <v>54.7</v>
      </c>
      <c r="I258" s="21" t="n">
        <v>2.2</v>
      </c>
      <c r="J258" s="22" t="n">
        <v>42.93</v>
      </c>
      <c r="K258" s="22"/>
      <c r="L258" s="22" t="n">
        <v>47.03</v>
      </c>
      <c r="M258" s="22"/>
      <c r="N258" s="19" t="n">
        <v>12</v>
      </c>
      <c r="O258" s="19"/>
      <c r="P258" s="21" t="n">
        <v>6</v>
      </c>
      <c r="Q258" s="21"/>
      <c r="R258" s="21" t="n">
        <f aca="false">(P258-4)/1.8</f>
        <v>1.11111111111111</v>
      </c>
      <c r="S258" s="19" t="s">
        <v>66</v>
      </c>
      <c r="T258" s="21" t="s">
        <v>37</v>
      </c>
      <c r="U258" s="19" t="s">
        <v>28</v>
      </c>
      <c r="V258" s="26"/>
      <c r="W258" s="25" t="n">
        <f aca="false">POWER(10,11.8+1.5*R258)</f>
        <v>29286445646252.4</v>
      </c>
    </row>
    <row r="259" customFormat="false" ht="11.25" hidden="false" customHeight="false" outlineLevel="0" collapsed="false">
      <c r="A259" s="19" t="s">
        <v>303</v>
      </c>
      <c r="B259" s="20" t="n">
        <f aca="false">DATE(C259,D259,E259)+TIME(F259,G259,H259)</f>
        <v>39176.6573159722</v>
      </c>
      <c r="C259" s="19" t="n">
        <v>2007</v>
      </c>
      <c r="D259" s="19" t="n">
        <v>4</v>
      </c>
      <c r="E259" s="19" t="n">
        <v>4</v>
      </c>
      <c r="F259" s="19" t="n">
        <v>15</v>
      </c>
      <c r="G259" s="19" t="n">
        <v>46</v>
      </c>
      <c r="H259" s="21" t="n">
        <v>32.1</v>
      </c>
      <c r="I259" s="21" t="n">
        <v>0.5</v>
      </c>
      <c r="J259" s="22" t="n">
        <v>44.64</v>
      </c>
      <c r="K259" s="22"/>
      <c r="L259" s="22" t="n">
        <v>39.08</v>
      </c>
      <c r="M259" s="22"/>
      <c r="N259" s="19" t="n">
        <v>3</v>
      </c>
      <c r="O259" s="19"/>
      <c r="P259" s="21" t="n">
        <v>8.8</v>
      </c>
      <c r="Q259" s="21" t="n">
        <v>4</v>
      </c>
      <c r="R259" s="21" t="n">
        <f aca="false">(P259-4)/1.8</f>
        <v>2.66666666666667</v>
      </c>
      <c r="S259" s="19" t="s">
        <v>30</v>
      </c>
      <c r="T259" s="23" t="s">
        <v>48</v>
      </c>
      <c r="U259" s="19" t="s">
        <v>28</v>
      </c>
      <c r="V259" s="26"/>
      <c r="W259" s="25" t="n">
        <f aca="false">POWER(10,11.8+1.5*R259)</f>
        <v>6309573444801940</v>
      </c>
    </row>
    <row r="260" customFormat="false" ht="11.25" hidden="false" customHeight="false" outlineLevel="0" collapsed="false">
      <c r="A260" s="19" t="s">
        <v>304</v>
      </c>
      <c r="B260" s="20" t="n">
        <f aca="false">DATE(C260,D260,E260)+TIME(F260,G260,H260)</f>
        <v>39176.7748854167</v>
      </c>
      <c r="C260" s="19" t="n">
        <v>2007</v>
      </c>
      <c r="D260" s="19" t="n">
        <v>4</v>
      </c>
      <c r="E260" s="19" t="n">
        <v>4</v>
      </c>
      <c r="F260" s="19" t="n">
        <v>18</v>
      </c>
      <c r="G260" s="19" t="n">
        <v>35</v>
      </c>
      <c r="H260" s="21" t="n">
        <v>50.1</v>
      </c>
      <c r="I260" s="21" t="n">
        <v>0.9</v>
      </c>
      <c r="J260" s="22" t="n">
        <v>42.31</v>
      </c>
      <c r="K260" s="22"/>
      <c r="L260" s="22" t="n">
        <v>47.45</v>
      </c>
      <c r="M260" s="22"/>
      <c r="N260" s="19" t="n">
        <v>16</v>
      </c>
      <c r="O260" s="19"/>
      <c r="P260" s="21" t="n">
        <v>7.1</v>
      </c>
      <c r="Q260" s="21" t="n">
        <v>3.7</v>
      </c>
      <c r="R260" s="21" t="n">
        <f aca="false">(P260-4)/1.8</f>
        <v>1.72222222222222</v>
      </c>
      <c r="S260" s="19" t="s">
        <v>30</v>
      </c>
      <c r="T260" s="19" t="s">
        <v>37</v>
      </c>
      <c r="U260" s="19" t="s">
        <v>28</v>
      </c>
      <c r="V260" s="26"/>
      <c r="W260" s="25" t="n">
        <f aca="false">POWER(10,11.8+1.5*R260)</f>
        <v>241731548080410</v>
      </c>
    </row>
    <row r="261" customFormat="false" ht="11.25" hidden="false" customHeight="false" outlineLevel="0" collapsed="false">
      <c r="A261" s="19" t="s">
        <v>305</v>
      </c>
      <c r="B261" s="20" t="n">
        <f aca="false">DATE(C261,D261,E261)+TIME(F261,G261,H261)</f>
        <v>39176.782099537</v>
      </c>
      <c r="C261" s="19" t="n">
        <v>2007</v>
      </c>
      <c r="D261" s="19" t="n">
        <v>4</v>
      </c>
      <c r="E261" s="19" t="n">
        <v>4</v>
      </c>
      <c r="F261" s="19" t="n">
        <v>18</v>
      </c>
      <c r="G261" s="19" t="n">
        <v>46</v>
      </c>
      <c r="H261" s="21" t="n">
        <v>13.4</v>
      </c>
      <c r="I261" s="21" t="n">
        <v>1.1</v>
      </c>
      <c r="J261" s="22" t="n">
        <v>43.38</v>
      </c>
      <c r="K261" s="22"/>
      <c r="L261" s="22" t="n">
        <v>46.07</v>
      </c>
      <c r="M261" s="22"/>
      <c r="N261" s="19" t="n">
        <v>116</v>
      </c>
      <c r="O261" s="19"/>
      <c r="P261" s="21" t="n">
        <v>8.1</v>
      </c>
      <c r="Q261" s="21" t="n">
        <v>3.7</v>
      </c>
      <c r="R261" s="21" t="n">
        <f aca="false">(P261-4)/1.8</f>
        <v>2.27777777777778</v>
      </c>
      <c r="S261" s="19" t="s">
        <v>30</v>
      </c>
      <c r="T261" s="19" t="s">
        <v>35</v>
      </c>
      <c r="U261" s="19" t="s">
        <v>28</v>
      </c>
      <c r="V261" s="26"/>
      <c r="W261" s="25" t="n">
        <f aca="false">POWER(10,11.8+1.5*R261)</f>
        <v>1646897865482870</v>
      </c>
    </row>
    <row r="262" customFormat="false" ht="11.25" hidden="false" customHeight="false" outlineLevel="0" collapsed="false">
      <c r="A262" s="19" t="s">
        <v>306</v>
      </c>
      <c r="B262" s="20" t="n">
        <f aca="false">DATE(C262,D262,E262)+TIME(F262,G262,H262)</f>
        <v>39178.1961388889</v>
      </c>
      <c r="C262" s="19" t="n">
        <v>2007</v>
      </c>
      <c r="D262" s="19" t="n">
        <v>4</v>
      </c>
      <c r="E262" s="19" t="n">
        <v>6</v>
      </c>
      <c r="F262" s="19" t="n">
        <v>4</v>
      </c>
      <c r="G262" s="19" t="n">
        <v>42</v>
      </c>
      <c r="H262" s="21" t="n">
        <v>26.4</v>
      </c>
      <c r="I262" s="21" t="n">
        <v>0.8</v>
      </c>
      <c r="J262" s="22" t="n">
        <v>42.71</v>
      </c>
      <c r="K262" s="22"/>
      <c r="L262" s="22" t="n">
        <v>45.73</v>
      </c>
      <c r="M262" s="22"/>
      <c r="N262" s="19" t="n">
        <v>15</v>
      </c>
      <c r="O262" s="19"/>
      <c r="P262" s="21" t="n">
        <v>10</v>
      </c>
      <c r="Q262" s="21" t="n">
        <v>4.7</v>
      </c>
      <c r="R262" s="21" t="n">
        <f aca="false">(P262-4)/1.8</f>
        <v>3.33333333333333</v>
      </c>
      <c r="S262" s="19" t="s">
        <v>30</v>
      </c>
      <c r="T262" s="19" t="s">
        <v>35</v>
      </c>
      <c r="U262" s="19" t="s">
        <v>28</v>
      </c>
      <c r="V262" s="26"/>
      <c r="W262" s="25" t="n">
        <f aca="false">POWER(10,11.8+1.5*R262)</f>
        <v>63095734448019400</v>
      </c>
    </row>
    <row r="263" customFormat="false" ht="11.25" hidden="false" customHeight="false" outlineLevel="0" collapsed="false">
      <c r="A263" s="19" t="s">
        <v>307</v>
      </c>
      <c r="B263" s="20" t="n">
        <f aca="false">DATE(C263,D263,E263)+TIME(F263,G263,H263)</f>
        <v>39178.3224953704</v>
      </c>
      <c r="C263" s="19" t="n">
        <v>2007</v>
      </c>
      <c r="D263" s="19" t="n">
        <v>4</v>
      </c>
      <c r="E263" s="19" t="n">
        <v>6</v>
      </c>
      <c r="F263" s="19" t="n">
        <v>7</v>
      </c>
      <c r="G263" s="19" t="n">
        <v>44</v>
      </c>
      <c r="H263" s="21" t="n">
        <v>23.6</v>
      </c>
      <c r="I263" s="21" t="n">
        <v>0.2</v>
      </c>
      <c r="J263" s="22" t="n">
        <v>43.73</v>
      </c>
      <c r="K263" s="22"/>
      <c r="L263" s="22" t="n">
        <v>45.25</v>
      </c>
      <c r="M263" s="22"/>
      <c r="N263" s="19" t="n">
        <v>10</v>
      </c>
      <c r="O263" s="19"/>
      <c r="P263" s="21" t="n">
        <v>7.8</v>
      </c>
      <c r="Q263" s="21" t="n">
        <v>3.2</v>
      </c>
      <c r="R263" s="21" t="n">
        <f aca="false">(P263-4)/1.8</f>
        <v>2.11111111111111</v>
      </c>
      <c r="S263" s="19" t="s">
        <v>26</v>
      </c>
      <c r="T263" s="19" t="s">
        <v>35</v>
      </c>
      <c r="U263" s="19" t="s">
        <v>28</v>
      </c>
      <c r="V263" s="26"/>
      <c r="W263" s="25" t="n">
        <f aca="false">POWER(10,11.8+1.5*R263)</f>
        <v>926118728128798</v>
      </c>
    </row>
    <row r="264" customFormat="false" ht="11.25" hidden="false" customHeight="false" outlineLevel="0" collapsed="false">
      <c r="A264" s="19" t="s">
        <v>308</v>
      </c>
      <c r="B264" s="20" t="n">
        <f aca="false">DATE(C264,D264,E264)+TIME(F264,G264,H264)</f>
        <v>39178.4798622685</v>
      </c>
      <c r="C264" s="19" t="n">
        <v>2007</v>
      </c>
      <c r="D264" s="19" t="n">
        <v>4</v>
      </c>
      <c r="E264" s="19" t="n">
        <v>6</v>
      </c>
      <c r="F264" s="19" t="n">
        <v>11</v>
      </c>
      <c r="G264" s="19" t="n">
        <v>31</v>
      </c>
      <c r="H264" s="21" t="n">
        <v>0.1</v>
      </c>
      <c r="I264" s="21" t="n">
        <v>0.4</v>
      </c>
      <c r="J264" s="22" t="n">
        <v>44.03</v>
      </c>
      <c r="K264" s="22"/>
      <c r="L264" s="22" t="n">
        <v>42.07</v>
      </c>
      <c r="M264" s="22"/>
      <c r="N264" s="19" t="n">
        <v>0</v>
      </c>
      <c r="O264" s="19"/>
      <c r="P264" s="21" t="n">
        <v>6.9</v>
      </c>
      <c r="Q264" s="21" t="n">
        <v>3.2</v>
      </c>
      <c r="R264" s="21" t="n">
        <f aca="false">(P264-4)/1.8</f>
        <v>1.61111111111111</v>
      </c>
      <c r="S264" s="19" t="s">
        <v>30</v>
      </c>
      <c r="T264" s="23" t="s">
        <v>117</v>
      </c>
      <c r="U264" s="19" t="s">
        <v>28</v>
      </c>
      <c r="V264" s="26" t="s">
        <v>269</v>
      </c>
      <c r="X264" s="25" t="n">
        <f aca="false">POWER(10,11.8+1.5*R264)</f>
        <v>164689786548288</v>
      </c>
    </row>
    <row r="265" customFormat="false" ht="11.25" hidden="false" customHeight="false" outlineLevel="0" collapsed="false">
      <c r="A265" s="19" t="s">
        <v>309</v>
      </c>
      <c r="B265" s="20" t="n">
        <f aca="false">DATE(C265,D265,E265)+TIME(F265,G265,H265)</f>
        <v>39178.7553217593</v>
      </c>
      <c r="C265" s="19" t="n">
        <v>2007</v>
      </c>
      <c r="D265" s="19" t="n">
        <v>4</v>
      </c>
      <c r="E265" s="19" t="n">
        <v>6</v>
      </c>
      <c r="F265" s="19" t="n">
        <v>18</v>
      </c>
      <c r="G265" s="19" t="n">
        <v>7</v>
      </c>
      <c r="H265" s="21" t="n">
        <v>39.8</v>
      </c>
      <c r="I265" s="21" t="n">
        <v>0.4</v>
      </c>
      <c r="J265" s="22" t="n">
        <v>43.22</v>
      </c>
      <c r="K265" s="22"/>
      <c r="L265" s="22" t="n">
        <v>41.75</v>
      </c>
      <c r="M265" s="22"/>
      <c r="N265" s="19" t="n">
        <v>18</v>
      </c>
      <c r="O265" s="19"/>
      <c r="P265" s="21" t="n">
        <v>7</v>
      </c>
      <c r="Q265" s="21" t="n">
        <v>3.5</v>
      </c>
      <c r="R265" s="21" t="n">
        <f aca="false">(P265-4)/1.8</f>
        <v>1.66666666666667</v>
      </c>
      <c r="S265" s="19" t="s">
        <v>26</v>
      </c>
      <c r="T265" s="23" t="s">
        <v>117</v>
      </c>
      <c r="U265" s="19" t="s">
        <v>28</v>
      </c>
      <c r="V265" s="26"/>
      <c r="W265" s="25" t="n">
        <f aca="false">POWER(10,11.8+1.5*R265)</f>
        <v>199526231496888</v>
      </c>
    </row>
    <row r="266" customFormat="false" ht="11.25" hidden="false" customHeight="false" outlineLevel="0" collapsed="false">
      <c r="A266" s="19" t="s">
        <v>310</v>
      </c>
      <c r="B266" s="20" t="n">
        <f aca="false">DATE(C266,D266,E266)+TIME(F266,G266,H266)</f>
        <v>39179.099650463</v>
      </c>
      <c r="C266" s="19" t="n">
        <v>2007</v>
      </c>
      <c r="D266" s="19" t="n">
        <v>4</v>
      </c>
      <c r="E266" s="19" t="n">
        <v>7</v>
      </c>
      <c r="F266" s="19" t="n">
        <v>2</v>
      </c>
      <c r="G266" s="19" t="n">
        <v>23</v>
      </c>
      <c r="H266" s="21" t="n">
        <v>29.8</v>
      </c>
      <c r="I266" s="21" t="n">
        <v>0.3</v>
      </c>
      <c r="J266" s="22" t="n">
        <v>43.39</v>
      </c>
      <c r="K266" s="22"/>
      <c r="L266" s="22" t="n">
        <v>43.83</v>
      </c>
      <c r="M266" s="22"/>
      <c r="N266" s="19" t="n">
        <v>21</v>
      </c>
      <c r="O266" s="19"/>
      <c r="P266" s="21" t="n">
        <v>7.3</v>
      </c>
      <c r="Q266" s="21" t="n">
        <v>3.5</v>
      </c>
      <c r="R266" s="21" t="n">
        <f aca="false">(P266-4)/1.8</f>
        <v>1.83333333333333</v>
      </c>
      <c r="S266" s="19" t="s">
        <v>26</v>
      </c>
      <c r="T266" s="19" t="s">
        <v>52</v>
      </c>
      <c r="U266" s="19" t="s">
        <v>28</v>
      </c>
      <c r="V266" s="26"/>
      <c r="W266" s="25" t="n">
        <f aca="false">POWER(10,11.8+1.5*R266)</f>
        <v>354813389233576</v>
      </c>
    </row>
    <row r="267" customFormat="false" ht="11.25" hidden="false" customHeight="false" outlineLevel="0" collapsed="false">
      <c r="A267" s="19" t="s">
        <v>311</v>
      </c>
      <c r="B267" s="20" t="n">
        <f aca="false">DATE(C267,D267,E267)+TIME(F267,G267,H267)</f>
        <v>39179.2345439815</v>
      </c>
      <c r="C267" s="19" t="n">
        <v>2007</v>
      </c>
      <c r="D267" s="19" t="n">
        <v>4</v>
      </c>
      <c r="E267" s="19" t="n">
        <v>7</v>
      </c>
      <c r="F267" s="19" t="n">
        <v>5</v>
      </c>
      <c r="G267" s="19" t="n">
        <v>37</v>
      </c>
      <c r="H267" s="21" t="n">
        <v>44.6</v>
      </c>
      <c r="I267" s="21" t="n">
        <v>0.7</v>
      </c>
      <c r="J267" s="22" t="n">
        <v>41.99</v>
      </c>
      <c r="K267" s="22"/>
      <c r="L267" s="22" t="n">
        <v>47.77</v>
      </c>
      <c r="M267" s="22"/>
      <c r="N267" s="19" t="n">
        <v>16</v>
      </c>
      <c r="O267" s="19"/>
      <c r="P267" s="21" t="n">
        <v>9.9</v>
      </c>
      <c r="Q267" s="21" t="n">
        <v>4.3</v>
      </c>
      <c r="R267" s="21" t="n">
        <f aca="false">(P267-4)/1.8</f>
        <v>3.27777777777778</v>
      </c>
      <c r="S267" s="19" t="s">
        <v>30</v>
      </c>
      <c r="T267" s="19" t="s">
        <v>37</v>
      </c>
      <c r="U267" s="19" t="s">
        <v>28</v>
      </c>
      <c r="V267" s="26"/>
      <c r="W267" s="25" t="n">
        <f aca="false">POWER(10,11.8+1.5*R267)</f>
        <v>52079483285954900</v>
      </c>
    </row>
    <row r="268" customFormat="false" ht="11.25" hidden="false" customHeight="false" outlineLevel="0" collapsed="false">
      <c r="A268" s="19" t="s">
        <v>312</v>
      </c>
      <c r="B268" s="20" t="n">
        <f aca="false">DATE(C268,D268,E268)+TIME(F268,G268,H268)</f>
        <v>39179.5605324074</v>
      </c>
      <c r="C268" s="19" t="n">
        <v>2007</v>
      </c>
      <c r="D268" s="19" t="n">
        <v>4</v>
      </c>
      <c r="E268" s="19" t="n">
        <v>7</v>
      </c>
      <c r="F268" s="19" t="n">
        <v>13</v>
      </c>
      <c r="G268" s="19" t="n">
        <v>27</v>
      </c>
      <c r="H268" s="21" t="n">
        <v>10</v>
      </c>
      <c r="I268" s="21" t="n">
        <v>0.5</v>
      </c>
      <c r="J268" s="22" t="n">
        <v>43.35</v>
      </c>
      <c r="K268" s="22"/>
      <c r="L268" s="22" t="n">
        <v>41.47</v>
      </c>
      <c r="M268" s="22"/>
      <c r="N268" s="19" t="n">
        <v>10</v>
      </c>
      <c r="O268" s="19"/>
      <c r="P268" s="21" t="n">
        <v>8.5</v>
      </c>
      <c r="Q268" s="21" t="n">
        <v>4</v>
      </c>
      <c r="R268" s="21" t="n">
        <f aca="false">(P268-4)/1.8</f>
        <v>2.5</v>
      </c>
      <c r="S268" s="19" t="s">
        <v>30</v>
      </c>
      <c r="T268" s="23" t="s">
        <v>117</v>
      </c>
      <c r="U268" s="19" t="s">
        <v>28</v>
      </c>
      <c r="V268" s="26"/>
      <c r="W268" s="25" t="n">
        <f aca="false">POWER(10,11.8+1.5*R268)</f>
        <v>3548133892335760</v>
      </c>
    </row>
    <row r="269" customFormat="false" ht="11.25" hidden="false" customHeight="false" outlineLevel="0" collapsed="false">
      <c r="A269" s="19" t="s">
        <v>313</v>
      </c>
      <c r="B269" s="20" t="n">
        <f aca="false">DATE(C269,D269,E269)+TIME(F269,G269,H269)</f>
        <v>39180.3276261574</v>
      </c>
      <c r="C269" s="19" t="n">
        <v>2007</v>
      </c>
      <c r="D269" s="19" t="n">
        <v>4</v>
      </c>
      <c r="E269" s="19" t="n">
        <v>8</v>
      </c>
      <c r="F269" s="19" t="n">
        <v>7</v>
      </c>
      <c r="G269" s="19" t="n">
        <v>51</v>
      </c>
      <c r="H269" s="21" t="n">
        <v>46.9</v>
      </c>
      <c r="I269" s="21" t="n">
        <v>0.2</v>
      </c>
      <c r="J269" s="22" t="n">
        <v>43.81</v>
      </c>
      <c r="K269" s="22"/>
      <c r="L269" s="22" t="n">
        <v>39.89</v>
      </c>
      <c r="M269" s="22"/>
      <c r="N269" s="19" t="n">
        <v>11</v>
      </c>
      <c r="O269" s="19"/>
      <c r="P269" s="21" t="n">
        <v>7.2</v>
      </c>
      <c r="Q269" s="21" t="n">
        <v>3.3</v>
      </c>
      <c r="R269" s="21" t="n">
        <f aca="false">(P269-4)/1.8</f>
        <v>1.77777777777778</v>
      </c>
      <c r="S269" s="19" t="s">
        <v>30</v>
      </c>
      <c r="T269" s="23" t="s">
        <v>48</v>
      </c>
      <c r="U269" s="19" t="s">
        <v>28</v>
      </c>
      <c r="V269" s="26"/>
      <c r="W269" s="25" t="n">
        <f aca="false">POWER(10,11.8+1.5*R269)</f>
        <v>292864456462525</v>
      </c>
    </row>
    <row r="270" customFormat="false" ht="11.25" hidden="false" customHeight="false" outlineLevel="0" collapsed="false">
      <c r="A270" s="19" t="s">
        <v>314</v>
      </c>
      <c r="B270" s="20" t="n">
        <f aca="false">DATE(C270,D270,E270)+TIME(F270,G270,H270)</f>
        <v>39180.9379490741</v>
      </c>
      <c r="C270" s="19" t="n">
        <v>2007</v>
      </c>
      <c r="D270" s="19" t="n">
        <v>4</v>
      </c>
      <c r="E270" s="19" t="n">
        <v>8</v>
      </c>
      <c r="F270" s="19" t="n">
        <v>22</v>
      </c>
      <c r="G270" s="19" t="n">
        <v>30</v>
      </c>
      <c r="H270" s="21" t="n">
        <v>38.8</v>
      </c>
      <c r="I270" s="21" t="n">
        <v>0.1</v>
      </c>
      <c r="J270" s="22" t="n">
        <v>44.12</v>
      </c>
      <c r="K270" s="22"/>
      <c r="L270" s="22" t="n">
        <v>42.75</v>
      </c>
      <c r="M270" s="22"/>
      <c r="N270" s="19" t="n">
        <v>20</v>
      </c>
      <c r="O270" s="19"/>
      <c r="P270" s="21" t="n">
        <v>5.7</v>
      </c>
      <c r="Q270" s="21"/>
      <c r="R270" s="21" t="n">
        <f aca="false">(P270-4)/1.8</f>
        <v>0.944444444444445</v>
      </c>
      <c r="S270" s="19" t="s">
        <v>26</v>
      </c>
      <c r="T270" s="23" t="s">
        <v>27</v>
      </c>
      <c r="U270" s="19" t="s">
        <v>28</v>
      </c>
      <c r="V270" s="26"/>
      <c r="W270" s="25" t="n">
        <f aca="false">POWER(10,11.8+1.5*R270)</f>
        <v>16468978654828.7</v>
      </c>
    </row>
    <row r="271" customFormat="false" ht="11.25" hidden="false" customHeight="false" outlineLevel="0" collapsed="false">
      <c r="A271" s="19" t="s">
        <v>315</v>
      </c>
      <c r="B271" s="20" t="n">
        <f aca="false">DATE(C271,D271,E271)+TIME(F271,G271,H271)</f>
        <v>39181.0201793982</v>
      </c>
      <c r="C271" s="19" t="n">
        <v>2007</v>
      </c>
      <c r="D271" s="19" t="n">
        <v>4</v>
      </c>
      <c r="E271" s="19" t="n">
        <v>9</v>
      </c>
      <c r="F271" s="19" t="n">
        <v>0</v>
      </c>
      <c r="G271" s="19" t="n">
        <v>29</v>
      </c>
      <c r="H271" s="21" t="n">
        <v>3.5</v>
      </c>
      <c r="I271" s="21" t="n">
        <v>0.8</v>
      </c>
      <c r="J271" s="22" t="n">
        <v>42.9</v>
      </c>
      <c r="K271" s="22"/>
      <c r="L271" s="22" t="n">
        <v>47.71</v>
      </c>
      <c r="M271" s="22"/>
      <c r="N271" s="19" t="n">
        <v>10</v>
      </c>
      <c r="O271" s="19"/>
      <c r="P271" s="21" t="n">
        <v>8.2</v>
      </c>
      <c r="Q271" s="21" t="n">
        <v>3.8</v>
      </c>
      <c r="R271" s="21" t="n">
        <f aca="false">(P271-4)/1.8</f>
        <v>2.33333333333333</v>
      </c>
      <c r="S271" s="19" t="s">
        <v>30</v>
      </c>
      <c r="T271" s="19" t="s">
        <v>37</v>
      </c>
      <c r="U271" s="19" t="s">
        <v>28</v>
      </c>
      <c r="V271" s="26"/>
      <c r="W271" s="25" t="n">
        <f aca="false">POWER(10,11.8+1.5*R271)</f>
        <v>1995262314968880</v>
      </c>
    </row>
    <row r="272" customFormat="false" ht="11.25" hidden="false" customHeight="false" outlineLevel="0" collapsed="false">
      <c r="A272" s="19" t="s">
        <v>316</v>
      </c>
      <c r="B272" s="20" t="n">
        <f aca="false">DATE(C272,D272,E272)+TIME(F272,G272,H272)</f>
        <v>39181.2473842593</v>
      </c>
      <c r="C272" s="19" t="n">
        <v>2007</v>
      </c>
      <c r="D272" s="19" t="n">
        <v>4</v>
      </c>
      <c r="E272" s="19" t="n">
        <v>9</v>
      </c>
      <c r="F272" s="19" t="n">
        <v>5</v>
      </c>
      <c r="G272" s="19" t="n">
        <v>56</v>
      </c>
      <c r="H272" s="21" t="n">
        <v>14</v>
      </c>
      <c r="I272" s="21" t="n">
        <v>0.7</v>
      </c>
      <c r="J272" s="22" t="n">
        <v>43.07</v>
      </c>
      <c r="K272" s="22"/>
      <c r="L272" s="22" t="n">
        <v>45.92</v>
      </c>
      <c r="M272" s="22"/>
      <c r="N272" s="19" t="n">
        <v>32</v>
      </c>
      <c r="O272" s="19"/>
      <c r="P272" s="21" t="n">
        <v>8</v>
      </c>
      <c r="Q272" s="21" t="n">
        <v>3.8</v>
      </c>
      <c r="R272" s="21" t="n">
        <f aca="false">(P272-4)/1.8</f>
        <v>2.22222222222222</v>
      </c>
      <c r="S272" s="19" t="s">
        <v>30</v>
      </c>
      <c r="T272" s="19" t="s">
        <v>35</v>
      </c>
      <c r="U272" s="19" t="s">
        <v>28</v>
      </c>
      <c r="V272" s="26"/>
      <c r="W272" s="25" t="n">
        <f aca="false">POWER(10,11.8+1.5*R272)</f>
        <v>1359356390878530</v>
      </c>
    </row>
    <row r="273" customFormat="false" ht="11.25" hidden="false" customHeight="false" outlineLevel="0" collapsed="false">
      <c r="A273" s="19" t="s">
        <v>317</v>
      </c>
      <c r="B273" s="20" t="n">
        <f aca="false">DATE(C273,D273,E273)+TIME(F273,G273,H273)</f>
        <v>39181.8454756944</v>
      </c>
      <c r="C273" s="19" t="n">
        <v>2007</v>
      </c>
      <c r="D273" s="19" t="n">
        <v>4</v>
      </c>
      <c r="E273" s="19" t="n">
        <v>9</v>
      </c>
      <c r="F273" s="19" t="n">
        <v>20</v>
      </c>
      <c r="G273" s="19" t="n">
        <v>17</v>
      </c>
      <c r="H273" s="21" t="n">
        <v>29.1</v>
      </c>
      <c r="I273" s="21" t="n">
        <v>0.3</v>
      </c>
      <c r="J273" s="22" t="n">
        <v>42.36</v>
      </c>
      <c r="K273" s="22"/>
      <c r="L273" s="22" t="n">
        <v>45.53</v>
      </c>
      <c r="M273" s="22"/>
      <c r="N273" s="19" t="n">
        <v>24</v>
      </c>
      <c r="O273" s="19"/>
      <c r="P273" s="21" t="n">
        <v>7.2</v>
      </c>
      <c r="Q273" s="21" t="n">
        <v>3.5</v>
      </c>
      <c r="R273" s="21" t="n">
        <f aca="false">(P273-4)/1.8</f>
        <v>1.77777777777778</v>
      </c>
      <c r="S273" s="19" t="s">
        <v>32</v>
      </c>
      <c r="T273" s="21" t="s">
        <v>33</v>
      </c>
      <c r="U273" s="19" t="s">
        <v>28</v>
      </c>
      <c r="V273" s="26"/>
      <c r="W273" s="25" t="n">
        <f aca="false">POWER(10,11.8+1.5*R273)</f>
        <v>292864456462525</v>
      </c>
    </row>
    <row r="274" customFormat="false" ht="11.25" hidden="false" customHeight="false" outlineLevel="0" collapsed="false">
      <c r="A274" s="19" t="s">
        <v>318</v>
      </c>
      <c r="B274" s="20" t="n">
        <f aca="false">DATE(C274,D274,E274)+TIME(F274,G274,H274)</f>
        <v>39182.7469918982</v>
      </c>
      <c r="C274" s="19" t="n">
        <v>2007</v>
      </c>
      <c r="D274" s="19" t="n">
        <v>4</v>
      </c>
      <c r="E274" s="19" t="n">
        <v>10</v>
      </c>
      <c r="F274" s="19" t="n">
        <v>17</v>
      </c>
      <c r="G274" s="19" t="n">
        <v>55</v>
      </c>
      <c r="H274" s="21" t="n">
        <v>40.1</v>
      </c>
      <c r="I274" s="21" t="n">
        <v>0.7</v>
      </c>
      <c r="J274" s="22" t="n">
        <v>41.95</v>
      </c>
      <c r="K274" s="22"/>
      <c r="L274" s="22" t="n">
        <v>45.73</v>
      </c>
      <c r="M274" s="22"/>
      <c r="N274" s="19" t="n">
        <v>11</v>
      </c>
      <c r="O274" s="19"/>
      <c r="P274" s="21" t="n">
        <v>8</v>
      </c>
      <c r="Q274" s="21" t="n">
        <v>3.8</v>
      </c>
      <c r="R274" s="21" t="n">
        <f aca="false">(P274-4)/1.8</f>
        <v>2.22222222222222</v>
      </c>
      <c r="S274" s="19" t="s">
        <v>30</v>
      </c>
      <c r="T274" s="21" t="s">
        <v>33</v>
      </c>
      <c r="U274" s="19" t="s">
        <v>28</v>
      </c>
      <c r="V274" s="26"/>
      <c r="W274" s="25" t="n">
        <f aca="false">POWER(10,11.8+1.5*R274)</f>
        <v>1359356390878530</v>
      </c>
    </row>
    <row r="275" customFormat="false" ht="11.25" hidden="false" customHeight="false" outlineLevel="0" collapsed="false">
      <c r="A275" s="19" t="s">
        <v>319</v>
      </c>
      <c r="B275" s="20" t="n">
        <f aca="false">DATE(C275,D275,E275)+TIME(F275,G275,H275)</f>
        <v>39182.9791921296</v>
      </c>
      <c r="C275" s="19" t="n">
        <v>2007</v>
      </c>
      <c r="D275" s="19" t="n">
        <v>4</v>
      </c>
      <c r="E275" s="19" t="n">
        <v>10</v>
      </c>
      <c r="F275" s="19" t="n">
        <v>23</v>
      </c>
      <c r="G275" s="19" t="n">
        <v>30</v>
      </c>
      <c r="H275" s="21" t="n">
        <v>2.2</v>
      </c>
      <c r="I275" s="21" t="n">
        <v>0.5</v>
      </c>
      <c r="J275" s="22" t="n">
        <v>42.49</v>
      </c>
      <c r="K275" s="22"/>
      <c r="L275" s="22" t="n">
        <v>46.06</v>
      </c>
      <c r="M275" s="22"/>
      <c r="N275" s="19" t="n">
        <v>97</v>
      </c>
      <c r="O275" s="19"/>
      <c r="P275" s="21" t="n">
        <v>8.1</v>
      </c>
      <c r="Q275" s="21" t="n">
        <v>4</v>
      </c>
      <c r="R275" s="21" t="n">
        <f aca="false">(P275-4)/1.8</f>
        <v>2.27777777777778</v>
      </c>
      <c r="S275" s="19" t="s">
        <v>30</v>
      </c>
      <c r="T275" s="21" t="s">
        <v>37</v>
      </c>
      <c r="U275" s="19" t="s">
        <v>28</v>
      </c>
      <c r="V275" s="26"/>
      <c r="W275" s="25" t="n">
        <f aca="false">POWER(10,11.8+1.5*R275)</f>
        <v>1646897865482870</v>
      </c>
    </row>
    <row r="276" customFormat="false" ht="11.25" hidden="false" customHeight="false" outlineLevel="0" collapsed="false">
      <c r="A276" s="19" t="s">
        <v>320</v>
      </c>
      <c r="B276" s="20" t="n">
        <f aca="false">DATE(C276,D276,E276)+TIME(F276,G276,H276)</f>
        <v>39183.5157465278</v>
      </c>
      <c r="C276" s="19" t="n">
        <v>2007</v>
      </c>
      <c r="D276" s="19" t="n">
        <v>4</v>
      </c>
      <c r="E276" s="19" t="n">
        <v>11</v>
      </c>
      <c r="F276" s="19" t="n">
        <v>12</v>
      </c>
      <c r="G276" s="19" t="n">
        <v>22</v>
      </c>
      <c r="H276" s="21" t="n">
        <v>40.5</v>
      </c>
      <c r="I276" s="21" t="n">
        <v>0.5</v>
      </c>
      <c r="J276" s="22" t="n">
        <v>44.1</v>
      </c>
      <c r="K276" s="22"/>
      <c r="L276" s="22" t="n">
        <v>42.03</v>
      </c>
      <c r="M276" s="22"/>
      <c r="N276" s="19" t="n">
        <v>0</v>
      </c>
      <c r="O276" s="19"/>
      <c r="P276" s="21" t="n">
        <v>7</v>
      </c>
      <c r="Q276" s="21" t="n">
        <v>3</v>
      </c>
      <c r="R276" s="21" t="n">
        <f aca="false">(P276-4)/1.8</f>
        <v>1.66666666666667</v>
      </c>
      <c r="S276" s="19" t="s">
        <v>30</v>
      </c>
      <c r="T276" s="23" t="s">
        <v>117</v>
      </c>
      <c r="U276" s="19" t="s">
        <v>28</v>
      </c>
      <c r="V276" s="26" t="s">
        <v>269</v>
      </c>
      <c r="X276" s="25" t="n">
        <f aca="false">POWER(10,11.8+1.5*R276)</f>
        <v>199526231496888</v>
      </c>
    </row>
    <row r="277" customFormat="false" ht="11.25" hidden="false" customHeight="false" outlineLevel="0" collapsed="false">
      <c r="A277" s="19" t="s">
        <v>321</v>
      </c>
      <c r="B277" s="20" t="n">
        <f aca="false">DATE(C277,D277,E277)+TIME(F277,G277,H277)</f>
        <v>39183.7216782407</v>
      </c>
      <c r="C277" s="19" t="n">
        <v>2007</v>
      </c>
      <c r="D277" s="19" t="n">
        <v>4</v>
      </c>
      <c r="E277" s="19" t="n">
        <v>11</v>
      </c>
      <c r="F277" s="19" t="n">
        <v>17</v>
      </c>
      <c r="G277" s="19" t="n">
        <v>19</v>
      </c>
      <c r="H277" s="21" t="n">
        <v>13</v>
      </c>
      <c r="I277" s="21" t="n">
        <v>0.5</v>
      </c>
      <c r="J277" s="22" t="n">
        <v>43.6</v>
      </c>
      <c r="K277" s="22"/>
      <c r="L277" s="22" t="n">
        <v>45.56</v>
      </c>
      <c r="M277" s="22"/>
      <c r="N277" s="19" t="n">
        <v>163</v>
      </c>
      <c r="O277" s="19"/>
      <c r="P277" s="21" t="n">
        <v>10</v>
      </c>
      <c r="Q277" s="21" t="n">
        <v>4.4</v>
      </c>
      <c r="R277" s="21" t="n">
        <f aca="false">(P277-4)/1.8</f>
        <v>3.33333333333333</v>
      </c>
      <c r="S277" s="19" t="s">
        <v>30</v>
      </c>
      <c r="T277" s="19" t="s">
        <v>35</v>
      </c>
      <c r="U277" s="19" t="s">
        <v>28</v>
      </c>
      <c r="V277" s="26"/>
      <c r="W277" s="25" t="n">
        <f aca="false">POWER(10,11.8+1.5*R277)</f>
        <v>63095734448019400</v>
      </c>
    </row>
    <row r="278" customFormat="false" ht="11.25" hidden="false" customHeight="false" outlineLevel="0" collapsed="false">
      <c r="A278" s="19" t="s">
        <v>322</v>
      </c>
      <c r="B278" s="20" t="n">
        <f aca="false">DATE(C278,D278,E278)+TIME(F278,G278,H278)</f>
        <v>39183.809880787</v>
      </c>
      <c r="C278" s="19" t="n">
        <v>2007</v>
      </c>
      <c r="D278" s="19" t="n">
        <v>4</v>
      </c>
      <c r="E278" s="19" t="n">
        <v>11</v>
      </c>
      <c r="F278" s="19" t="n">
        <v>19</v>
      </c>
      <c r="G278" s="19" t="n">
        <v>26</v>
      </c>
      <c r="H278" s="21" t="n">
        <v>13.7</v>
      </c>
      <c r="I278" s="21" t="n">
        <v>0.5</v>
      </c>
      <c r="J278" s="22" t="n">
        <v>42.57</v>
      </c>
      <c r="K278" s="22"/>
      <c r="L278" s="22" t="n">
        <v>43.55</v>
      </c>
      <c r="M278" s="22"/>
      <c r="N278" s="19" t="n">
        <v>13</v>
      </c>
      <c r="O278" s="19"/>
      <c r="P278" s="21" t="n">
        <v>7.3</v>
      </c>
      <c r="Q278" s="21" t="n">
        <v>3.6</v>
      </c>
      <c r="R278" s="21" t="n">
        <f aca="false">(P278-4)/1.8</f>
        <v>1.83333333333333</v>
      </c>
      <c r="S278" s="19" t="s">
        <v>30</v>
      </c>
      <c r="T278" s="21" t="s">
        <v>33</v>
      </c>
      <c r="U278" s="19" t="s">
        <v>28</v>
      </c>
      <c r="V278" s="26"/>
      <c r="W278" s="25" t="n">
        <f aca="false">POWER(10,11.8+1.5*R278)</f>
        <v>354813389233576</v>
      </c>
    </row>
    <row r="279" customFormat="false" ht="11.25" hidden="false" customHeight="false" outlineLevel="0" collapsed="false">
      <c r="A279" s="19" t="s">
        <v>323</v>
      </c>
      <c r="B279" s="20" t="n">
        <f aca="false">DATE(C279,D279,E279)+TIME(F279,G279,H279)</f>
        <v>39184.2763252315</v>
      </c>
      <c r="C279" s="19" t="n">
        <v>2007</v>
      </c>
      <c r="D279" s="19" t="n">
        <v>4</v>
      </c>
      <c r="E279" s="19" t="n">
        <v>12</v>
      </c>
      <c r="F279" s="19" t="n">
        <v>6</v>
      </c>
      <c r="G279" s="19" t="n">
        <v>37</v>
      </c>
      <c r="H279" s="21" t="n">
        <v>54.5</v>
      </c>
      <c r="I279" s="21" t="n">
        <v>0.1</v>
      </c>
      <c r="J279" s="22" t="n">
        <v>42.75</v>
      </c>
      <c r="K279" s="22"/>
      <c r="L279" s="22" t="n">
        <v>43.6</v>
      </c>
      <c r="M279" s="22"/>
      <c r="N279" s="19" t="n">
        <v>41</v>
      </c>
      <c r="O279" s="19"/>
      <c r="P279" s="21" t="n">
        <v>5.5</v>
      </c>
      <c r="Q279" s="21" t="n">
        <v>2.5</v>
      </c>
      <c r="R279" s="21" t="n">
        <f aca="false">(P279-4)/1.8</f>
        <v>0.833333333333333</v>
      </c>
      <c r="S279" s="19" t="s">
        <v>32</v>
      </c>
      <c r="T279" s="21" t="s">
        <v>33</v>
      </c>
      <c r="U279" s="19" t="s">
        <v>28</v>
      </c>
      <c r="V279" s="26"/>
      <c r="W279" s="25" t="n">
        <f aca="false">POWER(10,11.8+1.5*R279)</f>
        <v>11220184543019.7</v>
      </c>
    </row>
    <row r="280" customFormat="false" ht="11.25" hidden="false" customHeight="false" outlineLevel="0" collapsed="false">
      <c r="A280" s="19" t="s">
        <v>324</v>
      </c>
      <c r="B280" s="20" t="n">
        <f aca="false">DATE(C280,D280,E280)+TIME(F280,G280,H280)</f>
        <v>39184.9476331019</v>
      </c>
      <c r="C280" s="19" t="n">
        <v>2007</v>
      </c>
      <c r="D280" s="19" t="n">
        <v>4</v>
      </c>
      <c r="E280" s="19" t="n">
        <v>12</v>
      </c>
      <c r="F280" s="19" t="n">
        <v>22</v>
      </c>
      <c r="G280" s="19" t="n">
        <v>44</v>
      </c>
      <c r="H280" s="21" t="n">
        <v>35.5</v>
      </c>
      <c r="I280" s="21" t="n">
        <v>0.4</v>
      </c>
      <c r="J280" s="22" t="n">
        <v>42.94</v>
      </c>
      <c r="K280" s="22"/>
      <c r="L280" s="22" t="n">
        <v>46.26</v>
      </c>
      <c r="M280" s="22"/>
      <c r="N280" s="19" t="n">
        <v>11</v>
      </c>
      <c r="O280" s="19"/>
      <c r="P280" s="21" t="n">
        <v>8</v>
      </c>
      <c r="Q280" s="21" t="n">
        <v>3.6</v>
      </c>
      <c r="R280" s="21" t="n">
        <f aca="false">(P280-4)/1.8</f>
        <v>2.22222222222222</v>
      </c>
      <c r="S280" s="19" t="s">
        <v>30</v>
      </c>
      <c r="T280" s="19" t="s">
        <v>35</v>
      </c>
      <c r="U280" s="19" t="s">
        <v>28</v>
      </c>
      <c r="V280" s="26"/>
      <c r="W280" s="25" t="n">
        <f aca="false">POWER(10,11.8+1.5*R280)</f>
        <v>1359356390878530</v>
      </c>
    </row>
    <row r="281" customFormat="false" ht="11.25" hidden="false" customHeight="false" outlineLevel="0" collapsed="false">
      <c r="A281" s="19" t="s">
        <v>325</v>
      </c>
      <c r="B281" s="20" t="n">
        <f aca="false">DATE(C281,D281,E281)+TIME(F281,G281,H281)</f>
        <v>39185.0594594907</v>
      </c>
      <c r="C281" s="19" t="n">
        <v>2007</v>
      </c>
      <c r="D281" s="19" t="n">
        <v>4</v>
      </c>
      <c r="E281" s="19" t="n">
        <v>13</v>
      </c>
      <c r="F281" s="19" t="n">
        <v>1</v>
      </c>
      <c r="G281" s="19" t="n">
        <v>25</v>
      </c>
      <c r="H281" s="21" t="n">
        <v>37.3</v>
      </c>
      <c r="I281" s="21" t="n">
        <v>0.1</v>
      </c>
      <c r="J281" s="22" t="n">
        <v>42.45</v>
      </c>
      <c r="K281" s="22"/>
      <c r="L281" s="22" t="n">
        <v>43.32</v>
      </c>
      <c r="M281" s="22"/>
      <c r="N281" s="19" t="n">
        <v>23</v>
      </c>
      <c r="O281" s="19"/>
      <c r="P281" s="21" t="n">
        <v>5.6</v>
      </c>
      <c r="Q281" s="21" t="n">
        <v>2.8</v>
      </c>
      <c r="R281" s="21" t="n">
        <f aca="false">(P281-4)/1.8</f>
        <v>0.888888888888889</v>
      </c>
      <c r="S281" s="19" t="s">
        <v>32</v>
      </c>
      <c r="T281" s="23" t="s">
        <v>33</v>
      </c>
      <c r="U281" s="19" t="s">
        <v>28</v>
      </c>
      <c r="V281" s="26"/>
      <c r="W281" s="25" t="n">
        <f aca="false">POWER(10,11.8+1.5*R281)</f>
        <v>13593563908785.2</v>
      </c>
    </row>
    <row r="282" customFormat="false" ht="11.25" hidden="false" customHeight="false" outlineLevel="0" collapsed="false">
      <c r="A282" s="19" t="s">
        <v>326</v>
      </c>
      <c r="B282" s="20" t="n">
        <f aca="false">DATE(C282,D282,E282)+TIME(F282,G282,H282)</f>
        <v>39185.0832476852</v>
      </c>
      <c r="C282" s="19" t="n">
        <v>2007</v>
      </c>
      <c r="D282" s="19" t="n">
        <v>4</v>
      </c>
      <c r="E282" s="19" t="n">
        <v>13</v>
      </c>
      <c r="F282" s="19" t="n">
        <v>1</v>
      </c>
      <c r="G282" s="19" t="n">
        <v>59</v>
      </c>
      <c r="H282" s="21" t="n">
        <v>52.6</v>
      </c>
      <c r="I282" s="21" t="n">
        <v>0.5</v>
      </c>
      <c r="J282" s="22" t="n">
        <v>43.12</v>
      </c>
      <c r="K282" s="22"/>
      <c r="L282" s="22" t="n">
        <v>45.54</v>
      </c>
      <c r="M282" s="22"/>
      <c r="N282" s="19" t="n">
        <v>115</v>
      </c>
      <c r="O282" s="19"/>
      <c r="P282" s="21" t="n">
        <v>8.1</v>
      </c>
      <c r="Q282" s="21" t="n">
        <v>3.9</v>
      </c>
      <c r="R282" s="21" t="n">
        <f aca="false">(P282-4)/1.8</f>
        <v>2.27777777777778</v>
      </c>
      <c r="S282" s="19" t="s">
        <v>30</v>
      </c>
      <c r="T282" s="19" t="s">
        <v>35</v>
      </c>
      <c r="U282" s="19" t="s">
        <v>28</v>
      </c>
      <c r="V282" s="26"/>
      <c r="W282" s="25" t="n">
        <f aca="false">POWER(10,11.8+1.5*R282)</f>
        <v>1646897865482870</v>
      </c>
    </row>
    <row r="283" customFormat="false" ht="11.25" hidden="false" customHeight="false" outlineLevel="0" collapsed="false">
      <c r="A283" s="19" t="s">
        <v>327</v>
      </c>
      <c r="B283" s="20" t="n">
        <f aca="false">DATE(C283,D283,E283)+TIME(F283,G283,H283)</f>
        <v>39185.1871435185</v>
      </c>
      <c r="C283" s="19" t="n">
        <v>2007</v>
      </c>
      <c r="D283" s="19" t="n">
        <v>4</v>
      </c>
      <c r="E283" s="19" t="n">
        <v>13</v>
      </c>
      <c r="F283" s="19" t="n">
        <v>4</v>
      </c>
      <c r="G283" s="19" t="n">
        <v>29</v>
      </c>
      <c r="H283" s="21" t="n">
        <v>29.2</v>
      </c>
      <c r="I283" s="21" t="n">
        <v>0.7</v>
      </c>
      <c r="J283" s="22" t="n">
        <v>42.85</v>
      </c>
      <c r="K283" s="22"/>
      <c r="L283" s="22" t="n">
        <v>46.35</v>
      </c>
      <c r="M283" s="22"/>
      <c r="N283" s="19" t="n">
        <v>8</v>
      </c>
      <c r="O283" s="19"/>
      <c r="P283" s="21" t="n">
        <v>7.9</v>
      </c>
      <c r="Q283" s="21"/>
      <c r="R283" s="21" t="n">
        <f aca="false">(P283-4)/1.8</f>
        <v>2.16666666666667</v>
      </c>
      <c r="S283" s="19" t="s">
        <v>30</v>
      </c>
      <c r="T283" s="21" t="s">
        <v>37</v>
      </c>
      <c r="U283" s="19" t="s">
        <v>28</v>
      </c>
      <c r="V283" s="26"/>
      <c r="W283" s="25" t="n">
        <f aca="false">POWER(10,11.8+1.5*R283)</f>
        <v>1122018454301970</v>
      </c>
    </row>
    <row r="284" customFormat="false" ht="11.25" hidden="false" customHeight="false" outlineLevel="0" collapsed="false">
      <c r="A284" s="19" t="s">
        <v>328</v>
      </c>
      <c r="B284" s="20" t="n">
        <f aca="false">DATE(C284,D284,E284)+TIME(F284,G284,H284)</f>
        <v>39185.5821319444</v>
      </c>
      <c r="C284" s="19" t="n">
        <v>2007</v>
      </c>
      <c r="D284" s="19" t="n">
        <v>4</v>
      </c>
      <c r="E284" s="19" t="n">
        <v>13</v>
      </c>
      <c r="F284" s="19" t="n">
        <v>13</v>
      </c>
      <c r="G284" s="19" t="n">
        <v>58</v>
      </c>
      <c r="H284" s="21" t="n">
        <v>16.2</v>
      </c>
      <c r="I284" s="21" t="n">
        <v>0.1</v>
      </c>
      <c r="J284" s="22" t="n">
        <v>42.63</v>
      </c>
      <c r="K284" s="22"/>
      <c r="L284" s="22" t="n">
        <v>43.54</v>
      </c>
      <c r="M284" s="22"/>
      <c r="N284" s="19" t="n">
        <v>29</v>
      </c>
      <c r="O284" s="19"/>
      <c r="P284" s="21" t="n">
        <v>5.6</v>
      </c>
      <c r="Q284" s="21" t="n">
        <v>2.8</v>
      </c>
      <c r="R284" s="21" t="n">
        <f aca="false">(P284-4)/1.8</f>
        <v>0.888888888888889</v>
      </c>
      <c r="S284" s="19" t="s">
        <v>32</v>
      </c>
      <c r="T284" s="21" t="s">
        <v>33</v>
      </c>
      <c r="U284" s="19" t="s">
        <v>28</v>
      </c>
      <c r="V284" s="26"/>
      <c r="W284" s="25" t="n">
        <f aca="false">POWER(10,11.8+1.5*R284)</f>
        <v>13593563908785.2</v>
      </c>
    </row>
    <row r="285" customFormat="false" ht="11.25" hidden="false" customHeight="false" outlineLevel="0" collapsed="false">
      <c r="A285" s="19" t="s">
        <v>329</v>
      </c>
      <c r="B285" s="20" t="n">
        <f aca="false">DATE(C285,D285,E285)+TIME(F285,G285,H285)</f>
        <v>39185.8145173611</v>
      </c>
      <c r="C285" s="19" t="n">
        <v>2007</v>
      </c>
      <c r="D285" s="19" t="n">
        <v>4</v>
      </c>
      <c r="E285" s="19" t="n">
        <v>13</v>
      </c>
      <c r="F285" s="19" t="n">
        <v>19</v>
      </c>
      <c r="G285" s="19" t="n">
        <v>32</v>
      </c>
      <c r="H285" s="21" t="n">
        <v>54.3</v>
      </c>
      <c r="I285" s="21" t="n">
        <v>0.6</v>
      </c>
      <c r="J285" s="22" t="n">
        <v>42.89</v>
      </c>
      <c r="K285" s="22"/>
      <c r="L285" s="22" t="n">
        <v>46.84</v>
      </c>
      <c r="M285" s="22"/>
      <c r="N285" s="19" t="n">
        <v>5</v>
      </c>
      <c r="O285" s="19"/>
      <c r="P285" s="21" t="n">
        <v>6.1</v>
      </c>
      <c r="Q285" s="21" t="n">
        <v>3.1</v>
      </c>
      <c r="R285" s="21" t="n">
        <f aca="false">(P285-4)/1.8</f>
        <v>1.16666666666667</v>
      </c>
      <c r="S285" s="19" t="s">
        <v>30</v>
      </c>
      <c r="T285" s="19" t="s">
        <v>37</v>
      </c>
      <c r="U285" s="19" t="s">
        <v>28</v>
      </c>
      <c r="V285" s="26"/>
      <c r="W285" s="25" t="n">
        <f aca="false">POWER(10,11.8+1.5*R285)</f>
        <v>35481338923357.6</v>
      </c>
    </row>
    <row r="286" customFormat="false" ht="11.25" hidden="false" customHeight="false" outlineLevel="0" collapsed="false">
      <c r="A286" s="19" t="s">
        <v>330</v>
      </c>
      <c r="B286" s="20" t="n">
        <f aca="false">DATE(C286,D286,E286)+TIME(F286,G286,H286)</f>
        <v>39186.1784814815</v>
      </c>
      <c r="C286" s="19" t="n">
        <v>2007</v>
      </c>
      <c r="D286" s="19" t="n">
        <v>4</v>
      </c>
      <c r="E286" s="19" t="n">
        <v>14</v>
      </c>
      <c r="F286" s="19" t="n">
        <v>4</v>
      </c>
      <c r="G286" s="19" t="n">
        <v>17</v>
      </c>
      <c r="H286" s="21" t="n">
        <v>0.8</v>
      </c>
      <c r="I286" s="21" t="n">
        <v>0.1</v>
      </c>
      <c r="J286" s="22" t="n">
        <v>42.44</v>
      </c>
      <c r="K286" s="22"/>
      <c r="L286" s="22" t="n">
        <v>44.26</v>
      </c>
      <c r="M286" s="22"/>
      <c r="N286" s="19" t="n">
        <v>27</v>
      </c>
      <c r="O286" s="19"/>
      <c r="P286" s="21" t="n">
        <v>6.7</v>
      </c>
      <c r="Q286" s="21" t="n">
        <v>3.4</v>
      </c>
      <c r="R286" s="21" t="n">
        <f aca="false">(P286-4)/1.8</f>
        <v>1.5</v>
      </c>
      <c r="S286" s="19" t="s">
        <v>32</v>
      </c>
      <c r="T286" s="23" t="s">
        <v>33</v>
      </c>
      <c r="U286" s="19" t="s">
        <v>28</v>
      </c>
      <c r="V286" s="26"/>
      <c r="W286" s="25" t="n">
        <f aca="false">POWER(10,11.8+1.5*R286)</f>
        <v>112201845430197</v>
      </c>
    </row>
    <row r="287" customFormat="false" ht="11.25" hidden="false" customHeight="false" outlineLevel="0" collapsed="false">
      <c r="A287" s="19" t="s">
        <v>331</v>
      </c>
      <c r="B287" s="20" t="n">
        <f aca="false">DATE(C287,D287,E287)+TIME(F287,G287,H287)</f>
        <v>39186.7886157407</v>
      </c>
      <c r="C287" s="19" t="n">
        <v>2007</v>
      </c>
      <c r="D287" s="19" t="n">
        <v>4</v>
      </c>
      <c r="E287" s="19" t="n">
        <v>14</v>
      </c>
      <c r="F287" s="19" t="n">
        <v>18</v>
      </c>
      <c r="G287" s="19" t="n">
        <v>55</v>
      </c>
      <c r="H287" s="21" t="n">
        <v>36.4</v>
      </c>
      <c r="I287" s="21" t="n">
        <v>0.1</v>
      </c>
      <c r="J287" s="22" t="n">
        <v>42.63</v>
      </c>
      <c r="K287" s="22"/>
      <c r="L287" s="22" t="n">
        <v>43.55</v>
      </c>
      <c r="M287" s="22"/>
      <c r="N287" s="19" t="n">
        <v>24</v>
      </c>
      <c r="O287" s="19"/>
      <c r="P287" s="21" t="n">
        <v>6.4</v>
      </c>
      <c r="Q287" s="21" t="n">
        <v>3.3</v>
      </c>
      <c r="R287" s="21" t="n">
        <f aca="false">(P287-4)/1.8</f>
        <v>1.33333333333333</v>
      </c>
      <c r="S287" s="19" t="s">
        <v>32</v>
      </c>
      <c r="T287" s="21" t="s">
        <v>33</v>
      </c>
      <c r="U287" s="19" t="s">
        <v>28</v>
      </c>
      <c r="V287" s="26"/>
      <c r="W287" s="25" t="n">
        <f aca="false">POWER(10,11.8+1.5*R287)</f>
        <v>63095734448019.4</v>
      </c>
    </row>
    <row r="288" customFormat="false" ht="11.25" hidden="false" customHeight="false" outlineLevel="0" collapsed="false">
      <c r="A288" s="19" t="s">
        <v>332</v>
      </c>
      <c r="B288" s="20" t="n">
        <f aca="false">DATE(C288,D288,E288)+TIME(F288,G288,H288)</f>
        <v>39187.9216111111</v>
      </c>
      <c r="C288" s="19" t="n">
        <v>2007</v>
      </c>
      <c r="D288" s="19" t="n">
        <v>4</v>
      </c>
      <c r="E288" s="19" t="n">
        <v>15</v>
      </c>
      <c r="F288" s="19" t="n">
        <v>22</v>
      </c>
      <c r="G288" s="19" t="n">
        <v>7</v>
      </c>
      <c r="H288" s="21" t="n">
        <v>7.2</v>
      </c>
      <c r="I288" s="21" t="n">
        <v>0.5</v>
      </c>
      <c r="J288" s="22" t="n">
        <v>42.8</v>
      </c>
      <c r="K288" s="22"/>
      <c r="L288" s="22" t="n">
        <v>45.44</v>
      </c>
      <c r="M288" s="22"/>
      <c r="N288" s="19" t="n">
        <v>21</v>
      </c>
      <c r="O288" s="19"/>
      <c r="P288" s="21" t="n">
        <v>8.3</v>
      </c>
      <c r="Q288" s="21" t="n">
        <v>3.8</v>
      </c>
      <c r="R288" s="21" t="n">
        <f aca="false">(P288-4)/1.8</f>
        <v>2.38888888888889</v>
      </c>
      <c r="S288" s="19" t="s">
        <v>30</v>
      </c>
      <c r="T288" s="19" t="s">
        <v>35</v>
      </c>
      <c r="U288" s="19" t="s">
        <v>28</v>
      </c>
      <c r="V288" s="26"/>
      <c r="W288" s="25" t="n">
        <f aca="false">POWER(10,11.8+1.5*R288)</f>
        <v>2417315480804110</v>
      </c>
    </row>
    <row r="289" customFormat="false" ht="11.25" hidden="false" customHeight="false" outlineLevel="0" collapsed="false">
      <c r="A289" s="19" t="s">
        <v>333</v>
      </c>
      <c r="B289" s="20" t="n">
        <f aca="false">DATE(C289,D289,E289)+TIME(F289,G289,H289)</f>
        <v>39188.598525463</v>
      </c>
      <c r="C289" s="19" t="n">
        <v>2007</v>
      </c>
      <c r="D289" s="19" t="n">
        <v>4</v>
      </c>
      <c r="E289" s="19" t="n">
        <v>16</v>
      </c>
      <c r="F289" s="19" t="n">
        <v>14</v>
      </c>
      <c r="G289" s="19" t="n">
        <v>21</v>
      </c>
      <c r="H289" s="21" t="n">
        <v>52.6</v>
      </c>
      <c r="I289" s="21" t="n">
        <v>0.1</v>
      </c>
      <c r="J289" s="22" t="n">
        <v>43.19</v>
      </c>
      <c r="K289" s="22"/>
      <c r="L289" s="22" t="n">
        <v>45.26</v>
      </c>
      <c r="M289" s="22"/>
      <c r="N289" s="19" t="n">
        <v>83</v>
      </c>
      <c r="O289" s="19"/>
      <c r="P289" s="21" t="n">
        <v>6.8</v>
      </c>
      <c r="Q289" s="21" t="n">
        <v>3.3</v>
      </c>
      <c r="R289" s="21" t="n">
        <f aca="false">(P289-4)/1.8</f>
        <v>1.55555555555556</v>
      </c>
      <c r="S289" s="19" t="s">
        <v>32</v>
      </c>
      <c r="T289" s="21" t="s">
        <v>334</v>
      </c>
      <c r="U289" s="19" t="s">
        <v>28</v>
      </c>
      <c r="V289" s="26"/>
      <c r="W289" s="25" t="n">
        <f aca="false">POWER(10,11.8+1.5*R289)</f>
        <v>135935639087852</v>
      </c>
    </row>
    <row r="290" customFormat="false" ht="11.25" hidden="false" customHeight="false" outlineLevel="0" collapsed="false">
      <c r="A290" s="19" t="s">
        <v>335</v>
      </c>
      <c r="B290" s="20" t="n">
        <f aca="false">DATE(C290,D290,E290)+TIME(F290,G290,H290)</f>
        <v>39188.7194976852</v>
      </c>
      <c r="C290" s="19" t="n">
        <v>2007</v>
      </c>
      <c r="D290" s="19" t="n">
        <v>4</v>
      </c>
      <c r="E290" s="19" t="n">
        <v>16</v>
      </c>
      <c r="F290" s="19" t="n">
        <v>17</v>
      </c>
      <c r="G290" s="19" t="n">
        <v>16</v>
      </c>
      <c r="H290" s="21" t="n">
        <v>4.6</v>
      </c>
      <c r="I290" s="21" t="n">
        <v>0.1</v>
      </c>
      <c r="J290" s="22" t="n">
        <v>43.06</v>
      </c>
      <c r="K290" s="22"/>
      <c r="L290" s="22" t="n">
        <v>45.37</v>
      </c>
      <c r="M290" s="22"/>
      <c r="N290" s="19" t="n">
        <v>32</v>
      </c>
      <c r="O290" s="19"/>
      <c r="P290" s="21" t="n">
        <v>6.6</v>
      </c>
      <c r="Q290" s="21" t="n">
        <v>3.3</v>
      </c>
      <c r="R290" s="21" t="n">
        <f aca="false">(P290-4)/1.8</f>
        <v>1.44444444444444</v>
      </c>
      <c r="S290" s="19" t="s">
        <v>32</v>
      </c>
      <c r="T290" s="19" t="s">
        <v>35</v>
      </c>
      <c r="U290" s="19" t="s">
        <v>28</v>
      </c>
      <c r="V290" s="26"/>
      <c r="W290" s="25" t="n">
        <f aca="false">POWER(10,11.8+1.5*R290)</f>
        <v>92611872812879.4</v>
      </c>
    </row>
    <row r="291" customFormat="false" ht="11.25" hidden="false" customHeight="false" outlineLevel="0" collapsed="false">
      <c r="A291" s="19" t="s">
        <v>336</v>
      </c>
      <c r="B291" s="20" t="n">
        <f aca="false">DATE(C291,D291,E291)+TIME(F291,G291,H291)</f>
        <v>39188.9111388889</v>
      </c>
      <c r="C291" s="19" t="n">
        <v>2007</v>
      </c>
      <c r="D291" s="19" t="n">
        <v>4</v>
      </c>
      <c r="E291" s="19" t="n">
        <v>16</v>
      </c>
      <c r="F291" s="19" t="n">
        <v>21</v>
      </c>
      <c r="G291" s="19" t="n">
        <v>52</v>
      </c>
      <c r="H291" s="21" t="n">
        <v>2.4</v>
      </c>
      <c r="I291" s="21" t="n">
        <v>0.1</v>
      </c>
      <c r="J291" s="22" t="n">
        <v>42.62</v>
      </c>
      <c r="K291" s="22"/>
      <c r="L291" s="22" t="n">
        <v>43.56</v>
      </c>
      <c r="M291" s="22"/>
      <c r="N291" s="19" t="n">
        <v>22</v>
      </c>
      <c r="O291" s="19"/>
      <c r="P291" s="21" t="n">
        <v>5.5</v>
      </c>
      <c r="Q291" s="21" t="n">
        <v>2.8</v>
      </c>
      <c r="R291" s="21" t="n">
        <f aca="false">(P291-4)/1.8</f>
        <v>0.833333333333333</v>
      </c>
      <c r="S291" s="19" t="s">
        <v>32</v>
      </c>
      <c r="T291" s="21" t="s">
        <v>33</v>
      </c>
      <c r="U291" s="19" t="s">
        <v>28</v>
      </c>
      <c r="V291" s="26"/>
      <c r="W291" s="25" t="n">
        <f aca="false">POWER(10,11.8+1.5*R291)</f>
        <v>11220184543019.7</v>
      </c>
    </row>
    <row r="292" customFormat="false" ht="11.25" hidden="false" customHeight="false" outlineLevel="0" collapsed="false">
      <c r="A292" s="19" t="s">
        <v>337</v>
      </c>
      <c r="B292" s="20" t="n">
        <f aca="false">DATE(C292,D292,E292)+TIME(F292,G292,H292)</f>
        <v>39189.1754444444</v>
      </c>
      <c r="C292" s="19" t="n">
        <v>2007</v>
      </c>
      <c r="D292" s="19" t="n">
        <v>4</v>
      </c>
      <c r="E292" s="19" t="n">
        <v>17</v>
      </c>
      <c r="F292" s="19" t="n">
        <v>4</v>
      </c>
      <c r="G292" s="19" t="n">
        <v>12</v>
      </c>
      <c r="H292" s="21" t="n">
        <v>38.4</v>
      </c>
      <c r="I292" s="21" t="n">
        <v>0.4</v>
      </c>
      <c r="J292" s="22" t="n">
        <v>42.7</v>
      </c>
      <c r="K292" s="22"/>
      <c r="L292" s="22" t="n">
        <v>45.59</v>
      </c>
      <c r="M292" s="22"/>
      <c r="N292" s="19" t="n">
        <v>17</v>
      </c>
      <c r="O292" s="19"/>
      <c r="P292" s="21" t="n">
        <v>7.6</v>
      </c>
      <c r="Q292" s="21" t="n">
        <v>3.7</v>
      </c>
      <c r="R292" s="21" t="n">
        <f aca="false">(P292-4)/1.8</f>
        <v>2</v>
      </c>
      <c r="S292" s="19" t="s">
        <v>30</v>
      </c>
      <c r="T292" s="19" t="s">
        <v>35</v>
      </c>
      <c r="U292" s="19" t="s">
        <v>28</v>
      </c>
      <c r="V292" s="26"/>
      <c r="W292" s="25" t="n">
        <f aca="false">POWER(10,11.8+1.5*R292)</f>
        <v>630957344480194</v>
      </c>
    </row>
    <row r="293" customFormat="false" ht="11.25" hidden="false" customHeight="false" outlineLevel="0" collapsed="false">
      <c r="A293" s="19" t="s">
        <v>338</v>
      </c>
      <c r="B293" s="20" t="n">
        <f aca="false">DATE(C293,D293,E293)+TIME(F293,G293,H293)</f>
        <v>39189.3230196759</v>
      </c>
      <c r="C293" s="19" t="n">
        <v>2007</v>
      </c>
      <c r="D293" s="19" t="n">
        <v>4</v>
      </c>
      <c r="E293" s="19" t="n">
        <v>17</v>
      </c>
      <c r="F293" s="19" t="n">
        <v>7</v>
      </c>
      <c r="G293" s="19" t="n">
        <v>45</v>
      </c>
      <c r="H293" s="21" t="n">
        <v>8.9</v>
      </c>
      <c r="I293" s="21" t="n">
        <v>0.2</v>
      </c>
      <c r="J293" s="22" t="n">
        <v>43.89</v>
      </c>
      <c r="K293" s="22"/>
      <c r="L293" s="22" t="n">
        <v>44.12</v>
      </c>
      <c r="M293" s="22"/>
      <c r="N293" s="19" t="n">
        <v>12</v>
      </c>
      <c r="O293" s="19"/>
      <c r="P293" s="21" t="n">
        <v>6.8</v>
      </c>
      <c r="Q293" s="21" t="n">
        <v>3.3</v>
      </c>
      <c r="R293" s="21" t="n">
        <f aca="false">(P293-4)/1.8</f>
        <v>1.55555555555556</v>
      </c>
      <c r="S293" s="19" t="s">
        <v>32</v>
      </c>
      <c r="T293" s="19" t="s">
        <v>52</v>
      </c>
      <c r="U293" s="19" t="s">
        <v>28</v>
      </c>
      <c r="V293" s="26"/>
      <c r="W293" s="25" t="n">
        <f aca="false">POWER(10,11.8+1.5*R293)</f>
        <v>135935639087852</v>
      </c>
    </row>
    <row r="294" customFormat="false" ht="11.25" hidden="false" customHeight="false" outlineLevel="0" collapsed="false">
      <c r="A294" s="19" t="s">
        <v>339</v>
      </c>
      <c r="B294" s="20" t="n">
        <f aca="false">DATE(C294,D294,E294)+TIME(F294,G294,H294)</f>
        <v>39189.9235775463</v>
      </c>
      <c r="C294" s="19" t="n">
        <v>2007</v>
      </c>
      <c r="D294" s="19" t="n">
        <v>4</v>
      </c>
      <c r="E294" s="19" t="n">
        <v>17</v>
      </c>
      <c r="F294" s="19" t="n">
        <v>22</v>
      </c>
      <c r="G294" s="19" t="n">
        <v>9</v>
      </c>
      <c r="H294" s="21" t="n">
        <v>57.1</v>
      </c>
      <c r="I294" s="21" t="n">
        <v>0.3</v>
      </c>
      <c r="J294" s="22" t="n">
        <v>42.39</v>
      </c>
      <c r="K294" s="22"/>
      <c r="L294" s="22" t="n">
        <v>44.88</v>
      </c>
      <c r="M294" s="22"/>
      <c r="N294" s="19" t="n">
        <v>11</v>
      </c>
      <c r="O294" s="19"/>
      <c r="P294" s="21" t="n">
        <v>6.7</v>
      </c>
      <c r="Q294" s="21" t="n">
        <v>3.2</v>
      </c>
      <c r="R294" s="21" t="n">
        <f aca="false">(P294-4)/1.8</f>
        <v>1.5</v>
      </c>
      <c r="S294" s="19" t="s">
        <v>30</v>
      </c>
      <c r="T294" s="23" t="s">
        <v>33</v>
      </c>
      <c r="U294" s="19" t="s">
        <v>28</v>
      </c>
      <c r="V294" s="26"/>
      <c r="W294" s="25" t="n">
        <f aca="false">POWER(10,11.8+1.5*R294)</f>
        <v>112201845430197</v>
      </c>
    </row>
    <row r="295" customFormat="false" ht="11.25" hidden="false" customHeight="false" outlineLevel="0" collapsed="false">
      <c r="A295" s="19" t="s">
        <v>340</v>
      </c>
      <c r="B295" s="20" t="n">
        <f aca="false">DATE(C295,D295,E295)+TIME(F295,G295,H295)</f>
        <v>39190.2768425926</v>
      </c>
      <c r="C295" s="19" t="n">
        <v>2007</v>
      </c>
      <c r="D295" s="19" t="n">
        <v>4</v>
      </c>
      <c r="E295" s="19" t="n">
        <v>18</v>
      </c>
      <c r="F295" s="19" t="n">
        <v>6</v>
      </c>
      <c r="G295" s="19" t="n">
        <v>38</v>
      </c>
      <c r="H295" s="21" t="n">
        <v>39.2</v>
      </c>
      <c r="I295" s="21" t="n">
        <v>0.7</v>
      </c>
      <c r="J295" s="22" t="n">
        <v>42.72</v>
      </c>
      <c r="K295" s="22"/>
      <c r="L295" s="22" t="n">
        <v>46.28</v>
      </c>
      <c r="M295" s="22"/>
      <c r="N295" s="19" t="n">
        <v>14</v>
      </c>
      <c r="O295" s="19"/>
      <c r="P295" s="21" t="n">
        <v>8.7</v>
      </c>
      <c r="Q295" s="21" t="n">
        <v>4</v>
      </c>
      <c r="R295" s="21" t="n">
        <f aca="false">(P295-4)/1.8</f>
        <v>2.61111111111111</v>
      </c>
      <c r="S295" s="19" t="s">
        <v>30</v>
      </c>
      <c r="T295" s="21" t="s">
        <v>37</v>
      </c>
      <c r="U295" s="19" t="s">
        <v>28</v>
      </c>
      <c r="V295" s="26"/>
      <c r="W295" s="25" t="n">
        <f aca="false">POWER(10,11.8+1.5*R295)</f>
        <v>5207948328595470</v>
      </c>
    </row>
    <row r="296" customFormat="false" ht="11.25" hidden="false" customHeight="false" outlineLevel="0" collapsed="false">
      <c r="A296" s="19" t="s">
        <v>341</v>
      </c>
      <c r="B296" s="20" t="n">
        <f aca="false">DATE(C296,D296,E296)+TIME(F296,G296,H296)</f>
        <v>39190.4442905093</v>
      </c>
      <c r="C296" s="19" t="n">
        <v>2007</v>
      </c>
      <c r="D296" s="19" t="n">
        <v>4</v>
      </c>
      <c r="E296" s="19" t="n">
        <v>18</v>
      </c>
      <c r="F296" s="19" t="n">
        <v>10</v>
      </c>
      <c r="G296" s="19" t="n">
        <v>39</v>
      </c>
      <c r="H296" s="21" t="n">
        <v>46.7</v>
      </c>
      <c r="I296" s="21" t="n">
        <v>0.7</v>
      </c>
      <c r="J296" s="22" t="n">
        <v>42.77</v>
      </c>
      <c r="K296" s="22"/>
      <c r="L296" s="22" t="n">
        <v>46.31</v>
      </c>
      <c r="M296" s="22"/>
      <c r="N296" s="19" t="n">
        <v>4</v>
      </c>
      <c r="O296" s="19"/>
      <c r="P296" s="21" t="n">
        <v>7.4</v>
      </c>
      <c r="Q296" s="21" t="n">
        <v>3.4</v>
      </c>
      <c r="R296" s="21" t="n">
        <f aca="false">(P296-4)/1.8</f>
        <v>1.88888888888889</v>
      </c>
      <c r="S296" s="19" t="s">
        <v>30</v>
      </c>
      <c r="T296" s="21" t="s">
        <v>37</v>
      </c>
      <c r="U296" s="19" t="s">
        <v>28</v>
      </c>
      <c r="V296" s="26"/>
      <c r="W296" s="25" t="n">
        <f aca="false">POWER(10,11.8+1.5*R296)</f>
        <v>429866234708229</v>
      </c>
    </row>
    <row r="297" customFormat="false" ht="11.25" hidden="false" customHeight="false" outlineLevel="0" collapsed="false">
      <c r="A297" s="19" t="s">
        <v>342</v>
      </c>
      <c r="B297" s="20" t="n">
        <f aca="false">DATE(C297,D297,E297)+TIME(F297,G297,H297)</f>
        <v>39190.8611608796</v>
      </c>
      <c r="C297" s="19" t="n">
        <v>2007</v>
      </c>
      <c r="D297" s="19" t="n">
        <v>4</v>
      </c>
      <c r="E297" s="19" t="n">
        <v>18</v>
      </c>
      <c r="F297" s="19" t="n">
        <v>20</v>
      </c>
      <c r="G297" s="19" t="n">
        <v>40</v>
      </c>
      <c r="H297" s="21" t="n">
        <v>4.3</v>
      </c>
      <c r="I297" s="21" t="n">
        <v>0.5</v>
      </c>
      <c r="J297" s="22" t="n">
        <v>42.77</v>
      </c>
      <c r="K297" s="22"/>
      <c r="L297" s="22" t="n">
        <v>45.54</v>
      </c>
      <c r="M297" s="22"/>
      <c r="N297" s="19" t="n">
        <v>16</v>
      </c>
      <c r="O297" s="19"/>
      <c r="P297" s="21" t="n">
        <v>7.9</v>
      </c>
      <c r="Q297" s="21" t="n">
        <v>3.7</v>
      </c>
      <c r="R297" s="21" t="n">
        <f aca="false">(P297-4)/1.8</f>
        <v>2.16666666666667</v>
      </c>
      <c r="S297" s="19" t="s">
        <v>30</v>
      </c>
      <c r="T297" s="19" t="s">
        <v>35</v>
      </c>
      <c r="U297" s="19" t="s">
        <v>28</v>
      </c>
      <c r="V297" s="26"/>
      <c r="W297" s="25" t="n">
        <f aca="false">POWER(10,11.8+1.5*R297)</f>
        <v>1122018454301970</v>
      </c>
    </row>
    <row r="298" customFormat="false" ht="11.25" hidden="false" customHeight="false" outlineLevel="0" collapsed="false">
      <c r="A298" s="19" t="s">
        <v>343</v>
      </c>
      <c r="B298" s="20" t="n">
        <f aca="false">DATE(C298,D298,E298)+TIME(F298,G298,H298)</f>
        <v>39190.8769699074</v>
      </c>
      <c r="C298" s="19" t="n">
        <v>2007</v>
      </c>
      <c r="D298" s="19" t="n">
        <v>4</v>
      </c>
      <c r="E298" s="19" t="n">
        <v>18</v>
      </c>
      <c r="F298" s="19" t="n">
        <v>21</v>
      </c>
      <c r="G298" s="19" t="n">
        <v>2</v>
      </c>
      <c r="H298" s="21" t="n">
        <v>50.2</v>
      </c>
      <c r="I298" s="21" t="n">
        <v>0.3</v>
      </c>
      <c r="J298" s="22" t="n">
        <v>42.42</v>
      </c>
      <c r="K298" s="22"/>
      <c r="L298" s="22" t="n">
        <v>46.01</v>
      </c>
      <c r="M298" s="22"/>
      <c r="N298" s="19" t="n">
        <v>20</v>
      </c>
      <c r="O298" s="19"/>
      <c r="P298" s="21" t="n">
        <v>7.7</v>
      </c>
      <c r="Q298" s="21" t="n">
        <v>3.4</v>
      </c>
      <c r="R298" s="21" t="n">
        <f aca="false">(P298-4)/1.8</f>
        <v>2.05555555555556</v>
      </c>
      <c r="S298" s="19" t="s">
        <v>30</v>
      </c>
      <c r="T298" s="21" t="s">
        <v>37</v>
      </c>
      <c r="U298" s="19" t="s">
        <v>28</v>
      </c>
      <c r="V298" s="26"/>
      <c r="W298" s="25" t="n">
        <f aca="false">POWER(10,11.8+1.5*R298)</f>
        <v>764422274252603</v>
      </c>
    </row>
    <row r="299" customFormat="false" ht="11.25" hidden="false" customHeight="false" outlineLevel="0" collapsed="false">
      <c r="A299" s="19" t="s">
        <v>344</v>
      </c>
      <c r="B299" s="20" t="n">
        <f aca="false">DATE(C299,D299,E299)+TIME(F299,G299,H299)</f>
        <v>39190.8948715278</v>
      </c>
      <c r="C299" s="19" t="n">
        <v>2007</v>
      </c>
      <c r="D299" s="19" t="n">
        <v>4</v>
      </c>
      <c r="E299" s="19" t="n">
        <v>18</v>
      </c>
      <c r="F299" s="19" t="n">
        <v>21</v>
      </c>
      <c r="G299" s="19" t="n">
        <v>28</v>
      </c>
      <c r="H299" s="21" t="n">
        <v>36.9</v>
      </c>
      <c r="I299" s="21" t="n">
        <v>1.2</v>
      </c>
      <c r="J299" s="22" t="n">
        <v>43.04</v>
      </c>
      <c r="K299" s="22"/>
      <c r="L299" s="22" t="n">
        <v>45.96</v>
      </c>
      <c r="M299" s="22"/>
      <c r="N299" s="19" t="n">
        <v>40</v>
      </c>
      <c r="O299" s="19"/>
      <c r="P299" s="21" t="n">
        <v>7.4</v>
      </c>
      <c r="Q299" s="21" t="n">
        <v>3.4</v>
      </c>
      <c r="R299" s="21" t="n">
        <f aca="false">(P299-4)/1.8</f>
        <v>1.88888888888889</v>
      </c>
      <c r="S299" s="19" t="s">
        <v>30</v>
      </c>
      <c r="T299" s="19" t="s">
        <v>35</v>
      </c>
      <c r="U299" s="19" t="s">
        <v>28</v>
      </c>
      <c r="V299" s="26"/>
      <c r="W299" s="25" t="n">
        <f aca="false">POWER(10,11.8+1.5*R299)</f>
        <v>429866234708229</v>
      </c>
    </row>
    <row r="300" customFormat="false" ht="11.25" hidden="false" customHeight="false" outlineLevel="0" collapsed="false">
      <c r="A300" s="19" t="s">
        <v>345</v>
      </c>
      <c r="B300" s="20" t="n">
        <f aca="false">DATE(C300,D300,E300)+TIME(F300,G300,H300)</f>
        <v>39191.084025463</v>
      </c>
      <c r="C300" s="19" t="n">
        <v>2007</v>
      </c>
      <c r="D300" s="19" t="n">
        <v>4</v>
      </c>
      <c r="E300" s="19" t="n">
        <v>19</v>
      </c>
      <c r="F300" s="19" t="n">
        <v>2</v>
      </c>
      <c r="G300" s="19" t="n">
        <v>0</v>
      </c>
      <c r="H300" s="21" t="n">
        <v>59.8</v>
      </c>
      <c r="I300" s="21" t="n">
        <v>0.9</v>
      </c>
      <c r="J300" s="22" t="n">
        <v>43.02</v>
      </c>
      <c r="K300" s="22"/>
      <c r="L300" s="22" t="n">
        <v>46.98</v>
      </c>
      <c r="M300" s="22"/>
      <c r="N300" s="19" t="n">
        <v>6</v>
      </c>
      <c r="O300" s="19"/>
      <c r="P300" s="21" t="n">
        <v>8.4</v>
      </c>
      <c r="Q300" s="21" t="n">
        <v>3.8</v>
      </c>
      <c r="R300" s="21" t="n">
        <f aca="false">(P300-4)/1.8</f>
        <v>2.44444444444444</v>
      </c>
      <c r="S300" s="19" t="s">
        <v>30</v>
      </c>
      <c r="T300" s="19" t="s">
        <v>37</v>
      </c>
      <c r="U300" s="19" t="s">
        <v>28</v>
      </c>
      <c r="V300" s="26"/>
      <c r="W300" s="25" t="n">
        <f aca="false">POWER(10,11.8+1.5*R300)</f>
        <v>2928644564625250</v>
      </c>
    </row>
    <row r="301" customFormat="false" ht="11.25" hidden="false" customHeight="false" outlineLevel="0" collapsed="false">
      <c r="A301" s="19" t="s">
        <v>346</v>
      </c>
      <c r="B301" s="20" t="n">
        <f aca="false">DATE(C301,D301,E301)+TIME(F301,G301,H301)</f>
        <v>39191.1762592593</v>
      </c>
      <c r="C301" s="19" t="n">
        <v>2007</v>
      </c>
      <c r="D301" s="19" t="n">
        <v>4</v>
      </c>
      <c r="E301" s="19" t="n">
        <v>19</v>
      </c>
      <c r="F301" s="19" t="n">
        <v>4</v>
      </c>
      <c r="G301" s="19" t="n">
        <v>13</v>
      </c>
      <c r="H301" s="21" t="n">
        <v>48.8</v>
      </c>
      <c r="I301" s="21" t="n">
        <v>0.1</v>
      </c>
      <c r="J301" s="22" t="n">
        <v>43.56</v>
      </c>
      <c r="K301" s="22"/>
      <c r="L301" s="22" t="n">
        <v>44.5</v>
      </c>
      <c r="M301" s="22"/>
      <c r="N301" s="19" t="n">
        <v>116</v>
      </c>
      <c r="O301" s="19"/>
      <c r="P301" s="21" t="n">
        <v>6.7</v>
      </c>
      <c r="Q301" s="21" t="n">
        <v>2.9</v>
      </c>
      <c r="R301" s="21" t="n">
        <f aca="false">(P301-4)/1.8</f>
        <v>1.5</v>
      </c>
      <c r="S301" s="19" t="s">
        <v>32</v>
      </c>
      <c r="T301" s="21" t="s">
        <v>107</v>
      </c>
      <c r="U301" s="19" t="s">
        <v>28</v>
      </c>
      <c r="V301" s="26"/>
      <c r="W301" s="25" t="n">
        <f aca="false">POWER(10,11.8+1.5*R301)</f>
        <v>112201845430197</v>
      </c>
    </row>
    <row r="302" customFormat="false" ht="11.25" hidden="false" customHeight="false" outlineLevel="0" collapsed="false">
      <c r="A302" s="19" t="s">
        <v>347</v>
      </c>
      <c r="B302" s="20" t="n">
        <f aca="false">DATE(C302,D302,E302)+TIME(F302,G302,H302)</f>
        <v>39191.1790833333</v>
      </c>
      <c r="C302" s="19" t="n">
        <v>2007</v>
      </c>
      <c r="D302" s="19" t="n">
        <v>4</v>
      </c>
      <c r="E302" s="19" t="n">
        <v>19</v>
      </c>
      <c r="F302" s="19" t="n">
        <v>4</v>
      </c>
      <c r="G302" s="19" t="n">
        <v>17</v>
      </c>
      <c r="H302" s="21" t="n">
        <v>52.8</v>
      </c>
      <c r="I302" s="21" t="n">
        <v>0.6</v>
      </c>
      <c r="J302" s="22" t="n">
        <v>42.57</v>
      </c>
      <c r="K302" s="22"/>
      <c r="L302" s="22" t="n">
        <v>43.47</v>
      </c>
      <c r="M302" s="22"/>
      <c r="N302" s="19" t="n">
        <v>15</v>
      </c>
      <c r="O302" s="19"/>
      <c r="P302" s="21" t="n">
        <v>7.7</v>
      </c>
      <c r="Q302" s="21" t="n">
        <v>3.7</v>
      </c>
      <c r="R302" s="21" t="n">
        <f aca="false">(P302-4)/1.8</f>
        <v>2.05555555555556</v>
      </c>
      <c r="S302" s="19" t="s">
        <v>30</v>
      </c>
      <c r="T302" s="21" t="s">
        <v>33</v>
      </c>
      <c r="U302" s="19" t="s">
        <v>28</v>
      </c>
      <c r="V302" s="26"/>
      <c r="W302" s="25" t="n">
        <f aca="false">POWER(10,11.8+1.5*R302)</f>
        <v>764422274252603</v>
      </c>
    </row>
    <row r="303" customFormat="false" ht="11.25" hidden="false" customHeight="false" outlineLevel="0" collapsed="false">
      <c r="A303" s="19" t="s">
        <v>348</v>
      </c>
      <c r="B303" s="20" t="n">
        <f aca="false">DATE(C303,D303,E303)+TIME(F303,G303,H303)</f>
        <v>39192.06646875</v>
      </c>
      <c r="C303" s="19" t="n">
        <v>2007</v>
      </c>
      <c r="D303" s="19" t="n">
        <v>4</v>
      </c>
      <c r="E303" s="19" t="n">
        <v>20</v>
      </c>
      <c r="F303" s="19" t="n">
        <v>1</v>
      </c>
      <c r="G303" s="19" t="n">
        <v>35</v>
      </c>
      <c r="H303" s="21" t="n">
        <v>42.9</v>
      </c>
      <c r="I303" s="21" t="n">
        <v>0.4</v>
      </c>
      <c r="J303" s="22" t="n">
        <v>42.58</v>
      </c>
      <c r="K303" s="22"/>
      <c r="L303" s="22" t="n">
        <v>43.57</v>
      </c>
      <c r="M303" s="22"/>
      <c r="N303" s="19" t="n">
        <v>14</v>
      </c>
      <c r="O303" s="19"/>
      <c r="P303" s="21" t="n">
        <v>7.3</v>
      </c>
      <c r="Q303" s="21" t="n">
        <v>3.6</v>
      </c>
      <c r="R303" s="21" t="n">
        <f aca="false">(P303-4)/1.8</f>
        <v>1.83333333333333</v>
      </c>
      <c r="S303" s="19" t="s">
        <v>30</v>
      </c>
      <c r="T303" s="21" t="s">
        <v>33</v>
      </c>
      <c r="U303" s="19" t="s">
        <v>28</v>
      </c>
      <c r="V303" s="26"/>
      <c r="W303" s="25" t="n">
        <f aca="false">POWER(10,11.8+1.5*R303)</f>
        <v>354813389233576</v>
      </c>
    </row>
    <row r="304" customFormat="false" ht="11.25" hidden="false" customHeight="false" outlineLevel="0" collapsed="false">
      <c r="A304" s="19" t="s">
        <v>349</v>
      </c>
      <c r="B304" s="20" t="n">
        <f aca="false">DATE(C304,D304,E304)+TIME(F304,G304,H304)</f>
        <v>39192.2141365741</v>
      </c>
      <c r="C304" s="19" t="n">
        <v>2007</v>
      </c>
      <c r="D304" s="19" t="n">
        <v>4</v>
      </c>
      <c r="E304" s="19" t="n">
        <v>20</v>
      </c>
      <c r="F304" s="19" t="n">
        <v>5</v>
      </c>
      <c r="G304" s="19" t="n">
        <v>8</v>
      </c>
      <c r="H304" s="21" t="n">
        <v>21.4</v>
      </c>
      <c r="I304" s="21" t="n">
        <v>0.8</v>
      </c>
      <c r="J304" s="22" t="n">
        <v>43.19</v>
      </c>
      <c r="K304" s="22"/>
      <c r="L304" s="22" t="n">
        <v>36.04</v>
      </c>
      <c r="M304" s="22"/>
      <c r="N304" s="19" t="n">
        <v>18</v>
      </c>
      <c r="O304" s="19"/>
      <c r="P304" s="21" t="n">
        <v>9.3</v>
      </c>
      <c r="Q304" s="21" t="n">
        <v>4</v>
      </c>
      <c r="R304" s="21" t="n">
        <f aca="false">(P304-4)/1.8</f>
        <v>2.94444444444444</v>
      </c>
      <c r="S304" s="19" t="s">
        <v>30</v>
      </c>
      <c r="T304" s="21" t="s">
        <v>350</v>
      </c>
      <c r="U304" s="19" t="s">
        <v>28</v>
      </c>
      <c r="V304" s="26"/>
      <c r="W304" s="25" t="n">
        <f aca="false">POWER(10,11.8+1.5*R304)</f>
        <v>16468978654828800</v>
      </c>
    </row>
    <row r="305" customFormat="false" ht="11.25" hidden="false" customHeight="false" outlineLevel="0" collapsed="false">
      <c r="A305" s="19" t="s">
        <v>351</v>
      </c>
      <c r="B305" s="20" t="n">
        <f aca="false">DATE(C305,D305,E305)+TIME(F305,G305,H305)</f>
        <v>39192.272849537</v>
      </c>
      <c r="C305" s="19" t="n">
        <v>2007</v>
      </c>
      <c r="D305" s="19" t="n">
        <v>4</v>
      </c>
      <c r="E305" s="19" t="n">
        <v>20</v>
      </c>
      <c r="F305" s="19" t="n">
        <v>6</v>
      </c>
      <c r="G305" s="19" t="n">
        <v>32</v>
      </c>
      <c r="H305" s="21" t="n">
        <v>54.2</v>
      </c>
      <c r="I305" s="21" t="n">
        <v>0.8</v>
      </c>
      <c r="J305" s="22" t="n">
        <v>42.6</v>
      </c>
      <c r="K305" s="22"/>
      <c r="L305" s="22" t="n">
        <v>45.79</v>
      </c>
      <c r="M305" s="22"/>
      <c r="N305" s="19" t="n">
        <v>10</v>
      </c>
      <c r="O305" s="19"/>
      <c r="P305" s="21" t="n">
        <v>8.2</v>
      </c>
      <c r="Q305" s="21" t="n">
        <v>3.8</v>
      </c>
      <c r="R305" s="21" t="n">
        <f aca="false">(P305-4)/1.8</f>
        <v>2.33333333333333</v>
      </c>
      <c r="S305" s="19" t="s">
        <v>30</v>
      </c>
      <c r="T305" s="19" t="s">
        <v>35</v>
      </c>
      <c r="U305" s="19" t="s">
        <v>28</v>
      </c>
      <c r="V305" s="26"/>
      <c r="W305" s="25" t="n">
        <f aca="false">POWER(10,11.8+1.5*R305)</f>
        <v>1995262314968880</v>
      </c>
    </row>
    <row r="306" customFormat="false" ht="11.25" hidden="false" customHeight="false" outlineLevel="0" collapsed="false">
      <c r="A306" s="19" t="s">
        <v>352</v>
      </c>
      <c r="B306" s="20" t="n">
        <f aca="false">DATE(C306,D306,E306)+TIME(F306,G306,H306)</f>
        <v>39192.733275463</v>
      </c>
      <c r="C306" s="19" t="n">
        <v>2007</v>
      </c>
      <c r="D306" s="19" t="n">
        <v>4</v>
      </c>
      <c r="E306" s="19" t="n">
        <v>20</v>
      </c>
      <c r="F306" s="19" t="n">
        <v>17</v>
      </c>
      <c r="G306" s="19" t="n">
        <v>35</v>
      </c>
      <c r="H306" s="21" t="n">
        <v>55</v>
      </c>
      <c r="I306" s="21" t="n">
        <v>0.1</v>
      </c>
      <c r="J306" s="22" t="n">
        <v>43.29</v>
      </c>
      <c r="K306" s="22"/>
      <c r="L306" s="22" t="n">
        <v>44.22</v>
      </c>
      <c r="M306" s="22"/>
      <c r="N306" s="19" t="n">
        <v>14</v>
      </c>
      <c r="O306" s="19"/>
      <c r="P306" s="21" t="n">
        <v>5.5</v>
      </c>
      <c r="Q306" s="21" t="n">
        <v>2.8</v>
      </c>
      <c r="R306" s="21" t="n">
        <f aca="false">(P306-4)/1.8</f>
        <v>0.833333333333333</v>
      </c>
      <c r="S306" s="19" t="s">
        <v>32</v>
      </c>
      <c r="T306" s="23" t="s">
        <v>88</v>
      </c>
      <c r="U306" s="19" t="s">
        <v>28</v>
      </c>
      <c r="V306" s="26"/>
      <c r="W306" s="25" t="n">
        <f aca="false">POWER(10,11.8+1.5*R306)</f>
        <v>11220184543019.7</v>
      </c>
    </row>
    <row r="307" customFormat="false" ht="11.25" hidden="false" customHeight="false" outlineLevel="0" collapsed="false">
      <c r="A307" s="19" t="s">
        <v>353</v>
      </c>
      <c r="B307" s="20" t="n">
        <f aca="false">DATE(C307,D307,E307)+TIME(F307,G307,H307)</f>
        <v>39192.9967962963</v>
      </c>
      <c r="C307" s="19" t="n">
        <v>2007</v>
      </c>
      <c r="D307" s="19" t="n">
        <v>4</v>
      </c>
      <c r="E307" s="19" t="n">
        <v>20</v>
      </c>
      <c r="F307" s="19" t="n">
        <v>23</v>
      </c>
      <c r="G307" s="19" t="n">
        <v>55</v>
      </c>
      <c r="H307" s="21" t="n">
        <v>23.2</v>
      </c>
      <c r="I307" s="21" t="n">
        <v>0.1</v>
      </c>
      <c r="J307" s="22" t="n">
        <v>43.13</v>
      </c>
      <c r="K307" s="22"/>
      <c r="L307" s="22" t="n">
        <v>45.64</v>
      </c>
      <c r="M307" s="22"/>
      <c r="N307" s="19" t="n">
        <v>88</v>
      </c>
      <c r="O307" s="19"/>
      <c r="P307" s="21" t="n">
        <v>6.2</v>
      </c>
      <c r="Q307" s="21" t="n">
        <v>2.8</v>
      </c>
      <c r="R307" s="21" t="n">
        <f aca="false">(P307-4)/1.8</f>
        <v>1.22222222222222</v>
      </c>
      <c r="S307" s="19" t="s">
        <v>32</v>
      </c>
      <c r="T307" s="19" t="s">
        <v>35</v>
      </c>
      <c r="U307" s="19" t="s">
        <v>28</v>
      </c>
      <c r="V307" s="26"/>
      <c r="W307" s="25" t="n">
        <f aca="false">POWER(10,11.8+1.5*R307)</f>
        <v>42986623470822.9</v>
      </c>
    </row>
    <row r="308" customFormat="false" ht="11.25" hidden="false" customHeight="false" outlineLevel="0" collapsed="false">
      <c r="A308" s="19" t="s">
        <v>354</v>
      </c>
      <c r="B308" s="20" t="n">
        <f aca="false">DATE(C308,D308,E308)+TIME(F308,G308,H308)</f>
        <v>39193.3671921296</v>
      </c>
      <c r="C308" s="19" t="n">
        <v>2007</v>
      </c>
      <c r="D308" s="19" t="n">
        <v>4</v>
      </c>
      <c r="E308" s="19" t="n">
        <v>21</v>
      </c>
      <c r="F308" s="19" t="n">
        <v>8</v>
      </c>
      <c r="G308" s="19" t="n">
        <v>48</v>
      </c>
      <c r="H308" s="21" t="n">
        <v>45.4</v>
      </c>
      <c r="I308" s="21" t="n">
        <v>0.7</v>
      </c>
      <c r="J308" s="22" t="n">
        <v>42.96</v>
      </c>
      <c r="K308" s="22"/>
      <c r="L308" s="22" t="n">
        <v>46.69</v>
      </c>
      <c r="M308" s="22"/>
      <c r="N308" s="19" t="n">
        <v>15</v>
      </c>
      <c r="O308" s="19"/>
      <c r="P308" s="21" t="n">
        <v>9.1</v>
      </c>
      <c r="Q308" s="21" t="n">
        <v>4</v>
      </c>
      <c r="R308" s="21" t="n">
        <f aca="false">(P308-4)/1.8</f>
        <v>2.83333333333333</v>
      </c>
      <c r="S308" s="19" t="s">
        <v>30</v>
      </c>
      <c r="T308" s="19" t="s">
        <v>37</v>
      </c>
      <c r="U308" s="19" t="s">
        <v>28</v>
      </c>
      <c r="V308" s="26"/>
      <c r="W308" s="25" t="n">
        <f aca="false">POWER(10,11.8+1.5*R308)</f>
        <v>11220184543019700</v>
      </c>
    </row>
    <row r="309" customFormat="false" ht="11.25" hidden="false" customHeight="false" outlineLevel="0" collapsed="false">
      <c r="A309" s="19" t="s">
        <v>355</v>
      </c>
      <c r="B309" s="20" t="n">
        <f aca="false">DATE(C309,D309,E309)+TIME(F309,G309,H309)</f>
        <v>39193.6984074074</v>
      </c>
      <c r="C309" s="19" t="n">
        <v>2007</v>
      </c>
      <c r="D309" s="19" t="n">
        <v>4</v>
      </c>
      <c r="E309" s="19" t="n">
        <v>21</v>
      </c>
      <c r="F309" s="19" t="n">
        <v>16</v>
      </c>
      <c r="G309" s="19" t="n">
        <v>45</v>
      </c>
      <c r="H309" s="21" t="n">
        <v>42.4</v>
      </c>
      <c r="I309" s="21" t="n">
        <v>0.4</v>
      </c>
      <c r="J309" s="22" t="n">
        <v>42.83</v>
      </c>
      <c r="K309" s="22"/>
      <c r="L309" s="22" t="n">
        <v>46.6</v>
      </c>
      <c r="M309" s="22"/>
      <c r="N309" s="19" t="n">
        <v>11</v>
      </c>
      <c r="O309" s="19"/>
      <c r="P309" s="21" t="n">
        <v>8</v>
      </c>
      <c r="Q309" s="21" t="n">
        <v>3.7</v>
      </c>
      <c r="R309" s="21" t="n">
        <f aca="false">(P309-4)/1.8</f>
        <v>2.22222222222222</v>
      </c>
      <c r="S309" s="19" t="s">
        <v>30</v>
      </c>
      <c r="T309" s="19" t="s">
        <v>37</v>
      </c>
      <c r="U309" s="19" t="s">
        <v>28</v>
      </c>
      <c r="V309" s="26"/>
      <c r="W309" s="25" t="n">
        <f aca="false">POWER(10,11.8+1.5*R309)</f>
        <v>1359356390878530</v>
      </c>
    </row>
    <row r="310" customFormat="false" ht="11.25" hidden="false" customHeight="false" outlineLevel="0" collapsed="false">
      <c r="A310" s="19" t="s">
        <v>356</v>
      </c>
      <c r="B310" s="20" t="n">
        <f aca="false">DATE(C310,D310,E310)+TIME(F310,G310,H310)</f>
        <v>39194.0743113426</v>
      </c>
      <c r="C310" s="19" t="n">
        <v>2007</v>
      </c>
      <c r="D310" s="19" t="n">
        <v>4</v>
      </c>
      <c r="E310" s="19" t="n">
        <v>22</v>
      </c>
      <c r="F310" s="19" t="n">
        <v>1</v>
      </c>
      <c r="G310" s="19" t="n">
        <v>47</v>
      </c>
      <c r="H310" s="21" t="n">
        <v>0.5</v>
      </c>
      <c r="I310" s="21" t="n">
        <v>0.6</v>
      </c>
      <c r="J310" s="22" t="n">
        <v>42.56</v>
      </c>
      <c r="K310" s="22"/>
      <c r="L310" s="22" t="n">
        <v>47</v>
      </c>
      <c r="M310" s="22"/>
      <c r="N310" s="19" t="n">
        <v>16</v>
      </c>
      <c r="O310" s="19"/>
      <c r="P310" s="21" t="n">
        <v>7.5</v>
      </c>
      <c r="Q310" s="21" t="n">
        <v>3.5</v>
      </c>
      <c r="R310" s="21" t="n">
        <f aca="false">(P310-4)/1.8</f>
        <v>1.94444444444444</v>
      </c>
      <c r="S310" s="19" t="s">
        <v>30</v>
      </c>
      <c r="T310" s="19" t="s">
        <v>37</v>
      </c>
      <c r="U310" s="19" t="s">
        <v>28</v>
      </c>
      <c r="V310" s="26"/>
      <c r="W310" s="25" t="n">
        <f aca="false">POWER(10,11.8+1.5*R310)</f>
        <v>520794832859547</v>
      </c>
    </row>
    <row r="311" customFormat="false" ht="11.25" hidden="false" customHeight="false" outlineLevel="0" collapsed="false">
      <c r="A311" s="19" t="s">
        <v>357</v>
      </c>
      <c r="B311" s="20" t="n">
        <f aca="false">DATE(C311,D311,E311)+TIME(F311,G311,H311)</f>
        <v>39194.0755405093</v>
      </c>
      <c r="C311" s="19" t="n">
        <v>2007</v>
      </c>
      <c r="D311" s="19" t="n">
        <v>4</v>
      </c>
      <c r="E311" s="19" t="n">
        <v>22</v>
      </c>
      <c r="F311" s="19" t="n">
        <v>1</v>
      </c>
      <c r="G311" s="19" t="n">
        <v>48</v>
      </c>
      <c r="H311" s="21" t="n">
        <v>46.7</v>
      </c>
      <c r="I311" s="21" t="n">
        <v>0.9</v>
      </c>
      <c r="J311" s="22" t="n">
        <v>42.92</v>
      </c>
      <c r="K311" s="22"/>
      <c r="L311" s="22" t="n">
        <v>47</v>
      </c>
      <c r="M311" s="22"/>
      <c r="N311" s="19" t="n">
        <v>18</v>
      </c>
      <c r="O311" s="19"/>
      <c r="P311" s="21" t="n">
        <v>8.3</v>
      </c>
      <c r="Q311" s="21" t="n">
        <v>3.7</v>
      </c>
      <c r="R311" s="21" t="n">
        <f aca="false">(P311-4)/1.8</f>
        <v>2.38888888888889</v>
      </c>
      <c r="S311" s="19" t="s">
        <v>30</v>
      </c>
      <c r="T311" s="19" t="s">
        <v>37</v>
      </c>
      <c r="U311" s="19" t="s">
        <v>28</v>
      </c>
      <c r="V311" s="26"/>
      <c r="W311" s="25" t="n">
        <f aca="false">POWER(10,11.8+1.5*R311)</f>
        <v>2417315480804110</v>
      </c>
    </row>
    <row r="312" customFormat="false" ht="11.25" hidden="false" customHeight="false" outlineLevel="0" collapsed="false">
      <c r="A312" s="19" t="s">
        <v>358</v>
      </c>
      <c r="B312" s="20" t="n">
        <f aca="false">DATE(C312,D312,E312)+TIME(F312,G312,H312)</f>
        <v>39194.1949375</v>
      </c>
      <c r="C312" s="19" t="n">
        <v>2007</v>
      </c>
      <c r="D312" s="19" t="n">
        <v>4</v>
      </c>
      <c r="E312" s="19" t="n">
        <v>22</v>
      </c>
      <c r="F312" s="19" t="n">
        <v>4</v>
      </c>
      <c r="G312" s="19" t="n">
        <v>40</v>
      </c>
      <c r="H312" s="21" t="n">
        <v>42.6</v>
      </c>
      <c r="I312" s="21" t="n">
        <v>0.1</v>
      </c>
      <c r="J312" s="22" t="n">
        <v>43.3</v>
      </c>
      <c r="K312" s="22"/>
      <c r="L312" s="22" t="n">
        <v>44.84</v>
      </c>
      <c r="M312" s="22"/>
      <c r="N312" s="19" t="n">
        <v>20</v>
      </c>
      <c r="O312" s="19"/>
      <c r="P312" s="21" t="n">
        <v>6.1</v>
      </c>
      <c r="Q312" s="21" t="n">
        <v>2.9</v>
      </c>
      <c r="R312" s="21" t="n">
        <f aca="false">(P312-4)/1.8</f>
        <v>1.16666666666667</v>
      </c>
      <c r="S312" s="19" t="s">
        <v>32</v>
      </c>
      <c r="T312" s="21" t="s">
        <v>107</v>
      </c>
      <c r="U312" s="19" t="s">
        <v>28</v>
      </c>
      <c r="V312" s="26"/>
      <c r="W312" s="25" t="n">
        <f aca="false">POWER(10,11.8+1.5*R312)</f>
        <v>35481338923357.6</v>
      </c>
    </row>
    <row r="313" customFormat="false" ht="11.25" hidden="false" customHeight="false" outlineLevel="0" collapsed="false">
      <c r="A313" s="19" t="s">
        <v>359</v>
      </c>
      <c r="B313" s="20" t="n">
        <f aca="false">DATE(C313,D313,E313)+TIME(F313,G313,H313)</f>
        <v>39195.6065706019</v>
      </c>
      <c r="C313" s="19" t="n">
        <v>2007</v>
      </c>
      <c r="D313" s="19" t="n">
        <v>4</v>
      </c>
      <c r="E313" s="19" t="n">
        <v>23</v>
      </c>
      <c r="F313" s="19" t="n">
        <v>14</v>
      </c>
      <c r="G313" s="19" t="n">
        <v>33</v>
      </c>
      <c r="H313" s="21" t="n">
        <v>27.7</v>
      </c>
      <c r="I313" s="21" t="n">
        <v>0.1</v>
      </c>
      <c r="J313" s="22" t="n">
        <v>43.45</v>
      </c>
      <c r="K313" s="22"/>
      <c r="L313" s="22" t="n">
        <v>44.89</v>
      </c>
      <c r="M313" s="22"/>
      <c r="N313" s="19" t="n">
        <v>7</v>
      </c>
      <c r="O313" s="19"/>
      <c r="P313" s="21" t="n">
        <v>6.6</v>
      </c>
      <c r="Q313" s="21" t="n">
        <v>3.1</v>
      </c>
      <c r="R313" s="21" t="n">
        <f aca="false">(P313-4)/1.8</f>
        <v>1.44444444444444</v>
      </c>
      <c r="S313" s="19" t="s">
        <v>32</v>
      </c>
      <c r="T313" s="21" t="s">
        <v>107</v>
      </c>
      <c r="U313" s="19" t="s">
        <v>28</v>
      </c>
      <c r="V313" s="26"/>
      <c r="W313" s="25" t="n">
        <f aca="false">POWER(10,11.8+1.5*R313)</f>
        <v>92611872812879.4</v>
      </c>
    </row>
    <row r="314" customFormat="false" ht="11.25" hidden="false" customHeight="false" outlineLevel="0" collapsed="false">
      <c r="A314" s="19" t="s">
        <v>360</v>
      </c>
      <c r="B314" s="20" t="n">
        <f aca="false">DATE(C314,D314,E314)+TIME(F314,G314,H314)</f>
        <v>39195.8884560185</v>
      </c>
      <c r="C314" s="19" t="n">
        <v>2007</v>
      </c>
      <c r="D314" s="19" t="n">
        <v>4</v>
      </c>
      <c r="E314" s="19" t="n">
        <v>23</v>
      </c>
      <c r="F314" s="19" t="n">
        <v>21</v>
      </c>
      <c r="G314" s="19" t="n">
        <v>19</v>
      </c>
      <c r="H314" s="21" t="n">
        <v>22.6</v>
      </c>
      <c r="I314" s="21" t="n">
        <v>0.1</v>
      </c>
      <c r="J314" s="22" t="n">
        <v>42.83</v>
      </c>
      <c r="K314" s="22"/>
      <c r="L314" s="22" t="n">
        <v>45.14</v>
      </c>
      <c r="M314" s="22"/>
      <c r="N314" s="19" t="n">
        <v>16</v>
      </c>
      <c r="O314" s="19"/>
      <c r="P314" s="21" t="n">
        <v>5.7</v>
      </c>
      <c r="Q314" s="21" t="n">
        <v>2.5</v>
      </c>
      <c r="R314" s="21" t="n">
        <f aca="false">(P314-4)/1.8</f>
        <v>0.944444444444445</v>
      </c>
      <c r="S314" s="19" t="s">
        <v>32</v>
      </c>
      <c r="T314" s="21" t="s">
        <v>107</v>
      </c>
      <c r="U314" s="19" t="s">
        <v>28</v>
      </c>
      <c r="V314" s="26"/>
      <c r="W314" s="25" t="n">
        <f aca="false">POWER(10,11.8+1.5*R314)</f>
        <v>16468978654828.7</v>
      </c>
    </row>
    <row r="315" customFormat="false" ht="11.25" hidden="false" customHeight="false" outlineLevel="0" collapsed="false">
      <c r="A315" s="19" t="s">
        <v>361</v>
      </c>
      <c r="B315" s="20" t="n">
        <f aca="false">DATE(C315,D315,E315)+TIME(F315,G315,H315)</f>
        <v>39196.2010358796</v>
      </c>
      <c r="C315" s="19" t="n">
        <v>2007</v>
      </c>
      <c r="D315" s="19" t="n">
        <v>4</v>
      </c>
      <c r="E315" s="19" t="n">
        <v>24</v>
      </c>
      <c r="F315" s="19" t="n">
        <v>4</v>
      </c>
      <c r="G315" s="19" t="n">
        <v>49</v>
      </c>
      <c r="H315" s="21" t="n">
        <v>29.5</v>
      </c>
      <c r="I315" s="21" t="n">
        <v>0.1</v>
      </c>
      <c r="J315" s="22" t="n">
        <v>43.28</v>
      </c>
      <c r="K315" s="22"/>
      <c r="L315" s="22" t="n">
        <v>44.76</v>
      </c>
      <c r="M315" s="22"/>
      <c r="N315" s="19" t="n">
        <v>14</v>
      </c>
      <c r="O315" s="19"/>
      <c r="P315" s="21" t="n">
        <v>6.1</v>
      </c>
      <c r="Q315" s="21" t="n">
        <v>3</v>
      </c>
      <c r="R315" s="21" t="n">
        <f aca="false">(P315-4)/1.8</f>
        <v>1.16666666666667</v>
      </c>
      <c r="S315" s="19" t="s">
        <v>32</v>
      </c>
      <c r="T315" s="21" t="s">
        <v>107</v>
      </c>
      <c r="U315" s="19" t="s">
        <v>28</v>
      </c>
      <c r="V315" s="26"/>
      <c r="W315" s="25" t="n">
        <f aca="false">POWER(10,11.8+1.5*R315)</f>
        <v>35481338923357.6</v>
      </c>
    </row>
    <row r="316" customFormat="false" ht="11.25" hidden="false" customHeight="false" outlineLevel="0" collapsed="false">
      <c r="A316" s="19" t="s">
        <v>362</v>
      </c>
      <c r="B316" s="20" t="n">
        <f aca="false">DATE(C316,D316,E316)+TIME(F316,G316,H316)</f>
        <v>39196.4111747685</v>
      </c>
      <c r="C316" s="19" t="n">
        <v>2007</v>
      </c>
      <c r="D316" s="19" t="n">
        <v>4</v>
      </c>
      <c r="E316" s="19" t="n">
        <v>24</v>
      </c>
      <c r="F316" s="19" t="n">
        <v>9</v>
      </c>
      <c r="G316" s="19" t="n">
        <v>52</v>
      </c>
      <c r="H316" s="21" t="n">
        <v>5.5</v>
      </c>
      <c r="I316" s="21" t="n">
        <v>0.3</v>
      </c>
      <c r="J316" s="22" t="n">
        <v>44.17</v>
      </c>
      <c r="K316" s="22"/>
      <c r="L316" s="22" t="n">
        <v>40.76</v>
      </c>
      <c r="M316" s="22"/>
      <c r="N316" s="19" t="n">
        <v>13</v>
      </c>
      <c r="O316" s="19"/>
      <c r="P316" s="21" t="n">
        <v>7.7</v>
      </c>
      <c r="Q316" s="21" t="n">
        <v>3.4</v>
      </c>
      <c r="R316" s="21" t="n">
        <f aca="false">(P316-4)/1.8</f>
        <v>2.05555555555556</v>
      </c>
      <c r="S316" s="19" t="s">
        <v>26</v>
      </c>
      <c r="T316" s="23" t="s">
        <v>48</v>
      </c>
      <c r="U316" s="19" t="s">
        <v>28</v>
      </c>
      <c r="V316" s="26"/>
      <c r="W316" s="25" t="n">
        <f aca="false">POWER(10,11.8+1.5*R316)</f>
        <v>764422274252603</v>
      </c>
    </row>
    <row r="317" customFormat="false" ht="11.25" hidden="false" customHeight="false" outlineLevel="0" collapsed="false">
      <c r="A317" s="19" t="s">
        <v>363</v>
      </c>
      <c r="B317" s="20" t="n">
        <f aca="false">DATE(C317,D317,E317)+TIME(F317,G317,H317)</f>
        <v>39196.4675671296</v>
      </c>
      <c r="C317" s="19" t="n">
        <v>2007</v>
      </c>
      <c r="D317" s="19" t="n">
        <v>4</v>
      </c>
      <c r="E317" s="19" t="n">
        <v>24</v>
      </c>
      <c r="F317" s="19" t="n">
        <v>11</v>
      </c>
      <c r="G317" s="19" t="n">
        <v>13</v>
      </c>
      <c r="H317" s="21" t="n">
        <v>17.8</v>
      </c>
      <c r="I317" s="21" t="n">
        <v>0.6</v>
      </c>
      <c r="J317" s="22" t="n">
        <v>44.09</v>
      </c>
      <c r="K317" s="22"/>
      <c r="L317" s="22" t="n">
        <v>42.03</v>
      </c>
      <c r="M317" s="22"/>
      <c r="N317" s="19" t="n">
        <v>0</v>
      </c>
      <c r="O317" s="19"/>
      <c r="P317" s="21" t="n">
        <v>7.8</v>
      </c>
      <c r="Q317" s="21" t="n">
        <v>3.5</v>
      </c>
      <c r="R317" s="21" t="n">
        <f aca="false">(P317-4)/1.8</f>
        <v>2.11111111111111</v>
      </c>
      <c r="S317" s="19" t="s">
        <v>30</v>
      </c>
      <c r="T317" s="23" t="s">
        <v>117</v>
      </c>
      <c r="U317" s="19" t="s">
        <v>28</v>
      </c>
      <c r="V317" s="26" t="s">
        <v>269</v>
      </c>
      <c r="X317" s="25" t="n">
        <f aca="false">POWER(10,11.8+1.5*R317)</f>
        <v>926118728128798</v>
      </c>
    </row>
    <row r="318" customFormat="false" ht="11.25" hidden="false" customHeight="false" outlineLevel="0" collapsed="false">
      <c r="A318" s="19" t="s">
        <v>364</v>
      </c>
      <c r="B318" s="20" t="n">
        <f aca="false">DATE(C318,D318,E318)+TIME(F318,G318,H318)</f>
        <v>39197.0076435185</v>
      </c>
      <c r="C318" s="19" t="n">
        <v>2007</v>
      </c>
      <c r="D318" s="19" t="n">
        <v>4</v>
      </c>
      <c r="E318" s="19" t="n">
        <v>25</v>
      </c>
      <c r="F318" s="19" t="n">
        <v>0</v>
      </c>
      <c r="G318" s="19" t="n">
        <v>11</v>
      </c>
      <c r="H318" s="21" t="n">
        <v>0.4</v>
      </c>
      <c r="I318" s="21" t="n">
        <v>0.2</v>
      </c>
      <c r="J318" s="22" t="n">
        <v>42.88</v>
      </c>
      <c r="K318" s="22"/>
      <c r="L318" s="22" t="n">
        <v>45.58</v>
      </c>
      <c r="M318" s="22"/>
      <c r="N318" s="19" t="n">
        <v>23</v>
      </c>
      <c r="O318" s="19"/>
      <c r="P318" s="21" t="n">
        <v>6.8</v>
      </c>
      <c r="Q318" s="21" t="n">
        <v>2.9</v>
      </c>
      <c r="R318" s="21" t="n">
        <f aca="false">(P318-4)/1.8</f>
        <v>1.55555555555556</v>
      </c>
      <c r="S318" s="19" t="s">
        <v>32</v>
      </c>
      <c r="T318" s="19" t="s">
        <v>35</v>
      </c>
      <c r="U318" s="19" t="s">
        <v>28</v>
      </c>
      <c r="V318" s="26"/>
      <c r="W318" s="25" t="n">
        <f aca="false">POWER(10,11.8+1.5*R318)</f>
        <v>135935639087852</v>
      </c>
    </row>
    <row r="319" customFormat="false" ht="11.25" hidden="false" customHeight="false" outlineLevel="0" collapsed="false">
      <c r="A319" s="19" t="s">
        <v>365</v>
      </c>
      <c r="B319" s="20" t="n">
        <f aca="false">DATE(C319,D319,E319)+TIME(F319,G319,H319)</f>
        <v>39197.3396875</v>
      </c>
      <c r="C319" s="19" t="n">
        <v>2007</v>
      </c>
      <c r="D319" s="19" t="n">
        <v>4</v>
      </c>
      <c r="E319" s="19" t="n">
        <v>25</v>
      </c>
      <c r="F319" s="19" t="n">
        <v>8</v>
      </c>
      <c r="G319" s="19" t="n">
        <v>9</v>
      </c>
      <c r="H319" s="21" t="n">
        <v>9</v>
      </c>
      <c r="I319" s="21" t="n">
        <v>0.1</v>
      </c>
      <c r="J319" s="22" t="n">
        <v>42.46</v>
      </c>
      <c r="K319" s="22"/>
      <c r="L319" s="22" t="n">
        <v>43.63</v>
      </c>
      <c r="M319" s="22"/>
      <c r="N319" s="19" t="n">
        <v>28</v>
      </c>
      <c r="O319" s="19"/>
      <c r="P319" s="21" t="n">
        <v>5.7</v>
      </c>
      <c r="Q319" s="21" t="n">
        <v>2.7</v>
      </c>
      <c r="R319" s="21" t="n">
        <f aca="false">(P319-4)/1.8</f>
        <v>0.944444444444445</v>
      </c>
      <c r="S319" s="19" t="s">
        <v>32</v>
      </c>
      <c r="T319" s="23" t="s">
        <v>33</v>
      </c>
      <c r="U319" s="19" t="s">
        <v>28</v>
      </c>
      <c r="V319" s="26"/>
      <c r="W319" s="25" t="n">
        <f aca="false">POWER(10,11.8+1.5*R319)</f>
        <v>16468978654828.7</v>
      </c>
    </row>
    <row r="320" customFormat="false" ht="11.25" hidden="false" customHeight="false" outlineLevel="0" collapsed="false">
      <c r="A320" s="19" t="s">
        <v>366</v>
      </c>
      <c r="B320" s="20" t="n">
        <f aca="false">DATE(C320,D320,E320)+TIME(F320,G320,H320)</f>
        <v>39197.7040532407</v>
      </c>
      <c r="C320" s="19" t="n">
        <v>2007</v>
      </c>
      <c r="D320" s="19" t="n">
        <v>4</v>
      </c>
      <c r="E320" s="19" t="n">
        <v>25</v>
      </c>
      <c r="F320" s="19" t="n">
        <v>16</v>
      </c>
      <c r="G320" s="19" t="n">
        <v>53</v>
      </c>
      <c r="H320" s="21" t="n">
        <v>50.2</v>
      </c>
      <c r="I320" s="21" t="n">
        <v>0.1</v>
      </c>
      <c r="J320" s="22" t="n">
        <v>42.33</v>
      </c>
      <c r="K320" s="22"/>
      <c r="L320" s="22" t="n">
        <v>44.76</v>
      </c>
      <c r="M320" s="22"/>
      <c r="N320" s="19" t="n">
        <v>16</v>
      </c>
      <c r="O320" s="19"/>
      <c r="P320" s="21" t="n">
        <v>6.1</v>
      </c>
      <c r="Q320" s="21" t="n">
        <v>3.1</v>
      </c>
      <c r="R320" s="21" t="n">
        <f aca="false">(P320-4)/1.8</f>
        <v>1.16666666666667</v>
      </c>
      <c r="S320" s="19" t="s">
        <v>32</v>
      </c>
      <c r="T320" s="23" t="s">
        <v>33</v>
      </c>
      <c r="U320" s="19" t="s">
        <v>28</v>
      </c>
      <c r="V320" s="26"/>
      <c r="W320" s="25" t="n">
        <f aca="false">POWER(10,11.8+1.5*R320)</f>
        <v>35481338923357.6</v>
      </c>
    </row>
    <row r="321" customFormat="false" ht="11.25" hidden="false" customHeight="false" outlineLevel="0" collapsed="false">
      <c r="A321" s="19" t="s">
        <v>367</v>
      </c>
      <c r="B321" s="20" t="n">
        <f aca="false">DATE(C321,D321,E321)+TIME(F321,G321,H321)</f>
        <v>39197.9080960648</v>
      </c>
      <c r="C321" s="19" t="n">
        <v>2007</v>
      </c>
      <c r="D321" s="19" t="n">
        <v>4</v>
      </c>
      <c r="E321" s="19" t="n">
        <v>25</v>
      </c>
      <c r="F321" s="19" t="n">
        <v>21</v>
      </c>
      <c r="G321" s="19" t="n">
        <v>47</v>
      </c>
      <c r="H321" s="21" t="n">
        <v>39.5</v>
      </c>
      <c r="I321" s="21" t="n">
        <v>0.1</v>
      </c>
      <c r="J321" s="22" t="n">
        <v>43.53</v>
      </c>
      <c r="K321" s="22"/>
      <c r="L321" s="22" t="n">
        <v>42.93</v>
      </c>
      <c r="M321" s="22"/>
      <c r="N321" s="19" t="n">
        <v>23</v>
      </c>
      <c r="O321" s="19"/>
      <c r="P321" s="21" t="n">
        <v>5.7</v>
      </c>
      <c r="Q321" s="21" t="n">
        <v>2.8</v>
      </c>
      <c r="R321" s="21" t="n">
        <f aca="false">(P321-4)/1.8</f>
        <v>0.944444444444445</v>
      </c>
      <c r="S321" s="19" t="s">
        <v>32</v>
      </c>
      <c r="T321" s="19" t="s">
        <v>52</v>
      </c>
      <c r="U321" s="19" t="s">
        <v>28</v>
      </c>
      <c r="V321" s="26"/>
      <c r="W321" s="25" t="n">
        <f aca="false">POWER(10,11.8+1.5*R321)</f>
        <v>16468978654828.7</v>
      </c>
    </row>
    <row r="322" customFormat="false" ht="11.25" hidden="false" customHeight="false" outlineLevel="0" collapsed="false">
      <c r="A322" s="19" t="s">
        <v>368</v>
      </c>
      <c r="B322" s="20" t="n">
        <f aca="false">DATE(C322,D322,E322)+TIME(F322,G322,H322)</f>
        <v>39197.9090740741</v>
      </c>
      <c r="C322" s="19" t="n">
        <v>2007</v>
      </c>
      <c r="D322" s="19" t="n">
        <v>4</v>
      </c>
      <c r="E322" s="19" t="n">
        <v>25</v>
      </c>
      <c r="F322" s="19" t="n">
        <v>21</v>
      </c>
      <c r="G322" s="19" t="n">
        <v>49</v>
      </c>
      <c r="H322" s="21" t="n">
        <v>4</v>
      </c>
      <c r="I322" s="21" t="n">
        <v>0.4</v>
      </c>
      <c r="J322" s="22" t="n">
        <v>43.78</v>
      </c>
      <c r="K322" s="22"/>
      <c r="L322" s="22" t="n">
        <v>43.07</v>
      </c>
      <c r="M322" s="22"/>
      <c r="N322" s="19" t="n">
        <v>19</v>
      </c>
      <c r="O322" s="19"/>
      <c r="P322" s="21" t="n">
        <v>5.4</v>
      </c>
      <c r="Q322" s="21" t="n">
        <v>2.4</v>
      </c>
      <c r="R322" s="21" t="n">
        <f aca="false">(P322-4)/1.8</f>
        <v>0.777777777777778</v>
      </c>
      <c r="S322" s="19" t="s">
        <v>30</v>
      </c>
      <c r="T322" s="19" t="s">
        <v>52</v>
      </c>
      <c r="U322" s="19" t="s">
        <v>28</v>
      </c>
      <c r="V322" s="26"/>
      <c r="W322" s="25" t="n">
        <f aca="false">POWER(10,11.8+1.5*R322)</f>
        <v>9261187281287.98</v>
      </c>
    </row>
    <row r="323" customFormat="false" ht="11.25" hidden="false" customHeight="false" outlineLevel="0" collapsed="false">
      <c r="A323" s="19" t="s">
        <v>369</v>
      </c>
      <c r="B323" s="20" t="n">
        <f aca="false">DATE(C323,D323,E323)+TIME(F323,G323,H323)</f>
        <v>39197.9874097222</v>
      </c>
      <c r="C323" s="19" t="n">
        <v>2007</v>
      </c>
      <c r="D323" s="19" t="n">
        <v>4</v>
      </c>
      <c r="E323" s="19" t="n">
        <v>25</v>
      </c>
      <c r="F323" s="19" t="n">
        <v>23</v>
      </c>
      <c r="G323" s="19" t="n">
        <v>41</v>
      </c>
      <c r="H323" s="21" t="n">
        <v>52.2</v>
      </c>
      <c r="I323" s="21" t="n">
        <v>0.3</v>
      </c>
      <c r="J323" s="22" t="n">
        <v>43.85</v>
      </c>
      <c r="K323" s="22"/>
      <c r="L323" s="22" t="n">
        <v>40.99</v>
      </c>
      <c r="M323" s="22"/>
      <c r="N323" s="19" t="n">
        <v>12</v>
      </c>
      <c r="O323" s="19"/>
      <c r="P323" s="21" t="n">
        <v>6.5</v>
      </c>
      <c r="Q323" s="21" t="n">
        <v>2.8</v>
      </c>
      <c r="R323" s="21" t="n">
        <f aca="false">(P323-4)/1.8</f>
        <v>1.38888888888889</v>
      </c>
      <c r="S323" s="19" t="s">
        <v>26</v>
      </c>
      <c r="T323" s="23" t="s">
        <v>117</v>
      </c>
      <c r="U323" s="19" t="s">
        <v>28</v>
      </c>
      <c r="V323" s="26"/>
      <c r="W323" s="25" t="n">
        <f aca="false">POWER(10,11.8+1.5*R323)</f>
        <v>76442227425259.9</v>
      </c>
    </row>
    <row r="324" customFormat="false" ht="11.25" hidden="false" customHeight="false" outlineLevel="0" collapsed="false">
      <c r="A324" s="19" t="s">
        <v>370</v>
      </c>
      <c r="B324" s="20" t="n">
        <f aca="false">DATE(C324,D324,E324)+TIME(F324,G324,H324)</f>
        <v>39198.7539270833</v>
      </c>
      <c r="C324" s="19" t="n">
        <v>2007</v>
      </c>
      <c r="D324" s="19" t="n">
        <v>4</v>
      </c>
      <c r="E324" s="19" t="n">
        <v>26</v>
      </c>
      <c r="F324" s="19" t="n">
        <v>18</v>
      </c>
      <c r="G324" s="19" t="n">
        <v>5</v>
      </c>
      <c r="H324" s="21" t="n">
        <v>39.3</v>
      </c>
      <c r="I324" s="21" t="n">
        <v>0.5</v>
      </c>
      <c r="J324" s="22" t="n">
        <v>43.63</v>
      </c>
      <c r="K324" s="22"/>
      <c r="L324" s="22" t="n">
        <v>44.19</v>
      </c>
      <c r="M324" s="22"/>
      <c r="N324" s="19" t="n">
        <v>22</v>
      </c>
      <c r="O324" s="19"/>
      <c r="P324" s="21" t="n">
        <v>7.4</v>
      </c>
      <c r="Q324" s="21" t="n">
        <v>3.5</v>
      </c>
      <c r="R324" s="21" t="n">
        <f aca="false">(P324-4)/1.8</f>
        <v>1.88888888888889</v>
      </c>
      <c r="S324" s="19" t="s">
        <v>30</v>
      </c>
      <c r="T324" s="19" t="s">
        <v>52</v>
      </c>
      <c r="U324" s="19" t="s">
        <v>28</v>
      </c>
      <c r="V324" s="26"/>
      <c r="W324" s="25" t="n">
        <f aca="false">POWER(10,11.8+1.5*R324)</f>
        <v>429866234708229</v>
      </c>
    </row>
    <row r="325" customFormat="false" ht="11.25" hidden="false" customHeight="false" outlineLevel="0" collapsed="false">
      <c r="A325" s="19" t="s">
        <v>371</v>
      </c>
      <c r="B325" s="20" t="n">
        <f aca="false">DATE(C325,D325,E325)+TIME(F325,G325,H325)</f>
        <v>39198.9215752315</v>
      </c>
      <c r="C325" s="19" t="n">
        <v>2007</v>
      </c>
      <c r="D325" s="19" t="n">
        <v>4</v>
      </c>
      <c r="E325" s="19" t="n">
        <v>26</v>
      </c>
      <c r="F325" s="19" t="n">
        <v>22</v>
      </c>
      <c r="G325" s="19" t="n">
        <v>7</v>
      </c>
      <c r="H325" s="21" t="n">
        <v>4.1</v>
      </c>
      <c r="I325" s="21" t="n">
        <v>0.1</v>
      </c>
      <c r="J325" s="22" t="n">
        <v>42.74</v>
      </c>
      <c r="K325" s="22"/>
      <c r="L325" s="22" t="n">
        <v>44.7</v>
      </c>
      <c r="M325" s="22"/>
      <c r="N325" s="19" t="n">
        <v>21</v>
      </c>
      <c r="O325" s="19"/>
      <c r="P325" s="21" t="n">
        <v>6.1</v>
      </c>
      <c r="Q325" s="21" t="n">
        <v>2.6</v>
      </c>
      <c r="R325" s="21" t="n">
        <f aca="false">(P325-4)/1.8</f>
        <v>1.16666666666667</v>
      </c>
      <c r="S325" s="19" t="s">
        <v>32</v>
      </c>
      <c r="T325" s="21" t="s">
        <v>107</v>
      </c>
      <c r="U325" s="19" t="s">
        <v>28</v>
      </c>
      <c r="V325" s="26"/>
      <c r="W325" s="25" t="n">
        <f aca="false">POWER(10,11.8+1.5*R325)</f>
        <v>35481338923357.6</v>
      </c>
    </row>
    <row r="326" customFormat="false" ht="11.25" hidden="false" customHeight="false" outlineLevel="0" collapsed="false">
      <c r="A326" s="19" t="s">
        <v>372</v>
      </c>
      <c r="B326" s="20" t="n">
        <f aca="false">DATE(C326,D326,E326)+TIME(F326,G326,H326)</f>
        <v>39199.1220150463</v>
      </c>
      <c r="C326" s="19" t="n">
        <v>2007</v>
      </c>
      <c r="D326" s="19" t="n">
        <v>4</v>
      </c>
      <c r="E326" s="19" t="n">
        <v>27</v>
      </c>
      <c r="F326" s="19" t="n">
        <v>2</v>
      </c>
      <c r="G326" s="19" t="n">
        <v>55</v>
      </c>
      <c r="H326" s="21" t="n">
        <v>42.1</v>
      </c>
      <c r="I326" s="21" t="n">
        <v>0.1</v>
      </c>
      <c r="J326" s="22" t="n">
        <v>43.03</v>
      </c>
      <c r="K326" s="22"/>
      <c r="L326" s="22" t="n">
        <v>44.49</v>
      </c>
      <c r="M326" s="22"/>
      <c r="N326" s="19" t="n">
        <v>22</v>
      </c>
      <c r="O326" s="19"/>
      <c r="P326" s="21" t="n">
        <v>5.7</v>
      </c>
      <c r="Q326" s="21" t="n">
        <v>2.8</v>
      </c>
      <c r="R326" s="21" t="n">
        <f aca="false">(P326-4)/1.8</f>
        <v>0.944444444444445</v>
      </c>
      <c r="S326" s="19" t="s">
        <v>32</v>
      </c>
      <c r="T326" s="23" t="s">
        <v>88</v>
      </c>
      <c r="U326" s="19" t="s">
        <v>28</v>
      </c>
      <c r="V326" s="26"/>
      <c r="W326" s="25" t="n">
        <f aca="false">POWER(10,11.8+1.5*R326)</f>
        <v>16468978654828.7</v>
      </c>
    </row>
    <row r="327" customFormat="false" ht="11.25" hidden="false" customHeight="false" outlineLevel="0" collapsed="false">
      <c r="A327" s="19" t="s">
        <v>373</v>
      </c>
      <c r="B327" s="20" t="n">
        <f aca="false">DATE(C327,D327,E327)+TIME(F327,G327,H327)</f>
        <v>39199.1233912037</v>
      </c>
      <c r="C327" s="19" t="n">
        <v>2007</v>
      </c>
      <c r="D327" s="19" t="n">
        <v>4</v>
      </c>
      <c r="E327" s="19" t="n">
        <v>27</v>
      </c>
      <c r="F327" s="19" t="n">
        <v>2</v>
      </c>
      <c r="G327" s="19" t="n">
        <v>57</v>
      </c>
      <c r="H327" s="21" t="n">
        <v>41</v>
      </c>
      <c r="I327" s="21" t="n">
        <v>0.1</v>
      </c>
      <c r="J327" s="22" t="n">
        <v>43.01</v>
      </c>
      <c r="K327" s="22"/>
      <c r="L327" s="22" t="n">
        <v>44.48</v>
      </c>
      <c r="M327" s="22"/>
      <c r="N327" s="19" t="n">
        <v>22</v>
      </c>
      <c r="O327" s="19"/>
      <c r="P327" s="21" t="n">
        <v>6.1</v>
      </c>
      <c r="Q327" s="21" t="n">
        <v>3</v>
      </c>
      <c r="R327" s="21" t="n">
        <f aca="false">(P327-4)/1.8</f>
        <v>1.16666666666667</v>
      </c>
      <c r="S327" s="19" t="s">
        <v>32</v>
      </c>
      <c r="T327" s="23" t="s">
        <v>88</v>
      </c>
      <c r="U327" s="19" t="s">
        <v>28</v>
      </c>
      <c r="V327" s="26"/>
      <c r="W327" s="25" t="n">
        <f aca="false">POWER(10,11.8+1.5*R327)</f>
        <v>35481338923357.6</v>
      </c>
    </row>
    <row r="328" customFormat="false" ht="11.25" hidden="false" customHeight="false" outlineLevel="0" collapsed="false">
      <c r="A328" s="19" t="s">
        <v>374</v>
      </c>
      <c r="B328" s="20" t="n">
        <f aca="false">DATE(C328,D328,E328)+TIME(F328,G328,H328)</f>
        <v>39199.3200532407</v>
      </c>
      <c r="C328" s="19" t="n">
        <v>2007</v>
      </c>
      <c r="D328" s="19" t="n">
        <v>4</v>
      </c>
      <c r="E328" s="19" t="n">
        <v>27</v>
      </c>
      <c r="F328" s="19" t="n">
        <v>7</v>
      </c>
      <c r="G328" s="19" t="n">
        <v>40</v>
      </c>
      <c r="H328" s="21" t="n">
        <v>52.6</v>
      </c>
      <c r="I328" s="21" t="n">
        <v>0.9</v>
      </c>
      <c r="J328" s="22" t="n">
        <v>42.43</v>
      </c>
      <c r="K328" s="22"/>
      <c r="L328" s="22" t="n">
        <v>45.08</v>
      </c>
      <c r="M328" s="22"/>
      <c r="N328" s="19" t="n">
        <v>10</v>
      </c>
      <c r="O328" s="19"/>
      <c r="P328" s="21" t="n">
        <v>8.9</v>
      </c>
      <c r="Q328" s="21" t="n">
        <v>4.2</v>
      </c>
      <c r="R328" s="21" t="n">
        <f aca="false">(P328-4)/1.8</f>
        <v>2.72222222222222</v>
      </c>
      <c r="S328" s="19" t="s">
        <v>30</v>
      </c>
      <c r="T328" s="23" t="s">
        <v>33</v>
      </c>
      <c r="U328" s="19" t="s">
        <v>28</v>
      </c>
      <c r="V328" s="26"/>
      <c r="W328" s="25" t="n">
        <f aca="false">POWER(10,11.8+1.5*R328)</f>
        <v>7644222742526030</v>
      </c>
    </row>
    <row r="329" customFormat="false" ht="11.25" hidden="false" customHeight="false" outlineLevel="0" collapsed="false">
      <c r="A329" s="19" t="s">
        <v>375</v>
      </c>
      <c r="B329" s="20" t="n">
        <f aca="false">DATE(C329,D329,E329)+TIME(F329,G329,H329)</f>
        <v>39199.3299641204</v>
      </c>
      <c r="C329" s="19" t="n">
        <v>2007</v>
      </c>
      <c r="D329" s="19" t="n">
        <v>4</v>
      </c>
      <c r="E329" s="19" t="n">
        <v>27</v>
      </c>
      <c r="F329" s="19" t="n">
        <v>7</v>
      </c>
      <c r="G329" s="19" t="n">
        <v>55</v>
      </c>
      <c r="H329" s="21" t="n">
        <v>8.9</v>
      </c>
      <c r="I329" s="21" t="n">
        <v>0.6</v>
      </c>
      <c r="J329" s="22" t="n">
        <v>42.47</v>
      </c>
      <c r="K329" s="22"/>
      <c r="L329" s="22" t="n">
        <v>44.89</v>
      </c>
      <c r="M329" s="22"/>
      <c r="N329" s="19" t="n">
        <v>9</v>
      </c>
      <c r="O329" s="19"/>
      <c r="P329" s="21" t="n">
        <v>8.9</v>
      </c>
      <c r="Q329" s="21" t="n">
        <v>4.1</v>
      </c>
      <c r="R329" s="21" t="n">
        <f aca="false">(P329-4)/1.8</f>
        <v>2.72222222222222</v>
      </c>
      <c r="S329" s="19" t="s">
        <v>30</v>
      </c>
      <c r="T329" s="23" t="s">
        <v>33</v>
      </c>
      <c r="U329" s="19" t="s">
        <v>28</v>
      </c>
      <c r="V329" s="26"/>
      <c r="W329" s="25" t="n">
        <f aca="false">POWER(10,11.8+1.5*R329)</f>
        <v>7644222742526030</v>
      </c>
    </row>
    <row r="330" customFormat="false" ht="11.25" hidden="false" customHeight="false" outlineLevel="0" collapsed="false">
      <c r="A330" s="19" t="s">
        <v>376</v>
      </c>
      <c r="B330" s="20" t="n">
        <f aca="false">DATE(C330,D330,E330)+TIME(F330,G330,H330)</f>
        <v>39199.8194513889</v>
      </c>
      <c r="C330" s="19" t="n">
        <v>2007</v>
      </c>
      <c r="D330" s="19" t="n">
        <v>4</v>
      </c>
      <c r="E330" s="19" t="n">
        <v>27</v>
      </c>
      <c r="F330" s="19" t="n">
        <v>19</v>
      </c>
      <c r="G330" s="19" t="n">
        <v>40</v>
      </c>
      <c r="H330" s="21" t="n">
        <v>0.6</v>
      </c>
      <c r="I330" s="21" t="n">
        <v>0.1</v>
      </c>
      <c r="J330" s="22" t="n">
        <v>42.71</v>
      </c>
      <c r="K330" s="22"/>
      <c r="L330" s="22" t="n">
        <v>44.69</v>
      </c>
      <c r="M330" s="22"/>
      <c r="N330" s="19" t="n">
        <v>19</v>
      </c>
      <c r="O330" s="19"/>
      <c r="P330" s="21" t="n">
        <v>5.4</v>
      </c>
      <c r="Q330" s="21" t="n">
        <v>2.5</v>
      </c>
      <c r="R330" s="21" t="n">
        <f aca="false">(P330-4)/1.8</f>
        <v>0.777777777777778</v>
      </c>
      <c r="S330" s="19" t="s">
        <v>32</v>
      </c>
      <c r="T330" s="21" t="s">
        <v>33</v>
      </c>
      <c r="U330" s="19" t="s">
        <v>28</v>
      </c>
      <c r="V330" s="26"/>
      <c r="W330" s="25" t="n">
        <f aca="false">POWER(10,11.8+1.5*R330)</f>
        <v>9261187281287.98</v>
      </c>
    </row>
    <row r="331" customFormat="false" ht="11.25" hidden="false" customHeight="false" outlineLevel="0" collapsed="false">
      <c r="A331" s="19" t="s">
        <v>377</v>
      </c>
      <c r="B331" s="20" t="n">
        <f aca="false">DATE(C331,D331,E331)+TIME(F331,G331,H331)</f>
        <v>39200.2455127315</v>
      </c>
      <c r="C331" s="19" t="n">
        <v>2007</v>
      </c>
      <c r="D331" s="19" t="n">
        <v>4</v>
      </c>
      <c r="E331" s="19" t="n">
        <v>28</v>
      </c>
      <c r="F331" s="19" t="n">
        <v>5</v>
      </c>
      <c r="G331" s="19" t="n">
        <v>53</v>
      </c>
      <c r="H331" s="21" t="n">
        <v>32.3</v>
      </c>
      <c r="I331" s="21" t="n">
        <v>0.6</v>
      </c>
      <c r="J331" s="22" t="n">
        <v>42.85</v>
      </c>
      <c r="K331" s="22"/>
      <c r="L331" s="22" t="n">
        <v>45.25</v>
      </c>
      <c r="M331" s="22"/>
      <c r="N331" s="19" t="n">
        <v>95</v>
      </c>
      <c r="O331" s="19"/>
      <c r="P331" s="21" t="n">
        <v>7.8</v>
      </c>
      <c r="Q331" s="21" t="n">
        <v>3.5</v>
      </c>
      <c r="R331" s="21" t="n">
        <f aca="false">(P331-4)/1.8</f>
        <v>2.11111111111111</v>
      </c>
      <c r="S331" s="19" t="s">
        <v>30</v>
      </c>
      <c r="T331" s="19" t="s">
        <v>35</v>
      </c>
      <c r="U331" s="19" t="s">
        <v>28</v>
      </c>
      <c r="V331" s="26"/>
      <c r="W331" s="25" t="n">
        <f aca="false">POWER(10,11.8+1.5*R331)</f>
        <v>926118728128798</v>
      </c>
    </row>
    <row r="332" customFormat="false" ht="11.25" hidden="false" customHeight="false" outlineLevel="0" collapsed="false">
      <c r="A332" s="19" t="s">
        <v>378</v>
      </c>
      <c r="B332" s="20" t="n">
        <f aca="false">DATE(C332,D332,E332)+TIME(F332,G332,H332)</f>
        <v>39200.4395601852</v>
      </c>
      <c r="C332" s="19" t="n">
        <v>2007</v>
      </c>
      <c r="D332" s="19" t="n">
        <v>4</v>
      </c>
      <c r="E332" s="19" t="n">
        <v>28</v>
      </c>
      <c r="F332" s="19" t="n">
        <v>10</v>
      </c>
      <c r="G332" s="19" t="n">
        <v>32</v>
      </c>
      <c r="H332" s="21" t="n">
        <v>58</v>
      </c>
      <c r="I332" s="21" t="n">
        <v>0.1</v>
      </c>
      <c r="J332" s="22" t="n">
        <v>42.74</v>
      </c>
      <c r="K332" s="22"/>
      <c r="L332" s="22" t="n">
        <v>45.05</v>
      </c>
      <c r="M332" s="22"/>
      <c r="N332" s="19" t="n">
        <v>29</v>
      </c>
      <c r="O332" s="19"/>
      <c r="P332" s="21" t="n">
        <v>6.5</v>
      </c>
      <c r="Q332" s="21" t="n">
        <v>3.2</v>
      </c>
      <c r="R332" s="21" t="n">
        <f aca="false">(P332-4)/1.8</f>
        <v>1.38888888888889</v>
      </c>
      <c r="S332" s="19" t="s">
        <v>32</v>
      </c>
      <c r="T332" s="21" t="s">
        <v>107</v>
      </c>
      <c r="U332" s="19" t="s">
        <v>28</v>
      </c>
      <c r="V332" s="26"/>
      <c r="W332" s="25" t="n">
        <f aca="false">POWER(10,11.8+1.5*R332)</f>
        <v>76442227425259.9</v>
      </c>
    </row>
    <row r="333" customFormat="false" ht="11.25" hidden="false" customHeight="false" outlineLevel="0" collapsed="false">
      <c r="A333" s="19" t="s">
        <v>379</v>
      </c>
      <c r="B333" s="20" t="n">
        <f aca="false">DATE(C333,D333,E333)+TIME(F333,G333,H333)</f>
        <v>39201.3589537037</v>
      </c>
      <c r="C333" s="19" t="n">
        <v>2007</v>
      </c>
      <c r="D333" s="19" t="n">
        <v>4</v>
      </c>
      <c r="E333" s="19" t="n">
        <v>29</v>
      </c>
      <c r="F333" s="19" t="n">
        <v>8</v>
      </c>
      <c r="G333" s="19" t="n">
        <v>36</v>
      </c>
      <c r="H333" s="21" t="n">
        <v>53.6</v>
      </c>
      <c r="I333" s="21" t="n">
        <v>0.1</v>
      </c>
      <c r="J333" s="22" t="n">
        <v>42.84</v>
      </c>
      <c r="K333" s="22"/>
      <c r="L333" s="22" t="n">
        <v>44.15</v>
      </c>
      <c r="M333" s="22"/>
      <c r="N333" s="19" t="n">
        <v>14</v>
      </c>
      <c r="O333" s="19"/>
      <c r="P333" s="21" t="n">
        <v>6.3</v>
      </c>
      <c r="Q333" s="21" t="n">
        <v>3.1</v>
      </c>
      <c r="R333" s="21" t="n">
        <f aca="false">(P333-4)/1.8</f>
        <v>1.27777777777778</v>
      </c>
      <c r="S333" s="19" t="s">
        <v>32</v>
      </c>
      <c r="T333" s="23" t="s">
        <v>88</v>
      </c>
      <c r="U333" s="19" t="s">
        <v>28</v>
      </c>
      <c r="V333" s="26"/>
      <c r="W333" s="25" t="n">
        <f aca="false">POWER(10,11.8+1.5*R333)</f>
        <v>52079483285954.7</v>
      </c>
    </row>
    <row r="334" customFormat="false" ht="11.25" hidden="false" customHeight="false" outlineLevel="0" collapsed="false">
      <c r="A334" s="19" t="s">
        <v>380</v>
      </c>
      <c r="B334" s="20" t="n">
        <f aca="false">DATE(C334,D334,E334)+TIME(F334,G334,H334)</f>
        <v>39202.107537037</v>
      </c>
      <c r="C334" s="19" t="n">
        <v>2007</v>
      </c>
      <c r="D334" s="19" t="n">
        <v>4</v>
      </c>
      <c r="E334" s="19" t="n">
        <v>30</v>
      </c>
      <c r="F334" s="19" t="n">
        <v>2</v>
      </c>
      <c r="G334" s="19" t="n">
        <v>34</v>
      </c>
      <c r="H334" s="21" t="n">
        <v>51.2</v>
      </c>
      <c r="I334" s="21" t="n">
        <v>0.1</v>
      </c>
      <c r="J334" s="22" t="n">
        <v>42.47</v>
      </c>
      <c r="K334" s="22"/>
      <c r="L334" s="22" t="n">
        <v>44.06</v>
      </c>
      <c r="M334" s="22"/>
      <c r="N334" s="19" t="n">
        <v>28</v>
      </c>
      <c r="O334" s="19"/>
      <c r="P334" s="21" t="n">
        <v>5.9</v>
      </c>
      <c r="Q334" s="21"/>
      <c r="R334" s="21" t="n">
        <f aca="false">(P334-4)/1.8</f>
        <v>1.05555555555556</v>
      </c>
      <c r="S334" s="19" t="s">
        <v>32</v>
      </c>
      <c r="T334" s="23" t="s">
        <v>33</v>
      </c>
      <c r="U334" s="19" t="s">
        <v>28</v>
      </c>
      <c r="V334" s="26"/>
      <c r="W334" s="25" t="n">
        <f aca="false">POWER(10,11.8+1.5*R334)</f>
        <v>24173154808041.1</v>
      </c>
    </row>
    <row r="335" customFormat="false" ht="11.25" hidden="false" customHeight="false" outlineLevel="0" collapsed="false">
      <c r="A335" s="19" t="s">
        <v>381</v>
      </c>
      <c r="B335" s="20" t="n">
        <f aca="false">DATE(C335,D335,E335)+TIME(F335,G335,H335)</f>
        <v>39202.7383078704</v>
      </c>
      <c r="C335" s="19" t="n">
        <v>2007</v>
      </c>
      <c r="D335" s="19" t="n">
        <v>4</v>
      </c>
      <c r="E335" s="19" t="n">
        <v>30</v>
      </c>
      <c r="F335" s="19" t="n">
        <v>17</v>
      </c>
      <c r="G335" s="19" t="n">
        <v>43</v>
      </c>
      <c r="H335" s="21" t="n">
        <v>9.8</v>
      </c>
      <c r="I335" s="21" t="n">
        <v>0.1</v>
      </c>
      <c r="J335" s="22" t="n">
        <v>42.57</v>
      </c>
      <c r="K335" s="22"/>
      <c r="L335" s="22" t="n">
        <v>43.9</v>
      </c>
      <c r="M335" s="22"/>
      <c r="N335" s="19" t="n">
        <v>27</v>
      </c>
      <c r="O335" s="19"/>
      <c r="P335" s="21" t="n">
        <v>5.5</v>
      </c>
      <c r="Q335" s="21" t="n">
        <v>2.7</v>
      </c>
      <c r="R335" s="21" t="n">
        <f aca="false">(P335-4)/1.8</f>
        <v>0.833333333333333</v>
      </c>
      <c r="S335" s="19" t="s">
        <v>32</v>
      </c>
      <c r="T335" s="23" t="s">
        <v>88</v>
      </c>
      <c r="U335" s="19" t="s">
        <v>28</v>
      </c>
      <c r="V335" s="26"/>
      <c r="W335" s="25" t="n">
        <f aca="false">POWER(10,11.8+1.5*R335)</f>
        <v>11220184543019.7</v>
      </c>
    </row>
    <row r="336" customFormat="false" ht="11.25" hidden="false" customHeight="false" outlineLevel="0" collapsed="false">
      <c r="A336" s="19" t="s">
        <v>382</v>
      </c>
      <c r="B336" s="20" t="n">
        <f aca="false">DATE(C336,D336,E336)+TIME(F336,G336,H336)</f>
        <v>39203.7307141204</v>
      </c>
      <c r="C336" s="19" t="n">
        <v>2007</v>
      </c>
      <c r="D336" s="19" t="n">
        <v>5</v>
      </c>
      <c r="E336" s="19" t="n">
        <v>1</v>
      </c>
      <c r="F336" s="19" t="n">
        <v>17</v>
      </c>
      <c r="G336" s="19" t="n">
        <v>32</v>
      </c>
      <c r="H336" s="21" t="n">
        <v>13.7</v>
      </c>
      <c r="I336" s="21" t="n">
        <v>0.7</v>
      </c>
      <c r="J336" s="22" t="n">
        <v>42.83</v>
      </c>
      <c r="K336" s="22"/>
      <c r="L336" s="22" t="n">
        <v>46.48</v>
      </c>
      <c r="M336" s="22"/>
      <c r="N336" s="19" t="n">
        <v>32</v>
      </c>
      <c r="O336" s="19"/>
      <c r="P336" s="21" t="n">
        <v>7.6</v>
      </c>
      <c r="Q336" s="21" t="n">
        <v>3.4</v>
      </c>
      <c r="R336" s="21" t="n">
        <f aca="false">(P336-4)/1.8</f>
        <v>2</v>
      </c>
      <c r="S336" s="19" t="s">
        <v>30</v>
      </c>
      <c r="T336" s="21" t="s">
        <v>37</v>
      </c>
      <c r="U336" s="19" t="s">
        <v>28</v>
      </c>
      <c r="V336" s="26"/>
      <c r="W336" s="25" t="n">
        <f aca="false">POWER(10,11.8+1.5*R336)</f>
        <v>630957344480194</v>
      </c>
    </row>
    <row r="337" customFormat="false" ht="11.25" hidden="false" customHeight="false" outlineLevel="0" collapsed="false">
      <c r="A337" s="19" t="s">
        <v>383</v>
      </c>
      <c r="B337" s="20" t="n">
        <f aca="false">DATE(C337,D337,E337)+TIME(F337,G337,H337)</f>
        <v>39204.3957627315</v>
      </c>
      <c r="C337" s="19" t="n">
        <v>2007</v>
      </c>
      <c r="D337" s="19" t="n">
        <v>5</v>
      </c>
      <c r="E337" s="19" t="n">
        <v>2</v>
      </c>
      <c r="F337" s="19" t="n">
        <v>9</v>
      </c>
      <c r="G337" s="19" t="n">
        <v>29</v>
      </c>
      <c r="H337" s="21" t="n">
        <v>53.9</v>
      </c>
      <c r="I337" s="21" t="n">
        <v>0.6</v>
      </c>
      <c r="J337" s="22" t="n">
        <v>43.44</v>
      </c>
      <c r="K337" s="22"/>
      <c r="L337" s="22" t="n">
        <v>45.81</v>
      </c>
      <c r="M337" s="22"/>
      <c r="N337" s="19" t="n">
        <v>35</v>
      </c>
      <c r="O337" s="19"/>
      <c r="P337" s="21" t="n">
        <v>8.5</v>
      </c>
      <c r="Q337" s="21" t="n">
        <v>4</v>
      </c>
      <c r="R337" s="21" t="n">
        <f aca="false">(P337-4)/1.8</f>
        <v>2.5</v>
      </c>
      <c r="S337" s="19" t="s">
        <v>30</v>
      </c>
      <c r="T337" s="19" t="s">
        <v>35</v>
      </c>
      <c r="U337" s="19" t="s">
        <v>28</v>
      </c>
      <c r="V337" s="26"/>
      <c r="W337" s="25" t="n">
        <f aca="false">POWER(10,11.8+1.5*R337)</f>
        <v>3548133892335760</v>
      </c>
    </row>
    <row r="338" customFormat="false" ht="11.25" hidden="false" customHeight="false" outlineLevel="0" collapsed="false">
      <c r="A338" s="19" t="s">
        <v>384</v>
      </c>
      <c r="B338" s="20" t="n">
        <f aca="false">DATE(C338,D338,E338)+TIME(F338,G338,H338)</f>
        <v>39205.9714513889</v>
      </c>
      <c r="C338" s="19" t="n">
        <v>2007</v>
      </c>
      <c r="D338" s="19" t="n">
        <v>5</v>
      </c>
      <c r="E338" s="19" t="n">
        <v>3</v>
      </c>
      <c r="F338" s="19" t="n">
        <v>23</v>
      </c>
      <c r="G338" s="19" t="n">
        <v>18</v>
      </c>
      <c r="H338" s="21" t="n">
        <v>53.4</v>
      </c>
      <c r="I338" s="21" t="n">
        <v>0.3</v>
      </c>
      <c r="J338" s="22" t="n">
        <v>42.65</v>
      </c>
      <c r="K338" s="22"/>
      <c r="L338" s="22" t="n">
        <v>45.65</v>
      </c>
      <c r="M338" s="22"/>
      <c r="N338" s="19" t="n">
        <v>16</v>
      </c>
      <c r="O338" s="19"/>
      <c r="P338" s="21" t="n">
        <v>7.2</v>
      </c>
      <c r="Q338" s="21" t="n">
        <v>3.4</v>
      </c>
      <c r="R338" s="21" t="n">
        <f aca="false">(P338-4)/1.8</f>
        <v>1.77777777777778</v>
      </c>
      <c r="S338" s="19" t="s">
        <v>30</v>
      </c>
      <c r="T338" s="19" t="s">
        <v>35</v>
      </c>
      <c r="U338" s="19" t="s">
        <v>28</v>
      </c>
      <c r="V338" s="26"/>
      <c r="W338" s="25" t="n">
        <f aca="false">POWER(10,11.8+1.5*R338)</f>
        <v>292864456462525</v>
      </c>
    </row>
    <row r="339" customFormat="false" ht="11.25" hidden="false" customHeight="false" outlineLevel="0" collapsed="false">
      <c r="A339" s="19" t="s">
        <v>385</v>
      </c>
      <c r="B339" s="20" t="n">
        <f aca="false">DATE(C339,D339,E339)+TIME(F339,G339,H339)</f>
        <v>39206.7157673611</v>
      </c>
      <c r="C339" s="19" t="n">
        <v>2007</v>
      </c>
      <c r="D339" s="19" t="n">
        <v>5</v>
      </c>
      <c r="E339" s="19" t="n">
        <v>4</v>
      </c>
      <c r="F339" s="19" t="n">
        <v>17</v>
      </c>
      <c r="G339" s="19" t="n">
        <v>10</v>
      </c>
      <c r="H339" s="21" t="n">
        <v>42.3</v>
      </c>
      <c r="I339" s="21" t="n">
        <v>0.3</v>
      </c>
      <c r="J339" s="22" t="n">
        <v>42.51</v>
      </c>
      <c r="K339" s="22"/>
      <c r="L339" s="22" t="n">
        <v>45.92</v>
      </c>
      <c r="M339" s="22"/>
      <c r="N339" s="19" t="n">
        <v>14</v>
      </c>
      <c r="O339" s="19"/>
      <c r="P339" s="21" t="n">
        <v>7.9</v>
      </c>
      <c r="Q339" s="21" t="n">
        <v>3.6</v>
      </c>
      <c r="R339" s="21" t="n">
        <f aca="false">(P339-4)/1.8</f>
        <v>2.16666666666667</v>
      </c>
      <c r="S339" s="19" t="s">
        <v>30</v>
      </c>
      <c r="T339" s="21" t="s">
        <v>386</v>
      </c>
      <c r="U339" s="19" t="s">
        <v>28</v>
      </c>
      <c r="V339" s="26"/>
      <c r="W339" s="25" t="n">
        <f aca="false">POWER(10,11.8+1.5*R339)</f>
        <v>1122018454301970</v>
      </c>
    </row>
    <row r="340" customFormat="false" ht="11.25" hidden="false" customHeight="false" outlineLevel="0" collapsed="false">
      <c r="A340" s="19" t="s">
        <v>387</v>
      </c>
      <c r="B340" s="20" t="n">
        <f aca="false">DATE(C340,D340,E340)+TIME(F340,G340,H340)</f>
        <v>39206.8139166667</v>
      </c>
      <c r="C340" s="19" t="n">
        <v>2007</v>
      </c>
      <c r="D340" s="19" t="n">
        <v>5</v>
      </c>
      <c r="E340" s="19" t="n">
        <v>4</v>
      </c>
      <c r="F340" s="19" t="n">
        <v>19</v>
      </c>
      <c r="G340" s="19" t="n">
        <v>32</v>
      </c>
      <c r="H340" s="21" t="n">
        <v>2.4</v>
      </c>
      <c r="I340" s="21" t="n">
        <v>0.1</v>
      </c>
      <c r="J340" s="22" t="n">
        <v>42.9</v>
      </c>
      <c r="K340" s="22"/>
      <c r="L340" s="22" t="n">
        <v>44.14</v>
      </c>
      <c r="M340" s="22"/>
      <c r="N340" s="19" t="n">
        <v>9</v>
      </c>
      <c r="O340" s="19"/>
      <c r="P340" s="21" t="n">
        <v>5.4</v>
      </c>
      <c r="Q340" s="21" t="n">
        <v>2.6</v>
      </c>
      <c r="R340" s="21" t="n">
        <f aca="false">(P340-4)/1.8</f>
        <v>0.777777777777778</v>
      </c>
      <c r="S340" s="19" t="s">
        <v>32</v>
      </c>
      <c r="T340" s="23" t="s">
        <v>88</v>
      </c>
      <c r="U340" s="19" t="s">
        <v>28</v>
      </c>
      <c r="V340" s="26"/>
      <c r="W340" s="25" t="n">
        <f aca="false">POWER(10,11.8+1.5*R340)</f>
        <v>9261187281287.98</v>
      </c>
    </row>
    <row r="341" customFormat="false" ht="11.25" hidden="false" customHeight="false" outlineLevel="0" collapsed="false">
      <c r="A341" s="19" t="s">
        <v>388</v>
      </c>
      <c r="B341" s="20" t="n">
        <f aca="false">DATE(C341,D341,E341)+TIME(F341,G341,H341)</f>
        <v>39207.0812939815</v>
      </c>
      <c r="C341" s="19" t="n">
        <v>2007</v>
      </c>
      <c r="D341" s="19" t="n">
        <v>5</v>
      </c>
      <c r="E341" s="19" t="n">
        <v>5</v>
      </c>
      <c r="F341" s="19" t="n">
        <v>1</v>
      </c>
      <c r="G341" s="19" t="n">
        <v>57</v>
      </c>
      <c r="H341" s="21" t="n">
        <v>3.8</v>
      </c>
      <c r="I341" s="21" t="n">
        <v>0.8</v>
      </c>
      <c r="J341" s="22" t="n">
        <v>43.29</v>
      </c>
      <c r="K341" s="22"/>
      <c r="L341" s="22" t="n">
        <v>45.44</v>
      </c>
      <c r="M341" s="22"/>
      <c r="N341" s="19" t="n">
        <v>20</v>
      </c>
      <c r="O341" s="19"/>
      <c r="P341" s="21" t="n">
        <v>7.4</v>
      </c>
      <c r="Q341" s="21" t="n">
        <v>3.6</v>
      </c>
      <c r="R341" s="21" t="n">
        <f aca="false">(P341-4)/1.8</f>
        <v>1.88888888888889</v>
      </c>
      <c r="S341" s="19" t="s">
        <v>30</v>
      </c>
      <c r="T341" s="19" t="s">
        <v>35</v>
      </c>
      <c r="U341" s="19" t="s">
        <v>28</v>
      </c>
      <c r="V341" s="26"/>
      <c r="W341" s="25" t="n">
        <f aca="false">POWER(10,11.8+1.5*R341)</f>
        <v>429866234708229</v>
      </c>
    </row>
    <row r="342" customFormat="false" ht="11.25" hidden="false" customHeight="false" outlineLevel="0" collapsed="false">
      <c r="A342" s="19" t="s">
        <v>389</v>
      </c>
      <c r="B342" s="20" t="n">
        <f aca="false">DATE(C342,D342,E342)+TIME(F342,G342,H342)</f>
        <v>39207.1382789352</v>
      </c>
      <c r="C342" s="19" t="n">
        <v>2007</v>
      </c>
      <c r="D342" s="19" t="n">
        <v>5</v>
      </c>
      <c r="E342" s="19" t="n">
        <v>5</v>
      </c>
      <c r="F342" s="19" t="n">
        <v>3</v>
      </c>
      <c r="G342" s="19" t="n">
        <v>19</v>
      </c>
      <c r="H342" s="21" t="n">
        <v>7.3</v>
      </c>
      <c r="I342" s="21" t="n">
        <v>0.2</v>
      </c>
      <c r="J342" s="22" t="n">
        <v>42.88</v>
      </c>
      <c r="K342" s="22"/>
      <c r="L342" s="22" t="n">
        <v>45.14</v>
      </c>
      <c r="M342" s="22"/>
      <c r="N342" s="19" t="n">
        <v>17</v>
      </c>
      <c r="O342" s="19"/>
      <c r="P342" s="21" t="n">
        <v>6.8</v>
      </c>
      <c r="Q342" s="21" t="n">
        <v>3.4</v>
      </c>
      <c r="R342" s="21" t="n">
        <f aca="false">(P342-4)/1.8</f>
        <v>1.55555555555556</v>
      </c>
      <c r="S342" s="19" t="s">
        <v>32</v>
      </c>
      <c r="T342" s="21" t="s">
        <v>107</v>
      </c>
      <c r="U342" s="19" t="s">
        <v>28</v>
      </c>
      <c r="V342" s="26"/>
      <c r="W342" s="25" t="n">
        <f aca="false">POWER(10,11.8+1.5*R342)</f>
        <v>135935639087852</v>
      </c>
    </row>
    <row r="343" customFormat="false" ht="11.25" hidden="false" customHeight="false" outlineLevel="0" collapsed="false">
      <c r="A343" s="19" t="s">
        <v>390</v>
      </c>
      <c r="B343" s="20" t="n">
        <f aca="false">DATE(C343,D343,E343)+TIME(F343,G343,H343)</f>
        <v>39207.145880787</v>
      </c>
      <c r="C343" s="19" t="n">
        <v>2007</v>
      </c>
      <c r="D343" s="19" t="n">
        <v>5</v>
      </c>
      <c r="E343" s="19" t="n">
        <v>5</v>
      </c>
      <c r="F343" s="19" t="n">
        <v>3</v>
      </c>
      <c r="G343" s="19" t="n">
        <v>30</v>
      </c>
      <c r="H343" s="21" t="n">
        <v>4.1</v>
      </c>
      <c r="I343" s="21" t="n">
        <v>0.1</v>
      </c>
      <c r="J343" s="22" t="n">
        <v>42.61</v>
      </c>
      <c r="K343" s="22"/>
      <c r="L343" s="22" t="n">
        <v>43.55</v>
      </c>
      <c r="M343" s="22"/>
      <c r="N343" s="19" t="n">
        <v>24</v>
      </c>
      <c r="O343" s="19"/>
      <c r="P343" s="21" t="n">
        <v>5.8</v>
      </c>
      <c r="Q343" s="21" t="n">
        <v>2.7</v>
      </c>
      <c r="R343" s="21" t="n">
        <f aca="false">(P343-4)/1.8</f>
        <v>1</v>
      </c>
      <c r="S343" s="19" t="s">
        <v>32</v>
      </c>
      <c r="T343" s="21" t="s">
        <v>33</v>
      </c>
      <c r="U343" s="19" t="s">
        <v>28</v>
      </c>
      <c r="V343" s="26"/>
      <c r="W343" s="25" t="n">
        <f aca="false">POWER(10,11.8+1.5*R343)</f>
        <v>19952623149688.8</v>
      </c>
    </row>
    <row r="344" customFormat="false" ht="11.25" hidden="false" customHeight="false" outlineLevel="0" collapsed="false">
      <c r="A344" s="19" t="s">
        <v>391</v>
      </c>
      <c r="B344" s="20" t="n">
        <f aca="false">DATE(C344,D344,E344)+TIME(F344,G344,H344)</f>
        <v>39207.1474421296</v>
      </c>
      <c r="C344" s="19" t="n">
        <v>2007</v>
      </c>
      <c r="D344" s="19" t="n">
        <v>5</v>
      </c>
      <c r="E344" s="19" t="n">
        <v>5</v>
      </c>
      <c r="F344" s="19" t="n">
        <v>3</v>
      </c>
      <c r="G344" s="19" t="n">
        <v>32</v>
      </c>
      <c r="H344" s="21" t="n">
        <v>19</v>
      </c>
      <c r="I344" s="21" t="n">
        <v>0.1</v>
      </c>
      <c r="J344" s="22" t="n">
        <v>42.6</v>
      </c>
      <c r="K344" s="22"/>
      <c r="L344" s="22" t="n">
        <v>43.55</v>
      </c>
      <c r="M344" s="22"/>
      <c r="N344" s="19" t="n">
        <v>25</v>
      </c>
      <c r="O344" s="19"/>
      <c r="P344" s="21" t="n">
        <v>6.1</v>
      </c>
      <c r="Q344" s="21" t="n">
        <v>3.1</v>
      </c>
      <c r="R344" s="21" t="n">
        <f aca="false">(P344-4)/1.8</f>
        <v>1.16666666666667</v>
      </c>
      <c r="S344" s="19" t="s">
        <v>32</v>
      </c>
      <c r="T344" s="21" t="s">
        <v>33</v>
      </c>
      <c r="U344" s="19" t="s">
        <v>28</v>
      </c>
      <c r="V344" s="26"/>
      <c r="W344" s="25" t="n">
        <f aca="false">POWER(10,11.8+1.5*R344)</f>
        <v>35481338923357.6</v>
      </c>
    </row>
    <row r="345" customFormat="false" ht="11.25" hidden="false" customHeight="false" outlineLevel="0" collapsed="false">
      <c r="A345" s="19" t="s">
        <v>392</v>
      </c>
      <c r="B345" s="20" t="n">
        <f aca="false">DATE(C345,D345,E345)+TIME(F345,G345,H345)</f>
        <v>39207.4789988426</v>
      </c>
      <c r="C345" s="19" t="n">
        <v>2007</v>
      </c>
      <c r="D345" s="19" t="n">
        <v>5</v>
      </c>
      <c r="E345" s="19" t="n">
        <v>5</v>
      </c>
      <c r="F345" s="19" t="n">
        <v>11</v>
      </c>
      <c r="G345" s="19" t="n">
        <v>29</v>
      </c>
      <c r="H345" s="21" t="n">
        <v>45.5</v>
      </c>
      <c r="I345" s="21" t="n">
        <v>0.1</v>
      </c>
      <c r="J345" s="22" t="n">
        <v>42.8</v>
      </c>
      <c r="K345" s="22"/>
      <c r="L345" s="22" t="n">
        <v>44.15</v>
      </c>
      <c r="M345" s="22"/>
      <c r="N345" s="19" t="n">
        <v>14</v>
      </c>
      <c r="O345" s="19"/>
      <c r="P345" s="21" t="n">
        <v>5.7</v>
      </c>
      <c r="Q345" s="21" t="n">
        <v>2.8</v>
      </c>
      <c r="R345" s="21" t="n">
        <f aca="false">(P345-4)/1.8</f>
        <v>0.944444444444445</v>
      </c>
      <c r="S345" s="19" t="s">
        <v>32</v>
      </c>
      <c r="T345" s="23" t="s">
        <v>88</v>
      </c>
      <c r="U345" s="19" t="s">
        <v>28</v>
      </c>
      <c r="V345" s="26"/>
      <c r="W345" s="25" t="n">
        <f aca="false">POWER(10,11.8+1.5*R345)</f>
        <v>16468978654828.7</v>
      </c>
    </row>
    <row r="346" customFormat="false" ht="11.25" hidden="false" customHeight="false" outlineLevel="0" collapsed="false">
      <c r="A346" s="19" t="s">
        <v>393</v>
      </c>
      <c r="B346" s="20" t="n">
        <f aca="false">DATE(C346,D346,E346)+TIME(F346,G346,H346)</f>
        <v>39207.6293009259</v>
      </c>
      <c r="C346" s="19" t="n">
        <v>2007</v>
      </c>
      <c r="D346" s="19" t="n">
        <v>5</v>
      </c>
      <c r="E346" s="19" t="n">
        <v>5</v>
      </c>
      <c r="F346" s="19" t="n">
        <v>15</v>
      </c>
      <c r="G346" s="19" t="n">
        <v>6</v>
      </c>
      <c r="H346" s="21" t="n">
        <v>11.6</v>
      </c>
      <c r="I346" s="21" t="n">
        <v>0.5</v>
      </c>
      <c r="J346" s="22" t="n">
        <v>42.64</v>
      </c>
      <c r="K346" s="22"/>
      <c r="L346" s="22" t="n">
        <v>46.35</v>
      </c>
      <c r="M346" s="22"/>
      <c r="N346" s="19" t="n">
        <v>4</v>
      </c>
      <c r="O346" s="19"/>
      <c r="P346" s="21" t="n">
        <v>6.7</v>
      </c>
      <c r="Q346" s="21" t="n">
        <v>3.4</v>
      </c>
      <c r="R346" s="21" t="n">
        <f aca="false">(P346-4)/1.8</f>
        <v>1.5</v>
      </c>
      <c r="S346" s="19" t="s">
        <v>30</v>
      </c>
      <c r="T346" s="21" t="s">
        <v>37</v>
      </c>
      <c r="U346" s="19" t="s">
        <v>28</v>
      </c>
      <c r="V346" s="26"/>
      <c r="W346" s="25" t="n">
        <f aca="false">POWER(10,11.8+1.5*R346)</f>
        <v>112201845430197</v>
      </c>
    </row>
    <row r="347" customFormat="false" ht="11.25" hidden="false" customHeight="false" outlineLevel="0" collapsed="false">
      <c r="A347" s="19" t="s">
        <v>394</v>
      </c>
      <c r="B347" s="20" t="n">
        <f aca="false">DATE(C347,D347,E347)+TIME(F347,G347,H347)</f>
        <v>39207.7908009259</v>
      </c>
      <c r="C347" s="19" t="n">
        <v>2007</v>
      </c>
      <c r="D347" s="19" t="n">
        <v>5</v>
      </c>
      <c r="E347" s="19" t="n">
        <v>5</v>
      </c>
      <c r="F347" s="19" t="n">
        <v>18</v>
      </c>
      <c r="G347" s="19" t="n">
        <v>58</v>
      </c>
      <c r="H347" s="21" t="n">
        <v>45.2</v>
      </c>
      <c r="I347" s="21" t="n">
        <v>0.7</v>
      </c>
      <c r="J347" s="22" t="n">
        <v>43.31</v>
      </c>
      <c r="K347" s="22"/>
      <c r="L347" s="22" t="n">
        <v>44.9</v>
      </c>
      <c r="M347" s="22"/>
      <c r="N347" s="19" t="n">
        <v>10</v>
      </c>
      <c r="O347" s="19"/>
      <c r="P347" s="21" t="n">
        <v>7.1</v>
      </c>
      <c r="Q347" s="21"/>
      <c r="R347" s="21" t="n">
        <f aca="false">(P347-4)/1.8</f>
        <v>1.72222222222222</v>
      </c>
      <c r="S347" s="19" t="s">
        <v>30</v>
      </c>
      <c r="T347" s="21" t="s">
        <v>107</v>
      </c>
      <c r="U347" s="19" t="s">
        <v>28</v>
      </c>
      <c r="V347" s="26"/>
      <c r="W347" s="25" t="n">
        <f aca="false">POWER(10,11.8+1.5*R347)</f>
        <v>241731548080410</v>
      </c>
    </row>
    <row r="348" customFormat="false" ht="11.25" hidden="false" customHeight="false" outlineLevel="0" collapsed="false">
      <c r="A348" s="19" t="s">
        <v>395</v>
      </c>
      <c r="B348" s="20" t="n">
        <f aca="false">DATE(C348,D348,E348)+TIME(F348,G348,H348)</f>
        <v>39207.790974537</v>
      </c>
      <c r="C348" s="19" t="n">
        <v>2007</v>
      </c>
      <c r="D348" s="19" t="n">
        <v>5</v>
      </c>
      <c r="E348" s="19" t="n">
        <v>5</v>
      </c>
      <c r="F348" s="19" t="n">
        <v>18</v>
      </c>
      <c r="G348" s="19" t="n">
        <v>59</v>
      </c>
      <c r="H348" s="21" t="n">
        <v>0.2</v>
      </c>
      <c r="I348" s="21" t="n">
        <v>0.6</v>
      </c>
      <c r="J348" s="22" t="n">
        <v>43.24</v>
      </c>
      <c r="K348" s="22"/>
      <c r="L348" s="22" t="n">
        <v>44.66</v>
      </c>
      <c r="M348" s="22"/>
      <c r="N348" s="19" t="n">
        <v>11</v>
      </c>
      <c r="O348" s="19"/>
      <c r="P348" s="21" t="n">
        <v>7.9</v>
      </c>
      <c r="Q348" s="21"/>
      <c r="R348" s="21" t="n">
        <f aca="false">(P348-4)/1.8</f>
        <v>2.16666666666667</v>
      </c>
      <c r="S348" s="19" t="s">
        <v>30</v>
      </c>
      <c r="T348" s="23" t="s">
        <v>88</v>
      </c>
      <c r="U348" s="19" t="s">
        <v>28</v>
      </c>
      <c r="V348" s="26"/>
      <c r="W348" s="25" t="n">
        <f aca="false">POWER(10,11.8+1.5*R348)</f>
        <v>1122018454301970</v>
      </c>
    </row>
    <row r="349" customFormat="false" ht="11.25" hidden="false" customHeight="false" outlineLevel="0" collapsed="false">
      <c r="A349" s="19" t="s">
        <v>396</v>
      </c>
      <c r="B349" s="20" t="n">
        <f aca="false">DATE(C349,D349,E349)+TIME(F349,G349,H349)</f>
        <v>39207.9329097222</v>
      </c>
      <c r="C349" s="19" t="n">
        <v>2007</v>
      </c>
      <c r="D349" s="19" t="n">
        <v>5</v>
      </c>
      <c r="E349" s="19" t="n">
        <v>5</v>
      </c>
      <c r="F349" s="19" t="n">
        <v>22</v>
      </c>
      <c r="G349" s="19" t="n">
        <v>23</v>
      </c>
      <c r="H349" s="21" t="n">
        <v>23.4</v>
      </c>
      <c r="I349" s="21" t="n">
        <v>0.7</v>
      </c>
      <c r="J349" s="22" t="n">
        <v>43.09</v>
      </c>
      <c r="K349" s="22"/>
      <c r="L349" s="22" t="n">
        <v>46.6</v>
      </c>
      <c r="M349" s="22"/>
      <c r="N349" s="19" t="n">
        <v>5</v>
      </c>
      <c r="O349" s="19"/>
      <c r="P349" s="21" t="n">
        <v>7.7</v>
      </c>
      <c r="Q349" s="21" t="n">
        <v>3.5</v>
      </c>
      <c r="R349" s="21" t="n">
        <f aca="false">(P349-4)/1.8</f>
        <v>2.05555555555556</v>
      </c>
      <c r="S349" s="19" t="s">
        <v>30</v>
      </c>
      <c r="T349" s="19" t="s">
        <v>37</v>
      </c>
      <c r="U349" s="19" t="s">
        <v>28</v>
      </c>
      <c r="V349" s="26"/>
      <c r="W349" s="25" t="n">
        <f aca="false">POWER(10,11.8+1.5*R349)</f>
        <v>764422274252603</v>
      </c>
    </row>
    <row r="350" customFormat="false" ht="11.25" hidden="false" customHeight="false" outlineLevel="0" collapsed="false">
      <c r="A350" s="19" t="s">
        <v>397</v>
      </c>
      <c r="B350" s="20" t="n">
        <f aca="false">DATE(C350,D350,E350)+TIME(F350,G350,H350)</f>
        <v>39208.0758032407</v>
      </c>
      <c r="C350" s="19" t="n">
        <v>2007</v>
      </c>
      <c r="D350" s="19" t="n">
        <v>5</v>
      </c>
      <c r="E350" s="19" t="n">
        <v>6</v>
      </c>
      <c r="F350" s="19" t="n">
        <v>1</v>
      </c>
      <c r="G350" s="19" t="n">
        <v>49</v>
      </c>
      <c r="H350" s="21" t="n">
        <v>9.4</v>
      </c>
      <c r="I350" s="21" t="n">
        <v>0.4</v>
      </c>
      <c r="J350" s="22" t="n">
        <v>43.22</v>
      </c>
      <c r="K350" s="22"/>
      <c r="L350" s="22" t="n">
        <v>44.63</v>
      </c>
      <c r="M350" s="22"/>
      <c r="N350" s="19" t="n">
        <v>11</v>
      </c>
      <c r="O350" s="19"/>
      <c r="P350" s="21" t="n">
        <v>7.6</v>
      </c>
      <c r="Q350" s="21" t="n">
        <v>3.4</v>
      </c>
      <c r="R350" s="21" t="n">
        <f aca="false">(P350-4)/1.8</f>
        <v>2</v>
      </c>
      <c r="S350" s="19" t="s">
        <v>30</v>
      </c>
      <c r="T350" s="23" t="s">
        <v>88</v>
      </c>
      <c r="U350" s="19" t="s">
        <v>28</v>
      </c>
      <c r="V350" s="26"/>
      <c r="W350" s="25" t="n">
        <f aca="false">POWER(10,11.8+1.5*R350)</f>
        <v>630957344480194</v>
      </c>
    </row>
    <row r="351" customFormat="false" ht="11.25" hidden="false" customHeight="false" outlineLevel="0" collapsed="false">
      <c r="A351" s="19" t="s">
        <v>398</v>
      </c>
      <c r="B351" s="20" t="n">
        <f aca="false">DATE(C351,D351,E351)+TIME(F351,G351,H351)</f>
        <v>39208.4199618056</v>
      </c>
      <c r="C351" s="23" t="n">
        <v>2007</v>
      </c>
      <c r="D351" s="23" t="n">
        <v>5</v>
      </c>
      <c r="E351" s="23" t="n">
        <v>6</v>
      </c>
      <c r="F351" s="23" t="n">
        <v>10</v>
      </c>
      <c r="G351" s="23" t="n">
        <v>4</v>
      </c>
      <c r="H351" s="23" t="n">
        <v>44.7</v>
      </c>
      <c r="I351" s="23" t="n">
        <v>0.2</v>
      </c>
      <c r="J351" s="23" t="n">
        <v>45.11</v>
      </c>
      <c r="K351" s="23"/>
      <c r="L351" s="22" t="n">
        <v>41.94</v>
      </c>
      <c r="M351" s="22"/>
      <c r="N351" s="23" t="n">
        <v>0</v>
      </c>
      <c r="O351" s="23"/>
      <c r="P351" s="21" t="n">
        <v>8.5</v>
      </c>
      <c r="Q351" s="21" t="n">
        <v>3.5</v>
      </c>
      <c r="R351" s="21" t="n">
        <f aca="false">(P351-4)/1.8</f>
        <v>2.5</v>
      </c>
      <c r="S351" s="23" t="s">
        <v>26</v>
      </c>
      <c r="T351" s="23" t="s">
        <v>27</v>
      </c>
      <c r="U351" s="19" t="s">
        <v>28</v>
      </c>
      <c r="V351" s="24" t="s">
        <v>399</v>
      </c>
      <c r="W351" s="25" t="n">
        <f aca="false">POWER(10,11.8+1.5*R351)</f>
        <v>3548133892335760</v>
      </c>
    </row>
    <row r="352" customFormat="false" ht="11.25" hidden="false" customHeight="false" outlineLevel="0" collapsed="false">
      <c r="A352" s="19" t="s">
        <v>400</v>
      </c>
      <c r="B352" s="20" t="n">
        <f aca="false">DATE(C352,D352,E352)+TIME(F352,G352,H352)</f>
        <v>39208.5989664352</v>
      </c>
      <c r="C352" s="19" t="n">
        <v>2007</v>
      </c>
      <c r="D352" s="19" t="n">
        <v>5</v>
      </c>
      <c r="E352" s="19" t="n">
        <v>6</v>
      </c>
      <c r="F352" s="19" t="n">
        <v>14</v>
      </c>
      <c r="G352" s="19" t="n">
        <v>22</v>
      </c>
      <c r="H352" s="21" t="n">
        <v>30.7</v>
      </c>
      <c r="I352" s="21" t="n">
        <v>0.1</v>
      </c>
      <c r="J352" s="22" t="n">
        <v>42.66</v>
      </c>
      <c r="K352" s="22"/>
      <c r="L352" s="22" t="n">
        <v>43.5</v>
      </c>
      <c r="M352" s="22"/>
      <c r="N352" s="19" t="n">
        <v>25</v>
      </c>
      <c r="O352" s="19"/>
      <c r="P352" s="21" t="n">
        <v>6.1</v>
      </c>
      <c r="Q352" s="21" t="n">
        <v>3</v>
      </c>
      <c r="R352" s="21" t="n">
        <f aca="false">(P352-4)/1.8</f>
        <v>1.16666666666667</v>
      </c>
      <c r="S352" s="19" t="s">
        <v>32</v>
      </c>
      <c r="T352" s="21" t="s">
        <v>33</v>
      </c>
      <c r="U352" s="19" t="s">
        <v>28</v>
      </c>
      <c r="V352" s="26"/>
      <c r="W352" s="25" t="n">
        <f aca="false">POWER(10,11.8+1.5*R352)</f>
        <v>35481338923357.6</v>
      </c>
    </row>
    <row r="353" customFormat="false" ht="11.25" hidden="false" customHeight="false" outlineLevel="0" collapsed="false">
      <c r="A353" s="19" t="s">
        <v>401</v>
      </c>
      <c r="B353" s="20" t="n">
        <f aca="false">DATE(C353,D353,E353)+TIME(F353,G353,H353)</f>
        <v>39209.2223912037</v>
      </c>
      <c r="C353" s="19" t="n">
        <v>2007</v>
      </c>
      <c r="D353" s="19" t="n">
        <v>5</v>
      </c>
      <c r="E353" s="19" t="n">
        <v>7</v>
      </c>
      <c r="F353" s="19" t="n">
        <v>5</v>
      </c>
      <c r="G353" s="19" t="n">
        <v>20</v>
      </c>
      <c r="H353" s="21" t="n">
        <v>14.6</v>
      </c>
      <c r="I353" s="21" t="n">
        <v>0.5</v>
      </c>
      <c r="J353" s="22" t="n">
        <v>43.88</v>
      </c>
      <c r="K353" s="22"/>
      <c r="L353" s="22" t="n">
        <v>44.45</v>
      </c>
      <c r="M353" s="22"/>
      <c r="N353" s="19" t="n">
        <v>20</v>
      </c>
      <c r="O353" s="19"/>
      <c r="P353" s="21" t="n">
        <v>7</v>
      </c>
      <c r="Q353" s="21" t="n">
        <v>3.3</v>
      </c>
      <c r="R353" s="21" t="n">
        <f aca="false">(P353-4)/1.8</f>
        <v>1.66666666666667</v>
      </c>
      <c r="S353" s="19" t="s">
        <v>30</v>
      </c>
      <c r="T353" s="23" t="s">
        <v>27</v>
      </c>
      <c r="U353" s="19" t="s">
        <v>28</v>
      </c>
      <c r="V353" s="26"/>
      <c r="W353" s="25" t="n">
        <f aca="false">POWER(10,11.8+1.5*R353)</f>
        <v>199526231496888</v>
      </c>
    </row>
    <row r="354" customFormat="false" ht="11.25" hidden="false" customHeight="false" outlineLevel="0" collapsed="false">
      <c r="A354" s="19" t="s">
        <v>402</v>
      </c>
      <c r="B354" s="20" t="n">
        <f aca="false">DATE(C354,D354,E354)+TIME(F354,G354,H354)</f>
        <v>39209.4418831019</v>
      </c>
      <c r="C354" s="19" t="n">
        <v>2007</v>
      </c>
      <c r="D354" s="19" t="n">
        <v>5</v>
      </c>
      <c r="E354" s="19" t="n">
        <v>7</v>
      </c>
      <c r="F354" s="19" t="n">
        <v>10</v>
      </c>
      <c r="G354" s="19" t="n">
        <v>36</v>
      </c>
      <c r="H354" s="21" t="n">
        <v>18.7</v>
      </c>
      <c r="I354" s="21" t="n">
        <v>0.2</v>
      </c>
      <c r="J354" s="22" t="n">
        <v>43.91</v>
      </c>
      <c r="K354" s="22"/>
      <c r="L354" s="22" t="n">
        <v>44.6</v>
      </c>
      <c r="M354" s="22"/>
      <c r="N354" s="19" t="n">
        <v>8</v>
      </c>
      <c r="O354" s="19"/>
      <c r="P354" s="21" t="n">
        <v>7.3</v>
      </c>
      <c r="Q354" s="21" t="n">
        <v>3.2</v>
      </c>
      <c r="R354" s="21" t="n">
        <f aca="false">(P354-4)/1.8</f>
        <v>1.83333333333333</v>
      </c>
      <c r="S354" s="19" t="s">
        <v>26</v>
      </c>
      <c r="T354" s="23" t="s">
        <v>27</v>
      </c>
      <c r="U354" s="19" t="s">
        <v>28</v>
      </c>
      <c r="V354" s="26"/>
      <c r="W354" s="25" t="n">
        <f aca="false">POWER(10,11.8+1.5*R354)</f>
        <v>354813389233576</v>
      </c>
    </row>
    <row r="355" customFormat="false" ht="11.25" hidden="false" customHeight="false" outlineLevel="0" collapsed="false">
      <c r="A355" s="19" t="s">
        <v>403</v>
      </c>
      <c r="B355" s="20" t="n">
        <f aca="false">DATE(C355,D355,E355)+TIME(F355,G355,H355)</f>
        <v>39209.6005219907</v>
      </c>
      <c r="C355" s="19" t="n">
        <v>2007</v>
      </c>
      <c r="D355" s="19" t="n">
        <v>5</v>
      </c>
      <c r="E355" s="19" t="n">
        <v>7</v>
      </c>
      <c r="F355" s="19" t="n">
        <v>14</v>
      </c>
      <c r="G355" s="19" t="n">
        <v>24</v>
      </c>
      <c r="H355" s="21" t="n">
        <v>45.1</v>
      </c>
      <c r="I355" s="21" t="n">
        <v>0.1</v>
      </c>
      <c r="J355" s="22" t="n">
        <v>42.62</v>
      </c>
      <c r="K355" s="22"/>
      <c r="L355" s="22" t="n">
        <v>43.25</v>
      </c>
      <c r="M355" s="22"/>
      <c r="N355" s="19" t="n">
        <v>23</v>
      </c>
      <c r="O355" s="19"/>
      <c r="P355" s="21" t="n">
        <v>5.7</v>
      </c>
      <c r="Q355" s="21" t="n">
        <v>2.7</v>
      </c>
      <c r="R355" s="21" t="n">
        <f aca="false">(P355-4)/1.8</f>
        <v>0.944444444444445</v>
      </c>
      <c r="S355" s="19" t="s">
        <v>32</v>
      </c>
      <c r="T355" s="21" t="s">
        <v>33</v>
      </c>
      <c r="U355" s="19" t="s">
        <v>28</v>
      </c>
      <c r="V355" s="26"/>
      <c r="W355" s="25" t="n">
        <f aca="false">POWER(10,11.8+1.5*R355)</f>
        <v>16468978654828.7</v>
      </c>
    </row>
    <row r="356" customFormat="false" ht="11.25" hidden="false" customHeight="false" outlineLevel="0" collapsed="false">
      <c r="A356" s="19" t="s">
        <v>404</v>
      </c>
      <c r="B356" s="20" t="n">
        <f aca="false">DATE(C356,D356,E356)+TIME(F356,G356,H356)</f>
        <v>39209.8075023148</v>
      </c>
      <c r="C356" s="19" t="n">
        <v>2007</v>
      </c>
      <c r="D356" s="19" t="n">
        <v>5</v>
      </c>
      <c r="E356" s="19" t="n">
        <v>7</v>
      </c>
      <c r="F356" s="19" t="n">
        <v>19</v>
      </c>
      <c r="G356" s="19" t="n">
        <v>22</v>
      </c>
      <c r="H356" s="21" t="n">
        <v>48.2</v>
      </c>
      <c r="I356" s="21" t="n">
        <v>0.1</v>
      </c>
      <c r="J356" s="22" t="n">
        <v>42.63</v>
      </c>
      <c r="K356" s="22"/>
      <c r="L356" s="22" t="n">
        <v>43.53</v>
      </c>
      <c r="M356" s="22"/>
      <c r="N356" s="19" t="n">
        <v>28</v>
      </c>
      <c r="O356" s="19"/>
      <c r="P356" s="21" t="n">
        <v>6</v>
      </c>
      <c r="Q356" s="21" t="n">
        <v>2.7</v>
      </c>
      <c r="R356" s="21" t="n">
        <f aca="false">(P356-4)/1.8</f>
        <v>1.11111111111111</v>
      </c>
      <c r="S356" s="19" t="s">
        <v>32</v>
      </c>
      <c r="T356" s="21" t="s">
        <v>33</v>
      </c>
      <c r="U356" s="19" t="s">
        <v>28</v>
      </c>
      <c r="V356" s="26"/>
      <c r="W356" s="25" t="n">
        <f aca="false">POWER(10,11.8+1.5*R356)</f>
        <v>29286445646252.4</v>
      </c>
    </row>
    <row r="357" customFormat="false" ht="11.25" hidden="false" customHeight="false" outlineLevel="0" collapsed="false">
      <c r="A357" s="19" t="s">
        <v>405</v>
      </c>
      <c r="B357" s="20" t="n">
        <f aca="false">DATE(C357,D357,E357)+TIME(F357,G357,H357)</f>
        <v>39210.0560289352</v>
      </c>
      <c r="C357" s="19" t="n">
        <v>2007</v>
      </c>
      <c r="D357" s="19" t="n">
        <v>5</v>
      </c>
      <c r="E357" s="19" t="n">
        <v>8</v>
      </c>
      <c r="F357" s="19" t="n">
        <v>1</v>
      </c>
      <c r="G357" s="19" t="n">
        <v>20</v>
      </c>
      <c r="H357" s="21" t="n">
        <v>40.9</v>
      </c>
      <c r="I357" s="21" t="n">
        <v>0.1</v>
      </c>
      <c r="J357" s="22" t="n">
        <v>42.94</v>
      </c>
      <c r="K357" s="22"/>
      <c r="L357" s="22" t="n">
        <v>45.72</v>
      </c>
      <c r="M357" s="22"/>
      <c r="N357" s="19" t="n">
        <v>112</v>
      </c>
      <c r="O357" s="19"/>
      <c r="P357" s="21" t="n">
        <v>6.4</v>
      </c>
      <c r="Q357" s="21" t="n">
        <v>2.9</v>
      </c>
      <c r="R357" s="21" t="n">
        <f aca="false">(P357-4)/1.8</f>
        <v>1.33333333333333</v>
      </c>
      <c r="S357" s="19" t="s">
        <v>32</v>
      </c>
      <c r="T357" s="19" t="s">
        <v>35</v>
      </c>
      <c r="U357" s="19" t="s">
        <v>28</v>
      </c>
      <c r="V357" s="26"/>
      <c r="W357" s="25" t="n">
        <f aca="false">POWER(10,11.8+1.5*R357)</f>
        <v>63095734448019.4</v>
      </c>
    </row>
    <row r="358" customFormat="false" ht="11.25" hidden="false" customHeight="false" outlineLevel="0" collapsed="false">
      <c r="A358" s="19" t="s">
        <v>406</v>
      </c>
      <c r="B358" s="20" t="n">
        <f aca="false">DATE(C358,D358,E358)+TIME(F358,G358,H358)</f>
        <v>39210.2656979167</v>
      </c>
      <c r="C358" s="19" t="n">
        <v>2007</v>
      </c>
      <c r="D358" s="19" t="n">
        <v>5</v>
      </c>
      <c r="E358" s="19" t="n">
        <v>8</v>
      </c>
      <c r="F358" s="19" t="n">
        <v>6</v>
      </c>
      <c r="G358" s="19" t="n">
        <v>22</v>
      </c>
      <c r="H358" s="21" t="n">
        <v>36.3</v>
      </c>
      <c r="I358" s="21" t="n">
        <v>0.5</v>
      </c>
      <c r="J358" s="22" t="n">
        <v>42.93</v>
      </c>
      <c r="K358" s="22"/>
      <c r="L358" s="22" t="n">
        <v>45.8</v>
      </c>
      <c r="M358" s="22"/>
      <c r="N358" s="19" t="n">
        <v>39</v>
      </c>
      <c r="O358" s="19"/>
      <c r="P358" s="21" t="n">
        <v>8.1</v>
      </c>
      <c r="Q358" s="21" t="n">
        <v>3.8</v>
      </c>
      <c r="R358" s="21" t="n">
        <f aca="false">(P358-4)/1.8</f>
        <v>2.27777777777778</v>
      </c>
      <c r="S358" s="19" t="s">
        <v>30</v>
      </c>
      <c r="T358" s="19" t="s">
        <v>35</v>
      </c>
      <c r="U358" s="19" t="s">
        <v>28</v>
      </c>
      <c r="V358" s="26"/>
      <c r="W358" s="25" t="n">
        <f aca="false">POWER(10,11.8+1.5*R358)</f>
        <v>1646897865482870</v>
      </c>
    </row>
    <row r="359" customFormat="false" ht="11.25" hidden="false" customHeight="false" outlineLevel="0" collapsed="false">
      <c r="A359" s="19" t="s">
        <v>407</v>
      </c>
      <c r="B359" s="20" t="n">
        <f aca="false">DATE(C359,D359,E359)+TIME(F359,G359,H359)</f>
        <v>39210.3590844907</v>
      </c>
      <c r="C359" s="19" t="n">
        <v>2007</v>
      </c>
      <c r="D359" s="19" t="n">
        <v>5</v>
      </c>
      <c r="E359" s="19" t="n">
        <v>8</v>
      </c>
      <c r="F359" s="19" t="n">
        <v>8</v>
      </c>
      <c r="G359" s="19" t="n">
        <v>37</v>
      </c>
      <c r="H359" s="21" t="n">
        <v>4.9</v>
      </c>
      <c r="I359" s="21" t="n">
        <v>0.6</v>
      </c>
      <c r="J359" s="22" t="n">
        <v>42.4</v>
      </c>
      <c r="K359" s="22"/>
      <c r="L359" s="22" t="n">
        <v>46.49</v>
      </c>
      <c r="M359" s="22"/>
      <c r="N359" s="19" t="n">
        <v>7</v>
      </c>
      <c r="O359" s="19"/>
      <c r="P359" s="21" t="n">
        <v>7.9</v>
      </c>
      <c r="Q359" s="21" t="n">
        <v>3.3</v>
      </c>
      <c r="R359" s="21" t="n">
        <f aca="false">(P359-4)/1.8</f>
        <v>2.16666666666667</v>
      </c>
      <c r="S359" s="19" t="s">
        <v>30</v>
      </c>
      <c r="T359" s="21" t="s">
        <v>37</v>
      </c>
      <c r="U359" s="19" t="s">
        <v>28</v>
      </c>
      <c r="V359" s="26"/>
      <c r="W359" s="25" t="n">
        <f aca="false">POWER(10,11.8+1.5*R359)</f>
        <v>1122018454301970</v>
      </c>
    </row>
    <row r="360" customFormat="false" ht="11.25" hidden="false" customHeight="false" outlineLevel="0" collapsed="false">
      <c r="A360" s="19" t="s">
        <v>408</v>
      </c>
      <c r="B360" s="20" t="n">
        <f aca="false">DATE(C360,D360,E360)+TIME(F360,G360,H360)</f>
        <v>39210.446056713</v>
      </c>
      <c r="C360" s="19" t="n">
        <v>2007</v>
      </c>
      <c r="D360" s="19" t="n">
        <v>5</v>
      </c>
      <c r="E360" s="19" t="n">
        <v>8</v>
      </c>
      <c r="F360" s="19" t="n">
        <v>10</v>
      </c>
      <c r="G360" s="19" t="n">
        <v>42</v>
      </c>
      <c r="H360" s="21" t="n">
        <v>19.3</v>
      </c>
      <c r="I360" s="21" t="n">
        <v>0.1</v>
      </c>
      <c r="J360" s="22" t="n">
        <v>43.47</v>
      </c>
      <c r="K360" s="22"/>
      <c r="L360" s="22" t="n">
        <v>44.8</v>
      </c>
      <c r="M360" s="22"/>
      <c r="N360" s="19" t="n">
        <v>11</v>
      </c>
      <c r="O360" s="19"/>
      <c r="P360" s="21" t="n">
        <v>6.8</v>
      </c>
      <c r="Q360" s="21" t="n">
        <v>3.6</v>
      </c>
      <c r="R360" s="21" t="n">
        <f aca="false">(P360-4)/1.8</f>
        <v>1.55555555555556</v>
      </c>
      <c r="S360" s="19" t="s">
        <v>32</v>
      </c>
      <c r="T360" s="21" t="s">
        <v>107</v>
      </c>
      <c r="U360" s="19" t="s">
        <v>28</v>
      </c>
      <c r="V360" s="26"/>
      <c r="W360" s="25" t="n">
        <f aca="false">POWER(10,11.8+1.5*R360)</f>
        <v>135935639087852</v>
      </c>
    </row>
    <row r="361" customFormat="false" ht="11.25" hidden="false" customHeight="false" outlineLevel="0" collapsed="false">
      <c r="A361" s="19" t="s">
        <v>409</v>
      </c>
      <c r="B361" s="20" t="n">
        <f aca="false">DATE(C361,D361,E361)+TIME(F361,G361,H361)</f>
        <v>39211.7377094907</v>
      </c>
      <c r="C361" s="19" t="n">
        <v>2007</v>
      </c>
      <c r="D361" s="19" t="n">
        <v>5</v>
      </c>
      <c r="E361" s="19" t="n">
        <v>9</v>
      </c>
      <c r="F361" s="19" t="n">
        <v>17</v>
      </c>
      <c r="G361" s="19" t="n">
        <v>42</v>
      </c>
      <c r="H361" s="21" t="n">
        <v>18.1</v>
      </c>
      <c r="I361" s="21" t="n">
        <v>0.4</v>
      </c>
      <c r="J361" s="22" t="n">
        <v>42.6</v>
      </c>
      <c r="K361" s="22"/>
      <c r="L361" s="22" t="n">
        <v>47.77</v>
      </c>
      <c r="M361" s="22"/>
      <c r="N361" s="19" t="n">
        <v>6</v>
      </c>
      <c r="O361" s="19"/>
      <c r="P361" s="21" t="n">
        <v>7.6</v>
      </c>
      <c r="Q361" s="21" t="n">
        <v>3.4</v>
      </c>
      <c r="R361" s="21" t="n">
        <f aca="false">(P361-4)/1.8</f>
        <v>2</v>
      </c>
      <c r="S361" s="19" t="s">
        <v>30</v>
      </c>
      <c r="T361" s="19" t="s">
        <v>37</v>
      </c>
      <c r="U361" s="19" t="s">
        <v>28</v>
      </c>
      <c r="V361" s="26"/>
      <c r="W361" s="25" t="n">
        <f aca="false">POWER(10,11.8+1.5*R361)</f>
        <v>630957344480194</v>
      </c>
    </row>
    <row r="362" customFormat="false" ht="11.25" hidden="false" customHeight="false" outlineLevel="0" collapsed="false">
      <c r="A362" s="19" t="s">
        <v>410</v>
      </c>
      <c r="B362" s="20" t="n">
        <f aca="false">DATE(C362,D362,E362)+TIME(F362,G362,H362)</f>
        <v>39212.0543252315</v>
      </c>
      <c r="C362" s="19" t="n">
        <v>2007</v>
      </c>
      <c r="D362" s="19" t="n">
        <v>5</v>
      </c>
      <c r="E362" s="19" t="n">
        <v>10</v>
      </c>
      <c r="F362" s="19" t="n">
        <v>1</v>
      </c>
      <c r="G362" s="19" t="n">
        <v>18</v>
      </c>
      <c r="H362" s="21" t="n">
        <v>13.7</v>
      </c>
      <c r="I362" s="21" t="n">
        <v>0.1</v>
      </c>
      <c r="J362" s="22" t="n">
        <v>42.91</v>
      </c>
      <c r="K362" s="22"/>
      <c r="L362" s="22" t="n">
        <v>47.19</v>
      </c>
      <c r="M362" s="22"/>
      <c r="N362" s="19" t="n">
        <v>3</v>
      </c>
      <c r="O362" s="19"/>
      <c r="P362" s="21" t="n">
        <v>6.2</v>
      </c>
      <c r="Q362" s="21"/>
      <c r="R362" s="21" t="n">
        <f aca="false">(P362-4)/1.8</f>
        <v>1.22222222222222</v>
      </c>
      <c r="S362" s="19" t="s">
        <v>66</v>
      </c>
      <c r="T362" s="21" t="s">
        <v>37</v>
      </c>
      <c r="U362" s="19" t="s">
        <v>28</v>
      </c>
      <c r="V362" s="26"/>
      <c r="W362" s="25" t="n">
        <f aca="false">POWER(10,11.8+1.5*R362)</f>
        <v>42986623470822.9</v>
      </c>
    </row>
    <row r="363" customFormat="false" ht="11.25" hidden="false" customHeight="false" outlineLevel="0" collapsed="false">
      <c r="A363" s="19" t="s">
        <v>411</v>
      </c>
      <c r="B363" s="20" t="n">
        <f aca="false">DATE(C363,D363,E363)+TIME(F363,G363,H363)</f>
        <v>39212.3021168982</v>
      </c>
      <c r="C363" s="19" t="n">
        <v>2007</v>
      </c>
      <c r="D363" s="19" t="n">
        <v>5</v>
      </c>
      <c r="E363" s="19" t="n">
        <v>10</v>
      </c>
      <c r="F363" s="19" t="n">
        <v>7</v>
      </c>
      <c r="G363" s="19" t="n">
        <v>15</v>
      </c>
      <c r="H363" s="21" t="n">
        <v>2.9</v>
      </c>
      <c r="I363" s="21" t="n">
        <v>0.5</v>
      </c>
      <c r="J363" s="22" t="n">
        <v>43.32</v>
      </c>
      <c r="K363" s="22"/>
      <c r="L363" s="22" t="n">
        <v>45.72</v>
      </c>
      <c r="M363" s="22"/>
      <c r="N363" s="19" t="n">
        <v>23</v>
      </c>
      <c r="O363" s="19"/>
      <c r="P363" s="21" t="n">
        <v>8.5</v>
      </c>
      <c r="Q363" s="21" t="n">
        <v>4.1</v>
      </c>
      <c r="R363" s="21" t="n">
        <f aca="false">(P363-4)/1.8</f>
        <v>2.5</v>
      </c>
      <c r="S363" s="19" t="s">
        <v>30</v>
      </c>
      <c r="T363" s="19" t="s">
        <v>35</v>
      </c>
      <c r="U363" s="19" t="s">
        <v>28</v>
      </c>
      <c r="V363" s="26"/>
      <c r="W363" s="25" t="n">
        <f aca="false">POWER(10,11.8+1.5*R363)</f>
        <v>3548133892335760</v>
      </c>
    </row>
    <row r="364" customFormat="false" ht="11.25" hidden="false" customHeight="false" outlineLevel="0" collapsed="false">
      <c r="A364" s="19" t="s">
        <v>412</v>
      </c>
      <c r="B364" s="20" t="n">
        <f aca="false">DATE(C364,D364,E364)+TIME(F364,G364,H364)</f>
        <v>39213.3932476852</v>
      </c>
      <c r="C364" s="19" t="n">
        <v>2007</v>
      </c>
      <c r="D364" s="19" t="n">
        <v>5</v>
      </c>
      <c r="E364" s="19" t="n">
        <v>11</v>
      </c>
      <c r="F364" s="19" t="n">
        <v>9</v>
      </c>
      <c r="G364" s="19" t="n">
        <v>26</v>
      </c>
      <c r="H364" s="21" t="n">
        <v>16.6</v>
      </c>
      <c r="I364" s="21" t="n">
        <v>0.7</v>
      </c>
      <c r="J364" s="22" t="n">
        <v>42.91</v>
      </c>
      <c r="K364" s="22"/>
      <c r="L364" s="22" t="n">
        <v>46.98</v>
      </c>
      <c r="M364" s="22"/>
      <c r="N364" s="19" t="n">
        <v>5</v>
      </c>
      <c r="O364" s="19"/>
      <c r="P364" s="21" t="n">
        <v>7</v>
      </c>
      <c r="Q364" s="21" t="n">
        <v>3.3</v>
      </c>
      <c r="R364" s="21" t="n">
        <f aca="false">(P364-4)/1.8</f>
        <v>1.66666666666667</v>
      </c>
      <c r="S364" s="19" t="s">
        <v>30</v>
      </c>
      <c r="T364" s="19" t="s">
        <v>37</v>
      </c>
      <c r="U364" s="19" t="s">
        <v>28</v>
      </c>
      <c r="V364" s="26"/>
      <c r="W364" s="25" t="n">
        <f aca="false">POWER(10,11.8+1.5*R364)</f>
        <v>199526231496888</v>
      </c>
    </row>
    <row r="365" customFormat="false" ht="11.25" hidden="false" customHeight="false" outlineLevel="0" collapsed="false">
      <c r="A365" s="19" t="s">
        <v>413</v>
      </c>
      <c r="B365" s="20" t="n">
        <f aca="false">DATE(C365,D365,E365)+TIME(F365,G365,H365)</f>
        <v>39213.4406956019</v>
      </c>
      <c r="C365" s="19" t="n">
        <v>2007</v>
      </c>
      <c r="D365" s="19" t="n">
        <v>5</v>
      </c>
      <c r="E365" s="19" t="n">
        <v>11</v>
      </c>
      <c r="F365" s="19" t="n">
        <v>10</v>
      </c>
      <c r="G365" s="19" t="n">
        <v>34</v>
      </c>
      <c r="H365" s="21" t="n">
        <v>36.1</v>
      </c>
      <c r="I365" s="21" t="n">
        <v>0.8</v>
      </c>
      <c r="J365" s="22" t="n">
        <v>42.91</v>
      </c>
      <c r="K365" s="22"/>
      <c r="L365" s="22" t="n">
        <v>46.35</v>
      </c>
      <c r="M365" s="22"/>
      <c r="N365" s="19" t="n">
        <v>14</v>
      </c>
      <c r="O365" s="19"/>
      <c r="P365" s="21" t="n">
        <v>7.1</v>
      </c>
      <c r="Q365" s="21" t="n">
        <v>3</v>
      </c>
      <c r="R365" s="21" t="n">
        <f aca="false">(P365-4)/1.8</f>
        <v>1.72222222222222</v>
      </c>
      <c r="S365" s="19" t="s">
        <v>30</v>
      </c>
      <c r="T365" s="19" t="s">
        <v>35</v>
      </c>
      <c r="U365" s="19" t="s">
        <v>28</v>
      </c>
      <c r="V365" s="26"/>
      <c r="W365" s="25" t="n">
        <f aca="false">POWER(10,11.8+1.5*R365)</f>
        <v>241731548080410</v>
      </c>
    </row>
    <row r="366" customFormat="false" ht="11.25" hidden="false" customHeight="false" outlineLevel="0" collapsed="false">
      <c r="A366" s="19" t="s">
        <v>414</v>
      </c>
      <c r="B366" s="20" t="n">
        <f aca="false">DATE(C366,D366,E366)+TIME(F366,G366,H366)</f>
        <v>39213.783494213</v>
      </c>
      <c r="C366" s="19" t="n">
        <v>2007</v>
      </c>
      <c r="D366" s="19" t="n">
        <v>5</v>
      </c>
      <c r="E366" s="19" t="n">
        <v>11</v>
      </c>
      <c r="F366" s="19" t="n">
        <v>18</v>
      </c>
      <c r="G366" s="19" t="n">
        <v>48</v>
      </c>
      <c r="H366" s="21" t="n">
        <v>13.9</v>
      </c>
      <c r="I366" s="21" t="n">
        <v>1</v>
      </c>
      <c r="J366" s="22" t="n">
        <v>42.34</v>
      </c>
      <c r="K366" s="22"/>
      <c r="L366" s="22" t="n">
        <v>48.51</v>
      </c>
      <c r="M366" s="22"/>
      <c r="N366" s="19" t="n">
        <v>26</v>
      </c>
      <c r="O366" s="19"/>
      <c r="P366" s="21" t="n">
        <v>8.9</v>
      </c>
      <c r="Q366" s="21" t="n">
        <v>4.2</v>
      </c>
      <c r="R366" s="21" t="n">
        <f aca="false">(P366-4)/1.8</f>
        <v>2.72222222222222</v>
      </c>
      <c r="S366" s="19" t="s">
        <v>30</v>
      </c>
      <c r="T366" s="19" t="s">
        <v>56</v>
      </c>
      <c r="U366" s="19" t="s">
        <v>28</v>
      </c>
      <c r="V366" s="26"/>
      <c r="W366" s="25" t="n">
        <f aca="false">POWER(10,11.8+1.5*R366)</f>
        <v>7644222742526030</v>
      </c>
    </row>
    <row r="367" customFormat="false" ht="11.25" hidden="false" customHeight="false" outlineLevel="0" collapsed="false">
      <c r="A367" s="19" t="s">
        <v>415</v>
      </c>
      <c r="B367" s="20" t="n">
        <f aca="false">DATE(C367,D367,E367)+TIME(F367,G367,H367)</f>
        <v>39213.9765335648</v>
      </c>
      <c r="C367" s="19" t="n">
        <v>2007</v>
      </c>
      <c r="D367" s="19" t="n">
        <v>5</v>
      </c>
      <c r="E367" s="19" t="n">
        <v>11</v>
      </c>
      <c r="F367" s="19" t="n">
        <v>23</v>
      </c>
      <c r="G367" s="19" t="n">
        <v>26</v>
      </c>
      <c r="H367" s="21" t="n">
        <v>12.5</v>
      </c>
      <c r="I367" s="21" t="n">
        <v>0.6</v>
      </c>
      <c r="J367" s="22" t="n">
        <v>42.92</v>
      </c>
      <c r="K367" s="22"/>
      <c r="L367" s="22" t="n">
        <v>47.04</v>
      </c>
      <c r="M367" s="22"/>
      <c r="N367" s="19" t="n">
        <v>3</v>
      </c>
      <c r="O367" s="19"/>
      <c r="P367" s="21" t="n">
        <v>6.2</v>
      </c>
      <c r="Q367" s="21" t="n">
        <v>3.1</v>
      </c>
      <c r="R367" s="21" t="n">
        <f aca="false">(P367-4)/1.8</f>
        <v>1.22222222222222</v>
      </c>
      <c r="S367" s="19" t="s">
        <v>30</v>
      </c>
      <c r="T367" s="19" t="s">
        <v>37</v>
      </c>
      <c r="U367" s="19" t="s">
        <v>28</v>
      </c>
      <c r="V367" s="26"/>
      <c r="W367" s="25" t="n">
        <f aca="false">POWER(10,11.8+1.5*R367)</f>
        <v>42986623470822.9</v>
      </c>
    </row>
    <row r="368" customFormat="false" ht="11.25" hidden="false" customHeight="false" outlineLevel="0" collapsed="false">
      <c r="A368" s="19" t="s">
        <v>416</v>
      </c>
      <c r="B368" s="20" t="n">
        <f aca="false">DATE(C368,D368,E368)+TIME(F368,G368,H368)</f>
        <v>39214.0105578704</v>
      </c>
      <c r="C368" s="19" t="n">
        <v>2007</v>
      </c>
      <c r="D368" s="19" t="n">
        <v>5</v>
      </c>
      <c r="E368" s="19" t="n">
        <v>12</v>
      </c>
      <c r="F368" s="19" t="n">
        <v>0</v>
      </c>
      <c r="G368" s="19" t="n">
        <v>15</v>
      </c>
      <c r="H368" s="21" t="n">
        <v>12.2</v>
      </c>
      <c r="I368" s="21" t="n">
        <v>0.9</v>
      </c>
      <c r="J368" s="22" t="n">
        <v>43.53</v>
      </c>
      <c r="K368" s="22"/>
      <c r="L368" s="22" t="n">
        <v>43.05</v>
      </c>
      <c r="M368" s="22"/>
      <c r="N368" s="19" t="n">
        <v>21</v>
      </c>
      <c r="O368" s="19"/>
      <c r="P368" s="21" t="n">
        <v>5.9</v>
      </c>
      <c r="Q368" s="21" t="n">
        <v>3</v>
      </c>
      <c r="R368" s="21" t="n">
        <f aca="false">(P368-4)/1.8</f>
        <v>1.05555555555556</v>
      </c>
      <c r="S368" s="19" t="s">
        <v>30</v>
      </c>
      <c r="T368" s="19" t="s">
        <v>52</v>
      </c>
      <c r="U368" s="19" t="s">
        <v>28</v>
      </c>
      <c r="V368" s="26"/>
      <c r="W368" s="25" t="n">
        <f aca="false">POWER(10,11.8+1.5*R368)</f>
        <v>24173154808041.1</v>
      </c>
    </row>
    <row r="369" customFormat="false" ht="11.25" hidden="false" customHeight="false" outlineLevel="0" collapsed="false">
      <c r="A369" s="19" t="s">
        <v>417</v>
      </c>
      <c r="B369" s="20" t="n">
        <f aca="false">DATE(C369,D369,E369)+TIME(F369,G369,H369)</f>
        <v>39214.6952916667</v>
      </c>
      <c r="C369" s="19" t="n">
        <v>2007</v>
      </c>
      <c r="D369" s="19" t="n">
        <v>5</v>
      </c>
      <c r="E369" s="19" t="n">
        <v>12</v>
      </c>
      <c r="F369" s="19" t="n">
        <v>16</v>
      </c>
      <c r="G369" s="19" t="n">
        <v>41</v>
      </c>
      <c r="H369" s="21" t="n">
        <v>13.2</v>
      </c>
      <c r="I369" s="21" t="n">
        <v>1</v>
      </c>
      <c r="J369" s="22" t="n">
        <v>42.24</v>
      </c>
      <c r="K369" s="22"/>
      <c r="L369" s="22" t="n">
        <v>45.69</v>
      </c>
      <c r="M369" s="22"/>
      <c r="N369" s="19" t="n">
        <v>17</v>
      </c>
      <c r="O369" s="19"/>
      <c r="P369" s="21" t="n">
        <v>8.6</v>
      </c>
      <c r="Q369" s="21" t="n">
        <v>4.1</v>
      </c>
      <c r="R369" s="21" t="n">
        <f aca="false">(P369-4)/1.8</f>
        <v>2.55555555555556</v>
      </c>
      <c r="S369" s="19" t="s">
        <v>30</v>
      </c>
      <c r="T369" s="21" t="s">
        <v>37</v>
      </c>
      <c r="U369" s="19" t="s">
        <v>28</v>
      </c>
      <c r="V369" s="26"/>
      <c r="W369" s="25" t="n">
        <f aca="false">POWER(10,11.8+1.5*R369)</f>
        <v>4298662347082270</v>
      </c>
    </row>
    <row r="370" customFormat="false" ht="11.25" hidden="false" customHeight="false" outlineLevel="0" collapsed="false">
      <c r="A370" s="19" t="s">
        <v>418</v>
      </c>
      <c r="B370" s="20" t="n">
        <f aca="false">DATE(C370,D370,E370)+TIME(F370,G370,H370)</f>
        <v>39214.9911967593</v>
      </c>
      <c r="C370" s="19" t="n">
        <v>2007</v>
      </c>
      <c r="D370" s="19" t="n">
        <v>5</v>
      </c>
      <c r="E370" s="19" t="n">
        <v>12</v>
      </c>
      <c r="F370" s="19" t="n">
        <v>23</v>
      </c>
      <c r="G370" s="19" t="n">
        <v>47</v>
      </c>
      <c r="H370" s="21" t="n">
        <v>19.4</v>
      </c>
      <c r="I370" s="21" t="n">
        <v>0.1</v>
      </c>
      <c r="J370" s="22" t="n">
        <v>42.55</v>
      </c>
      <c r="K370" s="22"/>
      <c r="L370" s="22" t="n">
        <v>43.39</v>
      </c>
      <c r="M370" s="22"/>
      <c r="N370" s="19" t="n">
        <v>22</v>
      </c>
      <c r="O370" s="19"/>
      <c r="P370" s="21" t="n">
        <v>5.7</v>
      </c>
      <c r="Q370" s="21" t="n">
        <v>2.8</v>
      </c>
      <c r="R370" s="21" t="n">
        <f aca="false">(P370-4)/1.8</f>
        <v>0.944444444444445</v>
      </c>
      <c r="S370" s="19" t="s">
        <v>32</v>
      </c>
      <c r="T370" s="21" t="s">
        <v>33</v>
      </c>
      <c r="U370" s="19" t="s">
        <v>28</v>
      </c>
      <c r="V370" s="26"/>
      <c r="W370" s="25" t="n">
        <f aca="false">POWER(10,11.8+1.5*R370)</f>
        <v>16468978654828.7</v>
      </c>
    </row>
    <row r="371" customFormat="false" ht="11.25" hidden="false" customHeight="false" outlineLevel="0" collapsed="false">
      <c r="A371" s="19" t="s">
        <v>419</v>
      </c>
      <c r="B371" s="20" t="n">
        <f aca="false">DATE(C371,D371,E371)+TIME(F371,G371,H371)</f>
        <v>39215.1287638889</v>
      </c>
      <c r="C371" s="19" t="n">
        <v>2007</v>
      </c>
      <c r="D371" s="19" t="n">
        <v>5</v>
      </c>
      <c r="E371" s="19" t="n">
        <v>13</v>
      </c>
      <c r="F371" s="19" t="n">
        <v>3</v>
      </c>
      <c r="G371" s="19" t="n">
        <v>5</v>
      </c>
      <c r="H371" s="21" t="n">
        <v>25.2</v>
      </c>
      <c r="I371" s="21" t="n">
        <v>0.2</v>
      </c>
      <c r="J371" s="22" t="n">
        <v>43.42</v>
      </c>
      <c r="K371" s="22"/>
      <c r="L371" s="22" t="n">
        <v>44.2</v>
      </c>
      <c r="M371" s="22"/>
      <c r="N371" s="19" t="n">
        <v>25</v>
      </c>
      <c r="O371" s="19"/>
      <c r="P371" s="21" t="n">
        <v>7.4</v>
      </c>
      <c r="Q371" s="21" t="n">
        <v>3.5</v>
      </c>
      <c r="R371" s="21" t="n">
        <f aca="false">(P371-4)/1.8</f>
        <v>1.88888888888889</v>
      </c>
      <c r="S371" s="19" t="s">
        <v>26</v>
      </c>
      <c r="T371" s="19" t="s">
        <v>52</v>
      </c>
      <c r="U371" s="19" t="s">
        <v>28</v>
      </c>
      <c r="V371" s="26"/>
      <c r="W371" s="25" t="n">
        <f aca="false">POWER(10,11.8+1.5*R371)</f>
        <v>429866234708229</v>
      </c>
    </row>
    <row r="372" customFormat="false" ht="11.25" hidden="false" customHeight="false" outlineLevel="0" collapsed="false">
      <c r="A372" s="19" t="s">
        <v>420</v>
      </c>
      <c r="B372" s="20" t="n">
        <f aca="false">DATE(C372,D372,E372)+TIME(F372,G372,H372)</f>
        <v>39215.3643055556</v>
      </c>
      <c r="C372" s="19" t="n">
        <v>2007</v>
      </c>
      <c r="D372" s="19" t="n">
        <v>5</v>
      </c>
      <c r="E372" s="19" t="n">
        <v>13</v>
      </c>
      <c r="F372" s="19" t="n">
        <v>8</v>
      </c>
      <c r="G372" s="19" t="n">
        <v>44</v>
      </c>
      <c r="H372" s="21" t="n">
        <v>36</v>
      </c>
      <c r="I372" s="21" t="n">
        <v>0.3</v>
      </c>
      <c r="J372" s="22" t="n">
        <v>42.92</v>
      </c>
      <c r="K372" s="22"/>
      <c r="L372" s="22" t="n">
        <v>45.63</v>
      </c>
      <c r="M372" s="22"/>
      <c r="N372" s="19" t="n">
        <v>21</v>
      </c>
      <c r="O372" s="19"/>
      <c r="P372" s="21" t="n">
        <v>8.4</v>
      </c>
      <c r="Q372" s="21" t="n">
        <v>3.9</v>
      </c>
      <c r="R372" s="21" t="n">
        <f aca="false">(P372-4)/1.8</f>
        <v>2.44444444444444</v>
      </c>
      <c r="S372" s="19" t="s">
        <v>32</v>
      </c>
      <c r="T372" s="19" t="s">
        <v>35</v>
      </c>
      <c r="U372" s="19" t="s">
        <v>28</v>
      </c>
      <c r="V372" s="26"/>
      <c r="W372" s="25" t="n">
        <f aca="false">POWER(10,11.8+1.5*R372)</f>
        <v>2928644564625250</v>
      </c>
    </row>
    <row r="373" customFormat="false" ht="11.25" hidden="false" customHeight="false" outlineLevel="0" collapsed="false">
      <c r="A373" s="19" t="s">
        <v>421</v>
      </c>
      <c r="B373" s="20" t="n">
        <f aca="false">DATE(C373,D373,E373)+TIME(F373,G373,H373)</f>
        <v>39216.0218321759</v>
      </c>
      <c r="C373" s="19" t="n">
        <v>2007</v>
      </c>
      <c r="D373" s="19" t="n">
        <v>5</v>
      </c>
      <c r="E373" s="19" t="n">
        <v>14</v>
      </c>
      <c r="F373" s="19" t="n">
        <v>0</v>
      </c>
      <c r="G373" s="19" t="n">
        <v>31</v>
      </c>
      <c r="H373" s="21" t="n">
        <v>26.3</v>
      </c>
      <c r="I373" s="21" t="n">
        <v>0.6</v>
      </c>
      <c r="J373" s="22" t="n">
        <v>44.68</v>
      </c>
      <c r="K373" s="22"/>
      <c r="L373" s="22" t="n">
        <v>36.56</v>
      </c>
      <c r="M373" s="22"/>
      <c r="N373" s="19" t="n">
        <v>18</v>
      </c>
      <c r="O373" s="19"/>
      <c r="P373" s="21" t="n">
        <v>7.9</v>
      </c>
      <c r="Q373" s="21"/>
      <c r="R373" s="21" t="n">
        <f aca="false">(P373-4)/1.8</f>
        <v>2.16666666666667</v>
      </c>
      <c r="S373" s="19" t="s">
        <v>30</v>
      </c>
      <c r="T373" s="21" t="s">
        <v>350</v>
      </c>
      <c r="U373" s="19" t="s">
        <v>28</v>
      </c>
      <c r="V373" s="26"/>
      <c r="W373" s="25" t="n">
        <f aca="false">POWER(10,11.8+1.5*R373)</f>
        <v>1122018454301970</v>
      </c>
    </row>
    <row r="374" customFormat="false" ht="11.25" hidden="false" customHeight="false" outlineLevel="0" collapsed="false">
      <c r="A374" s="19" t="s">
        <v>422</v>
      </c>
      <c r="B374" s="20" t="n">
        <f aca="false">DATE(C374,D374,E374)+TIME(F374,G374,H374)</f>
        <v>39217.8550196759</v>
      </c>
      <c r="C374" s="19" t="n">
        <v>2007</v>
      </c>
      <c r="D374" s="19" t="n">
        <v>5</v>
      </c>
      <c r="E374" s="19" t="n">
        <v>15</v>
      </c>
      <c r="F374" s="19" t="n">
        <v>20</v>
      </c>
      <c r="G374" s="19" t="n">
        <v>31</v>
      </c>
      <c r="H374" s="21" t="n">
        <v>13.7</v>
      </c>
      <c r="I374" s="21" t="n">
        <v>1</v>
      </c>
      <c r="J374" s="22" t="n">
        <v>43.02</v>
      </c>
      <c r="K374" s="22"/>
      <c r="L374" s="22" t="n">
        <v>47.28</v>
      </c>
      <c r="M374" s="22"/>
      <c r="N374" s="19" t="n">
        <v>11</v>
      </c>
      <c r="O374" s="19"/>
      <c r="P374" s="21" t="n">
        <v>8.7</v>
      </c>
      <c r="Q374" s="21" t="n">
        <v>4</v>
      </c>
      <c r="R374" s="21" t="n">
        <f aca="false">(P374-4)/1.8</f>
        <v>2.61111111111111</v>
      </c>
      <c r="S374" s="19" t="s">
        <v>30</v>
      </c>
      <c r="T374" s="19" t="s">
        <v>37</v>
      </c>
      <c r="U374" s="19" t="s">
        <v>28</v>
      </c>
      <c r="V374" s="26"/>
      <c r="W374" s="25" t="n">
        <f aca="false">POWER(10,11.8+1.5*R374)</f>
        <v>5207948328595470</v>
      </c>
    </row>
    <row r="375" customFormat="false" ht="11.25" hidden="false" customHeight="false" outlineLevel="0" collapsed="false">
      <c r="A375" s="19" t="s">
        <v>423</v>
      </c>
      <c r="B375" s="20" t="n">
        <f aca="false">DATE(C375,D375,E375)+TIME(F375,G375,H375)</f>
        <v>39217.896806713</v>
      </c>
      <c r="C375" s="19" t="n">
        <v>2007</v>
      </c>
      <c r="D375" s="19" t="n">
        <v>5</v>
      </c>
      <c r="E375" s="19" t="n">
        <v>15</v>
      </c>
      <c r="F375" s="19" t="n">
        <v>21</v>
      </c>
      <c r="G375" s="19" t="n">
        <v>31</v>
      </c>
      <c r="H375" s="21" t="n">
        <v>24.1</v>
      </c>
      <c r="I375" s="21" t="n">
        <v>0.6</v>
      </c>
      <c r="J375" s="22" t="n">
        <v>42.51</v>
      </c>
      <c r="K375" s="22"/>
      <c r="L375" s="22" t="n">
        <v>43.46</v>
      </c>
      <c r="M375" s="22"/>
      <c r="N375" s="19" t="n">
        <v>13</v>
      </c>
      <c r="O375" s="19"/>
      <c r="P375" s="21" t="n">
        <v>7.2</v>
      </c>
      <c r="Q375" s="21" t="n">
        <v>3.6</v>
      </c>
      <c r="R375" s="21" t="n">
        <f aca="false">(P375-4)/1.8</f>
        <v>1.77777777777778</v>
      </c>
      <c r="S375" s="19" t="s">
        <v>30</v>
      </c>
      <c r="T375" s="21" t="s">
        <v>33</v>
      </c>
      <c r="U375" s="19" t="s">
        <v>28</v>
      </c>
      <c r="V375" s="26"/>
      <c r="W375" s="25" t="n">
        <f aca="false">POWER(10,11.8+1.5*R375)</f>
        <v>292864456462525</v>
      </c>
    </row>
    <row r="376" customFormat="false" ht="11.25" hidden="false" customHeight="false" outlineLevel="0" collapsed="false">
      <c r="A376" s="19" t="s">
        <v>424</v>
      </c>
      <c r="B376" s="20" t="n">
        <f aca="false">DATE(C376,D376,E376)+TIME(F376,G376,H376)</f>
        <v>39218.6054652778</v>
      </c>
      <c r="C376" s="19" t="n">
        <v>2007</v>
      </c>
      <c r="D376" s="19" t="n">
        <v>5</v>
      </c>
      <c r="E376" s="19" t="n">
        <v>16</v>
      </c>
      <c r="F376" s="19" t="n">
        <v>14</v>
      </c>
      <c r="G376" s="19" t="n">
        <v>31</v>
      </c>
      <c r="H376" s="21" t="n">
        <v>52.2</v>
      </c>
      <c r="I376" s="21" t="n">
        <v>0.1</v>
      </c>
      <c r="J376" s="22" t="n">
        <v>41.4</v>
      </c>
      <c r="K376" s="22"/>
      <c r="L376" s="22" t="n">
        <v>49.68</v>
      </c>
      <c r="M376" s="22"/>
      <c r="N376" s="19" t="n">
        <v>21</v>
      </c>
      <c r="O376" s="19"/>
      <c r="P376" s="21" t="n">
        <v>9</v>
      </c>
      <c r="Q376" s="21"/>
      <c r="R376" s="21" t="n">
        <f aca="false">(P376-4)/1.8</f>
        <v>2.77777777777778</v>
      </c>
      <c r="S376" s="19" t="s">
        <v>66</v>
      </c>
      <c r="T376" s="21" t="s">
        <v>56</v>
      </c>
      <c r="U376" s="19" t="s">
        <v>28</v>
      </c>
      <c r="V376" s="26"/>
      <c r="W376" s="25" t="n">
        <f aca="false">POWER(10,11.8+1.5*R376)</f>
        <v>9261187281287940</v>
      </c>
    </row>
    <row r="377" customFormat="false" ht="11.25" hidden="false" customHeight="false" outlineLevel="0" collapsed="false">
      <c r="A377" s="19" t="s">
        <v>425</v>
      </c>
      <c r="B377" s="20" t="n">
        <f aca="false">DATE(C377,D377,E377)+TIME(F377,G377,H377)</f>
        <v>39218.937162037</v>
      </c>
      <c r="C377" s="19" t="n">
        <v>2007</v>
      </c>
      <c r="D377" s="19" t="n">
        <v>5</v>
      </c>
      <c r="E377" s="19" t="n">
        <v>16</v>
      </c>
      <c r="F377" s="19" t="n">
        <v>22</v>
      </c>
      <c r="G377" s="19" t="n">
        <v>29</v>
      </c>
      <c r="H377" s="21" t="n">
        <v>30.8</v>
      </c>
      <c r="I377" s="21" t="n">
        <v>0.1</v>
      </c>
      <c r="J377" s="22" t="n">
        <v>42.35</v>
      </c>
      <c r="K377" s="22"/>
      <c r="L377" s="22" t="n">
        <v>43.39</v>
      </c>
      <c r="M377" s="22"/>
      <c r="N377" s="19" t="n">
        <v>42</v>
      </c>
      <c r="O377" s="19"/>
      <c r="P377" s="21" t="n">
        <v>6.3</v>
      </c>
      <c r="Q377" s="21" t="n">
        <v>3</v>
      </c>
      <c r="R377" s="21" t="n">
        <f aca="false">(P377-4)/1.8</f>
        <v>1.27777777777778</v>
      </c>
      <c r="S377" s="19" t="s">
        <v>32</v>
      </c>
      <c r="T377" s="23" t="s">
        <v>33</v>
      </c>
      <c r="U377" s="19" t="s">
        <v>28</v>
      </c>
      <c r="V377" s="26"/>
      <c r="W377" s="25" t="n">
        <f aca="false">POWER(10,11.8+1.5*R377)</f>
        <v>52079483285954.7</v>
      </c>
    </row>
    <row r="378" customFormat="false" ht="11.25" hidden="false" customHeight="false" outlineLevel="0" collapsed="false">
      <c r="A378" s="19" t="s">
        <v>426</v>
      </c>
      <c r="B378" s="20" t="n">
        <f aca="false">DATE(C378,D378,E378)+TIME(F378,G378,H378)</f>
        <v>39220.3495590278</v>
      </c>
      <c r="C378" s="19" t="n">
        <v>2007</v>
      </c>
      <c r="D378" s="19" t="n">
        <v>5</v>
      </c>
      <c r="E378" s="19" t="n">
        <v>18</v>
      </c>
      <c r="F378" s="19" t="n">
        <v>8</v>
      </c>
      <c r="G378" s="19" t="n">
        <v>23</v>
      </c>
      <c r="H378" s="21" t="n">
        <v>21.9</v>
      </c>
      <c r="I378" s="21" t="n">
        <v>0.1</v>
      </c>
      <c r="J378" s="22" t="n">
        <v>43.51</v>
      </c>
      <c r="K378" s="22"/>
      <c r="L378" s="22" t="n">
        <v>44.73</v>
      </c>
      <c r="M378" s="22"/>
      <c r="N378" s="19" t="n">
        <v>26</v>
      </c>
      <c r="O378" s="19"/>
      <c r="P378" s="21" t="n">
        <v>7.2</v>
      </c>
      <c r="Q378" s="21" t="n">
        <v>3.6</v>
      </c>
      <c r="R378" s="21" t="n">
        <f aca="false">(P378-4)/1.8</f>
        <v>1.77777777777778</v>
      </c>
      <c r="S378" s="19" t="s">
        <v>32</v>
      </c>
      <c r="T378" s="21" t="s">
        <v>107</v>
      </c>
      <c r="U378" s="19" t="s">
        <v>28</v>
      </c>
      <c r="V378" s="26"/>
      <c r="W378" s="25" t="n">
        <f aca="false">POWER(10,11.8+1.5*R378)</f>
        <v>292864456462525</v>
      </c>
    </row>
    <row r="379" customFormat="false" ht="11.25" hidden="false" customHeight="false" outlineLevel="0" collapsed="false">
      <c r="A379" s="19" t="s">
        <v>427</v>
      </c>
      <c r="B379" s="20" t="n">
        <f aca="false">DATE(C379,D379,E379)+TIME(F379,G379,H379)</f>
        <v>39220.6876527778</v>
      </c>
      <c r="C379" s="19" t="n">
        <v>2007</v>
      </c>
      <c r="D379" s="19" t="n">
        <v>5</v>
      </c>
      <c r="E379" s="19" t="n">
        <v>18</v>
      </c>
      <c r="F379" s="19" t="n">
        <v>16</v>
      </c>
      <c r="G379" s="19" t="n">
        <v>30</v>
      </c>
      <c r="H379" s="21" t="n">
        <v>13.2</v>
      </c>
      <c r="I379" s="21" t="n">
        <v>0.1</v>
      </c>
      <c r="J379" s="22" t="n">
        <v>42.82</v>
      </c>
      <c r="K379" s="22"/>
      <c r="L379" s="22" t="n">
        <v>44.11</v>
      </c>
      <c r="M379" s="22"/>
      <c r="N379" s="19" t="n">
        <v>42</v>
      </c>
      <c r="O379" s="19"/>
      <c r="P379" s="21" t="n">
        <v>6.2</v>
      </c>
      <c r="Q379" s="21" t="n">
        <v>2.8</v>
      </c>
      <c r="R379" s="21" t="n">
        <f aca="false">(P379-4)/1.8</f>
        <v>1.22222222222222</v>
      </c>
      <c r="S379" s="19" t="s">
        <v>32</v>
      </c>
      <c r="T379" s="23" t="s">
        <v>88</v>
      </c>
      <c r="U379" s="19" t="s">
        <v>28</v>
      </c>
      <c r="V379" s="26"/>
      <c r="W379" s="25" t="n">
        <f aca="false">POWER(10,11.8+1.5*R379)</f>
        <v>42986623470822.9</v>
      </c>
    </row>
    <row r="380" customFormat="false" ht="11.25" hidden="false" customHeight="false" outlineLevel="0" collapsed="false">
      <c r="A380" s="19" t="s">
        <v>428</v>
      </c>
      <c r="B380" s="20" t="n">
        <f aca="false">DATE(C380,D380,E380)+TIME(F380,G380,H380)</f>
        <v>39220.7352361111</v>
      </c>
      <c r="C380" s="19" t="n">
        <v>2007</v>
      </c>
      <c r="D380" s="19" t="n">
        <v>5</v>
      </c>
      <c r="E380" s="19" t="n">
        <v>18</v>
      </c>
      <c r="F380" s="19" t="n">
        <v>17</v>
      </c>
      <c r="G380" s="19" t="n">
        <v>38</v>
      </c>
      <c r="H380" s="21" t="n">
        <v>44.4</v>
      </c>
      <c r="I380" s="21" t="n">
        <v>0.1</v>
      </c>
      <c r="J380" s="22" t="n">
        <v>42.47</v>
      </c>
      <c r="K380" s="22"/>
      <c r="L380" s="22" t="n">
        <v>44.16</v>
      </c>
      <c r="M380" s="22"/>
      <c r="N380" s="19" t="n">
        <v>18</v>
      </c>
      <c r="O380" s="19"/>
      <c r="P380" s="21" t="n">
        <v>6.1</v>
      </c>
      <c r="Q380" s="21" t="n">
        <v>3.1</v>
      </c>
      <c r="R380" s="21" t="n">
        <f aca="false">(P380-4)/1.8</f>
        <v>1.16666666666667</v>
      </c>
      <c r="S380" s="19" t="s">
        <v>32</v>
      </c>
      <c r="T380" s="23" t="s">
        <v>33</v>
      </c>
      <c r="U380" s="19" t="s">
        <v>28</v>
      </c>
      <c r="V380" s="26"/>
      <c r="W380" s="25" t="n">
        <f aca="false">POWER(10,11.8+1.5*R380)</f>
        <v>35481338923357.6</v>
      </c>
    </row>
    <row r="381" customFormat="false" ht="11.25" hidden="false" customHeight="false" outlineLevel="0" collapsed="false">
      <c r="A381" s="19" t="s">
        <v>429</v>
      </c>
      <c r="B381" s="20" t="n">
        <f aca="false">DATE(C381,D381,E381)+TIME(F381,G381,H381)</f>
        <v>39221.4163634259</v>
      </c>
      <c r="C381" s="19" t="n">
        <v>2007</v>
      </c>
      <c r="D381" s="19" t="n">
        <v>5</v>
      </c>
      <c r="E381" s="19" t="n">
        <v>19</v>
      </c>
      <c r="F381" s="19" t="n">
        <v>9</v>
      </c>
      <c r="G381" s="19" t="n">
        <v>59</v>
      </c>
      <c r="H381" s="21" t="n">
        <v>33.8</v>
      </c>
      <c r="I381" s="21" t="n">
        <v>0.3</v>
      </c>
      <c r="J381" s="22" t="n">
        <v>42.51</v>
      </c>
      <c r="K381" s="22"/>
      <c r="L381" s="22" t="n">
        <v>46.12</v>
      </c>
      <c r="M381" s="22"/>
      <c r="N381" s="19" t="n">
        <v>1</v>
      </c>
      <c r="O381" s="19"/>
      <c r="P381" s="21" t="n">
        <v>7.9</v>
      </c>
      <c r="Q381" s="21" t="n">
        <v>3.8</v>
      </c>
      <c r="R381" s="21" t="n">
        <f aca="false">(P381-4)/1.8</f>
        <v>2.16666666666667</v>
      </c>
      <c r="S381" s="19" t="s">
        <v>32</v>
      </c>
      <c r="T381" s="21" t="s">
        <v>37</v>
      </c>
      <c r="U381" s="19" t="s">
        <v>28</v>
      </c>
      <c r="V381" s="26"/>
      <c r="W381" s="25" t="n">
        <f aca="false">POWER(10,11.8+1.5*R381)</f>
        <v>1122018454301970</v>
      </c>
    </row>
    <row r="382" customFormat="false" ht="11.25" hidden="false" customHeight="false" outlineLevel="0" collapsed="false">
      <c r="A382" s="19" t="s">
        <v>430</v>
      </c>
      <c r="B382" s="20" t="n">
        <f aca="false">DATE(C382,D382,E382)+TIME(F382,G382,H382)</f>
        <v>39222.4061678241</v>
      </c>
      <c r="C382" s="19" t="n">
        <v>2007</v>
      </c>
      <c r="D382" s="19" t="n">
        <v>5</v>
      </c>
      <c r="E382" s="19" t="n">
        <v>20</v>
      </c>
      <c r="F382" s="19" t="n">
        <v>9</v>
      </c>
      <c r="G382" s="19" t="n">
        <v>44</v>
      </c>
      <c r="H382" s="21" t="n">
        <v>52.9</v>
      </c>
      <c r="I382" s="21" t="n">
        <v>0.5</v>
      </c>
      <c r="J382" s="22" t="n">
        <v>41.01</v>
      </c>
      <c r="K382" s="22"/>
      <c r="L382" s="22" t="n">
        <v>48.06</v>
      </c>
      <c r="M382" s="22"/>
      <c r="N382" s="19" t="n">
        <v>22</v>
      </c>
      <c r="O382" s="19"/>
      <c r="P382" s="21" t="n">
        <v>9.7</v>
      </c>
      <c r="Q382" s="21"/>
      <c r="R382" s="21" t="n">
        <f aca="false">(P382-4)/1.8</f>
        <v>3.16666666666667</v>
      </c>
      <c r="S382" s="19" t="s">
        <v>66</v>
      </c>
      <c r="T382" s="21" t="s">
        <v>156</v>
      </c>
      <c r="U382" s="19" t="s">
        <v>28</v>
      </c>
      <c r="V382" s="26"/>
      <c r="W382" s="25" t="n">
        <f aca="false">POWER(10,11.8+1.5*R382)</f>
        <v>35481338923357600</v>
      </c>
    </row>
    <row r="383" customFormat="false" ht="11.25" hidden="false" customHeight="false" outlineLevel="0" collapsed="false">
      <c r="A383" s="19" t="s">
        <v>431</v>
      </c>
      <c r="B383" s="20" t="n">
        <f aca="false">DATE(C383,D383,E383)+TIME(F383,G383,H383)</f>
        <v>39222.7591377315</v>
      </c>
      <c r="C383" s="19" t="n">
        <v>2007</v>
      </c>
      <c r="D383" s="19" t="n">
        <v>5</v>
      </c>
      <c r="E383" s="19" t="n">
        <v>20</v>
      </c>
      <c r="F383" s="19" t="n">
        <v>18</v>
      </c>
      <c r="G383" s="19" t="n">
        <v>13</v>
      </c>
      <c r="H383" s="21" t="n">
        <v>9.5</v>
      </c>
      <c r="I383" s="21" t="n">
        <v>1</v>
      </c>
      <c r="J383" s="22" t="n">
        <v>42.02</v>
      </c>
      <c r="K383" s="22"/>
      <c r="L383" s="22" t="n">
        <v>48.1</v>
      </c>
      <c r="M383" s="22"/>
      <c r="N383" s="19" t="n">
        <v>14</v>
      </c>
      <c r="O383" s="19"/>
      <c r="P383" s="21" t="n">
        <v>8.6</v>
      </c>
      <c r="Q383" s="21" t="n">
        <v>4.1</v>
      </c>
      <c r="R383" s="21" t="n">
        <f aca="false">(P383-4)/1.8</f>
        <v>2.55555555555556</v>
      </c>
      <c r="S383" s="19" t="s">
        <v>30</v>
      </c>
      <c r="T383" s="21" t="s">
        <v>37</v>
      </c>
      <c r="U383" s="19" t="s">
        <v>28</v>
      </c>
      <c r="V383" s="26"/>
      <c r="W383" s="25" t="n">
        <f aca="false">POWER(10,11.8+1.5*R383)</f>
        <v>4298662347082270</v>
      </c>
    </row>
    <row r="384" customFormat="false" ht="11.25" hidden="false" customHeight="false" outlineLevel="0" collapsed="false">
      <c r="A384" s="19" t="s">
        <v>432</v>
      </c>
      <c r="B384" s="20" t="n">
        <f aca="false">DATE(C384,D384,E384)+TIME(F384,G384,H384)</f>
        <v>39222.8020729167</v>
      </c>
      <c r="C384" s="19" t="n">
        <v>2007</v>
      </c>
      <c r="D384" s="19" t="n">
        <v>5</v>
      </c>
      <c r="E384" s="19" t="n">
        <v>20</v>
      </c>
      <c r="F384" s="19" t="n">
        <v>19</v>
      </c>
      <c r="G384" s="19" t="n">
        <v>14</v>
      </c>
      <c r="H384" s="21" t="n">
        <v>59.1</v>
      </c>
      <c r="I384" s="21" t="n">
        <v>0.4</v>
      </c>
      <c r="J384" s="22" t="n">
        <v>44.28</v>
      </c>
      <c r="K384" s="22"/>
      <c r="L384" s="22" t="n">
        <v>43.08</v>
      </c>
      <c r="M384" s="22"/>
      <c r="N384" s="19" t="n">
        <v>15</v>
      </c>
      <c r="O384" s="19"/>
      <c r="P384" s="21" t="n">
        <v>6.9</v>
      </c>
      <c r="Q384" s="21" t="n">
        <v>3.2</v>
      </c>
      <c r="R384" s="21" t="n">
        <f aca="false">(P384-4)/1.8</f>
        <v>1.61111111111111</v>
      </c>
      <c r="S384" s="19" t="s">
        <v>30</v>
      </c>
      <c r="T384" s="23" t="s">
        <v>27</v>
      </c>
      <c r="U384" s="19" t="s">
        <v>28</v>
      </c>
      <c r="V384" s="26"/>
      <c r="W384" s="25" t="n">
        <f aca="false">POWER(10,11.8+1.5*R384)</f>
        <v>164689786548288</v>
      </c>
    </row>
    <row r="385" customFormat="false" ht="11.25" hidden="false" customHeight="false" outlineLevel="0" collapsed="false">
      <c r="A385" s="19" t="s">
        <v>433</v>
      </c>
      <c r="B385" s="20" t="n">
        <f aca="false">DATE(C385,D385,E385)+TIME(F385,G385,H385)</f>
        <v>39222.8994201389</v>
      </c>
      <c r="C385" s="19" t="n">
        <v>2007</v>
      </c>
      <c r="D385" s="19" t="n">
        <v>5</v>
      </c>
      <c r="E385" s="19" t="n">
        <v>20</v>
      </c>
      <c r="F385" s="19" t="n">
        <v>21</v>
      </c>
      <c r="G385" s="19" t="n">
        <v>35</v>
      </c>
      <c r="H385" s="21" t="n">
        <v>9.9</v>
      </c>
      <c r="I385" s="21" t="n">
        <v>0.2</v>
      </c>
      <c r="J385" s="22" t="n">
        <v>42.28</v>
      </c>
      <c r="K385" s="22"/>
      <c r="L385" s="22" t="n">
        <v>46.89</v>
      </c>
      <c r="M385" s="22"/>
      <c r="N385" s="19" t="n">
        <v>5</v>
      </c>
      <c r="O385" s="19"/>
      <c r="P385" s="21" t="n">
        <v>7.7</v>
      </c>
      <c r="Q385" s="21" t="n">
        <v>3.5</v>
      </c>
      <c r="R385" s="21" t="n">
        <f aca="false">(P385-4)/1.8</f>
        <v>2.05555555555556</v>
      </c>
      <c r="S385" s="19" t="s">
        <v>32</v>
      </c>
      <c r="T385" s="19" t="s">
        <v>37</v>
      </c>
      <c r="U385" s="19" t="s">
        <v>28</v>
      </c>
      <c r="V385" s="26"/>
      <c r="W385" s="25" t="n">
        <f aca="false">POWER(10,11.8+1.5*R385)</f>
        <v>764422274252603</v>
      </c>
    </row>
    <row r="386" customFormat="false" ht="11.25" hidden="false" customHeight="false" outlineLevel="0" collapsed="false">
      <c r="A386" s="19" t="s">
        <v>434</v>
      </c>
      <c r="B386" s="20" t="n">
        <f aca="false">DATE(C386,D386,E386)+TIME(F386,G386,H386)</f>
        <v>39223.8507060185</v>
      </c>
      <c r="C386" s="19" t="n">
        <v>2007</v>
      </c>
      <c r="D386" s="19" t="n">
        <v>5</v>
      </c>
      <c r="E386" s="19" t="n">
        <v>21</v>
      </c>
      <c r="F386" s="19" t="n">
        <v>20</v>
      </c>
      <c r="G386" s="19" t="n">
        <v>25</v>
      </c>
      <c r="H386" s="21" t="n">
        <v>1</v>
      </c>
      <c r="I386" s="21" t="n">
        <v>0.2</v>
      </c>
      <c r="J386" s="22" t="n">
        <v>42.59</v>
      </c>
      <c r="K386" s="22"/>
      <c r="L386" s="22" t="n">
        <v>45.47</v>
      </c>
      <c r="M386" s="22"/>
      <c r="N386" s="19" t="n">
        <v>15</v>
      </c>
      <c r="O386" s="19"/>
      <c r="P386" s="21" t="n">
        <v>6.8</v>
      </c>
      <c r="Q386" s="21" t="n">
        <v>3.1</v>
      </c>
      <c r="R386" s="21" t="n">
        <f aca="false">(P386-4)/1.8</f>
        <v>1.55555555555556</v>
      </c>
      <c r="S386" s="19" t="s">
        <v>32</v>
      </c>
      <c r="T386" s="19" t="s">
        <v>35</v>
      </c>
      <c r="U386" s="19" t="s">
        <v>28</v>
      </c>
      <c r="V386" s="26"/>
      <c r="W386" s="25" t="n">
        <f aca="false">POWER(10,11.8+1.5*R386)</f>
        <v>135935639087852</v>
      </c>
    </row>
    <row r="387" customFormat="false" ht="11.25" hidden="false" customHeight="false" outlineLevel="0" collapsed="false">
      <c r="A387" s="19" t="s">
        <v>435</v>
      </c>
      <c r="B387" s="20" t="n">
        <f aca="false">DATE(C387,D387,E387)+TIME(F387,G387,H387)</f>
        <v>39225.3150891204</v>
      </c>
      <c r="C387" s="19" t="n">
        <v>2007</v>
      </c>
      <c r="D387" s="19" t="n">
        <v>5</v>
      </c>
      <c r="E387" s="19" t="n">
        <v>23</v>
      </c>
      <c r="F387" s="19" t="n">
        <v>7</v>
      </c>
      <c r="G387" s="19" t="n">
        <v>33</v>
      </c>
      <c r="H387" s="21" t="n">
        <v>43.7</v>
      </c>
      <c r="I387" s="21" t="n">
        <v>0.4</v>
      </c>
      <c r="J387" s="22" t="n">
        <v>44.22</v>
      </c>
      <c r="K387" s="22"/>
      <c r="L387" s="22" t="n">
        <v>40.35</v>
      </c>
      <c r="M387" s="22"/>
      <c r="N387" s="19" t="n">
        <v>7</v>
      </c>
      <c r="O387" s="19"/>
      <c r="P387" s="21" t="n">
        <v>8.4</v>
      </c>
      <c r="Q387" s="21" t="n">
        <v>3.5</v>
      </c>
      <c r="R387" s="21" t="n">
        <f aca="false">(P387-4)/1.8</f>
        <v>2.44444444444444</v>
      </c>
      <c r="S387" s="19" t="s">
        <v>30</v>
      </c>
      <c r="T387" s="23" t="s">
        <v>48</v>
      </c>
      <c r="U387" s="19" t="s">
        <v>28</v>
      </c>
      <c r="V387" s="26"/>
      <c r="W387" s="25" t="n">
        <f aca="false">POWER(10,11.8+1.5*R387)</f>
        <v>2928644564625250</v>
      </c>
    </row>
    <row r="388" customFormat="false" ht="11.25" hidden="false" customHeight="false" outlineLevel="0" collapsed="false">
      <c r="A388" s="19" t="s">
        <v>436</v>
      </c>
      <c r="B388" s="20" t="n">
        <f aca="false">DATE(C388,D388,E388)+TIME(F388,G388,H388)</f>
        <v>39225.4616273148</v>
      </c>
      <c r="C388" s="19" t="n">
        <v>2007</v>
      </c>
      <c r="D388" s="19" t="n">
        <v>5</v>
      </c>
      <c r="E388" s="19" t="n">
        <v>23</v>
      </c>
      <c r="F388" s="19" t="n">
        <v>11</v>
      </c>
      <c r="G388" s="19" t="n">
        <v>4</v>
      </c>
      <c r="H388" s="21" t="n">
        <v>44.6</v>
      </c>
      <c r="I388" s="21" t="n">
        <v>0.1</v>
      </c>
      <c r="J388" s="22" t="n">
        <v>43.1</v>
      </c>
      <c r="K388" s="22"/>
      <c r="L388" s="22" t="n">
        <v>41.88</v>
      </c>
      <c r="M388" s="22"/>
      <c r="N388" s="19" t="n">
        <v>14</v>
      </c>
      <c r="O388" s="19"/>
      <c r="P388" s="21" t="n">
        <v>8</v>
      </c>
      <c r="Q388" s="21" t="n">
        <v>3.8</v>
      </c>
      <c r="R388" s="21" t="n">
        <f aca="false">(P388-4)/1.8</f>
        <v>2.22222222222222</v>
      </c>
      <c r="S388" s="19" t="s">
        <v>26</v>
      </c>
      <c r="T388" s="21" t="s">
        <v>33</v>
      </c>
      <c r="U388" s="19" t="s">
        <v>28</v>
      </c>
      <c r="V388" s="26"/>
      <c r="W388" s="25" t="n">
        <f aca="false">POWER(10,11.8+1.5*R388)</f>
        <v>1359356390878530</v>
      </c>
    </row>
    <row r="389" customFormat="false" ht="11.25" hidden="false" customHeight="false" outlineLevel="0" collapsed="false">
      <c r="A389" s="19" t="s">
        <v>437</v>
      </c>
      <c r="B389" s="20" t="n">
        <f aca="false">DATE(C389,D389,E389)+TIME(F389,G389,H389)</f>
        <v>39225.5899467593</v>
      </c>
      <c r="C389" s="19" t="n">
        <v>2007</v>
      </c>
      <c r="D389" s="19" t="n">
        <v>5</v>
      </c>
      <c r="E389" s="19" t="n">
        <v>23</v>
      </c>
      <c r="F389" s="19" t="n">
        <v>14</v>
      </c>
      <c r="G389" s="19" t="n">
        <v>9</v>
      </c>
      <c r="H389" s="21" t="n">
        <v>31.4</v>
      </c>
      <c r="I389" s="21" t="n">
        <v>0.1</v>
      </c>
      <c r="J389" s="22" t="n">
        <v>42.46</v>
      </c>
      <c r="K389" s="22"/>
      <c r="L389" s="22" t="n">
        <v>43.83</v>
      </c>
      <c r="M389" s="22"/>
      <c r="N389" s="19" t="n">
        <v>25</v>
      </c>
      <c r="O389" s="19"/>
      <c r="P389" s="21" t="n">
        <v>6.7</v>
      </c>
      <c r="Q389" s="21" t="n">
        <v>3.1</v>
      </c>
      <c r="R389" s="21" t="n">
        <f aca="false">(P389-4)/1.8</f>
        <v>1.5</v>
      </c>
      <c r="S389" s="19" t="s">
        <v>32</v>
      </c>
      <c r="T389" s="23" t="s">
        <v>33</v>
      </c>
      <c r="U389" s="19" t="s">
        <v>28</v>
      </c>
      <c r="V389" s="26"/>
      <c r="W389" s="25" t="n">
        <f aca="false">POWER(10,11.8+1.5*R389)</f>
        <v>112201845430197</v>
      </c>
    </row>
    <row r="390" customFormat="false" ht="11.25" hidden="false" customHeight="false" outlineLevel="0" collapsed="false">
      <c r="A390" s="19" t="s">
        <v>438</v>
      </c>
      <c r="B390" s="20" t="n">
        <f aca="false">DATE(C390,D390,E390)+TIME(F390,G390,H390)</f>
        <v>39225.9034861111</v>
      </c>
      <c r="C390" s="19" t="n">
        <v>2007</v>
      </c>
      <c r="D390" s="19" t="n">
        <v>5</v>
      </c>
      <c r="E390" s="19" t="n">
        <v>23</v>
      </c>
      <c r="F390" s="19" t="n">
        <v>21</v>
      </c>
      <c r="G390" s="19" t="n">
        <v>41</v>
      </c>
      <c r="H390" s="21" t="n">
        <v>1.2</v>
      </c>
      <c r="I390" s="21" t="n">
        <v>0.5</v>
      </c>
      <c r="J390" s="22" t="n">
        <v>43.58</v>
      </c>
      <c r="K390" s="22"/>
      <c r="L390" s="22" t="n">
        <v>45.45</v>
      </c>
      <c r="M390" s="22"/>
      <c r="N390" s="19" t="n">
        <v>165</v>
      </c>
      <c r="O390" s="19"/>
      <c r="P390" s="21" t="n">
        <v>9.1</v>
      </c>
      <c r="Q390" s="21" t="n">
        <v>4.2</v>
      </c>
      <c r="R390" s="21" t="n">
        <f aca="false">(P390-4)/1.8</f>
        <v>2.83333333333333</v>
      </c>
      <c r="S390" s="19" t="s">
        <v>30</v>
      </c>
      <c r="T390" s="19" t="s">
        <v>35</v>
      </c>
      <c r="U390" s="19" t="s">
        <v>28</v>
      </c>
      <c r="V390" s="26"/>
      <c r="W390" s="25" t="n">
        <f aca="false">POWER(10,11.8+1.5*R390)</f>
        <v>11220184543019700</v>
      </c>
    </row>
    <row r="391" customFormat="false" ht="11.25" hidden="false" customHeight="false" outlineLevel="0" collapsed="false">
      <c r="A391" s="19" t="s">
        <v>439</v>
      </c>
      <c r="B391" s="20" t="n">
        <f aca="false">DATE(C391,D391,E391)+TIME(F391,G391,H391)</f>
        <v>39226.3267314815</v>
      </c>
      <c r="C391" s="19" t="n">
        <v>2007</v>
      </c>
      <c r="D391" s="19" t="n">
        <v>5</v>
      </c>
      <c r="E391" s="19" t="n">
        <v>24</v>
      </c>
      <c r="F391" s="19" t="n">
        <v>7</v>
      </c>
      <c r="G391" s="19" t="n">
        <v>50</v>
      </c>
      <c r="H391" s="21" t="n">
        <v>29.6</v>
      </c>
      <c r="I391" s="21" t="n">
        <v>0.8</v>
      </c>
      <c r="J391" s="22" t="n">
        <v>42.06</v>
      </c>
      <c r="K391" s="22"/>
      <c r="L391" s="22" t="n">
        <v>49.31</v>
      </c>
      <c r="M391" s="22"/>
      <c r="N391" s="19" t="n">
        <v>16</v>
      </c>
      <c r="O391" s="19"/>
      <c r="P391" s="21" t="n">
        <v>9.5</v>
      </c>
      <c r="Q391" s="21" t="n">
        <v>4.4</v>
      </c>
      <c r="R391" s="21" t="n">
        <f aca="false">(P391-4)/1.8</f>
        <v>3.05555555555556</v>
      </c>
      <c r="S391" s="19" t="s">
        <v>30</v>
      </c>
      <c r="T391" s="19" t="s">
        <v>56</v>
      </c>
      <c r="U391" s="19" t="s">
        <v>28</v>
      </c>
      <c r="V391" s="26"/>
      <c r="W391" s="25" t="n">
        <f aca="false">POWER(10,11.8+1.5*R391)</f>
        <v>24173154808041000</v>
      </c>
    </row>
    <row r="392" customFormat="false" ht="11.25" hidden="false" customHeight="false" outlineLevel="0" collapsed="false">
      <c r="A392" s="19" t="s">
        <v>440</v>
      </c>
      <c r="B392" s="20" t="n">
        <f aca="false">DATE(C392,D392,E392)+TIME(F392,G392,H392)</f>
        <v>39226.4026574074</v>
      </c>
      <c r="C392" s="19" t="n">
        <v>2007</v>
      </c>
      <c r="D392" s="19" t="n">
        <v>5</v>
      </c>
      <c r="E392" s="19" t="n">
        <v>24</v>
      </c>
      <c r="F392" s="19" t="n">
        <v>9</v>
      </c>
      <c r="G392" s="19" t="n">
        <v>39</v>
      </c>
      <c r="H392" s="21" t="n">
        <v>49.6</v>
      </c>
      <c r="I392" s="21" t="n">
        <v>0.9</v>
      </c>
      <c r="J392" s="22" t="n">
        <v>42.4</v>
      </c>
      <c r="K392" s="22"/>
      <c r="L392" s="22" t="n">
        <v>49.09</v>
      </c>
      <c r="M392" s="22"/>
      <c r="N392" s="19" t="n">
        <v>18</v>
      </c>
      <c r="O392" s="19"/>
      <c r="P392" s="21" t="n">
        <v>9.1</v>
      </c>
      <c r="Q392" s="21" t="n">
        <v>4.3</v>
      </c>
      <c r="R392" s="21" t="n">
        <f aca="false">(P392-4)/1.8</f>
        <v>2.83333333333333</v>
      </c>
      <c r="S392" s="19" t="s">
        <v>30</v>
      </c>
      <c r="T392" s="19" t="s">
        <v>56</v>
      </c>
      <c r="U392" s="19" t="s">
        <v>28</v>
      </c>
      <c r="V392" s="26"/>
      <c r="W392" s="25" t="n">
        <f aca="false">POWER(10,11.8+1.5*R392)</f>
        <v>11220184543019700</v>
      </c>
    </row>
    <row r="393" customFormat="false" ht="11.25" hidden="false" customHeight="false" outlineLevel="0" collapsed="false">
      <c r="A393" s="19" t="s">
        <v>441</v>
      </c>
      <c r="B393" s="20" t="n">
        <f aca="false">DATE(C393,D393,E393)+TIME(F393,G393,H393)</f>
        <v>39226.684962963</v>
      </c>
      <c r="C393" s="19" t="n">
        <v>2007</v>
      </c>
      <c r="D393" s="19" t="n">
        <v>5</v>
      </c>
      <c r="E393" s="19" t="n">
        <v>24</v>
      </c>
      <c r="F393" s="19" t="n">
        <v>16</v>
      </c>
      <c r="G393" s="19" t="n">
        <v>26</v>
      </c>
      <c r="H393" s="21" t="n">
        <v>20.8</v>
      </c>
      <c r="I393" s="21" t="n">
        <v>0.1</v>
      </c>
      <c r="J393" s="22" t="n">
        <v>41.51</v>
      </c>
      <c r="K393" s="22"/>
      <c r="L393" s="22" t="n">
        <v>49.13</v>
      </c>
      <c r="M393" s="22"/>
      <c r="N393" s="19" t="n">
        <v>41</v>
      </c>
      <c r="O393" s="19"/>
      <c r="P393" s="21" t="n">
        <v>8.9</v>
      </c>
      <c r="Q393" s="21"/>
      <c r="R393" s="21" t="n">
        <f aca="false">(P393-4)/1.8</f>
        <v>2.72222222222222</v>
      </c>
      <c r="S393" s="19" t="s">
        <v>66</v>
      </c>
      <c r="T393" s="21" t="s">
        <v>56</v>
      </c>
      <c r="U393" s="19" t="s">
        <v>28</v>
      </c>
      <c r="V393" s="26"/>
      <c r="W393" s="25" t="n">
        <f aca="false">POWER(10,11.8+1.5*R393)</f>
        <v>7644222742526030</v>
      </c>
    </row>
    <row r="394" customFormat="false" ht="11.25" hidden="false" customHeight="false" outlineLevel="0" collapsed="false">
      <c r="A394" s="19" t="s">
        <v>442</v>
      </c>
      <c r="B394" s="20" t="n">
        <f aca="false">DATE(C394,D394,E394)+TIME(F394,G394,H394)</f>
        <v>39227.2149699074</v>
      </c>
      <c r="C394" s="19" t="n">
        <v>2007</v>
      </c>
      <c r="D394" s="19" t="n">
        <v>5</v>
      </c>
      <c r="E394" s="19" t="n">
        <v>25</v>
      </c>
      <c r="F394" s="19" t="n">
        <v>5</v>
      </c>
      <c r="G394" s="19" t="n">
        <v>9</v>
      </c>
      <c r="H394" s="21" t="n">
        <v>33.4</v>
      </c>
      <c r="I394" s="21" t="n">
        <v>0.6</v>
      </c>
      <c r="J394" s="22" t="n">
        <v>43.21</v>
      </c>
      <c r="K394" s="22"/>
      <c r="L394" s="22" t="n">
        <v>45.99</v>
      </c>
      <c r="M394" s="22"/>
      <c r="N394" s="19" t="n">
        <v>4</v>
      </c>
      <c r="O394" s="19"/>
      <c r="P394" s="21" t="n">
        <v>8.4</v>
      </c>
      <c r="Q394" s="21" t="n">
        <v>3.8</v>
      </c>
      <c r="R394" s="21" t="n">
        <f aca="false">(P394-4)/1.8</f>
        <v>2.44444444444444</v>
      </c>
      <c r="S394" s="19" t="s">
        <v>30</v>
      </c>
      <c r="T394" s="19" t="s">
        <v>35</v>
      </c>
      <c r="U394" s="19" t="s">
        <v>28</v>
      </c>
      <c r="V394" s="26"/>
      <c r="W394" s="25" t="n">
        <f aca="false">POWER(10,11.8+1.5*R394)</f>
        <v>2928644564625250</v>
      </c>
    </row>
    <row r="395" customFormat="false" ht="11.25" hidden="false" customHeight="false" outlineLevel="0" collapsed="false">
      <c r="A395" s="19" t="s">
        <v>443</v>
      </c>
      <c r="B395" s="20" t="n">
        <f aca="false">DATE(C395,D395,E395)+TIME(F395,G395,H395)</f>
        <v>39228.216306713</v>
      </c>
      <c r="C395" s="19" t="n">
        <v>2007</v>
      </c>
      <c r="D395" s="19" t="n">
        <v>5</v>
      </c>
      <c r="E395" s="19" t="n">
        <v>26</v>
      </c>
      <c r="F395" s="19" t="n">
        <v>5</v>
      </c>
      <c r="G395" s="19" t="n">
        <v>11</v>
      </c>
      <c r="H395" s="21" t="n">
        <v>28.9</v>
      </c>
      <c r="I395" s="21" t="n">
        <v>3.1</v>
      </c>
      <c r="J395" s="22" t="n">
        <v>41.39</v>
      </c>
      <c r="K395" s="22"/>
      <c r="L395" s="22" t="n">
        <v>47.51</v>
      </c>
      <c r="M395" s="22"/>
      <c r="N395" s="19" t="n">
        <v>2</v>
      </c>
      <c r="O395" s="19"/>
      <c r="P395" s="21" t="n">
        <v>9.8</v>
      </c>
      <c r="Q395" s="21"/>
      <c r="R395" s="21" t="n">
        <f aca="false">(P395-4)/1.8</f>
        <v>3.22222222222222</v>
      </c>
      <c r="S395" s="19" t="s">
        <v>66</v>
      </c>
      <c r="T395" s="21" t="s">
        <v>37</v>
      </c>
      <c r="U395" s="19" t="s">
        <v>28</v>
      </c>
      <c r="V395" s="26"/>
      <c r="W395" s="25" t="n">
        <f aca="false">POWER(10,11.8+1.5*R395)</f>
        <v>42986623470822700</v>
      </c>
    </row>
    <row r="396" customFormat="false" ht="11.25" hidden="false" customHeight="false" outlineLevel="0" collapsed="false">
      <c r="A396" s="19" t="s">
        <v>444</v>
      </c>
      <c r="B396" s="20" t="n">
        <f aca="false">DATE(C396,D396,E396)+TIME(F396,G396,H396)</f>
        <v>39230.7574270833</v>
      </c>
      <c r="C396" s="19" t="n">
        <v>2007</v>
      </c>
      <c r="D396" s="19" t="n">
        <v>5</v>
      </c>
      <c r="E396" s="19" t="n">
        <v>28</v>
      </c>
      <c r="F396" s="19" t="n">
        <v>18</v>
      </c>
      <c r="G396" s="19" t="n">
        <v>10</v>
      </c>
      <c r="H396" s="21" t="n">
        <v>41.7</v>
      </c>
      <c r="I396" s="21" t="n">
        <v>0.6</v>
      </c>
      <c r="J396" s="22" t="n">
        <v>42.53</v>
      </c>
      <c r="K396" s="22"/>
      <c r="L396" s="22" t="n">
        <v>43.39</v>
      </c>
      <c r="M396" s="22"/>
      <c r="N396" s="19" t="n">
        <v>13</v>
      </c>
      <c r="O396" s="19"/>
      <c r="P396" s="21" t="n">
        <v>8.3</v>
      </c>
      <c r="Q396" s="21" t="n">
        <v>3.9</v>
      </c>
      <c r="R396" s="21" t="n">
        <f aca="false">(P396-4)/1.8</f>
        <v>2.38888888888889</v>
      </c>
      <c r="S396" s="19" t="s">
        <v>30</v>
      </c>
      <c r="T396" s="21" t="s">
        <v>33</v>
      </c>
      <c r="U396" s="19" t="s">
        <v>28</v>
      </c>
      <c r="V396" s="26"/>
      <c r="W396" s="25" t="n">
        <f aca="false">POWER(10,11.8+1.5*R396)</f>
        <v>2417315480804110</v>
      </c>
    </row>
    <row r="397" customFormat="false" ht="11.25" hidden="false" customHeight="false" outlineLevel="0" collapsed="false">
      <c r="A397" s="19" t="s">
        <v>445</v>
      </c>
      <c r="B397" s="20" t="n">
        <f aca="false">DATE(C397,D397,E397)+TIME(F397,G397,H397)</f>
        <v>39231.1028738426</v>
      </c>
      <c r="C397" s="19" t="n">
        <v>2007</v>
      </c>
      <c r="D397" s="19" t="n">
        <v>5</v>
      </c>
      <c r="E397" s="19" t="n">
        <v>29</v>
      </c>
      <c r="F397" s="19" t="n">
        <v>2</v>
      </c>
      <c r="G397" s="19" t="n">
        <v>28</v>
      </c>
      <c r="H397" s="21" t="n">
        <v>8.3</v>
      </c>
      <c r="I397" s="21" t="n">
        <v>0.3</v>
      </c>
      <c r="J397" s="22" t="n">
        <v>43.92</v>
      </c>
      <c r="K397" s="22"/>
      <c r="L397" s="22" t="n">
        <v>43.12</v>
      </c>
      <c r="M397" s="22"/>
      <c r="N397" s="19" t="n">
        <v>4</v>
      </c>
      <c r="O397" s="19"/>
      <c r="P397" s="21" t="n">
        <v>5.7</v>
      </c>
      <c r="Q397" s="21" t="n">
        <v>2.5</v>
      </c>
      <c r="R397" s="21" t="n">
        <f aca="false">(P397-4)/1.8</f>
        <v>0.944444444444445</v>
      </c>
      <c r="S397" s="19" t="s">
        <v>26</v>
      </c>
      <c r="T397" s="23" t="s">
        <v>27</v>
      </c>
      <c r="U397" s="19" t="s">
        <v>28</v>
      </c>
      <c r="V397" s="26"/>
      <c r="W397" s="25" t="n">
        <f aca="false">POWER(10,11.8+1.5*R397)</f>
        <v>16468978654828.7</v>
      </c>
    </row>
    <row r="398" customFormat="false" ht="11.25" hidden="false" customHeight="false" outlineLevel="0" collapsed="false">
      <c r="A398" s="19" t="s">
        <v>446</v>
      </c>
      <c r="B398" s="20" t="n">
        <f aca="false">DATE(C398,D398,E398)+TIME(F398,G398,H398)</f>
        <v>39231.5101215278</v>
      </c>
      <c r="C398" s="19" t="n">
        <v>2007</v>
      </c>
      <c r="D398" s="19" t="n">
        <v>5</v>
      </c>
      <c r="E398" s="19" t="n">
        <v>29</v>
      </c>
      <c r="F398" s="19" t="n">
        <v>12</v>
      </c>
      <c r="G398" s="19" t="n">
        <v>14</v>
      </c>
      <c r="H398" s="21" t="n">
        <v>34.5</v>
      </c>
      <c r="I398" s="21" t="n">
        <v>0.5</v>
      </c>
      <c r="J398" s="22" t="n">
        <v>43.55</v>
      </c>
      <c r="K398" s="22"/>
      <c r="L398" s="22" t="n">
        <v>43.6</v>
      </c>
      <c r="M398" s="22"/>
      <c r="N398" s="19" t="n">
        <v>28</v>
      </c>
      <c r="O398" s="19"/>
      <c r="P398" s="21" t="n">
        <v>7.5</v>
      </c>
      <c r="Q398" s="21" t="n">
        <v>3.7</v>
      </c>
      <c r="R398" s="21" t="n">
        <f aca="false">(P398-4)/1.8</f>
        <v>1.94444444444444</v>
      </c>
      <c r="S398" s="19" t="s">
        <v>30</v>
      </c>
      <c r="T398" s="19" t="s">
        <v>52</v>
      </c>
      <c r="U398" s="19" t="s">
        <v>28</v>
      </c>
      <c r="V398" s="26"/>
      <c r="W398" s="25" t="n">
        <f aca="false">POWER(10,11.8+1.5*R398)</f>
        <v>520794832859547</v>
      </c>
    </row>
    <row r="399" customFormat="false" ht="11.25" hidden="false" customHeight="false" outlineLevel="0" collapsed="false">
      <c r="A399" s="19" t="s">
        <v>447</v>
      </c>
      <c r="B399" s="20" t="n">
        <f aca="false">DATE(C399,D399,E399)+TIME(F399,G399,H399)</f>
        <v>39232.05571875</v>
      </c>
      <c r="C399" s="19" t="n">
        <v>2007</v>
      </c>
      <c r="D399" s="19" t="n">
        <v>5</v>
      </c>
      <c r="E399" s="19" t="n">
        <v>30</v>
      </c>
      <c r="F399" s="19" t="n">
        <v>1</v>
      </c>
      <c r="G399" s="19" t="n">
        <v>20</v>
      </c>
      <c r="H399" s="21" t="n">
        <v>14.1</v>
      </c>
      <c r="I399" s="21" t="n">
        <v>0.1</v>
      </c>
      <c r="J399" s="22" t="n">
        <v>42.15</v>
      </c>
      <c r="K399" s="22"/>
      <c r="L399" s="22" t="n">
        <v>48.62</v>
      </c>
      <c r="M399" s="22"/>
      <c r="N399" s="19" t="n">
        <v>16</v>
      </c>
      <c r="O399" s="19"/>
      <c r="P399" s="21" t="n">
        <v>7.5</v>
      </c>
      <c r="Q399" s="21"/>
      <c r="R399" s="21" t="n">
        <f aca="false">(P399-4)/1.8</f>
        <v>1.94444444444444</v>
      </c>
      <c r="S399" s="19" t="s">
        <v>66</v>
      </c>
      <c r="T399" s="21" t="s">
        <v>56</v>
      </c>
      <c r="U399" s="19" t="s">
        <v>28</v>
      </c>
      <c r="V399" s="26"/>
      <c r="W399" s="25" t="n">
        <f aca="false">POWER(10,11.8+1.5*R399)</f>
        <v>520794832859547</v>
      </c>
    </row>
    <row r="400" customFormat="false" ht="11.25" hidden="false" customHeight="false" outlineLevel="0" collapsed="false">
      <c r="A400" s="19" t="s">
        <v>448</v>
      </c>
      <c r="B400" s="20" t="n">
        <f aca="false">DATE(C400,D400,E400)+TIME(F400,G400,H400)</f>
        <v>39232.8100798611</v>
      </c>
      <c r="C400" s="19" t="n">
        <v>2007</v>
      </c>
      <c r="D400" s="19" t="n">
        <v>5</v>
      </c>
      <c r="E400" s="19" t="n">
        <v>30</v>
      </c>
      <c r="F400" s="19" t="n">
        <v>19</v>
      </c>
      <c r="G400" s="19" t="n">
        <v>26</v>
      </c>
      <c r="H400" s="21" t="n">
        <v>30.9</v>
      </c>
      <c r="I400" s="21" t="n">
        <v>0.1</v>
      </c>
      <c r="J400" s="22" t="n">
        <v>45.25</v>
      </c>
      <c r="K400" s="22"/>
      <c r="L400" s="22" t="n">
        <v>42.27</v>
      </c>
      <c r="M400" s="22"/>
      <c r="N400" s="19" t="n">
        <v>7</v>
      </c>
      <c r="O400" s="19"/>
      <c r="P400" s="21" t="n">
        <v>8.7</v>
      </c>
      <c r="Q400" s="21" t="n">
        <v>4</v>
      </c>
      <c r="R400" s="21" t="n">
        <f aca="false">(P400-4)/1.8</f>
        <v>2.61111111111111</v>
      </c>
      <c r="S400" s="19" t="s">
        <v>26</v>
      </c>
      <c r="T400" s="23" t="s">
        <v>27</v>
      </c>
      <c r="U400" s="19" t="s">
        <v>28</v>
      </c>
      <c r="V400" s="26"/>
      <c r="W400" s="25" t="n">
        <f aca="false">POWER(10,11.8+1.5*R400)</f>
        <v>5207948328595470</v>
      </c>
    </row>
    <row r="401" customFormat="false" ht="11.25" hidden="false" customHeight="false" outlineLevel="0" collapsed="false">
      <c r="A401" s="19" t="s">
        <v>449</v>
      </c>
      <c r="B401" s="20" t="n">
        <f aca="false">DATE(C401,D401,E401)+TIME(F401,G401,H401)</f>
        <v>39233.2372071759</v>
      </c>
      <c r="C401" s="19" t="n">
        <v>2007</v>
      </c>
      <c r="D401" s="19" t="n">
        <v>5</v>
      </c>
      <c r="E401" s="19" t="n">
        <v>31</v>
      </c>
      <c r="F401" s="19" t="n">
        <v>5</v>
      </c>
      <c r="G401" s="19" t="n">
        <v>41</v>
      </c>
      <c r="H401" s="21" t="n">
        <v>34.7</v>
      </c>
      <c r="I401" s="21" t="n">
        <v>0.3</v>
      </c>
      <c r="J401" s="22" t="n">
        <v>43.92</v>
      </c>
      <c r="K401" s="22"/>
      <c r="L401" s="22" t="n">
        <v>43.1</v>
      </c>
      <c r="M401" s="22"/>
      <c r="N401" s="19" t="n">
        <v>20</v>
      </c>
      <c r="O401" s="19"/>
      <c r="P401" s="21" t="n">
        <v>7</v>
      </c>
      <c r="Q401" s="21" t="n">
        <v>3.4</v>
      </c>
      <c r="R401" s="21" t="n">
        <f aca="false">(P401-4)/1.8</f>
        <v>1.66666666666667</v>
      </c>
      <c r="S401" s="19" t="s">
        <v>30</v>
      </c>
      <c r="T401" s="23" t="s">
        <v>27</v>
      </c>
      <c r="U401" s="19" t="s">
        <v>28</v>
      </c>
      <c r="V401" s="26"/>
      <c r="W401" s="25" t="n">
        <f aca="false">POWER(10,11.8+1.5*R401)</f>
        <v>199526231496888</v>
      </c>
    </row>
    <row r="402" customFormat="false" ht="11.25" hidden="false" customHeight="false" outlineLevel="0" collapsed="false">
      <c r="A402" s="19" t="s">
        <v>450</v>
      </c>
      <c r="B402" s="20" t="n">
        <f aca="false">DATE(C402,D402,E402)+TIME(F402,G402,H402)</f>
        <v>39233.9078472222</v>
      </c>
      <c r="C402" s="19" t="n">
        <v>2007</v>
      </c>
      <c r="D402" s="19" t="n">
        <v>5</v>
      </c>
      <c r="E402" s="19" t="n">
        <v>31</v>
      </c>
      <c r="F402" s="19" t="n">
        <v>21</v>
      </c>
      <c r="G402" s="19" t="n">
        <v>47</v>
      </c>
      <c r="H402" s="21" t="n">
        <v>18</v>
      </c>
      <c r="I402" s="21" t="n">
        <v>0.9</v>
      </c>
      <c r="J402" s="22" t="n">
        <v>43.66</v>
      </c>
      <c r="K402" s="22"/>
      <c r="L402" s="22" t="n">
        <v>39.15</v>
      </c>
      <c r="M402" s="22"/>
      <c r="N402" s="19" t="n">
        <v>11</v>
      </c>
      <c r="O402" s="19"/>
      <c r="P402" s="21" t="n">
        <v>10</v>
      </c>
      <c r="Q402" s="21" t="n">
        <v>4.5</v>
      </c>
      <c r="R402" s="21" t="n">
        <f aca="false">(P402-4)/1.8</f>
        <v>3.33333333333333</v>
      </c>
      <c r="S402" s="19" t="s">
        <v>30</v>
      </c>
      <c r="T402" s="21" t="s">
        <v>350</v>
      </c>
      <c r="U402" s="19" t="s">
        <v>28</v>
      </c>
      <c r="V402" s="26"/>
      <c r="W402" s="25" t="n">
        <f aca="false">POWER(10,11.8+1.5*R402)</f>
        <v>63095734448019400</v>
      </c>
    </row>
    <row r="403" customFormat="false" ht="11.25" hidden="false" customHeight="false" outlineLevel="0" collapsed="false">
      <c r="A403" s="19" t="s">
        <v>451</v>
      </c>
      <c r="B403" s="20" t="n">
        <f aca="false">DATE(C403,D403,E403)+TIME(F403,G403,H403)</f>
        <v>39235.8013935185</v>
      </c>
      <c r="C403" s="19" t="n">
        <v>2007</v>
      </c>
      <c r="D403" s="19" t="n">
        <v>6</v>
      </c>
      <c r="E403" s="19" t="n">
        <v>2</v>
      </c>
      <c r="F403" s="19" t="n">
        <v>19</v>
      </c>
      <c r="G403" s="19" t="n">
        <v>14</v>
      </c>
      <c r="H403" s="21" t="n">
        <v>0.4</v>
      </c>
      <c r="I403" s="21" t="n">
        <v>0.8</v>
      </c>
      <c r="J403" s="22" t="n">
        <v>44.05</v>
      </c>
      <c r="K403" s="22"/>
      <c r="L403" s="22" t="n">
        <v>38.79</v>
      </c>
      <c r="M403" s="22"/>
      <c r="N403" s="19" t="n">
        <v>20</v>
      </c>
      <c r="O403" s="19"/>
      <c r="P403" s="21" t="n">
        <v>9.3</v>
      </c>
      <c r="Q403" s="21" t="n">
        <v>4.4</v>
      </c>
      <c r="R403" s="21" t="n">
        <f aca="false">(P403-4)/1.8</f>
        <v>2.94444444444444</v>
      </c>
      <c r="S403" s="19" t="s">
        <v>30</v>
      </c>
      <c r="T403" s="21" t="s">
        <v>350</v>
      </c>
      <c r="U403" s="19" t="s">
        <v>28</v>
      </c>
      <c r="V403" s="26" t="s">
        <v>452</v>
      </c>
      <c r="W403" s="25" t="n">
        <f aca="false">POWER(10,11.8+1.5*R403)</f>
        <v>16468978654828800</v>
      </c>
    </row>
    <row r="404" customFormat="false" ht="11.25" hidden="false" customHeight="false" outlineLevel="0" collapsed="false">
      <c r="A404" s="19" t="s">
        <v>453</v>
      </c>
      <c r="B404" s="20" t="n">
        <f aca="false">DATE(C404,D404,E404)+TIME(F404,G404,H404)</f>
        <v>39235.89</v>
      </c>
      <c r="C404" s="19" t="n">
        <v>2007</v>
      </c>
      <c r="D404" s="19" t="n">
        <v>6</v>
      </c>
      <c r="E404" s="19" t="n">
        <v>2</v>
      </c>
      <c r="F404" s="19" t="n">
        <v>21</v>
      </c>
      <c r="G404" s="19" t="n">
        <v>21</v>
      </c>
      <c r="H404" s="21" t="n">
        <v>36</v>
      </c>
      <c r="I404" s="21" t="n">
        <v>0.2</v>
      </c>
      <c r="J404" s="22" t="n">
        <v>44.81</v>
      </c>
      <c r="K404" s="22"/>
      <c r="L404" s="22" t="n">
        <v>41.04</v>
      </c>
      <c r="M404" s="22"/>
      <c r="N404" s="19" t="n">
        <v>12</v>
      </c>
      <c r="O404" s="19"/>
      <c r="P404" s="21" t="n">
        <v>7.6</v>
      </c>
      <c r="Q404" s="21"/>
      <c r="R404" s="21" t="n">
        <f aca="false">(P404-4)/1.8</f>
        <v>2</v>
      </c>
      <c r="S404" s="19" t="s">
        <v>30</v>
      </c>
      <c r="T404" s="23" t="s">
        <v>48</v>
      </c>
      <c r="U404" s="19" t="s">
        <v>28</v>
      </c>
      <c r="V404" s="26"/>
      <c r="W404" s="25" t="n">
        <f aca="false">POWER(10,11.8+1.5*R404)</f>
        <v>630957344480194</v>
      </c>
    </row>
    <row r="405" customFormat="false" ht="11.25" hidden="false" customHeight="false" outlineLevel="0" collapsed="false">
      <c r="A405" s="19" t="s">
        <v>454</v>
      </c>
      <c r="B405" s="20" t="n">
        <f aca="false">DATE(C405,D405,E405)+TIME(F405,G405,H405)</f>
        <v>39236.1167083333</v>
      </c>
      <c r="C405" s="19" t="n">
        <v>2007</v>
      </c>
      <c r="D405" s="19" t="n">
        <v>6</v>
      </c>
      <c r="E405" s="19" t="n">
        <v>3</v>
      </c>
      <c r="F405" s="19" t="n">
        <v>2</v>
      </c>
      <c r="G405" s="19" t="n">
        <v>48</v>
      </c>
      <c r="H405" s="21" t="n">
        <v>3.6</v>
      </c>
      <c r="I405" s="21" t="n">
        <v>0.6</v>
      </c>
      <c r="J405" s="22" t="n">
        <v>42.67</v>
      </c>
      <c r="K405" s="22"/>
      <c r="L405" s="22" t="n">
        <v>47.42</v>
      </c>
      <c r="M405" s="22"/>
      <c r="N405" s="19" t="n">
        <v>6</v>
      </c>
      <c r="O405" s="19"/>
      <c r="P405" s="21" t="n">
        <v>9.5</v>
      </c>
      <c r="Q405" s="21" t="n">
        <v>4.6</v>
      </c>
      <c r="R405" s="21" t="n">
        <f aca="false">(P405-4)/1.8</f>
        <v>3.05555555555556</v>
      </c>
      <c r="S405" s="19" t="s">
        <v>30</v>
      </c>
      <c r="T405" s="19" t="s">
        <v>37</v>
      </c>
      <c r="U405" s="19" t="s">
        <v>28</v>
      </c>
      <c r="V405" s="26"/>
      <c r="W405" s="25" t="n">
        <f aca="false">POWER(10,11.8+1.5*R405)</f>
        <v>24173154808041000</v>
      </c>
    </row>
    <row r="406" customFormat="false" ht="11.25" hidden="false" customHeight="false" outlineLevel="0" collapsed="false">
      <c r="A406" s="19" t="s">
        <v>455</v>
      </c>
      <c r="B406" s="20" t="n">
        <f aca="false">DATE(C406,D406,E406)+TIME(F406,G406,H406)</f>
        <v>39236.7931851852</v>
      </c>
      <c r="C406" s="19" t="n">
        <v>2007</v>
      </c>
      <c r="D406" s="19" t="n">
        <v>6</v>
      </c>
      <c r="E406" s="19" t="n">
        <v>3</v>
      </c>
      <c r="F406" s="19" t="n">
        <v>19</v>
      </c>
      <c r="G406" s="19" t="n">
        <v>2</v>
      </c>
      <c r="H406" s="21" t="n">
        <v>11.2</v>
      </c>
      <c r="I406" s="21" t="n">
        <v>2.8</v>
      </c>
      <c r="J406" s="22" t="n">
        <v>42.74</v>
      </c>
      <c r="K406" s="22"/>
      <c r="L406" s="22" t="n">
        <v>46.55</v>
      </c>
      <c r="M406" s="22"/>
      <c r="N406" s="19" t="n">
        <v>2</v>
      </c>
      <c r="O406" s="19"/>
      <c r="P406" s="21" t="n">
        <v>5.9</v>
      </c>
      <c r="Q406" s="21"/>
      <c r="R406" s="21" t="n">
        <f aca="false">(P406-4)/1.8</f>
        <v>1.05555555555556</v>
      </c>
      <c r="S406" s="19" t="s">
        <v>66</v>
      </c>
      <c r="T406" s="21" t="s">
        <v>37</v>
      </c>
      <c r="U406" s="19" t="s">
        <v>28</v>
      </c>
      <c r="V406" s="26"/>
      <c r="W406" s="25" t="n">
        <f aca="false">POWER(10,11.8+1.5*R406)</f>
        <v>24173154808041.1</v>
      </c>
    </row>
    <row r="407" customFormat="false" ht="11.25" hidden="false" customHeight="false" outlineLevel="0" collapsed="false">
      <c r="A407" s="19" t="s">
        <v>456</v>
      </c>
      <c r="B407" s="20" t="n">
        <f aca="false">DATE(C407,D407,E407)+TIME(F407,G407,H407)</f>
        <v>39237.1119699074</v>
      </c>
      <c r="C407" s="19" t="n">
        <v>2007</v>
      </c>
      <c r="D407" s="19" t="n">
        <v>6</v>
      </c>
      <c r="E407" s="19" t="n">
        <v>4</v>
      </c>
      <c r="F407" s="19" t="n">
        <v>2</v>
      </c>
      <c r="G407" s="19" t="n">
        <v>41</v>
      </c>
      <c r="H407" s="21" t="n">
        <v>14.2</v>
      </c>
      <c r="I407" s="21" t="n">
        <v>0.7</v>
      </c>
      <c r="J407" s="22" t="n">
        <v>42.57</v>
      </c>
      <c r="K407" s="22"/>
      <c r="L407" s="22" t="n">
        <v>43.45</v>
      </c>
      <c r="M407" s="22"/>
      <c r="N407" s="19" t="n">
        <v>13</v>
      </c>
      <c r="O407" s="19"/>
      <c r="P407" s="21" t="n">
        <v>7.1</v>
      </c>
      <c r="Q407" s="21" t="n">
        <v>3.4</v>
      </c>
      <c r="R407" s="21" t="n">
        <f aca="false">(P407-4)/1.8</f>
        <v>1.72222222222222</v>
      </c>
      <c r="S407" s="19" t="s">
        <v>30</v>
      </c>
      <c r="T407" s="21" t="s">
        <v>33</v>
      </c>
      <c r="U407" s="19" t="s">
        <v>28</v>
      </c>
      <c r="V407" s="26"/>
      <c r="W407" s="25" t="n">
        <f aca="false">POWER(10,11.8+1.5*R407)</f>
        <v>241731548080410</v>
      </c>
    </row>
    <row r="408" customFormat="false" ht="22.5" hidden="false" customHeight="false" outlineLevel="0" collapsed="false">
      <c r="A408" s="19" t="s">
        <v>457</v>
      </c>
      <c r="B408" s="20" t="n">
        <f aca="false">DATE(C408,D408,E408)+TIME(F408,G408,H408)</f>
        <v>39237.2858263889</v>
      </c>
      <c r="C408" s="19" t="n">
        <v>2007</v>
      </c>
      <c r="D408" s="19" t="n">
        <v>6</v>
      </c>
      <c r="E408" s="19" t="n">
        <v>4</v>
      </c>
      <c r="F408" s="19" t="n">
        <v>6</v>
      </c>
      <c r="G408" s="19" t="n">
        <v>51</v>
      </c>
      <c r="H408" s="21" t="n">
        <v>35.4</v>
      </c>
      <c r="I408" s="21" t="n">
        <v>0.6</v>
      </c>
      <c r="J408" s="22" t="n">
        <v>42.99</v>
      </c>
      <c r="K408" s="22"/>
      <c r="L408" s="22" t="n">
        <v>47.66</v>
      </c>
      <c r="M408" s="22"/>
      <c r="N408" s="19" t="n">
        <v>18</v>
      </c>
      <c r="O408" s="19"/>
      <c r="P408" s="21" t="n">
        <v>9.2</v>
      </c>
      <c r="Q408" s="21"/>
      <c r="R408" s="21" t="n">
        <f aca="false">(P408-4)/1.8</f>
        <v>2.88888888888889</v>
      </c>
      <c r="S408" s="19" t="s">
        <v>30</v>
      </c>
      <c r="T408" s="21" t="s">
        <v>56</v>
      </c>
      <c r="U408" s="19" t="s">
        <v>28</v>
      </c>
      <c r="V408" s="26" t="s">
        <v>458</v>
      </c>
      <c r="W408" s="25" t="n">
        <f aca="false">POWER(10,11.8+1.5*R408)</f>
        <v>13593563908785200</v>
      </c>
    </row>
    <row r="409" customFormat="false" ht="11.25" hidden="false" customHeight="false" outlineLevel="0" collapsed="false">
      <c r="A409" s="19" t="s">
        <v>459</v>
      </c>
      <c r="B409" s="20" t="n">
        <f aca="false">DATE(C409,D409,E409)+TIME(F409,G409,H409)</f>
        <v>39237.4098344907</v>
      </c>
      <c r="C409" s="19" t="n">
        <v>2007</v>
      </c>
      <c r="D409" s="19" t="n">
        <v>6</v>
      </c>
      <c r="E409" s="19" t="n">
        <v>4</v>
      </c>
      <c r="F409" s="19" t="n">
        <v>9</v>
      </c>
      <c r="G409" s="19" t="n">
        <v>50</v>
      </c>
      <c r="H409" s="21" t="n">
        <v>9.7</v>
      </c>
      <c r="I409" s="21" t="n">
        <v>0.5</v>
      </c>
      <c r="J409" s="22" t="n">
        <v>42.85</v>
      </c>
      <c r="K409" s="22"/>
      <c r="L409" s="22" t="n">
        <v>45.57</v>
      </c>
      <c r="M409" s="22"/>
      <c r="N409" s="19" t="n">
        <v>84</v>
      </c>
      <c r="O409" s="19"/>
      <c r="P409" s="21" t="n">
        <v>8.7</v>
      </c>
      <c r="Q409" s="21" t="n">
        <v>4.1</v>
      </c>
      <c r="R409" s="21" t="n">
        <f aca="false">(P409-4)/1.8</f>
        <v>2.61111111111111</v>
      </c>
      <c r="S409" s="19" t="s">
        <v>30</v>
      </c>
      <c r="T409" s="19" t="s">
        <v>35</v>
      </c>
      <c r="U409" s="19" t="s">
        <v>28</v>
      </c>
      <c r="V409" s="26"/>
      <c r="W409" s="25" t="n">
        <f aca="false">POWER(10,11.8+1.5*R409)</f>
        <v>5207948328595470</v>
      </c>
    </row>
    <row r="410" customFormat="false" ht="11.25" hidden="false" customHeight="false" outlineLevel="0" collapsed="false">
      <c r="A410" s="19" t="s">
        <v>460</v>
      </c>
      <c r="B410" s="20" t="n">
        <f aca="false">DATE(C410,D410,E410)+TIME(F410,G410,H410)</f>
        <v>39237.9112337963</v>
      </c>
      <c r="C410" s="19" t="n">
        <v>2007</v>
      </c>
      <c r="D410" s="19" t="n">
        <v>6</v>
      </c>
      <c r="E410" s="19" t="n">
        <v>4</v>
      </c>
      <c r="F410" s="19" t="n">
        <v>21</v>
      </c>
      <c r="G410" s="19" t="n">
        <v>52</v>
      </c>
      <c r="H410" s="21" t="n">
        <v>10.6</v>
      </c>
      <c r="I410" s="21" t="n">
        <v>0.1</v>
      </c>
      <c r="J410" s="22" t="n">
        <v>44.94</v>
      </c>
      <c r="K410" s="22"/>
      <c r="L410" s="22" t="n">
        <v>44.35</v>
      </c>
      <c r="M410" s="22"/>
      <c r="N410" s="19" t="n">
        <v>15</v>
      </c>
      <c r="O410" s="19"/>
      <c r="P410" s="21" t="n">
        <v>7.2</v>
      </c>
      <c r="Q410" s="21" t="n">
        <v>3</v>
      </c>
      <c r="R410" s="21" t="n">
        <f aca="false">(P410-4)/1.8</f>
        <v>1.77777777777778</v>
      </c>
      <c r="S410" s="19" t="s">
        <v>26</v>
      </c>
      <c r="T410" s="23" t="s">
        <v>27</v>
      </c>
      <c r="U410" s="19" t="s">
        <v>28</v>
      </c>
      <c r="V410" s="26"/>
      <c r="W410" s="25" t="n">
        <f aca="false">POWER(10,11.8+1.5*R410)</f>
        <v>292864456462525</v>
      </c>
    </row>
    <row r="411" customFormat="false" ht="11.25" hidden="false" customHeight="false" outlineLevel="0" collapsed="false">
      <c r="A411" s="19" t="s">
        <v>461</v>
      </c>
      <c r="B411" s="20" t="n">
        <f aca="false">DATE(C411,D411,E411)+TIME(F411,G411,H411)</f>
        <v>39238.085505787</v>
      </c>
      <c r="C411" s="19" t="n">
        <v>2007</v>
      </c>
      <c r="D411" s="19" t="n">
        <v>6</v>
      </c>
      <c r="E411" s="19" t="n">
        <v>5</v>
      </c>
      <c r="F411" s="19" t="n">
        <v>2</v>
      </c>
      <c r="G411" s="19" t="n">
        <v>3</v>
      </c>
      <c r="H411" s="21" t="n">
        <v>7.7</v>
      </c>
      <c r="I411" s="21" t="n">
        <v>0.1</v>
      </c>
      <c r="J411" s="22" t="n">
        <v>42.65</v>
      </c>
      <c r="K411" s="22"/>
      <c r="L411" s="22" t="n">
        <v>43.29</v>
      </c>
      <c r="M411" s="22"/>
      <c r="N411" s="19" t="n">
        <v>10</v>
      </c>
      <c r="O411" s="19"/>
      <c r="P411" s="21" t="n">
        <v>7</v>
      </c>
      <c r="Q411" s="21" t="n">
        <v>3</v>
      </c>
      <c r="R411" s="21" t="n">
        <f aca="false">(P411-4)/1.8</f>
        <v>1.66666666666667</v>
      </c>
      <c r="S411" s="19" t="s">
        <v>26</v>
      </c>
      <c r="T411" s="21" t="s">
        <v>33</v>
      </c>
      <c r="U411" s="19" t="s">
        <v>28</v>
      </c>
      <c r="V411" s="26"/>
      <c r="W411" s="25" t="n">
        <f aca="false">POWER(10,11.8+1.5*R411)</f>
        <v>199526231496888</v>
      </c>
    </row>
    <row r="412" customFormat="false" ht="11.25" hidden="false" customHeight="false" outlineLevel="0" collapsed="false">
      <c r="A412" s="19" t="s">
        <v>462</v>
      </c>
      <c r="B412" s="20" t="n">
        <f aca="false">DATE(C412,D412,E412)+TIME(F412,G412,H412)</f>
        <v>39239.0536770833</v>
      </c>
      <c r="C412" s="19" t="n">
        <v>2007</v>
      </c>
      <c r="D412" s="19" t="n">
        <v>6</v>
      </c>
      <c r="E412" s="19" t="n">
        <v>6</v>
      </c>
      <c r="F412" s="19" t="n">
        <v>1</v>
      </c>
      <c r="G412" s="19" t="n">
        <v>17</v>
      </c>
      <c r="H412" s="21" t="n">
        <v>17.7</v>
      </c>
      <c r="I412" s="21" t="n">
        <v>0.5</v>
      </c>
      <c r="J412" s="22" t="n">
        <v>42.53</v>
      </c>
      <c r="K412" s="22"/>
      <c r="L412" s="22" t="n">
        <v>44.06</v>
      </c>
      <c r="M412" s="22"/>
      <c r="N412" s="19" t="n">
        <v>18</v>
      </c>
      <c r="O412" s="19"/>
      <c r="P412" s="21" t="n">
        <v>6.3</v>
      </c>
      <c r="Q412" s="21"/>
      <c r="R412" s="21" t="n">
        <f aca="false">(P412-4)/1.8</f>
        <v>1.27777777777778</v>
      </c>
      <c r="S412" s="19" t="s">
        <v>30</v>
      </c>
      <c r="T412" s="23" t="s">
        <v>33</v>
      </c>
      <c r="U412" s="19" t="s">
        <v>28</v>
      </c>
      <c r="V412" s="26"/>
      <c r="W412" s="25" t="n">
        <f aca="false">POWER(10,11.8+1.5*R412)</f>
        <v>52079483285954.7</v>
      </c>
    </row>
    <row r="413" customFormat="false" ht="11.25" hidden="false" customHeight="false" outlineLevel="0" collapsed="false">
      <c r="A413" s="19" t="s">
        <v>463</v>
      </c>
      <c r="B413" s="20" t="n">
        <f aca="false">DATE(C413,D413,E413)+TIME(F413,G413,H413)</f>
        <v>39241.0990474537</v>
      </c>
      <c r="C413" s="19" t="n">
        <v>2007</v>
      </c>
      <c r="D413" s="19" t="n">
        <v>6</v>
      </c>
      <c r="E413" s="19" t="n">
        <v>8</v>
      </c>
      <c r="F413" s="19" t="n">
        <v>2</v>
      </c>
      <c r="G413" s="19" t="n">
        <v>22</v>
      </c>
      <c r="H413" s="21" t="n">
        <v>37.7</v>
      </c>
      <c r="I413" s="21" t="n">
        <v>0.1</v>
      </c>
      <c r="J413" s="22" t="n">
        <v>42.71</v>
      </c>
      <c r="K413" s="22"/>
      <c r="L413" s="22" t="n">
        <v>46.29</v>
      </c>
      <c r="M413" s="22"/>
      <c r="N413" s="19" t="n">
        <v>126</v>
      </c>
      <c r="O413" s="19"/>
      <c r="P413" s="21" t="n">
        <v>7.3</v>
      </c>
      <c r="Q413" s="21" t="n">
        <v>3.3</v>
      </c>
      <c r="R413" s="21" t="n">
        <f aca="false">(P413-4)/1.8</f>
        <v>1.83333333333333</v>
      </c>
      <c r="S413" s="19" t="s">
        <v>32</v>
      </c>
      <c r="T413" s="21" t="s">
        <v>37</v>
      </c>
      <c r="U413" s="19" t="s">
        <v>28</v>
      </c>
      <c r="V413" s="26"/>
      <c r="W413" s="25" t="n">
        <f aca="false">POWER(10,11.8+1.5*R413)</f>
        <v>354813389233576</v>
      </c>
    </row>
    <row r="414" customFormat="false" ht="11.25" hidden="false" customHeight="false" outlineLevel="0" collapsed="false">
      <c r="A414" s="19" t="s">
        <v>464</v>
      </c>
      <c r="B414" s="20" t="n">
        <f aca="false">DATE(C414,D414,E414)+TIME(F414,G414,H414)</f>
        <v>39241.1049097222</v>
      </c>
      <c r="C414" s="19" t="n">
        <v>2007</v>
      </c>
      <c r="D414" s="19" t="n">
        <v>6</v>
      </c>
      <c r="E414" s="19" t="n">
        <v>8</v>
      </c>
      <c r="F414" s="19" t="n">
        <v>2</v>
      </c>
      <c r="G414" s="19" t="n">
        <v>31</v>
      </c>
      <c r="H414" s="21" t="n">
        <v>4.2</v>
      </c>
      <c r="I414" s="21" t="n">
        <v>0.1</v>
      </c>
      <c r="J414" s="22" t="n">
        <v>43.39</v>
      </c>
      <c r="K414" s="22"/>
      <c r="L414" s="22" t="n">
        <v>42.48</v>
      </c>
      <c r="M414" s="22"/>
      <c r="N414" s="19" t="n">
        <v>13</v>
      </c>
      <c r="O414" s="19"/>
      <c r="P414" s="21" t="n">
        <v>5.5</v>
      </c>
      <c r="Q414" s="21" t="n">
        <v>2.1</v>
      </c>
      <c r="R414" s="21" t="n">
        <f aca="false">(P414-4)/1.8</f>
        <v>0.833333333333333</v>
      </c>
      <c r="S414" s="19" t="s">
        <v>26</v>
      </c>
      <c r="T414" s="19" t="s">
        <v>52</v>
      </c>
      <c r="U414" s="19" t="s">
        <v>28</v>
      </c>
      <c r="V414" s="26"/>
      <c r="W414" s="25" t="n">
        <f aca="false">POWER(10,11.8+1.5*R414)</f>
        <v>11220184543019.7</v>
      </c>
    </row>
    <row r="415" customFormat="false" ht="11.25" hidden="false" customHeight="false" outlineLevel="0" collapsed="false">
      <c r="A415" s="19" t="s">
        <v>465</v>
      </c>
      <c r="B415" s="20" t="n">
        <f aca="false">DATE(C415,D415,E415)+TIME(F415,G415,H415)</f>
        <v>39241.4227013889</v>
      </c>
      <c r="C415" s="19" t="n">
        <v>2007</v>
      </c>
      <c r="D415" s="19" t="n">
        <v>6</v>
      </c>
      <c r="E415" s="19" t="n">
        <v>8</v>
      </c>
      <c r="F415" s="19" t="n">
        <v>10</v>
      </c>
      <c r="G415" s="19" t="n">
        <v>8</v>
      </c>
      <c r="H415" s="21" t="n">
        <v>41.4</v>
      </c>
      <c r="I415" s="21" t="n">
        <v>0.2</v>
      </c>
      <c r="J415" s="22" t="n">
        <v>44.16</v>
      </c>
      <c r="K415" s="22"/>
      <c r="L415" s="22" t="n">
        <v>40.67</v>
      </c>
      <c r="M415" s="22"/>
      <c r="N415" s="19" t="n">
        <v>18</v>
      </c>
      <c r="O415" s="19"/>
      <c r="P415" s="21" t="n">
        <v>7.6</v>
      </c>
      <c r="Q415" s="21" t="n">
        <v>3.2</v>
      </c>
      <c r="R415" s="21" t="n">
        <f aca="false">(P415-4)/1.8</f>
        <v>2</v>
      </c>
      <c r="S415" s="19" t="s">
        <v>26</v>
      </c>
      <c r="T415" s="23" t="s">
        <v>48</v>
      </c>
      <c r="U415" s="19" t="s">
        <v>28</v>
      </c>
      <c r="V415" s="26"/>
      <c r="W415" s="25" t="n">
        <f aca="false">POWER(10,11.8+1.5*R415)</f>
        <v>630957344480194</v>
      </c>
    </row>
    <row r="416" customFormat="false" ht="11.25" hidden="false" customHeight="false" outlineLevel="0" collapsed="false">
      <c r="A416" s="19" t="s">
        <v>466</v>
      </c>
      <c r="B416" s="20" t="n">
        <f aca="false">DATE(C416,D416,E416)+TIME(F416,G416,H416)</f>
        <v>39242.3077511574</v>
      </c>
      <c r="C416" s="19" t="n">
        <v>2007</v>
      </c>
      <c r="D416" s="19" t="n">
        <v>6</v>
      </c>
      <c r="E416" s="19" t="n">
        <v>9</v>
      </c>
      <c r="F416" s="19" t="n">
        <v>7</v>
      </c>
      <c r="G416" s="19" t="n">
        <v>23</v>
      </c>
      <c r="H416" s="21" t="n">
        <v>9.7</v>
      </c>
      <c r="I416" s="21" t="n">
        <v>0.4</v>
      </c>
      <c r="J416" s="22" t="n">
        <v>44.2</v>
      </c>
      <c r="K416" s="22"/>
      <c r="L416" s="22" t="n">
        <v>40.52</v>
      </c>
      <c r="M416" s="22"/>
      <c r="N416" s="19" t="n">
        <v>16</v>
      </c>
      <c r="O416" s="19"/>
      <c r="P416" s="21" t="n">
        <v>7.3</v>
      </c>
      <c r="Q416" s="21" t="n">
        <v>3.3</v>
      </c>
      <c r="R416" s="21" t="n">
        <f aca="false">(P416-4)/1.8</f>
        <v>1.83333333333333</v>
      </c>
      <c r="S416" s="19" t="s">
        <v>26</v>
      </c>
      <c r="T416" s="23" t="s">
        <v>48</v>
      </c>
      <c r="U416" s="19" t="s">
        <v>28</v>
      </c>
      <c r="V416" s="26"/>
      <c r="W416" s="25" t="n">
        <f aca="false">POWER(10,11.8+1.5*R416)</f>
        <v>354813389233576</v>
      </c>
    </row>
    <row r="417" customFormat="false" ht="11.25" hidden="false" customHeight="false" outlineLevel="0" collapsed="false">
      <c r="A417" s="19" t="s">
        <v>467</v>
      </c>
      <c r="B417" s="20" t="n">
        <f aca="false">DATE(C417,D417,E417)+TIME(F417,G417,H417)</f>
        <v>39242.4925532407</v>
      </c>
      <c r="C417" s="19" t="n">
        <v>2007</v>
      </c>
      <c r="D417" s="19" t="n">
        <v>6</v>
      </c>
      <c r="E417" s="19" t="n">
        <v>9</v>
      </c>
      <c r="F417" s="19" t="n">
        <v>11</v>
      </c>
      <c r="G417" s="19" t="n">
        <v>49</v>
      </c>
      <c r="H417" s="21" t="n">
        <v>16.6</v>
      </c>
      <c r="I417" s="21" t="n">
        <v>0.3</v>
      </c>
      <c r="J417" s="22" t="n">
        <v>43.94</v>
      </c>
      <c r="K417" s="22"/>
      <c r="L417" s="22" t="n">
        <v>43.11</v>
      </c>
      <c r="M417" s="22"/>
      <c r="N417" s="19" t="n">
        <v>16</v>
      </c>
      <c r="O417" s="19"/>
      <c r="P417" s="21" t="n">
        <v>6.7</v>
      </c>
      <c r="Q417" s="21" t="n">
        <v>3.1</v>
      </c>
      <c r="R417" s="21" t="n">
        <f aca="false">(P417-4)/1.8</f>
        <v>1.5</v>
      </c>
      <c r="S417" s="19" t="s">
        <v>30</v>
      </c>
      <c r="T417" s="23" t="s">
        <v>27</v>
      </c>
      <c r="U417" s="19" t="s">
        <v>28</v>
      </c>
      <c r="V417" s="26"/>
      <c r="W417" s="25" t="n">
        <f aca="false">POWER(10,11.8+1.5*R417)</f>
        <v>112201845430197</v>
      </c>
    </row>
    <row r="418" customFormat="false" ht="11.25" hidden="false" customHeight="false" outlineLevel="0" collapsed="false">
      <c r="A418" s="19" t="s">
        <v>468</v>
      </c>
      <c r="B418" s="20" t="n">
        <f aca="false">DATE(C418,D418,E418)+TIME(F418,G418,H418)</f>
        <v>39242.8470532407</v>
      </c>
      <c r="C418" s="19" t="n">
        <v>2007</v>
      </c>
      <c r="D418" s="19" t="n">
        <v>6</v>
      </c>
      <c r="E418" s="19" t="n">
        <v>9</v>
      </c>
      <c r="F418" s="19" t="n">
        <v>20</v>
      </c>
      <c r="G418" s="19" t="n">
        <v>19</v>
      </c>
      <c r="H418" s="21" t="n">
        <v>45.4</v>
      </c>
      <c r="I418" s="21" t="n">
        <v>0.5</v>
      </c>
      <c r="J418" s="22" t="n">
        <v>42.47</v>
      </c>
      <c r="K418" s="22"/>
      <c r="L418" s="22" t="n">
        <v>43.83</v>
      </c>
      <c r="M418" s="22"/>
      <c r="N418" s="19" t="n">
        <v>21</v>
      </c>
      <c r="O418" s="19"/>
      <c r="P418" s="21" t="n">
        <v>6.3</v>
      </c>
      <c r="Q418" s="21" t="n">
        <v>3.2</v>
      </c>
      <c r="R418" s="21" t="n">
        <f aca="false">(P418-4)/1.8</f>
        <v>1.27777777777778</v>
      </c>
      <c r="S418" s="19" t="s">
        <v>30</v>
      </c>
      <c r="T418" s="23" t="s">
        <v>33</v>
      </c>
      <c r="U418" s="19" t="s">
        <v>28</v>
      </c>
      <c r="V418" s="26"/>
      <c r="W418" s="25" t="n">
        <f aca="false">POWER(10,11.8+1.5*R418)</f>
        <v>52079483285954.7</v>
      </c>
    </row>
    <row r="419" customFormat="false" ht="11.25" hidden="false" customHeight="false" outlineLevel="0" collapsed="false">
      <c r="A419" s="19" t="s">
        <v>469</v>
      </c>
      <c r="B419" s="20" t="n">
        <f aca="false">DATE(C419,D419,E419)+TIME(F419,G419,H419)</f>
        <v>39243.658587963</v>
      </c>
      <c r="C419" s="19" t="n">
        <v>2007</v>
      </c>
      <c r="D419" s="19" t="n">
        <v>6</v>
      </c>
      <c r="E419" s="19" t="n">
        <v>10</v>
      </c>
      <c r="F419" s="19" t="n">
        <v>15</v>
      </c>
      <c r="G419" s="19" t="n">
        <v>48</v>
      </c>
      <c r="H419" s="21" t="n">
        <v>22</v>
      </c>
      <c r="I419" s="21" t="n">
        <v>0.1</v>
      </c>
      <c r="J419" s="22" t="n">
        <v>44</v>
      </c>
      <c r="K419" s="22"/>
      <c r="L419" s="22" t="n">
        <v>43.06</v>
      </c>
      <c r="M419" s="22"/>
      <c r="N419" s="19" t="n">
        <v>16</v>
      </c>
      <c r="O419" s="19"/>
      <c r="P419" s="21" t="n">
        <v>5.5</v>
      </c>
      <c r="Q419" s="21" t="n">
        <v>2.3</v>
      </c>
      <c r="R419" s="21" t="n">
        <f aca="false">(P419-4)/1.8</f>
        <v>0.833333333333333</v>
      </c>
      <c r="S419" s="19" t="s">
        <v>26</v>
      </c>
      <c r="T419" s="23" t="s">
        <v>27</v>
      </c>
      <c r="U419" s="19" t="s">
        <v>28</v>
      </c>
      <c r="V419" s="26"/>
      <c r="W419" s="25" t="n">
        <f aca="false">POWER(10,11.8+1.5*R419)</f>
        <v>11220184543019.7</v>
      </c>
    </row>
    <row r="420" customFormat="false" ht="11.25" hidden="false" customHeight="false" outlineLevel="0" collapsed="false">
      <c r="A420" s="19" t="s">
        <v>470</v>
      </c>
      <c r="B420" s="20" t="n">
        <f aca="false">DATE(C420,D420,E420)+TIME(F420,G420,H420)</f>
        <v>39243.7500520833</v>
      </c>
      <c r="C420" s="19" t="n">
        <v>2007</v>
      </c>
      <c r="D420" s="19" t="n">
        <v>6</v>
      </c>
      <c r="E420" s="19" t="n">
        <v>10</v>
      </c>
      <c r="F420" s="19" t="n">
        <v>18</v>
      </c>
      <c r="G420" s="19" t="n">
        <v>0</v>
      </c>
      <c r="H420" s="21" t="n">
        <v>4.5</v>
      </c>
      <c r="I420" s="21" t="n">
        <v>0.5</v>
      </c>
      <c r="J420" s="22" t="n">
        <v>43.96</v>
      </c>
      <c r="K420" s="22"/>
      <c r="L420" s="22" t="n">
        <v>43.05</v>
      </c>
      <c r="M420" s="22"/>
      <c r="N420" s="19" t="n">
        <v>15</v>
      </c>
      <c r="O420" s="19"/>
      <c r="P420" s="21" t="n">
        <v>7.2</v>
      </c>
      <c r="Q420" s="21" t="n">
        <v>3.5</v>
      </c>
      <c r="R420" s="21" t="n">
        <f aca="false">(P420-4)/1.8</f>
        <v>1.77777777777778</v>
      </c>
      <c r="S420" s="19" t="s">
        <v>30</v>
      </c>
      <c r="T420" s="23" t="s">
        <v>27</v>
      </c>
      <c r="U420" s="19" t="s">
        <v>28</v>
      </c>
      <c r="V420" s="26"/>
      <c r="W420" s="25" t="n">
        <f aca="false">POWER(10,11.8+1.5*R420)</f>
        <v>292864456462525</v>
      </c>
    </row>
    <row r="421" customFormat="false" ht="11.25" hidden="false" customHeight="false" outlineLevel="0" collapsed="false">
      <c r="A421" s="19" t="s">
        <v>471</v>
      </c>
      <c r="B421" s="20" t="n">
        <f aca="false">DATE(C421,D421,E421)+TIME(F421,G421,H421)</f>
        <v>39244.0853703704</v>
      </c>
      <c r="C421" s="19" t="n">
        <v>2007</v>
      </c>
      <c r="D421" s="19" t="n">
        <v>6</v>
      </c>
      <c r="E421" s="19" t="n">
        <v>11</v>
      </c>
      <c r="F421" s="19" t="n">
        <v>2</v>
      </c>
      <c r="G421" s="19" t="n">
        <v>2</v>
      </c>
      <c r="H421" s="21" t="n">
        <v>56</v>
      </c>
      <c r="I421" s="21" t="n">
        <v>0.4</v>
      </c>
      <c r="J421" s="22" t="n">
        <v>43.4</v>
      </c>
      <c r="K421" s="22"/>
      <c r="L421" s="22" t="n">
        <v>43.49</v>
      </c>
      <c r="M421" s="22"/>
      <c r="N421" s="19" t="n">
        <v>2</v>
      </c>
      <c r="O421" s="19"/>
      <c r="P421" s="21" t="n">
        <v>6.1</v>
      </c>
      <c r="Q421" s="21" t="n">
        <v>3.2</v>
      </c>
      <c r="R421" s="21" t="n">
        <f aca="false">(P421-4)/1.8</f>
        <v>1.16666666666667</v>
      </c>
      <c r="S421" s="19" t="s">
        <v>30</v>
      </c>
      <c r="T421" s="19" t="s">
        <v>52</v>
      </c>
      <c r="U421" s="19" t="s">
        <v>28</v>
      </c>
      <c r="V421" s="26"/>
      <c r="W421" s="25" t="n">
        <f aca="false">POWER(10,11.8+1.5*R421)</f>
        <v>35481338923357.6</v>
      </c>
    </row>
    <row r="422" customFormat="false" ht="11.25" hidden="false" customHeight="false" outlineLevel="0" collapsed="false">
      <c r="A422" s="19" t="s">
        <v>472</v>
      </c>
      <c r="B422" s="20" t="n">
        <f aca="false">DATE(C422,D422,E422)+TIME(F422,G422,H422)</f>
        <v>39246.004244213</v>
      </c>
      <c r="C422" s="19" t="n">
        <v>2007</v>
      </c>
      <c r="D422" s="19" t="n">
        <v>6</v>
      </c>
      <c r="E422" s="19" t="n">
        <v>13</v>
      </c>
      <c r="F422" s="19" t="n">
        <v>0</v>
      </c>
      <c r="G422" s="19" t="n">
        <v>6</v>
      </c>
      <c r="H422" s="21" t="n">
        <v>6.7</v>
      </c>
      <c r="I422" s="21" t="n">
        <v>0.6</v>
      </c>
      <c r="J422" s="22" t="n">
        <v>43.34</v>
      </c>
      <c r="K422" s="22"/>
      <c r="L422" s="22" t="n">
        <v>45.83</v>
      </c>
      <c r="M422" s="22"/>
      <c r="N422" s="19" t="n">
        <v>12</v>
      </c>
      <c r="O422" s="19"/>
      <c r="P422" s="21" t="n">
        <v>7.3</v>
      </c>
      <c r="Q422" s="21" t="n">
        <v>3.5</v>
      </c>
      <c r="R422" s="21" t="n">
        <f aca="false">(P422-4)/1.8</f>
        <v>1.83333333333333</v>
      </c>
      <c r="S422" s="19" t="s">
        <v>30</v>
      </c>
      <c r="T422" s="19" t="s">
        <v>35</v>
      </c>
      <c r="U422" s="19" t="s">
        <v>28</v>
      </c>
      <c r="V422" s="26"/>
      <c r="W422" s="25" t="n">
        <f aca="false">POWER(10,11.8+1.5*R422)</f>
        <v>354813389233576</v>
      </c>
    </row>
    <row r="423" customFormat="false" ht="11.25" hidden="false" customHeight="false" outlineLevel="0" collapsed="false">
      <c r="A423" s="19" t="s">
        <v>473</v>
      </c>
      <c r="B423" s="20" t="n">
        <f aca="false">DATE(C423,D423,E423)+TIME(F423,G423,H423)</f>
        <v>39246.9632685185</v>
      </c>
      <c r="C423" s="19" t="n">
        <v>2007</v>
      </c>
      <c r="D423" s="19" t="n">
        <v>6</v>
      </c>
      <c r="E423" s="19" t="n">
        <v>13</v>
      </c>
      <c r="F423" s="19" t="n">
        <v>23</v>
      </c>
      <c r="G423" s="19" t="n">
        <v>7</v>
      </c>
      <c r="H423" s="21" t="n">
        <v>6.4</v>
      </c>
      <c r="I423" s="21" t="n">
        <v>0.8</v>
      </c>
      <c r="J423" s="22" t="n">
        <v>42.87</v>
      </c>
      <c r="K423" s="22"/>
      <c r="L423" s="22" t="n">
        <v>47.24</v>
      </c>
      <c r="M423" s="22"/>
      <c r="N423" s="19" t="n">
        <v>12</v>
      </c>
      <c r="O423" s="19"/>
      <c r="P423" s="21" t="n">
        <v>8.5</v>
      </c>
      <c r="Q423" s="21" t="n">
        <v>3.8</v>
      </c>
      <c r="R423" s="21" t="n">
        <f aca="false">(P423-4)/1.8</f>
        <v>2.5</v>
      </c>
      <c r="S423" s="19" t="s">
        <v>30</v>
      </c>
      <c r="T423" s="19" t="s">
        <v>37</v>
      </c>
      <c r="U423" s="19" t="s">
        <v>28</v>
      </c>
      <c r="V423" s="26"/>
      <c r="W423" s="25" t="n">
        <f aca="false">POWER(10,11.8+1.5*R423)</f>
        <v>3548133892335760</v>
      </c>
    </row>
    <row r="424" customFormat="false" ht="11.25" hidden="false" customHeight="false" outlineLevel="0" collapsed="false">
      <c r="A424" s="19" t="s">
        <v>474</v>
      </c>
      <c r="B424" s="20" t="n">
        <f aca="false">DATE(C424,D424,E424)+TIME(F424,G424,H424)</f>
        <v>39247.3907106482</v>
      </c>
      <c r="C424" s="19" t="n">
        <v>2007</v>
      </c>
      <c r="D424" s="19" t="n">
        <v>6</v>
      </c>
      <c r="E424" s="19" t="n">
        <v>14</v>
      </c>
      <c r="F424" s="19" t="n">
        <v>9</v>
      </c>
      <c r="G424" s="19" t="n">
        <v>22</v>
      </c>
      <c r="H424" s="21" t="n">
        <v>37.4</v>
      </c>
      <c r="I424" s="21" t="n">
        <v>0.1</v>
      </c>
      <c r="J424" s="22" t="n">
        <v>44.77</v>
      </c>
      <c r="K424" s="22"/>
      <c r="L424" s="22" t="n">
        <v>42.55</v>
      </c>
      <c r="M424" s="22"/>
      <c r="N424" s="19" t="n">
        <v>8</v>
      </c>
      <c r="O424" s="19"/>
      <c r="P424" s="21" t="n">
        <v>7.4</v>
      </c>
      <c r="Q424" s="21" t="n">
        <v>3.3</v>
      </c>
      <c r="R424" s="21" t="n">
        <f aca="false">(P424-4)/1.8</f>
        <v>1.88888888888889</v>
      </c>
      <c r="S424" s="19" t="s">
        <v>26</v>
      </c>
      <c r="T424" s="23" t="s">
        <v>27</v>
      </c>
      <c r="U424" s="19" t="s">
        <v>28</v>
      </c>
      <c r="V424" s="26"/>
      <c r="W424" s="25" t="n">
        <f aca="false">POWER(10,11.8+1.5*R424)</f>
        <v>429866234708229</v>
      </c>
    </row>
    <row r="425" customFormat="false" ht="11.25" hidden="false" customHeight="false" outlineLevel="0" collapsed="false">
      <c r="A425" s="19" t="s">
        <v>475</v>
      </c>
      <c r="B425" s="20" t="n">
        <f aca="false">DATE(C425,D425,E425)+TIME(F425,G425,H425)</f>
        <v>39247.578130787</v>
      </c>
      <c r="C425" s="19" t="n">
        <v>2007</v>
      </c>
      <c r="D425" s="19" t="n">
        <v>6</v>
      </c>
      <c r="E425" s="19" t="n">
        <v>14</v>
      </c>
      <c r="F425" s="19" t="n">
        <v>13</v>
      </c>
      <c r="G425" s="19" t="n">
        <v>52</v>
      </c>
      <c r="H425" s="21" t="n">
        <v>30.5</v>
      </c>
      <c r="I425" s="21" t="n">
        <v>0.4</v>
      </c>
      <c r="J425" s="22" t="n">
        <v>43.17</v>
      </c>
      <c r="K425" s="22"/>
      <c r="L425" s="22" t="n">
        <v>44.32</v>
      </c>
      <c r="M425" s="22"/>
      <c r="N425" s="19" t="n">
        <v>11</v>
      </c>
      <c r="O425" s="19"/>
      <c r="P425" s="21" t="n">
        <v>7.5</v>
      </c>
      <c r="Q425" s="21" t="n">
        <v>3.8</v>
      </c>
      <c r="R425" s="21" t="n">
        <f aca="false">(P425-4)/1.8</f>
        <v>1.94444444444444</v>
      </c>
      <c r="S425" s="19" t="s">
        <v>30</v>
      </c>
      <c r="T425" s="23" t="s">
        <v>88</v>
      </c>
      <c r="U425" s="19" t="s">
        <v>28</v>
      </c>
      <c r="V425" s="26"/>
      <c r="W425" s="25" t="n">
        <f aca="false">POWER(10,11.8+1.5*R425)</f>
        <v>520794832859547</v>
      </c>
    </row>
    <row r="426" customFormat="false" ht="11.25" hidden="false" customHeight="false" outlineLevel="0" collapsed="false">
      <c r="A426" s="19" t="s">
        <v>476</v>
      </c>
      <c r="B426" s="20" t="n">
        <f aca="false">DATE(C426,D426,E426)+TIME(F426,G426,H426)</f>
        <v>39248.0367141204</v>
      </c>
      <c r="C426" s="19" t="n">
        <v>2007</v>
      </c>
      <c r="D426" s="19" t="n">
        <v>6</v>
      </c>
      <c r="E426" s="19" t="n">
        <v>15</v>
      </c>
      <c r="F426" s="19" t="n">
        <v>0</v>
      </c>
      <c r="G426" s="19" t="n">
        <v>52</v>
      </c>
      <c r="H426" s="21" t="n">
        <v>52.1</v>
      </c>
      <c r="I426" s="21" t="n">
        <v>0.7</v>
      </c>
      <c r="J426" s="22" t="n">
        <v>42.56</v>
      </c>
      <c r="K426" s="22"/>
      <c r="L426" s="22" t="n">
        <v>43.44</v>
      </c>
      <c r="M426" s="22"/>
      <c r="N426" s="19" t="n">
        <v>10</v>
      </c>
      <c r="O426" s="19"/>
      <c r="P426" s="21" t="n">
        <v>7</v>
      </c>
      <c r="Q426" s="21" t="n">
        <v>3.3</v>
      </c>
      <c r="R426" s="21" t="n">
        <f aca="false">(P426-4)/1.8</f>
        <v>1.66666666666667</v>
      </c>
      <c r="S426" s="19" t="s">
        <v>30</v>
      </c>
      <c r="T426" s="21" t="s">
        <v>33</v>
      </c>
      <c r="U426" s="19" t="s">
        <v>28</v>
      </c>
      <c r="V426" s="26"/>
      <c r="W426" s="25" t="n">
        <f aca="false">POWER(10,11.8+1.5*R426)</f>
        <v>199526231496888</v>
      </c>
    </row>
    <row r="427" customFormat="false" ht="11.25" hidden="false" customHeight="false" outlineLevel="0" collapsed="false">
      <c r="A427" s="19" t="s">
        <v>477</v>
      </c>
      <c r="B427" s="20" t="n">
        <f aca="false">DATE(C427,D427,E427)+TIME(F427,G427,H427)</f>
        <v>39249.0390555556</v>
      </c>
      <c r="C427" s="19" t="n">
        <v>2007</v>
      </c>
      <c r="D427" s="19" t="n">
        <v>6</v>
      </c>
      <c r="E427" s="19" t="n">
        <v>16</v>
      </c>
      <c r="F427" s="19" t="n">
        <v>0</v>
      </c>
      <c r="G427" s="19" t="n">
        <v>56</v>
      </c>
      <c r="H427" s="21" t="n">
        <v>14.4</v>
      </c>
      <c r="I427" s="21" t="n">
        <v>0.1</v>
      </c>
      <c r="J427" s="22" t="n">
        <v>43.33</v>
      </c>
      <c r="K427" s="22"/>
      <c r="L427" s="22" t="n">
        <v>41.64</v>
      </c>
      <c r="M427" s="22"/>
      <c r="N427" s="19" t="n">
        <v>5</v>
      </c>
      <c r="O427" s="19"/>
      <c r="P427" s="21" t="n">
        <v>6.5</v>
      </c>
      <c r="Q427" s="21" t="n">
        <v>2.6</v>
      </c>
      <c r="R427" s="21" t="n">
        <f aca="false">(P427-4)/1.8</f>
        <v>1.38888888888889</v>
      </c>
      <c r="S427" s="19" t="s">
        <v>26</v>
      </c>
      <c r="T427" s="23" t="s">
        <v>117</v>
      </c>
      <c r="U427" s="19" t="s">
        <v>28</v>
      </c>
      <c r="V427" s="26"/>
      <c r="W427" s="25" t="n">
        <f aca="false">POWER(10,11.8+1.5*R427)</f>
        <v>76442227425259.9</v>
      </c>
    </row>
    <row r="428" customFormat="false" ht="11.25" hidden="false" customHeight="false" outlineLevel="0" collapsed="false">
      <c r="A428" s="19" t="s">
        <v>478</v>
      </c>
      <c r="B428" s="20" t="n">
        <f aca="false">DATE(C428,D428,E428)+TIME(F428,G428,H428)</f>
        <v>39249.0492627315</v>
      </c>
      <c r="C428" s="19" t="n">
        <v>2007</v>
      </c>
      <c r="D428" s="19" t="n">
        <v>6</v>
      </c>
      <c r="E428" s="19" t="n">
        <v>16</v>
      </c>
      <c r="F428" s="19" t="n">
        <v>1</v>
      </c>
      <c r="G428" s="19" t="n">
        <v>10</v>
      </c>
      <c r="H428" s="21" t="n">
        <v>56.3</v>
      </c>
      <c r="I428" s="21" t="n">
        <v>0.7</v>
      </c>
      <c r="J428" s="22" t="n">
        <v>42.61</v>
      </c>
      <c r="K428" s="22"/>
      <c r="L428" s="22" t="n">
        <v>43.46</v>
      </c>
      <c r="M428" s="22"/>
      <c r="N428" s="19" t="n">
        <v>14</v>
      </c>
      <c r="O428" s="19"/>
      <c r="P428" s="21" t="n">
        <v>7.1</v>
      </c>
      <c r="Q428" s="21" t="n">
        <v>3.4</v>
      </c>
      <c r="R428" s="21" t="n">
        <f aca="false">(P428-4)/1.8</f>
        <v>1.72222222222222</v>
      </c>
      <c r="S428" s="19" t="s">
        <v>30</v>
      </c>
      <c r="T428" s="21" t="s">
        <v>33</v>
      </c>
      <c r="U428" s="19" t="s">
        <v>28</v>
      </c>
      <c r="V428" s="26"/>
      <c r="W428" s="25" t="n">
        <f aca="false">POWER(10,11.8+1.5*R428)</f>
        <v>241731548080410</v>
      </c>
    </row>
    <row r="429" customFormat="false" ht="11.25" hidden="false" customHeight="false" outlineLevel="0" collapsed="false">
      <c r="A429" s="19" t="s">
        <v>479</v>
      </c>
      <c r="B429" s="20" t="n">
        <f aca="false">DATE(C429,D429,E429)+TIME(F429,G429,H429)</f>
        <v>39249.0811898148</v>
      </c>
      <c r="C429" s="19" t="n">
        <v>2007</v>
      </c>
      <c r="D429" s="19" t="n">
        <v>6</v>
      </c>
      <c r="E429" s="19" t="n">
        <v>16</v>
      </c>
      <c r="F429" s="19" t="n">
        <v>1</v>
      </c>
      <c r="G429" s="19" t="n">
        <v>56</v>
      </c>
      <c r="H429" s="21" t="n">
        <v>54.8</v>
      </c>
      <c r="I429" s="21" t="n">
        <v>0.1</v>
      </c>
      <c r="J429" s="22" t="n">
        <v>42.65</v>
      </c>
      <c r="K429" s="22"/>
      <c r="L429" s="22" t="n">
        <v>43.5</v>
      </c>
      <c r="M429" s="22"/>
      <c r="N429" s="19" t="n">
        <v>25</v>
      </c>
      <c r="O429" s="19"/>
      <c r="P429" s="21" t="n">
        <v>6</v>
      </c>
      <c r="Q429" s="21" t="n">
        <v>2.9</v>
      </c>
      <c r="R429" s="21" t="n">
        <f aca="false">(P429-4)/1.8</f>
        <v>1.11111111111111</v>
      </c>
      <c r="S429" s="19" t="s">
        <v>32</v>
      </c>
      <c r="T429" s="21" t="s">
        <v>33</v>
      </c>
      <c r="U429" s="19" t="s">
        <v>28</v>
      </c>
      <c r="V429" s="26"/>
      <c r="W429" s="25" t="n">
        <f aca="false">POWER(10,11.8+1.5*R429)</f>
        <v>29286445646252.4</v>
      </c>
    </row>
    <row r="430" customFormat="false" ht="11.25" hidden="false" customHeight="false" outlineLevel="0" collapsed="false">
      <c r="A430" s="19" t="s">
        <v>480</v>
      </c>
      <c r="B430" s="20" t="n">
        <f aca="false">DATE(C430,D430,E430)+TIME(F430,G430,H430)</f>
        <v>39249.1501203704</v>
      </c>
      <c r="C430" s="19" t="n">
        <v>2007</v>
      </c>
      <c r="D430" s="19" t="n">
        <v>6</v>
      </c>
      <c r="E430" s="19" t="n">
        <v>16</v>
      </c>
      <c r="F430" s="19" t="n">
        <v>3</v>
      </c>
      <c r="G430" s="19" t="n">
        <v>36</v>
      </c>
      <c r="H430" s="21" t="n">
        <v>10.4</v>
      </c>
      <c r="I430" s="21" t="n">
        <v>0.1</v>
      </c>
      <c r="J430" s="22" t="n">
        <v>43.33</v>
      </c>
      <c r="K430" s="22"/>
      <c r="L430" s="22" t="n">
        <v>41.64</v>
      </c>
      <c r="M430" s="22"/>
      <c r="N430" s="19" t="n">
        <v>6</v>
      </c>
      <c r="O430" s="19"/>
      <c r="P430" s="21" t="n">
        <v>6.9</v>
      </c>
      <c r="Q430" s="21" t="n">
        <v>3.2</v>
      </c>
      <c r="R430" s="21" t="n">
        <f aca="false">(P430-4)/1.8</f>
        <v>1.61111111111111</v>
      </c>
      <c r="S430" s="19" t="s">
        <v>26</v>
      </c>
      <c r="T430" s="23" t="s">
        <v>117</v>
      </c>
      <c r="U430" s="19" t="s">
        <v>28</v>
      </c>
      <c r="V430" s="26"/>
      <c r="W430" s="25" t="n">
        <f aca="false">POWER(10,11.8+1.5*R430)</f>
        <v>164689786548288</v>
      </c>
    </row>
    <row r="431" customFormat="false" ht="11.25" hidden="false" customHeight="false" outlineLevel="0" collapsed="false">
      <c r="A431" s="19" t="s">
        <v>481</v>
      </c>
      <c r="B431" s="20" t="n">
        <f aca="false">DATE(C431,D431,E431)+TIME(F431,G431,H431)</f>
        <v>39249.2904247685</v>
      </c>
      <c r="C431" s="19" t="n">
        <v>2007</v>
      </c>
      <c r="D431" s="19" t="n">
        <v>6</v>
      </c>
      <c r="E431" s="19" t="n">
        <v>16</v>
      </c>
      <c r="F431" s="19" t="n">
        <v>6</v>
      </c>
      <c r="G431" s="19" t="n">
        <v>58</v>
      </c>
      <c r="H431" s="21" t="n">
        <v>12.7</v>
      </c>
      <c r="I431" s="21" t="n">
        <v>1.8</v>
      </c>
      <c r="J431" s="22" t="n">
        <v>42.84</v>
      </c>
      <c r="K431" s="22"/>
      <c r="L431" s="22" t="n">
        <v>46.92</v>
      </c>
      <c r="M431" s="22"/>
      <c r="N431" s="19" t="n">
        <v>8</v>
      </c>
      <c r="O431" s="19"/>
      <c r="P431" s="21" t="n">
        <v>6.2</v>
      </c>
      <c r="Q431" s="21"/>
      <c r="R431" s="21" t="n">
        <f aca="false">(P431-4)/1.8</f>
        <v>1.22222222222222</v>
      </c>
      <c r="S431" s="19" t="s">
        <v>66</v>
      </c>
      <c r="T431" s="21" t="s">
        <v>37</v>
      </c>
      <c r="U431" s="19" t="s">
        <v>28</v>
      </c>
      <c r="V431" s="26"/>
      <c r="W431" s="25" t="n">
        <f aca="false">POWER(10,11.8+1.5*R431)</f>
        <v>42986623470822.9</v>
      </c>
    </row>
    <row r="432" customFormat="false" ht="11.25" hidden="false" customHeight="false" outlineLevel="0" collapsed="false">
      <c r="A432" s="19" t="s">
        <v>482</v>
      </c>
      <c r="B432" s="20" t="n">
        <f aca="false">DATE(C432,D432,E432)+TIME(F432,G432,H432)</f>
        <v>39251.24171875</v>
      </c>
      <c r="C432" s="19" t="n">
        <v>2007</v>
      </c>
      <c r="D432" s="19" t="n">
        <v>6</v>
      </c>
      <c r="E432" s="19" t="n">
        <v>18</v>
      </c>
      <c r="F432" s="19" t="n">
        <v>5</v>
      </c>
      <c r="G432" s="19" t="n">
        <v>48</v>
      </c>
      <c r="H432" s="21" t="n">
        <v>4.5</v>
      </c>
      <c r="I432" s="21" t="n">
        <v>0.5</v>
      </c>
      <c r="J432" s="22" t="n">
        <v>42.45</v>
      </c>
      <c r="K432" s="22"/>
      <c r="L432" s="22" t="n">
        <v>44.93</v>
      </c>
      <c r="M432" s="22"/>
      <c r="N432" s="19" t="n">
        <v>15</v>
      </c>
      <c r="O432" s="19"/>
      <c r="P432" s="21" t="n">
        <v>8</v>
      </c>
      <c r="Q432" s="21" t="n">
        <v>4.1</v>
      </c>
      <c r="R432" s="21" t="n">
        <f aca="false">(P432-4)/1.8</f>
        <v>2.22222222222222</v>
      </c>
      <c r="S432" s="19" t="s">
        <v>30</v>
      </c>
      <c r="T432" s="23" t="s">
        <v>33</v>
      </c>
      <c r="U432" s="19" t="s">
        <v>28</v>
      </c>
      <c r="V432" s="26"/>
      <c r="W432" s="25" t="n">
        <f aca="false">POWER(10,11.8+1.5*R432)</f>
        <v>1359356390878530</v>
      </c>
    </row>
    <row r="433" customFormat="false" ht="11.25" hidden="false" customHeight="false" outlineLevel="0" collapsed="false">
      <c r="A433" s="19" t="s">
        <v>483</v>
      </c>
      <c r="B433" s="20" t="n">
        <f aca="false">DATE(C433,D433,E433)+TIME(F433,G433,H433)</f>
        <v>39251.2781805556</v>
      </c>
      <c r="C433" s="19" t="n">
        <v>2007</v>
      </c>
      <c r="D433" s="19" t="n">
        <v>6</v>
      </c>
      <c r="E433" s="19" t="n">
        <v>18</v>
      </c>
      <c r="F433" s="19" t="n">
        <v>6</v>
      </c>
      <c r="G433" s="19" t="n">
        <v>40</v>
      </c>
      <c r="H433" s="21" t="n">
        <v>34.8</v>
      </c>
      <c r="I433" s="21" t="n">
        <v>0.6</v>
      </c>
      <c r="J433" s="22" t="n">
        <v>42.02</v>
      </c>
      <c r="K433" s="22"/>
      <c r="L433" s="22" t="n">
        <v>47.27</v>
      </c>
      <c r="M433" s="22"/>
      <c r="N433" s="19" t="n">
        <v>22</v>
      </c>
      <c r="O433" s="19"/>
      <c r="P433" s="21" t="n">
        <v>8.3</v>
      </c>
      <c r="Q433" s="21" t="n">
        <v>3.9</v>
      </c>
      <c r="R433" s="21" t="n">
        <f aca="false">(P433-4)/1.8</f>
        <v>2.38888888888889</v>
      </c>
      <c r="S433" s="19" t="s">
        <v>30</v>
      </c>
      <c r="T433" s="19" t="s">
        <v>37</v>
      </c>
      <c r="U433" s="19" t="s">
        <v>28</v>
      </c>
      <c r="V433" s="26"/>
      <c r="W433" s="25" t="n">
        <f aca="false">POWER(10,11.8+1.5*R433)</f>
        <v>2417315480804110</v>
      </c>
    </row>
    <row r="434" customFormat="false" ht="11.25" hidden="false" customHeight="false" outlineLevel="0" collapsed="false">
      <c r="A434" s="19" t="s">
        <v>484</v>
      </c>
      <c r="B434" s="20" t="n">
        <f aca="false">DATE(C434,D434,E434)+TIME(F434,G434,H434)</f>
        <v>39251.3086296296</v>
      </c>
      <c r="C434" s="19" t="n">
        <v>2007</v>
      </c>
      <c r="D434" s="19" t="n">
        <v>6</v>
      </c>
      <c r="E434" s="19" t="n">
        <v>18</v>
      </c>
      <c r="F434" s="19" t="n">
        <v>7</v>
      </c>
      <c r="G434" s="19" t="n">
        <v>24</v>
      </c>
      <c r="H434" s="21" t="n">
        <v>25.6</v>
      </c>
      <c r="I434" s="21" t="n">
        <v>0.1</v>
      </c>
      <c r="J434" s="22" t="n">
        <v>43.95</v>
      </c>
      <c r="K434" s="22"/>
      <c r="L434" s="22" t="n">
        <v>43.08</v>
      </c>
      <c r="M434" s="22"/>
      <c r="N434" s="19" t="n">
        <v>11</v>
      </c>
      <c r="O434" s="19"/>
      <c r="P434" s="21" t="n">
        <v>5.5</v>
      </c>
      <c r="Q434" s="21" t="n">
        <v>2.1</v>
      </c>
      <c r="R434" s="21" t="n">
        <f aca="false">(P434-4)/1.8</f>
        <v>0.833333333333333</v>
      </c>
      <c r="S434" s="19" t="s">
        <v>26</v>
      </c>
      <c r="T434" s="23" t="s">
        <v>27</v>
      </c>
      <c r="U434" s="19" t="s">
        <v>28</v>
      </c>
      <c r="V434" s="26"/>
      <c r="W434" s="25" t="n">
        <f aca="false">POWER(10,11.8+1.5*R434)</f>
        <v>11220184543019.7</v>
      </c>
    </row>
    <row r="435" customFormat="false" ht="11.25" hidden="false" customHeight="false" outlineLevel="0" collapsed="false">
      <c r="A435" s="19" t="s">
        <v>485</v>
      </c>
      <c r="B435" s="20" t="n">
        <f aca="false">DATE(C435,D435,E435)+TIME(F435,G435,H435)</f>
        <v>39251.3143946759</v>
      </c>
      <c r="C435" s="19" t="n">
        <v>2007</v>
      </c>
      <c r="D435" s="19" t="n">
        <v>6</v>
      </c>
      <c r="E435" s="19" t="n">
        <v>18</v>
      </c>
      <c r="F435" s="19" t="n">
        <v>7</v>
      </c>
      <c r="G435" s="19" t="n">
        <v>32</v>
      </c>
      <c r="H435" s="21" t="n">
        <v>43.7</v>
      </c>
      <c r="I435" s="21" t="n">
        <v>0.4</v>
      </c>
      <c r="J435" s="22" t="n">
        <v>43.99</v>
      </c>
      <c r="K435" s="22"/>
      <c r="L435" s="22" t="n">
        <v>43.08</v>
      </c>
      <c r="M435" s="22"/>
      <c r="N435" s="19" t="n">
        <v>15</v>
      </c>
      <c r="O435" s="19"/>
      <c r="P435" s="21" t="n">
        <v>7.5</v>
      </c>
      <c r="Q435" s="21" t="n">
        <v>3.5</v>
      </c>
      <c r="R435" s="21" t="n">
        <f aca="false">(P435-4)/1.8</f>
        <v>1.94444444444444</v>
      </c>
      <c r="S435" s="19" t="s">
        <v>30</v>
      </c>
      <c r="T435" s="23" t="s">
        <v>27</v>
      </c>
      <c r="U435" s="19" t="s">
        <v>28</v>
      </c>
      <c r="V435" s="26"/>
      <c r="W435" s="25" t="n">
        <f aca="false">POWER(10,11.8+1.5*R435)</f>
        <v>520794832859547</v>
      </c>
    </row>
    <row r="436" customFormat="false" ht="11.25" hidden="false" customHeight="false" outlineLevel="0" collapsed="false">
      <c r="A436" s="19" t="s">
        <v>486</v>
      </c>
      <c r="B436" s="20" t="n">
        <f aca="false">DATE(C436,D436,E436)+TIME(F436,G436,H436)</f>
        <v>39253.2097546296</v>
      </c>
      <c r="C436" s="19" t="n">
        <v>2007</v>
      </c>
      <c r="D436" s="19" t="n">
        <v>6</v>
      </c>
      <c r="E436" s="19" t="n">
        <v>20</v>
      </c>
      <c r="F436" s="19" t="n">
        <v>5</v>
      </c>
      <c r="G436" s="19" t="n">
        <v>2</v>
      </c>
      <c r="H436" s="21" t="n">
        <v>2.8</v>
      </c>
      <c r="I436" s="21" t="n">
        <v>0.8</v>
      </c>
      <c r="J436" s="22" t="n">
        <v>44.28</v>
      </c>
      <c r="K436" s="22"/>
      <c r="L436" s="22" t="n">
        <v>42.01</v>
      </c>
      <c r="M436" s="22"/>
      <c r="N436" s="19" t="n">
        <v>2</v>
      </c>
      <c r="O436" s="19"/>
      <c r="P436" s="21" t="n">
        <v>9</v>
      </c>
      <c r="Q436" s="21" t="n">
        <v>4.3</v>
      </c>
      <c r="R436" s="21" t="n">
        <f aca="false">(P436-4)/1.8</f>
        <v>2.77777777777778</v>
      </c>
      <c r="S436" s="19" t="s">
        <v>30</v>
      </c>
      <c r="T436" s="23" t="s">
        <v>117</v>
      </c>
      <c r="U436" s="19" t="s">
        <v>28</v>
      </c>
      <c r="V436" s="26" t="s">
        <v>487</v>
      </c>
      <c r="W436" s="25" t="n">
        <f aca="false">POWER(10,11.8+1.5*R436)</f>
        <v>9261187281287940</v>
      </c>
    </row>
    <row r="437" customFormat="false" ht="11.25" hidden="false" customHeight="false" outlineLevel="0" collapsed="false">
      <c r="A437" s="19" t="s">
        <v>488</v>
      </c>
      <c r="B437" s="20" t="n">
        <f aca="false">DATE(C437,D437,E437)+TIME(F437,G437,H437)</f>
        <v>39254.6115717593</v>
      </c>
      <c r="C437" s="19" t="n">
        <v>2007</v>
      </c>
      <c r="D437" s="19" t="n">
        <v>6</v>
      </c>
      <c r="E437" s="19" t="n">
        <v>21</v>
      </c>
      <c r="F437" s="19" t="n">
        <v>14</v>
      </c>
      <c r="G437" s="19" t="n">
        <v>40</v>
      </c>
      <c r="H437" s="21" t="n">
        <v>39.8</v>
      </c>
      <c r="I437" s="21" t="n">
        <v>0.4</v>
      </c>
      <c r="J437" s="22" t="n">
        <v>41.8</v>
      </c>
      <c r="K437" s="22"/>
      <c r="L437" s="22" t="n">
        <v>46.57</v>
      </c>
      <c r="M437" s="22"/>
      <c r="N437" s="19" t="n">
        <v>36</v>
      </c>
      <c r="O437" s="19"/>
      <c r="P437" s="21" t="n">
        <v>8.9</v>
      </c>
      <c r="Q437" s="21" t="n">
        <v>4.3</v>
      </c>
      <c r="R437" s="21" t="n">
        <f aca="false">(P437-4)/1.8</f>
        <v>2.72222222222222</v>
      </c>
      <c r="S437" s="19" t="s">
        <v>30</v>
      </c>
      <c r="T437" s="19" t="s">
        <v>37</v>
      </c>
      <c r="U437" s="19" t="s">
        <v>28</v>
      </c>
      <c r="V437" s="26"/>
      <c r="W437" s="25" t="n">
        <f aca="false">POWER(10,11.8+1.5*R437)</f>
        <v>7644222742526030</v>
      </c>
    </row>
    <row r="438" customFormat="false" ht="11.25" hidden="false" customHeight="false" outlineLevel="0" collapsed="false">
      <c r="A438" s="19" t="s">
        <v>489</v>
      </c>
      <c r="B438" s="20" t="n">
        <f aca="false">DATE(C438,D438,E438)+TIME(F438,G438,H438)</f>
        <v>39255.2039398148</v>
      </c>
      <c r="C438" s="19" t="n">
        <v>2007</v>
      </c>
      <c r="D438" s="19" t="n">
        <v>6</v>
      </c>
      <c r="E438" s="19" t="n">
        <v>22</v>
      </c>
      <c r="F438" s="19" t="n">
        <v>4</v>
      </c>
      <c r="G438" s="19" t="n">
        <v>53</v>
      </c>
      <c r="H438" s="21" t="n">
        <v>40.4</v>
      </c>
      <c r="I438" s="21" t="n">
        <v>0.6</v>
      </c>
      <c r="J438" s="22" t="n">
        <v>43.34</v>
      </c>
      <c r="K438" s="22"/>
      <c r="L438" s="22" t="n">
        <v>44.96</v>
      </c>
      <c r="M438" s="22"/>
      <c r="N438" s="19" t="n">
        <v>13</v>
      </c>
      <c r="O438" s="19"/>
      <c r="P438" s="21" t="n">
        <v>8.6</v>
      </c>
      <c r="Q438" s="21" t="n">
        <v>4.1</v>
      </c>
      <c r="R438" s="21" t="n">
        <f aca="false">(P438-4)/1.8</f>
        <v>2.55555555555556</v>
      </c>
      <c r="S438" s="19" t="s">
        <v>30</v>
      </c>
      <c r="T438" s="21" t="s">
        <v>107</v>
      </c>
      <c r="U438" s="19" t="s">
        <v>28</v>
      </c>
      <c r="V438" s="26"/>
      <c r="W438" s="25" t="n">
        <f aca="false">POWER(10,11.8+1.5*R438)</f>
        <v>4298662347082270</v>
      </c>
    </row>
    <row r="439" customFormat="false" ht="11.25" hidden="false" customHeight="false" outlineLevel="0" collapsed="false">
      <c r="A439" s="19" t="s">
        <v>490</v>
      </c>
      <c r="B439" s="20" t="n">
        <f aca="false">DATE(C439,D439,E439)+TIME(F439,G439,H439)</f>
        <v>39255.8145763889</v>
      </c>
      <c r="C439" s="19" t="n">
        <v>2007</v>
      </c>
      <c r="D439" s="19" t="n">
        <v>6</v>
      </c>
      <c r="E439" s="19" t="n">
        <v>22</v>
      </c>
      <c r="F439" s="19" t="n">
        <v>19</v>
      </c>
      <c r="G439" s="19" t="n">
        <v>32</v>
      </c>
      <c r="H439" s="21" t="n">
        <v>59.4</v>
      </c>
      <c r="I439" s="21" t="n">
        <v>0.8</v>
      </c>
      <c r="J439" s="22" t="n">
        <v>44</v>
      </c>
      <c r="K439" s="22"/>
      <c r="L439" s="22" t="n">
        <v>43.07</v>
      </c>
      <c r="M439" s="22"/>
      <c r="N439" s="19" t="n">
        <v>17</v>
      </c>
      <c r="O439" s="19"/>
      <c r="P439" s="21" t="n">
        <v>7.4</v>
      </c>
      <c r="Q439" s="21" t="n">
        <v>3.6</v>
      </c>
      <c r="R439" s="21" t="n">
        <f aca="false">(P439-4)/1.8</f>
        <v>1.88888888888889</v>
      </c>
      <c r="S439" s="19" t="s">
        <v>30</v>
      </c>
      <c r="T439" s="23" t="s">
        <v>27</v>
      </c>
      <c r="U439" s="19" t="s">
        <v>28</v>
      </c>
      <c r="V439" s="26"/>
      <c r="W439" s="25" t="n">
        <f aca="false">POWER(10,11.8+1.5*R439)</f>
        <v>429866234708229</v>
      </c>
    </row>
    <row r="440" customFormat="false" ht="11.25" hidden="false" customHeight="false" outlineLevel="0" collapsed="false">
      <c r="A440" s="19" t="s">
        <v>491</v>
      </c>
      <c r="B440" s="20" t="n">
        <f aca="false">DATE(C440,D440,E440)+TIME(F440,G440,H440)</f>
        <v>39257.4438090278</v>
      </c>
      <c r="C440" s="19" t="n">
        <v>2007</v>
      </c>
      <c r="D440" s="19" t="n">
        <v>6</v>
      </c>
      <c r="E440" s="19" t="n">
        <v>24</v>
      </c>
      <c r="F440" s="19" t="n">
        <v>10</v>
      </c>
      <c r="G440" s="19" t="n">
        <v>39</v>
      </c>
      <c r="H440" s="21" t="n">
        <v>5.1</v>
      </c>
      <c r="I440" s="21" t="n">
        <v>0.6</v>
      </c>
      <c r="J440" s="22" t="n">
        <v>43.26</v>
      </c>
      <c r="K440" s="22"/>
      <c r="L440" s="22" t="n">
        <v>46.34</v>
      </c>
      <c r="M440" s="22"/>
      <c r="N440" s="19" t="n">
        <v>10</v>
      </c>
      <c r="O440" s="19"/>
      <c r="P440" s="21" t="n">
        <v>8.4</v>
      </c>
      <c r="Q440" s="21" t="n">
        <v>4.2</v>
      </c>
      <c r="R440" s="21" t="n">
        <f aca="false">(P440-4)/1.8</f>
        <v>2.44444444444444</v>
      </c>
      <c r="S440" s="19" t="s">
        <v>30</v>
      </c>
      <c r="T440" s="19" t="s">
        <v>35</v>
      </c>
      <c r="U440" s="19" t="s">
        <v>28</v>
      </c>
      <c r="V440" s="26"/>
      <c r="W440" s="25" t="n">
        <f aca="false">POWER(10,11.8+1.5*R440)</f>
        <v>2928644564625250</v>
      </c>
    </row>
    <row r="441" customFormat="false" ht="11.25" hidden="false" customHeight="false" outlineLevel="0" collapsed="false">
      <c r="A441" s="19" t="s">
        <v>492</v>
      </c>
      <c r="B441" s="20" t="n">
        <f aca="false">DATE(C441,D441,E441)+TIME(F441,G441,H441)</f>
        <v>39257.6639166667</v>
      </c>
      <c r="C441" s="19" t="n">
        <v>2007</v>
      </c>
      <c r="D441" s="19" t="n">
        <v>6</v>
      </c>
      <c r="E441" s="19" t="n">
        <v>24</v>
      </c>
      <c r="F441" s="19" t="n">
        <v>15</v>
      </c>
      <c r="G441" s="19" t="n">
        <v>56</v>
      </c>
      <c r="H441" s="21" t="n">
        <v>2.4</v>
      </c>
      <c r="I441" s="21" t="n">
        <v>0.4</v>
      </c>
      <c r="J441" s="22" t="n">
        <v>42.41</v>
      </c>
      <c r="K441" s="22"/>
      <c r="L441" s="22" t="n">
        <v>44.01</v>
      </c>
      <c r="M441" s="22"/>
      <c r="N441" s="19" t="n">
        <v>9</v>
      </c>
      <c r="O441" s="19"/>
      <c r="P441" s="21" t="n">
        <v>7.1</v>
      </c>
      <c r="Q441" s="21" t="n">
        <v>3.8</v>
      </c>
      <c r="R441" s="21" t="n">
        <f aca="false">(P441-4)/1.8</f>
        <v>1.72222222222222</v>
      </c>
      <c r="S441" s="19" t="s">
        <v>30</v>
      </c>
      <c r="T441" s="23" t="s">
        <v>33</v>
      </c>
      <c r="U441" s="19" t="s">
        <v>28</v>
      </c>
      <c r="V441" s="26"/>
      <c r="W441" s="25" t="n">
        <f aca="false">POWER(10,11.8+1.5*R441)</f>
        <v>241731548080410</v>
      </c>
    </row>
    <row r="442" customFormat="false" ht="11.25" hidden="false" customHeight="false" outlineLevel="0" collapsed="false">
      <c r="A442" s="19" t="s">
        <v>493</v>
      </c>
      <c r="B442" s="20" t="n">
        <f aca="false">DATE(C442,D442,E442)+TIME(F442,G442,H442)</f>
        <v>39258.8602662037</v>
      </c>
      <c r="C442" s="19" t="n">
        <v>2007</v>
      </c>
      <c r="D442" s="19" t="n">
        <v>6</v>
      </c>
      <c r="E442" s="19" t="n">
        <v>25</v>
      </c>
      <c r="F442" s="19" t="n">
        <v>20</v>
      </c>
      <c r="G442" s="19" t="n">
        <v>38</v>
      </c>
      <c r="H442" s="21" t="n">
        <v>47</v>
      </c>
      <c r="I442" s="21" t="n">
        <v>0.1</v>
      </c>
      <c r="J442" s="22" t="n">
        <v>42.75</v>
      </c>
      <c r="K442" s="22"/>
      <c r="L442" s="22" t="n">
        <v>43.49</v>
      </c>
      <c r="M442" s="22"/>
      <c r="N442" s="19" t="n">
        <v>40</v>
      </c>
      <c r="O442" s="19"/>
      <c r="P442" s="21" t="n">
        <v>6.7</v>
      </c>
      <c r="Q442" s="21" t="n">
        <v>3.5</v>
      </c>
      <c r="R442" s="21" t="n">
        <f aca="false">(P442-4)/1.8</f>
        <v>1.5</v>
      </c>
      <c r="S442" s="19" t="s">
        <v>32</v>
      </c>
      <c r="T442" s="21" t="s">
        <v>33</v>
      </c>
      <c r="U442" s="19" t="s">
        <v>28</v>
      </c>
      <c r="V442" s="26"/>
      <c r="W442" s="25" t="n">
        <f aca="false">POWER(10,11.8+1.5*R442)</f>
        <v>112201845430197</v>
      </c>
    </row>
    <row r="443" customFormat="false" ht="11.25" hidden="false" customHeight="false" outlineLevel="0" collapsed="false">
      <c r="A443" s="19" t="s">
        <v>494</v>
      </c>
      <c r="B443" s="20" t="n">
        <f aca="false">DATE(C443,D443,E443)+TIME(F443,G443,H443)</f>
        <v>39258.9235787037</v>
      </c>
      <c r="C443" s="19" t="n">
        <v>2007</v>
      </c>
      <c r="D443" s="19" t="n">
        <v>6</v>
      </c>
      <c r="E443" s="19" t="n">
        <v>25</v>
      </c>
      <c r="F443" s="19" t="n">
        <v>22</v>
      </c>
      <c r="G443" s="19" t="n">
        <v>9</v>
      </c>
      <c r="H443" s="21" t="n">
        <v>57.2</v>
      </c>
      <c r="I443" s="21" t="n">
        <v>0.7</v>
      </c>
      <c r="J443" s="22" t="n">
        <v>43.34</v>
      </c>
      <c r="K443" s="22"/>
      <c r="L443" s="22" t="n">
        <v>45.75</v>
      </c>
      <c r="M443" s="22"/>
      <c r="N443" s="19" t="n">
        <v>31</v>
      </c>
      <c r="O443" s="19"/>
      <c r="P443" s="21" t="n">
        <v>8</v>
      </c>
      <c r="Q443" s="21" t="n">
        <v>4</v>
      </c>
      <c r="R443" s="21" t="n">
        <f aca="false">(P443-4)/1.8</f>
        <v>2.22222222222222</v>
      </c>
      <c r="S443" s="19" t="s">
        <v>30</v>
      </c>
      <c r="T443" s="19" t="s">
        <v>35</v>
      </c>
      <c r="U443" s="19" t="s">
        <v>28</v>
      </c>
      <c r="V443" s="26"/>
      <c r="W443" s="25" t="n">
        <f aca="false">POWER(10,11.8+1.5*R443)</f>
        <v>1359356390878530</v>
      </c>
    </row>
    <row r="444" customFormat="false" ht="11.25" hidden="false" customHeight="false" outlineLevel="0" collapsed="false">
      <c r="A444" s="19" t="s">
        <v>495</v>
      </c>
      <c r="B444" s="20" t="n">
        <f aca="false">DATE(C444,D444,E444)+TIME(F444,G444,H444)</f>
        <v>39259.3404108796</v>
      </c>
      <c r="C444" s="19" t="n">
        <v>2007</v>
      </c>
      <c r="D444" s="19" t="n">
        <v>6</v>
      </c>
      <c r="E444" s="19" t="n">
        <v>26</v>
      </c>
      <c r="F444" s="19" t="n">
        <v>8</v>
      </c>
      <c r="G444" s="19" t="n">
        <v>10</v>
      </c>
      <c r="H444" s="21" t="n">
        <v>11.5</v>
      </c>
      <c r="I444" s="21" t="n">
        <v>0.8</v>
      </c>
      <c r="J444" s="22" t="n">
        <v>43.43</v>
      </c>
      <c r="K444" s="22"/>
      <c r="L444" s="22" t="n">
        <v>45.08</v>
      </c>
      <c r="M444" s="22"/>
      <c r="N444" s="19" t="n">
        <v>16</v>
      </c>
      <c r="O444" s="19"/>
      <c r="P444" s="21" t="n">
        <v>7.1</v>
      </c>
      <c r="Q444" s="21" t="n">
        <v>3.5</v>
      </c>
      <c r="R444" s="21" t="n">
        <f aca="false">(P444-4)/1.8</f>
        <v>1.72222222222222</v>
      </c>
      <c r="S444" s="19" t="s">
        <v>30</v>
      </c>
      <c r="T444" s="21" t="s">
        <v>107</v>
      </c>
      <c r="U444" s="19" t="s">
        <v>28</v>
      </c>
      <c r="V444" s="26"/>
      <c r="W444" s="25" t="n">
        <f aca="false">POWER(10,11.8+1.5*R444)</f>
        <v>241731548080410</v>
      </c>
    </row>
    <row r="445" customFormat="false" ht="11.25" hidden="false" customHeight="false" outlineLevel="0" collapsed="false">
      <c r="A445" s="19" t="s">
        <v>496</v>
      </c>
      <c r="B445" s="20" t="n">
        <f aca="false">DATE(C445,D445,E445)+TIME(F445,G445,H445)</f>
        <v>39259.3951041667</v>
      </c>
      <c r="C445" s="19" t="n">
        <v>2007</v>
      </c>
      <c r="D445" s="19" t="n">
        <v>6</v>
      </c>
      <c r="E445" s="19" t="n">
        <v>26</v>
      </c>
      <c r="F445" s="19" t="n">
        <v>9</v>
      </c>
      <c r="G445" s="19" t="n">
        <v>28</v>
      </c>
      <c r="H445" s="21" t="n">
        <v>57</v>
      </c>
      <c r="I445" s="21" t="n">
        <v>0.7</v>
      </c>
      <c r="J445" s="22" t="n">
        <v>44.46</v>
      </c>
      <c r="K445" s="22"/>
      <c r="L445" s="22" t="n">
        <v>43.67</v>
      </c>
      <c r="M445" s="22"/>
      <c r="N445" s="19" t="n">
        <v>23</v>
      </c>
      <c r="O445" s="19"/>
      <c r="P445" s="21" t="n">
        <v>7.8</v>
      </c>
      <c r="Q445" s="21" t="n">
        <v>3.7</v>
      </c>
      <c r="R445" s="21" t="n">
        <f aca="false">(P445-4)/1.8</f>
        <v>2.11111111111111</v>
      </c>
      <c r="S445" s="19" t="s">
        <v>30</v>
      </c>
      <c r="T445" s="23" t="s">
        <v>27</v>
      </c>
      <c r="U445" s="19" t="s">
        <v>28</v>
      </c>
      <c r="V445" s="26"/>
      <c r="W445" s="25" t="n">
        <f aca="false">POWER(10,11.8+1.5*R445)</f>
        <v>926118728128798</v>
      </c>
    </row>
    <row r="446" customFormat="false" ht="11.25" hidden="false" customHeight="false" outlineLevel="0" collapsed="false">
      <c r="A446" s="19" t="s">
        <v>497</v>
      </c>
      <c r="B446" s="20" t="n">
        <f aca="false">DATE(C446,D446,E446)+TIME(F446,G446,H446)</f>
        <v>39260.1229398148</v>
      </c>
      <c r="C446" s="19" t="n">
        <v>2007</v>
      </c>
      <c r="D446" s="19" t="n">
        <v>6</v>
      </c>
      <c r="E446" s="19" t="n">
        <v>27</v>
      </c>
      <c r="F446" s="19" t="n">
        <v>2</v>
      </c>
      <c r="G446" s="19" t="n">
        <v>57</v>
      </c>
      <c r="H446" s="21" t="n">
        <v>2</v>
      </c>
      <c r="I446" s="21" t="n">
        <v>0.7</v>
      </c>
      <c r="J446" s="22" t="n">
        <v>43.23</v>
      </c>
      <c r="K446" s="22"/>
      <c r="L446" s="22" t="n">
        <v>45.98</v>
      </c>
      <c r="M446" s="22"/>
      <c r="N446" s="19" t="n">
        <v>101</v>
      </c>
      <c r="O446" s="19"/>
      <c r="P446" s="21" t="n">
        <v>8</v>
      </c>
      <c r="Q446" s="21" t="n">
        <v>3.9</v>
      </c>
      <c r="R446" s="21" t="n">
        <f aca="false">(P446-4)/1.8</f>
        <v>2.22222222222222</v>
      </c>
      <c r="S446" s="19" t="s">
        <v>30</v>
      </c>
      <c r="T446" s="19" t="s">
        <v>35</v>
      </c>
      <c r="U446" s="19" t="s">
        <v>28</v>
      </c>
      <c r="V446" s="26"/>
      <c r="W446" s="25" t="n">
        <f aca="false">POWER(10,11.8+1.5*R446)</f>
        <v>1359356390878530</v>
      </c>
    </row>
    <row r="447" customFormat="false" ht="11.25" hidden="false" customHeight="false" outlineLevel="0" collapsed="false">
      <c r="A447" s="19" t="s">
        <v>498</v>
      </c>
      <c r="B447" s="20" t="n">
        <f aca="false">DATE(C447,D447,E447)+TIME(F447,G447,H447)</f>
        <v>39261.0206018519</v>
      </c>
      <c r="C447" s="19" t="n">
        <v>2007</v>
      </c>
      <c r="D447" s="19" t="n">
        <v>6</v>
      </c>
      <c r="E447" s="19" t="n">
        <v>28</v>
      </c>
      <c r="F447" s="19" t="n">
        <v>0</v>
      </c>
      <c r="G447" s="19" t="n">
        <v>29</v>
      </c>
      <c r="H447" s="21" t="n">
        <v>40</v>
      </c>
      <c r="I447" s="23"/>
      <c r="J447" s="22" t="n">
        <v>42.56</v>
      </c>
      <c r="K447" s="22"/>
      <c r="L447" s="22" t="n">
        <v>48.31</v>
      </c>
      <c r="M447" s="22"/>
      <c r="N447" s="19" t="n">
        <v>21</v>
      </c>
      <c r="O447" s="19"/>
      <c r="P447" s="21" t="n">
        <v>7.8</v>
      </c>
      <c r="Q447" s="21"/>
      <c r="R447" s="21" t="n">
        <f aca="false">(P447-4)/1.8</f>
        <v>2.11111111111111</v>
      </c>
      <c r="S447" s="19" t="s">
        <v>30</v>
      </c>
      <c r="T447" s="21" t="s">
        <v>56</v>
      </c>
      <c r="U447" s="19" t="s">
        <v>28</v>
      </c>
      <c r="V447" s="26"/>
      <c r="W447" s="25" t="n">
        <f aca="false">POWER(10,11.8+1.5*R447)</f>
        <v>926118728128798</v>
      </c>
    </row>
    <row r="448" customFormat="false" ht="11.25" hidden="false" customHeight="false" outlineLevel="0" collapsed="false">
      <c r="A448" s="19" t="s">
        <v>499</v>
      </c>
      <c r="B448" s="20" t="n">
        <f aca="false">DATE(C448,D448,E448)+TIME(F448,G448,H448)</f>
        <v>39261.5040393519</v>
      </c>
      <c r="C448" s="19" t="n">
        <v>2007</v>
      </c>
      <c r="D448" s="19" t="n">
        <v>6</v>
      </c>
      <c r="E448" s="19" t="n">
        <v>28</v>
      </c>
      <c r="F448" s="19" t="n">
        <v>12</v>
      </c>
      <c r="G448" s="19" t="n">
        <v>5</v>
      </c>
      <c r="H448" s="21" t="n">
        <v>49</v>
      </c>
      <c r="I448" s="23"/>
      <c r="J448" s="22" t="n">
        <v>42.56</v>
      </c>
      <c r="K448" s="22"/>
      <c r="L448" s="22" t="n">
        <v>48.31</v>
      </c>
      <c r="M448" s="22"/>
      <c r="N448" s="19" t="n">
        <v>21</v>
      </c>
      <c r="O448" s="19"/>
      <c r="P448" s="21" t="n">
        <v>8.8</v>
      </c>
      <c r="Q448" s="21"/>
      <c r="R448" s="21" t="n">
        <f aca="false">(P448-4)/1.8</f>
        <v>2.66666666666667</v>
      </c>
      <c r="S448" s="19" t="s">
        <v>30</v>
      </c>
      <c r="T448" s="21" t="s">
        <v>56</v>
      </c>
      <c r="U448" s="19" t="s">
        <v>28</v>
      </c>
      <c r="V448" s="26"/>
      <c r="W448" s="25" t="n">
        <f aca="false">POWER(10,11.8+1.5*R448)</f>
        <v>6309573444801940</v>
      </c>
    </row>
    <row r="449" customFormat="false" ht="11.25" hidden="false" customHeight="false" outlineLevel="0" collapsed="false">
      <c r="A449" s="19" t="s">
        <v>500</v>
      </c>
      <c r="B449" s="20" t="n">
        <f aca="false">DATE(C449,D449,E449)+TIME(F449,G449,H449)</f>
        <v>39261.5510532407</v>
      </c>
      <c r="C449" s="19" t="n">
        <v>2007</v>
      </c>
      <c r="D449" s="19" t="n">
        <v>6</v>
      </c>
      <c r="E449" s="19" t="n">
        <v>28</v>
      </c>
      <c r="F449" s="19" t="n">
        <v>13</v>
      </c>
      <c r="G449" s="19" t="n">
        <v>13</v>
      </c>
      <c r="H449" s="21" t="n">
        <v>31</v>
      </c>
      <c r="I449" s="23"/>
      <c r="J449" s="22" t="n">
        <v>42.56</v>
      </c>
      <c r="K449" s="22"/>
      <c r="L449" s="22" t="n">
        <v>48.31</v>
      </c>
      <c r="M449" s="22"/>
      <c r="N449" s="19" t="n">
        <v>21</v>
      </c>
      <c r="O449" s="19"/>
      <c r="P449" s="21" t="n">
        <v>8.2</v>
      </c>
      <c r="Q449" s="21"/>
      <c r="R449" s="21" t="n">
        <f aca="false">(P449-4)/1.8</f>
        <v>2.33333333333333</v>
      </c>
      <c r="S449" s="19" t="s">
        <v>30</v>
      </c>
      <c r="T449" s="21" t="s">
        <v>56</v>
      </c>
      <c r="U449" s="19" t="s">
        <v>28</v>
      </c>
      <c r="V449" s="26"/>
      <c r="W449" s="25" t="n">
        <f aca="false">POWER(10,11.8+1.5*R449)</f>
        <v>1995262314968880</v>
      </c>
    </row>
    <row r="450" customFormat="false" ht="11.25" hidden="false" customHeight="false" outlineLevel="0" collapsed="false">
      <c r="A450" s="19" t="s">
        <v>501</v>
      </c>
      <c r="B450" s="20" t="n">
        <f aca="false">DATE(C450,D450,E450)+TIME(F450,G450,H450)</f>
        <v>39261.9668576389</v>
      </c>
      <c r="C450" s="19" t="n">
        <v>2007</v>
      </c>
      <c r="D450" s="19" t="n">
        <v>6</v>
      </c>
      <c r="E450" s="19" t="n">
        <v>28</v>
      </c>
      <c r="F450" s="19" t="n">
        <v>23</v>
      </c>
      <c r="G450" s="19" t="n">
        <v>12</v>
      </c>
      <c r="H450" s="21" t="n">
        <v>16.5</v>
      </c>
      <c r="I450" s="21" t="n">
        <v>0.8</v>
      </c>
      <c r="J450" s="22" t="n">
        <v>42.73</v>
      </c>
      <c r="K450" s="22"/>
      <c r="L450" s="22" t="n">
        <v>46.94</v>
      </c>
      <c r="M450" s="22"/>
      <c r="N450" s="19" t="n">
        <v>14</v>
      </c>
      <c r="O450" s="19"/>
      <c r="P450" s="21" t="n">
        <v>6.8</v>
      </c>
      <c r="Q450" s="21" t="n">
        <v>3.6</v>
      </c>
      <c r="R450" s="21" t="n">
        <f aca="false">(P450-4)/1.8</f>
        <v>1.55555555555556</v>
      </c>
      <c r="S450" s="19" t="s">
        <v>30</v>
      </c>
      <c r="T450" s="19" t="s">
        <v>37</v>
      </c>
      <c r="U450" s="19" t="s">
        <v>28</v>
      </c>
      <c r="V450" s="26"/>
      <c r="W450" s="25" t="n">
        <f aca="false">POWER(10,11.8+1.5*R450)</f>
        <v>135935639087852</v>
      </c>
    </row>
    <row r="451" customFormat="false" ht="11.25" hidden="false" customHeight="false" outlineLevel="0" collapsed="false">
      <c r="A451" s="19" t="s">
        <v>502</v>
      </c>
      <c r="B451" s="20" t="n">
        <f aca="false">DATE(C451,D451,E451)+TIME(F451,G451,H451)</f>
        <v>39262.0951851852</v>
      </c>
      <c r="C451" s="19" t="n">
        <v>2007</v>
      </c>
      <c r="D451" s="19" t="n">
        <v>6</v>
      </c>
      <c r="E451" s="19" t="n">
        <v>29</v>
      </c>
      <c r="F451" s="19" t="n">
        <v>2</v>
      </c>
      <c r="G451" s="19" t="n">
        <v>17</v>
      </c>
      <c r="H451" s="21" t="n">
        <v>4</v>
      </c>
      <c r="I451" s="23"/>
      <c r="J451" s="22" t="n">
        <v>42.56</v>
      </c>
      <c r="K451" s="22"/>
      <c r="L451" s="22" t="n">
        <v>48.31</v>
      </c>
      <c r="M451" s="22"/>
      <c r="N451" s="19" t="n">
        <v>21</v>
      </c>
      <c r="O451" s="19"/>
      <c r="P451" s="21" t="n">
        <v>7.9</v>
      </c>
      <c r="Q451" s="21"/>
      <c r="R451" s="21" t="n">
        <f aca="false">(P451-4)/1.8</f>
        <v>2.16666666666667</v>
      </c>
      <c r="S451" s="19" t="s">
        <v>30</v>
      </c>
      <c r="T451" s="21" t="s">
        <v>56</v>
      </c>
      <c r="U451" s="19" t="s">
        <v>28</v>
      </c>
      <c r="V451" s="26"/>
      <c r="W451" s="25" t="n">
        <f aca="false">POWER(10,11.8+1.5*R451)</f>
        <v>1122018454301970</v>
      </c>
    </row>
    <row r="452" customFormat="false" ht="11.25" hidden="false" customHeight="false" outlineLevel="0" collapsed="false">
      <c r="A452" s="19" t="s">
        <v>503</v>
      </c>
      <c r="B452" s="20" t="n">
        <f aca="false">DATE(C452,D452,E452)+TIME(F452,G452,H452)</f>
        <v>39262.4211469907</v>
      </c>
      <c r="C452" s="19" t="n">
        <v>2007</v>
      </c>
      <c r="D452" s="19" t="n">
        <v>6</v>
      </c>
      <c r="E452" s="19" t="n">
        <v>29</v>
      </c>
      <c r="F452" s="19" t="n">
        <v>10</v>
      </c>
      <c r="G452" s="19" t="n">
        <v>6</v>
      </c>
      <c r="H452" s="21" t="n">
        <v>27.1</v>
      </c>
      <c r="I452" s="23"/>
      <c r="J452" s="22" t="n">
        <v>42.56</v>
      </c>
      <c r="K452" s="22"/>
      <c r="L452" s="22" t="n">
        <v>48.31</v>
      </c>
      <c r="M452" s="22"/>
      <c r="N452" s="19" t="n">
        <v>21</v>
      </c>
      <c r="O452" s="19"/>
      <c r="P452" s="21" t="n">
        <v>8</v>
      </c>
      <c r="Q452" s="21"/>
      <c r="R452" s="21" t="n">
        <f aca="false">(P452-4)/1.8</f>
        <v>2.22222222222222</v>
      </c>
      <c r="S452" s="19" t="s">
        <v>30</v>
      </c>
      <c r="T452" s="21" t="s">
        <v>56</v>
      </c>
      <c r="U452" s="19" t="s">
        <v>28</v>
      </c>
      <c r="V452" s="26"/>
      <c r="W452" s="25" t="n">
        <f aca="false">POWER(10,11.8+1.5*R452)</f>
        <v>1359356390878530</v>
      </c>
    </row>
    <row r="453" customFormat="false" ht="11.25" hidden="false" customHeight="false" outlineLevel="0" collapsed="false">
      <c r="A453" s="19" t="s">
        <v>504</v>
      </c>
      <c r="B453" s="20" t="n">
        <f aca="false">DATE(C453,D453,E453)+TIME(F453,G453,H453)</f>
        <v>39262.5566585648</v>
      </c>
      <c r="C453" s="19" t="n">
        <v>2007</v>
      </c>
      <c r="D453" s="19" t="n">
        <v>6</v>
      </c>
      <c r="E453" s="19" t="n">
        <v>29</v>
      </c>
      <c r="F453" s="19" t="n">
        <v>13</v>
      </c>
      <c r="G453" s="19" t="n">
        <v>21</v>
      </c>
      <c r="H453" s="21" t="n">
        <v>35.3</v>
      </c>
      <c r="I453" s="21" t="n">
        <v>0.1</v>
      </c>
      <c r="J453" s="22" t="n">
        <v>42.82</v>
      </c>
      <c r="K453" s="22"/>
      <c r="L453" s="22" t="n">
        <v>43.96</v>
      </c>
      <c r="M453" s="22"/>
      <c r="N453" s="19" t="n">
        <v>10</v>
      </c>
      <c r="O453" s="19"/>
      <c r="P453" s="21" t="n">
        <v>5.4</v>
      </c>
      <c r="Q453" s="21" t="n">
        <v>2.3</v>
      </c>
      <c r="R453" s="21" t="n">
        <f aca="false">(P453-4)/1.8</f>
        <v>0.777777777777778</v>
      </c>
      <c r="S453" s="19" t="s">
        <v>32</v>
      </c>
      <c r="T453" s="23" t="s">
        <v>88</v>
      </c>
      <c r="U453" s="19" t="s">
        <v>28</v>
      </c>
      <c r="V453" s="26"/>
      <c r="W453" s="25" t="n">
        <f aca="false">POWER(10,11.8+1.5*R453)</f>
        <v>9261187281287.98</v>
      </c>
    </row>
    <row r="454" customFormat="false" ht="11.25" hidden="false" customHeight="false" outlineLevel="0" collapsed="false">
      <c r="A454" s="19" t="s">
        <v>505</v>
      </c>
      <c r="B454" s="20" t="n">
        <f aca="false">DATE(C454,D454,E454)+TIME(F454,G454,H454)</f>
        <v>39262.6138368056</v>
      </c>
      <c r="C454" s="19" t="n">
        <v>2007</v>
      </c>
      <c r="D454" s="19" t="n">
        <v>6</v>
      </c>
      <c r="E454" s="19" t="n">
        <v>29</v>
      </c>
      <c r="F454" s="19" t="n">
        <v>14</v>
      </c>
      <c r="G454" s="19" t="n">
        <v>43</v>
      </c>
      <c r="H454" s="21" t="n">
        <v>55.5</v>
      </c>
      <c r="I454" s="21" t="n">
        <v>0.7</v>
      </c>
      <c r="J454" s="22" t="n">
        <v>42.3</v>
      </c>
      <c r="K454" s="22"/>
      <c r="L454" s="22" t="n">
        <v>48.64</v>
      </c>
      <c r="M454" s="22"/>
      <c r="N454" s="19" t="n">
        <v>16</v>
      </c>
      <c r="O454" s="19"/>
      <c r="P454" s="21" t="n">
        <v>8.1</v>
      </c>
      <c r="Q454" s="21"/>
      <c r="R454" s="21" t="n">
        <f aca="false">(P454-4)/1.8</f>
        <v>2.27777777777778</v>
      </c>
      <c r="S454" s="19" t="s">
        <v>30</v>
      </c>
      <c r="T454" s="19" t="s">
        <v>56</v>
      </c>
      <c r="U454" s="19" t="s">
        <v>28</v>
      </c>
      <c r="V454" s="26"/>
      <c r="W454" s="25" t="n">
        <f aca="false">POWER(10,11.8+1.5*R454)</f>
        <v>1646897865482870</v>
      </c>
    </row>
    <row r="455" customFormat="false" ht="11.25" hidden="false" customHeight="false" outlineLevel="0" collapsed="false">
      <c r="A455" s="19" t="s">
        <v>506</v>
      </c>
      <c r="B455" s="20" t="n">
        <f aca="false">DATE(C455,D455,E455)+TIME(F455,G455,H455)</f>
        <v>39263.658943287</v>
      </c>
      <c r="C455" s="19" t="n">
        <v>2007</v>
      </c>
      <c r="D455" s="19" t="n">
        <v>6</v>
      </c>
      <c r="E455" s="19" t="n">
        <v>30</v>
      </c>
      <c r="F455" s="19" t="n">
        <v>15</v>
      </c>
      <c r="G455" s="19" t="n">
        <v>48</v>
      </c>
      <c r="H455" s="21" t="n">
        <v>52.7</v>
      </c>
      <c r="I455" s="21" t="n">
        <v>1</v>
      </c>
      <c r="J455" s="22" t="n">
        <v>42.51</v>
      </c>
      <c r="K455" s="22"/>
      <c r="L455" s="22" t="n">
        <v>48.31</v>
      </c>
      <c r="M455" s="22"/>
      <c r="N455" s="19" t="n">
        <v>14</v>
      </c>
      <c r="O455" s="19"/>
      <c r="P455" s="21" t="n">
        <v>11.1</v>
      </c>
      <c r="Q455" s="21" t="n">
        <v>4.8</v>
      </c>
      <c r="R455" s="21" t="n">
        <f aca="false">(P455-4)/1.8</f>
        <v>3.94444444444444</v>
      </c>
      <c r="S455" s="19" t="s">
        <v>30</v>
      </c>
      <c r="T455" s="21" t="s">
        <v>56</v>
      </c>
      <c r="U455" s="19" t="s">
        <v>28</v>
      </c>
      <c r="V455" s="26"/>
      <c r="W455" s="25" t="n">
        <f aca="false">POWER(10,11.8+1.5*R455)</f>
        <v>5.20794832859549E+017</v>
      </c>
    </row>
    <row r="456" customFormat="false" ht="11.25" hidden="false" customHeight="false" outlineLevel="0" collapsed="false">
      <c r="A456" s="19" t="s">
        <v>507</v>
      </c>
      <c r="B456" s="20" t="n">
        <f aca="false">DATE(C456,D456,E456)+TIME(F456,G456,H456)</f>
        <v>39263.6624513889</v>
      </c>
      <c r="C456" s="19" t="n">
        <v>2007</v>
      </c>
      <c r="D456" s="19" t="n">
        <v>6</v>
      </c>
      <c r="E456" s="19" t="n">
        <v>30</v>
      </c>
      <c r="F456" s="19" t="n">
        <v>15</v>
      </c>
      <c r="G456" s="19" t="n">
        <v>53</v>
      </c>
      <c r="H456" s="21" t="n">
        <v>55.8</v>
      </c>
      <c r="I456" s="21" t="n">
        <v>0.9</v>
      </c>
      <c r="J456" s="22" t="n">
        <v>42.59</v>
      </c>
      <c r="K456" s="22"/>
      <c r="L456" s="22" t="n">
        <v>48.43</v>
      </c>
      <c r="M456" s="22"/>
      <c r="N456" s="19" t="n">
        <v>30</v>
      </c>
      <c r="O456" s="19"/>
      <c r="P456" s="21" t="n">
        <v>8.8</v>
      </c>
      <c r="Q456" s="21" t="n">
        <v>4.4</v>
      </c>
      <c r="R456" s="21" t="n">
        <f aca="false">(P456-4)/1.8</f>
        <v>2.66666666666667</v>
      </c>
      <c r="S456" s="19" t="s">
        <v>30</v>
      </c>
      <c r="T456" s="19" t="s">
        <v>56</v>
      </c>
      <c r="U456" s="19" t="s">
        <v>28</v>
      </c>
      <c r="V456" s="26"/>
      <c r="W456" s="25" t="n">
        <f aca="false">POWER(10,11.8+1.5*R456)</f>
        <v>6309573444801940</v>
      </c>
    </row>
    <row r="457" customFormat="false" ht="11.25" hidden="false" customHeight="false" outlineLevel="0" collapsed="false">
      <c r="A457" s="19" t="s">
        <v>508</v>
      </c>
      <c r="B457" s="20" t="n">
        <f aca="false">DATE(C457,D457,E457)+TIME(F457,G457,H457)</f>
        <v>39263.6641319444</v>
      </c>
      <c r="C457" s="19" t="n">
        <v>2007</v>
      </c>
      <c r="D457" s="19" t="n">
        <v>6</v>
      </c>
      <c r="E457" s="19" t="n">
        <v>30</v>
      </c>
      <c r="F457" s="19" t="n">
        <v>15</v>
      </c>
      <c r="G457" s="19" t="n">
        <v>56</v>
      </c>
      <c r="H457" s="21" t="n">
        <v>21</v>
      </c>
      <c r="I457" s="21" t="n">
        <v>0.9</v>
      </c>
      <c r="J457" s="22" t="n">
        <v>42.62</v>
      </c>
      <c r="K457" s="22"/>
      <c r="L457" s="22" t="n">
        <v>48.25</v>
      </c>
      <c r="M457" s="22"/>
      <c r="N457" s="19" t="n">
        <v>14</v>
      </c>
      <c r="O457" s="19"/>
      <c r="P457" s="21" t="n">
        <v>9</v>
      </c>
      <c r="Q457" s="21" t="n">
        <v>4.3</v>
      </c>
      <c r="R457" s="21" t="n">
        <f aca="false">(P457-4)/1.8</f>
        <v>2.77777777777778</v>
      </c>
      <c r="S457" s="19" t="s">
        <v>30</v>
      </c>
      <c r="T457" s="21" t="s">
        <v>56</v>
      </c>
      <c r="U457" s="19" t="s">
        <v>28</v>
      </c>
      <c r="V457" s="26"/>
      <c r="W457" s="25" t="n">
        <f aca="false">POWER(10,11.8+1.5*R457)</f>
        <v>9261187281287940</v>
      </c>
    </row>
    <row r="458" customFormat="false" ht="11.25" hidden="false" customHeight="false" outlineLevel="0" collapsed="false">
      <c r="A458" s="19" t="s">
        <v>509</v>
      </c>
      <c r="B458" s="20" t="n">
        <f aca="false">DATE(C458,D458,E458)+TIME(F458,G458,H458)</f>
        <v>39263.6719444444</v>
      </c>
      <c r="C458" s="19" t="n">
        <v>2007</v>
      </c>
      <c r="D458" s="19" t="n">
        <v>6</v>
      </c>
      <c r="E458" s="19" t="n">
        <v>30</v>
      </c>
      <c r="F458" s="19" t="n">
        <v>16</v>
      </c>
      <c r="G458" s="19" t="n">
        <v>7</v>
      </c>
      <c r="H458" s="21" t="n">
        <v>36</v>
      </c>
      <c r="I458" s="21" t="n">
        <v>0.7</v>
      </c>
      <c r="J458" s="22" t="n">
        <v>42.63</v>
      </c>
      <c r="K458" s="22"/>
      <c r="L458" s="22" t="n">
        <v>48.22</v>
      </c>
      <c r="M458" s="22"/>
      <c r="N458" s="19" t="n">
        <v>5</v>
      </c>
      <c r="O458" s="19"/>
      <c r="P458" s="21" t="n">
        <v>9</v>
      </c>
      <c r="Q458" s="21" t="n">
        <v>4.1</v>
      </c>
      <c r="R458" s="21" t="n">
        <f aca="false">(P458-4)/1.8</f>
        <v>2.77777777777778</v>
      </c>
      <c r="S458" s="19" t="s">
        <v>30</v>
      </c>
      <c r="T458" s="21" t="s">
        <v>56</v>
      </c>
      <c r="U458" s="19" t="s">
        <v>28</v>
      </c>
      <c r="V458" s="26"/>
      <c r="W458" s="25" t="n">
        <f aca="false">POWER(10,11.8+1.5*R458)</f>
        <v>9261187281287940</v>
      </c>
    </row>
    <row r="459" customFormat="false" ht="11.25" hidden="false" customHeight="false" outlineLevel="0" collapsed="false">
      <c r="A459" s="19" t="s">
        <v>510</v>
      </c>
      <c r="B459" s="20" t="n">
        <f aca="false">DATE(C459,D459,E459)+TIME(F459,G459,H459)</f>
        <v>39263.6726076389</v>
      </c>
      <c r="C459" s="19" t="n">
        <v>2007</v>
      </c>
      <c r="D459" s="19" t="n">
        <v>6</v>
      </c>
      <c r="E459" s="19" t="n">
        <v>30</v>
      </c>
      <c r="F459" s="19" t="n">
        <v>16</v>
      </c>
      <c r="G459" s="19" t="n">
        <v>8</v>
      </c>
      <c r="H459" s="21" t="n">
        <v>33.3</v>
      </c>
      <c r="I459" s="21" t="n">
        <v>0.6</v>
      </c>
      <c r="J459" s="22" t="n">
        <v>42.63</v>
      </c>
      <c r="K459" s="22"/>
      <c r="L459" s="22" t="n">
        <v>48.29</v>
      </c>
      <c r="M459" s="22"/>
      <c r="N459" s="19" t="n">
        <v>6</v>
      </c>
      <c r="O459" s="19"/>
      <c r="P459" s="21" t="n">
        <v>9.2</v>
      </c>
      <c r="Q459" s="21" t="n">
        <v>4.2</v>
      </c>
      <c r="R459" s="21" t="n">
        <f aca="false">(P459-4)/1.8</f>
        <v>2.88888888888889</v>
      </c>
      <c r="S459" s="19" t="s">
        <v>30</v>
      </c>
      <c r="T459" s="21" t="s">
        <v>56</v>
      </c>
      <c r="U459" s="19" t="s">
        <v>28</v>
      </c>
      <c r="V459" s="26"/>
      <c r="W459" s="25" t="n">
        <f aca="false">POWER(10,11.8+1.5*R459)</f>
        <v>13593563908785200</v>
      </c>
    </row>
    <row r="460" customFormat="false" ht="11.25" hidden="false" customHeight="false" outlineLevel="0" collapsed="false">
      <c r="A460" s="19" t="s">
        <v>511</v>
      </c>
      <c r="B460" s="20" t="n">
        <f aca="false">DATE(C460,D460,E460)+TIME(F460,G460,H460)</f>
        <v>39263.6779826389</v>
      </c>
      <c r="C460" s="19" t="n">
        <v>2007</v>
      </c>
      <c r="D460" s="19" t="n">
        <v>6</v>
      </c>
      <c r="E460" s="19" t="n">
        <v>30</v>
      </c>
      <c r="F460" s="19" t="n">
        <v>16</v>
      </c>
      <c r="G460" s="19" t="n">
        <v>16</v>
      </c>
      <c r="H460" s="21" t="n">
        <v>17.7</v>
      </c>
      <c r="I460" s="21" t="n">
        <v>0.4</v>
      </c>
      <c r="J460" s="22" t="n">
        <v>42.63</v>
      </c>
      <c r="K460" s="22"/>
      <c r="L460" s="22" t="n">
        <v>48.29</v>
      </c>
      <c r="M460" s="22"/>
      <c r="N460" s="19" t="n">
        <v>24</v>
      </c>
      <c r="O460" s="19"/>
      <c r="P460" s="21" t="n">
        <v>7.7</v>
      </c>
      <c r="Q460" s="21" t="n">
        <v>3.7</v>
      </c>
      <c r="R460" s="21" t="n">
        <f aca="false">(P460-4)/1.8</f>
        <v>2.05555555555556</v>
      </c>
      <c r="S460" s="19" t="s">
        <v>30</v>
      </c>
      <c r="T460" s="21" t="s">
        <v>56</v>
      </c>
      <c r="U460" s="19" t="s">
        <v>28</v>
      </c>
      <c r="V460" s="26"/>
      <c r="W460" s="25" t="n">
        <f aca="false">POWER(10,11.8+1.5*R460)</f>
        <v>764422274252603</v>
      </c>
    </row>
    <row r="461" customFormat="false" ht="11.25" hidden="false" customHeight="false" outlineLevel="0" collapsed="false">
      <c r="A461" s="19" t="s">
        <v>512</v>
      </c>
      <c r="B461" s="20" t="n">
        <f aca="false">DATE(C461,D461,E461)+TIME(F461,G461,H461)</f>
        <v>39263.7098553241</v>
      </c>
      <c r="C461" s="19" t="n">
        <v>2007</v>
      </c>
      <c r="D461" s="19" t="n">
        <v>6</v>
      </c>
      <c r="E461" s="19" t="n">
        <v>30</v>
      </c>
      <c r="F461" s="19" t="n">
        <v>17</v>
      </c>
      <c r="G461" s="19" t="n">
        <v>2</v>
      </c>
      <c r="H461" s="21" t="n">
        <v>11.5</v>
      </c>
      <c r="I461" s="21" t="n">
        <v>0.6</v>
      </c>
      <c r="J461" s="22" t="n">
        <v>42.63</v>
      </c>
      <c r="K461" s="22"/>
      <c r="L461" s="22" t="n">
        <v>48.33</v>
      </c>
      <c r="M461" s="22"/>
      <c r="N461" s="19" t="n">
        <v>26</v>
      </c>
      <c r="O461" s="19"/>
      <c r="P461" s="21" t="n">
        <v>8.3</v>
      </c>
      <c r="Q461" s="21" t="n">
        <v>4</v>
      </c>
      <c r="R461" s="21" t="n">
        <f aca="false">(P461-4)/1.8</f>
        <v>2.38888888888889</v>
      </c>
      <c r="S461" s="19" t="s">
        <v>30</v>
      </c>
      <c r="T461" s="19" t="s">
        <v>56</v>
      </c>
      <c r="U461" s="19" t="s">
        <v>28</v>
      </c>
      <c r="V461" s="26"/>
      <c r="W461" s="25" t="n">
        <f aca="false">POWER(10,11.8+1.5*R461)</f>
        <v>2417315480804110</v>
      </c>
    </row>
    <row r="462" customFormat="false" ht="11.25" hidden="false" customHeight="false" outlineLevel="0" collapsed="false">
      <c r="A462" s="19" t="s">
        <v>513</v>
      </c>
      <c r="B462" s="20" t="n">
        <f aca="false">DATE(C462,D462,E462)+TIME(F462,G462,H462)</f>
        <v>39263.7159027778</v>
      </c>
      <c r="C462" s="19" t="n">
        <v>2007</v>
      </c>
      <c r="D462" s="19" t="n">
        <v>6</v>
      </c>
      <c r="E462" s="19" t="n">
        <v>30</v>
      </c>
      <c r="F462" s="19" t="n">
        <v>17</v>
      </c>
      <c r="G462" s="19" t="n">
        <v>10</v>
      </c>
      <c r="H462" s="21" t="n">
        <v>54</v>
      </c>
      <c r="I462" s="21" t="n">
        <v>0.4</v>
      </c>
      <c r="J462" s="22" t="n">
        <v>42.64</v>
      </c>
      <c r="K462" s="22"/>
      <c r="L462" s="22" t="n">
        <v>48.31</v>
      </c>
      <c r="M462" s="22"/>
      <c r="N462" s="19" t="n">
        <v>17</v>
      </c>
      <c r="O462" s="19"/>
      <c r="P462" s="21" t="n">
        <v>8.2</v>
      </c>
      <c r="Q462" s="21" t="n">
        <v>3.7</v>
      </c>
      <c r="R462" s="21" t="n">
        <f aca="false">(P462-4)/1.8</f>
        <v>2.33333333333333</v>
      </c>
      <c r="S462" s="19" t="s">
        <v>30</v>
      </c>
      <c r="T462" s="21" t="s">
        <v>56</v>
      </c>
      <c r="U462" s="19" t="s">
        <v>28</v>
      </c>
      <c r="V462" s="26"/>
      <c r="W462" s="25" t="n">
        <f aca="false">POWER(10,11.8+1.5*R462)</f>
        <v>1995262314968880</v>
      </c>
    </row>
    <row r="463" customFormat="false" ht="11.25" hidden="false" customHeight="false" outlineLevel="0" collapsed="false">
      <c r="A463" s="19" t="s">
        <v>514</v>
      </c>
      <c r="B463" s="20" t="n">
        <f aca="false">DATE(C463,D463,E463)+TIME(F463,G463,H463)</f>
        <v>39263.8476574074</v>
      </c>
      <c r="C463" s="19" t="n">
        <v>2007</v>
      </c>
      <c r="D463" s="19" t="n">
        <v>6</v>
      </c>
      <c r="E463" s="19" t="n">
        <v>30</v>
      </c>
      <c r="F463" s="19" t="n">
        <v>20</v>
      </c>
      <c r="G463" s="19" t="n">
        <v>20</v>
      </c>
      <c r="H463" s="21" t="n">
        <v>37.6</v>
      </c>
      <c r="I463" s="21" t="n">
        <v>0.8</v>
      </c>
      <c r="J463" s="22" t="n">
        <v>42.5</v>
      </c>
      <c r="K463" s="22"/>
      <c r="L463" s="22" t="n">
        <v>48.33</v>
      </c>
      <c r="M463" s="22"/>
      <c r="N463" s="19" t="n">
        <v>20</v>
      </c>
      <c r="O463" s="19"/>
      <c r="P463" s="21" t="n">
        <v>9.9</v>
      </c>
      <c r="Q463" s="21" t="n">
        <v>4.5</v>
      </c>
      <c r="R463" s="21" t="n">
        <f aca="false">(P463-4)/1.8</f>
        <v>3.27777777777778</v>
      </c>
      <c r="S463" s="19" t="s">
        <v>30</v>
      </c>
      <c r="T463" s="19" t="s">
        <v>56</v>
      </c>
      <c r="U463" s="19" t="s">
        <v>28</v>
      </c>
      <c r="V463" s="26"/>
      <c r="W463" s="25" t="n">
        <f aca="false">POWER(10,11.8+1.5*R463)</f>
        <v>52079483285954900</v>
      </c>
    </row>
    <row r="464" customFormat="false" ht="11.25" hidden="false" customHeight="false" outlineLevel="0" collapsed="false">
      <c r="A464" s="19" t="s">
        <v>515</v>
      </c>
      <c r="B464" s="20" t="n">
        <f aca="false">DATE(C464,D464,E464)+TIME(F464,G464,H464)</f>
        <v>39263.93725</v>
      </c>
      <c r="C464" s="19" t="n">
        <v>2007</v>
      </c>
      <c r="D464" s="19" t="n">
        <v>6</v>
      </c>
      <c r="E464" s="19" t="n">
        <v>30</v>
      </c>
      <c r="F464" s="19" t="n">
        <v>22</v>
      </c>
      <c r="G464" s="19" t="n">
        <v>29</v>
      </c>
      <c r="H464" s="21" t="n">
        <v>38.4</v>
      </c>
      <c r="I464" s="21" t="n">
        <v>0.9</v>
      </c>
      <c r="J464" s="22" t="n">
        <v>42.53</v>
      </c>
      <c r="K464" s="22"/>
      <c r="L464" s="22" t="n">
        <v>48.31</v>
      </c>
      <c r="M464" s="22"/>
      <c r="N464" s="19" t="n">
        <v>21</v>
      </c>
      <c r="O464" s="19"/>
      <c r="P464" s="21" t="n">
        <v>10.7</v>
      </c>
      <c r="Q464" s="21" t="n">
        <v>4.7</v>
      </c>
      <c r="R464" s="21" t="n">
        <f aca="false">(P464-4)/1.8</f>
        <v>3.72222222222222</v>
      </c>
      <c r="S464" s="19" t="s">
        <v>30</v>
      </c>
      <c r="T464" s="21" t="s">
        <v>56</v>
      </c>
      <c r="U464" s="19" t="s">
        <v>28</v>
      </c>
      <c r="V464" s="26"/>
      <c r="W464" s="25" t="n">
        <f aca="false">POWER(10,11.8+1.5*R464)</f>
        <v>2.4173154808041E+017</v>
      </c>
    </row>
    <row r="465" customFormat="false" ht="22.5" hidden="false" customHeight="false" outlineLevel="0" collapsed="false">
      <c r="A465" s="19" t="s">
        <v>516</v>
      </c>
      <c r="B465" s="20" t="n">
        <f aca="false">DATE(C465,D465,E465)+TIME(F465,G465,H465)</f>
        <v>39263.9379212963</v>
      </c>
      <c r="C465" s="19" t="n">
        <v>2007</v>
      </c>
      <c r="D465" s="19" t="n">
        <v>6</v>
      </c>
      <c r="E465" s="19" t="n">
        <v>30</v>
      </c>
      <c r="F465" s="19" t="n">
        <v>22</v>
      </c>
      <c r="G465" s="19" t="n">
        <v>30</v>
      </c>
      <c r="H465" s="21" t="n">
        <v>36.4</v>
      </c>
      <c r="I465" s="21" t="n">
        <v>1</v>
      </c>
      <c r="J465" s="22" t="n">
        <v>42.56</v>
      </c>
      <c r="K465" s="22"/>
      <c r="L465" s="22" t="n">
        <v>48.31</v>
      </c>
      <c r="M465" s="22"/>
      <c r="N465" s="19" t="n">
        <v>16</v>
      </c>
      <c r="O465" s="19"/>
      <c r="P465" s="21" t="n">
        <v>12.7</v>
      </c>
      <c r="Q465" s="21"/>
      <c r="R465" s="21" t="n">
        <f aca="false">(P465-4)/1.8</f>
        <v>4.83333333333333</v>
      </c>
      <c r="S465" s="19" t="s">
        <v>30</v>
      </c>
      <c r="T465" s="21" t="s">
        <v>56</v>
      </c>
      <c r="U465" s="19" t="s">
        <v>28</v>
      </c>
      <c r="V465" s="26" t="s">
        <v>517</v>
      </c>
      <c r="W465" s="25" t="n">
        <f aca="false">POWER(10,11.8+1.5*R465)</f>
        <v>1.12201845430197E+019</v>
      </c>
    </row>
    <row r="466" customFormat="false" ht="11.25" hidden="false" customHeight="false" outlineLevel="0" collapsed="false">
      <c r="A466" s="19" t="s">
        <v>518</v>
      </c>
      <c r="B466" s="20" t="n">
        <f aca="false">DATE(C466,D466,E466)+TIME(F466,G466,H466)</f>
        <v>39263.9505347222</v>
      </c>
      <c r="C466" s="19" t="n">
        <v>2007</v>
      </c>
      <c r="D466" s="19" t="n">
        <v>6</v>
      </c>
      <c r="E466" s="19" t="n">
        <v>30</v>
      </c>
      <c r="F466" s="19" t="n">
        <v>22</v>
      </c>
      <c r="G466" s="19" t="n">
        <v>48</v>
      </c>
      <c r="H466" s="21" t="n">
        <v>46.2</v>
      </c>
      <c r="I466" s="21" t="n">
        <v>0.8</v>
      </c>
      <c r="J466" s="22" t="n">
        <v>42.49</v>
      </c>
      <c r="K466" s="22"/>
      <c r="L466" s="22" t="n">
        <v>48.33</v>
      </c>
      <c r="M466" s="22"/>
      <c r="N466" s="19" t="n">
        <v>21</v>
      </c>
      <c r="O466" s="19"/>
      <c r="P466" s="21" t="n">
        <v>9.4</v>
      </c>
      <c r="Q466" s="21" t="n">
        <v>4.4</v>
      </c>
      <c r="R466" s="21" t="n">
        <f aca="false">(P466-4)/1.8</f>
        <v>3</v>
      </c>
      <c r="S466" s="19" t="s">
        <v>30</v>
      </c>
      <c r="T466" s="19" t="s">
        <v>56</v>
      </c>
      <c r="U466" s="19" t="s">
        <v>28</v>
      </c>
      <c r="V466" s="26"/>
      <c r="W466" s="25" t="n">
        <f aca="false">POWER(10,11.8+1.5*R466)</f>
        <v>19952623149688800</v>
      </c>
    </row>
    <row r="467" customFormat="false" ht="11.25" hidden="false" customHeight="false" outlineLevel="0" collapsed="false">
      <c r="A467" s="19" t="s">
        <v>519</v>
      </c>
      <c r="B467" s="20" t="n">
        <f aca="false">DATE(C467,D467,E467)+TIME(F467,G467,H467)</f>
        <v>39263.9656909722</v>
      </c>
      <c r="C467" s="19" t="n">
        <v>2007</v>
      </c>
      <c r="D467" s="19" t="n">
        <v>6</v>
      </c>
      <c r="E467" s="19" t="n">
        <v>30</v>
      </c>
      <c r="F467" s="19" t="n">
        <v>23</v>
      </c>
      <c r="G467" s="19" t="n">
        <v>10</v>
      </c>
      <c r="H467" s="21" t="n">
        <v>35.7</v>
      </c>
      <c r="I467" s="21" t="n">
        <v>0.4</v>
      </c>
      <c r="J467" s="22" t="n">
        <v>42.48</v>
      </c>
      <c r="K467" s="22"/>
      <c r="L467" s="22" t="n">
        <v>48.28</v>
      </c>
      <c r="M467" s="22"/>
      <c r="N467" s="19" t="n">
        <v>8</v>
      </c>
      <c r="O467" s="19"/>
      <c r="P467" s="21" t="n">
        <v>8.3</v>
      </c>
      <c r="Q467" s="21" t="n">
        <v>3.8</v>
      </c>
      <c r="R467" s="21" t="n">
        <f aca="false">(P467-4)/1.8</f>
        <v>2.38888888888889</v>
      </c>
      <c r="S467" s="19" t="s">
        <v>30</v>
      </c>
      <c r="T467" s="21" t="s">
        <v>56</v>
      </c>
      <c r="U467" s="19" t="s">
        <v>28</v>
      </c>
      <c r="V467" s="26"/>
      <c r="W467" s="25" t="n">
        <f aca="false">POWER(10,11.8+1.5*R467)</f>
        <v>2417315480804110</v>
      </c>
    </row>
    <row r="468" customFormat="false" ht="11.25" hidden="false" customHeight="false" outlineLevel="0" collapsed="false">
      <c r="A468" s="19" t="s">
        <v>520</v>
      </c>
      <c r="B468" s="20" t="n">
        <f aca="false">DATE(C468,D468,E468)+TIME(F468,G468,H468)</f>
        <v>39263.9666215278</v>
      </c>
      <c r="C468" s="19" t="n">
        <v>2007</v>
      </c>
      <c r="D468" s="19" t="n">
        <v>6</v>
      </c>
      <c r="E468" s="19" t="n">
        <v>30</v>
      </c>
      <c r="F468" s="19" t="n">
        <v>23</v>
      </c>
      <c r="G468" s="19" t="n">
        <v>11</v>
      </c>
      <c r="H468" s="21" t="n">
        <v>56.1</v>
      </c>
      <c r="I468" s="21" t="n">
        <v>0.4</v>
      </c>
      <c r="J468" s="22" t="n">
        <v>42.61</v>
      </c>
      <c r="K468" s="22"/>
      <c r="L468" s="22" t="n">
        <v>48.31</v>
      </c>
      <c r="M468" s="22"/>
      <c r="N468" s="19" t="n">
        <v>5</v>
      </c>
      <c r="O468" s="19"/>
      <c r="P468" s="21" t="n">
        <v>7.8</v>
      </c>
      <c r="Q468" s="21" t="n">
        <v>3.7</v>
      </c>
      <c r="R468" s="21" t="n">
        <f aca="false">(P468-4)/1.8</f>
        <v>2.11111111111111</v>
      </c>
      <c r="S468" s="19" t="s">
        <v>30</v>
      </c>
      <c r="T468" s="21" t="s">
        <v>56</v>
      </c>
      <c r="U468" s="19" t="s">
        <v>28</v>
      </c>
      <c r="V468" s="26"/>
      <c r="W468" s="25" t="n">
        <f aca="false">POWER(10,11.8+1.5*R468)</f>
        <v>926118728128798</v>
      </c>
    </row>
    <row r="469" customFormat="false" ht="11.25" hidden="false" customHeight="false" outlineLevel="0" collapsed="false">
      <c r="A469" s="19" t="s">
        <v>521</v>
      </c>
      <c r="B469" s="20" t="n">
        <f aca="false">DATE(C469,D469,E469)+TIME(F469,G469,H469)</f>
        <v>39263.9679953704</v>
      </c>
      <c r="C469" s="19" t="n">
        <v>2007</v>
      </c>
      <c r="D469" s="19" t="n">
        <v>6</v>
      </c>
      <c r="E469" s="19" t="n">
        <v>30</v>
      </c>
      <c r="F469" s="19" t="n">
        <v>23</v>
      </c>
      <c r="G469" s="19" t="n">
        <v>13</v>
      </c>
      <c r="H469" s="21" t="n">
        <v>54.8</v>
      </c>
      <c r="I469" s="21" t="n">
        <v>0.9</v>
      </c>
      <c r="J469" s="22" t="n">
        <v>42.48</v>
      </c>
      <c r="K469" s="22"/>
      <c r="L469" s="22" t="n">
        <v>48.23</v>
      </c>
      <c r="M469" s="22"/>
      <c r="N469" s="19" t="n">
        <v>21</v>
      </c>
      <c r="O469" s="19"/>
      <c r="P469" s="21" t="n">
        <v>9.3</v>
      </c>
      <c r="Q469" s="21" t="n">
        <v>4.2</v>
      </c>
      <c r="R469" s="21" t="n">
        <f aca="false">(P469-4)/1.8</f>
        <v>2.94444444444444</v>
      </c>
      <c r="S469" s="19" t="s">
        <v>30</v>
      </c>
      <c r="T469" s="21" t="s">
        <v>56</v>
      </c>
      <c r="U469" s="19" t="s">
        <v>28</v>
      </c>
      <c r="V469" s="26"/>
      <c r="W469" s="25" t="n">
        <f aca="false">POWER(10,11.8+1.5*R469)</f>
        <v>16468978654828800</v>
      </c>
    </row>
    <row r="470" customFormat="false" ht="11.25" hidden="false" customHeight="false" outlineLevel="0" collapsed="false">
      <c r="A470" s="19" t="s">
        <v>522</v>
      </c>
      <c r="B470" s="20" t="n">
        <f aca="false">DATE(C470,D470,E470)+TIME(F470,G470,H470)</f>
        <v>39263.9712881944</v>
      </c>
      <c r="C470" s="19" t="n">
        <v>2007</v>
      </c>
      <c r="D470" s="19" t="n">
        <v>6</v>
      </c>
      <c r="E470" s="19" t="n">
        <v>30</v>
      </c>
      <c r="F470" s="19" t="n">
        <v>23</v>
      </c>
      <c r="G470" s="19" t="n">
        <v>18</v>
      </c>
      <c r="H470" s="21" t="n">
        <v>39.3</v>
      </c>
      <c r="I470" s="23"/>
      <c r="J470" s="22" t="n">
        <v>42.56</v>
      </c>
      <c r="K470" s="22"/>
      <c r="L470" s="22" t="n">
        <v>48.31</v>
      </c>
      <c r="M470" s="22"/>
      <c r="N470" s="19" t="n">
        <v>21</v>
      </c>
      <c r="O470" s="19"/>
      <c r="P470" s="21" t="n">
        <v>7.9</v>
      </c>
      <c r="Q470" s="21"/>
      <c r="R470" s="21" t="n">
        <f aca="false">(P470-4)/1.8</f>
        <v>2.16666666666667</v>
      </c>
      <c r="S470" s="19" t="s">
        <v>30</v>
      </c>
      <c r="T470" s="21" t="s">
        <v>56</v>
      </c>
      <c r="U470" s="19" t="s">
        <v>28</v>
      </c>
      <c r="V470" s="26"/>
      <c r="W470" s="25" t="n">
        <f aca="false">POWER(10,11.8+1.5*R470)</f>
        <v>1122018454301970</v>
      </c>
    </row>
    <row r="471" customFormat="false" ht="11.25" hidden="false" customHeight="false" outlineLevel="0" collapsed="false">
      <c r="A471" s="19" t="s">
        <v>523</v>
      </c>
      <c r="B471" s="20" t="n">
        <f aca="false">DATE(C471,D471,E471)+TIME(F471,G471,H471)</f>
        <v>39263.9734837963</v>
      </c>
      <c r="C471" s="19" t="n">
        <v>2007</v>
      </c>
      <c r="D471" s="19" t="n">
        <v>6</v>
      </c>
      <c r="E471" s="19" t="n">
        <v>30</v>
      </c>
      <c r="F471" s="19" t="n">
        <v>23</v>
      </c>
      <c r="G471" s="19" t="n">
        <v>21</v>
      </c>
      <c r="H471" s="21" t="n">
        <v>49</v>
      </c>
      <c r="I471" s="23"/>
      <c r="J471" s="22" t="n">
        <v>42.56</v>
      </c>
      <c r="K471" s="22"/>
      <c r="L471" s="22" t="n">
        <v>48.31</v>
      </c>
      <c r="M471" s="22"/>
      <c r="N471" s="19" t="n">
        <v>21</v>
      </c>
      <c r="O471" s="19"/>
      <c r="P471" s="21" t="n">
        <v>8.2</v>
      </c>
      <c r="Q471" s="21"/>
      <c r="R471" s="21" t="n">
        <f aca="false">(P471-4)/1.8</f>
        <v>2.33333333333333</v>
      </c>
      <c r="S471" s="19" t="s">
        <v>30</v>
      </c>
      <c r="T471" s="21" t="s">
        <v>56</v>
      </c>
      <c r="U471" s="19" t="s">
        <v>28</v>
      </c>
      <c r="V471" s="26"/>
      <c r="W471" s="25" t="n">
        <f aca="false">POWER(10,11.8+1.5*R471)</f>
        <v>1995262314968880</v>
      </c>
    </row>
    <row r="472" customFormat="false" ht="11.25" hidden="false" customHeight="false" outlineLevel="0" collapsed="false">
      <c r="A472" s="19" t="s">
        <v>524</v>
      </c>
      <c r="B472" s="20" t="n">
        <f aca="false">DATE(C472,D472,E472)+TIME(F472,G472,H472)</f>
        <v>39263.9750925926</v>
      </c>
      <c r="C472" s="19" t="n">
        <v>2007</v>
      </c>
      <c r="D472" s="19" t="n">
        <v>6</v>
      </c>
      <c r="E472" s="19" t="n">
        <v>30</v>
      </c>
      <c r="F472" s="19" t="n">
        <v>23</v>
      </c>
      <c r="G472" s="19" t="n">
        <v>24</v>
      </c>
      <c r="H472" s="21" t="n">
        <v>8</v>
      </c>
      <c r="I472" s="23"/>
      <c r="J472" s="22" t="n">
        <v>42.56</v>
      </c>
      <c r="K472" s="22"/>
      <c r="L472" s="22" t="n">
        <v>48.31</v>
      </c>
      <c r="M472" s="22"/>
      <c r="N472" s="19" t="n">
        <v>21</v>
      </c>
      <c r="O472" s="19"/>
      <c r="P472" s="21" t="n">
        <v>7.6</v>
      </c>
      <c r="Q472" s="21"/>
      <c r="R472" s="21" t="n">
        <f aca="false">(P472-4)/1.8</f>
        <v>2</v>
      </c>
      <c r="S472" s="19" t="s">
        <v>30</v>
      </c>
      <c r="T472" s="21" t="s">
        <v>56</v>
      </c>
      <c r="U472" s="19" t="s">
        <v>28</v>
      </c>
      <c r="V472" s="26"/>
      <c r="W472" s="25" t="n">
        <f aca="false">POWER(10,11.8+1.5*R472)</f>
        <v>630957344480194</v>
      </c>
    </row>
    <row r="473" customFormat="false" ht="11.25" hidden="false" customHeight="false" outlineLevel="0" collapsed="false">
      <c r="A473" s="19" t="s">
        <v>525</v>
      </c>
      <c r="B473" s="20" t="n">
        <f aca="false">DATE(C473,D473,E473)+TIME(F473,G473,H473)</f>
        <v>39263.9765277778</v>
      </c>
      <c r="C473" s="19" t="n">
        <v>2007</v>
      </c>
      <c r="D473" s="19" t="n">
        <v>6</v>
      </c>
      <c r="E473" s="19" t="n">
        <v>30</v>
      </c>
      <c r="F473" s="19" t="n">
        <v>23</v>
      </c>
      <c r="G473" s="19" t="n">
        <v>26</v>
      </c>
      <c r="H473" s="21" t="n">
        <v>12</v>
      </c>
      <c r="I473" s="23"/>
      <c r="J473" s="22" t="n">
        <v>42.56</v>
      </c>
      <c r="K473" s="22"/>
      <c r="L473" s="22" t="n">
        <v>48.31</v>
      </c>
      <c r="M473" s="22"/>
      <c r="N473" s="19" t="n">
        <v>21</v>
      </c>
      <c r="O473" s="19"/>
      <c r="P473" s="21" t="n">
        <v>8</v>
      </c>
      <c r="Q473" s="21"/>
      <c r="R473" s="21" t="n">
        <f aca="false">(P473-4)/1.8</f>
        <v>2.22222222222222</v>
      </c>
      <c r="S473" s="19" t="s">
        <v>30</v>
      </c>
      <c r="T473" s="21" t="s">
        <v>56</v>
      </c>
      <c r="U473" s="19" t="s">
        <v>28</v>
      </c>
      <c r="V473" s="26"/>
      <c r="W473" s="25" t="n">
        <f aca="false">POWER(10,11.8+1.5*R473)</f>
        <v>1359356390878530</v>
      </c>
    </row>
    <row r="474" customFormat="false" ht="11.25" hidden="false" customHeight="false" outlineLevel="0" collapsed="false">
      <c r="A474" s="19" t="s">
        <v>526</v>
      </c>
      <c r="B474" s="20" t="n">
        <f aca="false">DATE(C474,D474,E474)+TIME(F474,G474,H474)</f>
        <v>39263.9768634259</v>
      </c>
      <c r="C474" s="19" t="n">
        <v>2007</v>
      </c>
      <c r="D474" s="19" t="n">
        <v>6</v>
      </c>
      <c r="E474" s="19" t="n">
        <v>30</v>
      </c>
      <c r="F474" s="19" t="n">
        <v>23</v>
      </c>
      <c r="G474" s="19" t="n">
        <v>26</v>
      </c>
      <c r="H474" s="21" t="n">
        <v>41</v>
      </c>
      <c r="I474" s="23"/>
      <c r="J474" s="22" t="n">
        <v>42.56</v>
      </c>
      <c r="K474" s="22"/>
      <c r="L474" s="22" t="n">
        <v>48.31</v>
      </c>
      <c r="M474" s="22"/>
      <c r="N474" s="19" t="n">
        <v>21</v>
      </c>
      <c r="O474" s="19"/>
      <c r="P474" s="21" t="n">
        <v>8.1</v>
      </c>
      <c r="Q474" s="21"/>
      <c r="R474" s="21" t="n">
        <f aca="false">(P474-4)/1.8</f>
        <v>2.27777777777778</v>
      </c>
      <c r="S474" s="19" t="s">
        <v>30</v>
      </c>
      <c r="T474" s="21" t="s">
        <v>56</v>
      </c>
      <c r="U474" s="19" t="s">
        <v>28</v>
      </c>
      <c r="V474" s="26"/>
      <c r="W474" s="25" t="n">
        <f aca="false">POWER(10,11.8+1.5*R474)</f>
        <v>1646897865482870</v>
      </c>
    </row>
    <row r="475" customFormat="false" ht="11.25" hidden="false" customHeight="false" outlineLevel="0" collapsed="false">
      <c r="A475" s="19" t="s">
        <v>527</v>
      </c>
      <c r="B475" s="20" t="n">
        <f aca="false">DATE(C475,D475,E475)+TIME(F475,G475,H475)</f>
        <v>39263.9988275463</v>
      </c>
      <c r="C475" s="19" t="n">
        <v>2007</v>
      </c>
      <c r="D475" s="19" t="n">
        <v>6</v>
      </c>
      <c r="E475" s="19" t="n">
        <v>30</v>
      </c>
      <c r="F475" s="19" t="n">
        <v>23</v>
      </c>
      <c r="G475" s="19" t="n">
        <v>58</v>
      </c>
      <c r="H475" s="21" t="n">
        <v>18.7</v>
      </c>
      <c r="I475" s="21" t="n">
        <v>0.8</v>
      </c>
      <c r="J475" s="22" t="n">
        <v>42.49</v>
      </c>
      <c r="K475" s="22"/>
      <c r="L475" s="22" t="n">
        <v>48.4</v>
      </c>
      <c r="M475" s="22"/>
      <c r="N475" s="19" t="n">
        <v>21</v>
      </c>
      <c r="O475" s="19"/>
      <c r="P475" s="21" t="n">
        <v>9.5</v>
      </c>
      <c r="Q475" s="21" t="n">
        <v>4.4</v>
      </c>
      <c r="R475" s="21" t="n">
        <f aca="false">(P475-4)/1.8</f>
        <v>3.05555555555556</v>
      </c>
      <c r="S475" s="19" t="s">
        <v>30</v>
      </c>
      <c r="T475" s="19" t="s">
        <v>56</v>
      </c>
      <c r="U475" s="19" t="s">
        <v>28</v>
      </c>
      <c r="V475" s="26"/>
      <c r="W475" s="25" t="n">
        <f aca="false">POWER(10,11.8+1.5*R475)</f>
        <v>24173154808041000</v>
      </c>
    </row>
    <row r="476" customFormat="false" ht="11.25" hidden="false" customHeight="false" outlineLevel="0" collapsed="false">
      <c r="A476" s="19" t="s">
        <v>528</v>
      </c>
      <c r="B476" s="20" t="n">
        <f aca="false">DATE(C476,D476,E476)+TIME(F476,G476,H476)</f>
        <v>39264.0564641204</v>
      </c>
      <c r="C476" s="19" t="n">
        <v>2007</v>
      </c>
      <c r="D476" s="19" t="n">
        <v>7</v>
      </c>
      <c r="E476" s="19" t="n">
        <v>1</v>
      </c>
      <c r="F476" s="19" t="n">
        <v>1</v>
      </c>
      <c r="G476" s="19" t="n">
        <v>21</v>
      </c>
      <c r="H476" s="21" t="n">
        <v>18.5</v>
      </c>
      <c r="I476" s="21" t="n">
        <v>0.7</v>
      </c>
      <c r="J476" s="22" t="n">
        <v>42.51</v>
      </c>
      <c r="K476" s="22"/>
      <c r="L476" s="22" t="n">
        <v>48.31</v>
      </c>
      <c r="M476" s="22"/>
      <c r="N476" s="19" t="n">
        <v>8</v>
      </c>
      <c r="O476" s="19"/>
      <c r="P476" s="21" t="n">
        <v>8.7</v>
      </c>
      <c r="Q476" s="21" t="n">
        <v>3.8</v>
      </c>
      <c r="R476" s="21" t="n">
        <f aca="false">(P476-4)/1.8</f>
        <v>2.61111111111111</v>
      </c>
      <c r="S476" s="19" t="s">
        <v>30</v>
      </c>
      <c r="T476" s="21" t="s">
        <v>56</v>
      </c>
      <c r="U476" s="19" t="s">
        <v>28</v>
      </c>
      <c r="V476" s="26"/>
      <c r="W476" s="25" t="n">
        <f aca="false">POWER(10,11.8+1.5*R476)</f>
        <v>5207948328595470</v>
      </c>
    </row>
    <row r="477" customFormat="false" ht="11.25" hidden="false" customHeight="false" outlineLevel="0" collapsed="false">
      <c r="A477" s="19" t="s">
        <v>529</v>
      </c>
      <c r="B477" s="20" t="n">
        <f aca="false">DATE(C477,D477,E477)+TIME(F477,G477,H477)</f>
        <v>39264.0824583333</v>
      </c>
      <c r="C477" s="19" t="n">
        <v>2007</v>
      </c>
      <c r="D477" s="19" t="n">
        <v>7</v>
      </c>
      <c r="E477" s="19" t="n">
        <v>1</v>
      </c>
      <c r="F477" s="19" t="n">
        <v>1</v>
      </c>
      <c r="G477" s="19" t="n">
        <v>58</v>
      </c>
      <c r="H477" s="21" t="n">
        <v>44.4</v>
      </c>
      <c r="I477" s="23"/>
      <c r="J477" s="22" t="n">
        <v>42.56</v>
      </c>
      <c r="K477" s="22"/>
      <c r="L477" s="22" t="n">
        <v>48.31</v>
      </c>
      <c r="M477" s="22"/>
      <c r="N477" s="19" t="n">
        <v>21</v>
      </c>
      <c r="O477" s="19"/>
      <c r="P477" s="21" t="n">
        <v>7.9</v>
      </c>
      <c r="Q477" s="21"/>
      <c r="R477" s="21" t="n">
        <f aca="false">(P477-4)/1.8</f>
        <v>2.16666666666667</v>
      </c>
      <c r="S477" s="19" t="s">
        <v>30</v>
      </c>
      <c r="T477" s="21" t="s">
        <v>56</v>
      </c>
      <c r="U477" s="19" t="s">
        <v>28</v>
      </c>
      <c r="V477" s="26"/>
      <c r="W477" s="25" t="n">
        <f aca="false">POWER(10,11.8+1.5*R477)</f>
        <v>1122018454301970</v>
      </c>
    </row>
    <row r="478" customFormat="false" ht="11.25" hidden="false" customHeight="false" outlineLevel="0" collapsed="false">
      <c r="A478" s="19" t="s">
        <v>530</v>
      </c>
      <c r="B478" s="20" t="n">
        <f aca="false">DATE(C478,D478,E478)+TIME(F478,G478,H478)</f>
        <v>39264.1481203704</v>
      </c>
      <c r="C478" s="19" t="n">
        <v>2007</v>
      </c>
      <c r="D478" s="19" t="n">
        <v>7</v>
      </c>
      <c r="E478" s="19" t="n">
        <v>1</v>
      </c>
      <c r="F478" s="19" t="n">
        <v>3</v>
      </c>
      <c r="G478" s="19" t="n">
        <v>33</v>
      </c>
      <c r="H478" s="21" t="n">
        <v>17.6</v>
      </c>
      <c r="I478" s="21" t="n">
        <v>0.8</v>
      </c>
      <c r="J478" s="22" t="n">
        <v>42.54</v>
      </c>
      <c r="K478" s="22"/>
      <c r="L478" s="22" t="n">
        <v>48.27</v>
      </c>
      <c r="M478" s="22"/>
      <c r="N478" s="19" t="n">
        <v>9</v>
      </c>
      <c r="O478" s="19"/>
      <c r="P478" s="21" t="n">
        <v>8.9</v>
      </c>
      <c r="Q478" s="21" t="n">
        <v>4.1</v>
      </c>
      <c r="R478" s="21" t="n">
        <f aca="false">(P478-4)/1.8</f>
        <v>2.72222222222222</v>
      </c>
      <c r="S478" s="19" t="s">
        <v>30</v>
      </c>
      <c r="T478" s="21" t="s">
        <v>56</v>
      </c>
      <c r="U478" s="19" t="s">
        <v>28</v>
      </c>
      <c r="V478" s="26"/>
      <c r="W478" s="25" t="n">
        <f aca="false">POWER(10,11.8+1.5*R478)</f>
        <v>7644222742526030</v>
      </c>
    </row>
    <row r="479" customFormat="false" ht="11.25" hidden="false" customHeight="false" outlineLevel="0" collapsed="false">
      <c r="A479" s="19" t="s">
        <v>531</v>
      </c>
      <c r="B479" s="20" t="n">
        <f aca="false">DATE(C479,D479,E479)+TIME(F479,G479,H479)</f>
        <v>39264.1667835648</v>
      </c>
      <c r="C479" s="19" t="n">
        <v>2007</v>
      </c>
      <c r="D479" s="19" t="n">
        <v>7</v>
      </c>
      <c r="E479" s="19" t="n">
        <v>1</v>
      </c>
      <c r="F479" s="19" t="n">
        <v>4</v>
      </c>
      <c r="G479" s="19" t="n">
        <v>0</v>
      </c>
      <c r="H479" s="21" t="n">
        <v>10.1</v>
      </c>
      <c r="I479" s="21" t="n">
        <v>0.6</v>
      </c>
      <c r="J479" s="22" t="n">
        <v>42.55</v>
      </c>
      <c r="K479" s="22"/>
      <c r="L479" s="22" t="n">
        <v>48.31</v>
      </c>
      <c r="M479" s="22"/>
      <c r="N479" s="19" t="n">
        <v>9</v>
      </c>
      <c r="O479" s="19"/>
      <c r="P479" s="21" t="n">
        <v>8.6</v>
      </c>
      <c r="Q479" s="21" t="n">
        <v>4.2</v>
      </c>
      <c r="R479" s="21" t="n">
        <f aca="false">(P479-4)/1.8</f>
        <v>2.55555555555556</v>
      </c>
      <c r="S479" s="19" t="s">
        <v>30</v>
      </c>
      <c r="T479" s="21" t="s">
        <v>56</v>
      </c>
      <c r="U479" s="19" t="s">
        <v>28</v>
      </c>
      <c r="V479" s="26"/>
      <c r="W479" s="25" t="n">
        <f aca="false">POWER(10,11.8+1.5*R479)</f>
        <v>4298662347082270</v>
      </c>
    </row>
    <row r="480" customFormat="false" ht="11.25" hidden="false" customHeight="false" outlineLevel="0" collapsed="false">
      <c r="A480" s="19" t="s">
        <v>532</v>
      </c>
      <c r="B480" s="20" t="n">
        <f aca="false">DATE(C480,D480,E480)+TIME(F480,G480,H480)</f>
        <v>39264.2239166667</v>
      </c>
      <c r="C480" s="19" t="n">
        <v>2007</v>
      </c>
      <c r="D480" s="19" t="n">
        <v>7</v>
      </c>
      <c r="E480" s="19" t="n">
        <v>1</v>
      </c>
      <c r="F480" s="19" t="n">
        <v>5</v>
      </c>
      <c r="G480" s="19" t="n">
        <v>22</v>
      </c>
      <c r="H480" s="21" t="n">
        <v>26.4</v>
      </c>
      <c r="I480" s="21" t="n">
        <v>0.9</v>
      </c>
      <c r="J480" s="22" t="n">
        <v>42.53</v>
      </c>
      <c r="K480" s="22"/>
      <c r="L480" s="22" t="n">
        <v>48.31</v>
      </c>
      <c r="M480" s="22"/>
      <c r="N480" s="19" t="n">
        <v>28</v>
      </c>
      <c r="O480" s="19"/>
      <c r="P480" s="21" t="n">
        <v>9</v>
      </c>
      <c r="Q480" s="21" t="n">
        <v>4.2</v>
      </c>
      <c r="R480" s="21" t="n">
        <f aca="false">(P480-4)/1.8</f>
        <v>2.77777777777778</v>
      </c>
      <c r="S480" s="19" t="s">
        <v>30</v>
      </c>
      <c r="T480" s="21" t="s">
        <v>56</v>
      </c>
      <c r="U480" s="19" t="s">
        <v>28</v>
      </c>
      <c r="V480" s="26"/>
      <c r="W480" s="25" t="n">
        <f aca="false">POWER(10,11.8+1.5*R480)</f>
        <v>9261187281287940</v>
      </c>
    </row>
    <row r="481" customFormat="false" ht="11.25" hidden="false" customHeight="false" outlineLevel="0" collapsed="false">
      <c r="A481" s="19" t="s">
        <v>533</v>
      </c>
      <c r="B481" s="20" t="n">
        <f aca="false">DATE(C481,D481,E481)+TIME(F481,G481,H481)</f>
        <v>39264.6767604167</v>
      </c>
      <c r="C481" s="19" t="n">
        <v>2007</v>
      </c>
      <c r="D481" s="19" t="n">
        <v>7</v>
      </c>
      <c r="E481" s="19" t="n">
        <v>1</v>
      </c>
      <c r="F481" s="19" t="n">
        <v>16</v>
      </c>
      <c r="G481" s="19" t="n">
        <v>14</v>
      </c>
      <c r="H481" s="21" t="n">
        <v>32.1</v>
      </c>
      <c r="I481" s="21" t="n">
        <v>0.9</v>
      </c>
      <c r="J481" s="22" t="n">
        <v>42.48</v>
      </c>
      <c r="K481" s="22"/>
      <c r="L481" s="22" t="n">
        <v>48.25</v>
      </c>
      <c r="M481" s="22"/>
      <c r="N481" s="19" t="n">
        <v>15</v>
      </c>
      <c r="O481" s="19"/>
      <c r="P481" s="21" t="n">
        <v>8.5</v>
      </c>
      <c r="Q481" s="21" t="n">
        <v>3.8</v>
      </c>
      <c r="R481" s="21" t="n">
        <f aca="false">(P481-4)/1.8</f>
        <v>2.5</v>
      </c>
      <c r="S481" s="19" t="s">
        <v>30</v>
      </c>
      <c r="T481" s="21" t="s">
        <v>56</v>
      </c>
      <c r="U481" s="19" t="s">
        <v>28</v>
      </c>
      <c r="V481" s="26"/>
      <c r="W481" s="25" t="n">
        <f aca="false">POWER(10,11.8+1.5*R481)</f>
        <v>3548133892335760</v>
      </c>
    </row>
    <row r="482" customFormat="false" ht="11.25" hidden="false" customHeight="false" outlineLevel="0" collapsed="false">
      <c r="A482" s="19" t="s">
        <v>534</v>
      </c>
      <c r="B482" s="20" t="n">
        <f aca="false">DATE(C482,D482,E482)+TIME(F482,G482,H482)</f>
        <v>39264.9207511574</v>
      </c>
      <c r="C482" s="19" t="n">
        <v>2007</v>
      </c>
      <c r="D482" s="19" t="n">
        <v>7</v>
      </c>
      <c r="E482" s="19" t="n">
        <v>1</v>
      </c>
      <c r="F482" s="19" t="n">
        <v>22</v>
      </c>
      <c r="G482" s="19" t="n">
        <v>5</v>
      </c>
      <c r="H482" s="21" t="n">
        <v>52.9</v>
      </c>
      <c r="I482" s="21" t="n">
        <v>0.9</v>
      </c>
      <c r="J482" s="22" t="n">
        <v>42.58</v>
      </c>
      <c r="K482" s="22"/>
      <c r="L482" s="22" t="n">
        <v>48.45</v>
      </c>
      <c r="M482" s="22"/>
      <c r="N482" s="19" t="n">
        <v>24</v>
      </c>
      <c r="O482" s="19"/>
      <c r="P482" s="21" t="n">
        <v>8.1</v>
      </c>
      <c r="Q482" s="21" t="n">
        <v>3.9</v>
      </c>
      <c r="R482" s="21" t="n">
        <f aca="false">(P482-4)/1.8</f>
        <v>2.27777777777778</v>
      </c>
      <c r="S482" s="19" t="s">
        <v>30</v>
      </c>
      <c r="T482" s="19" t="s">
        <v>56</v>
      </c>
      <c r="U482" s="19" t="s">
        <v>28</v>
      </c>
      <c r="V482" s="26"/>
      <c r="W482" s="25" t="n">
        <f aca="false">POWER(10,11.8+1.5*R482)</f>
        <v>1646897865482870</v>
      </c>
    </row>
    <row r="483" customFormat="false" ht="11.25" hidden="false" customHeight="false" outlineLevel="0" collapsed="false">
      <c r="A483" s="19" t="s">
        <v>535</v>
      </c>
      <c r="B483" s="20" t="n">
        <f aca="false">DATE(C483,D483,E483)+TIME(F483,G483,H483)</f>
        <v>39265.0336319445</v>
      </c>
      <c r="C483" s="19" t="n">
        <v>2007</v>
      </c>
      <c r="D483" s="19" t="n">
        <v>7</v>
      </c>
      <c r="E483" s="19" t="n">
        <v>2</v>
      </c>
      <c r="F483" s="19" t="n">
        <v>0</v>
      </c>
      <c r="G483" s="19" t="n">
        <v>48</v>
      </c>
      <c r="H483" s="21" t="n">
        <v>25.8</v>
      </c>
      <c r="I483" s="23"/>
      <c r="J483" s="22" t="n">
        <v>42.56</v>
      </c>
      <c r="K483" s="22"/>
      <c r="L483" s="22" t="n">
        <v>48.31</v>
      </c>
      <c r="M483" s="22"/>
      <c r="N483" s="19" t="n">
        <v>21</v>
      </c>
      <c r="O483" s="19"/>
      <c r="P483" s="21" t="n">
        <v>7.4</v>
      </c>
      <c r="Q483" s="21"/>
      <c r="R483" s="21" t="n">
        <f aca="false">(P483-4)/1.8</f>
        <v>1.88888888888889</v>
      </c>
      <c r="S483" s="19" t="s">
        <v>30</v>
      </c>
      <c r="T483" s="21" t="s">
        <v>56</v>
      </c>
      <c r="U483" s="19" t="s">
        <v>28</v>
      </c>
      <c r="V483" s="26"/>
      <c r="W483" s="25" t="n">
        <f aca="false">POWER(10,11.8+1.5*R483)</f>
        <v>429866234708229</v>
      </c>
    </row>
    <row r="484" customFormat="false" ht="11.25" hidden="false" customHeight="false" outlineLevel="0" collapsed="false">
      <c r="A484" s="19" t="s">
        <v>536</v>
      </c>
      <c r="B484" s="20" t="n">
        <f aca="false">DATE(C484,D484,E484)+TIME(F484,G484,H484)</f>
        <v>39267.3862731482</v>
      </c>
      <c r="C484" s="19" t="n">
        <v>2007</v>
      </c>
      <c r="D484" s="19" t="n">
        <v>7</v>
      </c>
      <c r="E484" s="19" t="n">
        <v>4</v>
      </c>
      <c r="F484" s="19" t="n">
        <v>9</v>
      </c>
      <c r="G484" s="19" t="n">
        <v>16</v>
      </c>
      <c r="H484" s="21" t="n">
        <v>14</v>
      </c>
      <c r="I484" s="21" t="n">
        <v>0.2</v>
      </c>
      <c r="J484" s="22" t="n">
        <v>43.07</v>
      </c>
      <c r="K484" s="22"/>
      <c r="L484" s="22" t="n">
        <v>44.74</v>
      </c>
      <c r="M484" s="22"/>
      <c r="N484" s="19" t="n">
        <v>12</v>
      </c>
      <c r="O484" s="19"/>
      <c r="P484" s="21" t="n">
        <v>7.5</v>
      </c>
      <c r="Q484" s="21"/>
      <c r="R484" s="21" t="n">
        <f aca="false">(P484-4)/1.8</f>
        <v>1.94444444444444</v>
      </c>
      <c r="S484" s="19" t="s">
        <v>26</v>
      </c>
      <c r="T484" s="23" t="s">
        <v>88</v>
      </c>
      <c r="U484" s="19" t="s">
        <v>28</v>
      </c>
      <c r="V484" s="26"/>
      <c r="W484" s="25" t="n">
        <f aca="false">POWER(10,11.8+1.5*R484)</f>
        <v>520794832859547</v>
      </c>
    </row>
    <row r="485" customFormat="false" ht="11.25" hidden="false" customHeight="false" outlineLevel="0" collapsed="false">
      <c r="A485" s="19" t="s">
        <v>537</v>
      </c>
      <c r="B485" s="20" t="n">
        <f aca="false">DATE(C485,D485,E485)+TIME(F485,G485,H485)</f>
        <v>39267.4696909722</v>
      </c>
      <c r="C485" s="19" t="n">
        <v>2007</v>
      </c>
      <c r="D485" s="19" t="n">
        <v>7</v>
      </c>
      <c r="E485" s="19" t="n">
        <v>4</v>
      </c>
      <c r="F485" s="19" t="n">
        <v>11</v>
      </c>
      <c r="G485" s="19" t="n">
        <v>16</v>
      </c>
      <c r="H485" s="21" t="n">
        <v>21.3</v>
      </c>
      <c r="I485" s="21" t="n">
        <v>0.3</v>
      </c>
      <c r="J485" s="22" t="n">
        <v>44.52</v>
      </c>
      <c r="K485" s="22"/>
      <c r="L485" s="22" t="n">
        <v>37.06</v>
      </c>
      <c r="M485" s="22"/>
      <c r="N485" s="19" t="n">
        <v>9</v>
      </c>
      <c r="O485" s="19"/>
      <c r="P485" s="21" t="n">
        <v>8.3</v>
      </c>
      <c r="Q485" s="21"/>
      <c r="R485" s="21" t="n">
        <f aca="false">(P485-4)/1.8</f>
        <v>2.38888888888889</v>
      </c>
      <c r="S485" s="19" t="s">
        <v>30</v>
      </c>
      <c r="T485" s="21" t="s">
        <v>350</v>
      </c>
      <c r="U485" s="19" t="s">
        <v>28</v>
      </c>
      <c r="V485" s="26"/>
      <c r="W485" s="25" t="n">
        <f aca="false">POWER(10,11.8+1.5*R485)</f>
        <v>2417315480804110</v>
      </c>
    </row>
    <row r="486" customFormat="false" ht="11.25" hidden="false" customHeight="false" outlineLevel="0" collapsed="false">
      <c r="A486" s="19" t="s">
        <v>538</v>
      </c>
      <c r="B486" s="20" t="n">
        <f aca="false">DATE(C486,D486,E486)+TIME(F486,G486,H486)</f>
        <v>39267.5112453704</v>
      </c>
      <c r="C486" s="19" t="n">
        <v>2007</v>
      </c>
      <c r="D486" s="19" t="n">
        <v>7</v>
      </c>
      <c r="E486" s="19" t="n">
        <v>4</v>
      </c>
      <c r="F486" s="19" t="n">
        <v>12</v>
      </c>
      <c r="G486" s="19" t="n">
        <v>16</v>
      </c>
      <c r="H486" s="21" t="n">
        <v>11.6</v>
      </c>
      <c r="I486" s="21" t="n">
        <v>0.4</v>
      </c>
      <c r="J486" s="22" t="n">
        <v>44.72</v>
      </c>
      <c r="K486" s="22"/>
      <c r="L486" s="22" t="n">
        <v>36.9</v>
      </c>
      <c r="M486" s="22"/>
      <c r="N486" s="19" t="n">
        <v>17</v>
      </c>
      <c r="O486" s="19"/>
      <c r="P486" s="21" t="n">
        <v>8.4</v>
      </c>
      <c r="Q486" s="21" t="n">
        <v>3.8</v>
      </c>
      <c r="R486" s="21" t="n">
        <f aca="false">(P486-4)/1.8</f>
        <v>2.44444444444444</v>
      </c>
      <c r="S486" s="19" t="s">
        <v>30</v>
      </c>
      <c r="T486" s="21" t="s">
        <v>350</v>
      </c>
      <c r="U486" s="19" t="s">
        <v>28</v>
      </c>
      <c r="V486" s="26"/>
      <c r="W486" s="25" t="n">
        <f aca="false">POWER(10,11.8+1.5*R486)</f>
        <v>2928644564625250</v>
      </c>
    </row>
    <row r="487" customFormat="false" ht="11.25" hidden="false" customHeight="false" outlineLevel="0" collapsed="false">
      <c r="A487" s="19" t="s">
        <v>539</v>
      </c>
      <c r="B487" s="20" t="n">
        <f aca="false">DATE(C487,D487,E487)+TIME(F487,G487,H487)</f>
        <v>39269.5336990741</v>
      </c>
      <c r="C487" s="19" t="n">
        <v>2007</v>
      </c>
      <c r="D487" s="19" t="n">
        <v>7</v>
      </c>
      <c r="E487" s="19" t="n">
        <v>6</v>
      </c>
      <c r="F487" s="19" t="n">
        <v>12</v>
      </c>
      <c r="G487" s="19" t="n">
        <v>48</v>
      </c>
      <c r="H487" s="21" t="n">
        <v>31.6</v>
      </c>
      <c r="I487" s="21" t="n">
        <v>0.1</v>
      </c>
      <c r="J487" s="22" t="n">
        <v>42.41</v>
      </c>
      <c r="K487" s="22"/>
      <c r="L487" s="22" t="n">
        <v>43.77</v>
      </c>
      <c r="M487" s="22"/>
      <c r="N487" s="19" t="n">
        <v>9</v>
      </c>
      <c r="O487" s="19"/>
      <c r="P487" s="21" t="n">
        <v>7</v>
      </c>
      <c r="Q487" s="21" t="n">
        <v>3.8</v>
      </c>
      <c r="R487" s="21" t="n">
        <f aca="false">(P487-4)/1.8</f>
        <v>1.66666666666667</v>
      </c>
      <c r="S487" s="19" t="s">
        <v>32</v>
      </c>
      <c r="T487" s="23" t="s">
        <v>33</v>
      </c>
      <c r="U487" s="19" t="s">
        <v>28</v>
      </c>
      <c r="V487" s="26"/>
      <c r="W487" s="25" t="n">
        <f aca="false">POWER(10,11.8+1.5*R487)</f>
        <v>199526231496888</v>
      </c>
    </row>
    <row r="488" customFormat="false" ht="11.25" hidden="false" customHeight="false" outlineLevel="0" collapsed="false">
      <c r="A488" s="19" t="s">
        <v>540</v>
      </c>
      <c r="B488" s="20" t="n">
        <f aca="false">DATE(C488,D488,E488)+TIME(F488,G488,H488)</f>
        <v>39270.5234814815</v>
      </c>
      <c r="C488" s="19" t="n">
        <v>2007</v>
      </c>
      <c r="D488" s="19" t="n">
        <v>7</v>
      </c>
      <c r="E488" s="19" t="n">
        <v>7</v>
      </c>
      <c r="F488" s="19" t="n">
        <v>12</v>
      </c>
      <c r="G488" s="19" t="n">
        <v>33</v>
      </c>
      <c r="H488" s="21" t="n">
        <v>48.8</v>
      </c>
      <c r="I488" s="21" t="n">
        <v>0.1</v>
      </c>
      <c r="J488" s="22" t="n">
        <v>43.93</v>
      </c>
      <c r="K488" s="22"/>
      <c r="L488" s="22" t="n">
        <v>40.42</v>
      </c>
      <c r="M488" s="22"/>
      <c r="N488" s="19" t="n">
        <v>19</v>
      </c>
      <c r="O488" s="19"/>
      <c r="P488" s="21" t="n">
        <v>7.7</v>
      </c>
      <c r="Q488" s="21" t="n">
        <v>3.3</v>
      </c>
      <c r="R488" s="21" t="n">
        <f aca="false">(P488-4)/1.8</f>
        <v>2.05555555555556</v>
      </c>
      <c r="S488" s="19" t="s">
        <v>26</v>
      </c>
      <c r="T488" s="23" t="s">
        <v>48</v>
      </c>
      <c r="U488" s="19" t="s">
        <v>28</v>
      </c>
      <c r="V488" s="26"/>
      <c r="W488" s="25" t="n">
        <f aca="false">POWER(10,11.8+1.5*R488)</f>
        <v>764422274252603</v>
      </c>
    </row>
    <row r="489" customFormat="false" ht="11.25" hidden="false" customHeight="false" outlineLevel="0" collapsed="false">
      <c r="A489" s="19" t="s">
        <v>541</v>
      </c>
      <c r="B489" s="20" t="n">
        <f aca="false">DATE(C489,D489,E489)+TIME(F489,G489,H489)</f>
        <v>39271.3678263889</v>
      </c>
      <c r="C489" s="19" t="n">
        <v>2007</v>
      </c>
      <c r="D489" s="19" t="n">
        <v>7</v>
      </c>
      <c r="E489" s="19" t="n">
        <v>8</v>
      </c>
      <c r="F489" s="19" t="n">
        <v>8</v>
      </c>
      <c r="G489" s="19" t="n">
        <v>49</v>
      </c>
      <c r="H489" s="21" t="n">
        <v>40.2</v>
      </c>
      <c r="I489" s="21" t="n">
        <v>0.1</v>
      </c>
      <c r="J489" s="22" t="n">
        <v>43.12</v>
      </c>
      <c r="K489" s="22"/>
      <c r="L489" s="22" t="n">
        <v>45.26</v>
      </c>
      <c r="M489" s="22"/>
      <c r="N489" s="19" t="n">
        <v>44</v>
      </c>
      <c r="O489" s="19"/>
      <c r="P489" s="21" t="n">
        <v>7.4</v>
      </c>
      <c r="Q489" s="21" t="n">
        <v>3.7</v>
      </c>
      <c r="R489" s="21" t="n">
        <f aca="false">(P489-4)/1.8</f>
        <v>1.88888888888889</v>
      </c>
      <c r="S489" s="19" t="s">
        <v>32</v>
      </c>
      <c r="T489" s="21" t="s">
        <v>334</v>
      </c>
      <c r="U489" s="19" t="s">
        <v>28</v>
      </c>
      <c r="V489" s="26"/>
      <c r="W489" s="25" t="n">
        <f aca="false">POWER(10,11.8+1.5*R489)</f>
        <v>429866234708229</v>
      </c>
    </row>
    <row r="490" customFormat="false" ht="11.25" hidden="false" customHeight="false" outlineLevel="0" collapsed="false">
      <c r="A490" s="19" t="s">
        <v>542</v>
      </c>
      <c r="B490" s="20" t="n">
        <f aca="false">DATE(C490,D490,E490)+TIME(F490,G490,H490)</f>
        <v>39272.0974988426</v>
      </c>
      <c r="C490" s="19" t="n">
        <v>2007</v>
      </c>
      <c r="D490" s="19" t="n">
        <v>7</v>
      </c>
      <c r="E490" s="19" t="n">
        <v>9</v>
      </c>
      <c r="F490" s="19" t="n">
        <v>2</v>
      </c>
      <c r="G490" s="19" t="n">
        <v>20</v>
      </c>
      <c r="H490" s="21" t="n">
        <v>23.9</v>
      </c>
      <c r="I490" s="21" t="n">
        <v>0.6</v>
      </c>
      <c r="J490" s="22" t="n">
        <v>42.66</v>
      </c>
      <c r="K490" s="22"/>
      <c r="L490" s="22" t="n">
        <v>48.32</v>
      </c>
      <c r="M490" s="22"/>
      <c r="N490" s="19" t="n">
        <v>10</v>
      </c>
      <c r="O490" s="19"/>
      <c r="P490" s="21" t="n">
        <v>8.5</v>
      </c>
      <c r="Q490" s="21" t="n">
        <v>4</v>
      </c>
      <c r="R490" s="21" t="n">
        <f aca="false">(P490-4)/1.8</f>
        <v>2.5</v>
      </c>
      <c r="S490" s="19" t="s">
        <v>30</v>
      </c>
      <c r="T490" s="21" t="s">
        <v>56</v>
      </c>
      <c r="U490" s="19" t="s">
        <v>28</v>
      </c>
      <c r="V490" s="26"/>
      <c r="W490" s="25" t="n">
        <f aca="false">POWER(10,11.8+1.5*R490)</f>
        <v>3548133892335760</v>
      </c>
    </row>
    <row r="491" customFormat="false" ht="11.25" hidden="false" customHeight="false" outlineLevel="0" collapsed="false">
      <c r="A491" s="19" t="s">
        <v>543</v>
      </c>
      <c r="B491" s="20" t="n">
        <f aca="false">DATE(C491,D491,E491)+TIME(F491,G491,H491)</f>
        <v>39272.9101076389</v>
      </c>
      <c r="C491" s="19" t="n">
        <v>2007</v>
      </c>
      <c r="D491" s="19" t="n">
        <v>7</v>
      </c>
      <c r="E491" s="19" t="n">
        <v>9</v>
      </c>
      <c r="F491" s="19" t="n">
        <v>21</v>
      </c>
      <c r="G491" s="19" t="n">
        <v>50</v>
      </c>
      <c r="H491" s="21" t="n">
        <v>33.3</v>
      </c>
      <c r="I491" s="21" t="n">
        <v>0.4</v>
      </c>
      <c r="J491" s="22" t="n">
        <v>42.53</v>
      </c>
      <c r="K491" s="22"/>
      <c r="L491" s="22" t="n">
        <v>48.22</v>
      </c>
      <c r="M491" s="22"/>
      <c r="N491" s="19" t="n">
        <v>4</v>
      </c>
      <c r="O491" s="19"/>
      <c r="P491" s="21" t="n">
        <v>8.4</v>
      </c>
      <c r="Q491" s="21" t="n">
        <v>3.6</v>
      </c>
      <c r="R491" s="21" t="n">
        <f aca="false">(P491-4)/1.8</f>
        <v>2.44444444444444</v>
      </c>
      <c r="S491" s="19" t="s">
        <v>30</v>
      </c>
      <c r="T491" s="21" t="s">
        <v>56</v>
      </c>
      <c r="U491" s="19" t="s">
        <v>28</v>
      </c>
      <c r="V491" s="26"/>
      <c r="W491" s="25" t="n">
        <f aca="false">POWER(10,11.8+1.5*R491)</f>
        <v>2928644564625250</v>
      </c>
    </row>
    <row r="492" customFormat="false" ht="11.25" hidden="false" customHeight="false" outlineLevel="0" collapsed="false">
      <c r="A492" s="19" t="s">
        <v>544</v>
      </c>
      <c r="B492" s="20" t="n">
        <f aca="false">DATE(C492,D492,E492)+TIME(F492,G492,H492)</f>
        <v>39272.9845821759</v>
      </c>
      <c r="C492" s="19" t="n">
        <v>2007</v>
      </c>
      <c r="D492" s="19" t="n">
        <v>7</v>
      </c>
      <c r="E492" s="19" t="n">
        <v>9</v>
      </c>
      <c r="F492" s="19" t="n">
        <v>23</v>
      </c>
      <c r="G492" s="19" t="n">
        <v>37</v>
      </c>
      <c r="H492" s="21" t="n">
        <v>47.9</v>
      </c>
      <c r="I492" s="21" t="n">
        <v>0.1</v>
      </c>
      <c r="J492" s="22" t="n">
        <v>43.4</v>
      </c>
      <c r="K492" s="22"/>
      <c r="L492" s="22" t="n">
        <v>44.08</v>
      </c>
      <c r="M492" s="22"/>
      <c r="N492" s="19" t="n">
        <v>5</v>
      </c>
      <c r="O492" s="19"/>
      <c r="P492" s="21" t="n">
        <v>5.6</v>
      </c>
      <c r="Q492" s="21" t="n">
        <v>2.9</v>
      </c>
      <c r="R492" s="21" t="n">
        <f aca="false">(P492-4)/1.8</f>
        <v>0.888888888888889</v>
      </c>
      <c r="S492" s="19" t="s">
        <v>32</v>
      </c>
      <c r="T492" s="19" t="s">
        <v>52</v>
      </c>
      <c r="U492" s="19" t="s">
        <v>28</v>
      </c>
      <c r="V492" s="26"/>
      <c r="W492" s="25" t="n">
        <f aca="false">POWER(10,11.8+1.5*R492)</f>
        <v>13593563908785.2</v>
      </c>
    </row>
    <row r="493" customFormat="false" ht="11.25" hidden="false" customHeight="false" outlineLevel="0" collapsed="false">
      <c r="A493" s="19" t="s">
        <v>545</v>
      </c>
      <c r="B493" s="20" t="n">
        <f aca="false">DATE(C493,D493,E493)+TIME(F493,G493,H493)</f>
        <v>39273.3344618056</v>
      </c>
      <c r="C493" s="19" t="n">
        <v>2007</v>
      </c>
      <c r="D493" s="19" t="n">
        <v>7</v>
      </c>
      <c r="E493" s="19" t="n">
        <v>10</v>
      </c>
      <c r="F493" s="19" t="n">
        <v>8</v>
      </c>
      <c r="G493" s="19" t="n">
        <v>1</v>
      </c>
      <c r="H493" s="21" t="n">
        <v>37.5</v>
      </c>
      <c r="I493" s="21" t="n">
        <v>0.8</v>
      </c>
      <c r="J493" s="22" t="n">
        <v>42.63</v>
      </c>
      <c r="K493" s="22"/>
      <c r="L493" s="22" t="n">
        <v>45.6</v>
      </c>
      <c r="M493" s="22"/>
      <c r="N493" s="19" t="n">
        <v>8</v>
      </c>
      <c r="O493" s="19"/>
      <c r="P493" s="21" t="n">
        <v>9.2</v>
      </c>
      <c r="Q493" s="21" t="n">
        <v>4.2</v>
      </c>
      <c r="R493" s="21" t="n">
        <f aca="false">(P493-4)/1.8</f>
        <v>2.88888888888889</v>
      </c>
      <c r="S493" s="19" t="s">
        <v>30</v>
      </c>
      <c r="T493" s="19" t="s">
        <v>35</v>
      </c>
      <c r="U493" s="19" t="s">
        <v>28</v>
      </c>
      <c r="V493" s="26"/>
      <c r="W493" s="25" t="n">
        <f aca="false">POWER(10,11.8+1.5*R493)</f>
        <v>13593563908785200</v>
      </c>
    </row>
    <row r="494" customFormat="false" ht="11.25" hidden="false" customHeight="false" outlineLevel="0" collapsed="false">
      <c r="A494" s="19" t="s">
        <v>546</v>
      </c>
      <c r="B494" s="20" t="n">
        <f aca="false">DATE(C494,D494,E494)+TIME(F494,G494,H494)</f>
        <v>39274.2457777778</v>
      </c>
      <c r="C494" s="19" t="n">
        <v>2007</v>
      </c>
      <c r="D494" s="19" t="n">
        <v>7</v>
      </c>
      <c r="E494" s="19" t="n">
        <v>11</v>
      </c>
      <c r="F494" s="19" t="n">
        <v>5</v>
      </c>
      <c r="G494" s="19" t="n">
        <v>53</v>
      </c>
      <c r="H494" s="21" t="n">
        <v>55.2</v>
      </c>
      <c r="I494" s="21" t="n">
        <v>0.1</v>
      </c>
      <c r="J494" s="22" t="n">
        <v>44</v>
      </c>
      <c r="K494" s="22"/>
      <c r="L494" s="22" t="n">
        <v>43.07</v>
      </c>
      <c r="M494" s="22"/>
      <c r="N494" s="19" t="n">
        <v>12</v>
      </c>
      <c r="O494" s="19"/>
      <c r="P494" s="21" t="n">
        <v>5.9</v>
      </c>
      <c r="Q494" s="21" t="n">
        <v>2.5</v>
      </c>
      <c r="R494" s="21" t="n">
        <f aca="false">(P494-4)/1.8</f>
        <v>1.05555555555556</v>
      </c>
      <c r="S494" s="19" t="s">
        <v>26</v>
      </c>
      <c r="T494" s="23" t="s">
        <v>27</v>
      </c>
      <c r="U494" s="19" t="s">
        <v>28</v>
      </c>
      <c r="V494" s="26"/>
      <c r="W494" s="25" t="n">
        <f aca="false">POWER(10,11.8+1.5*R494)</f>
        <v>24173154808041.1</v>
      </c>
    </row>
    <row r="495" customFormat="false" ht="11.25" hidden="false" customHeight="false" outlineLevel="0" collapsed="false">
      <c r="A495" s="19" t="s">
        <v>547</v>
      </c>
      <c r="B495" s="20" t="n">
        <f aca="false">DATE(C495,D495,E495)+TIME(F495,G495,H495)</f>
        <v>39274.9129618056</v>
      </c>
      <c r="C495" s="19" t="n">
        <v>2007</v>
      </c>
      <c r="D495" s="19" t="n">
        <v>7</v>
      </c>
      <c r="E495" s="19" t="n">
        <v>11</v>
      </c>
      <c r="F495" s="19" t="n">
        <v>21</v>
      </c>
      <c r="G495" s="19" t="n">
        <v>54</v>
      </c>
      <c r="H495" s="21" t="n">
        <v>39.9</v>
      </c>
      <c r="I495" s="21" t="n">
        <v>0.1</v>
      </c>
      <c r="J495" s="22" t="n">
        <v>42.8</v>
      </c>
      <c r="K495" s="22"/>
      <c r="L495" s="22" t="n">
        <v>45.76</v>
      </c>
      <c r="M495" s="22"/>
      <c r="N495" s="19" t="n">
        <v>35</v>
      </c>
      <c r="O495" s="19"/>
      <c r="P495" s="21" t="n">
        <v>6.9</v>
      </c>
      <c r="Q495" s="21" t="n">
        <v>3</v>
      </c>
      <c r="R495" s="21" t="n">
        <f aca="false">(P495-4)/1.8</f>
        <v>1.61111111111111</v>
      </c>
      <c r="S495" s="19" t="s">
        <v>32</v>
      </c>
      <c r="T495" s="19" t="s">
        <v>35</v>
      </c>
      <c r="U495" s="19" t="s">
        <v>28</v>
      </c>
      <c r="V495" s="26"/>
      <c r="W495" s="25" t="n">
        <f aca="false">POWER(10,11.8+1.5*R495)</f>
        <v>164689786548288</v>
      </c>
    </row>
    <row r="496" customFormat="false" ht="11.25" hidden="false" customHeight="false" outlineLevel="0" collapsed="false">
      <c r="A496" s="19" t="s">
        <v>548</v>
      </c>
      <c r="B496" s="20" t="n">
        <f aca="false">DATE(C496,D496,E496)+TIME(F496,G496,H496)</f>
        <v>39274.9630231482</v>
      </c>
      <c r="C496" s="19" t="n">
        <v>2007</v>
      </c>
      <c r="D496" s="19" t="n">
        <v>7</v>
      </c>
      <c r="E496" s="19" t="n">
        <v>11</v>
      </c>
      <c r="F496" s="19" t="n">
        <v>23</v>
      </c>
      <c r="G496" s="19" t="n">
        <v>6</v>
      </c>
      <c r="H496" s="21" t="n">
        <v>45.2</v>
      </c>
      <c r="I496" s="21" t="n">
        <v>0.8</v>
      </c>
      <c r="J496" s="22" t="n">
        <v>43.29</v>
      </c>
      <c r="K496" s="22"/>
      <c r="L496" s="22" t="n">
        <v>46.2</v>
      </c>
      <c r="M496" s="22"/>
      <c r="N496" s="19" t="n">
        <v>13</v>
      </c>
      <c r="O496" s="19"/>
      <c r="P496" s="21" t="n">
        <v>8.5</v>
      </c>
      <c r="Q496" s="21" t="n">
        <v>3.7</v>
      </c>
      <c r="R496" s="21" t="n">
        <f aca="false">(P496-4)/1.8</f>
        <v>2.5</v>
      </c>
      <c r="S496" s="19" t="s">
        <v>30</v>
      </c>
      <c r="T496" s="19" t="s">
        <v>35</v>
      </c>
      <c r="U496" s="19" t="s">
        <v>28</v>
      </c>
      <c r="V496" s="26"/>
      <c r="W496" s="25" t="n">
        <f aca="false">POWER(10,11.8+1.5*R496)</f>
        <v>3548133892335760</v>
      </c>
    </row>
    <row r="497" customFormat="false" ht="11.25" hidden="false" customHeight="false" outlineLevel="0" collapsed="false">
      <c r="A497" s="19" t="s">
        <v>549</v>
      </c>
      <c r="B497" s="20" t="n">
        <f aca="false">DATE(C497,D497,E497)+TIME(F497,G497,H497)</f>
        <v>39274.9723819445</v>
      </c>
      <c r="C497" s="19" t="n">
        <v>2007</v>
      </c>
      <c r="D497" s="19" t="n">
        <v>7</v>
      </c>
      <c r="E497" s="19" t="n">
        <v>11</v>
      </c>
      <c r="F497" s="19" t="n">
        <v>23</v>
      </c>
      <c r="G497" s="19" t="n">
        <v>20</v>
      </c>
      <c r="H497" s="21" t="n">
        <v>13.8</v>
      </c>
      <c r="I497" s="21" t="n">
        <v>0.7</v>
      </c>
      <c r="J497" s="22" t="n">
        <v>43.06</v>
      </c>
      <c r="K497" s="22"/>
      <c r="L497" s="22" t="n">
        <v>46.15</v>
      </c>
      <c r="M497" s="22"/>
      <c r="N497" s="19" t="n">
        <v>8</v>
      </c>
      <c r="O497" s="19"/>
      <c r="P497" s="21" t="n">
        <v>8.2</v>
      </c>
      <c r="Q497" s="21" t="n">
        <v>3.7</v>
      </c>
      <c r="R497" s="21" t="n">
        <f aca="false">(P497-4)/1.8</f>
        <v>2.33333333333333</v>
      </c>
      <c r="S497" s="19" t="s">
        <v>30</v>
      </c>
      <c r="T497" s="19" t="s">
        <v>35</v>
      </c>
      <c r="U497" s="19" t="s">
        <v>28</v>
      </c>
      <c r="V497" s="26"/>
      <c r="W497" s="25" t="n">
        <f aca="false">POWER(10,11.8+1.5*R497)</f>
        <v>1995262314968880</v>
      </c>
    </row>
    <row r="498" customFormat="false" ht="11.25" hidden="false" customHeight="false" outlineLevel="0" collapsed="false">
      <c r="A498" s="19" t="s">
        <v>550</v>
      </c>
      <c r="B498" s="20" t="n">
        <f aca="false">DATE(C498,D498,E498)+TIME(F498,G498,H498)</f>
        <v>39275.4131701389</v>
      </c>
      <c r="C498" s="19" t="n">
        <v>2007</v>
      </c>
      <c r="D498" s="19" t="n">
        <v>7</v>
      </c>
      <c r="E498" s="19" t="n">
        <v>12</v>
      </c>
      <c r="F498" s="19" t="n">
        <v>9</v>
      </c>
      <c r="G498" s="19" t="n">
        <v>54</v>
      </c>
      <c r="H498" s="21" t="n">
        <v>57.9</v>
      </c>
      <c r="I498" s="21" t="n">
        <v>0.1</v>
      </c>
      <c r="J498" s="22" t="n">
        <v>44.01</v>
      </c>
      <c r="K498" s="22"/>
      <c r="L498" s="22" t="n">
        <v>43.05</v>
      </c>
      <c r="M498" s="22"/>
      <c r="N498" s="19" t="n">
        <v>13</v>
      </c>
      <c r="O498" s="19"/>
      <c r="P498" s="21" t="n">
        <v>6.8</v>
      </c>
      <c r="Q498" s="21" t="n">
        <v>2.8</v>
      </c>
      <c r="R498" s="21" t="n">
        <f aca="false">(P498-4)/1.8</f>
        <v>1.55555555555556</v>
      </c>
      <c r="S498" s="19" t="s">
        <v>26</v>
      </c>
      <c r="T498" s="23" t="s">
        <v>27</v>
      </c>
      <c r="U498" s="19" t="s">
        <v>28</v>
      </c>
      <c r="V498" s="26"/>
      <c r="W498" s="25" t="n">
        <f aca="false">POWER(10,11.8+1.5*R498)</f>
        <v>135935639087852</v>
      </c>
    </row>
    <row r="499" customFormat="false" ht="11.25" hidden="false" customHeight="false" outlineLevel="0" collapsed="false">
      <c r="A499" s="19" t="s">
        <v>551</v>
      </c>
      <c r="B499" s="20" t="n">
        <f aca="false">DATE(C499,D499,E499)+TIME(F499,G499,H499)</f>
        <v>39275.584287037</v>
      </c>
      <c r="C499" s="19" t="n">
        <v>2007</v>
      </c>
      <c r="D499" s="19" t="n">
        <v>7</v>
      </c>
      <c r="E499" s="19" t="n">
        <v>12</v>
      </c>
      <c r="F499" s="19" t="n">
        <v>14</v>
      </c>
      <c r="G499" s="19" t="n">
        <v>1</v>
      </c>
      <c r="H499" s="21" t="n">
        <v>22.4</v>
      </c>
      <c r="I499" s="21" t="n">
        <v>0.8</v>
      </c>
      <c r="J499" s="22" t="n">
        <v>43.24</v>
      </c>
      <c r="K499" s="22"/>
      <c r="L499" s="22" t="n">
        <v>46.24</v>
      </c>
      <c r="M499" s="22"/>
      <c r="N499" s="19" t="n">
        <v>11</v>
      </c>
      <c r="O499" s="19"/>
      <c r="P499" s="21" t="n">
        <v>9.9</v>
      </c>
      <c r="Q499" s="21" t="n">
        <v>4.5</v>
      </c>
      <c r="R499" s="21" t="n">
        <f aca="false">(P499-4)/1.8</f>
        <v>3.27777777777778</v>
      </c>
      <c r="S499" s="19" t="s">
        <v>30</v>
      </c>
      <c r="T499" s="19" t="s">
        <v>35</v>
      </c>
      <c r="U499" s="19" t="s">
        <v>28</v>
      </c>
      <c r="V499" s="26"/>
      <c r="W499" s="25" t="n">
        <f aca="false">POWER(10,11.8+1.5*R499)</f>
        <v>52079483285954900</v>
      </c>
    </row>
    <row r="500" customFormat="false" ht="11.25" hidden="false" customHeight="false" outlineLevel="0" collapsed="false">
      <c r="A500" s="19" t="s">
        <v>552</v>
      </c>
      <c r="B500" s="20" t="n">
        <f aca="false">DATE(C500,D500,E500)+TIME(F500,G500,H500)</f>
        <v>39275.8044502315</v>
      </c>
      <c r="C500" s="19" t="n">
        <v>2007</v>
      </c>
      <c r="D500" s="19" t="n">
        <v>7</v>
      </c>
      <c r="E500" s="19" t="n">
        <v>12</v>
      </c>
      <c r="F500" s="19" t="n">
        <v>19</v>
      </c>
      <c r="G500" s="19" t="n">
        <v>18</v>
      </c>
      <c r="H500" s="21" t="n">
        <v>24.5</v>
      </c>
      <c r="I500" s="21" t="n">
        <v>0.1</v>
      </c>
      <c r="J500" s="22" t="n">
        <v>42.83</v>
      </c>
      <c r="K500" s="22"/>
      <c r="L500" s="22" t="n">
        <v>44.13</v>
      </c>
      <c r="M500" s="22"/>
      <c r="N500" s="19" t="n">
        <v>12</v>
      </c>
      <c r="O500" s="19"/>
      <c r="P500" s="21" t="n">
        <v>7</v>
      </c>
      <c r="Q500" s="21" t="n">
        <v>3.5</v>
      </c>
      <c r="R500" s="21" t="n">
        <f aca="false">(P500-4)/1.8</f>
        <v>1.66666666666667</v>
      </c>
      <c r="S500" s="19" t="s">
        <v>32</v>
      </c>
      <c r="T500" s="23" t="s">
        <v>88</v>
      </c>
      <c r="U500" s="19" t="s">
        <v>28</v>
      </c>
      <c r="V500" s="26"/>
      <c r="W500" s="25" t="n">
        <f aca="false">POWER(10,11.8+1.5*R500)</f>
        <v>199526231496888</v>
      </c>
    </row>
    <row r="501" customFormat="false" ht="11.25" hidden="false" customHeight="false" outlineLevel="0" collapsed="false">
      <c r="A501" s="19" t="s">
        <v>553</v>
      </c>
      <c r="B501" s="20" t="n">
        <f aca="false">DATE(C501,D501,E501)+TIME(F501,G501,H501)</f>
        <v>39276.4481631944</v>
      </c>
      <c r="C501" s="19" t="n">
        <v>2007</v>
      </c>
      <c r="D501" s="19" t="n">
        <v>7</v>
      </c>
      <c r="E501" s="19" t="n">
        <v>13</v>
      </c>
      <c r="F501" s="19" t="n">
        <v>10</v>
      </c>
      <c r="G501" s="19" t="n">
        <v>45</v>
      </c>
      <c r="H501" s="21" t="n">
        <v>21.3</v>
      </c>
      <c r="I501" s="21" t="n">
        <v>0.1</v>
      </c>
      <c r="J501" s="22" t="n">
        <v>42.53</v>
      </c>
      <c r="K501" s="22"/>
      <c r="L501" s="22" t="n">
        <v>43.76</v>
      </c>
      <c r="M501" s="22"/>
      <c r="N501" s="19" t="n">
        <v>17</v>
      </c>
      <c r="O501" s="19"/>
      <c r="P501" s="21" t="n">
        <v>6.4</v>
      </c>
      <c r="Q501" s="21" t="n">
        <v>3</v>
      </c>
      <c r="R501" s="21" t="n">
        <f aca="false">(P501-4)/1.8</f>
        <v>1.33333333333333</v>
      </c>
      <c r="S501" s="19" t="s">
        <v>32</v>
      </c>
      <c r="T501" s="21" t="s">
        <v>33</v>
      </c>
      <c r="U501" s="19" t="s">
        <v>28</v>
      </c>
      <c r="V501" s="26"/>
      <c r="W501" s="25" t="n">
        <f aca="false">POWER(10,11.8+1.5*R501)</f>
        <v>63095734448019.4</v>
      </c>
    </row>
    <row r="502" customFormat="false" ht="11.25" hidden="false" customHeight="false" outlineLevel="0" collapsed="false">
      <c r="A502" s="19" t="s">
        <v>554</v>
      </c>
      <c r="B502" s="20" t="n">
        <f aca="false">DATE(C502,D502,E502)+TIME(F502,G502,H502)</f>
        <v>39276.6809097222</v>
      </c>
      <c r="C502" s="19" t="n">
        <v>2007</v>
      </c>
      <c r="D502" s="19" t="n">
        <v>7</v>
      </c>
      <c r="E502" s="19" t="n">
        <v>13</v>
      </c>
      <c r="F502" s="19" t="n">
        <v>16</v>
      </c>
      <c r="G502" s="19" t="n">
        <v>20</v>
      </c>
      <c r="H502" s="21" t="n">
        <v>30.6</v>
      </c>
      <c r="I502" s="21" t="n">
        <v>0.7</v>
      </c>
      <c r="J502" s="22" t="n">
        <v>42.89</v>
      </c>
      <c r="K502" s="22"/>
      <c r="L502" s="22" t="n">
        <v>46.35</v>
      </c>
      <c r="M502" s="22"/>
      <c r="N502" s="19" t="n">
        <v>48</v>
      </c>
      <c r="O502" s="19"/>
      <c r="P502" s="21" t="n">
        <v>7.6</v>
      </c>
      <c r="Q502" s="21" t="n">
        <v>3.6</v>
      </c>
      <c r="R502" s="21" t="n">
        <f aca="false">(P502-4)/1.8</f>
        <v>2</v>
      </c>
      <c r="S502" s="19" t="s">
        <v>30</v>
      </c>
      <c r="T502" s="21" t="s">
        <v>37</v>
      </c>
      <c r="U502" s="19" t="s">
        <v>28</v>
      </c>
      <c r="V502" s="26"/>
      <c r="W502" s="25" t="n">
        <f aca="false">POWER(10,11.8+1.5*R502)</f>
        <v>630957344480194</v>
      </c>
    </row>
    <row r="503" customFormat="false" ht="11.25" hidden="false" customHeight="false" outlineLevel="0" collapsed="false">
      <c r="A503" s="19" t="s">
        <v>555</v>
      </c>
      <c r="B503" s="20" t="n">
        <f aca="false">DATE(C503,D503,E503)+TIME(F503,G503,H503)</f>
        <v>39276.8642152778</v>
      </c>
      <c r="C503" s="19" t="n">
        <v>2007</v>
      </c>
      <c r="D503" s="19" t="n">
        <v>7</v>
      </c>
      <c r="E503" s="19" t="n">
        <v>13</v>
      </c>
      <c r="F503" s="19" t="n">
        <v>20</v>
      </c>
      <c r="G503" s="19" t="n">
        <v>44</v>
      </c>
      <c r="H503" s="21" t="n">
        <v>28.2</v>
      </c>
      <c r="I503" s="21" t="n">
        <v>0.7</v>
      </c>
      <c r="J503" s="22" t="n">
        <v>42.8</v>
      </c>
      <c r="K503" s="22"/>
      <c r="L503" s="22" t="n">
        <v>45.68</v>
      </c>
      <c r="M503" s="22"/>
      <c r="N503" s="19" t="n">
        <v>15</v>
      </c>
      <c r="O503" s="19"/>
      <c r="P503" s="21" t="n">
        <v>7.9</v>
      </c>
      <c r="Q503" s="21" t="n">
        <v>3.8</v>
      </c>
      <c r="R503" s="21" t="n">
        <f aca="false">(P503-4)/1.8</f>
        <v>2.16666666666667</v>
      </c>
      <c r="S503" s="19" t="s">
        <v>30</v>
      </c>
      <c r="T503" s="19" t="s">
        <v>35</v>
      </c>
      <c r="U503" s="19" t="s">
        <v>28</v>
      </c>
      <c r="V503" s="26"/>
      <c r="W503" s="25" t="n">
        <f aca="false">POWER(10,11.8+1.5*R503)</f>
        <v>1122018454301970</v>
      </c>
    </row>
    <row r="504" customFormat="false" ht="11.25" hidden="false" customHeight="false" outlineLevel="0" collapsed="false">
      <c r="A504" s="19" t="s">
        <v>556</v>
      </c>
      <c r="B504" s="20" t="n">
        <f aca="false">DATE(C504,D504,E504)+TIME(F504,G504,H504)</f>
        <v>39276.9048356482</v>
      </c>
      <c r="C504" s="19" t="n">
        <v>2007</v>
      </c>
      <c r="D504" s="19" t="n">
        <v>7</v>
      </c>
      <c r="E504" s="19" t="n">
        <v>13</v>
      </c>
      <c r="F504" s="19" t="n">
        <v>21</v>
      </c>
      <c r="G504" s="19" t="n">
        <v>42</v>
      </c>
      <c r="H504" s="21" t="n">
        <v>57.8</v>
      </c>
      <c r="I504" s="21" t="n">
        <v>0.2</v>
      </c>
      <c r="J504" s="22" t="n">
        <v>44.09</v>
      </c>
      <c r="K504" s="22"/>
      <c r="L504" s="22" t="n">
        <v>43.5</v>
      </c>
      <c r="M504" s="22"/>
      <c r="N504" s="19" t="n">
        <v>15</v>
      </c>
      <c r="O504" s="19"/>
      <c r="P504" s="21" t="n">
        <v>6.2</v>
      </c>
      <c r="Q504" s="21" t="n">
        <v>2.5</v>
      </c>
      <c r="R504" s="21" t="n">
        <f aca="false">(P504-4)/1.8</f>
        <v>1.22222222222222</v>
      </c>
      <c r="S504" s="19" t="s">
        <v>26</v>
      </c>
      <c r="T504" s="23" t="s">
        <v>27</v>
      </c>
      <c r="U504" s="19" t="s">
        <v>28</v>
      </c>
      <c r="V504" s="26"/>
      <c r="W504" s="25" t="n">
        <f aca="false">POWER(10,11.8+1.5*R504)</f>
        <v>42986623470822.9</v>
      </c>
    </row>
    <row r="505" customFormat="false" ht="11.25" hidden="false" customHeight="false" outlineLevel="0" collapsed="false">
      <c r="A505" s="19" t="s">
        <v>557</v>
      </c>
      <c r="B505" s="20" t="n">
        <f aca="false">DATE(C505,D505,E505)+TIME(F505,G505,H505)</f>
        <v>39277.1523703704</v>
      </c>
      <c r="C505" s="19" t="n">
        <v>2007</v>
      </c>
      <c r="D505" s="19" t="n">
        <v>7</v>
      </c>
      <c r="E505" s="19" t="n">
        <v>14</v>
      </c>
      <c r="F505" s="19" t="n">
        <v>3</v>
      </c>
      <c r="G505" s="19" t="n">
        <v>39</v>
      </c>
      <c r="H505" s="21" t="n">
        <v>24.8</v>
      </c>
      <c r="I505" s="21" t="n">
        <v>0.1</v>
      </c>
      <c r="J505" s="22" t="n">
        <v>43.2</v>
      </c>
      <c r="K505" s="22"/>
      <c r="L505" s="22" t="n">
        <v>43.63</v>
      </c>
      <c r="M505" s="22"/>
      <c r="N505" s="19" t="n">
        <v>1</v>
      </c>
      <c r="O505" s="19"/>
      <c r="P505" s="21" t="n">
        <v>6.5</v>
      </c>
      <c r="Q505" s="21" t="n">
        <v>3.3</v>
      </c>
      <c r="R505" s="21" t="n">
        <f aca="false">(P505-4)/1.8</f>
        <v>1.38888888888889</v>
      </c>
      <c r="S505" s="19" t="s">
        <v>32</v>
      </c>
      <c r="T505" s="19" t="s">
        <v>52</v>
      </c>
      <c r="U505" s="19" t="s">
        <v>28</v>
      </c>
      <c r="V505" s="26"/>
      <c r="W505" s="25" t="n">
        <f aca="false">POWER(10,11.8+1.5*R505)</f>
        <v>76442227425259.9</v>
      </c>
    </row>
    <row r="506" customFormat="false" ht="11.25" hidden="false" customHeight="false" outlineLevel="0" collapsed="false">
      <c r="A506" s="19" t="s">
        <v>558</v>
      </c>
      <c r="B506" s="20" t="n">
        <f aca="false">DATE(C506,D506,E506)+TIME(F506,G506,H506)</f>
        <v>39277.1831134259</v>
      </c>
      <c r="C506" s="19" t="n">
        <v>2007</v>
      </c>
      <c r="D506" s="19" t="n">
        <v>7</v>
      </c>
      <c r="E506" s="19" t="n">
        <v>14</v>
      </c>
      <c r="F506" s="19" t="n">
        <v>4</v>
      </c>
      <c r="G506" s="19" t="n">
        <v>23</v>
      </c>
      <c r="H506" s="21" t="n">
        <v>41</v>
      </c>
      <c r="I506" s="21" t="n">
        <v>0.5</v>
      </c>
      <c r="J506" s="22" t="n">
        <v>43.69</v>
      </c>
      <c r="K506" s="22"/>
      <c r="L506" s="22" t="n">
        <v>43.41</v>
      </c>
      <c r="M506" s="22"/>
      <c r="N506" s="19" t="n">
        <v>15</v>
      </c>
      <c r="O506" s="19"/>
      <c r="P506" s="21" t="n">
        <v>6.3</v>
      </c>
      <c r="Q506" s="21" t="n">
        <v>2.8</v>
      </c>
      <c r="R506" s="21" t="n">
        <f aca="false">(P506-4)/1.8</f>
        <v>1.27777777777778</v>
      </c>
      <c r="S506" s="19" t="s">
        <v>26</v>
      </c>
      <c r="T506" s="19" t="s">
        <v>52</v>
      </c>
      <c r="U506" s="19" t="s">
        <v>28</v>
      </c>
      <c r="V506" s="26"/>
      <c r="W506" s="25" t="n">
        <f aca="false">POWER(10,11.8+1.5*R506)</f>
        <v>52079483285954.7</v>
      </c>
    </row>
    <row r="507" customFormat="false" ht="11.25" hidden="false" customHeight="false" outlineLevel="0" collapsed="false">
      <c r="A507" s="19" t="s">
        <v>559</v>
      </c>
      <c r="B507" s="20" t="n">
        <f aca="false">DATE(C507,D507,E507)+TIME(F507,G507,H507)</f>
        <v>39277.9358842593</v>
      </c>
      <c r="C507" s="19" t="n">
        <v>2007</v>
      </c>
      <c r="D507" s="19" t="n">
        <v>7</v>
      </c>
      <c r="E507" s="19" t="n">
        <v>14</v>
      </c>
      <c r="F507" s="19" t="n">
        <v>22</v>
      </c>
      <c r="G507" s="19" t="n">
        <v>27</v>
      </c>
      <c r="H507" s="21" t="n">
        <v>40.4</v>
      </c>
      <c r="I507" s="21" t="n">
        <v>4.6</v>
      </c>
      <c r="J507" s="22" t="n">
        <v>43.12</v>
      </c>
      <c r="K507" s="22"/>
      <c r="L507" s="22" t="n">
        <v>46.36</v>
      </c>
      <c r="M507" s="22"/>
      <c r="N507" s="19" t="n">
        <v>2</v>
      </c>
      <c r="O507" s="19"/>
      <c r="P507" s="21" t="n">
        <v>6.5</v>
      </c>
      <c r="Q507" s="21"/>
      <c r="R507" s="21" t="n">
        <f aca="false">(P507-4)/1.8</f>
        <v>1.38888888888889</v>
      </c>
      <c r="S507" s="19" t="s">
        <v>66</v>
      </c>
      <c r="T507" s="19" t="s">
        <v>35</v>
      </c>
      <c r="U507" s="19" t="s">
        <v>28</v>
      </c>
      <c r="V507" s="26"/>
      <c r="W507" s="25" t="n">
        <f aca="false">POWER(10,11.8+1.5*R507)</f>
        <v>76442227425259.9</v>
      </c>
    </row>
    <row r="508" customFormat="false" ht="11.25" hidden="false" customHeight="false" outlineLevel="0" collapsed="false">
      <c r="A508" s="19" t="s">
        <v>560</v>
      </c>
      <c r="B508" s="20" t="n">
        <f aca="false">DATE(C508,D508,E508)+TIME(F508,G508,H508)</f>
        <v>39278.9208854167</v>
      </c>
      <c r="C508" s="19" t="n">
        <v>2007</v>
      </c>
      <c r="D508" s="19" t="n">
        <v>7</v>
      </c>
      <c r="E508" s="19" t="n">
        <v>15</v>
      </c>
      <c r="F508" s="19" t="n">
        <v>22</v>
      </c>
      <c r="G508" s="19" t="n">
        <v>6</v>
      </c>
      <c r="H508" s="21" t="n">
        <v>4.5</v>
      </c>
      <c r="I508" s="21" t="n">
        <v>0.1</v>
      </c>
      <c r="J508" s="22" t="n">
        <v>44.46</v>
      </c>
      <c r="K508" s="22"/>
      <c r="L508" s="22" t="n">
        <v>41.87</v>
      </c>
      <c r="M508" s="22"/>
      <c r="N508" s="19" t="n">
        <v>5</v>
      </c>
      <c r="O508" s="19"/>
      <c r="P508" s="21" t="n">
        <v>6.5</v>
      </c>
      <c r="Q508" s="21" t="n">
        <v>2.9</v>
      </c>
      <c r="R508" s="21" t="n">
        <f aca="false">(P508-4)/1.8</f>
        <v>1.38888888888889</v>
      </c>
      <c r="S508" s="19" t="s">
        <v>26</v>
      </c>
      <c r="T508" s="23" t="s">
        <v>117</v>
      </c>
      <c r="U508" s="19" t="s">
        <v>28</v>
      </c>
      <c r="V508" s="26"/>
      <c r="W508" s="25" t="n">
        <f aca="false">POWER(10,11.8+1.5*R508)</f>
        <v>76442227425259.9</v>
      </c>
    </row>
    <row r="509" customFormat="false" ht="11.25" hidden="false" customHeight="false" outlineLevel="0" collapsed="false">
      <c r="A509" s="19" t="s">
        <v>561</v>
      </c>
      <c r="B509" s="20" t="n">
        <f aca="false">DATE(C509,D509,E509)+TIME(F509,G509,H509)</f>
        <v>39279.4836168982</v>
      </c>
      <c r="C509" s="19" t="n">
        <v>2007</v>
      </c>
      <c r="D509" s="19" t="n">
        <v>7</v>
      </c>
      <c r="E509" s="19" t="n">
        <v>16</v>
      </c>
      <c r="F509" s="19" t="n">
        <v>11</v>
      </c>
      <c r="G509" s="19" t="n">
        <v>36</v>
      </c>
      <c r="H509" s="21" t="n">
        <v>24.5</v>
      </c>
      <c r="I509" s="21" t="n">
        <v>0.1</v>
      </c>
      <c r="J509" s="22" t="n">
        <v>41.43</v>
      </c>
      <c r="K509" s="22"/>
      <c r="L509" s="22" t="n">
        <v>47.05</v>
      </c>
      <c r="M509" s="22"/>
      <c r="N509" s="19" t="n">
        <v>2</v>
      </c>
      <c r="O509" s="19"/>
      <c r="P509" s="21" t="n">
        <v>8</v>
      </c>
      <c r="Q509" s="21"/>
      <c r="R509" s="21" t="n">
        <f aca="false">(P509-4)/1.8</f>
        <v>2.22222222222222</v>
      </c>
      <c r="S509" s="19" t="s">
        <v>66</v>
      </c>
      <c r="T509" s="21" t="s">
        <v>156</v>
      </c>
      <c r="U509" s="19" t="s">
        <v>28</v>
      </c>
      <c r="V509" s="26"/>
      <c r="W509" s="25" t="n">
        <f aca="false">POWER(10,11.8+1.5*R509)</f>
        <v>1359356390878530</v>
      </c>
    </row>
    <row r="510" customFormat="false" ht="11.25" hidden="false" customHeight="false" outlineLevel="0" collapsed="false">
      <c r="A510" s="19" t="s">
        <v>562</v>
      </c>
      <c r="B510" s="20" t="n">
        <f aca="false">DATE(C510,D510,E510)+TIME(F510,G510,H510)</f>
        <v>39280.7171643519</v>
      </c>
      <c r="C510" s="19" t="n">
        <v>2007</v>
      </c>
      <c r="D510" s="19" t="n">
        <v>7</v>
      </c>
      <c r="E510" s="19" t="n">
        <v>17</v>
      </c>
      <c r="F510" s="19" t="n">
        <v>17</v>
      </c>
      <c r="G510" s="19" t="n">
        <v>12</v>
      </c>
      <c r="H510" s="21" t="n">
        <v>43</v>
      </c>
      <c r="I510" s="21" t="n">
        <v>0.8</v>
      </c>
      <c r="J510" s="22" t="n">
        <v>43.17</v>
      </c>
      <c r="K510" s="22"/>
      <c r="L510" s="22" t="n">
        <v>45.06</v>
      </c>
      <c r="M510" s="22"/>
      <c r="N510" s="19" t="n">
        <v>10</v>
      </c>
      <c r="O510" s="19"/>
      <c r="P510" s="21" t="n">
        <v>7.9</v>
      </c>
      <c r="Q510" s="21" t="n">
        <v>3.6</v>
      </c>
      <c r="R510" s="21" t="n">
        <f aca="false">(P510-4)/1.8</f>
        <v>2.16666666666667</v>
      </c>
      <c r="S510" s="19" t="s">
        <v>30</v>
      </c>
      <c r="T510" s="21" t="s">
        <v>107</v>
      </c>
      <c r="U510" s="19" t="s">
        <v>28</v>
      </c>
      <c r="V510" s="26"/>
      <c r="W510" s="25" t="n">
        <f aca="false">POWER(10,11.8+1.5*R510)</f>
        <v>1122018454301970</v>
      </c>
    </row>
    <row r="511" customFormat="false" ht="11.25" hidden="false" customHeight="false" outlineLevel="0" collapsed="false">
      <c r="A511" s="19" t="s">
        <v>563</v>
      </c>
      <c r="B511" s="20" t="n">
        <f aca="false">DATE(C511,D511,E511)+TIME(F511,G511,H511)</f>
        <v>39281.1933761574</v>
      </c>
      <c r="C511" s="19" t="n">
        <v>2007</v>
      </c>
      <c r="D511" s="19" t="n">
        <v>7</v>
      </c>
      <c r="E511" s="19" t="n">
        <v>18</v>
      </c>
      <c r="F511" s="19" t="n">
        <v>4</v>
      </c>
      <c r="G511" s="19" t="n">
        <v>38</v>
      </c>
      <c r="H511" s="21" t="n">
        <v>27.7</v>
      </c>
      <c r="I511" s="21" t="n">
        <v>0.1</v>
      </c>
      <c r="J511" s="22" t="n">
        <v>43.92</v>
      </c>
      <c r="K511" s="22"/>
      <c r="L511" s="22" t="n">
        <v>43.11</v>
      </c>
      <c r="M511" s="22"/>
      <c r="N511" s="19" t="n">
        <v>10</v>
      </c>
      <c r="O511" s="19"/>
      <c r="P511" s="21" t="n">
        <v>6.3</v>
      </c>
      <c r="Q511" s="21" t="n">
        <v>2.8</v>
      </c>
      <c r="R511" s="21" t="n">
        <f aca="false">(P511-4)/1.8</f>
        <v>1.27777777777778</v>
      </c>
      <c r="S511" s="19" t="s">
        <v>26</v>
      </c>
      <c r="T511" s="23" t="s">
        <v>27</v>
      </c>
      <c r="U511" s="19" t="s">
        <v>28</v>
      </c>
      <c r="V511" s="26"/>
      <c r="W511" s="25" t="n">
        <f aca="false">POWER(10,11.8+1.5*R511)</f>
        <v>52079483285954.7</v>
      </c>
    </row>
    <row r="512" customFormat="false" ht="11.25" hidden="false" customHeight="false" outlineLevel="0" collapsed="false">
      <c r="A512" s="19" t="s">
        <v>564</v>
      </c>
      <c r="B512" s="20" t="n">
        <f aca="false">DATE(C512,D512,E512)+TIME(F512,G512,H512)</f>
        <v>39281.6816493056</v>
      </c>
      <c r="C512" s="19" t="n">
        <v>2007</v>
      </c>
      <c r="D512" s="19" t="n">
        <v>7</v>
      </c>
      <c r="E512" s="19" t="n">
        <v>18</v>
      </c>
      <c r="F512" s="19" t="n">
        <v>16</v>
      </c>
      <c r="G512" s="19" t="n">
        <v>21</v>
      </c>
      <c r="H512" s="21" t="n">
        <v>34.5</v>
      </c>
      <c r="I512" s="21" t="n">
        <v>0.8</v>
      </c>
      <c r="J512" s="22" t="n">
        <v>43.4</v>
      </c>
      <c r="K512" s="22"/>
      <c r="L512" s="22" t="n">
        <v>45.89</v>
      </c>
      <c r="M512" s="22"/>
      <c r="N512" s="19" t="n">
        <v>8</v>
      </c>
      <c r="O512" s="19"/>
      <c r="P512" s="21" t="n">
        <v>9.3</v>
      </c>
      <c r="Q512" s="21" t="n">
        <v>4.2</v>
      </c>
      <c r="R512" s="21" t="n">
        <f aca="false">(P512-4)/1.8</f>
        <v>2.94444444444444</v>
      </c>
      <c r="S512" s="19" t="s">
        <v>30</v>
      </c>
      <c r="T512" s="19" t="s">
        <v>35</v>
      </c>
      <c r="U512" s="19" t="s">
        <v>28</v>
      </c>
      <c r="V512" s="26"/>
      <c r="W512" s="25" t="n">
        <f aca="false">POWER(10,11.8+1.5*R512)</f>
        <v>16468978654828800</v>
      </c>
    </row>
    <row r="513" customFormat="false" ht="11.25" hidden="false" customHeight="false" outlineLevel="0" collapsed="false">
      <c r="A513" s="19" t="s">
        <v>565</v>
      </c>
      <c r="B513" s="20" t="n">
        <f aca="false">DATE(C513,D513,E513)+TIME(F513,G513,H513)</f>
        <v>39281.8032280093</v>
      </c>
      <c r="C513" s="19" t="n">
        <v>2007</v>
      </c>
      <c r="D513" s="19" t="n">
        <v>7</v>
      </c>
      <c r="E513" s="19" t="n">
        <v>18</v>
      </c>
      <c r="F513" s="19" t="n">
        <v>19</v>
      </c>
      <c r="G513" s="19" t="n">
        <v>16</v>
      </c>
      <c r="H513" s="21" t="n">
        <v>38.9</v>
      </c>
      <c r="I513" s="21" t="n">
        <v>0.9</v>
      </c>
      <c r="J513" s="22" t="n">
        <v>42.38</v>
      </c>
      <c r="K513" s="22"/>
      <c r="L513" s="22" t="n">
        <v>43.66</v>
      </c>
      <c r="M513" s="22"/>
      <c r="N513" s="19" t="n">
        <v>5</v>
      </c>
      <c r="O513" s="19"/>
      <c r="P513" s="21" t="n">
        <v>10.6</v>
      </c>
      <c r="Q513" s="21" t="n">
        <v>4.8</v>
      </c>
      <c r="R513" s="21" t="n">
        <f aca="false">(P513-4)/1.8</f>
        <v>3.66666666666667</v>
      </c>
      <c r="S513" s="19" t="s">
        <v>30</v>
      </c>
      <c r="T513" s="23" t="s">
        <v>33</v>
      </c>
      <c r="U513" s="19" t="s">
        <v>28</v>
      </c>
      <c r="V513" s="26"/>
      <c r="W513" s="25" t="n">
        <f aca="false">POWER(10,11.8+1.5*R513)</f>
        <v>1.99526231496888E+017</v>
      </c>
    </row>
    <row r="514" customFormat="false" ht="11.25" hidden="false" customHeight="false" outlineLevel="0" collapsed="false">
      <c r="A514" s="19" t="s">
        <v>566</v>
      </c>
      <c r="B514" s="20" t="n">
        <f aca="false">DATE(C514,D514,E514)+TIME(F514,G514,H514)</f>
        <v>39281.8778055556</v>
      </c>
      <c r="C514" s="19" t="n">
        <v>2007</v>
      </c>
      <c r="D514" s="19" t="n">
        <v>7</v>
      </c>
      <c r="E514" s="19" t="n">
        <v>18</v>
      </c>
      <c r="F514" s="19" t="n">
        <v>21</v>
      </c>
      <c r="G514" s="19" t="n">
        <v>4</v>
      </c>
      <c r="H514" s="21" t="n">
        <v>2.4</v>
      </c>
      <c r="I514" s="21" t="n">
        <v>0.1</v>
      </c>
      <c r="J514" s="22" t="n">
        <v>41.11</v>
      </c>
      <c r="K514" s="22"/>
      <c r="L514" s="22" t="n">
        <v>48.68</v>
      </c>
      <c r="M514" s="22"/>
      <c r="N514" s="19" t="n">
        <v>2</v>
      </c>
      <c r="O514" s="19"/>
      <c r="P514" s="21" t="n">
        <v>8.9</v>
      </c>
      <c r="Q514" s="21"/>
      <c r="R514" s="21" t="n">
        <f aca="false">(P514-4)/1.8</f>
        <v>2.72222222222222</v>
      </c>
      <c r="S514" s="19" t="s">
        <v>66</v>
      </c>
      <c r="T514" s="21" t="s">
        <v>156</v>
      </c>
      <c r="U514" s="19" t="s">
        <v>28</v>
      </c>
      <c r="V514" s="26"/>
      <c r="W514" s="25" t="n">
        <f aca="false">POWER(10,11.8+1.5*R514)</f>
        <v>7644222742526030</v>
      </c>
    </row>
    <row r="515" customFormat="false" ht="22.5" hidden="false" customHeight="false" outlineLevel="0" collapsed="false">
      <c r="A515" s="19" t="s">
        <v>567</v>
      </c>
      <c r="B515" s="20" t="n">
        <f aca="false">DATE(C515,D515,E515)+TIME(F515,G515,H515)</f>
        <v>39282.1916967593</v>
      </c>
      <c r="C515" s="19" t="n">
        <v>2007</v>
      </c>
      <c r="D515" s="19" t="n">
        <v>7</v>
      </c>
      <c r="E515" s="19" t="n">
        <v>19</v>
      </c>
      <c r="F515" s="19" t="n">
        <v>4</v>
      </c>
      <c r="G515" s="19" t="n">
        <v>36</v>
      </c>
      <c r="H515" s="21" t="n">
        <v>2.6</v>
      </c>
      <c r="I515" s="21" t="n">
        <v>0.8</v>
      </c>
      <c r="J515" s="22" t="n">
        <v>43.02</v>
      </c>
      <c r="K515" s="22"/>
      <c r="L515" s="22" t="n">
        <v>47.71</v>
      </c>
      <c r="M515" s="22"/>
      <c r="N515" s="19" t="n">
        <v>10</v>
      </c>
      <c r="O515" s="19"/>
      <c r="P515" s="21" t="n">
        <v>9.8</v>
      </c>
      <c r="Q515" s="21" t="n">
        <v>4.2</v>
      </c>
      <c r="R515" s="21" t="n">
        <f aca="false">(P515-4)/1.8</f>
        <v>3.22222222222222</v>
      </c>
      <c r="S515" s="19" t="s">
        <v>30</v>
      </c>
      <c r="T515" s="21" t="s">
        <v>56</v>
      </c>
      <c r="U515" s="19" t="s">
        <v>28</v>
      </c>
      <c r="V515" s="26" t="s">
        <v>568</v>
      </c>
      <c r="W515" s="25" t="n">
        <f aca="false">POWER(10,11.8+1.5*R515)</f>
        <v>42986623470822700</v>
      </c>
    </row>
    <row r="516" customFormat="false" ht="11.25" hidden="false" customHeight="false" outlineLevel="0" collapsed="false">
      <c r="A516" s="19" t="s">
        <v>569</v>
      </c>
      <c r="B516" s="20" t="n">
        <f aca="false">DATE(C516,D516,E516)+TIME(F516,G516,H516)</f>
        <v>39282.2053842593</v>
      </c>
      <c r="C516" s="19" t="n">
        <v>2007</v>
      </c>
      <c r="D516" s="19" t="n">
        <v>7</v>
      </c>
      <c r="E516" s="19" t="n">
        <v>19</v>
      </c>
      <c r="F516" s="19" t="n">
        <v>4</v>
      </c>
      <c r="G516" s="19" t="n">
        <v>55</v>
      </c>
      <c r="H516" s="21" t="n">
        <v>45.2</v>
      </c>
      <c r="I516" s="21" t="n">
        <v>0.8</v>
      </c>
      <c r="J516" s="22" t="n">
        <v>43.03</v>
      </c>
      <c r="K516" s="22"/>
      <c r="L516" s="22" t="n">
        <v>47.68</v>
      </c>
      <c r="M516" s="22"/>
      <c r="N516" s="19" t="n">
        <v>7</v>
      </c>
      <c r="O516" s="19"/>
      <c r="P516" s="21" t="n">
        <v>10.1</v>
      </c>
      <c r="Q516" s="21"/>
      <c r="R516" s="21" t="n">
        <f aca="false">(P516-4)/1.8</f>
        <v>3.38888888888889</v>
      </c>
      <c r="S516" s="19" t="s">
        <v>30</v>
      </c>
      <c r="T516" s="21" t="s">
        <v>56</v>
      </c>
      <c r="U516" s="19" t="s">
        <v>28</v>
      </c>
      <c r="V516" s="26" t="s">
        <v>570</v>
      </c>
      <c r="W516" s="25" t="n">
        <f aca="false">POWER(10,11.8+1.5*R516)</f>
        <v>76442227425259900</v>
      </c>
    </row>
    <row r="517" customFormat="false" ht="11.25" hidden="false" customHeight="false" outlineLevel="0" collapsed="false">
      <c r="A517" s="19" t="s">
        <v>571</v>
      </c>
      <c r="B517" s="20" t="n">
        <f aca="false">DATE(C517,D517,E517)+TIME(F517,G517,H517)</f>
        <v>39282.8457465278</v>
      </c>
      <c r="C517" s="19" t="n">
        <v>2007</v>
      </c>
      <c r="D517" s="19" t="n">
        <v>7</v>
      </c>
      <c r="E517" s="19" t="n">
        <v>19</v>
      </c>
      <c r="F517" s="19" t="n">
        <v>20</v>
      </c>
      <c r="G517" s="19" t="n">
        <v>17</v>
      </c>
      <c r="H517" s="21" t="n">
        <v>52.5</v>
      </c>
      <c r="I517" s="21" t="n">
        <v>0.7</v>
      </c>
      <c r="J517" s="22" t="n">
        <v>42.26</v>
      </c>
      <c r="K517" s="22"/>
      <c r="L517" s="22" t="n">
        <v>45.96</v>
      </c>
      <c r="M517" s="22"/>
      <c r="N517" s="19" t="n">
        <v>28</v>
      </c>
      <c r="O517" s="19"/>
      <c r="P517" s="21" t="n">
        <v>7.9</v>
      </c>
      <c r="Q517" s="21" t="n">
        <v>3.6</v>
      </c>
      <c r="R517" s="21" t="n">
        <f aca="false">(P517-4)/1.8</f>
        <v>2.16666666666667</v>
      </c>
      <c r="S517" s="19" t="s">
        <v>30</v>
      </c>
      <c r="T517" s="21" t="s">
        <v>37</v>
      </c>
      <c r="U517" s="19" t="s">
        <v>28</v>
      </c>
      <c r="V517" s="26"/>
      <c r="W517" s="25" t="n">
        <f aca="false">POWER(10,11.8+1.5*R517)</f>
        <v>1122018454301970</v>
      </c>
    </row>
    <row r="518" customFormat="false" ht="11.25" hidden="false" customHeight="false" outlineLevel="0" collapsed="false">
      <c r="A518" s="19" t="s">
        <v>572</v>
      </c>
      <c r="B518" s="20" t="n">
        <f aca="false">DATE(C518,D518,E518)+TIME(F518,G518,H518)</f>
        <v>39283.0507083333</v>
      </c>
      <c r="C518" s="19" t="n">
        <v>2007</v>
      </c>
      <c r="D518" s="19" t="n">
        <v>7</v>
      </c>
      <c r="E518" s="19" t="n">
        <v>20</v>
      </c>
      <c r="F518" s="19" t="n">
        <v>1</v>
      </c>
      <c r="G518" s="19" t="n">
        <v>13</v>
      </c>
      <c r="H518" s="21" t="n">
        <v>1.2</v>
      </c>
      <c r="I518" s="21" t="n">
        <v>0.1</v>
      </c>
      <c r="J518" s="22" t="n">
        <v>42.35</v>
      </c>
      <c r="K518" s="22"/>
      <c r="L518" s="22" t="n">
        <v>45.12</v>
      </c>
      <c r="M518" s="22"/>
      <c r="N518" s="19" t="n">
        <v>20</v>
      </c>
      <c r="O518" s="19"/>
      <c r="P518" s="21" t="n">
        <v>7.2</v>
      </c>
      <c r="Q518" s="21" t="n">
        <v>3.5</v>
      </c>
      <c r="R518" s="21" t="n">
        <f aca="false">(P518-4)/1.8</f>
        <v>1.77777777777778</v>
      </c>
      <c r="S518" s="19" t="s">
        <v>32</v>
      </c>
      <c r="T518" s="23" t="s">
        <v>33</v>
      </c>
      <c r="U518" s="19" t="s">
        <v>28</v>
      </c>
      <c r="V518" s="26"/>
      <c r="W518" s="25" t="n">
        <f aca="false">POWER(10,11.8+1.5*R518)</f>
        <v>292864456462525</v>
      </c>
    </row>
    <row r="519" customFormat="false" ht="11.25" hidden="false" customHeight="false" outlineLevel="0" collapsed="false">
      <c r="A519" s="19" t="s">
        <v>573</v>
      </c>
      <c r="B519" s="20" t="n">
        <f aca="false">DATE(C519,D519,E519)+TIME(F519,G519,H519)</f>
        <v>39283.1068194444</v>
      </c>
      <c r="C519" s="19" t="n">
        <v>2007</v>
      </c>
      <c r="D519" s="19" t="n">
        <v>7</v>
      </c>
      <c r="E519" s="19" t="n">
        <v>20</v>
      </c>
      <c r="F519" s="19" t="n">
        <v>2</v>
      </c>
      <c r="G519" s="19" t="n">
        <v>33</v>
      </c>
      <c r="H519" s="21" t="n">
        <v>49.2</v>
      </c>
      <c r="I519" s="21" t="n">
        <v>3.6</v>
      </c>
      <c r="J519" s="22" t="n">
        <v>42.12</v>
      </c>
      <c r="K519" s="22"/>
      <c r="L519" s="22" t="n">
        <v>48.72</v>
      </c>
      <c r="M519" s="22"/>
      <c r="N519" s="19" t="n">
        <v>15</v>
      </c>
      <c r="O519" s="19"/>
      <c r="P519" s="21" t="n">
        <v>9.9</v>
      </c>
      <c r="Q519" s="21"/>
      <c r="R519" s="21" t="n">
        <f aca="false">(P519-4)/1.8</f>
        <v>3.27777777777778</v>
      </c>
      <c r="S519" s="19" t="s">
        <v>66</v>
      </c>
      <c r="T519" s="21" t="s">
        <v>56</v>
      </c>
      <c r="U519" s="19" t="s">
        <v>28</v>
      </c>
      <c r="V519" s="26"/>
      <c r="W519" s="25" t="n">
        <f aca="false">POWER(10,11.8+1.5*R519)</f>
        <v>52079483285954900</v>
      </c>
    </row>
    <row r="520" customFormat="false" ht="11.25" hidden="false" customHeight="false" outlineLevel="0" collapsed="false">
      <c r="A520" s="19" t="s">
        <v>574</v>
      </c>
      <c r="B520" s="20" t="n">
        <f aca="false">DATE(C520,D520,E520)+TIME(F520,G520,H520)</f>
        <v>39283.2917361111</v>
      </c>
      <c r="C520" s="19" t="n">
        <v>2007</v>
      </c>
      <c r="D520" s="19" t="n">
        <v>7</v>
      </c>
      <c r="E520" s="19" t="n">
        <v>20</v>
      </c>
      <c r="F520" s="19" t="n">
        <v>7</v>
      </c>
      <c r="G520" s="19" t="n">
        <v>0</v>
      </c>
      <c r="H520" s="21" t="n">
        <v>6</v>
      </c>
      <c r="I520" s="21" t="n">
        <v>0.3</v>
      </c>
      <c r="J520" s="22" t="n">
        <v>43.06</v>
      </c>
      <c r="K520" s="22"/>
      <c r="L520" s="22" t="n">
        <v>44.13</v>
      </c>
      <c r="M520" s="22"/>
      <c r="N520" s="19" t="n">
        <v>9</v>
      </c>
      <c r="O520" s="19"/>
      <c r="P520" s="21" t="n">
        <v>5.7</v>
      </c>
      <c r="Q520" s="21" t="n">
        <v>2.9</v>
      </c>
      <c r="R520" s="21" t="n">
        <f aca="false">(P520-4)/1.8</f>
        <v>0.944444444444445</v>
      </c>
      <c r="S520" s="19" t="s">
        <v>32</v>
      </c>
      <c r="T520" s="23" t="s">
        <v>88</v>
      </c>
      <c r="U520" s="19" t="s">
        <v>28</v>
      </c>
      <c r="V520" s="26"/>
      <c r="W520" s="25" t="n">
        <f aca="false">POWER(10,11.8+1.5*R520)</f>
        <v>16468978654828.7</v>
      </c>
    </row>
    <row r="521" customFormat="false" ht="11.25" hidden="false" customHeight="false" outlineLevel="0" collapsed="false">
      <c r="A521" s="19" t="s">
        <v>575</v>
      </c>
      <c r="B521" s="20" t="n">
        <f aca="false">DATE(C521,D521,E521)+TIME(F521,G521,H521)</f>
        <v>39283.7358252315</v>
      </c>
      <c r="C521" s="19" t="n">
        <v>2007</v>
      </c>
      <c r="D521" s="19" t="n">
        <v>7</v>
      </c>
      <c r="E521" s="19" t="n">
        <v>20</v>
      </c>
      <c r="F521" s="19" t="n">
        <v>17</v>
      </c>
      <c r="G521" s="19" t="n">
        <v>39</v>
      </c>
      <c r="H521" s="21" t="n">
        <v>35.3</v>
      </c>
      <c r="I521" s="21" t="n">
        <v>0.4</v>
      </c>
      <c r="J521" s="22" t="n">
        <v>43.38</v>
      </c>
      <c r="K521" s="22"/>
      <c r="L521" s="22" t="n">
        <v>41.37</v>
      </c>
      <c r="M521" s="22"/>
      <c r="N521" s="19" t="n">
        <v>4</v>
      </c>
      <c r="O521" s="19"/>
      <c r="P521" s="21" t="n">
        <v>8.1</v>
      </c>
      <c r="Q521" s="21" t="n">
        <v>3.4</v>
      </c>
      <c r="R521" s="21" t="n">
        <f aca="false">(P521-4)/1.8</f>
        <v>2.27777777777778</v>
      </c>
      <c r="S521" s="19" t="s">
        <v>26</v>
      </c>
      <c r="T521" s="23" t="s">
        <v>117</v>
      </c>
      <c r="U521" s="19" t="s">
        <v>28</v>
      </c>
      <c r="V521" s="26"/>
      <c r="W521" s="25" t="n">
        <f aca="false">POWER(10,11.8+1.5*R521)</f>
        <v>1646897865482870</v>
      </c>
    </row>
    <row r="522" customFormat="false" ht="11.25" hidden="false" customHeight="false" outlineLevel="0" collapsed="false">
      <c r="A522" s="19" t="s">
        <v>576</v>
      </c>
      <c r="B522" s="20" t="n">
        <f aca="false">DATE(C522,D522,E522)+TIME(F522,G522,H522)</f>
        <v>39283.7523356482</v>
      </c>
      <c r="C522" s="19" t="n">
        <v>2007</v>
      </c>
      <c r="D522" s="19" t="n">
        <v>7</v>
      </c>
      <c r="E522" s="19" t="n">
        <v>20</v>
      </c>
      <c r="F522" s="19" t="n">
        <v>18</v>
      </c>
      <c r="G522" s="19" t="n">
        <v>3</v>
      </c>
      <c r="H522" s="21" t="n">
        <v>21.8</v>
      </c>
      <c r="I522" s="21" t="n">
        <v>0.2</v>
      </c>
      <c r="J522" s="22" t="n">
        <v>43.38</v>
      </c>
      <c r="K522" s="22"/>
      <c r="L522" s="22" t="n">
        <v>41.36</v>
      </c>
      <c r="M522" s="22"/>
      <c r="N522" s="19" t="n">
        <v>10</v>
      </c>
      <c r="O522" s="19"/>
      <c r="P522" s="21" t="n">
        <v>7.7</v>
      </c>
      <c r="Q522" s="21" t="n">
        <v>3.4</v>
      </c>
      <c r="R522" s="21" t="n">
        <f aca="false">(P522-4)/1.8</f>
        <v>2.05555555555556</v>
      </c>
      <c r="S522" s="19" t="s">
        <v>26</v>
      </c>
      <c r="T522" s="23" t="s">
        <v>117</v>
      </c>
      <c r="U522" s="19" t="s">
        <v>28</v>
      </c>
      <c r="V522" s="26"/>
      <c r="W522" s="25" t="n">
        <f aca="false">POWER(10,11.8+1.5*R522)</f>
        <v>764422274252603</v>
      </c>
    </row>
    <row r="523" customFormat="false" ht="11.25" hidden="false" customHeight="false" outlineLevel="0" collapsed="false">
      <c r="A523" s="19" t="s">
        <v>577</v>
      </c>
      <c r="B523" s="20" t="n">
        <f aca="false">DATE(C523,D523,E523)+TIME(F523,G523,H523)</f>
        <v>39283.8171909722</v>
      </c>
      <c r="C523" s="19" t="n">
        <v>2007</v>
      </c>
      <c r="D523" s="19" t="n">
        <v>7</v>
      </c>
      <c r="E523" s="19" t="n">
        <v>20</v>
      </c>
      <c r="F523" s="19" t="n">
        <v>19</v>
      </c>
      <c r="G523" s="19" t="n">
        <v>36</v>
      </c>
      <c r="H523" s="21" t="n">
        <v>45.3</v>
      </c>
      <c r="I523" s="21" t="n">
        <v>0.1</v>
      </c>
      <c r="J523" s="22" t="n">
        <v>42.6</v>
      </c>
      <c r="K523" s="22"/>
      <c r="L523" s="22" t="n">
        <v>43.57</v>
      </c>
      <c r="M523" s="22"/>
      <c r="N523" s="19" t="n">
        <v>21</v>
      </c>
      <c r="O523" s="19"/>
      <c r="P523" s="21" t="n">
        <v>6.8</v>
      </c>
      <c r="Q523" s="21" t="n">
        <v>3.3</v>
      </c>
      <c r="R523" s="21" t="n">
        <f aca="false">(P523-4)/1.8</f>
        <v>1.55555555555556</v>
      </c>
      <c r="S523" s="19" t="s">
        <v>32</v>
      </c>
      <c r="T523" s="21" t="s">
        <v>33</v>
      </c>
      <c r="U523" s="19" t="s">
        <v>28</v>
      </c>
      <c r="V523" s="26"/>
      <c r="W523" s="25" t="n">
        <f aca="false">POWER(10,11.8+1.5*R523)</f>
        <v>135935639087852</v>
      </c>
    </row>
    <row r="524" customFormat="false" ht="11.25" hidden="false" customHeight="false" outlineLevel="0" collapsed="false">
      <c r="A524" s="19" t="s">
        <v>578</v>
      </c>
      <c r="B524" s="20" t="n">
        <f aca="false">DATE(C524,D524,E524)+TIME(F524,G524,H524)</f>
        <v>39283.819837963</v>
      </c>
      <c r="C524" s="19" t="n">
        <v>2007</v>
      </c>
      <c r="D524" s="19" t="n">
        <v>7</v>
      </c>
      <c r="E524" s="19" t="n">
        <v>20</v>
      </c>
      <c r="F524" s="19" t="n">
        <v>19</v>
      </c>
      <c r="G524" s="19" t="n">
        <v>40</v>
      </c>
      <c r="H524" s="21" t="n">
        <v>34</v>
      </c>
      <c r="I524" s="21" t="n">
        <v>0.7</v>
      </c>
      <c r="J524" s="22" t="n">
        <v>42.49</v>
      </c>
      <c r="K524" s="22"/>
      <c r="L524" s="22" t="n">
        <v>43.46</v>
      </c>
      <c r="M524" s="22"/>
      <c r="N524" s="19" t="n">
        <v>14</v>
      </c>
      <c r="O524" s="19"/>
      <c r="P524" s="21" t="n">
        <v>8.8</v>
      </c>
      <c r="Q524" s="21" t="n">
        <v>4.2</v>
      </c>
      <c r="R524" s="21" t="n">
        <f aca="false">(P524-4)/1.8</f>
        <v>2.66666666666667</v>
      </c>
      <c r="S524" s="19" t="s">
        <v>30</v>
      </c>
      <c r="T524" s="23" t="s">
        <v>33</v>
      </c>
      <c r="U524" s="19" t="s">
        <v>28</v>
      </c>
      <c r="V524" s="26"/>
      <c r="W524" s="25" t="n">
        <f aca="false">POWER(10,11.8+1.5*R524)</f>
        <v>6309573444801940</v>
      </c>
    </row>
    <row r="525" customFormat="false" ht="11.25" hidden="false" customHeight="false" outlineLevel="0" collapsed="false">
      <c r="A525" s="19" t="s">
        <v>579</v>
      </c>
      <c r="B525" s="20" t="n">
        <f aca="false">DATE(C525,D525,E525)+TIME(F525,G525,H525)</f>
        <v>39283.8789409722</v>
      </c>
      <c r="C525" s="19" t="n">
        <v>2007</v>
      </c>
      <c r="D525" s="19" t="n">
        <v>7</v>
      </c>
      <c r="E525" s="19" t="n">
        <v>20</v>
      </c>
      <c r="F525" s="19" t="n">
        <v>21</v>
      </c>
      <c r="G525" s="19" t="n">
        <v>5</v>
      </c>
      <c r="H525" s="21" t="n">
        <v>40.5</v>
      </c>
      <c r="I525" s="21" t="n">
        <v>0.1</v>
      </c>
      <c r="J525" s="22" t="n">
        <v>42.61</v>
      </c>
      <c r="K525" s="22"/>
      <c r="L525" s="22" t="n">
        <v>43.58</v>
      </c>
      <c r="M525" s="22"/>
      <c r="N525" s="19" t="n">
        <v>21</v>
      </c>
      <c r="O525" s="19"/>
      <c r="P525" s="21" t="n">
        <v>6.5</v>
      </c>
      <c r="Q525" s="21" t="n">
        <v>3</v>
      </c>
      <c r="R525" s="21" t="n">
        <f aca="false">(P525-4)/1.8</f>
        <v>1.38888888888889</v>
      </c>
      <c r="S525" s="19" t="s">
        <v>32</v>
      </c>
      <c r="T525" s="21" t="s">
        <v>33</v>
      </c>
      <c r="U525" s="19" t="s">
        <v>28</v>
      </c>
      <c r="V525" s="26"/>
      <c r="W525" s="25" t="n">
        <f aca="false">POWER(10,11.8+1.5*R525)</f>
        <v>76442227425259.9</v>
      </c>
    </row>
    <row r="526" customFormat="false" ht="11.25" hidden="false" customHeight="false" outlineLevel="0" collapsed="false">
      <c r="A526" s="19" t="s">
        <v>580</v>
      </c>
      <c r="B526" s="20" t="n">
        <f aca="false">DATE(C526,D526,E526)+TIME(F526,G526,H526)</f>
        <v>39286.5988564815</v>
      </c>
      <c r="C526" s="19" t="n">
        <v>2007</v>
      </c>
      <c r="D526" s="19" t="n">
        <v>7</v>
      </c>
      <c r="E526" s="19" t="n">
        <v>23</v>
      </c>
      <c r="F526" s="19" t="n">
        <v>14</v>
      </c>
      <c r="G526" s="19" t="n">
        <v>22</v>
      </c>
      <c r="H526" s="21" t="n">
        <v>21.2</v>
      </c>
      <c r="I526" s="21" t="n">
        <v>0.1</v>
      </c>
      <c r="J526" s="22" t="n">
        <v>43.66</v>
      </c>
      <c r="K526" s="22"/>
      <c r="L526" s="22" t="n">
        <v>43.35</v>
      </c>
      <c r="M526" s="22"/>
      <c r="N526" s="19" t="n">
        <v>41</v>
      </c>
      <c r="O526" s="19"/>
      <c r="P526" s="21" t="n">
        <v>6.4</v>
      </c>
      <c r="Q526" s="21" t="n">
        <v>3.3</v>
      </c>
      <c r="R526" s="21" t="n">
        <f aca="false">(P526-4)/1.8</f>
        <v>1.33333333333333</v>
      </c>
      <c r="S526" s="19" t="s">
        <v>32</v>
      </c>
      <c r="T526" s="19" t="s">
        <v>52</v>
      </c>
      <c r="U526" s="19" t="s">
        <v>28</v>
      </c>
      <c r="V526" s="26"/>
      <c r="W526" s="25" t="n">
        <f aca="false">POWER(10,11.8+1.5*R526)</f>
        <v>63095734448019.4</v>
      </c>
    </row>
    <row r="527" customFormat="false" ht="11.25" hidden="false" customHeight="false" outlineLevel="0" collapsed="false">
      <c r="A527" s="19" t="s">
        <v>581</v>
      </c>
      <c r="B527" s="20" t="n">
        <f aca="false">DATE(C527,D527,E527)+TIME(F527,G527,H527)</f>
        <v>39287.4531481481</v>
      </c>
      <c r="C527" s="19" t="n">
        <v>2007</v>
      </c>
      <c r="D527" s="19" t="n">
        <v>7</v>
      </c>
      <c r="E527" s="19" t="n">
        <v>24</v>
      </c>
      <c r="F527" s="19" t="n">
        <v>10</v>
      </c>
      <c r="G527" s="19" t="n">
        <v>52</v>
      </c>
      <c r="H527" s="21" t="n">
        <v>32</v>
      </c>
      <c r="I527" s="21" t="n">
        <v>0.1</v>
      </c>
      <c r="J527" s="22" t="n">
        <v>42.69</v>
      </c>
      <c r="K527" s="22"/>
      <c r="L527" s="22" t="n">
        <v>45.29</v>
      </c>
      <c r="M527" s="22"/>
      <c r="N527" s="19" t="n">
        <v>31</v>
      </c>
      <c r="O527" s="19"/>
      <c r="P527" s="21" t="n">
        <v>7.3</v>
      </c>
      <c r="Q527" s="21" t="n">
        <v>3.6</v>
      </c>
      <c r="R527" s="21" t="n">
        <f aca="false">(P527-4)/1.8</f>
        <v>1.83333333333333</v>
      </c>
      <c r="S527" s="19" t="s">
        <v>32</v>
      </c>
      <c r="T527" s="19" t="s">
        <v>35</v>
      </c>
      <c r="U527" s="19" t="s">
        <v>28</v>
      </c>
      <c r="V527" s="26"/>
      <c r="W527" s="25" t="n">
        <f aca="false">POWER(10,11.8+1.5*R527)</f>
        <v>354813389233576</v>
      </c>
    </row>
    <row r="528" customFormat="false" ht="11.25" hidden="false" customHeight="false" outlineLevel="0" collapsed="false">
      <c r="A528" s="19" t="s">
        <v>582</v>
      </c>
      <c r="B528" s="20" t="n">
        <f aca="false">DATE(C528,D528,E528)+TIME(F528,G528,H528)</f>
        <v>39287.5704907407</v>
      </c>
      <c r="C528" s="19" t="n">
        <v>2007</v>
      </c>
      <c r="D528" s="19" t="n">
        <v>7</v>
      </c>
      <c r="E528" s="19" t="n">
        <v>24</v>
      </c>
      <c r="F528" s="19" t="n">
        <v>13</v>
      </c>
      <c r="G528" s="19" t="n">
        <v>41</v>
      </c>
      <c r="H528" s="21" t="n">
        <v>30.4</v>
      </c>
      <c r="I528" s="21" t="n">
        <v>0.8</v>
      </c>
      <c r="J528" s="22" t="n">
        <v>41.79</v>
      </c>
      <c r="K528" s="22"/>
      <c r="L528" s="22" t="n">
        <v>49.3</v>
      </c>
      <c r="M528" s="22"/>
      <c r="N528" s="19" t="n">
        <v>39</v>
      </c>
      <c r="O528" s="19"/>
      <c r="P528" s="21" t="n">
        <v>12.2</v>
      </c>
      <c r="Q528" s="21" t="n">
        <v>5.5</v>
      </c>
      <c r="R528" s="21" t="n">
        <f aca="false">(P528-4)/1.8</f>
        <v>4.55555555555556</v>
      </c>
      <c r="S528" s="19" t="s">
        <v>30</v>
      </c>
      <c r="T528" s="19" t="s">
        <v>56</v>
      </c>
      <c r="U528" s="19" t="s">
        <v>28</v>
      </c>
      <c r="V528" s="26" t="s">
        <v>583</v>
      </c>
      <c r="W528" s="25" t="n">
        <f aca="false">POWER(10,11.8+1.5*R528)</f>
        <v>4.29866234708227E+018</v>
      </c>
    </row>
    <row r="529" customFormat="false" ht="11.25" hidden="false" customHeight="false" outlineLevel="0" collapsed="false">
      <c r="A529" s="19" t="s">
        <v>584</v>
      </c>
      <c r="B529" s="20" t="n">
        <f aca="false">DATE(C529,D529,E529)+TIME(F529,G529,H529)</f>
        <v>39288.091318287</v>
      </c>
      <c r="C529" s="19" t="n">
        <v>2007</v>
      </c>
      <c r="D529" s="19" t="n">
        <v>7</v>
      </c>
      <c r="E529" s="19" t="n">
        <v>25</v>
      </c>
      <c r="F529" s="19" t="n">
        <v>2</v>
      </c>
      <c r="G529" s="19" t="n">
        <v>11</v>
      </c>
      <c r="H529" s="21" t="n">
        <v>29.9</v>
      </c>
      <c r="I529" s="21" t="n">
        <v>0.1</v>
      </c>
      <c r="J529" s="22" t="n">
        <v>42.64</v>
      </c>
      <c r="K529" s="22"/>
      <c r="L529" s="22" t="n">
        <v>43.48</v>
      </c>
      <c r="M529" s="22"/>
      <c r="N529" s="19" t="n">
        <v>28</v>
      </c>
      <c r="O529" s="19"/>
      <c r="P529" s="21" t="n">
        <v>6.8</v>
      </c>
      <c r="Q529" s="21" t="n">
        <v>3.2</v>
      </c>
      <c r="R529" s="21" t="n">
        <f aca="false">(P529-4)/1.8</f>
        <v>1.55555555555556</v>
      </c>
      <c r="S529" s="19" t="s">
        <v>32</v>
      </c>
      <c r="T529" s="21" t="s">
        <v>33</v>
      </c>
      <c r="U529" s="19" t="s">
        <v>28</v>
      </c>
      <c r="V529" s="26"/>
      <c r="W529" s="25" t="n">
        <f aca="false">POWER(10,11.8+1.5*R529)</f>
        <v>135935639087852</v>
      </c>
    </row>
    <row r="530" customFormat="false" ht="11.25" hidden="false" customHeight="false" outlineLevel="0" collapsed="false">
      <c r="A530" s="19" t="s">
        <v>585</v>
      </c>
      <c r="B530" s="20" t="n">
        <f aca="false">DATE(C530,D530,E530)+TIME(F530,G530,H530)</f>
        <v>39288.4451018519</v>
      </c>
      <c r="C530" s="19" t="n">
        <v>2007</v>
      </c>
      <c r="D530" s="19" t="n">
        <v>7</v>
      </c>
      <c r="E530" s="19" t="n">
        <v>25</v>
      </c>
      <c r="F530" s="19" t="n">
        <v>10</v>
      </c>
      <c r="G530" s="19" t="n">
        <v>40</v>
      </c>
      <c r="H530" s="21" t="n">
        <v>56.8</v>
      </c>
      <c r="I530" s="21" t="n">
        <v>0.1</v>
      </c>
      <c r="J530" s="22" t="n">
        <v>44.17</v>
      </c>
      <c r="K530" s="22"/>
      <c r="L530" s="22" t="n">
        <v>42.6</v>
      </c>
      <c r="M530" s="22"/>
      <c r="N530" s="19" t="n">
        <v>13</v>
      </c>
      <c r="O530" s="19"/>
      <c r="P530" s="21" t="n">
        <v>5.5</v>
      </c>
      <c r="Q530" s="21" t="n">
        <v>2.2</v>
      </c>
      <c r="R530" s="21" t="n">
        <f aca="false">(P530-4)/1.8</f>
        <v>0.833333333333333</v>
      </c>
      <c r="S530" s="19" t="s">
        <v>26</v>
      </c>
      <c r="T530" s="23" t="s">
        <v>27</v>
      </c>
      <c r="U530" s="19" t="s">
        <v>28</v>
      </c>
      <c r="V530" s="26"/>
      <c r="W530" s="25" t="n">
        <f aca="false">POWER(10,11.8+1.5*R530)</f>
        <v>11220184543019.7</v>
      </c>
    </row>
    <row r="531" customFormat="false" ht="11.25" hidden="false" customHeight="false" outlineLevel="0" collapsed="false">
      <c r="A531" s="19" t="s">
        <v>586</v>
      </c>
      <c r="B531" s="20" t="n">
        <f aca="false">DATE(C531,D531,E531)+TIME(F531,G531,H531)</f>
        <v>39289.9860011574</v>
      </c>
      <c r="C531" s="19" t="n">
        <v>2007</v>
      </c>
      <c r="D531" s="19" t="n">
        <v>7</v>
      </c>
      <c r="E531" s="19" t="n">
        <v>26</v>
      </c>
      <c r="F531" s="19" t="n">
        <v>23</v>
      </c>
      <c r="G531" s="19" t="n">
        <v>39</v>
      </c>
      <c r="H531" s="21" t="n">
        <v>50.5</v>
      </c>
      <c r="I531" s="21" t="n">
        <v>0.2</v>
      </c>
      <c r="J531" s="22" t="n">
        <v>43.13</v>
      </c>
      <c r="K531" s="22"/>
      <c r="L531" s="22" t="n">
        <v>44.79</v>
      </c>
      <c r="M531" s="22"/>
      <c r="N531" s="19" t="n">
        <v>11</v>
      </c>
      <c r="O531" s="19"/>
      <c r="P531" s="21" t="n">
        <v>6.9</v>
      </c>
      <c r="Q531" s="21" t="n">
        <v>3.3</v>
      </c>
      <c r="R531" s="21" t="n">
        <f aca="false">(P531-4)/1.8</f>
        <v>1.61111111111111</v>
      </c>
      <c r="S531" s="19" t="s">
        <v>32</v>
      </c>
      <c r="T531" s="23" t="s">
        <v>88</v>
      </c>
      <c r="U531" s="19" t="s">
        <v>28</v>
      </c>
      <c r="V531" s="26"/>
      <c r="W531" s="25" t="n">
        <f aca="false">POWER(10,11.8+1.5*R531)</f>
        <v>164689786548288</v>
      </c>
    </row>
    <row r="532" customFormat="false" ht="11.25" hidden="false" customHeight="false" outlineLevel="0" collapsed="false">
      <c r="A532" s="19" t="s">
        <v>587</v>
      </c>
      <c r="B532" s="20" t="n">
        <f aca="false">DATE(C532,D532,E532)+TIME(F532,G532,H532)</f>
        <v>39290.398806713</v>
      </c>
      <c r="C532" s="19" t="n">
        <v>2007</v>
      </c>
      <c r="D532" s="19" t="n">
        <v>7</v>
      </c>
      <c r="E532" s="19" t="n">
        <v>27</v>
      </c>
      <c r="F532" s="19" t="n">
        <v>9</v>
      </c>
      <c r="G532" s="19" t="n">
        <v>34</v>
      </c>
      <c r="H532" s="21" t="n">
        <v>16.9</v>
      </c>
      <c r="I532" s="21" t="n">
        <v>0.1</v>
      </c>
      <c r="J532" s="22" t="n">
        <v>42.91</v>
      </c>
      <c r="K532" s="22"/>
      <c r="L532" s="22" t="n">
        <v>43.87</v>
      </c>
      <c r="M532" s="22"/>
      <c r="N532" s="19" t="n">
        <v>6</v>
      </c>
      <c r="O532" s="19"/>
      <c r="P532" s="21" t="n">
        <v>5.5</v>
      </c>
      <c r="Q532" s="21"/>
      <c r="R532" s="21" t="n">
        <f aca="false">(P532-4)/1.8</f>
        <v>0.833333333333333</v>
      </c>
      <c r="S532" s="19" t="s">
        <v>32</v>
      </c>
      <c r="T532" s="23" t="s">
        <v>88</v>
      </c>
      <c r="U532" s="19" t="s">
        <v>28</v>
      </c>
      <c r="V532" s="26"/>
      <c r="W532" s="25" t="n">
        <f aca="false">POWER(10,11.8+1.5*R532)</f>
        <v>11220184543019.7</v>
      </c>
    </row>
    <row r="533" customFormat="false" ht="11.25" hidden="false" customHeight="false" outlineLevel="0" collapsed="false">
      <c r="A533" s="19" t="s">
        <v>588</v>
      </c>
      <c r="B533" s="20" t="n">
        <f aca="false">DATE(C533,D533,E533)+TIME(F533,G533,H533)</f>
        <v>39290.9582719907</v>
      </c>
      <c r="C533" s="19" t="n">
        <v>2007</v>
      </c>
      <c r="D533" s="19" t="n">
        <v>7</v>
      </c>
      <c r="E533" s="19" t="n">
        <v>27</v>
      </c>
      <c r="F533" s="19" t="n">
        <v>22</v>
      </c>
      <c r="G533" s="19" t="n">
        <v>59</v>
      </c>
      <c r="H533" s="21" t="n">
        <v>54.7</v>
      </c>
      <c r="I533" s="21" t="n">
        <v>1</v>
      </c>
      <c r="J533" s="22" t="n">
        <v>41.96</v>
      </c>
      <c r="K533" s="22"/>
      <c r="L533" s="22" t="n">
        <v>46</v>
      </c>
      <c r="M533" s="22"/>
      <c r="N533" s="19" t="n">
        <v>8</v>
      </c>
      <c r="O533" s="19"/>
      <c r="P533" s="21" t="n">
        <v>8.3</v>
      </c>
      <c r="Q533" s="21" t="n">
        <v>3.9</v>
      </c>
      <c r="R533" s="21" t="n">
        <f aca="false">(P533-4)/1.8</f>
        <v>2.38888888888889</v>
      </c>
      <c r="S533" s="19" t="s">
        <v>30</v>
      </c>
      <c r="T533" s="21" t="s">
        <v>33</v>
      </c>
      <c r="U533" s="19" t="s">
        <v>28</v>
      </c>
      <c r="V533" s="26"/>
      <c r="W533" s="25" t="n">
        <f aca="false">POWER(10,11.8+1.5*R533)</f>
        <v>2417315480804110</v>
      </c>
    </row>
    <row r="534" customFormat="false" ht="11.25" hidden="false" customHeight="false" outlineLevel="0" collapsed="false">
      <c r="A534" s="19" t="s">
        <v>589</v>
      </c>
      <c r="B534" s="20" t="n">
        <f aca="false">DATE(C534,D534,E534)+TIME(F534,G534,H534)</f>
        <v>39291.7885046296</v>
      </c>
      <c r="C534" s="19" t="n">
        <v>2007</v>
      </c>
      <c r="D534" s="19" t="n">
        <v>7</v>
      </c>
      <c r="E534" s="19" t="n">
        <v>28</v>
      </c>
      <c r="F534" s="19" t="n">
        <v>18</v>
      </c>
      <c r="G534" s="19" t="n">
        <v>55</v>
      </c>
      <c r="H534" s="21" t="n">
        <v>26.8</v>
      </c>
      <c r="I534" s="21" t="n">
        <v>0.6</v>
      </c>
      <c r="J534" s="22" t="n">
        <v>42.88</v>
      </c>
      <c r="K534" s="22"/>
      <c r="L534" s="22" t="n">
        <v>44.13</v>
      </c>
      <c r="M534" s="22"/>
      <c r="N534" s="19" t="n">
        <v>14</v>
      </c>
      <c r="O534" s="19"/>
      <c r="P534" s="21" t="n">
        <v>7</v>
      </c>
      <c r="Q534" s="21" t="n">
        <v>3.4</v>
      </c>
      <c r="R534" s="21" t="n">
        <f aca="false">(P534-4)/1.8</f>
        <v>1.66666666666667</v>
      </c>
      <c r="S534" s="19" t="s">
        <v>30</v>
      </c>
      <c r="T534" s="23" t="s">
        <v>88</v>
      </c>
      <c r="U534" s="19" t="s">
        <v>28</v>
      </c>
      <c r="V534" s="26"/>
      <c r="W534" s="25" t="n">
        <f aca="false">POWER(10,11.8+1.5*R534)</f>
        <v>199526231496888</v>
      </c>
    </row>
    <row r="535" customFormat="false" ht="11.25" hidden="false" customHeight="false" outlineLevel="0" collapsed="false">
      <c r="A535" s="19" t="s">
        <v>590</v>
      </c>
      <c r="B535" s="20" t="n">
        <f aca="false">DATE(C535,D535,E535)+TIME(F535,G535,H535)</f>
        <v>39292.3207152778</v>
      </c>
      <c r="C535" s="19" t="n">
        <v>2007</v>
      </c>
      <c r="D535" s="19" t="n">
        <v>7</v>
      </c>
      <c r="E535" s="19" t="n">
        <v>29</v>
      </c>
      <c r="F535" s="19" t="n">
        <v>7</v>
      </c>
      <c r="G535" s="19" t="n">
        <v>41</v>
      </c>
      <c r="H535" s="21" t="n">
        <v>49.8</v>
      </c>
      <c r="I535" s="21" t="n">
        <v>1</v>
      </c>
      <c r="J535" s="22" t="n">
        <v>42.48</v>
      </c>
      <c r="K535" s="22"/>
      <c r="L535" s="22" t="n">
        <v>48.22</v>
      </c>
      <c r="M535" s="22"/>
      <c r="N535" s="19" t="n">
        <v>14</v>
      </c>
      <c r="O535" s="19"/>
      <c r="P535" s="21" t="n">
        <v>8.7</v>
      </c>
      <c r="Q535" s="21" t="n">
        <v>4.1</v>
      </c>
      <c r="R535" s="21" t="n">
        <f aca="false">(P535-4)/1.8</f>
        <v>2.61111111111111</v>
      </c>
      <c r="S535" s="19" t="s">
        <v>30</v>
      </c>
      <c r="T535" s="21" t="s">
        <v>56</v>
      </c>
      <c r="U535" s="19" t="s">
        <v>28</v>
      </c>
      <c r="V535" s="26"/>
      <c r="W535" s="25" t="n">
        <f aca="false">POWER(10,11.8+1.5*R535)</f>
        <v>5207948328595470</v>
      </c>
    </row>
    <row r="536" customFormat="false" ht="11.25" hidden="false" customHeight="false" outlineLevel="0" collapsed="false">
      <c r="A536" s="19" t="s">
        <v>591</v>
      </c>
      <c r="B536" s="20" t="n">
        <f aca="false">DATE(C536,D536,E536)+TIME(F536,G536,H536)</f>
        <v>39292.399974537</v>
      </c>
      <c r="C536" s="19" t="n">
        <v>2007</v>
      </c>
      <c r="D536" s="19" t="n">
        <v>7</v>
      </c>
      <c r="E536" s="19" t="n">
        <v>29</v>
      </c>
      <c r="F536" s="19" t="n">
        <v>9</v>
      </c>
      <c r="G536" s="19" t="n">
        <v>35</v>
      </c>
      <c r="H536" s="21" t="n">
        <v>57.8</v>
      </c>
      <c r="I536" s="21" t="n">
        <v>0.5</v>
      </c>
      <c r="J536" s="22" t="n">
        <v>42.37</v>
      </c>
      <c r="K536" s="22"/>
      <c r="L536" s="22" t="n">
        <v>44.88</v>
      </c>
      <c r="M536" s="22"/>
      <c r="N536" s="19" t="n">
        <v>10</v>
      </c>
      <c r="O536" s="19"/>
      <c r="P536" s="21" t="n">
        <v>8.1</v>
      </c>
      <c r="Q536" s="21" t="n">
        <v>3.9</v>
      </c>
      <c r="R536" s="21" t="n">
        <f aca="false">(P536-4)/1.8</f>
        <v>2.27777777777778</v>
      </c>
      <c r="S536" s="19" t="s">
        <v>30</v>
      </c>
      <c r="T536" s="23" t="s">
        <v>33</v>
      </c>
      <c r="U536" s="19" t="s">
        <v>28</v>
      </c>
      <c r="V536" s="26"/>
      <c r="W536" s="25" t="n">
        <f aca="false">POWER(10,11.8+1.5*R536)</f>
        <v>1646897865482870</v>
      </c>
    </row>
    <row r="537" customFormat="false" ht="11.25" hidden="false" customHeight="false" outlineLevel="0" collapsed="false">
      <c r="A537" s="19" t="s">
        <v>592</v>
      </c>
      <c r="B537" s="20" t="n">
        <f aca="false">DATE(C537,D537,E537)+TIME(F537,G537,H537)</f>
        <v>39293.6000902778</v>
      </c>
      <c r="C537" s="19" t="n">
        <v>2007</v>
      </c>
      <c r="D537" s="19" t="n">
        <v>7</v>
      </c>
      <c r="E537" s="19" t="n">
        <v>30</v>
      </c>
      <c r="F537" s="19" t="n">
        <v>14</v>
      </c>
      <c r="G537" s="19" t="n">
        <v>24</v>
      </c>
      <c r="H537" s="21" t="n">
        <v>7.8</v>
      </c>
      <c r="I537" s="21" t="n">
        <v>0.7</v>
      </c>
      <c r="J537" s="22" t="n">
        <v>42.98</v>
      </c>
      <c r="K537" s="22"/>
      <c r="L537" s="22" t="n">
        <v>45.46</v>
      </c>
      <c r="M537" s="22"/>
      <c r="N537" s="19" t="n">
        <v>18</v>
      </c>
      <c r="O537" s="19"/>
      <c r="P537" s="21" t="n">
        <v>8</v>
      </c>
      <c r="Q537" s="21" t="n">
        <v>4</v>
      </c>
      <c r="R537" s="21" t="n">
        <f aca="false">(P537-4)/1.8</f>
        <v>2.22222222222222</v>
      </c>
      <c r="S537" s="19" t="s">
        <v>30</v>
      </c>
      <c r="T537" s="19" t="s">
        <v>35</v>
      </c>
      <c r="U537" s="19" t="s">
        <v>28</v>
      </c>
      <c r="V537" s="26"/>
      <c r="W537" s="25" t="n">
        <f aca="false">POWER(10,11.8+1.5*R537)</f>
        <v>1359356390878530</v>
      </c>
    </row>
    <row r="538" customFormat="false" ht="11.25" hidden="false" customHeight="false" outlineLevel="0" collapsed="false">
      <c r="A538" s="19" t="s">
        <v>593</v>
      </c>
      <c r="B538" s="20" t="n">
        <f aca="false">DATE(C538,D538,E538)+TIME(F538,G538,H538)</f>
        <v>39295.8478784722</v>
      </c>
      <c r="C538" s="19" t="n">
        <v>2007</v>
      </c>
      <c r="D538" s="19" t="n">
        <v>8</v>
      </c>
      <c r="E538" s="19" t="n">
        <v>1</v>
      </c>
      <c r="F538" s="19" t="n">
        <v>20</v>
      </c>
      <c r="G538" s="19" t="n">
        <v>20</v>
      </c>
      <c r="H538" s="21" t="n">
        <v>56.7</v>
      </c>
      <c r="I538" s="21" t="n">
        <v>0.9</v>
      </c>
      <c r="J538" s="22" t="n">
        <v>41.84</v>
      </c>
      <c r="K538" s="22"/>
      <c r="L538" s="22" t="n">
        <v>46.43</v>
      </c>
      <c r="M538" s="22"/>
      <c r="N538" s="19" t="n">
        <v>3</v>
      </c>
      <c r="O538" s="19"/>
      <c r="P538" s="21" t="n">
        <v>9.1</v>
      </c>
      <c r="Q538" s="21" t="n">
        <v>4.1</v>
      </c>
      <c r="R538" s="21" t="n">
        <f aca="false">(P538-4)/1.8</f>
        <v>2.83333333333333</v>
      </c>
      <c r="S538" s="19" t="s">
        <v>30</v>
      </c>
      <c r="T538" s="21" t="s">
        <v>156</v>
      </c>
      <c r="U538" s="19" t="s">
        <v>28</v>
      </c>
      <c r="V538" s="26"/>
      <c r="W538" s="25" t="n">
        <f aca="false">POWER(10,11.8+1.5*R538)</f>
        <v>11220184543019700</v>
      </c>
    </row>
    <row r="539" customFormat="false" ht="11.25" hidden="false" customHeight="false" outlineLevel="0" collapsed="false">
      <c r="A539" s="19" t="s">
        <v>594</v>
      </c>
      <c r="B539" s="20" t="n">
        <f aca="false">DATE(C539,D539,E539)+TIME(F539,G539,H539)</f>
        <v>39296.1529097222</v>
      </c>
      <c r="C539" s="19" t="n">
        <v>2007</v>
      </c>
      <c r="D539" s="19" t="n">
        <v>8</v>
      </c>
      <c r="E539" s="19" t="n">
        <v>2</v>
      </c>
      <c r="F539" s="19" t="n">
        <v>3</v>
      </c>
      <c r="G539" s="19" t="n">
        <v>40</v>
      </c>
      <c r="H539" s="21" t="n">
        <v>11.4</v>
      </c>
      <c r="I539" s="21" t="n">
        <v>0.1</v>
      </c>
      <c r="J539" s="22" t="n">
        <v>44.91</v>
      </c>
      <c r="K539" s="22"/>
      <c r="L539" s="22" t="n">
        <v>41.96</v>
      </c>
      <c r="M539" s="22"/>
      <c r="N539" s="19" t="n">
        <v>15</v>
      </c>
      <c r="O539" s="19"/>
      <c r="P539" s="21" t="n">
        <v>6.8</v>
      </c>
      <c r="Q539" s="21" t="n">
        <v>3.2</v>
      </c>
      <c r="R539" s="21" t="n">
        <f aca="false">(P539-4)/1.8</f>
        <v>1.55555555555556</v>
      </c>
      <c r="S539" s="19" t="s">
        <v>26</v>
      </c>
      <c r="T539" s="23" t="s">
        <v>27</v>
      </c>
      <c r="U539" s="19" t="s">
        <v>28</v>
      </c>
      <c r="V539" s="26"/>
      <c r="W539" s="25" t="n">
        <f aca="false">POWER(10,11.8+1.5*R539)</f>
        <v>135935639087852</v>
      </c>
    </row>
    <row r="540" customFormat="false" ht="11.25" hidden="false" customHeight="false" outlineLevel="0" collapsed="false">
      <c r="A540" s="19" t="s">
        <v>595</v>
      </c>
      <c r="B540" s="20" t="n">
        <f aca="false">DATE(C540,D540,E540)+TIME(F540,G540,H540)</f>
        <v>39298.8729247685</v>
      </c>
      <c r="C540" s="19" t="n">
        <v>2007</v>
      </c>
      <c r="D540" s="19" t="n">
        <v>8</v>
      </c>
      <c r="E540" s="19" t="n">
        <v>4</v>
      </c>
      <c r="F540" s="19" t="n">
        <v>20</v>
      </c>
      <c r="G540" s="19" t="n">
        <v>57</v>
      </c>
      <c r="H540" s="21" t="n">
        <v>0.7</v>
      </c>
      <c r="I540" s="21" t="n">
        <v>0.6</v>
      </c>
      <c r="J540" s="22" t="n">
        <v>42.59</v>
      </c>
      <c r="K540" s="22"/>
      <c r="L540" s="22" t="n">
        <v>48.11</v>
      </c>
      <c r="M540" s="22"/>
      <c r="N540" s="19" t="n">
        <v>28</v>
      </c>
      <c r="O540" s="19"/>
      <c r="P540" s="21" t="n">
        <v>8.4</v>
      </c>
      <c r="Q540" s="21" t="n">
        <v>3.6</v>
      </c>
      <c r="R540" s="21" t="n">
        <f aca="false">(P540-4)/1.8</f>
        <v>2.44444444444444</v>
      </c>
      <c r="S540" s="19" t="s">
        <v>30</v>
      </c>
      <c r="T540" s="21" t="s">
        <v>56</v>
      </c>
      <c r="U540" s="19" t="s">
        <v>28</v>
      </c>
      <c r="V540" s="26"/>
      <c r="W540" s="25" t="n">
        <f aca="false">POWER(10,11.8+1.5*R540)</f>
        <v>2928644564625250</v>
      </c>
    </row>
    <row r="541" customFormat="false" ht="22.5" hidden="false" customHeight="false" outlineLevel="0" collapsed="false">
      <c r="A541" s="19" t="s">
        <v>596</v>
      </c>
      <c r="B541" s="20" t="n">
        <f aca="false">DATE(C541,D541,E541)+TIME(F541,G541,H541)</f>
        <v>39299.3682476852</v>
      </c>
      <c r="C541" s="19" t="n">
        <v>2007</v>
      </c>
      <c r="D541" s="19" t="n">
        <v>8</v>
      </c>
      <c r="E541" s="19" t="n">
        <v>5</v>
      </c>
      <c r="F541" s="19" t="n">
        <v>8</v>
      </c>
      <c r="G541" s="19" t="n">
        <v>50</v>
      </c>
      <c r="H541" s="21" t="n">
        <v>16.6</v>
      </c>
      <c r="I541" s="21" t="n">
        <v>0.6</v>
      </c>
      <c r="J541" s="22" t="n">
        <v>42.98</v>
      </c>
      <c r="K541" s="22"/>
      <c r="L541" s="22" t="n">
        <v>47.24</v>
      </c>
      <c r="M541" s="22"/>
      <c r="N541" s="19" t="n">
        <v>2</v>
      </c>
      <c r="O541" s="19"/>
      <c r="P541" s="21" t="n">
        <v>10.7</v>
      </c>
      <c r="Q541" s="21" t="n">
        <v>4.8</v>
      </c>
      <c r="R541" s="21" t="n">
        <f aca="false">(P541-4)/1.8</f>
        <v>3.72222222222222</v>
      </c>
      <c r="S541" s="19" t="s">
        <v>30</v>
      </c>
      <c r="T541" s="19" t="s">
        <v>37</v>
      </c>
      <c r="U541" s="19" t="s">
        <v>28</v>
      </c>
      <c r="V541" s="26" t="s">
        <v>597</v>
      </c>
      <c r="W541" s="25" t="n">
        <f aca="false">POWER(10,11.8+1.5*R541)</f>
        <v>2.4173154808041E+017</v>
      </c>
    </row>
    <row r="542" customFormat="false" ht="11.25" hidden="false" customHeight="false" outlineLevel="0" collapsed="false">
      <c r="A542" s="19" t="s">
        <v>598</v>
      </c>
      <c r="B542" s="20" t="n">
        <f aca="false">DATE(C542,D542,E542)+TIME(F542,G542,H542)</f>
        <v>39299.4528321759</v>
      </c>
      <c r="C542" s="19" t="n">
        <v>2007</v>
      </c>
      <c r="D542" s="19" t="n">
        <v>8</v>
      </c>
      <c r="E542" s="19" t="n">
        <v>5</v>
      </c>
      <c r="F542" s="19" t="n">
        <v>10</v>
      </c>
      <c r="G542" s="19" t="n">
        <v>52</v>
      </c>
      <c r="H542" s="21" t="n">
        <v>4.7</v>
      </c>
      <c r="I542" s="21" t="n">
        <v>0.7</v>
      </c>
      <c r="J542" s="22" t="n">
        <v>43.44</v>
      </c>
      <c r="K542" s="22"/>
      <c r="L542" s="22" t="n">
        <v>45.74</v>
      </c>
      <c r="M542" s="22"/>
      <c r="N542" s="19" t="n">
        <v>129</v>
      </c>
      <c r="O542" s="19"/>
      <c r="P542" s="21" t="n">
        <v>10.8</v>
      </c>
      <c r="Q542" s="21" t="n">
        <v>5</v>
      </c>
      <c r="R542" s="21" t="n">
        <f aca="false">(P542-4)/1.8</f>
        <v>3.77777777777778</v>
      </c>
      <c r="S542" s="19" t="s">
        <v>30</v>
      </c>
      <c r="T542" s="19" t="s">
        <v>35</v>
      </c>
      <c r="U542" s="19" t="s">
        <v>28</v>
      </c>
      <c r="V542" s="26"/>
      <c r="W542" s="25" t="n">
        <f aca="false">POWER(10,11.8+1.5*R542)</f>
        <v>2.92864456462525E+017</v>
      </c>
    </row>
    <row r="543" customFormat="false" ht="11.25" hidden="false" customHeight="false" outlineLevel="0" collapsed="false">
      <c r="A543" s="19" t="s">
        <v>599</v>
      </c>
      <c r="B543" s="20" t="n">
        <f aca="false">DATE(C543,D543,E543)+TIME(F543,G543,H543)</f>
        <v>39299.9659282407</v>
      </c>
      <c r="C543" s="19" t="n">
        <v>2007</v>
      </c>
      <c r="D543" s="19" t="n">
        <v>8</v>
      </c>
      <c r="E543" s="19" t="n">
        <v>5</v>
      </c>
      <c r="F543" s="19" t="n">
        <v>23</v>
      </c>
      <c r="G543" s="19" t="n">
        <v>10</v>
      </c>
      <c r="H543" s="21" t="n">
        <v>56.2</v>
      </c>
      <c r="I543" s="21" t="n">
        <v>0.9</v>
      </c>
      <c r="J543" s="22" t="n">
        <v>42.76</v>
      </c>
      <c r="K543" s="22"/>
      <c r="L543" s="22" t="n">
        <v>46.3</v>
      </c>
      <c r="M543" s="22"/>
      <c r="N543" s="19" t="n">
        <v>18</v>
      </c>
      <c r="O543" s="19"/>
      <c r="P543" s="21" t="n">
        <v>11.7</v>
      </c>
      <c r="Q543" s="21" t="n">
        <v>5.3</v>
      </c>
      <c r="R543" s="21" t="n">
        <f aca="false">(P543-4)/1.8</f>
        <v>4.27777777777778</v>
      </c>
      <c r="S543" s="19" t="s">
        <v>30</v>
      </c>
      <c r="T543" s="21" t="s">
        <v>37</v>
      </c>
      <c r="U543" s="19" t="s">
        <v>28</v>
      </c>
      <c r="V543" s="26"/>
      <c r="W543" s="25" t="n">
        <f aca="false">POWER(10,11.8+1.5*R543)</f>
        <v>1.64689786548288E+018</v>
      </c>
    </row>
    <row r="544" customFormat="false" ht="11.25" hidden="false" customHeight="false" outlineLevel="0" collapsed="false">
      <c r="A544" s="19" t="s">
        <v>600</v>
      </c>
      <c r="B544" s="20" t="n">
        <f aca="false">DATE(C544,D544,E544)+TIME(F544,G544,H544)</f>
        <v>39300.0619606482</v>
      </c>
      <c r="C544" s="19" t="n">
        <v>2007</v>
      </c>
      <c r="D544" s="19" t="n">
        <v>8</v>
      </c>
      <c r="E544" s="19" t="n">
        <v>6</v>
      </c>
      <c r="F544" s="19" t="n">
        <v>1</v>
      </c>
      <c r="G544" s="19" t="n">
        <v>29</v>
      </c>
      <c r="H544" s="21" t="n">
        <v>13.4</v>
      </c>
      <c r="I544" s="21" t="n">
        <v>0.6</v>
      </c>
      <c r="J544" s="22" t="n">
        <v>42.69</v>
      </c>
      <c r="K544" s="22"/>
      <c r="L544" s="22" t="n">
        <v>46.33</v>
      </c>
      <c r="M544" s="22"/>
      <c r="N544" s="19" t="n">
        <v>16</v>
      </c>
      <c r="O544" s="19"/>
      <c r="P544" s="21" t="n">
        <v>8.4</v>
      </c>
      <c r="Q544" s="21" t="n">
        <v>3.8</v>
      </c>
      <c r="R544" s="21" t="n">
        <f aca="false">(P544-4)/1.8</f>
        <v>2.44444444444444</v>
      </c>
      <c r="S544" s="19" t="s">
        <v>30</v>
      </c>
      <c r="T544" s="21" t="s">
        <v>37</v>
      </c>
      <c r="U544" s="19" t="s">
        <v>28</v>
      </c>
      <c r="V544" s="26"/>
      <c r="W544" s="25" t="n">
        <f aca="false">POWER(10,11.8+1.5*R544)</f>
        <v>2928644564625250</v>
      </c>
    </row>
    <row r="545" customFormat="false" ht="11.25" hidden="false" customHeight="false" outlineLevel="0" collapsed="false">
      <c r="A545" s="19" t="s">
        <v>601</v>
      </c>
      <c r="B545" s="20" t="n">
        <f aca="false">DATE(C545,D545,E545)+TIME(F545,G545,H545)</f>
        <v>39300.0711990741</v>
      </c>
      <c r="C545" s="19" t="n">
        <v>2007</v>
      </c>
      <c r="D545" s="19" t="n">
        <v>8</v>
      </c>
      <c r="E545" s="19" t="n">
        <v>6</v>
      </c>
      <c r="F545" s="19" t="n">
        <v>1</v>
      </c>
      <c r="G545" s="19" t="n">
        <v>42</v>
      </c>
      <c r="H545" s="21" t="n">
        <v>31.6</v>
      </c>
      <c r="I545" s="21" t="n">
        <v>0.8</v>
      </c>
      <c r="J545" s="22" t="n">
        <v>42.58</v>
      </c>
      <c r="K545" s="22"/>
      <c r="L545" s="22" t="n">
        <v>46.27</v>
      </c>
      <c r="M545" s="22"/>
      <c r="N545" s="19" t="n">
        <v>19</v>
      </c>
      <c r="O545" s="19"/>
      <c r="P545" s="21" t="n">
        <v>9</v>
      </c>
      <c r="Q545" s="21" t="n">
        <v>4.1</v>
      </c>
      <c r="R545" s="21" t="n">
        <f aca="false">(P545-4)/1.8</f>
        <v>2.77777777777778</v>
      </c>
      <c r="S545" s="19" t="s">
        <v>30</v>
      </c>
      <c r="T545" s="21" t="s">
        <v>37</v>
      </c>
      <c r="U545" s="19" t="s">
        <v>28</v>
      </c>
      <c r="V545" s="26"/>
      <c r="W545" s="25" t="n">
        <f aca="false">POWER(10,11.8+1.5*R545)</f>
        <v>9261187281287940</v>
      </c>
    </row>
    <row r="546" customFormat="false" ht="11.25" hidden="false" customHeight="false" outlineLevel="0" collapsed="false">
      <c r="A546" s="19" t="s">
        <v>602</v>
      </c>
      <c r="B546" s="20" t="n">
        <f aca="false">DATE(C546,D546,E546)+TIME(F546,G546,H546)</f>
        <v>39300.5621319445</v>
      </c>
      <c r="C546" s="19" t="n">
        <v>2007</v>
      </c>
      <c r="D546" s="19" t="n">
        <v>8</v>
      </c>
      <c r="E546" s="19" t="n">
        <v>6</v>
      </c>
      <c r="F546" s="19" t="n">
        <v>13</v>
      </c>
      <c r="G546" s="19" t="n">
        <v>29</v>
      </c>
      <c r="H546" s="21" t="n">
        <v>28.2</v>
      </c>
      <c r="I546" s="21" t="n">
        <v>0.1</v>
      </c>
      <c r="J546" s="22" t="n">
        <v>42.51</v>
      </c>
      <c r="K546" s="22"/>
      <c r="L546" s="22" t="n">
        <v>43.5</v>
      </c>
      <c r="M546" s="22"/>
      <c r="N546" s="19" t="n">
        <v>1</v>
      </c>
      <c r="O546" s="19"/>
      <c r="P546" s="21" t="n">
        <v>6.5</v>
      </c>
      <c r="Q546" s="21" t="n">
        <v>3.5</v>
      </c>
      <c r="R546" s="21" t="n">
        <f aca="false">(P546-4)/1.8</f>
        <v>1.38888888888889</v>
      </c>
      <c r="S546" s="19" t="s">
        <v>32</v>
      </c>
      <c r="T546" s="21" t="s">
        <v>33</v>
      </c>
      <c r="U546" s="19" t="s">
        <v>28</v>
      </c>
      <c r="V546" s="26"/>
      <c r="W546" s="25" t="n">
        <f aca="false">POWER(10,11.8+1.5*R546)</f>
        <v>76442227425259.9</v>
      </c>
    </row>
    <row r="547" customFormat="false" ht="11.25" hidden="false" customHeight="false" outlineLevel="0" collapsed="false">
      <c r="A547" s="19" t="s">
        <v>603</v>
      </c>
      <c r="B547" s="20" t="n">
        <f aca="false">DATE(C547,D547,E547)+TIME(F547,G547,H547)</f>
        <v>39301.5278726852</v>
      </c>
      <c r="C547" s="19" t="n">
        <v>2007</v>
      </c>
      <c r="D547" s="19" t="n">
        <v>8</v>
      </c>
      <c r="E547" s="19" t="n">
        <v>7</v>
      </c>
      <c r="F547" s="19" t="n">
        <v>12</v>
      </c>
      <c r="G547" s="19" t="n">
        <v>40</v>
      </c>
      <c r="H547" s="21" t="n">
        <v>8.2</v>
      </c>
      <c r="I547" s="21" t="n">
        <v>0.2</v>
      </c>
      <c r="J547" s="22" t="n">
        <v>43.23</v>
      </c>
      <c r="K547" s="22"/>
      <c r="L547" s="22" t="n">
        <v>41.92</v>
      </c>
      <c r="M547" s="22"/>
      <c r="N547" s="19" t="n">
        <v>9</v>
      </c>
      <c r="O547" s="19"/>
      <c r="P547" s="21" t="n">
        <v>6.1</v>
      </c>
      <c r="Q547" s="21" t="n">
        <v>2.7</v>
      </c>
      <c r="R547" s="21" t="n">
        <f aca="false">(P547-4)/1.8</f>
        <v>1.16666666666667</v>
      </c>
      <c r="S547" s="19" t="s">
        <v>26</v>
      </c>
      <c r="T547" s="23" t="s">
        <v>117</v>
      </c>
      <c r="U547" s="19" t="s">
        <v>28</v>
      </c>
      <c r="V547" s="26"/>
      <c r="W547" s="25" t="n">
        <f aca="false">POWER(10,11.8+1.5*R547)</f>
        <v>35481338923357.6</v>
      </c>
    </row>
    <row r="548" customFormat="false" ht="11.25" hidden="false" customHeight="false" outlineLevel="0" collapsed="false">
      <c r="A548" s="19" t="s">
        <v>604</v>
      </c>
      <c r="B548" s="20" t="n">
        <f aca="false">DATE(C548,D548,E548)+TIME(F548,G548,H548)</f>
        <v>39302.662306713</v>
      </c>
      <c r="C548" s="19" t="n">
        <v>2007</v>
      </c>
      <c r="D548" s="19" t="n">
        <v>8</v>
      </c>
      <c r="E548" s="19" t="n">
        <v>8</v>
      </c>
      <c r="F548" s="19" t="n">
        <v>15</v>
      </c>
      <c r="G548" s="19" t="n">
        <v>53</v>
      </c>
      <c r="H548" s="21" t="n">
        <v>43.3</v>
      </c>
      <c r="I548" s="21" t="n">
        <v>0.1</v>
      </c>
      <c r="J548" s="22" t="n">
        <v>43.98</v>
      </c>
      <c r="K548" s="22"/>
      <c r="L548" s="22" t="n">
        <v>43.08</v>
      </c>
      <c r="M548" s="22"/>
      <c r="N548" s="19" t="n">
        <v>9</v>
      </c>
      <c r="O548" s="19"/>
      <c r="P548" s="21" t="n">
        <v>5.8</v>
      </c>
      <c r="Q548" s="21" t="n">
        <v>2.3</v>
      </c>
      <c r="R548" s="21" t="n">
        <f aca="false">(P548-4)/1.8</f>
        <v>1</v>
      </c>
      <c r="S548" s="19" t="s">
        <v>26</v>
      </c>
      <c r="T548" s="23" t="s">
        <v>27</v>
      </c>
      <c r="U548" s="19" t="s">
        <v>28</v>
      </c>
      <c r="V548" s="26"/>
      <c r="W548" s="25" t="n">
        <f aca="false">POWER(10,11.8+1.5*R548)</f>
        <v>19952623149688.8</v>
      </c>
    </row>
    <row r="549" customFormat="false" ht="11.25" hidden="false" customHeight="false" outlineLevel="0" collapsed="false">
      <c r="A549" s="19" t="s">
        <v>605</v>
      </c>
      <c r="B549" s="20" t="n">
        <f aca="false">DATE(C549,D549,E549)+TIME(F549,G549,H549)</f>
        <v>39305.3013287037</v>
      </c>
      <c r="C549" s="19" t="n">
        <v>2007</v>
      </c>
      <c r="D549" s="19" t="n">
        <v>8</v>
      </c>
      <c r="E549" s="19" t="n">
        <v>11</v>
      </c>
      <c r="F549" s="19" t="n">
        <v>7</v>
      </c>
      <c r="G549" s="19" t="n">
        <v>13</v>
      </c>
      <c r="H549" s="21" t="n">
        <v>54.8</v>
      </c>
      <c r="I549" s="21" t="n">
        <v>0.6</v>
      </c>
      <c r="J549" s="22" t="n">
        <v>42.44</v>
      </c>
      <c r="K549" s="22"/>
      <c r="L549" s="22" t="n">
        <v>45.99</v>
      </c>
      <c r="M549" s="22"/>
      <c r="N549" s="19" t="n">
        <v>21</v>
      </c>
      <c r="O549" s="19"/>
      <c r="P549" s="21" t="n">
        <v>9.8</v>
      </c>
      <c r="Q549" s="21" t="n">
        <v>4.6</v>
      </c>
      <c r="R549" s="21" t="n">
        <f aca="false">(P549-4)/1.8</f>
        <v>3.22222222222222</v>
      </c>
      <c r="S549" s="19" t="s">
        <v>30</v>
      </c>
      <c r="T549" s="21" t="s">
        <v>37</v>
      </c>
      <c r="U549" s="19" t="s">
        <v>28</v>
      </c>
      <c r="V549" s="26"/>
      <c r="W549" s="25" t="n">
        <f aca="false">POWER(10,11.8+1.5*R549)</f>
        <v>42986623470822700</v>
      </c>
    </row>
    <row r="550" customFormat="false" ht="11.25" hidden="false" customHeight="false" outlineLevel="0" collapsed="false">
      <c r="A550" s="19" t="s">
        <v>606</v>
      </c>
      <c r="B550" s="20" t="n">
        <f aca="false">DATE(C550,D550,E550)+TIME(F550,G550,H550)</f>
        <v>39305.3031736111</v>
      </c>
      <c r="C550" s="19" t="n">
        <v>2007</v>
      </c>
      <c r="D550" s="19" t="n">
        <v>8</v>
      </c>
      <c r="E550" s="19" t="n">
        <v>11</v>
      </c>
      <c r="F550" s="19" t="n">
        <v>7</v>
      </c>
      <c r="G550" s="19" t="n">
        <v>16</v>
      </c>
      <c r="H550" s="21" t="n">
        <v>34.2</v>
      </c>
      <c r="I550" s="21" t="n">
        <v>0.8</v>
      </c>
      <c r="J550" s="22" t="n">
        <v>42.58</v>
      </c>
      <c r="K550" s="22"/>
      <c r="L550" s="22" t="n">
        <v>46.07</v>
      </c>
      <c r="M550" s="22"/>
      <c r="N550" s="19" t="n">
        <v>16</v>
      </c>
      <c r="O550" s="19"/>
      <c r="P550" s="21" t="n">
        <v>9.2</v>
      </c>
      <c r="Q550" s="21" t="n">
        <v>4.3</v>
      </c>
      <c r="R550" s="21" t="n">
        <f aca="false">(P550-4)/1.8</f>
        <v>2.88888888888889</v>
      </c>
      <c r="S550" s="19" t="s">
        <v>30</v>
      </c>
      <c r="T550" s="21" t="s">
        <v>37</v>
      </c>
      <c r="U550" s="19" t="s">
        <v>28</v>
      </c>
      <c r="V550" s="26"/>
      <c r="W550" s="25" t="n">
        <f aca="false">POWER(10,11.8+1.5*R550)</f>
        <v>13593563908785200</v>
      </c>
    </row>
    <row r="551" customFormat="false" ht="11.25" hidden="false" customHeight="false" outlineLevel="0" collapsed="false">
      <c r="A551" s="19" t="s">
        <v>607</v>
      </c>
      <c r="B551" s="20" t="n">
        <f aca="false">DATE(C551,D551,E551)+TIME(F551,G551,H551)</f>
        <v>39305.8633703704</v>
      </c>
      <c r="C551" s="19" t="n">
        <v>2007</v>
      </c>
      <c r="D551" s="19" t="n">
        <v>8</v>
      </c>
      <c r="E551" s="19" t="n">
        <v>11</v>
      </c>
      <c r="F551" s="19" t="n">
        <v>20</v>
      </c>
      <c r="G551" s="19" t="n">
        <v>43</v>
      </c>
      <c r="H551" s="21" t="n">
        <v>15.2</v>
      </c>
      <c r="I551" s="21" t="n">
        <v>0.9</v>
      </c>
      <c r="J551" s="22" t="n">
        <v>43.77</v>
      </c>
      <c r="K551" s="22"/>
      <c r="L551" s="22" t="n">
        <v>41.37</v>
      </c>
      <c r="M551" s="22"/>
      <c r="N551" s="19" t="n">
        <v>3</v>
      </c>
      <c r="O551" s="19"/>
      <c r="P551" s="21" t="n">
        <v>8.8</v>
      </c>
      <c r="Q551" s="21" t="n">
        <v>4.1</v>
      </c>
      <c r="R551" s="21" t="n">
        <f aca="false">(P551-4)/1.8</f>
        <v>2.66666666666667</v>
      </c>
      <c r="S551" s="19" t="s">
        <v>30</v>
      </c>
      <c r="T551" s="23" t="s">
        <v>117</v>
      </c>
      <c r="U551" s="19" t="s">
        <v>28</v>
      </c>
      <c r="V551" s="26"/>
      <c r="W551" s="25" t="n">
        <f aca="false">POWER(10,11.8+1.5*R551)</f>
        <v>6309573444801940</v>
      </c>
    </row>
    <row r="552" customFormat="false" ht="11.25" hidden="false" customHeight="false" outlineLevel="0" collapsed="false">
      <c r="A552" s="19" t="s">
        <v>608</v>
      </c>
      <c r="B552" s="20" t="n">
        <f aca="false">DATE(C552,D552,E552)+TIME(F552,G552,H552)</f>
        <v>39305.890224537</v>
      </c>
      <c r="C552" s="19" t="n">
        <v>2007</v>
      </c>
      <c r="D552" s="19" t="n">
        <v>8</v>
      </c>
      <c r="E552" s="19" t="n">
        <v>11</v>
      </c>
      <c r="F552" s="19" t="n">
        <v>21</v>
      </c>
      <c r="G552" s="19" t="n">
        <v>21</v>
      </c>
      <c r="H552" s="21" t="n">
        <v>55.4</v>
      </c>
      <c r="I552" s="21" t="n">
        <v>0.7</v>
      </c>
      <c r="J552" s="22" t="n">
        <v>43.53</v>
      </c>
      <c r="K552" s="22"/>
      <c r="L552" s="22" t="n">
        <v>46.07</v>
      </c>
      <c r="M552" s="22"/>
      <c r="N552" s="19" t="n">
        <v>9</v>
      </c>
      <c r="O552" s="19"/>
      <c r="P552" s="21" t="n">
        <v>10.3</v>
      </c>
      <c r="Q552" s="21" t="n">
        <v>4.5</v>
      </c>
      <c r="R552" s="21" t="n">
        <f aca="false">(P552-4)/1.8</f>
        <v>3.5</v>
      </c>
      <c r="S552" s="19" t="s">
        <v>30</v>
      </c>
      <c r="T552" s="19" t="s">
        <v>35</v>
      </c>
      <c r="U552" s="19" t="s">
        <v>28</v>
      </c>
      <c r="V552" s="26"/>
      <c r="W552" s="25" t="n">
        <f aca="false">POWER(10,11.8+1.5*R552)</f>
        <v>1.12201845430197E+017</v>
      </c>
    </row>
    <row r="553" customFormat="false" ht="11.25" hidden="false" customHeight="false" outlineLevel="0" collapsed="false">
      <c r="A553" s="19" t="s">
        <v>609</v>
      </c>
      <c r="B553" s="20" t="n">
        <f aca="false">DATE(C553,D553,E553)+TIME(F553,G553,H553)</f>
        <v>39307.0837696759</v>
      </c>
      <c r="C553" s="23" t="n">
        <v>2007</v>
      </c>
      <c r="D553" s="23" t="n">
        <v>8</v>
      </c>
      <c r="E553" s="23" t="n">
        <v>13</v>
      </c>
      <c r="F553" s="23" t="n">
        <v>2</v>
      </c>
      <c r="G553" s="23" t="n">
        <v>0</v>
      </c>
      <c r="H553" s="23" t="n">
        <v>37.7</v>
      </c>
      <c r="I553" s="23" t="n">
        <v>0.2</v>
      </c>
      <c r="J553" s="23" t="n">
        <v>43.41</v>
      </c>
      <c r="K553" s="23"/>
      <c r="L553" s="22" t="n">
        <v>45.62</v>
      </c>
      <c r="M553" s="22"/>
      <c r="N553" s="23" t="n">
        <v>25</v>
      </c>
      <c r="O553" s="23"/>
      <c r="P553" s="21" t="n">
        <v>7.6</v>
      </c>
      <c r="Q553" s="21" t="n">
        <v>3.6</v>
      </c>
      <c r="R553" s="21" t="n">
        <f aca="false">(P553-4)/1.8</f>
        <v>2</v>
      </c>
      <c r="S553" s="23" t="s">
        <v>32</v>
      </c>
      <c r="T553" s="19" t="s">
        <v>35</v>
      </c>
      <c r="U553" s="19" t="s">
        <v>28</v>
      </c>
      <c r="V553" s="24"/>
      <c r="W553" s="25" t="n">
        <f aca="false">POWER(10,11.8+1.5*R553)</f>
        <v>630957344480194</v>
      </c>
    </row>
    <row r="554" customFormat="false" ht="11.25" hidden="false" customHeight="false" outlineLevel="0" collapsed="false">
      <c r="A554" s="19" t="s">
        <v>610</v>
      </c>
      <c r="B554" s="20" t="n">
        <f aca="false">DATE(C554,D554,E554)+TIME(F554,G554,H554)</f>
        <v>39308.6787662037</v>
      </c>
      <c r="C554" s="19" t="n">
        <v>2007</v>
      </c>
      <c r="D554" s="19" t="n">
        <v>8</v>
      </c>
      <c r="E554" s="19" t="n">
        <v>14</v>
      </c>
      <c r="F554" s="19" t="n">
        <v>16</v>
      </c>
      <c r="G554" s="19" t="n">
        <v>17</v>
      </c>
      <c r="H554" s="21" t="n">
        <v>25.4</v>
      </c>
      <c r="I554" s="21" t="n">
        <v>0.7</v>
      </c>
      <c r="J554" s="22" t="n">
        <v>42.87</v>
      </c>
      <c r="K554" s="22"/>
      <c r="L554" s="22" t="n">
        <v>47.23</v>
      </c>
      <c r="M554" s="22"/>
      <c r="N554" s="19" t="n">
        <v>5</v>
      </c>
      <c r="O554" s="19"/>
      <c r="P554" s="21" t="n">
        <v>9.3</v>
      </c>
      <c r="Q554" s="21" t="n">
        <v>4.3</v>
      </c>
      <c r="R554" s="21" t="n">
        <f aca="false">(P554-4)/1.8</f>
        <v>2.94444444444444</v>
      </c>
      <c r="S554" s="19" t="s">
        <v>30</v>
      </c>
      <c r="T554" s="19" t="s">
        <v>37</v>
      </c>
      <c r="U554" s="19" t="s">
        <v>28</v>
      </c>
      <c r="V554" s="26"/>
      <c r="W554" s="25" t="n">
        <f aca="false">POWER(10,11.8+1.5*R554)</f>
        <v>16468978654828800</v>
      </c>
    </row>
    <row r="555" customFormat="false" ht="11.25" hidden="false" customHeight="false" outlineLevel="0" collapsed="false">
      <c r="A555" s="19" t="s">
        <v>611</v>
      </c>
      <c r="B555" s="20" t="n">
        <f aca="false">DATE(C555,D555,E555)+TIME(F555,G555,H555)</f>
        <v>39308.6890393519</v>
      </c>
      <c r="C555" s="19" t="n">
        <v>2007</v>
      </c>
      <c r="D555" s="19" t="n">
        <v>8</v>
      </c>
      <c r="E555" s="19" t="n">
        <v>14</v>
      </c>
      <c r="F555" s="19" t="n">
        <v>16</v>
      </c>
      <c r="G555" s="19" t="n">
        <v>32</v>
      </c>
      <c r="H555" s="21" t="n">
        <v>13</v>
      </c>
      <c r="I555" s="21" t="n">
        <v>0.6</v>
      </c>
      <c r="J555" s="22" t="n">
        <v>42.75</v>
      </c>
      <c r="K555" s="22"/>
      <c r="L555" s="22" t="n">
        <v>47.28</v>
      </c>
      <c r="M555" s="22"/>
      <c r="N555" s="19" t="n">
        <v>5</v>
      </c>
      <c r="O555" s="19"/>
      <c r="P555" s="21" t="n">
        <v>7.5</v>
      </c>
      <c r="Q555" s="21" t="n">
        <v>3.5</v>
      </c>
      <c r="R555" s="21" t="n">
        <f aca="false">(P555-4)/1.8</f>
        <v>1.94444444444444</v>
      </c>
      <c r="S555" s="19" t="s">
        <v>30</v>
      </c>
      <c r="T555" s="19" t="s">
        <v>37</v>
      </c>
      <c r="U555" s="19" t="s">
        <v>28</v>
      </c>
      <c r="V555" s="26"/>
      <c r="W555" s="25" t="n">
        <f aca="false">POWER(10,11.8+1.5*R555)</f>
        <v>520794832859547</v>
      </c>
    </row>
    <row r="556" customFormat="false" ht="11.25" hidden="false" customHeight="false" outlineLevel="0" collapsed="false">
      <c r="A556" s="19" t="s">
        <v>612</v>
      </c>
      <c r="B556" s="20" t="n">
        <f aca="false">DATE(C556,D556,E556)+TIME(F556,G556,H556)</f>
        <v>39308.6920532407</v>
      </c>
      <c r="C556" s="19" t="n">
        <v>2007</v>
      </c>
      <c r="D556" s="19" t="n">
        <v>8</v>
      </c>
      <c r="E556" s="19" t="n">
        <v>14</v>
      </c>
      <c r="F556" s="19" t="n">
        <v>16</v>
      </c>
      <c r="G556" s="19" t="n">
        <v>36</v>
      </c>
      <c r="H556" s="21" t="n">
        <v>33.4</v>
      </c>
      <c r="I556" s="21" t="n">
        <v>0.8</v>
      </c>
      <c r="J556" s="22" t="n">
        <v>42.32</v>
      </c>
      <c r="K556" s="22"/>
      <c r="L556" s="22" t="n">
        <v>45.16</v>
      </c>
      <c r="M556" s="22"/>
      <c r="N556" s="19" t="n">
        <v>1</v>
      </c>
      <c r="O556" s="19"/>
      <c r="P556" s="21" t="n">
        <v>8.3</v>
      </c>
      <c r="Q556" s="21" t="n">
        <v>4.1</v>
      </c>
      <c r="R556" s="21" t="n">
        <f aca="false">(P556-4)/1.8</f>
        <v>2.38888888888889</v>
      </c>
      <c r="S556" s="19" t="s">
        <v>30</v>
      </c>
      <c r="T556" s="23" t="s">
        <v>33</v>
      </c>
      <c r="U556" s="19" t="s">
        <v>28</v>
      </c>
      <c r="V556" s="26"/>
      <c r="W556" s="25" t="n">
        <f aca="false">POWER(10,11.8+1.5*R556)</f>
        <v>2417315480804110</v>
      </c>
    </row>
    <row r="557" customFormat="false" ht="11.25" hidden="false" customHeight="false" outlineLevel="0" collapsed="false">
      <c r="A557" s="19" t="s">
        <v>613</v>
      </c>
      <c r="B557" s="20" t="n">
        <f aca="false">DATE(C557,D557,E557)+TIME(F557,G557,H557)</f>
        <v>39308.9926319444</v>
      </c>
      <c r="C557" s="19" t="n">
        <v>2007</v>
      </c>
      <c r="D557" s="19" t="n">
        <v>8</v>
      </c>
      <c r="E557" s="19" t="n">
        <v>14</v>
      </c>
      <c r="F557" s="19" t="n">
        <v>23</v>
      </c>
      <c r="G557" s="19" t="n">
        <v>49</v>
      </c>
      <c r="H557" s="21" t="n">
        <v>23.4</v>
      </c>
      <c r="I557" s="21" t="n">
        <v>0.9</v>
      </c>
      <c r="J557" s="22" t="n">
        <v>43</v>
      </c>
      <c r="K557" s="22"/>
      <c r="L557" s="22" t="n">
        <v>47.17</v>
      </c>
      <c r="M557" s="22"/>
      <c r="N557" s="19" t="n">
        <v>1</v>
      </c>
      <c r="O557" s="19"/>
      <c r="P557" s="21" t="n">
        <v>10</v>
      </c>
      <c r="Q557" s="21" t="n">
        <v>4.5</v>
      </c>
      <c r="R557" s="21" t="n">
        <f aca="false">(P557-4)/1.8</f>
        <v>3.33333333333333</v>
      </c>
      <c r="S557" s="19" t="s">
        <v>30</v>
      </c>
      <c r="T557" s="19" t="s">
        <v>37</v>
      </c>
      <c r="U557" s="19" t="s">
        <v>28</v>
      </c>
      <c r="V557" s="26" t="s">
        <v>614</v>
      </c>
      <c r="W557" s="25" t="n">
        <f aca="false">POWER(10,11.8+1.5*R557)</f>
        <v>63095734448019400</v>
      </c>
    </row>
    <row r="558" customFormat="false" ht="11.25" hidden="false" customHeight="false" outlineLevel="0" collapsed="false">
      <c r="A558" s="19" t="s">
        <v>615</v>
      </c>
      <c r="B558" s="20" t="n">
        <f aca="false">DATE(C558,D558,E558)+TIME(F558,G558,H558)</f>
        <v>39310.3338449074</v>
      </c>
      <c r="C558" s="19" t="n">
        <v>2007</v>
      </c>
      <c r="D558" s="19" t="n">
        <v>8</v>
      </c>
      <c r="E558" s="19" t="n">
        <v>16</v>
      </c>
      <c r="F558" s="19" t="n">
        <v>8</v>
      </c>
      <c r="G558" s="19" t="n">
        <v>0</v>
      </c>
      <c r="H558" s="21" t="n">
        <v>44.2</v>
      </c>
      <c r="I558" s="21" t="n">
        <v>1.5</v>
      </c>
      <c r="J558" s="22" t="n">
        <v>42.91</v>
      </c>
      <c r="K558" s="22"/>
      <c r="L558" s="22" t="n">
        <v>47.03</v>
      </c>
      <c r="M558" s="22"/>
      <c r="N558" s="19" t="n">
        <v>12</v>
      </c>
      <c r="O558" s="19"/>
      <c r="P558" s="21" t="n">
        <v>6.6</v>
      </c>
      <c r="Q558" s="21"/>
      <c r="R558" s="21" t="n">
        <f aca="false">(P558-4)/1.8</f>
        <v>1.44444444444444</v>
      </c>
      <c r="S558" s="19" t="s">
        <v>66</v>
      </c>
      <c r="T558" s="21" t="s">
        <v>37</v>
      </c>
      <c r="U558" s="19" t="s">
        <v>28</v>
      </c>
      <c r="V558" s="26"/>
      <c r="W558" s="25" t="n">
        <f aca="false">POWER(10,11.8+1.5*R558)</f>
        <v>92611872812879.4</v>
      </c>
    </row>
    <row r="559" customFormat="false" ht="11.25" hidden="false" customHeight="false" outlineLevel="0" collapsed="false">
      <c r="A559" s="19" t="s">
        <v>616</v>
      </c>
      <c r="B559" s="20" t="n">
        <f aca="false">DATE(C559,D559,E559)+TIME(F559,G559,H559)</f>
        <v>39311.0894421296</v>
      </c>
      <c r="C559" s="19" t="n">
        <v>2007</v>
      </c>
      <c r="D559" s="19" t="n">
        <v>8</v>
      </c>
      <c r="E559" s="19" t="n">
        <v>17</v>
      </c>
      <c r="F559" s="19" t="n">
        <v>2</v>
      </c>
      <c r="G559" s="19" t="n">
        <v>8</v>
      </c>
      <c r="H559" s="21" t="n">
        <v>47.8</v>
      </c>
      <c r="I559" s="21" t="n">
        <v>0.8</v>
      </c>
      <c r="J559" s="22" t="n">
        <v>42.4</v>
      </c>
      <c r="K559" s="22"/>
      <c r="L559" s="22" t="n">
        <v>45.08</v>
      </c>
      <c r="M559" s="22"/>
      <c r="N559" s="19" t="n">
        <v>21</v>
      </c>
      <c r="O559" s="19"/>
      <c r="P559" s="21" t="n">
        <v>9.5</v>
      </c>
      <c r="Q559" s="21" t="n">
        <v>4.4</v>
      </c>
      <c r="R559" s="21" t="n">
        <f aca="false">(P559-4)/1.8</f>
        <v>3.05555555555556</v>
      </c>
      <c r="S559" s="19" t="s">
        <v>30</v>
      </c>
      <c r="T559" s="23" t="s">
        <v>33</v>
      </c>
      <c r="U559" s="19" t="s">
        <v>28</v>
      </c>
      <c r="V559" s="26"/>
      <c r="W559" s="25" t="n">
        <f aca="false">POWER(10,11.8+1.5*R559)</f>
        <v>24173154808041000</v>
      </c>
    </row>
    <row r="560" customFormat="false" ht="11.25" hidden="false" customHeight="false" outlineLevel="0" collapsed="false">
      <c r="A560" s="19" t="s">
        <v>617</v>
      </c>
      <c r="B560" s="20" t="n">
        <f aca="false">DATE(C560,D560,E560)+TIME(F560,G560,H560)</f>
        <v>39311.5519444444</v>
      </c>
      <c r="C560" s="19" t="n">
        <v>2007</v>
      </c>
      <c r="D560" s="19" t="n">
        <v>8</v>
      </c>
      <c r="E560" s="19" t="n">
        <v>17</v>
      </c>
      <c r="F560" s="19" t="n">
        <v>13</v>
      </c>
      <c r="G560" s="19" t="n">
        <v>14</v>
      </c>
      <c r="H560" s="21" t="n">
        <v>48</v>
      </c>
      <c r="I560" s="21" t="n">
        <v>0.7</v>
      </c>
      <c r="J560" s="22" t="n">
        <v>42.91</v>
      </c>
      <c r="K560" s="22"/>
      <c r="L560" s="22" t="n">
        <v>47.13</v>
      </c>
      <c r="M560" s="22"/>
      <c r="N560" s="19" t="n">
        <v>5</v>
      </c>
      <c r="O560" s="19"/>
      <c r="P560" s="21" t="n">
        <v>6.9</v>
      </c>
      <c r="Q560" s="21" t="n">
        <v>3.2</v>
      </c>
      <c r="R560" s="21" t="n">
        <f aca="false">(P560-4)/1.8</f>
        <v>1.61111111111111</v>
      </c>
      <c r="S560" s="19" t="s">
        <v>30</v>
      </c>
      <c r="T560" s="19" t="s">
        <v>37</v>
      </c>
      <c r="U560" s="19" t="s">
        <v>28</v>
      </c>
      <c r="V560" s="26"/>
      <c r="W560" s="25" t="n">
        <f aca="false">POWER(10,11.8+1.5*R560)</f>
        <v>164689786548288</v>
      </c>
    </row>
    <row r="561" customFormat="false" ht="11.25" hidden="false" customHeight="false" outlineLevel="0" collapsed="false">
      <c r="A561" s="19" t="s">
        <v>618</v>
      </c>
      <c r="B561" s="20" t="n">
        <f aca="false">DATE(C561,D561,E561)+TIME(F561,G561,H561)</f>
        <v>39311.9903391204</v>
      </c>
      <c r="C561" s="19" t="n">
        <v>2007</v>
      </c>
      <c r="D561" s="19" t="n">
        <v>8</v>
      </c>
      <c r="E561" s="19" t="n">
        <v>17</v>
      </c>
      <c r="F561" s="19" t="n">
        <v>23</v>
      </c>
      <c r="G561" s="19" t="n">
        <v>46</v>
      </c>
      <c r="H561" s="21" t="n">
        <v>5.3</v>
      </c>
      <c r="I561" s="21" t="n">
        <v>0.1</v>
      </c>
      <c r="J561" s="22" t="n">
        <v>42.66</v>
      </c>
      <c r="K561" s="22"/>
      <c r="L561" s="22" t="n">
        <v>43.59</v>
      </c>
      <c r="M561" s="22"/>
      <c r="N561" s="19" t="n">
        <v>32</v>
      </c>
      <c r="O561" s="19"/>
      <c r="P561" s="21" t="n">
        <v>5.7</v>
      </c>
      <c r="Q561" s="21" t="n">
        <v>2.9</v>
      </c>
      <c r="R561" s="21" t="n">
        <f aca="false">(P561-4)/1.8</f>
        <v>0.944444444444445</v>
      </c>
      <c r="S561" s="19" t="s">
        <v>32</v>
      </c>
      <c r="T561" s="21" t="s">
        <v>33</v>
      </c>
      <c r="U561" s="19" t="s">
        <v>28</v>
      </c>
      <c r="V561" s="26"/>
      <c r="W561" s="25" t="n">
        <f aca="false">POWER(10,11.8+1.5*R561)</f>
        <v>16468978654828.7</v>
      </c>
    </row>
    <row r="562" customFormat="false" ht="11.25" hidden="false" customHeight="false" outlineLevel="0" collapsed="false">
      <c r="A562" s="19" t="s">
        <v>619</v>
      </c>
      <c r="B562" s="20" t="n">
        <f aca="false">DATE(C562,D562,E562)+TIME(F562,G562,H562)</f>
        <v>39313.0757523148</v>
      </c>
      <c r="C562" s="19" t="n">
        <v>2007</v>
      </c>
      <c r="D562" s="19" t="n">
        <v>8</v>
      </c>
      <c r="E562" s="19" t="n">
        <v>19</v>
      </c>
      <c r="F562" s="19" t="n">
        <v>1</v>
      </c>
      <c r="G562" s="19" t="n">
        <v>49</v>
      </c>
      <c r="H562" s="21" t="n">
        <v>5</v>
      </c>
      <c r="I562" s="21" t="n">
        <v>0.9</v>
      </c>
      <c r="J562" s="22" t="n">
        <v>42.67</v>
      </c>
      <c r="K562" s="22"/>
      <c r="L562" s="22" t="n">
        <v>46.22</v>
      </c>
      <c r="M562" s="22"/>
      <c r="N562" s="19" t="n">
        <v>8</v>
      </c>
      <c r="O562" s="19"/>
      <c r="P562" s="21" t="n">
        <v>7.6</v>
      </c>
      <c r="Q562" s="21" t="n">
        <v>3.5</v>
      </c>
      <c r="R562" s="21" t="n">
        <f aca="false">(P562-4)/1.8</f>
        <v>2</v>
      </c>
      <c r="S562" s="19" t="s">
        <v>30</v>
      </c>
      <c r="T562" s="21" t="s">
        <v>37</v>
      </c>
      <c r="U562" s="19" t="s">
        <v>28</v>
      </c>
      <c r="V562" s="26"/>
      <c r="W562" s="25" t="n">
        <f aca="false">POWER(10,11.8+1.5*R562)</f>
        <v>630957344480194</v>
      </c>
    </row>
    <row r="563" customFormat="false" ht="11.25" hidden="false" customHeight="false" outlineLevel="0" collapsed="false">
      <c r="A563" s="19" t="s">
        <v>620</v>
      </c>
      <c r="B563" s="20" t="n">
        <f aca="false">DATE(C563,D563,E563)+TIME(F563,G563,H563)</f>
        <v>39313.2697256944</v>
      </c>
      <c r="C563" s="19" t="n">
        <v>2007</v>
      </c>
      <c r="D563" s="19" t="n">
        <v>8</v>
      </c>
      <c r="E563" s="19" t="n">
        <v>19</v>
      </c>
      <c r="F563" s="19" t="n">
        <v>6</v>
      </c>
      <c r="G563" s="19" t="n">
        <v>28</v>
      </c>
      <c r="H563" s="21" t="n">
        <v>24.3</v>
      </c>
      <c r="I563" s="21" t="n">
        <v>0.3</v>
      </c>
      <c r="J563" s="22" t="n">
        <v>43.72</v>
      </c>
      <c r="K563" s="22"/>
      <c r="L563" s="22" t="n">
        <v>43.18</v>
      </c>
      <c r="M563" s="22"/>
      <c r="N563" s="19" t="n">
        <v>15</v>
      </c>
      <c r="O563" s="19"/>
      <c r="P563" s="21" t="n">
        <v>5.7</v>
      </c>
      <c r="Q563" s="21" t="n">
        <v>2.4</v>
      </c>
      <c r="R563" s="21" t="n">
        <f aca="false">(P563-4)/1.8</f>
        <v>0.944444444444445</v>
      </c>
      <c r="S563" s="19" t="s">
        <v>26</v>
      </c>
      <c r="T563" s="19" t="s">
        <v>52</v>
      </c>
      <c r="U563" s="19" t="s">
        <v>28</v>
      </c>
      <c r="V563" s="26"/>
      <c r="W563" s="25" t="n">
        <f aca="false">POWER(10,11.8+1.5*R563)</f>
        <v>16468978654828.7</v>
      </c>
    </row>
    <row r="564" customFormat="false" ht="11.25" hidden="false" customHeight="false" outlineLevel="0" collapsed="false">
      <c r="A564" s="19" t="s">
        <v>621</v>
      </c>
      <c r="B564" s="20" t="n">
        <f aca="false">DATE(C564,D564,E564)+TIME(F564,G564,H564)</f>
        <v>39313.486505787</v>
      </c>
      <c r="C564" s="19" t="n">
        <v>2007</v>
      </c>
      <c r="D564" s="19" t="n">
        <v>8</v>
      </c>
      <c r="E564" s="19" t="n">
        <v>19</v>
      </c>
      <c r="F564" s="19" t="n">
        <v>11</v>
      </c>
      <c r="G564" s="19" t="n">
        <v>40</v>
      </c>
      <c r="H564" s="21" t="n">
        <v>34.1</v>
      </c>
      <c r="I564" s="21" t="n">
        <v>0.1</v>
      </c>
      <c r="J564" s="22" t="n">
        <v>42.6</v>
      </c>
      <c r="K564" s="22"/>
      <c r="L564" s="22" t="n">
        <v>43.77</v>
      </c>
      <c r="M564" s="22"/>
      <c r="N564" s="19" t="n">
        <v>21</v>
      </c>
      <c r="O564" s="19"/>
      <c r="P564" s="21" t="n">
        <v>6.6</v>
      </c>
      <c r="Q564" s="21" t="n">
        <v>3.4</v>
      </c>
      <c r="R564" s="21" t="n">
        <f aca="false">(P564-4)/1.8</f>
        <v>1.44444444444444</v>
      </c>
      <c r="S564" s="19" t="s">
        <v>32</v>
      </c>
      <c r="T564" s="23" t="s">
        <v>88</v>
      </c>
      <c r="U564" s="19" t="s">
        <v>28</v>
      </c>
      <c r="V564" s="26"/>
      <c r="W564" s="25" t="n">
        <f aca="false">POWER(10,11.8+1.5*R564)</f>
        <v>92611872812879.4</v>
      </c>
    </row>
    <row r="565" customFormat="false" ht="11.25" hidden="false" customHeight="false" outlineLevel="0" collapsed="false">
      <c r="A565" s="19" t="s">
        <v>622</v>
      </c>
      <c r="B565" s="20" t="n">
        <f aca="false">DATE(C565,D565,E565)+TIME(F565,G565,H565)</f>
        <v>39314.9479976852</v>
      </c>
      <c r="C565" s="19" t="n">
        <v>2007</v>
      </c>
      <c r="D565" s="19" t="n">
        <v>8</v>
      </c>
      <c r="E565" s="19" t="n">
        <v>20</v>
      </c>
      <c r="F565" s="19" t="n">
        <v>22</v>
      </c>
      <c r="G565" s="19" t="n">
        <v>45</v>
      </c>
      <c r="H565" s="21" t="n">
        <v>7</v>
      </c>
      <c r="I565" s="21" t="n">
        <v>0.1</v>
      </c>
      <c r="J565" s="22" t="n">
        <v>44.13</v>
      </c>
      <c r="K565" s="22"/>
      <c r="L565" s="22" t="n">
        <v>42.71</v>
      </c>
      <c r="M565" s="22"/>
      <c r="N565" s="19" t="n">
        <v>15</v>
      </c>
      <c r="O565" s="19"/>
      <c r="P565" s="21" t="n">
        <v>5.8</v>
      </c>
      <c r="Q565" s="21" t="n">
        <v>2.5</v>
      </c>
      <c r="R565" s="21" t="n">
        <f aca="false">(P565-4)/1.8</f>
        <v>1</v>
      </c>
      <c r="S565" s="19" t="s">
        <v>26</v>
      </c>
      <c r="T565" s="23" t="s">
        <v>27</v>
      </c>
      <c r="U565" s="19" t="s">
        <v>28</v>
      </c>
      <c r="V565" s="26"/>
      <c r="W565" s="25" t="n">
        <f aca="false">POWER(10,11.8+1.5*R565)</f>
        <v>19952623149688.8</v>
      </c>
    </row>
    <row r="566" customFormat="false" ht="11.25" hidden="false" customHeight="false" outlineLevel="0" collapsed="false">
      <c r="A566" s="19" t="s">
        <v>623</v>
      </c>
      <c r="B566" s="20" t="n">
        <f aca="false">DATE(C566,D566,E566)+TIME(F566,G566,H566)</f>
        <v>39315.0318101852</v>
      </c>
      <c r="C566" s="19" t="n">
        <v>2007</v>
      </c>
      <c r="D566" s="19" t="n">
        <v>8</v>
      </c>
      <c r="E566" s="19" t="n">
        <v>21</v>
      </c>
      <c r="F566" s="19" t="n">
        <v>0</v>
      </c>
      <c r="G566" s="19" t="n">
        <v>45</v>
      </c>
      <c r="H566" s="21" t="n">
        <v>48.4</v>
      </c>
      <c r="I566" s="21" t="n">
        <v>0.1</v>
      </c>
      <c r="J566" s="22" t="n">
        <v>42.95</v>
      </c>
      <c r="K566" s="22"/>
      <c r="L566" s="22" t="n">
        <v>44.13</v>
      </c>
      <c r="M566" s="22"/>
      <c r="N566" s="19" t="n">
        <v>20</v>
      </c>
      <c r="O566" s="19"/>
      <c r="P566" s="21" t="n">
        <v>6.1</v>
      </c>
      <c r="Q566" s="21" t="n">
        <v>3.1</v>
      </c>
      <c r="R566" s="21" t="n">
        <f aca="false">(P566-4)/1.8</f>
        <v>1.16666666666667</v>
      </c>
      <c r="S566" s="19" t="s">
        <v>32</v>
      </c>
      <c r="T566" s="23" t="s">
        <v>88</v>
      </c>
      <c r="U566" s="19" t="s">
        <v>28</v>
      </c>
      <c r="V566" s="26"/>
      <c r="W566" s="25" t="n">
        <f aca="false">POWER(10,11.8+1.5*R566)</f>
        <v>35481338923357.6</v>
      </c>
    </row>
    <row r="567" customFormat="false" ht="11.25" hidden="false" customHeight="false" outlineLevel="0" collapsed="false">
      <c r="A567" s="19" t="s">
        <v>624</v>
      </c>
      <c r="B567" s="20" t="n">
        <f aca="false">DATE(C567,D567,E567)+TIME(F567,G567,H567)</f>
        <v>39315.4858969907</v>
      </c>
      <c r="C567" s="19" t="n">
        <v>2007</v>
      </c>
      <c r="D567" s="19" t="n">
        <v>8</v>
      </c>
      <c r="E567" s="19" t="n">
        <v>21</v>
      </c>
      <c r="F567" s="19" t="n">
        <v>11</v>
      </c>
      <c r="G567" s="19" t="n">
        <v>39</v>
      </c>
      <c r="H567" s="21" t="n">
        <v>41.5</v>
      </c>
      <c r="I567" s="21" t="n">
        <v>0.7</v>
      </c>
      <c r="J567" s="22" t="n">
        <v>43.12</v>
      </c>
      <c r="K567" s="22"/>
      <c r="L567" s="22" t="n">
        <v>47.18</v>
      </c>
      <c r="M567" s="22"/>
      <c r="N567" s="19" t="n">
        <v>26</v>
      </c>
      <c r="O567" s="19"/>
      <c r="P567" s="21" t="n">
        <v>7.3</v>
      </c>
      <c r="Q567" s="21" t="n">
        <v>3.4</v>
      </c>
      <c r="R567" s="21" t="n">
        <f aca="false">(P567-4)/1.8</f>
        <v>1.83333333333333</v>
      </c>
      <c r="S567" s="19" t="s">
        <v>30</v>
      </c>
      <c r="T567" s="19" t="s">
        <v>37</v>
      </c>
      <c r="U567" s="19" t="s">
        <v>28</v>
      </c>
      <c r="V567" s="26"/>
      <c r="W567" s="25" t="n">
        <f aca="false">POWER(10,11.8+1.5*R567)</f>
        <v>354813389233576</v>
      </c>
    </row>
    <row r="568" customFormat="false" ht="11.25" hidden="false" customHeight="false" outlineLevel="0" collapsed="false">
      <c r="A568" s="19" t="s">
        <v>625</v>
      </c>
      <c r="B568" s="20" t="n">
        <f aca="false">DATE(C568,D568,E568)+TIME(F568,G568,H568)</f>
        <v>39315.6752141204</v>
      </c>
      <c r="C568" s="19" t="n">
        <v>2007</v>
      </c>
      <c r="D568" s="19" t="n">
        <v>8</v>
      </c>
      <c r="E568" s="19" t="n">
        <v>21</v>
      </c>
      <c r="F568" s="19" t="n">
        <v>16</v>
      </c>
      <c r="G568" s="19" t="n">
        <v>12</v>
      </c>
      <c r="H568" s="21" t="n">
        <v>18.5</v>
      </c>
      <c r="I568" s="21" t="n">
        <v>0.8</v>
      </c>
      <c r="J568" s="22" t="n">
        <v>42.85</v>
      </c>
      <c r="K568" s="22"/>
      <c r="L568" s="22" t="n">
        <v>47.12</v>
      </c>
      <c r="M568" s="22"/>
      <c r="N568" s="19" t="n">
        <v>8</v>
      </c>
      <c r="O568" s="19"/>
      <c r="P568" s="21" t="n">
        <v>8.4</v>
      </c>
      <c r="Q568" s="21" t="n">
        <v>3.9</v>
      </c>
      <c r="R568" s="21" t="n">
        <f aca="false">(P568-4)/1.8</f>
        <v>2.44444444444444</v>
      </c>
      <c r="S568" s="19" t="s">
        <v>30</v>
      </c>
      <c r="T568" s="19" t="s">
        <v>37</v>
      </c>
      <c r="U568" s="19" t="s">
        <v>28</v>
      </c>
      <c r="V568" s="26"/>
      <c r="W568" s="25" t="n">
        <f aca="false">POWER(10,11.8+1.5*R568)</f>
        <v>2928644564625250</v>
      </c>
    </row>
    <row r="569" customFormat="false" ht="11.25" hidden="false" customHeight="false" outlineLevel="0" collapsed="false">
      <c r="A569" s="19" t="s">
        <v>626</v>
      </c>
      <c r="B569" s="20" t="n">
        <f aca="false">DATE(C569,D569,E569)+TIME(F569,G569,H569)</f>
        <v>39316.9342650463</v>
      </c>
      <c r="C569" s="19" t="n">
        <v>2007</v>
      </c>
      <c r="D569" s="19" t="n">
        <v>8</v>
      </c>
      <c r="E569" s="19" t="n">
        <v>22</v>
      </c>
      <c r="F569" s="19" t="n">
        <v>22</v>
      </c>
      <c r="G569" s="19" t="n">
        <v>25</v>
      </c>
      <c r="H569" s="21" t="n">
        <v>20.5</v>
      </c>
      <c r="I569" s="21" t="n">
        <v>1</v>
      </c>
      <c r="J569" s="22" t="n">
        <v>42.98</v>
      </c>
      <c r="K569" s="22"/>
      <c r="L569" s="22" t="n">
        <v>45.72</v>
      </c>
      <c r="M569" s="22"/>
      <c r="N569" s="19" t="n">
        <v>38</v>
      </c>
      <c r="O569" s="19"/>
      <c r="P569" s="21" t="n">
        <v>10.3</v>
      </c>
      <c r="Q569" s="21" t="n">
        <v>4.7</v>
      </c>
      <c r="R569" s="21" t="n">
        <f aca="false">(P569-4)/1.8</f>
        <v>3.5</v>
      </c>
      <c r="S569" s="19" t="s">
        <v>30</v>
      </c>
      <c r="T569" s="19" t="s">
        <v>35</v>
      </c>
      <c r="U569" s="19" t="s">
        <v>28</v>
      </c>
      <c r="V569" s="26"/>
      <c r="W569" s="25" t="n">
        <f aca="false">POWER(10,11.8+1.5*R569)</f>
        <v>1.12201845430197E+017</v>
      </c>
    </row>
    <row r="570" customFormat="false" ht="11.25" hidden="false" customHeight="false" outlineLevel="0" collapsed="false">
      <c r="A570" s="19" t="s">
        <v>627</v>
      </c>
      <c r="B570" s="20" t="n">
        <f aca="false">DATE(C570,D570,E570)+TIME(F570,G570,H570)</f>
        <v>39318.3134328704</v>
      </c>
      <c r="C570" s="19" t="n">
        <v>2007</v>
      </c>
      <c r="D570" s="19" t="n">
        <v>8</v>
      </c>
      <c r="E570" s="19" t="n">
        <v>24</v>
      </c>
      <c r="F570" s="19" t="n">
        <v>7</v>
      </c>
      <c r="G570" s="19" t="n">
        <v>31</v>
      </c>
      <c r="H570" s="21" t="n">
        <v>20.6</v>
      </c>
      <c r="I570" s="21" t="n">
        <v>0.6</v>
      </c>
      <c r="J570" s="22" t="n">
        <v>44.19</v>
      </c>
      <c r="K570" s="22"/>
      <c r="L570" s="22" t="n">
        <v>40.37</v>
      </c>
      <c r="M570" s="22"/>
      <c r="N570" s="19" t="n">
        <v>11</v>
      </c>
      <c r="O570" s="19"/>
      <c r="P570" s="21" t="n">
        <v>8.4</v>
      </c>
      <c r="Q570" s="21" t="n">
        <v>3.6</v>
      </c>
      <c r="R570" s="21" t="n">
        <f aca="false">(P570-4)/1.8</f>
        <v>2.44444444444444</v>
      </c>
      <c r="S570" s="19" t="s">
        <v>30</v>
      </c>
      <c r="T570" s="23" t="s">
        <v>48</v>
      </c>
      <c r="U570" s="19" t="s">
        <v>28</v>
      </c>
      <c r="V570" s="26"/>
      <c r="W570" s="25" t="n">
        <f aca="false">POWER(10,11.8+1.5*R570)</f>
        <v>2928644564625250</v>
      </c>
    </row>
    <row r="571" customFormat="false" ht="11.25" hidden="false" customHeight="false" outlineLevel="0" collapsed="false">
      <c r="A571" s="19" t="s">
        <v>628</v>
      </c>
      <c r="B571" s="20" t="n">
        <f aca="false">DATE(C571,D571,E571)+TIME(F571,G571,H571)</f>
        <v>39320.6464560185</v>
      </c>
      <c r="C571" s="19" t="n">
        <v>2007</v>
      </c>
      <c r="D571" s="19" t="n">
        <v>8</v>
      </c>
      <c r="E571" s="19" t="n">
        <v>26</v>
      </c>
      <c r="F571" s="19" t="n">
        <v>15</v>
      </c>
      <c r="G571" s="19" t="n">
        <v>30</v>
      </c>
      <c r="H571" s="21" t="n">
        <v>53.8</v>
      </c>
      <c r="I571" s="21" t="n">
        <v>0.8</v>
      </c>
      <c r="J571" s="22" t="n">
        <v>42.96</v>
      </c>
      <c r="K571" s="22"/>
      <c r="L571" s="22" t="n">
        <v>45.38</v>
      </c>
      <c r="M571" s="22"/>
      <c r="N571" s="19" t="n">
        <v>34</v>
      </c>
      <c r="O571" s="19"/>
      <c r="P571" s="21" t="n">
        <v>9.4</v>
      </c>
      <c r="Q571" s="21" t="n">
        <v>3.9</v>
      </c>
      <c r="R571" s="21" t="n">
        <f aca="false">(P571-4)/1.8</f>
        <v>3</v>
      </c>
      <c r="S571" s="19" t="s">
        <v>30</v>
      </c>
      <c r="T571" s="19" t="s">
        <v>35</v>
      </c>
      <c r="U571" s="19" t="s">
        <v>28</v>
      </c>
      <c r="V571" s="26"/>
      <c r="W571" s="25" t="n">
        <f aca="false">POWER(10,11.8+1.5*R571)</f>
        <v>19952623149688800</v>
      </c>
    </row>
    <row r="572" customFormat="false" ht="11.25" hidden="false" customHeight="false" outlineLevel="0" collapsed="false">
      <c r="A572" s="19" t="s">
        <v>629</v>
      </c>
      <c r="B572" s="20" t="n">
        <f aca="false">DATE(C572,D572,E572)+TIME(F572,G572,H572)</f>
        <v>39321.37746875</v>
      </c>
      <c r="C572" s="19" t="n">
        <v>2007</v>
      </c>
      <c r="D572" s="19" t="n">
        <v>8</v>
      </c>
      <c r="E572" s="19" t="n">
        <v>27</v>
      </c>
      <c r="F572" s="19" t="n">
        <v>9</v>
      </c>
      <c r="G572" s="19" t="n">
        <v>3</v>
      </c>
      <c r="H572" s="21" t="n">
        <v>33.3</v>
      </c>
      <c r="I572" s="21" t="n">
        <v>0.6</v>
      </c>
      <c r="J572" s="22" t="n">
        <v>43.05</v>
      </c>
      <c r="K572" s="22"/>
      <c r="L572" s="22" t="n">
        <v>44.24</v>
      </c>
      <c r="M572" s="22"/>
      <c r="N572" s="19" t="n">
        <v>15</v>
      </c>
      <c r="O572" s="19"/>
      <c r="P572" s="21" t="n">
        <v>8.9</v>
      </c>
      <c r="Q572" s="21" t="n">
        <v>4</v>
      </c>
      <c r="R572" s="21" t="n">
        <f aca="false">(P572-4)/1.8</f>
        <v>2.72222222222222</v>
      </c>
      <c r="S572" s="19" t="s">
        <v>30</v>
      </c>
      <c r="T572" s="23" t="s">
        <v>88</v>
      </c>
      <c r="U572" s="19" t="s">
        <v>28</v>
      </c>
      <c r="V572" s="26"/>
      <c r="W572" s="25" t="n">
        <f aca="false">POWER(10,11.8+1.5*R572)</f>
        <v>7644222742526030</v>
      </c>
    </row>
    <row r="573" customFormat="false" ht="11.25" hidden="false" customHeight="false" outlineLevel="0" collapsed="false">
      <c r="A573" s="19" t="s">
        <v>630</v>
      </c>
      <c r="B573" s="20" t="n">
        <f aca="false">DATE(C573,D573,E573)+TIME(F573,G573,H573)</f>
        <v>39321.6904201389</v>
      </c>
      <c r="C573" s="19" t="n">
        <v>2007</v>
      </c>
      <c r="D573" s="19" t="n">
        <v>8</v>
      </c>
      <c r="E573" s="19" t="n">
        <v>27</v>
      </c>
      <c r="F573" s="19" t="n">
        <v>16</v>
      </c>
      <c r="G573" s="19" t="n">
        <v>34</v>
      </c>
      <c r="H573" s="21" t="n">
        <v>12.3</v>
      </c>
      <c r="I573" s="21" t="n">
        <v>0.4</v>
      </c>
      <c r="J573" s="22" t="n">
        <v>42.97</v>
      </c>
      <c r="K573" s="22"/>
      <c r="L573" s="22" t="n">
        <v>44.6</v>
      </c>
      <c r="M573" s="22"/>
      <c r="N573" s="19" t="n">
        <v>16</v>
      </c>
      <c r="O573" s="19"/>
      <c r="P573" s="21" t="n">
        <v>7.3</v>
      </c>
      <c r="Q573" s="21" t="n">
        <v>3.5</v>
      </c>
      <c r="R573" s="21" t="n">
        <f aca="false">(P573-4)/1.8</f>
        <v>1.83333333333333</v>
      </c>
      <c r="S573" s="19" t="s">
        <v>30</v>
      </c>
      <c r="T573" s="23" t="s">
        <v>88</v>
      </c>
      <c r="U573" s="19" t="s">
        <v>28</v>
      </c>
      <c r="V573" s="26"/>
      <c r="W573" s="25" t="n">
        <f aca="false">POWER(10,11.8+1.5*R573)</f>
        <v>354813389233576</v>
      </c>
    </row>
    <row r="574" customFormat="false" ht="11.25" hidden="false" customHeight="false" outlineLevel="0" collapsed="false">
      <c r="A574" s="19" t="s">
        <v>631</v>
      </c>
      <c r="B574" s="20" t="n">
        <f aca="false">DATE(C574,D574,E574)+TIME(F574,G574,H574)</f>
        <v>39321.7228425926</v>
      </c>
      <c r="C574" s="19" t="n">
        <v>2007</v>
      </c>
      <c r="D574" s="19" t="n">
        <v>8</v>
      </c>
      <c r="E574" s="19" t="n">
        <v>27</v>
      </c>
      <c r="F574" s="19" t="n">
        <v>17</v>
      </c>
      <c r="G574" s="19" t="n">
        <v>20</v>
      </c>
      <c r="H574" s="21" t="n">
        <v>53.6</v>
      </c>
      <c r="I574" s="21" t="n">
        <v>0.3</v>
      </c>
      <c r="J574" s="22" t="n">
        <v>43.28</v>
      </c>
      <c r="K574" s="22"/>
      <c r="L574" s="22" t="n">
        <v>43.59</v>
      </c>
      <c r="M574" s="22"/>
      <c r="N574" s="19" t="n">
        <v>11</v>
      </c>
      <c r="O574" s="19"/>
      <c r="P574" s="21" t="n">
        <v>6.7</v>
      </c>
      <c r="Q574" s="21" t="n">
        <v>3.5</v>
      </c>
      <c r="R574" s="21" t="n">
        <f aca="false">(P574-4)/1.8</f>
        <v>1.5</v>
      </c>
      <c r="S574" s="19" t="s">
        <v>30</v>
      </c>
      <c r="T574" s="19" t="s">
        <v>52</v>
      </c>
      <c r="U574" s="19" t="s">
        <v>28</v>
      </c>
      <c r="V574" s="26"/>
      <c r="W574" s="25" t="n">
        <f aca="false">POWER(10,11.8+1.5*R574)</f>
        <v>112201845430197</v>
      </c>
    </row>
    <row r="575" customFormat="false" ht="11.25" hidden="false" customHeight="false" outlineLevel="0" collapsed="false">
      <c r="A575" s="19" t="s">
        <v>632</v>
      </c>
      <c r="B575" s="20" t="n">
        <f aca="false">DATE(C575,D575,E575)+TIME(F575,G575,H575)</f>
        <v>39321.7858321759</v>
      </c>
      <c r="C575" s="19" t="n">
        <v>2007</v>
      </c>
      <c r="D575" s="19" t="n">
        <v>8</v>
      </c>
      <c r="E575" s="19" t="n">
        <v>27</v>
      </c>
      <c r="F575" s="19" t="n">
        <v>18</v>
      </c>
      <c r="G575" s="19" t="n">
        <v>51</v>
      </c>
      <c r="H575" s="21" t="n">
        <v>35.9</v>
      </c>
      <c r="I575" s="21" t="n">
        <v>0.8</v>
      </c>
      <c r="J575" s="22" t="n">
        <v>42.99</v>
      </c>
      <c r="K575" s="22"/>
      <c r="L575" s="22" t="n">
        <v>45.85</v>
      </c>
      <c r="M575" s="22"/>
      <c r="N575" s="19" t="n">
        <v>32</v>
      </c>
      <c r="O575" s="19"/>
      <c r="P575" s="21" t="n">
        <v>9.1</v>
      </c>
      <c r="Q575" s="21" t="n">
        <v>4.2</v>
      </c>
      <c r="R575" s="21" t="n">
        <f aca="false">(P575-4)/1.8</f>
        <v>2.83333333333333</v>
      </c>
      <c r="S575" s="19" t="s">
        <v>30</v>
      </c>
      <c r="T575" s="19" t="s">
        <v>35</v>
      </c>
      <c r="U575" s="19" t="s">
        <v>28</v>
      </c>
      <c r="V575" s="26"/>
      <c r="W575" s="25" t="n">
        <f aca="false">POWER(10,11.8+1.5*R575)</f>
        <v>11220184543019700</v>
      </c>
    </row>
    <row r="576" customFormat="false" ht="11.25" hidden="false" customHeight="false" outlineLevel="0" collapsed="false">
      <c r="A576" s="19" t="s">
        <v>633</v>
      </c>
      <c r="B576" s="20" t="n">
        <f aca="false">DATE(C576,D576,E576)+TIME(F576,G576,H576)</f>
        <v>39322.73840625</v>
      </c>
      <c r="C576" s="19" t="n">
        <v>2007</v>
      </c>
      <c r="D576" s="19" t="n">
        <v>8</v>
      </c>
      <c r="E576" s="19" t="n">
        <v>28</v>
      </c>
      <c r="F576" s="19" t="n">
        <v>17</v>
      </c>
      <c r="G576" s="19" t="n">
        <v>43</v>
      </c>
      <c r="H576" s="21" t="n">
        <v>18.3</v>
      </c>
      <c r="I576" s="21" t="n">
        <v>0.1</v>
      </c>
      <c r="J576" s="22" t="n">
        <v>43.26</v>
      </c>
      <c r="K576" s="22"/>
      <c r="L576" s="22" t="n">
        <v>43.51</v>
      </c>
      <c r="M576" s="22"/>
      <c r="N576" s="19" t="n">
        <v>15</v>
      </c>
      <c r="O576" s="19"/>
      <c r="P576" s="21" t="n">
        <v>5.9</v>
      </c>
      <c r="Q576" s="21" t="n">
        <v>3</v>
      </c>
      <c r="R576" s="21" t="n">
        <f aca="false">(P576-4)/1.8</f>
        <v>1.05555555555556</v>
      </c>
      <c r="S576" s="19" t="s">
        <v>32</v>
      </c>
      <c r="T576" s="19" t="s">
        <v>52</v>
      </c>
      <c r="U576" s="19" t="s">
        <v>28</v>
      </c>
      <c r="V576" s="26"/>
      <c r="W576" s="25" t="n">
        <f aca="false">POWER(10,11.8+1.5*R576)</f>
        <v>24173154808041.1</v>
      </c>
    </row>
    <row r="577" customFormat="false" ht="11.25" hidden="false" customHeight="false" outlineLevel="0" collapsed="false">
      <c r="A577" s="19" t="s">
        <v>634</v>
      </c>
      <c r="B577" s="20" t="n">
        <f aca="false">DATE(C577,D577,E577)+TIME(F577,G577,H577)</f>
        <v>39323.0071273148</v>
      </c>
      <c r="C577" s="19" t="n">
        <v>2007</v>
      </c>
      <c r="D577" s="19" t="n">
        <v>8</v>
      </c>
      <c r="E577" s="19" t="n">
        <v>29</v>
      </c>
      <c r="F577" s="19" t="n">
        <v>0</v>
      </c>
      <c r="G577" s="19" t="n">
        <v>10</v>
      </c>
      <c r="H577" s="21" t="n">
        <v>15.8</v>
      </c>
      <c r="I577" s="21" t="n">
        <v>0.1</v>
      </c>
      <c r="J577" s="22" t="n">
        <v>43.65</v>
      </c>
      <c r="K577" s="22"/>
      <c r="L577" s="22" t="n">
        <v>45.25</v>
      </c>
      <c r="M577" s="22"/>
      <c r="N577" s="19" t="n">
        <v>16</v>
      </c>
      <c r="O577" s="19"/>
      <c r="P577" s="21" t="n">
        <v>6.8</v>
      </c>
      <c r="Q577" s="21" t="n">
        <v>3.3</v>
      </c>
      <c r="R577" s="21" t="n">
        <f aca="false">(P577-4)/1.8</f>
        <v>1.55555555555556</v>
      </c>
      <c r="S577" s="19" t="s">
        <v>32</v>
      </c>
      <c r="T577" s="19" t="s">
        <v>35</v>
      </c>
      <c r="U577" s="19" t="s">
        <v>28</v>
      </c>
      <c r="V577" s="26"/>
      <c r="W577" s="25" t="n">
        <f aca="false">POWER(10,11.8+1.5*R577)</f>
        <v>135935639087852</v>
      </c>
    </row>
    <row r="578" customFormat="false" ht="11.25" hidden="false" customHeight="false" outlineLevel="0" collapsed="false">
      <c r="A578" s="19" t="s">
        <v>635</v>
      </c>
      <c r="B578" s="20" t="n">
        <f aca="false">DATE(C578,D578,E578)+TIME(F578,G578,H578)</f>
        <v>39323.7522662037</v>
      </c>
      <c r="C578" s="19" t="n">
        <v>2007</v>
      </c>
      <c r="D578" s="19" t="n">
        <v>8</v>
      </c>
      <c r="E578" s="19" t="n">
        <v>29</v>
      </c>
      <c r="F578" s="19" t="n">
        <v>18</v>
      </c>
      <c r="G578" s="19" t="n">
        <v>3</v>
      </c>
      <c r="H578" s="21" t="n">
        <v>15.8</v>
      </c>
      <c r="I578" s="21" t="n">
        <v>0.7</v>
      </c>
      <c r="J578" s="22" t="n">
        <v>42.9</v>
      </c>
      <c r="K578" s="22"/>
      <c r="L578" s="22" t="n">
        <v>46.54</v>
      </c>
      <c r="M578" s="22"/>
      <c r="N578" s="19" t="n">
        <v>7</v>
      </c>
      <c r="O578" s="19"/>
      <c r="P578" s="21" t="n">
        <v>7.8</v>
      </c>
      <c r="Q578" s="21" t="n">
        <v>3.8</v>
      </c>
      <c r="R578" s="21" t="n">
        <f aca="false">(P578-4)/1.8</f>
        <v>2.11111111111111</v>
      </c>
      <c r="S578" s="19" t="s">
        <v>30</v>
      </c>
      <c r="T578" s="21" t="s">
        <v>37</v>
      </c>
      <c r="U578" s="19" t="s">
        <v>28</v>
      </c>
      <c r="V578" s="26"/>
      <c r="W578" s="25" t="n">
        <f aca="false">POWER(10,11.8+1.5*R578)</f>
        <v>926118728128798</v>
      </c>
    </row>
    <row r="579" customFormat="false" ht="11.25" hidden="false" customHeight="false" outlineLevel="0" collapsed="false">
      <c r="A579" s="19" t="s">
        <v>636</v>
      </c>
      <c r="B579" s="20" t="n">
        <f aca="false">DATE(C579,D579,E579)+TIME(F579,G579,H579)</f>
        <v>39323.9552233796</v>
      </c>
      <c r="C579" s="19" t="n">
        <v>2007</v>
      </c>
      <c r="D579" s="19" t="n">
        <v>8</v>
      </c>
      <c r="E579" s="19" t="n">
        <v>29</v>
      </c>
      <c r="F579" s="19" t="n">
        <v>22</v>
      </c>
      <c r="G579" s="19" t="n">
        <v>55</v>
      </c>
      <c r="H579" s="21" t="n">
        <v>31.3</v>
      </c>
      <c r="I579" s="21" t="n">
        <v>0.1</v>
      </c>
      <c r="J579" s="22" t="n">
        <v>43.06</v>
      </c>
      <c r="K579" s="22"/>
      <c r="L579" s="22" t="n">
        <v>44.19</v>
      </c>
      <c r="M579" s="22"/>
      <c r="N579" s="19" t="n">
        <v>7</v>
      </c>
      <c r="O579" s="19"/>
      <c r="P579" s="21" t="n">
        <v>5.8</v>
      </c>
      <c r="Q579" s="21" t="n">
        <v>3.1</v>
      </c>
      <c r="R579" s="21" t="n">
        <f aca="false">(P579-4)/1.8</f>
        <v>1</v>
      </c>
      <c r="S579" s="19" t="s">
        <v>32</v>
      </c>
      <c r="T579" s="23" t="s">
        <v>88</v>
      </c>
      <c r="U579" s="19" t="s">
        <v>28</v>
      </c>
      <c r="V579" s="26"/>
      <c r="W579" s="25" t="n">
        <f aca="false">POWER(10,11.8+1.5*R579)</f>
        <v>19952623149688.8</v>
      </c>
    </row>
    <row r="580" customFormat="false" ht="11.25" hidden="false" customHeight="false" outlineLevel="0" collapsed="false">
      <c r="A580" s="19" t="s">
        <v>637</v>
      </c>
      <c r="B580" s="20" t="n">
        <f aca="false">DATE(C580,D580,E580)+TIME(F580,G580,H580)</f>
        <v>39324.0012650463</v>
      </c>
      <c r="C580" s="19" t="n">
        <v>2007</v>
      </c>
      <c r="D580" s="19" t="n">
        <v>8</v>
      </c>
      <c r="E580" s="19" t="n">
        <v>30</v>
      </c>
      <c r="F580" s="19" t="n">
        <v>0</v>
      </c>
      <c r="G580" s="19" t="n">
        <v>1</v>
      </c>
      <c r="H580" s="21" t="n">
        <v>49.3</v>
      </c>
      <c r="I580" s="21" t="n">
        <v>0.1</v>
      </c>
      <c r="J580" s="22" t="n">
        <v>42.54</v>
      </c>
      <c r="K580" s="22"/>
      <c r="L580" s="22" t="n">
        <v>43.41</v>
      </c>
      <c r="M580" s="22"/>
      <c r="N580" s="19" t="n">
        <v>12</v>
      </c>
      <c r="O580" s="19"/>
      <c r="P580" s="21" t="n">
        <v>6.1</v>
      </c>
      <c r="Q580" s="21" t="n">
        <v>3</v>
      </c>
      <c r="R580" s="21" t="n">
        <f aca="false">(P580-4)/1.8</f>
        <v>1.16666666666667</v>
      </c>
      <c r="S580" s="19" t="s">
        <v>32</v>
      </c>
      <c r="T580" s="21" t="s">
        <v>33</v>
      </c>
      <c r="U580" s="19" t="s">
        <v>28</v>
      </c>
      <c r="V580" s="26"/>
      <c r="W580" s="25" t="n">
        <f aca="false">POWER(10,11.8+1.5*R580)</f>
        <v>35481338923357.6</v>
      </c>
    </row>
    <row r="581" customFormat="false" ht="11.25" hidden="false" customHeight="false" outlineLevel="0" collapsed="false">
      <c r="A581" s="19" t="s">
        <v>638</v>
      </c>
      <c r="B581" s="20" t="n">
        <f aca="false">DATE(C581,D581,E581)+TIME(F581,G581,H581)</f>
        <v>39324.0067349537</v>
      </c>
      <c r="C581" s="19" t="n">
        <v>2007</v>
      </c>
      <c r="D581" s="19" t="n">
        <v>8</v>
      </c>
      <c r="E581" s="19" t="n">
        <v>30</v>
      </c>
      <c r="F581" s="19" t="n">
        <v>0</v>
      </c>
      <c r="G581" s="19" t="n">
        <v>9</v>
      </c>
      <c r="H581" s="21" t="n">
        <v>41.9</v>
      </c>
      <c r="I581" s="21" t="n">
        <v>0.1</v>
      </c>
      <c r="J581" s="22" t="n">
        <v>42.54</v>
      </c>
      <c r="K581" s="22"/>
      <c r="L581" s="22" t="n">
        <v>43.57</v>
      </c>
      <c r="M581" s="22"/>
      <c r="N581" s="19" t="n">
        <v>12</v>
      </c>
      <c r="O581" s="19"/>
      <c r="P581" s="21" t="n">
        <v>6</v>
      </c>
      <c r="Q581" s="21" t="n">
        <v>3.1</v>
      </c>
      <c r="R581" s="21" t="n">
        <f aca="false">(P581-4)/1.8</f>
        <v>1.11111111111111</v>
      </c>
      <c r="S581" s="19" t="s">
        <v>32</v>
      </c>
      <c r="T581" s="21" t="s">
        <v>33</v>
      </c>
      <c r="U581" s="19" t="s">
        <v>28</v>
      </c>
      <c r="V581" s="26"/>
      <c r="W581" s="25" t="n">
        <f aca="false">POWER(10,11.8+1.5*R581)</f>
        <v>29286445646252.4</v>
      </c>
    </row>
    <row r="582" customFormat="false" ht="11.25" hidden="false" customHeight="false" outlineLevel="0" collapsed="false">
      <c r="A582" s="19" t="s">
        <v>639</v>
      </c>
      <c r="B582" s="20" t="n">
        <f aca="false">DATE(C582,D582,E582)+TIME(F582,G582,H582)</f>
        <v>39324.0561064815</v>
      </c>
      <c r="C582" s="19" t="n">
        <v>2007</v>
      </c>
      <c r="D582" s="19" t="n">
        <v>8</v>
      </c>
      <c r="E582" s="19" t="n">
        <v>30</v>
      </c>
      <c r="F582" s="19" t="n">
        <v>1</v>
      </c>
      <c r="G582" s="19" t="n">
        <v>20</v>
      </c>
      <c r="H582" s="21" t="n">
        <v>47.6</v>
      </c>
      <c r="I582" s="21" t="n">
        <v>0.7</v>
      </c>
      <c r="J582" s="22" t="n">
        <v>43.05</v>
      </c>
      <c r="K582" s="22"/>
      <c r="L582" s="22" t="n">
        <v>44.22</v>
      </c>
      <c r="M582" s="22"/>
      <c r="N582" s="19" t="n">
        <v>12</v>
      </c>
      <c r="O582" s="19"/>
      <c r="P582" s="21" t="n">
        <v>7</v>
      </c>
      <c r="Q582" s="21" t="n">
        <v>3.5</v>
      </c>
      <c r="R582" s="21" t="n">
        <f aca="false">(P582-4)/1.8</f>
        <v>1.66666666666667</v>
      </c>
      <c r="S582" s="19" t="s">
        <v>30</v>
      </c>
      <c r="T582" s="23" t="s">
        <v>88</v>
      </c>
      <c r="U582" s="19" t="s">
        <v>28</v>
      </c>
      <c r="V582" s="26"/>
      <c r="W582" s="25" t="n">
        <f aca="false">POWER(10,11.8+1.5*R582)</f>
        <v>199526231496888</v>
      </c>
    </row>
    <row r="583" customFormat="false" ht="11.25" hidden="false" customHeight="false" outlineLevel="0" collapsed="false">
      <c r="A583" s="19" t="s">
        <v>640</v>
      </c>
      <c r="B583" s="20" t="n">
        <f aca="false">DATE(C583,D583,E583)+TIME(F583,G583,H583)</f>
        <v>39324.7006701389</v>
      </c>
      <c r="C583" s="19" t="n">
        <v>2007</v>
      </c>
      <c r="D583" s="19" t="n">
        <v>8</v>
      </c>
      <c r="E583" s="19" t="n">
        <v>30</v>
      </c>
      <c r="F583" s="19" t="n">
        <v>16</v>
      </c>
      <c r="G583" s="19" t="n">
        <v>48</v>
      </c>
      <c r="H583" s="21" t="n">
        <v>57.9</v>
      </c>
      <c r="I583" s="21" t="n">
        <v>0.3</v>
      </c>
      <c r="J583" s="22" t="n">
        <v>43.29</v>
      </c>
      <c r="K583" s="22"/>
      <c r="L583" s="22" t="n">
        <v>43.69</v>
      </c>
      <c r="M583" s="22"/>
      <c r="N583" s="19" t="n">
        <v>23</v>
      </c>
      <c r="O583" s="19"/>
      <c r="P583" s="21" t="n">
        <v>7.3</v>
      </c>
      <c r="Q583" s="21" t="n">
        <v>3.6</v>
      </c>
      <c r="R583" s="21" t="n">
        <f aca="false">(P583-4)/1.8</f>
        <v>1.83333333333333</v>
      </c>
      <c r="S583" s="19" t="s">
        <v>30</v>
      </c>
      <c r="T583" s="19" t="s">
        <v>52</v>
      </c>
      <c r="U583" s="19" t="s">
        <v>28</v>
      </c>
      <c r="V583" s="26"/>
      <c r="W583" s="25" t="n">
        <f aca="false">POWER(10,11.8+1.5*R583)</f>
        <v>354813389233576</v>
      </c>
    </row>
    <row r="584" s="28" customFormat="true" ht="11.25" hidden="false" customHeight="false" outlineLevel="0" collapsed="false">
      <c r="A584" s="19" t="s">
        <v>641</v>
      </c>
      <c r="B584" s="20" t="n">
        <f aca="false">DATE(C584,D584,E584)+TIME(F584,G584,H584)</f>
        <v>39325.1644305556</v>
      </c>
      <c r="C584" s="19" t="n">
        <v>2007</v>
      </c>
      <c r="D584" s="19" t="n">
        <v>8</v>
      </c>
      <c r="E584" s="19" t="n">
        <v>31</v>
      </c>
      <c r="F584" s="19" t="n">
        <v>3</v>
      </c>
      <c r="G584" s="19" t="n">
        <v>56</v>
      </c>
      <c r="H584" s="21" t="n">
        <v>46.8</v>
      </c>
      <c r="I584" s="21" t="n">
        <v>0.4</v>
      </c>
      <c r="J584" s="22" t="n">
        <v>42.93</v>
      </c>
      <c r="K584" s="22"/>
      <c r="L584" s="22" t="n">
        <v>46.38</v>
      </c>
      <c r="M584" s="22"/>
      <c r="N584" s="19" t="n">
        <v>19</v>
      </c>
      <c r="O584" s="19"/>
      <c r="P584" s="21" t="n">
        <v>6.9</v>
      </c>
      <c r="Q584" s="21"/>
      <c r="R584" s="21" t="n">
        <f aca="false">(P584-4)/1.8</f>
        <v>1.61111111111111</v>
      </c>
      <c r="S584" s="19" t="s">
        <v>66</v>
      </c>
      <c r="T584" s="19" t="s">
        <v>35</v>
      </c>
      <c r="U584" s="19" t="s">
        <v>28</v>
      </c>
      <c r="V584" s="26"/>
      <c r="W584" s="25" t="n">
        <f aca="false">POWER(10,11.8+1.5*R584)</f>
        <v>164689786548288</v>
      </c>
    </row>
    <row r="585" customFormat="false" ht="11.25" hidden="false" customHeight="false" outlineLevel="0" collapsed="false">
      <c r="A585" s="19" t="s">
        <v>642</v>
      </c>
      <c r="B585" s="20" t="n">
        <f aca="false">DATE(C585,D585,E585)+TIME(F585,G585,H585)</f>
        <v>39325.3518009259</v>
      </c>
      <c r="C585" s="19" t="n">
        <v>2007</v>
      </c>
      <c r="D585" s="19" t="n">
        <v>8</v>
      </c>
      <c r="E585" s="19" t="n">
        <v>31</v>
      </c>
      <c r="F585" s="19" t="n">
        <v>8</v>
      </c>
      <c r="G585" s="19" t="n">
        <v>26</v>
      </c>
      <c r="H585" s="21" t="n">
        <v>35.6</v>
      </c>
      <c r="I585" s="21" t="n">
        <v>0.9</v>
      </c>
      <c r="J585" s="22" t="n">
        <v>42.18</v>
      </c>
      <c r="K585" s="22"/>
      <c r="L585" s="22" t="n">
        <v>45.88</v>
      </c>
      <c r="M585" s="22"/>
      <c r="N585" s="19" t="n">
        <v>23</v>
      </c>
      <c r="O585" s="19"/>
      <c r="P585" s="21" t="n">
        <v>8.2</v>
      </c>
      <c r="Q585" s="21" t="n">
        <v>3.8</v>
      </c>
      <c r="R585" s="21" t="n">
        <f aca="false">(P585-4)/1.8</f>
        <v>2.33333333333333</v>
      </c>
      <c r="S585" s="19" t="s">
        <v>30</v>
      </c>
      <c r="T585" s="21" t="s">
        <v>37</v>
      </c>
      <c r="U585" s="19" t="s">
        <v>28</v>
      </c>
      <c r="V585" s="26"/>
      <c r="W585" s="25" t="n">
        <f aca="false">POWER(10,11.8+1.5*R585)</f>
        <v>1995262314968880</v>
      </c>
    </row>
    <row r="586" customFormat="false" ht="11.25" hidden="false" customHeight="false" outlineLevel="0" collapsed="false">
      <c r="A586" s="19" t="s">
        <v>643</v>
      </c>
      <c r="B586" s="20" t="n">
        <f aca="false">DATE(C586,D586,E586)+TIME(F586,G586,H586)</f>
        <v>39325.5882106482</v>
      </c>
      <c r="C586" s="19" t="n">
        <v>2007</v>
      </c>
      <c r="D586" s="19" t="n">
        <v>8</v>
      </c>
      <c r="E586" s="19" t="n">
        <v>31</v>
      </c>
      <c r="F586" s="19" t="n">
        <v>14</v>
      </c>
      <c r="G586" s="19" t="n">
        <v>7</v>
      </c>
      <c r="H586" s="21" t="n">
        <v>1.4</v>
      </c>
      <c r="I586" s="21" t="n">
        <v>0.1</v>
      </c>
      <c r="J586" s="22" t="n">
        <v>42.91</v>
      </c>
      <c r="K586" s="22"/>
      <c r="L586" s="22" t="n">
        <v>44.05</v>
      </c>
      <c r="M586" s="22"/>
      <c r="N586" s="19" t="n">
        <v>18</v>
      </c>
      <c r="O586" s="19"/>
      <c r="P586" s="21" t="n">
        <v>6.5</v>
      </c>
      <c r="Q586" s="21" t="n">
        <v>3.5</v>
      </c>
      <c r="R586" s="21" t="n">
        <f aca="false">(P586-4)/1.8</f>
        <v>1.38888888888889</v>
      </c>
      <c r="S586" s="19" t="s">
        <v>32</v>
      </c>
      <c r="T586" s="23" t="s">
        <v>88</v>
      </c>
      <c r="U586" s="19" t="s">
        <v>28</v>
      </c>
      <c r="V586" s="26"/>
      <c r="W586" s="25" t="n">
        <f aca="false">POWER(10,11.8+1.5*R586)</f>
        <v>76442227425259.9</v>
      </c>
    </row>
    <row r="587" s="30" customFormat="true" ht="11.25" hidden="false" customHeight="false" outlineLevel="0" collapsed="false">
      <c r="A587" s="19" t="s">
        <v>644</v>
      </c>
      <c r="B587" s="20" t="n">
        <f aca="false">DATE(C587,D587,E587)+TIME(F587,G587,H587)</f>
        <v>39326.4836909722</v>
      </c>
      <c r="C587" s="29" t="n">
        <v>2007</v>
      </c>
      <c r="D587" s="29" t="n">
        <v>9</v>
      </c>
      <c r="E587" s="29" t="n">
        <v>1</v>
      </c>
      <c r="F587" s="29" t="n">
        <v>11</v>
      </c>
      <c r="G587" s="29" t="n">
        <v>36</v>
      </c>
      <c r="H587" s="21" t="n">
        <v>30.9</v>
      </c>
      <c r="I587" s="21" t="n">
        <v>0.8</v>
      </c>
      <c r="J587" s="22" t="n">
        <v>42.96</v>
      </c>
      <c r="K587" s="22"/>
      <c r="L587" s="22" t="n">
        <v>44</v>
      </c>
      <c r="M587" s="22"/>
      <c r="N587" s="29" t="n">
        <v>6</v>
      </c>
      <c r="O587" s="29"/>
      <c r="P587" s="21" t="n">
        <v>9.1</v>
      </c>
      <c r="Q587" s="21" t="n">
        <v>4.3</v>
      </c>
      <c r="R587" s="21" t="n">
        <f aca="false">(P587-4)/1.8</f>
        <v>2.83333333333333</v>
      </c>
      <c r="S587" s="23" t="s">
        <v>30</v>
      </c>
      <c r="T587" s="23" t="s">
        <v>88</v>
      </c>
      <c r="U587" s="19" t="s">
        <v>28</v>
      </c>
      <c r="V587" s="26"/>
      <c r="W587" s="25" t="n">
        <f aca="false">POWER(10,11.8+1.5*R587)</f>
        <v>11220184543019700</v>
      </c>
    </row>
    <row r="588" s="31" customFormat="true" ht="11.25" hidden="false" customHeight="false" outlineLevel="0" collapsed="false">
      <c r="A588" s="19" t="s">
        <v>645</v>
      </c>
      <c r="B588" s="20" t="n">
        <f aca="false">DATE(C588,D588,E588)+TIME(F588,G588,H588)</f>
        <v>39326.4859305556</v>
      </c>
      <c r="C588" s="29" t="n">
        <v>2007</v>
      </c>
      <c r="D588" s="29" t="n">
        <v>9</v>
      </c>
      <c r="E588" s="29" t="n">
        <v>1</v>
      </c>
      <c r="F588" s="29" t="n">
        <v>11</v>
      </c>
      <c r="G588" s="29" t="n">
        <v>39</v>
      </c>
      <c r="H588" s="21" t="n">
        <v>44.4</v>
      </c>
      <c r="I588" s="21" t="n">
        <v>0.5</v>
      </c>
      <c r="J588" s="22" t="n">
        <v>42.98</v>
      </c>
      <c r="K588" s="22"/>
      <c r="L588" s="22" t="n">
        <v>44.06</v>
      </c>
      <c r="M588" s="22"/>
      <c r="N588" s="29" t="n">
        <v>10</v>
      </c>
      <c r="O588" s="29"/>
      <c r="P588" s="21" t="n">
        <v>6.4</v>
      </c>
      <c r="Q588" s="21" t="n">
        <v>3</v>
      </c>
      <c r="R588" s="21" t="n">
        <f aca="false">(P588-4)/1.8</f>
        <v>1.33333333333333</v>
      </c>
      <c r="S588" s="23" t="s">
        <v>30</v>
      </c>
      <c r="T588" s="23" t="s">
        <v>88</v>
      </c>
      <c r="U588" s="19" t="s">
        <v>28</v>
      </c>
      <c r="V588" s="26"/>
      <c r="W588" s="25" t="n">
        <f aca="false">POWER(10,11.8+1.5*R588)</f>
        <v>63095734448019.4</v>
      </c>
    </row>
    <row r="589" s="31" customFormat="true" ht="11.25" hidden="false" customHeight="false" outlineLevel="0" collapsed="false">
      <c r="A589" s="19" t="s">
        <v>646</v>
      </c>
      <c r="B589" s="20" t="n">
        <f aca="false">DATE(C589,D589,E589)+TIME(F589,G589,H589)</f>
        <v>39326.4936400463</v>
      </c>
      <c r="C589" s="29" t="n">
        <v>2007</v>
      </c>
      <c r="D589" s="29" t="n">
        <v>9</v>
      </c>
      <c r="E589" s="29" t="n">
        <v>1</v>
      </c>
      <c r="F589" s="29" t="n">
        <v>11</v>
      </c>
      <c r="G589" s="29" t="n">
        <v>50</v>
      </c>
      <c r="H589" s="21" t="n">
        <v>50.5</v>
      </c>
      <c r="I589" s="21" t="n">
        <v>0.1</v>
      </c>
      <c r="J589" s="22" t="n">
        <v>42.99</v>
      </c>
      <c r="K589" s="22"/>
      <c r="L589" s="22" t="n">
        <v>44.02</v>
      </c>
      <c r="M589" s="22"/>
      <c r="N589" s="29" t="n">
        <v>15</v>
      </c>
      <c r="O589" s="29"/>
      <c r="P589" s="21" t="n">
        <v>5.8</v>
      </c>
      <c r="Q589" s="21" t="n">
        <v>3</v>
      </c>
      <c r="R589" s="21" t="n">
        <f aca="false">(P589-4)/1.8</f>
        <v>1</v>
      </c>
      <c r="S589" s="23" t="s">
        <v>32</v>
      </c>
      <c r="T589" s="23" t="s">
        <v>88</v>
      </c>
      <c r="U589" s="19" t="s">
        <v>28</v>
      </c>
      <c r="V589" s="26"/>
      <c r="W589" s="25" t="n">
        <f aca="false">POWER(10,11.8+1.5*R589)</f>
        <v>19952623149688.8</v>
      </c>
    </row>
    <row r="590" s="31" customFormat="true" ht="11.25" hidden="false" customHeight="false" outlineLevel="0" collapsed="false">
      <c r="A590" s="19" t="s">
        <v>647</v>
      </c>
      <c r="B590" s="20" t="n">
        <f aca="false">DATE(C590,D590,E590)+TIME(F590,G590,H590)</f>
        <v>39326.5969571759</v>
      </c>
      <c r="C590" s="29" t="n">
        <v>2007</v>
      </c>
      <c r="D590" s="29" t="n">
        <v>9</v>
      </c>
      <c r="E590" s="29" t="n">
        <v>1</v>
      </c>
      <c r="F590" s="29" t="n">
        <v>14</v>
      </c>
      <c r="G590" s="29" t="n">
        <v>19</v>
      </c>
      <c r="H590" s="21" t="n">
        <v>37.1</v>
      </c>
      <c r="I590" s="21" t="n">
        <v>0.3</v>
      </c>
      <c r="J590" s="22" t="n">
        <v>42.61</v>
      </c>
      <c r="K590" s="22"/>
      <c r="L590" s="22" t="n">
        <v>47.76</v>
      </c>
      <c r="M590" s="22"/>
      <c r="N590" s="29" t="n">
        <v>8</v>
      </c>
      <c r="O590" s="29"/>
      <c r="P590" s="21" t="n">
        <v>7.5</v>
      </c>
      <c r="Q590" s="21" t="n">
        <v>3.3</v>
      </c>
      <c r="R590" s="21" t="n">
        <f aca="false">(P590-4)/1.8</f>
        <v>1.94444444444444</v>
      </c>
      <c r="S590" s="23" t="s">
        <v>30</v>
      </c>
      <c r="T590" s="19" t="s">
        <v>37</v>
      </c>
      <c r="U590" s="19" t="s">
        <v>28</v>
      </c>
      <c r="V590" s="26"/>
      <c r="W590" s="25" t="n">
        <f aca="false">POWER(10,11.8+1.5*R590)</f>
        <v>520794832859547</v>
      </c>
    </row>
    <row r="591" s="31" customFormat="true" ht="11.25" hidden="false" customHeight="false" outlineLevel="0" collapsed="false">
      <c r="A591" s="19" t="s">
        <v>648</v>
      </c>
      <c r="B591" s="20" t="n">
        <f aca="false">DATE(C591,D591,E591)+TIME(F591,G591,H591)</f>
        <v>39326.6207268519</v>
      </c>
      <c r="C591" s="29" t="n">
        <v>2007</v>
      </c>
      <c r="D591" s="29" t="n">
        <v>9</v>
      </c>
      <c r="E591" s="29" t="n">
        <v>1</v>
      </c>
      <c r="F591" s="29" t="n">
        <v>14</v>
      </c>
      <c r="G591" s="29" t="n">
        <v>53</v>
      </c>
      <c r="H591" s="21" t="n">
        <v>50.8</v>
      </c>
      <c r="I591" s="21" t="n">
        <v>0.1</v>
      </c>
      <c r="J591" s="22" t="n">
        <v>42.97</v>
      </c>
      <c r="K591" s="22"/>
      <c r="L591" s="22" t="n">
        <v>44.04</v>
      </c>
      <c r="M591" s="22"/>
      <c r="N591" s="29" t="n">
        <v>13</v>
      </c>
      <c r="O591" s="29"/>
      <c r="P591" s="21" t="n">
        <v>6.3</v>
      </c>
      <c r="Q591" s="21" t="n">
        <v>3.4</v>
      </c>
      <c r="R591" s="21" t="n">
        <f aca="false">(P591-4)/1.8</f>
        <v>1.27777777777778</v>
      </c>
      <c r="S591" s="23" t="s">
        <v>32</v>
      </c>
      <c r="T591" s="23" t="s">
        <v>88</v>
      </c>
      <c r="U591" s="19" t="s">
        <v>28</v>
      </c>
      <c r="V591" s="26"/>
      <c r="W591" s="25" t="n">
        <f aca="false">POWER(10,11.8+1.5*R591)</f>
        <v>52079483285954.7</v>
      </c>
    </row>
    <row r="592" s="31" customFormat="true" ht="11.25" hidden="false" customHeight="false" outlineLevel="0" collapsed="false">
      <c r="A592" s="19" t="s">
        <v>649</v>
      </c>
      <c r="B592" s="20" t="n">
        <f aca="false">DATE(C592,D592,E592)+TIME(F592,G592,H592)</f>
        <v>39326.6346759259</v>
      </c>
      <c r="C592" s="29" t="n">
        <v>2007</v>
      </c>
      <c r="D592" s="29" t="n">
        <v>9</v>
      </c>
      <c r="E592" s="29" t="n">
        <v>1</v>
      </c>
      <c r="F592" s="29" t="n">
        <v>15</v>
      </c>
      <c r="G592" s="29" t="n">
        <v>13</v>
      </c>
      <c r="H592" s="21" t="n">
        <v>56</v>
      </c>
      <c r="I592" s="21" t="n">
        <v>1</v>
      </c>
      <c r="J592" s="22" t="n">
        <v>43.31</v>
      </c>
      <c r="K592" s="22"/>
      <c r="L592" s="22" t="n">
        <v>45.94</v>
      </c>
      <c r="M592" s="22"/>
      <c r="N592" s="29" t="n">
        <v>8</v>
      </c>
      <c r="O592" s="29"/>
      <c r="P592" s="21" t="n">
        <v>8.1</v>
      </c>
      <c r="Q592" s="21" t="n">
        <v>4.1</v>
      </c>
      <c r="R592" s="21" t="n">
        <f aca="false">(P592-4)/1.8</f>
        <v>2.27777777777778</v>
      </c>
      <c r="S592" s="23" t="s">
        <v>30</v>
      </c>
      <c r="T592" s="19" t="s">
        <v>35</v>
      </c>
      <c r="U592" s="19" t="s">
        <v>28</v>
      </c>
      <c r="V592" s="26"/>
      <c r="W592" s="25" t="n">
        <f aca="false">POWER(10,11.8+1.5*R592)</f>
        <v>1646897865482870</v>
      </c>
    </row>
    <row r="593" s="31" customFormat="true" ht="11.25" hidden="false" customHeight="false" outlineLevel="0" collapsed="false">
      <c r="A593" s="19" t="s">
        <v>650</v>
      </c>
      <c r="B593" s="20" t="n">
        <f aca="false">DATE(C593,D593,E593)+TIME(F593,G593,H593)</f>
        <v>39326.6429953704</v>
      </c>
      <c r="C593" s="29" t="n">
        <v>2007</v>
      </c>
      <c r="D593" s="29" t="n">
        <v>9</v>
      </c>
      <c r="E593" s="29" t="n">
        <v>1</v>
      </c>
      <c r="F593" s="29" t="n">
        <v>15</v>
      </c>
      <c r="G593" s="29" t="n">
        <v>25</v>
      </c>
      <c r="H593" s="21" t="n">
        <v>54.8</v>
      </c>
      <c r="I593" s="21" t="n">
        <v>0.7</v>
      </c>
      <c r="J593" s="22" t="n">
        <v>43.22</v>
      </c>
      <c r="K593" s="22"/>
      <c r="L593" s="22" t="n">
        <v>46.02</v>
      </c>
      <c r="M593" s="22"/>
      <c r="N593" s="29" t="n">
        <v>9</v>
      </c>
      <c r="O593" s="29"/>
      <c r="P593" s="21" t="n">
        <v>8.7</v>
      </c>
      <c r="Q593" s="21" t="n">
        <v>4.2</v>
      </c>
      <c r="R593" s="21" t="n">
        <f aca="false">(P593-4)/1.8</f>
        <v>2.61111111111111</v>
      </c>
      <c r="S593" s="23" t="s">
        <v>30</v>
      </c>
      <c r="T593" s="19" t="s">
        <v>35</v>
      </c>
      <c r="U593" s="19" t="s">
        <v>28</v>
      </c>
      <c r="V593" s="26"/>
      <c r="W593" s="25" t="n">
        <f aca="false">POWER(10,11.8+1.5*R593)</f>
        <v>5207948328595470</v>
      </c>
    </row>
    <row r="594" s="31" customFormat="true" ht="11.25" hidden="false" customHeight="false" outlineLevel="0" collapsed="false">
      <c r="A594" s="19" t="s">
        <v>651</v>
      </c>
      <c r="B594" s="20" t="n">
        <f aca="false">DATE(C594,D594,E594)+TIME(F594,G594,H594)</f>
        <v>39326.9332939815</v>
      </c>
      <c r="C594" s="29" t="n">
        <v>2007</v>
      </c>
      <c r="D594" s="29" t="n">
        <v>9</v>
      </c>
      <c r="E594" s="29" t="n">
        <v>1</v>
      </c>
      <c r="F594" s="29" t="n">
        <v>22</v>
      </c>
      <c r="G594" s="29" t="n">
        <v>23</v>
      </c>
      <c r="H594" s="21" t="n">
        <v>56.6</v>
      </c>
      <c r="I594" s="21" t="n">
        <v>0.6</v>
      </c>
      <c r="J594" s="22" t="n">
        <v>42.96</v>
      </c>
      <c r="K594" s="22"/>
      <c r="L594" s="22" t="n">
        <v>44.05</v>
      </c>
      <c r="M594" s="22"/>
      <c r="N594" s="29" t="n">
        <v>13</v>
      </c>
      <c r="O594" s="29"/>
      <c r="P594" s="21" t="n">
        <v>6.8</v>
      </c>
      <c r="Q594" s="21" t="n">
        <v>3.3</v>
      </c>
      <c r="R594" s="21" t="n">
        <f aca="false">(P594-4)/1.8</f>
        <v>1.55555555555556</v>
      </c>
      <c r="S594" s="23" t="s">
        <v>30</v>
      </c>
      <c r="T594" s="23" t="s">
        <v>88</v>
      </c>
      <c r="U594" s="19" t="s">
        <v>28</v>
      </c>
      <c r="V594" s="26"/>
      <c r="W594" s="25" t="n">
        <f aca="false">POWER(10,11.8+1.5*R594)</f>
        <v>135935639087852</v>
      </c>
    </row>
    <row r="595" s="31" customFormat="true" ht="11.25" hidden="false" customHeight="false" outlineLevel="0" collapsed="false">
      <c r="A595" s="19" t="s">
        <v>652</v>
      </c>
      <c r="B595" s="20" t="n">
        <f aca="false">DATE(C595,D595,E595)+TIME(F595,G595,H595)</f>
        <v>39327.1898321759</v>
      </c>
      <c r="C595" s="29" t="n">
        <v>2007</v>
      </c>
      <c r="D595" s="29" t="n">
        <v>9</v>
      </c>
      <c r="E595" s="29" t="n">
        <v>2</v>
      </c>
      <c r="F595" s="29" t="n">
        <v>4</v>
      </c>
      <c r="G595" s="29" t="n">
        <v>33</v>
      </c>
      <c r="H595" s="21" t="n">
        <v>21.5</v>
      </c>
      <c r="I595" s="21" t="n">
        <v>0.1</v>
      </c>
      <c r="J595" s="22" t="n">
        <v>42.76</v>
      </c>
      <c r="K595" s="22"/>
      <c r="L595" s="22" t="n">
        <v>44.12</v>
      </c>
      <c r="M595" s="22"/>
      <c r="N595" s="29" t="n">
        <v>46</v>
      </c>
      <c r="O595" s="29"/>
      <c r="P595" s="21" t="n">
        <v>5.9</v>
      </c>
      <c r="Q595" s="21" t="n">
        <v>2.4</v>
      </c>
      <c r="R595" s="21" t="n">
        <f aca="false">(P595-4)/1.8</f>
        <v>1.05555555555556</v>
      </c>
      <c r="S595" s="23" t="s">
        <v>32</v>
      </c>
      <c r="T595" s="23" t="s">
        <v>88</v>
      </c>
      <c r="U595" s="19" t="s">
        <v>28</v>
      </c>
      <c r="V595" s="26"/>
      <c r="W595" s="25" t="n">
        <f aca="false">POWER(10,11.8+1.5*R595)</f>
        <v>24173154808041.1</v>
      </c>
    </row>
    <row r="596" s="31" customFormat="true" ht="11.25" hidden="false" customHeight="false" outlineLevel="0" collapsed="false">
      <c r="A596" s="19" t="s">
        <v>653</v>
      </c>
      <c r="B596" s="20" t="n">
        <f aca="false">DATE(C596,D596,E596)+TIME(F596,G596,H596)</f>
        <v>39327.1902696759</v>
      </c>
      <c r="C596" s="29" t="n">
        <v>2007</v>
      </c>
      <c r="D596" s="29" t="n">
        <v>9</v>
      </c>
      <c r="E596" s="29" t="n">
        <v>2</v>
      </c>
      <c r="F596" s="29" t="n">
        <v>4</v>
      </c>
      <c r="G596" s="29" t="n">
        <v>33</v>
      </c>
      <c r="H596" s="21" t="n">
        <v>59.3</v>
      </c>
      <c r="I596" s="21" t="n">
        <v>0.1</v>
      </c>
      <c r="J596" s="22" t="n">
        <v>42.39</v>
      </c>
      <c r="K596" s="22"/>
      <c r="L596" s="22" t="n">
        <v>44</v>
      </c>
      <c r="M596" s="22"/>
      <c r="N596" s="29" t="n">
        <v>17</v>
      </c>
      <c r="O596" s="29"/>
      <c r="P596" s="21" t="n">
        <v>6.7</v>
      </c>
      <c r="Q596" s="21" t="n">
        <v>3.4</v>
      </c>
      <c r="R596" s="21" t="n">
        <f aca="false">(P596-4)/1.8</f>
        <v>1.5</v>
      </c>
      <c r="S596" s="23" t="s">
        <v>32</v>
      </c>
      <c r="T596" s="23" t="s">
        <v>33</v>
      </c>
      <c r="U596" s="19" t="s">
        <v>28</v>
      </c>
      <c r="V596" s="26"/>
      <c r="W596" s="25" t="n">
        <f aca="false">POWER(10,11.8+1.5*R596)</f>
        <v>112201845430197</v>
      </c>
    </row>
    <row r="597" s="31" customFormat="true" ht="11.25" hidden="false" customHeight="false" outlineLevel="0" collapsed="false">
      <c r="A597" s="19" t="s">
        <v>654</v>
      </c>
      <c r="B597" s="20" t="n">
        <f aca="false">DATE(C597,D597,E597)+TIME(F597,G597,H597)</f>
        <v>39327.7922916667</v>
      </c>
      <c r="C597" s="29" t="n">
        <v>2007</v>
      </c>
      <c r="D597" s="29" t="n">
        <v>9</v>
      </c>
      <c r="E597" s="29" t="n">
        <v>2</v>
      </c>
      <c r="F597" s="29" t="n">
        <v>19</v>
      </c>
      <c r="G597" s="29" t="n">
        <v>0</v>
      </c>
      <c r="H597" s="21" t="n">
        <v>54</v>
      </c>
      <c r="I597" s="21" t="n">
        <v>0.5</v>
      </c>
      <c r="J597" s="22" t="n">
        <v>42.93</v>
      </c>
      <c r="K597" s="22"/>
      <c r="L597" s="22" t="n">
        <v>44.04</v>
      </c>
      <c r="M597" s="22"/>
      <c r="N597" s="29" t="n">
        <v>12</v>
      </c>
      <c r="O597" s="29"/>
      <c r="P597" s="21" t="n">
        <v>7.2</v>
      </c>
      <c r="Q597" s="21" t="n">
        <v>3.4</v>
      </c>
      <c r="R597" s="21" t="n">
        <f aca="false">(P597-4)/1.8</f>
        <v>1.77777777777778</v>
      </c>
      <c r="S597" s="23" t="s">
        <v>30</v>
      </c>
      <c r="T597" s="23" t="s">
        <v>88</v>
      </c>
      <c r="U597" s="19" t="s">
        <v>28</v>
      </c>
      <c r="V597" s="26"/>
      <c r="W597" s="25" t="n">
        <f aca="false">POWER(10,11.8+1.5*R597)</f>
        <v>292864456462525</v>
      </c>
    </row>
    <row r="598" s="31" customFormat="true" ht="11.25" hidden="false" customHeight="false" outlineLevel="0" collapsed="false">
      <c r="A598" s="19" t="s">
        <v>655</v>
      </c>
      <c r="B598" s="20" t="n">
        <f aca="false">DATE(C598,D598,E598)+TIME(F598,G598,H598)</f>
        <v>39328.2021643519</v>
      </c>
      <c r="C598" s="29" t="n">
        <v>2007</v>
      </c>
      <c r="D598" s="29" t="n">
        <v>9</v>
      </c>
      <c r="E598" s="29" t="n">
        <v>3</v>
      </c>
      <c r="F598" s="29" t="n">
        <v>4</v>
      </c>
      <c r="G598" s="29" t="n">
        <v>51</v>
      </c>
      <c r="H598" s="21" t="n">
        <v>7</v>
      </c>
      <c r="I598" s="21" t="n">
        <v>0.5</v>
      </c>
      <c r="J598" s="22" t="n">
        <v>43.1</v>
      </c>
      <c r="K598" s="22"/>
      <c r="L598" s="22" t="n">
        <v>44.16</v>
      </c>
      <c r="M598" s="22"/>
      <c r="N598" s="29" t="n">
        <v>14</v>
      </c>
      <c r="O598" s="29"/>
      <c r="P598" s="21" t="n">
        <v>7.1</v>
      </c>
      <c r="Q598" s="21" t="n">
        <v>3.3</v>
      </c>
      <c r="R598" s="21" t="n">
        <f aca="false">(P598-4)/1.8</f>
        <v>1.72222222222222</v>
      </c>
      <c r="S598" s="23" t="s">
        <v>30</v>
      </c>
      <c r="T598" s="23" t="s">
        <v>88</v>
      </c>
      <c r="U598" s="19" t="s">
        <v>28</v>
      </c>
      <c r="V598" s="26"/>
      <c r="W598" s="25" t="n">
        <f aca="false">POWER(10,11.8+1.5*R598)</f>
        <v>241731548080410</v>
      </c>
    </row>
    <row r="599" s="31" customFormat="true" ht="11.25" hidden="false" customHeight="false" outlineLevel="0" collapsed="false">
      <c r="A599" s="19" t="s">
        <v>656</v>
      </c>
      <c r="B599" s="20" t="n">
        <f aca="false">DATE(C599,D599,E599)+TIME(F599,G599,H599)</f>
        <v>39328.3007037037</v>
      </c>
      <c r="C599" s="29" t="n">
        <v>2007</v>
      </c>
      <c r="D599" s="29" t="n">
        <v>9</v>
      </c>
      <c r="E599" s="29" t="n">
        <v>3</v>
      </c>
      <c r="F599" s="29" t="n">
        <v>7</v>
      </c>
      <c r="G599" s="29" t="n">
        <v>13</v>
      </c>
      <c r="H599" s="21" t="n">
        <v>0.8</v>
      </c>
      <c r="I599" s="21" t="n">
        <v>0.3</v>
      </c>
      <c r="J599" s="22" t="n">
        <v>43.06</v>
      </c>
      <c r="K599" s="22"/>
      <c r="L599" s="22" t="n">
        <v>44.28</v>
      </c>
      <c r="M599" s="22"/>
      <c r="N599" s="29" t="n">
        <v>12</v>
      </c>
      <c r="O599" s="29"/>
      <c r="P599" s="21" t="n">
        <v>5.7</v>
      </c>
      <c r="Q599" s="21" t="n">
        <v>2.6</v>
      </c>
      <c r="R599" s="21" t="n">
        <f aca="false">(P599-4)/1.8</f>
        <v>0.944444444444445</v>
      </c>
      <c r="S599" s="23" t="s">
        <v>30</v>
      </c>
      <c r="T599" s="23" t="s">
        <v>88</v>
      </c>
      <c r="U599" s="19" t="s">
        <v>28</v>
      </c>
      <c r="V599" s="26"/>
      <c r="W599" s="25" t="n">
        <f aca="false">POWER(10,11.8+1.5*R599)</f>
        <v>16468978654828.7</v>
      </c>
    </row>
    <row r="600" s="31" customFormat="true" ht="11.25" hidden="false" customHeight="false" outlineLevel="0" collapsed="false">
      <c r="A600" s="19" t="s">
        <v>657</v>
      </c>
      <c r="B600" s="20" t="n">
        <f aca="false">DATE(C600,D600,E600)+TIME(F600,G600,H600)</f>
        <v>39328.9876180556</v>
      </c>
      <c r="C600" s="29" t="n">
        <v>2007</v>
      </c>
      <c r="D600" s="29" t="n">
        <v>9</v>
      </c>
      <c r="E600" s="29" t="n">
        <v>3</v>
      </c>
      <c r="F600" s="29" t="n">
        <v>23</v>
      </c>
      <c r="G600" s="29" t="n">
        <v>42</v>
      </c>
      <c r="H600" s="21" t="n">
        <v>10.2</v>
      </c>
      <c r="I600" s="21" t="n">
        <v>0.1</v>
      </c>
      <c r="J600" s="22" t="n">
        <v>42.82</v>
      </c>
      <c r="K600" s="22"/>
      <c r="L600" s="22" t="n">
        <v>44.15</v>
      </c>
      <c r="M600" s="22"/>
      <c r="N600" s="29" t="n">
        <v>14</v>
      </c>
      <c r="O600" s="29"/>
      <c r="P600" s="21" t="n">
        <v>6.3</v>
      </c>
      <c r="Q600" s="21" t="n">
        <v>3.3</v>
      </c>
      <c r="R600" s="21" t="n">
        <f aca="false">(P600-4)/1.8</f>
        <v>1.27777777777778</v>
      </c>
      <c r="S600" s="23" t="s">
        <v>32</v>
      </c>
      <c r="T600" s="23" t="s">
        <v>88</v>
      </c>
      <c r="U600" s="19" t="s">
        <v>28</v>
      </c>
      <c r="V600" s="26"/>
      <c r="W600" s="25" t="n">
        <f aca="false">POWER(10,11.8+1.5*R600)</f>
        <v>52079483285954.7</v>
      </c>
    </row>
    <row r="601" s="31" customFormat="true" ht="11.25" hidden="false" customHeight="false" outlineLevel="0" collapsed="false">
      <c r="A601" s="19" t="s">
        <v>658</v>
      </c>
      <c r="B601" s="20" t="n">
        <f aca="false">DATE(C601,D601,E601)+TIME(F601,G601,H601)</f>
        <v>39329.2451747685</v>
      </c>
      <c r="C601" s="29" t="n">
        <v>2007</v>
      </c>
      <c r="D601" s="29" t="n">
        <v>9</v>
      </c>
      <c r="E601" s="29" t="n">
        <v>4</v>
      </c>
      <c r="F601" s="29" t="n">
        <v>5</v>
      </c>
      <c r="G601" s="29" t="n">
        <v>53</v>
      </c>
      <c r="H601" s="21" t="n">
        <v>3.1</v>
      </c>
      <c r="I601" s="21" t="n">
        <v>0.5</v>
      </c>
      <c r="J601" s="22" t="n">
        <v>42.58</v>
      </c>
      <c r="K601" s="22"/>
      <c r="L601" s="22" t="n">
        <v>43.43</v>
      </c>
      <c r="M601" s="22"/>
      <c r="N601" s="29" t="n">
        <v>10</v>
      </c>
      <c r="O601" s="29"/>
      <c r="P601" s="21" t="n">
        <v>8.5</v>
      </c>
      <c r="Q601" s="21" t="n">
        <v>3.8</v>
      </c>
      <c r="R601" s="21" t="n">
        <f aca="false">(P601-4)/1.8</f>
        <v>2.5</v>
      </c>
      <c r="S601" s="23" t="s">
        <v>30</v>
      </c>
      <c r="T601" s="21" t="s">
        <v>33</v>
      </c>
      <c r="U601" s="19" t="s">
        <v>28</v>
      </c>
      <c r="V601" s="26"/>
      <c r="W601" s="25" t="n">
        <f aca="false">POWER(10,11.8+1.5*R601)</f>
        <v>3548133892335760</v>
      </c>
    </row>
    <row r="602" s="31" customFormat="true" ht="11.25" hidden="false" customHeight="false" outlineLevel="0" collapsed="false">
      <c r="A602" s="19" t="s">
        <v>659</v>
      </c>
      <c r="B602" s="20" t="n">
        <f aca="false">DATE(C602,D602,E602)+TIME(F602,G602,H602)</f>
        <v>39329.2563993056</v>
      </c>
      <c r="C602" s="29" t="n">
        <v>2007</v>
      </c>
      <c r="D602" s="29" t="n">
        <v>9</v>
      </c>
      <c r="E602" s="29" t="n">
        <v>4</v>
      </c>
      <c r="F602" s="29" t="n">
        <v>6</v>
      </c>
      <c r="G602" s="29" t="n">
        <v>9</v>
      </c>
      <c r="H602" s="21" t="n">
        <v>12.9</v>
      </c>
      <c r="I602" s="21" t="n">
        <v>0.1</v>
      </c>
      <c r="J602" s="22" t="n">
        <v>42.58</v>
      </c>
      <c r="K602" s="22"/>
      <c r="L602" s="22" t="n">
        <v>43.44</v>
      </c>
      <c r="M602" s="22"/>
      <c r="N602" s="29" t="n">
        <v>15</v>
      </c>
      <c r="O602" s="29"/>
      <c r="P602" s="21" t="n">
        <v>6.2</v>
      </c>
      <c r="Q602" s="21" t="n">
        <v>3.1</v>
      </c>
      <c r="R602" s="21" t="n">
        <f aca="false">(P602-4)/1.8</f>
        <v>1.22222222222222</v>
      </c>
      <c r="S602" s="23" t="s">
        <v>32</v>
      </c>
      <c r="T602" s="21" t="s">
        <v>33</v>
      </c>
      <c r="U602" s="19" t="s">
        <v>28</v>
      </c>
      <c r="V602" s="26"/>
      <c r="W602" s="25" t="n">
        <f aca="false">POWER(10,11.8+1.5*R602)</f>
        <v>42986623470822.9</v>
      </c>
    </row>
    <row r="603" s="31" customFormat="true" ht="11.25" hidden="false" customHeight="false" outlineLevel="0" collapsed="false">
      <c r="A603" s="19" t="s">
        <v>660</v>
      </c>
      <c r="B603" s="20" t="n">
        <f aca="false">DATE(C603,D603,E603)+TIME(F603,G603,H603)</f>
        <v>39329.2782071759</v>
      </c>
      <c r="C603" s="29" t="n">
        <v>2007</v>
      </c>
      <c r="D603" s="29" t="n">
        <v>9</v>
      </c>
      <c r="E603" s="29" t="n">
        <v>4</v>
      </c>
      <c r="F603" s="29" t="n">
        <v>6</v>
      </c>
      <c r="G603" s="29" t="n">
        <v>40</v>
      </c>
      <c r="H603" s="21" t="n">
        <v>37.1</v>
      </c>
      <c r="I603" s="21" t="n">
        <v>0.2</v>
      </c>
      <c r="J603" s="22" t="n">
        <v>42.46</v>
      </c>
      <c r="K603" s="22"/>
      <c r="L603" s="22" t="n">
        <v>43.65</v>
      </c>
      <c r="M603" s="22"/>
      <c r="N603" s="29" t="n">
        <v>14</v>
      </c>
      <c r="O603" s="29"/>
      <c r="P603" s="21" t="n">
        <v>6.4</v>
      </c>
      <c r="Q603" s="21" t="n">
        <v>3.4</v>
      </c>
      <c r="R603" s="21" t="n">
        <f aca="false">(P603-4)/1.8</f>
        <v>1.33333333333333</v>
      </c>
      <c r="S603" s="23" t="s">
        <v>32</v>
      </c>
      <c r="T603" s="23" t="s">
        <v>33</v>
      </c>
      <c r="U603" s="19" t="s">
        <v>28</v>
      </c>
      <c r="V603" s="26"/>
      <c r="W603" s="25" t="n">
        <f aca="false">POWER(10,11.8+1.5*R603)</f>
        <v>63095734448019.4</v>
      </c>
    </row>
    <row r="604" s="31" customFormat="true" ht="11.25" hidden="false" customHeight="false" outlineLevel="0" collapsed="false">
      <c r="A604" s="19" t="s">
        <v>661</v>
      </c>
      <c r="B604" s="20" t="n">
        <f aca="false">DATE(C604,D604,E604)+TIME(F604,G604,H604)</f>
        <v>39330.0139421296</v>
      </c>
      <c r="C604" s="29" t="n">
        <v>2007</v>
      </c>
      <c r="D604" s="29" t="n">
        <v>9</v>
      </c>
      <c r="E604" s="29" t="n">
        <v>5</v>
      </c>
      <c r="F604" s="29" t="n">
        <v>0</v>
      </c>
      <c r="G604" s="29" t="n">
        <v>20</v>
      </c>
      <c r="H604" s="21" t="n">
        <v>4.6</v>
      </c>
      <c r="I604" s="21" t="n">
        <v>0.2</v>
      </c>
      <c r="J604" s="22" t="n">
        <v>43.64</v>
      </c>
      <c r="K604" s="22"/>
      <c r="L604" s="22" t="n">
        <v>44.69</v>
      </c>
      <c r="M604" s="22"/>
      <c r="N604" s="29" t="n">
        <v>13</v>
      </c>
      <c r="O604" s="29"/>
      <c r="P604" s="21" t="n">
        <v>5.9</v>
      </c>
      <c r="Q604" s="21" t="n">
        <v>2.8</v>
      </c>
      <c r="R604" s="21" t="n">
        <f aca="false">(P604-4)/1.8</f>
        <v>1.05555555555556</v>
      </c>
      <c r="S604" s="23" t="s">
        <v>32</v>
      </c>
      <c r="T604" s="23" t="s">
        <v>88</v>
      </c>
      <c r="U604" s="19" t="s">
        <v>28</v>
      </c>
      <c r="V604" s="26"/>
      <c r="W604" s="25" t="n">
        <f aca="false">POWER(10,11.8+1.5*R604)</f>
        <v>24173154808041.1</v>
      </c>
    </row>
    <row r="605" s="31" customFormat="true" ht="11.25" hidden="false" customHeight="false" outlineLevel="0" collapsed="false">
      <c r="A605" s="19" t="s">
        <v>662</v>
      </c>
      <c r="B605" s="20" t="n">
        <f aca="false">DATE(C605,D605,E605)+TIME(F605,G605,H605)</f>
        <v>39330.4408518519</v>
      </c>
      <c r="C605" s="29" t="n">
        <v>2007</v>
      </c>
      <c r="D605" s="29" t="n">
        <v>9</v>
      </c>
      <c r="E605" s="29" t="n">
        <v>5</v>
      </c>
      <c r="F605" s="29" t="n">
        <v>10</v>
      </c>
      <c r="G605" s="29" t="n">
        <v>34</v>
      </c>
      <c r="H605" s="21" t="n">
        <v>49.6</v>
      </c>
      <c r="I605" s="21" t="n">
        <v>0.1</v>
      </c>
      <c r="J605" s="22" t="n">
        <v>42.39</v>
      </c>
      <c r="K605" s="22"/>
      <c r="L605" s="22" t="n">
        <v>43.89</v>
      </c>
      <c r="M605" s="22"/>
      <c r="N605" s="29" t="n">
        <v>36</v>
      </c>
      <c r="O605" s="29"/>
      <c r="P605" s="21" t="n">
        <v>6.5</v>
      </c>
      <c r="Q605" s="21" t="n">
        <v>3.3</v>
      </c>
      <c r="R605" s="21" t="n">
        <f aca="false">(P605-4)/1.8</f>
        <v>1.38888888888889</v>
      </c>
      <c r="S605" s="23" t="s">
        <v>32</v>
      </c>
      <c r="T605" s="23" t="s">
        <v>33</v>
      </c>
      <c r="U605" s="19" t="s">
        <v>28</v>
      </c>
      <c r="V605" s="26"/>
      <c r="W605" s="25" t="n">
        <f aca="false">POWER(10,11.8+1.5*R605)</f>
        <v>76442227425259.9</v>
      </c>
    </row>
    <row r="606" s="31" customFormat="true" ht="11.25" hidden="false" customHeight="false" outlineLevel="0" collapsed="false">
      <c r="A606" s="19" t="s">
        <v>663</v>
      </c>
      <c r="B606" s="20" t="n">
        <f aca="false">DATE(C606,D606,E606)+TIME(F606,G606,H606)</f>
        <v>39330.5372025463</v>
      </c>
      <c r="C606" s="29" t="n">
        <v>2007</v>
      </c>
      <c r="D606" s="29" t="n">
        <v>9</v>
      </c>
      <c r="E606" s="29" t="n">
        <v>5</v>
      </c>
      <c r="F606" s="29" t="n">
        <v>12</v>
      </c>
      <c r="G606" s="29" t="n">
        <v>53</v>
      </c>
      <c r="H606" s="21" t="n">
        <v>34.3</v>
      </c>
      <c r="I606" s="21" t="n">
        <v>0.1</v>
      </c>
      <c r="J606" s="22" t="n">
        <v>42.84</v>
      </c>
      <c r="K606" s="22"/>
      <c r="L606" s="22" t="n">
        <v>44.08</v>
      </c>
      <c r="M606" s="22"/>
      <c r="N606" s="29" t="n">
        <v>8</v>
      </c>
      <c r="O606" s="29"/>
      <c r="P606" s="21" t="n">
        <v>5.7</v>
      </c>
      <c r="Q606" s="21" t="n">
        <v>3</v>
      </c>
      <c r="R606" s="21" t="n">
        <f aca="false">(P606-4)/1.8</f>
        <v>0.944444444444445</v>
      </c>
      <c r="S606" s="23" t="s">
        <v>32</v>
      </c>
      <c r="T606" s="23" t="s">
        <v>88</v>
      </c>
      <c r="U606" s="19" t="s">
        <v>28</v>
      </c>
      <c r="V606" s="26"/>
      <c r="W606" s="25" t="n">
        <f aca="false">POWER(10,11.8+1.5*R606)</f>
        <v>16468978654828.7</v>
      </c>
    </row>
    <row r="607" s="31" customFormat="true" ht="11.25" hidden="false" customHeight="false" outlineLevel="0" collapsed="false">
      <c r="A607" s="19" t="s">
        <v>664</v>
      </c>
      <c r="B607" s="20" t="n">
        <f aca="false">DATE(C607,D607,E607)+TIME(F607,G607,H607)</f>
        <v>39331.5396678241</v>
      </c>
      <c r="C607" s="29" t="n">
        <v>2007</v>
      </c>
      <c r="D607" s="29" t="n">
        <v>9</v>
      </c>
      <c r="E607" s="29" t="n">
        <v>6</v>
      </c>
      <c r="F607" s="29" t="n">
        <v>12</v>
      </c>
      <c r="G607" s="29" t="n">
        <v>57</v>
      </c>
      <c r="H607" s="21" t="n">
        <v>7.3</v>
      </c>
      <c r="I607" s="21" t="n">
        <v>0.4</v>
      </c>
      <c r="J607" s="22" t="n">
        <v>42.83</v>
      </c>
      <c r="K607" s="22"/>
      <c r="L607" s="22" t="n">
        <v>47.01</v>
      </c>
      <c r="M607" s="22"/>
      <c r="N607" s="29" t="n">
        <v>6</v>
      </c>
      <c r="O607" s="29"/>
      <c r="P607" s="21" t="n">
        <v>7</v>
      </c>
      <c r="Q607" s="21" t="n">
        <v>3.6</v>
      </c>
      <c r="R607" s="21" t="n">
        <f aca="false">(P607-4)/1.8</f>
        <v>1.66666666666667</v>
      </c>
      <c r="S607" s="23" t="s">
        <v>30</v>
      </c>
      <c r="T607" s="19" t="s">
        <v>37</v>
      </c>
      <c r="U607" s="19" t="s">
        <v>28</v>
      </c>
      <c r="V607" s="26"/>
      <c r="W607" s="25" t="n">
        <f aca="false">POWER(10,11.8+1.5*R607)</f>
        <v>199526231496888</v>
      </c>
    </row>
    <row r="608" s="31" customFormat="true" ht="11.25" hidden="false" customHeight="false" outlineLevel="0" collapsed="false">
      <c r="A608" s="19" t="s">
        <v>665</v>
      </c>
      <c r="B608" s="20" t="n">
        <f aca="false">DATE(C608,D608,E608)+TIME(F608,G608,H608)</f>
        <v>39332.2253217593</v>
      </c>
      <c r="C608" s="29" t="n">
        <v>2007</v>
      </c>
      <c r="D608" s="29" t="n">
        <v>9</v>
      </c>
      <c r="E608" s="29" t="n">
        <v>7</v>
      </c>
      <c r="F608" s="29" t="n">
        <v>5</v>
      </c>
      <c r="G608" s="29" t="n">
        <v>24</v>
      </c>
      <c r="H608" s="21" t="n">
        <v>27.8</v>
      </c>
      <c r="I608" s="21" t="n">
        <v>0.1</v>
      </c>
      <c r="J608" s="22" t="n">
        <v>43.83</v>
      </c>
      <c r="K608" s="22"/>
      <c r="L608" s="22" t="n">
        <v>43.03</v>
      </c>
      <c r="M608" s="22"/>
      <c r="N608" s="29" t="n">
        <v>14</v>
      </c>
      <c r="O608" s="29"/>
      <c r="P608" s="21" t="n">
        <v>6</v>
      </c>
      <c r="Q608" s="21" t="n">
        <v>2.7</v>
      </c>
      <c r="R608" s="21" t="n">
        <f aca="false">(P608-4)/1.8</f>
        <v>1.11111111111111</v>
      </c>
      <c r="S608" s="23" t="s">
        <v>26</v>
      </c>
      <c r="T608" s="19" t="s">
        <v>52</v>
      </c>
      <c r="U608" s="19" t="s">
        <v>28</v>
      </c>
      <c r="V608" s="26"/>
      <c r="W608" s="25" t="n">
        <f aca="false">POWER(10,11.8+1.5*R608)</f>
        <v>29286445646252.4</v>
      </c>
    </row>
    <row r="609" s="31" customFormat="true" ht="11.25" hidden="false" customHeight="false" outlineLevel="0" collapsed="false">
      <c r="A609" s="19" t="s">
        <v>666</v>
      </c>
      <c r="B609" s="20" t="n">
        <f aca="false">DATE(C609,D609,E609)+TIME(F609,G609,H609)</f>
        <v>39332.4035335648</v>
      </c>
      <c r="C609" s="29" t="n">
        <v>2007</v>
      </c>
      <c r="D609" s="29" t="n">
        <v>9</v>
      </c>
      <c r="E609" s="29" t="n">
        <v>7</v>
      </c>
      <c r="F609" s="29" t="n">
        <v>9</v>
      </c>
      <c r="G609" s="29" t="n">
        <v>41</v>
      </c>
      <c r="H609" s="21" t="n">
        <v>5.3</v>
      </c>
      <c r="I609" s="21" t="n">
        <v>0.1</v>
      </c>
      <c r="J609" s="22" t="n">
        <v>43.18</v>
      </c>
      <c r="K609" s="22"/>
      <c r="L609" s="22" t="n">
        <v>44.99</v>
      </c>
      <c r="M609" s="22"/>
      <c r="N609" s="29" t="n">
        <v>144</v>
      </c>
      <c r="O609" s="29"/>
      <c r="P609" s="21" t="n">
        <v>7.4</v>
      </c>
      <c r="Q609" s="21" t="n">
        <v>3.4</v>
      </c>
      <c r="R609" s="21" t="n">
        <f aca="false">(P609-4)/1.8</f>
        <v>1.88888888888889</v>
      </c>
      <c r="S609" s="23" t="s">
        <v>32</v>
      </c>
      <c r="T609" s="21" t="s">
        <v>107</v>
      </c>
      <c r="U609" s="19" t="s">
        <v>28</v>
      </c>
      <c r="V609" s="26"/>
      <c r="W609" s="25" t="n">
        <f aca="false">POWER(10,11.8+1.5*R609)</f>
        <v>429866234708229</v>
      </c>
    </row>
    <row r="610" s="31" customFormat="true" ht="11.25" hidden="false" customHeight="false" outlineLevel="0" collapsed="false">
      <c r="A610" s="19" t="s">
        <v>667</v>
      </c>
      <c r="B610" s="20" t="n">
        <f aca="false">DATE(C610,D610,E610)+TIME(F610,G610,H610)</f>
        <v>39335.1196180556</v>
      </c>
      <c r="C610" s="29" t="n">
        <v>2007</v>
      </c>
      <c r="D610" s="29" t="n">
        <v>9</v>
      </c>
      <c r="E610" s="29" t="n">
        <v>10</v>
      </c>
      <c r="F610" s="29" t="n">
        <v>2</v>
      </c>
      <c r="G610" s="29" t="n">
        <v>52</v>
      </c>
      <c r="H610" s="21" t="n">
        <v>15</v>
      </c>
      <c r="I610" s="21" t="n">
        <v>0.1</v>
      </c>
      <c r="J610" s="22" t="n">
        <v>42.39</v>
      </c>
      <c r="K610" s="22"/>
      <c r="L610" s="22" t="n">
        <v>44.16</v>
      </c>
      <c r="M610" s="22"/>
      <c r="N610" s="29" t="n">
        <v>15</v>
      </c>
      <c r="O610" s="29"/>
      <c r="P610" s="21" t="n">
        <v>6.6</v>
      </c>
      <c r="Q610" s="21" t="n">
        <v>3.4</v>
      </c>
      <c r="R610" s="21" t="n">
        <f aca="false">(P610-4)/1.8</f>
        <v>1.44444444444444</v>
      </c>
      <c r="S610" s="23" t="s">
        <v>32</v>
      </c>
      <c r="T610" s="23" t="s">
        <v>33</v>
      </c>
      <c r="U610" s="19" t="s">
        <v>28</v>
      </c>
      <c r="V610" s="26"/>
      <c r="W610" s="25" t="n">
        <f aca="false">POWER(10,11.8+1.5*R610)</f>
        <v>92611872812879.4</v>
      </c>
    </row>
    <row r="611" s="31" customFormat="true" ht="11.25" hidden="false" customHeight="false" outlineLevel="0" collapsed="false">
      <c r="A611" s="19" t="s">
        <v>668</v>
      </c>
      <c r="B611" s="20" t="n">
        <f aca="false">DATE(C611,D611,E611)+TIME(F611,G611,H611)</f>
        <v>39336.0427430556</v>
      </c>
      <c r="C611" s="29" t="n">
        <v>2007</v>
      </c>
      <c r="D611" s="29" t="n">
        <v>9</v>
      </c>
      <c r="E611" s="29" t="n">
        <v>11</v>
      </c>
      <c r="F611" s="29" t="n">
        <v>1</v>
      </c>
      <c r="G611" s="29" t="n">
        <v>1</v>
      </c>
      <c r="H611" s="21" t="n">
        <v>33</v>
      </c>
      <c r="I611" s="21" t="n">
        <v>0.8</v>
      </c>
      <c r="J611" s="22" t="n">
        <v>42.52</v>
      </c>
      <c r="K611" s="22"/>
      <c r="L611" s="22" t="n">
        <v>43.4</v>
      </c>
      <c r="M611" s="22"/>
      <c r="N611" s="29" t="n">
        <v>8</v>
      </c>
      <c r="O611" s="29"/>
      <c r="P611" s="21" t="n">
        <v>8.9</v>
      </c>
      <c r="Q611" s="21" t="n">
        <v>3.9</v>
      </c>
      <c r="R611" s="21" t="n">
        <f aca="false">(P611-4)/1.8</f>
        <v>2.72222222222222</v>
      </c>
      <c r="S611" s="23" t="s">
        <v>30</v>
      </c>
      <c r="T611" s="21" t="s">
        <v>33</v>
      </c>
      <c r="U611" s="19" t="s">
        <v>28</v>
      </c>
      <c r="V611" s="26"/>
      <c r="W611" s="25" t="n">
        <f aca="false">POWER(10,11.8+1.5*R611)</f>
        <v>7644222742526030</v>
      </c>
    </row>
    <row r="612" s="31" customFormat="true" ht="11.25" hidden="false" customHeight="false" outlineLevel="0" collapsed="false">
      <c r="A612" s="19" t="s">
        <v>669</v>
      </c>
      <c r="B612" s="20" t="n">
        <f aca="false">DATE(C612,D612,E612)+TIME(F612,G612,H612)</f>
        <v>39336.1325405093</v>
      </c>
      <c r="C612" s="29" t="n">
        <v>2007</v>
      </c>
      <c r="D612" s="29" t="n">
        <v>9</v>
      </c>
      <c r="E612" s="29" t="n">
        <v>11</v>
      </c>
      <c r="F612" s="29" t="n">
        <v>3</v>
      </c>
      <c r="G612" s="29" t="n">
        <v>10</v>
      </c>
      <c r="H612" s="21" t="n">
        <v>51.5</v>
      </c>
      <c r="I612" s="21" t="n">
        <v>0.7</v>
      </c>
      <c r="J612" s="22" t="n">
        <v>41.13</v>
      </c>
      <c r="K612" s="22"/>
      <c r="L612" s="22" t="n">
        <v>48.15</v>
      </c>
      <c r="M612" s="22"/>
      <c r="N612" s="29" t="n">
        <v>8</v>
      </c>
      <c r="O612" s="29"/>
      <c r="P612" s="21" t="n">
        <v>10.6</v>
      </c>
      <c r="Q612" s="21" t="n">
        <v>5</v>
      </c>
      <c r="R612" s="21" t="n">
        <f aca="false">(P612-4)/1.8</f>
        <v>3.66666666666667</v>
      </c>
      <c r="S612" s="23" t="s">
        <v>30</v>
      </c>
      <c r="T612" s="21" t="s">
        <v>156</v>
      </c>
      <c r="U612" s="19" t="s">
        <v>28</v>
      </c>
      <c r="V612" s="26"/>
      <c r="W612" s="25" t="n">
        <f aca="false">POWER(10,11.8+1.5*R612)</f>
        <v>1.99526231496888E+017</v>
      </c>
    </row>
    <row r="613" s="31" customFormat="true" ht="11.25" hidden="false" customHeight="false" outlineLevel="0" collapsed="false">
      <c r="A613" s="19" t="s">
        <v>670</v>
      </c>
      <c r="B613" s="20" t="n">
        <f aca="false">DATE(C613,D613,E613)+TIME(F613,G613,H613)</f>
        <v>39336.8394166667</v>
      </c>
      <c r="C613" s="29" t="n">
        <v>2007</v>
      </c>
      <c r="D613" s="29" t="n">
        <v>9</v>
      </c>
      <c r="E613" s="29" t="n">
        <v>11</v>
      </c>
      <c r="F613" s="29" t="n">
        <v>20</v>
      </c>
      <c r="G613" s="29" t="n">
        <v>8</v>
      </c>
      <c r="H613" s="21" t="n">
        <v>45.6</v>
      </c>
      <c r="I613" s="21" t="n">
        <v>0.7</v>
      </c>
      <c r="J613" s="22" t="n">
        <v>42.43</v>
      </c>
      <c r="K613" s="22"/>
      <c r="L613" s="22" t="n">
        <v>46.08</v>
      </c>
      <c r="M613" s="22"/>
      <c r="N613" s="29" t="n">
        <v>13</v>
      </c>
      <c r="O613" s="29"/>
      <c r="P613" s="21" t="n">
        <v>7.2</v>
      </c>
      <c r="Q613" s="21"/>
      <c r="R613" s="21" t="n">
        <f aca="false">(P613-4)/1.8</f>
        <v>1.77777777777778</v>
      </c>
      <c r="S613" s="23" t="s">
        <v>66</v>
      </c>
      <c r="T613" s="21" t="s">
        <v>37</v>
      </c>
      <c r="U613" s="19" t="s">
        <v>28</v>
      </c>
      <c r="V613" s="26"/>
      <c r="W613" s="25" t="n">
        <f aca="false">POWER(10,11.8+1.5*R613)</f>
        <v>292864456462525</v>
      </c>
    </row>
    <row r="614" s="31" customFormat="true" ht="11.25" hidden="false" customHeight="false" outlineLevel="0" collapsed="false">
      <c r="A614" s="19" t="s">
        <v>671</v>
      </c>
      <c r="B614" s="20" t="n">
        <f aca="false">DATE(C614,D614,E614)+TIME(F614,G614,H614)</f>
        <v>39337.9051550926</v>
      </c>
      <c r="C614" s="29" t="n">
        <v>2007</v>
      </c>
      <c r="D614" s="29" t="n">
        <v>9</v>
      </c>
      <c r="E614" s="29" t="n">
        <v>12</v>
      </c>
      <c r="F614" s="29" t="n">
        <v>21</v>
      </c>
      <c r="G614" s="29" t="n">
        <v>43</v>
      </c>
      <c r="H614" s="21" t="n">
        <v>25.4</v>
      </c>
      <c r="I614" s="21" t="n">
        <v>0.7</v>
      </c>
      <c r="J614" s="22" t="n">
        <v>42.86</v>
      </c>
      <c r="K614" s="22"/>
      <c r="L614" s="22" t="n">
        <v>45.69</v>
      </c>
      <c r="M614" s="22"/>
      <c r="N614" s="29" t="n">
        <v>14</v>
      </c>
      <c r="O614" s="29"/>
      <c r="P614" s="21" t="n">
        <v>9.2</v>
      </c>
      <c r="Q614" s="21" t="n">
        <v>4.2</v>
      </c>
      <c r="R614" s="21" t="n">
        <f aca="false">(P614-4)/1.8</f>
        <v>2.88888888888889</v>
      </c>
      <c r="S614" s="23" t="s">
        <v>30</v>
      </c>
      <c r="T614" s="19" t="s">
        <v>35</v>
      </c>
      <c r="U614" s="19" t="s">
        <v>28</v>
      </c>
      <c r="V614" s="26"/>
      <c r="W614" s="25" t="n">
        <f aca="false">POWER(10,11.8+1.5*R614)</f>
        <v>13593563908785200</v>
      </c>
    </row>
    <row r="615" s="31" customFormat="true" ht="11.25" hidden="false" customHeight="false" outlineLevel="0" collapsed="false">
      <c r="A615" s="19" t="s">
        <v>672</v>
      </c>
      <c r="B615" s="20" t="n">
        <f aca="false">DATE(C615,D615,E615)+TIME(F615,G615,H615)</f>
        <v>39338.8267152778</v>
      </c>
      <c r="C615" s="29" t="n">
        <v>2007</v>
      </c>
      <c r="D615" s="29" t="n">
        <v>9</v>
      </c>
      <c r="E615" s="29" t="n">
        <v>13</v>
      </c>
      <c r="F615" s="29" t="n">
        <v>19</v>
      </c>
      <c r="G615" s="29" t="n">
        <v>50</v>
      </c>
      <c r="H615" s="21" t="n">
        <v>28.2</v>
      </c>
      <c r="I615" s="21" t="n">
        <v>0.7</v>
      </c>
      <c r="J615" s="22" t="n">
        <v>42.6</v>
      </c>
      <c r="K615" s="22"/>
      <c r="L615" s="22" t="n">
        <v>46.2</v>
      </c>
      <c r="M615" s="22"/>
      <c r="N615" s="29" t="n">
        <v>31</v>
      </c>
      <c r="O615" s="29"/>
      <c r="P615" s="21" t="n">
        <v>8.5</v>
      </c>
      <c r="Q615" s="21" t="n">
        <v>3.7</v>
      </c>
      <c r="R615" s="21" t="n">
        <f aca="false">(P615-4)/1.8</f>
        <v>2.5</v>
      </c>
      <c r="S615" s="23" t="s">
        <v>30</v>
      </c>
      <c r="T615" s="21" t="s">
        <v>37</v>
      </c>
      <c r="U615" s="19" t="s">
        <v>28</v>
      </c>
      <c r="V615" s="26"/>
      <c r="W615" s="25" t="n">
        <f aca="false">POWER(10,11.8+1.5*R615)</f>
        <v>3548133892335760</v>
      </c>
    </row>
    <row r="616" s="31" customFormat="true" ht="11.25" hidden="false" customHeight="false" outlineLevel="0" collapsed="false">
      <c r="A616" s="19" t="s">
        <v>673</v>
      </c>
      <c r="B616" s="20" t="n">
        <f aca="false">DATE(C616,D616,E616)+TIME(F616,G616,H616)</f>
        <v>39339.0690347222</v>
      </c>
      <c r="C616" s="29" t="n">
        <v>2007</v>
      </c>
      <c r="D616" s="29" t="n">
        <v>9</v>
      </c>
      <c r="E616" s="29" t="n">
        <v>14</v>
      </c>
      <c r="F616" s="29" t="n">
        <v>1</v>
      </c>
      <c r="G616" s="29" t="n">
        <v>39</v>
      </c>
      <c r="H616" s="21" t="n">
        <v>24.6</v>
      </c>
      <c r="I616" s="21" t="n">
        <v>0.6</v>
      </c>
      <c r="J616" s="22" t="n">
        <v>42.76</v>
      </c>
      <c r="K616" s="22"/>
      <c r="L616" s="22" t="n">
        <v>45.58</v>
      </c>
      <c r="M616" s="22"/>
      <c r="N616" s="29" t="n">
        <v>18</v>
      </c>
      <c r="O616" s="29"/>
      <c r="P616" s="21" t="n">
        <v>7.7</v>
      </c>
      <c r="Q616" s="21" t="n">
        <v>3.8</v>
      </c>
      <c r="R616" s="21" t="n">
        <f aca="false">(P616-4)/1.8</f>
        <v>2.05555555555556</v>
      </c>
      <c r="S616" s="23" t="s">
        <v>30</v>
      </c>
      <c r="T616" s="19" t="s">
        <v>35</v>
      </c>
      <c r="U616" s="19" t="s">
        <v>28</v>
      </c>
      <c r="V616" s="26"/>
      <c r="W616" s="25" t="n">
        <f aca="false">POWER(10,11.8+1.5*R616)</f>
        <v>764422274252603</v>
      </c>
    </row>
    <row r="617" s="31" customFormat="true" ht="11.25" hidden="false" customHeight="false" outlineLevel="0" collapsed="false">
      <c r="A617" s="19" t="s">
        <v>674</v>
      </c>
      <c r="B617" s="20" t="n">
        <f aca="false">DATE(C617,D617,E617)+TIME(F617,G617,H617)</f>
        <v>39339.1318240741</v>
      </c>
      <c r="C617" s="29" t="n">
        <v>2007</v>
      </c>
      <c r="D617" s="29" t="n">
        <v>9</v>
      </c>
      <c r="E617" s="29" t="n">
        <v>14</v>
      </c>
      <c r="F617" s="29" t="n">
        <v>3</v>
      </c>
      <c r="G617" s="29" t="n">
        <v>9</v>
      </c>
      <c r="H617" s="21" t="n">
        <v>49.6</v>
      </c>
      <c r="I617" s="21" t="n">
        <v>0.1</v>
      </c>
      <c r="J617" s="22" t="n">
        <v>42.83</v>
      </c>
      <c r="K617" s="22"/>
      <c r="L617" s="22" t="n">
        <v>44.02</v>
      </c>
      <c r="M617" s="22"/>
      <c r="N617" s="29" t="n">
        <v>25</v>
      </c>
      <c r="O617" s="29"/>
      <c r="P617" s="21" t="n">
        <v>6.4</v>
      </c>
      <c r="Q617" s="21" t="n">
        <v>3.1</v>
      </c>
      <c r="R617" s="21" t="n">
        <f aca="false">(P617-4)/1.8</f>
        <v>1.33333333333333</v>
      </c>
      <c r="S617" s="23" t="s">
        <v>32</v>
      </c>
      <c r="T617" s="23" t="s">
        <v>88</v>
      </c>
      <c r="U617" s="19" t="s">
        <v>28</v>
      </c>
      <c r="V617" s="26"/>
      <c r="W617" s="25" t="n">
        <f aca="false">POWER(10,11.8+1.5*R617)</f>
        <v>63095734448019.4</v>
      </c>
    </row>
    <row r="618" s="31" customFormat="true" ht="11.25" hidden="false" customHeight="false" outlineLevel="0" collapsed="false">
      <c r="A618" s="19" t="s">
        <v>675</v>
      </c>
      <c r="B618" s="20" t="n">
        <f aca="false">DATE(C618,D618,E618)+TIME(F618,G618,H618)</f>
        <v>39340.001912037</v>
      </c>
      <c r="C618" s="29" t="n">
        <v>2007</v>
      </c>
      <c r="D618" s="29" t="n">
        <v>9</v>
      </c>
      <c r="E618" s="29" t="n">
        <v>15</v>
      </c>
      <c r="F618" s="29" t="n">
        <v>0</v>
      </c>
      <c r="G618" s="29" t="n">
        <v>2</v>
      </c>
      <c r="H618" s="21" t="n">
        <v>45.2</v>
      </c>
      <c r="I618" s="21" t="n">
        <v>0.2</v>
      </c>
      <c r="J618" s="22" t="n">
        <v>42.67</v>
      </c>
      <c r="K618" s="22"/>
      <c r="L618" s="22" t="n">
        <v>44.52</v>
      </c>
      <c r="M618" s="22"/>
      <c r="N618" s="29" t="n">
        <v>10</v>
      </c>
      <c r="O618" s="29"/>
      <c r="P618" s="21" t="n">
        <v>5.4</v>
      </c>
      <c r="Q618" s="21" t="n">
        <v>2.7</v>
      </c>
      <c r="R618" s="21" t="n">
        <f aca="false">(P618-4)/1.8</f>
        <v>0.777777777777778</v>
      </c>
      <c r="S618" s="23" t="s">
        <v>32</v>
      </c>
      <c r="T618" s="21" t="s">
        <v>33</v>
      </c>
      <c r="U618" s="19" t="s">
        <v>28</v>
      </c>
      <c r="V618" s="26"/>
      <c r="W618" s="25" t="n">
        <f aca="false">POWER(10,11.8+1.5*R618)</f>
        <v>9261187281287.98</v>
      </c>
    </row>
    <row r="619" s="31" customFormat="true" ht="11.25" hidden="false" customHeight="false" outlineLevel="0" collapsed="false">
      <c r="A619" s="19" t="s">
        <v>676</v>
      </c>
      <c r="B619" s="20" t="n">
        <f aca="false">DATE(C619,D619,E619)+TIME(F619,G619,H619)</f>
        <v>39340.8421377315</v>
      </c>
      <c r="C619" s="29" t="n">
        <v>2007</v>
      </c>
      <c r="D619" s="29" t="n">
        <v>9</v>
      </c>
      <c r="E619" s="29" t="n">
        <v>15</v>
      </c>
      <c r="F619" s="29" t="n">
        <v>20</v>
      </c>
      <c r="G619" s="29" t="n">
        <v>12</v>
      </c>
      <c r="H619" s="21" t="n">
        <v>40.7</v>
      </c>
      <c r="I619" s="21" t="n">
        <v>0.1</v>
      </c>
      <c r="J619" s="22" t="n">
        <v>43.94</v>
      </c>
      <c r="K619" s="22"/>
      <c r="L619" s="22" t="n">
        <v>44.27</v>
      </c>
      <c r="M619" s="22"/>
      <c r="N619" s="29" t="n">
        <v>12</v>
      </c>
      <c r="O619" s="29"/>
      <c r="P619" s="21" t="n">
        <v>6.5</v>
      </c>
      <c r="Q619" s="21" t="n">
        <v>3.1</v>
      </c>
      <c r="R619" s="21" t="n">
        <f aca="false">(P619-4)/1.8</f>
        <v>1.38888888888889</v>
      </c>
      <c r="S619" s="23" t="s">
        <v>32</v>
      </c>
      <c r="T619" s="19" t="s">
        <v>52</v>
      </c>
      <c r="U619" s="19" t="s">
        <v>28</v>
      </c>
      <c r="V619" s="26"/>
      <c r="W619" s="25" t="n">
        <f aca="false">POWER(10,11.8+1.5*R619)</f>
        <v>76442227425259.9</v>
      </c>
    </row>
    <row r="620" s="31" customFormat="true" ht="11.25" hidden="false" customHeight="false" outlineLevel="0" collapsed="false">
      <c r="A620" s="19" t="s">
        <v>677</v>
      </c>
      <c r="B620" s="20" t="n">
        <f aca="false">DATE(C620,D620,E620)+TIME(F620,G620,H620)</f>
        <v>39343.4071643519</v>
      </c>
      <c r="C620" s="29" t="n">
        <v>2007</v>
      </c>
      <c r="D620" s="29" t="n">
        <v>9</v>
      </c>
      <c r="E620" s="29" t="n">
        <v>18</v>
      </c>
      <c r="F620" s="29" t="n">
        <v>9</v>
      </c>
      <c r="G620" s="29" t="n">
        <v>46</v>
      </c>
      <c r="H620" s="21" t="n">
        <v>19</v>
      </c>
      <c r="I620" s="21" t="n">
        <v>0.4</v>
      </c>
      <c r="J620" s="22" t="n">
        <v>42.43</v>
      </c>
      <c r="K620" s="22"/>
      <c r="L620" s="22" t="n">
        <v>44.82</v>
      </c>
      <c r="M620" s="22"/>
      <c r="N620" s="29" t="n">
        <v>5</v>
      </c>
      <c r="O620" s="29"/>
      <c r="P620" s="21" t="n">
        <v>7</v>
      </c>
      <c r="Q620" s="21" t="n">
        <v>3.3</v>
      </c>
      <c r="R620" s="21" t="n">
        <f aca="false">(P620-4)/1.8</f>
        <v>1.66666666666667</v>
      </c>
      <c r="S620" s="23" t="s">
        <v>30</v>
      </c>
      <c r="T620" s="23" t="s">
        <v>33</v>
      </c>
      <c r="U620" s="19" t="s">
        <v>28</v>
      </c>
      <c r="V620" s="26"/>
      <c r="W620" s="25" t="n">
        <f aca="false">POWER(10,11.8+1.5*R620)</f>
        <v>199526231496888</v>
      </c>
    </row>
    <row r="621" s="31" customFormat="true" ht="11.25" hidden="false" customHeight="false" outlineLevel="0" collapsed="false">
      <c r="A621" s="19" t="s">
        <v>678</v>
      </c>
      <c r="B621" s="20" t="n">
        <f aca="false">DATE(C621,D621,E621)+TIME(F621,G621,H621)</f>
        <v>39343.7408634259</v>
      </c>
      <c r="C621" s="29" t="n">
        <v>2007</v>
      </c>
      <c r="D621" s="29" t="n">
        <v>9</v>
      </c>
      <c r="E621" s="29" t="n">
        <v>18</v>
      </c>
      <c r="F621" s="29" t="n">
        <v>17</v>
      </c>
      <c r="G621" s="29" t="n">
        <v>46</v>
      </c>
      <c r="H621" s="21" t="n">
        <v>50.6</v>
      </c>
      <c r="I621" s="21" t="n">
        <v>0.8</v>
      </c>
      <c r="J621" s="22" t="n">
        <v>43.3</v>
      </c>
      <c r="K621" s="22"/>
      <c r="L621" s="22" t="n">
        <v>45.99</v>
      </c>
      <c r="M621" s="22"/>
      <c r="N621" s="29" t="n">
        <v>13</v>
      </c>
      <c r="O621" s="29"/>
      <c r="P621" s="21" t="n">
        <v>9.2</v>
      </c>
      <c r="Q621" s="21" t="n">
        <v>4.1</v>
      </c>
      <c r="R621" s="21" t="n">
        <f aca="false">(P621-4)/1.8</f>
        <v>2.88888888888889</v>
      </c>
      <c r="S621" s="23" t="s">
        <v>30</v>
      </c>
      <c r="T621" s="19" t="s">
        <v>35</v>
      </c>
      <c r="U621" s="19" t="s">
        <v>28</v>
      </c>
      <c r="V621" s="26"/>
      <c r="W621" s="25" t="n">
        <f aca="false">POWER(10,11.8+1.5*R621)</f>
        <v>13593563908785200</v>
      </c>
    </row>
    <row r="622" s="31" customFormat="true" ht="11.25" hidden="false" customHeight="false" outlineLevel="0" collapsed="false">
      <c r="A622" s="19" t="s">
        <v>679</v>
      </c>
      <c r="B622" s="20" t="n">
        <f aca="false">DATE(C622,D622,E622)+TIME(F622,G622,H622)</f>
        <v>39343.9164675926</v>
      </c>
      <c r="C622" s="29" t="n">
        <v>2007</v>
      </c>
      <c r="D622" s="29" t="n">
        <v>9</v>
      </c>
      <c r="E622" s="29" t="n">
        <v>18</v>
      </c>
      <c r="F622" s="29" t="n">
        <v>21</v>
      </c>
      <c r="G622" s="29" t="n">
        <v>59</v>
      </c>
      <c r="H622" s="21" t="n">
        <v>42.8</v>
      </c>
      <c r="I622" s="21" t="n">
        <v>0.3</v>
      </c>
      <c r="J622" s="22" t="n">
        <v>43.34</v>
      </c>
      <c r="K622" s="22"/>
      <c r="L622" s="22" t="n">
        <v>44.85</v>
      </c>
      <c r="M622" s="22"/>
      <c r="N622" s="29" t="n">
        <v>8</v>
      </c>
      <c r="O622" s="29"/>
      <c r="P622" s="21" t="n">
        <v>6.5</v>
      </c>
      <c r="Q622" s="21" t="n">
        <v>2.9</v>
      </c>
      <c r="R622" s="21" t="n">
        <f aca="false">(P622-4)/1.8</f>
        <v>1.38888888888889</v>
      </c>
      <c r="S622" s="23" t="s">
        <v>32</v>
      </c>
      <c r="T622" s="21" t="s">
        <v>107</v>
      </c>
      <c r="U622" s="19" t="s">
        <v>28</v>
      </c>
      <c r="V622" s="26"/>
      <c r="W622" s="25" t="n">
        <f aca="false">POWER(10,11.8+1.5*R622)</f>
        <v>76442227425259.9</v>
      </c>
    </row>
    <row r="623" s="31" customFormat="true" ht="11.25" hidden="false" customHeight="false" outlineLevel="0" collapsed="false">
      <c r="A623" s="19" t="s">
        <v>680</v>
      </c>
      <c r="B623" s="20" t="n">
        <f aca="false">DATE(C623,D623,E623)+TIME(F623,G623,H623)</f>
        <v>39344.726181713</v>
      </c>
      <c r="C623" s="29" t="n">
        <v>2007</v>
      </c>
      <c r="D623" s="29" t="n">
        <v>9</v>
      </c>
      <c r="E623" s="29" t="n">
        <v>19</v>
      </c>
      <c r="F623" s="29" t="n">
        <v>17</v>
      </c>
      <c r="G623" s="29" t="n">
        <v>25</v>
      </c>
      <c r="H623" s="21" t="n">
        <v>42.1</v>
      </c>
      <c r="I623" s="21" t="n">
        <v>0.7</v>
      </c>
      <c r="J623" s="22" t="n">
        <v>42.79</v>
      </c>
      <c r="K623" s="22"/>
      <c r="L623" s="22" t="n">
        <v>46.24</v>
      </c>
      <c r="M623" s="22"/>
      <c r="N623" s="29" t="n">
        <v>14</v>
      </c>
      <c r="O623" s="29"/>
      <c r="P623" s="21" t="n">
        <v>8.9</v>
      </c>
      <c r="Q623" s="21" t="n">
        <v>4.1</v>
      </c>
      <c r="R623" s="21" t="n">
        <f aca="false">(P623-4)/1.8</f>
        <v>2.72222222222222</v>
      </c>
      <c r="S623" s="23" t="s">
        <v>30</v>
      </c>
      <c r="T623" s="21" t="s">
        <v>37</v>
      </c>
      <c r="U623" s="19" t="s">
        <v>28</v>
      </c>
      <c r="V623" s="26"/>
      <c r="W623" s="25" t="n">
        <f aca="false">POWER(10,11.8+1.5*R623)</f>
        <v>7644222742526030</v>
      </c>
    </row>
    <row r="624" s="31" customFormat="true" ht="11.25" hidden="false" customHeight="false" outlineLevel="0" collapsed="false">
      <c r="A624" s="19" t="s">
        <v>681</v>
      </c>
      <c r="B624" s="20" t="n">
        <f aca="false">DATE(C624,D624,E624)+TIME(F624,G624,H624)</f>
        <v>39344.777837963</v>
      </c>
      <c r="C624" s="29" t="n">
        <v>2007</v>
      </c>
      <c r="D624" s="29" t="n">
        <v>9</v>
      </c>
      <c r="E624" s="29" t="n">
        <v>19</v>
      </c>
      <c r="F624" s="29" t="n">
        <v>18</v>
      </c>
      <c r="G624" s="29" t="n">
        <v>40</v>
      </c>
      <c r="H624" s="21" t="n">
        <v>5.2</v>
      </c>
      <c r="I624" s="21" t="n">
        <v>0.1</v>
      </c>
      <c r="J624" s="22" t="n">
        <v>42.84</v>
      </c>
      <c r="K624" s="22"/>
      <c r="L624" s="22" t="n">
        <v>44.15</v>
      </c>
      <c r="M624" s="22"/>
      <c r="N624" s="29" t="n">
        <v>13</v>
      </c>
      <c r="O624" s="29"/>
      <c r="P624" s="21" t="n">
        <v>5.5</v>
      </c>
      <c r="Q624" s="21" t="n">
        <v>2.7</v>
      </c>
      <c r="R624" s="21" t="n">
        <f aca="false">(P624-4)/1.8</f>
        <v>0.833333333333333</v>
      </c>
      <c r="S624" s="23" t="s">
        <v>32</v>
      </c>
      <c r="T624" s="23" t="s">
        <v>88</v>
      </c>
      <c r="U624" s="19" t="s">
        <v>28</v>
      </c>
      <c r="V624" s="26"/>
      <c r="W624" s="25" t="n">
        <f aca="false">POWER(10,11.8+1.5*R624)</f>
        <v>11220184543019.7</v>
      </c>
    </row>
    <row r="625" s="31" customFormat="true" ht="11.25" hidden="false" customHeight="false" outlineLevel="0" collapsed="false">
      <c r="A625" s="19" t="s">
        <v>682</v>
      </c>
      <c r="B625" s="20" t="n">
        <f aca="false">DATE(C625,D625,E625)+TIME(F625,G625,H625)</f>
        <v>39345.1412627315</v>
      </c>
      <c r="C625" s="29" t="n">
        <v>2007</v>
      </c>
      <c r="D625" s="29" t="n">
        <v>9</v>
      </c>
      <c r="E625" s="29" t="n">
        <v>20</v>
      </c>
      <c r="F625" s="29" t="n">
        <v>3</v>
      </c>
      <c r="G625" s="29" t="n">
        <v>23</v>
      </c>
      <c r="H625" s="21" t="n">
        <v>25.1</v>
      </c>
      <c r="I625" s="21" t="n">
        <v>0.9</v>
      </c>
      <c r="J625" s="22" t="n">
        <v>41.94</v>
      </c>
      <c r="K625" s="22"/>
      <c r="L625" s="22" t="n">
        <v>47.49</v>
      </c>
      <c r="M625" s="22"/>
      <c r="N625" s="29" t="n">
        <v>23</v>
      </c>
      <c r="O625" s="29"/>
      <c r="P625" s="21" t="n">
        <v>8.4</v>
      </c>
      <c r="Q625" s="21" t="n">
        <v>3.9</v>
      </c>
      <c r="R625" s="21" t="n">
        <f aca="false">(P625-4)/1.8</f>
        <v>2.44444444444444</v>
      </c>
      <c r="S625" s="23" t="s">
        <v>30</v>
      </c>
      <c r="T625" s="19" t="s">
        <v>37</v>
      </c>
      <c r="U625" s="19" t="s">
        <v>28</v>
      </c>
      <c r="V625" s="26"/>
      <c r="W625" s="25" t="n">
        <f aca="false">POWER(10,11.8+1.5*R625)</f>
        <v>2928644564625250</v>
      </c>
    </row>
    <row r="626" s="31" customFormat="true" ht="11.25" hidden="false" customHeight="false" outlineLevel="0" collapsed="false">
      <c r="A626" s="19" t="s">
        <v>683</v>
      </c>
      <c r="B626" s="20" t="n">
        <f aca="false">DATE(C626,D626,E626)+TIME(F626,G626,H626)</f>
        <v>39346.0078865741</v>
      </c>
      <c r="C626" s="29" t="n">
        <v>2007</v>
      </c>
      <c r="D626" s="29" t="n">
        <v>9</v>
      </c>
      <c r="E626" s="29" t="n">
        <v>21</v>
      </c>
      <c r="F626" s="29" t="n">
        <v>0</v>
      </c>
      <c r="G626" s="29" t="n">
        <v>11</v>
      </c>
      <c r="H626" s="21" t="n">
        <v>21.4</v>
      </c>
      <c r="I626" s="21" t="n">
        <v>5.7</v>
      </c>
      <c r="J626" s="22" t="n">
        <v>43.18</v>
      </c>
      <c r="K626" s="22"/>
      <c r="L626" s="22" t="n">
        <v>47.31</v>
      </c>
      <c r="M626" s="22"/>
      <c r="N626" s="29" t="n">
        <v>2</v>
      </c>
      <c r="O626" s="29"/>
      <c r="P626" s="21" t="n">
        <v>5.6</v>
      </c>
      <c r="Q626" s="21"/>
      <c r="R626" s="21" t="n">
        <f aca="false">(P626-4)/1.8</f>
        <v>0.888888888888889</v>
      </c>
      <c r="S626" s="23" t="s">
        <v>66</v>
      </c>
      <c r="T626" s="21" t="s">
        <v>37</v>
      </c>
      <c r="U626" s="19" t="s">
        <v>28</v>
      </c>
      <c r="V626" s="26"/>
      <c r="W626" s="25" t="n">
        <f aca="false">POWER(10,11.8+1.5*R626)</f>
        <v>13593563908785.2</v>
      </c>
    </row>
    <row r="627" s="31" customFormat="true" ht="11.25" hidden="false" customHeight="false" outlineLevel="0" collapsed="false">
      <c r="A627" s="19" t="s">
        <v>684</v>
      </c>
      <c r="B627" s="20" t="n">
        <f aca="false">DATE(C627,D627,E627)+TIME(F627,G627,H627)</f>
        <v>39346.1195277778</v>
      </c>
      <c r="C627" s="29" t="n">
        <v>2007</v>
      </c>
      <c r="D627" s="29" t="n">
        <v>9</v>
      </c>
      <c r="E627" s="29" t="n">
        <v>21</v>
      </c>
      <c r="F627" s="29" t="n">
        <v>2</v>
      </c>
      <c r="G627" s="29" t="n">
        <v>52</v>
      </c>
      <c r="H627" s="21" t="n">
        <v>7.2</v>
      </c>
      <c r="I627" s="21" t="n">
        <v>0.1</v>
      </c>
      <c r="J627" s="22" t="n">
        <v>42.83</v>
      </c>
      <c r="K627" s="22"/>
      <c r="L627" s="22" t="n">
        <v>46.08</v>
      </c>
      <c r="M627" s="22"/>
      <c r="N627" s="29" t="n">
        <v>15</v>
      </c>
      <c r="O627" s="29"/>
      <c r="P627" s="21" t="n">
        <v>7.6</v>
      </c>
      <c r="Q627" s="21" t="n">
        <v>3.9</v>
      </c>
      <c r="R627" s="21" t="n">
        <f aca="false">(P627-4)/1.8</f>
        <v>2</v>
      </c>
      <c r="S627" s="23" t="s">
        <v>32</v>
      </c>
      <c r="T627" s="19" t="s">
        <v>35</v>
      </c>
      <c r="U627" s="19" t="s">
        <v>28</v>
      </c>
      <c r="V627" s="26"/>
      <c r="W627" s="25" t="n">
        <f aca="false">POWER(10,11.8+1.5*R627)</f>
        <v>630957344480194</v>
      </c>
    </row>
    <row r="628" s="31" customFormat="true" ht="11.25" hidden="false" customHeight="false" outlineLevel="0" collapsed="false">
      <c r="A628" s="19" t="s">
        <v>685</v>
      </c>
      <c r="B628" s="20" t="n">
        <f aca="false">DATE(C628,D628,E628)+TIME(F628,G628,H628)</f>
        <v>39346.1459409722</v>
      </c>
      <c r="C628" s="29" t="n">
        <v>2007</v>
      </c>
      <c r="D628" s="29" t="n">
        <v>9</v>
      </c>
      <c r="E628" s="29" t="n">
        <v>21</v>
      </c>
      <c r="F628" s="29" t="n">
        <v>3</v>
      </c>
      <c r="G628" s="29" t="n">
        <v>30</v>
      </c>
      <c r="H628" s="21" t="n">
        <v>9.3</v>
      </c>
      <c r="I628" s="21" t="n">
        <v>0.1</v>
      </c>
      <c r="J628" s="22" t="n">
        <v>43.19</v>
      </c>
      <c r="K628" s="22"/>
      <c r="L628" s="22" t="n">
        <v>44.01</v>
      </c>
      <c r="M628" s="22"/>
      <c r="N628" s="29" t="n">
        <v>10</v>
      </c>
      <c r="O628" s="29"/>
      <c r="P628" s="21" t="n">
        <v>5.4</v>
      </c>
      <c r="Q628" s="21" t="n">
        <v>2.8</v>
      </c>
      <c r="R628" s="21" t="n">
        <f aca="false">(P628-4)/1.8</f>
        <v>0.777777777777778</v>
      </c>
      <c r="S628" s="23" t="s">
        <v>32</v>
      </c>
      <c r="T628" s="23" t="s">
        <v>88</v>
      </c>
      <c r="U628" s="19" t="s">
        <v>28</v>
      </c>
      <c r="V628" s="26"/>
      <c r="W628" s="25" t="n">
        <f aca="false">POWER(10,11.8+1.5*R628)</f>
        <v>9261187281287.98</v>
      </c>
    </row>
    <row r="629" s="31" customFormat="true" ht="11.25" hidden="false" customHeight="false" outlineLevel="0" collapsed="false">
      <c r="A629" s="19" t="s">
        <v>686</v>
      </c>
      <c r="B629" s="20" t="n">
        <f aca="false">DATE(C629,D629,E629)+TIME(F629,G629,H629)</f>
        <v>39346.8668402778</v>
      </c>
      <c r="C629" s="29" t="n">
        <v>2007</v>
      </c>
      <c r="D629" s="29" t="n">
        <v>9</v>
      </c>
      <c r="E629" s="29" t="n">
        <v>21</v>
      </c>
      <c r="F629" s="29" t="n">
        <v>20</v>
      </c>
      <c r="G629" s="29" t="n">
        <v>48</v>
      </c>
      <c r="H629" s="21" t="n">
        <v>15</v>
      </c>
      <c r="I629" s="21" t="n">
        <v>0.3</v>
      </c>
      <c r="J629" s="22" t="n">
        <v>43.1</v>
      </c>
      <c r="K629" s="22"/>
      <c r="L629" s="22" t="n">
        <v>45.79</v>
      </c>
      <c r="M629" s="22"/>
      <c r="N629" s="29" t="n">
        <v>18</v>
      </c>
      <c r="O629" s="29"/>
      <c r="P629" s="21" t="n">
        <v>7.3</v>
      </c>
      <c r="Q629" s="21" t="n">
        <v>3.3</v>
      </c>
      <c r="R629" s="21" t="n">
        <f aca="false">(P629-4)/1.8</f>
        <v>1.83333333333333</v>
      </c>
      <c r="S629" s="23" t="s">
        <v>32</v>
      </c>
      <c r="T629" s="19" t="s">
        <v>35</v>
      </c>
      <c r="U629" s="19" t="s">
        <v>28</v>
      </c>
      <c r="V629" s="26"/>
      <c r="W629" s="25" t="n">
        <f aca="false">POWER(10,11.8+1.5*R629)</f>
        <v>354813389233576</v>
      </c>
    </row>
    <row r="630" s="31" customFormat="true" ht="11.25" hidden="false" customHeight="false" outlineLevel="0" collapsed="false">
      <c r="A630" s="19" t="s">
        <v>687</v>
      </c>
      <c r="B630" s="20" t="n">
        <f aca="false">DATE(C630,D630,E630)+TIME(F630,G630,H630)</f>
        <v>39347.8432326389</v>
      </c>
      <c r="C630" s="29" t="n">
        <v>2007</v>
      </c>
      <c r="D630" s="29" t="n">
        <v>9</v>
      </c>
      <c r="E630" s="29" t="n">
        <v>22</v>
      </c>
      <c r="F630" s="29" t="n">
        <v>20</v>
      </c>
      <c r="G630" s="29" t="n">
        <v>14</v>
      </c>
      <c r="H630" s="21" t="n">
        <v>15.3</v>
      </c>
      <c r="I630" s="21" t="n">
        <v>0.6</v>
      </c>
      <c r="J630" s="22" t="n">
        <v>43.49</v>
      </c>
      <c r="K630" s="22"/>
      <c r="L630" s="22" t="n">
        <v>40.76</v>
      </c>
      <c r="M630" s="22"/>
      <c r="N630" s="29" t="n">
        <v>18</v>
      </c>
      <c r="O630" s="29"/>
      <c r="P630" s="21" t="n">
        <v>8.7</v>
      </c>
      <c r="Q630" s="21" t="n">
        <v>3.7</v>
      </c>
      <c r="R630" s="21" t="n">
        <f aca="false">(P630-4)/1.8</f>
        <v>2.61111111111111</v>
      </c>
      <c r="S630" s="23" t="s">
        <v>30</v>
      </c>
      <c r="T630" s="21" t="s">
        <v>33</v>
      </c>
      <c r="U630" s="19" t="s">
        <v>28</v>
      </c>
      <c r="V630" s="26"/>
      <c r="W630" s="25" t="n">
        <f aca="false">POWER(10,11.8+1.5*R630)</f>
        <v>5207948328595470</v>
      </c>
    </row>
    <row r="631" s="31" customFormat="true" ht="11.25" hidden="false" customHeight="false" outlineLevel="0" collapsed="false">
      <c r="A631" s="19" t="s">
        <v>688</v>
      </c>
      <c r="B631" s="20" t="n">
        <f aca="false">DATE(C631,D631,E631)+TIME(F631,G631,H631)</f>
        <v>39348.1039583333</v>
      </c>
      <c r="C631" s="29" t="n">
        <v>2007</v>
      </c>
      <c r="D631" s="29" t="n">
        <v>9</v>
      </c>
      <c r="E631" s="29" t="n">
        <v>23</v>
      </c>
      <c r="F631" s="29" t="n">
        <v>2</v>
      </c>
      <c r="G631" s="29" t="n">
        <v>29</v>
      </c>
      <c r="H631" s="21" t="n">
        <v>42</v>
      </c>
      <c r="I631" s="21" t="n">
        <v>0.1</v>
      </c>
      <c r="J631" s="22" t="n">
        <v>43.22</v>
      </c>
      <c r="K631" s="22"/>
      <c r="L631" s="22" t="n">
        <v>43.63</v>
      </c>
      <c r="M631" s="22"/>
      <c r="N631" s="29" t="n">
        <v>6</v>
      </c>
      <c r="O631" s="29"/>
      <c r="P631" s="21" t="n">
        <v>5.6</v>
      </c>
      <c r="Q631" s="21" t="n">
        <v>3</v>
      </c>
      <c r="R631" s="21" t="n">
        <f aca="false">(P631-4)/1.8</f>
        <v>0.888888888888889</v>
      </c>
      <c r="S631" s="23" t="s">
        <v>32</v>
      </c>
      <c r="T631" s="19" t="s">
        <v>52</v>
      </c>
      <c r="U631" s="19" t="s">
        <v>28</v>
      </c>
      <c r="V631" s="26"/>
      <c r="W631" s="25" t="n">
        <f aca="false">POWER(10,11.8+1.5*R631)</f>
        <v>13593563908785.2</v>
      </c>
    </row>
    <row r="632" s="31" customFormat="true" ht="11.25" hidden="false" customHeight="false" outlineLevel="0" collapsed="false">
      <c r="A632" s="19" t="s">
        <v>689</v>
      </c>
      <c r="B632" s="20" t="n">
        <f aca="false">DATE(C632,D632,E632)+TIME(F632,G632,H632)</f>
        <v>39348.6989548611</v>
      </c>
      <c r="C632" s="29" t="n">
        <v>2007</v>
      </c>
      <c r="D632" s="29" t="n">
        <v>9</v>
      </c>
      <c r="E632" s="29" t="n">
        <v>23</v>
      </c>
      <c r="F632" s="29" t="n">
        <v>16</v>
      </c>
      <c r="G632" s="29" t="n">
        <v>46</v>
      </c>
      <c r="H632" s="21" t="n">
        <v>29.7</v>
      </c>
      <c r="I632" s="21" t="n">
        <v>0.2</v>
      </c>
      <c r="J632" s="22" t="n">
        <v>42.49</v>
      </c>
      <c r="K632" s="22"/>
      <c r="L632" s="22" t="n">
        <v>43.63</v>
      </c>
      <c r="M632" s="22"/>
      <c r="N632" s="29" t="n">
        <v>18</v>
      </c>
      <c r="O632" s="29"/>
      <c r="P632" s="21" t="n">
        <v>5.8</v>
      </c>
      <c r="Q632" s="21" t="n">
        <v>2.6</v>
      </c>
      <c r="R632" s="21" t="n">
        <f aca="false">(P632-4)/1.8</f>
        <v>1</v>
      </c>
      <c r="S632" s="23" t="s">
        <v>32</v>
      </c>
      <c r="T632" s="23" t="s">
        <v>33</v>
      </c>
      <c r="U632" s="19" t="s">
        <v>28</v>
      </c>
      <c r="V632" s="26"/>
      <c r="W632" s="25" t="n">
        <f aca="false">POWER(10,11.8+1.5*R632)</f>
        <v>19952623149688.8</v>
      </c>
    </row>
    <row r="633" s="31" customFormat="true" ht="11.25" hidden="false" customHeight="false" outlineLevel="0" collapsed="false">
      <c r="A633" s="19" t="s">
        <v>690</v>
      </c>
      <c r="B633" s="20" t="n">
        <f aca="false">DATE(C633,D633,E633)+TIME(F633,G633,H633)</f>
        <v>39348.934681713</v>
      </c>
      <c r="C633" s="29" t="n">
        <v>2007</v>
      </c>
      <c r="D633" s="29" t="n">
        <v>9</v>
      </c>
      <c r="E633" s="29" t="n">
        <v>23</v>
      </c>
      <c r="F633" s="29" t="n">
        <v>22</v>
      </c>
      <c r="G633" s="29" t="n">
        <v>25</v>
      </c>
      <c r="H633" s="21" t="n">
        <v>56.5</v>
      </c>
      <c r="I633" s="21" t="n">
        <v>0.8</v>
      </c>
      <c r="J633" s="22" t="n">
        <v>43.31</v>
      </c>
      <c r="K633" s="22"/>
      <c r="L633" s="22" t="n">
        <v>45.82</v>
      </c>
      <c r="M633" s="22"/>
      <c r="N633" s="29" t="n">
        <v>5</v>
      </c>
      <c r="O633" s="29"/>
      <c r="P633" s="21" t="n">
        <v>9</v>
      </c>
      <c r="Q633" s="21" t="n">
        <v>4.1</v>
      </c>
      <c r="R633" s="21" t="n">
        <f aca="false">(P633-4)/1.8</f>
        <v>2.77777777777778</v>
      </c>
      <c r="S633" s="23" t="s">
        <v>30</v>
      </c>
      <c r="T633" s="19" t="s">
        <v>35</v>
      </c>
      <c r="U633" s="19" t="s">
        <v>28</v>
      </c>
      <c r="V633" s="26"/>
      <c r="W633" s="25" t="n">
        <f aca="false">POWER(10,11.8+1.5*R633)</f>
        <v>9261187281287940</v>
      </c>
    </row>
    <row r="634" s="31" customFormat="true" ht="11.25" hidden="false" customHeight="false" outlineLevel="0" collapsed="false">
      <c r="A634" s="19" t="s">
        <v>691</v>
      </c>
      <c r="B634" s="20" t="n">
        <f aca="false">DATE(C634,D634,E634)+TIME(F634,G634,H634)</f>
        <v>39350.0204467593</v>
      </c>
      <c r="C634" s="29" t="n">
        <v>2007</v>
      </c>
      <c r="D634" s="29" t="n">
        <v>9</v>
      </c>
      <c r="E634" s="29" t="n">
        <v>25</v>
      </c>
      <c r="F634" s="29" t="n">
        <v>0</v>
      </c>
      <c r="G634" s="29" t="n">
        <v>29</v>
      </c>
      <c r="H634" s="21" t="n">
        <v>26.6</v>
      </c>
      <c r="I634" s="21" t="n">
        <v>0.2</v>
      </c>
      <c r="J634" s="22" t="n">
        <v>41.83</v>
      </c>
      <c r="K634" s="22"/>
      <c r="L634" s="22" t="n">
        <v>45.64</v>
      </c>
      <c r="M634" s="22"/>
      <c r="N634" s="29" t="n">
        <v>13</v>
      </c>
      <c r="O634" s="29"/>
      <c r="P634" s="21" t="n">
        <v>7.9</v>
      </c>
      <c r="Q634" s="21" t="n">
        <v>3.7</v>
      </c>
      <c r="R634" s="21" t="n">
        <f aca="false">(P634-4)/1.8</f>
        <v>2.16666666666667</v>
      </c>
      <c r="S634" s="23" t="s">
        <v>32</v>
      </c>
      <c r="T634" s="21" t="s">
        <v>33</v>
      </c>
      <c r="U634" s="19" t="s">
        <v>28</v>
      </c>
      <c r="V634" s="26"/>
      <c r="W634" s="25" t="n">
        <f aca="false">POWER(10,11.8+1.5*R634)</f>
        <v>1122018454301970</v>
      </c>
    </row>
    <row r="635" s="31" customFormat="true" ht="11.25" hidden="false" customHeight="false" outlineLevel="0" collapsed="false">
      <c r="A635" s="19" t="s">
        <v>692</v>
      </c>
      <c r="B635" s="20" t="n">
        <f aca="false">DATE(C635,D635,E635)+TIME(F635,G635,H635)</f>
        <v>39350.0619247685</v>
      </c>
      <c r="C635" s="29" t="n">
        <v>2007</v>
      </c>
      <c r="D635" s="29" t="n">
        <v>9</v>
      </c>
      <c r="E635" s="29" t="n">
        <v>25</v>
      </c>
      <c r="F635" s="29" t="n">
        <v>1</v>
      </c>
      <c r="G635" s="29" t="n">
        <v>29</v>
      </c>
      <c r="H635" s="21" t="n">
        <v>10.3</v>
      </c>
      <c r="I635" s="21" t="n">
        <v>0.8</v>
      </c>
      <c r="J635" s="22" t="n">
        <v>43.31</v>
      </c>
      <c r="K635" s="22"/>
      <c r="L635" s="22" t="n">
        <v>47.29</v>
      </c>
      <c r="M635" s="22"/>
      <c r="N635" s="29" t="n">
        <v>14</v>
      </c>
      <c r="O635" s="29"/>
      <c r="P635" s="21" t="n">
        <v>7.8</v>
      </c>
      <c r="Q635" s="21" t="n">
        <v>3.4</v>
      </c>
      <c r="R635" s="21" t="n">
        <f aca="false">(P635-4)/1.8</f>
        <v>2.11111111111111</v>
      </c>
      <c r="S635" s="23" t="s">
        <v>30</v>
      </c>
      <c r="T635" s="19" t="s">
        <v>37</v>
      </c>
      <c r="U635" s="19" t="s">
        <v>28</v>
      </c>
      <c r="V635" s="26"/>
      <c r="W635" s="25" t="n">
        <f aca="false">POWER(10,11.8+1.5*R635)</f>
        <v>926118728128798</v>
      </c>
    </row>
    <row r="636" s="31" customFormat="true" ht="11.25" hidden="false" customHeight="false" outlineLevel="0" collapsed="false">
      <c r="A636" s="19" t="s">
        <v>693</v>
      </c>
      <c r="B636" s="20" t="n">
        <f aca="false">DATE(C636,D636,E636)+TIME(F636,G636,H636)</f>
        <v>39350.7618634259</v>
      </c>
      <c r="C636" s="29" t="n">
        <v>2007</v>
      </c>
      <c r="D636" s="29" t="n">
        <v>9</v>
      </c>
      <c r="E636" s="29" t="n">
        <v>25</v>
      </c>
      <c r="F636" s="29" t="n">
        <v>18</v>
      </c>
      <c r="G636" s="29" t="n">
        <v>17</v>
      </c>
      <c r="H636" s="21" t="n">
        <v>5</v>
      </c>
      <c r="I636" s="21" t="n">
        <v>0.1</v>
      </c>
      <c r="J636" s="22" t="n">
        <v>42.72</v>
      </c>
      <c r="K636" s="22"/>
      <c r="L636" s="22" t="n">
        <v>45.68</v>
      </c>
      <c r="M636" s="22"/>
      <c r="N636" s="29" t="n">
        <v>7</v>
      </c>
      <c r="O636" s="29"/>
      <c r="P636" s="21" t="n">
        <v>7.6</v>
      </c>
      <c r="Q636" s="21" t="n">
        <v>3.8</v>
      </c>
      <c r="R636" s="21" t="n">
        <f aca="false">(P636-4)/1.8</f>
        <v>2</v>
      </c>
      <c r="S636" s="23" t="s">
        <v>32</v>
      </c>
      <c r="T636" s="19" t="s">
        <v>35</v>
      </c>
      <c r="U636" s="19" t="s">
        <v>28</v>
      </c>
      <c r="V636" s="26"/>
      <c r="W636" s="25" t="n">
        <f aca="false">POWER(10,11.8+1.5*R636)</f>
        <v>630957344480194</v>
      </c>
    </row>
    <row r="637" s="31" customFormat="true" ht="11.25" hidden="false" customHeight="false" outlineLevel="0" collapsed="false">
      <c r="A637" s="19" t="s">
        <v>694</v>
      </c>
      <c r="B637" s="20" t="n">
        <f aca="false">DATE(C637,D637,E637)+TIME(F637,G637,H637)</f>
        <v>39350.7916481482</v>
      </c>
      <c r="C637" s="29" t="n">
        <v>2007</v>
      </c>
      <c r="D637" s="29" t="n">
        <v>9</v>
      </c>
      <c r="E637" s="29" t="n">
        <v>25</v>
      </c>
      <c r="F637" s="29" t="n">
        <v>18</v>
      </c>
      <c r="G637" s="29" t="n">
        <v>59</v>
      </c>
      <c r="H637" s="21" t="n">
        <v>58.4</v>
      </c>
      <c r="I637" s="21" t="n">
        <v>0.9</v>
      </c>
      <c r="J637" s="22" t="n">
        <v>43.13</v>
      </c>
      <c r="K637" s="22"/>
      <c r="L637" s="22" t="n">
        <v>46.72</v>
      </c>
      <c r="M637" s="22"/>
      <c r="N637" s="29" t="n">
        <v>6</v>
      </c>
      <c r="O637" s="29"/>
      <c r="P637" s="21" t="n">
        <v>8</v>
      </c>
      <c r="Q637" s="21" t="n">
        <v>3.8</v>
      </c>
      <c r="R637" s="21" t="n">
        <f aca="false">(P637-4)/1.8</f>
        <v>2.22222222222222</v>
      </c>
      <c r="S637" s="23" t="s">
        <v>30</v>
      </c>
      <c r="T637" s="19" t="s">
        <v>37</v>
      </c>
      <c r="U637" s="19" t="s">
        <v>28</v>
      </c>
      <c r="V637" s="26"/>
      <c r="W637" s="25" t="n">
        <f aca="false">POWER(10,11.8+1.5*R637)</f>
        <v>1359356390878530</v>
      </c>
    </row>
    <row r="638" s="31" customFormat="true" ht="11.25" hidden="false" customHeight="false" outlineLevel="0" collapsed="false">
      <c r="A638" s="19" t="s">
        <v>695</v>
      </c>
      <c r="B638" s="20" t="n">
        <f aca="false">DATE(C638,D638,E638)+TIME(F638,G638,H638)</f>
        <v>39350.9485208333</v>
      </c>
      <c r="C638" s="29" t="n">
        <v>2007</v>
      </c>
      <c r="D638" s="29" t="n">
        <v>9</v>
      </c>
      <c r="E638" s="29" t="n">
        <v>25</v>
      </c>
      <c r="F638" s="29" t="n">
        <v>22</v>
      </c>
      <c r="G638" s="29" t="n">
        <v>45</v>
      </c>
      <c r="H638" s="21" t="n">
        <v>52.2</v>
      </c>
      <c r="I638" s="21" t="n">
        <v>0.1</v>
      </c>
      <c r="J638" s="22" t="n">
        <v>42.49</v>
      </c>
      <c r="K638" s="22"/>
      <c r="L638" s="22" t="n">
        <v>43.72</v>
      </c>
      <c r="M638" s="22"/>
      <c r="N638" s="29" t="n">
        <v>1</v>
      </c>
      <c r="O638" s="29"/>
      <c r="P638" s="21" t="n">
        <v>5.6</v>
      </c>
      <c r="Q638" s="21" t="n">
        <v>2.8</v>
      </c>
      <c r="R638" s="21" t="n">
        <f aca="false">(P638-4)/1.8</f>
        <v>0.888888888888889</v>
      </c>
      <c r="S638" s="23" t="s">
        <v>32</v>
      </c>
      <c r="T638" s="23" t="s">
        <v>33</v>
      </c>
      <c r="U638" s="19" t="s">
        <v>28</v>
      </c>
      <c r="V638" s="26"/>
      <c r="W638" s="25" t="n">
        <f aca="false">POWER(10,11.8+1.5*R638)</f>
        <v>13593563908785.2</v>
      </c>
    </row>
    <row r="639" s="31" customFormat="true" ht="11.25" hidden="false" customHeight="false" outlineLevel="0" collapsed="false">
      <c r="A639" s="19" t="s">
        <v>696</v>
      </c>
      <c r="B639" s="20" t="n">
        <f aca="false">DATE(C639,D639,E639)+TIME(F639,G639,H639)</f>
        <v>39353.7368043982</v>
      </c>
      <c r="C639" s="29" t="n">
        <v>2007</v>
      </c>
      <c r="D639" s="29" t="n">
        <v>9</v>
      </c>
      <c r="E639" s="29" t="n">
        <v>28</v>
      </c>
      <c r="F639" s="29" t="n">
        <v>17</v>
      </c>
      <c r="G639" s="29" t="n">
        <v>40</v>
      </c>
      <c r="H639" s="21" t="n">
        <v>59.9</v>
      </c>
      <c r="I639" s="21" t="n">
        <v>0.9</v>
      </c>
      <c r="J639" s="22" t="n">
        <v>42.97</v>
      </c>
      <c r="K639" s="22"/>
      <c r="L639" s="22" t="n">
        <v>44.37</v>
      </c>
      <c r="M639" s="22"/>
      <c r="N639" s="29" t="n">
        <v>7</v>
      </c>
      <c r="O639" s="29"/>
      <c r="P639" s="21" t="n">
        <v>6.9</v>
      </c>
      <c r="Q639" s="21" t="n">
        <v>2.9</v>
      </c>
      <c r="R639" s="21" t="n">
        <f aca="false">(P639-4)/1.8</f>
        <v>1.61111111111111</v>
      </c>
      <c r="S639" s="23" t="s">
        <v>30</v>
      </c>
      <c r="T639" s="23" t="s">
        <v>88</v>
      </c>
      <c r="U639" s="19" t="s">
        <v>28</v>
      </c>
      <c r="V639" s="26"/>
      <c r="W639" s="25" t="n">
        <f aca="false">POWER(10,11.8+1.5*R639)</f>
        <v>164689786548288</v>
      </c>
    </row>
    <row r="640" s="31" customFormat="true" ht="11.25" hidden="false" customHeight="false" outlineLevel="0" collapsed="false">
      <c r="A640" s="19" t="s">
        <v>697</v>
      </c>
      <c r="B640" s="20" t="n">
        <f aca="false">DATE(C640,D640,E640)+TIME(F640,G640,H640)</f>
        <v>39353.9889733796</v>
      </c>
      <c r="C640" s="29" t="n">
        <v>2007</v>
      </c>
      <c r="D640" s="29" t="n">
        <v>9</v>
      </c>
      <c r="E640" s="29" t="n">
        <v>28</v>
      </c>
      <c r="F640" s="29" t="n">
        <v>23</v>
      </c>
      <c r="G640" s="29" t="n">
        <v>44</v>
      </c>
      <c r="H640" s="21" t="n">
        <v>7.3</v>
      </c>
      <c r="I640" s="21" t="n">
        <v>0.1</v>
      </c>
      <c r="J640" s="22" t="n">
        <v>42.58</v>
      </c>
      <c r="K640" s="22"/>
      <c r="L640" s="22" t="n">
        <v>43.71</v>
      </c>
      <c r="M640" s="22"/>
      <c r="N640" s="29" t="n">
        <v>21</v>
      </c>
      <c r="O640" s="29"/>
      <c r="P640" s="21" t="n">
        <v>6.3</v>
      </c>
      <c r="Q640" s="21" t="n">
        <v>2.9</v>
      </c>
      <c r="R640" s="21" t="n">
        <f aca="false">(P640-4)/1.8</f>
        <v>1.27777777777778</v>
      </c>
      <c r="S640" s="23" t="s">
        <v>32</v>
      </c>
      <c r="T640" s="23" t="s">
        <v>88</v>
      </c>
      <c r="U640" s="19" t="s">
        <v>28</v>
      </c>
      <c r="V640" s="26"/>
      <c r="W640" s="25" t="n">
        <f aca="false">POWER(10,11.8+1.5*R640)</f>
        <v>52079483285954.7</v>
      </c>
    </row>
    <row r="641" s="31" customFormat="true" ht="11.25" hidden="false" customHeight="false" outlineLevel="0" collapsed="false">
      <c r="A641" s="19" t="s">
        <v>698</v>
      </c>
      <c r="B641" s="20" t="n">
        <f aca="false">DATE(C641,D641,E641)+TIME(F641,G641,H641)</f>
        <v>39354.0247662037</v>
      </c>
      <c r="C641" s="29" t="n">
        <v>2007</v>
      </c>
      <c r="D641" s="29" t="n">
        <v>9</v>
      </c>
      <c r="E641" s="29" t="n">
        <v>29</v>
      </c>
      <c r="F641" s="29" t="n">
        <v>0</v>
      </c>
      <c r="G641" s="29" t="n">
        <v>35</v>
      </c>
      <c r="H641" s="21" t="n">
        <v>39.8</v>
      </c>
      <c r="I641" s="21" t="n">
        <v>1</v>
      </c>
      <c r="J641" s="22" t="n">
        <v>43.34</v>
      </c>
      <c r="K641" s="22"/>
      <c r="L641" s="22" t="n">
        <v>45.69</v>
      </c>
      <c r="M641" s="22"/>
      <c r="N641" s="29" t="n">
        <v>19</v>
      </c>
      <c r="O641" s="29"/>
      <c r="P641" s="21" t="n">
        <v>7.5</v>
      </c>
      <c r="Q641" s="21" t="n">
        <v>3.4</v>
      </c>
      <c r="R641" s="21" t="n">
        <f aca="false">(P641-4)/1.8</f>
        <v>1.94444444444444</v>
      </c>
      <c r="S641" s="23" t="s">
        <v>30</v>
      </c>
      <c r="T641" s="19" t="s">
        <v>35</v>
      </c>
      <c r="U641" s="19" t="s">
        <v>28</v>
      </c>
      <c r="V641" s="26"/>
      <c r="W641" s="25" t="n">
        <f aca="false">POWER(10,11.8+1.5*R641)</f>
        <v>520794832859547</v>
      </c>
    </row>
    <row r="642" s="31" customFormat="true" ht="11.25" hidden="false" customHeight="false" outlineLevel="0" collapsed="false">
      <c r="A642" s="19" t="s">
        <v>699</v>
      </c>
      <c r="B642" s="20" t="n">
        <f aca="false">DATE(C642,D642,E642)+TIME(F642,G642,H642)</f>
        <v>39354.0253217593</v>
      </c>
      <c r="C642" s="29" t="n">
        <v>2007</v>
      </c>
      <c r="D642" s="29" t="n">
        <v>9</v>
      </c>
      <c r="E642" s="29" t="n">
        <v>29</v>
      </c>
      <c r="F642" s="29" t="n">
        <v>0</v>
      </c>
      <c r="G642" s="29" t="n">
        <v>36</v>
      </c>
      <c r="H642" s="21" t="n">
        <v>27.8</v>
      </c>
      <c r="I642" s="21" t="n">
        <v>0.9</v>
      </c>
      <c r="J642" s="22" t="n">
        <v>43.46</v>
      </c>
      <c r="K642" s="22"/>
      <c r="L642" s="22" t="n">
        <v>45.67</v>
      </c>
      <c r="M642" s="22"/>
      <c r="N642" s="29" t="n">
        <v>15</v>
      </c>
      <c r="O642" s="29"/>
      <c r="P642" s="21" t="n">
        <v>7.8</v>
      </c>
      <c r="Q642" s="21" t="n">
        <v>3.4</v>
      </c>
      <c r="R642" s="21" t="n">
        <f aca="false">(P642-4)/1.8</f>
        <v>2.11111111111111</v>
      </c>
      <c r="S642" s="23" t="s">
        <v>30</v>
      </c>
      <c r="T642" s="19" t="s">
        <v>35</v>
      </c>
      <c r="U642" s="19" t="s">
        <v>28</v>
      </c>
      <c r="V642" s="26"/>
      <c r="W642" s="25" t="n">
        <f aca="false">POWER(10,11.8+1.5*R642)</f>
        <v>926118728128798</v>
      </c>
    </row>
    <row r="643" s="31" customFormat="true" ht="11.25" hidden="false" customHeight="false" outlineLevel="0" collapsed="false">
      <c r="A643" s="19" t="s">
        <v>700</v>
      </c>
      <c r="B643" s="20" t="n">
        <f aca="false">DATE(C643,D643,E643)+TIME(F643,G643,H643)</f>
        <v>39354.0622303241</v>
      </c>
      <c r="C643" s="29" t="n">
        <v>2007</v>
      </c>
      <c r="D643" s="29" t="n">
        <v>9</v>
      </c>
      <c r="E643" s="29" t="n">
        <v>29</v>
      </c>
      <c r="F643" s="29" t="n">
        <v>1</v>
      </c>
      <c r="G643" s="29" t="n">
        <v>29</v>
      </c>
      <c r="H643" s="21" t="n">
        <v>36.7</v>
      </c>
      <c r="I643" s="21" t="n">
        <v>0.9</v>
      </c>
      <c r="J643" s="22" t="n">
        <v>43.5</v>
      </c>
      <c r="K643" s="22"/>
      <c r="L643" s="22" t="n">
        <v>45.59</v>
      </c>
      <c r="M643" s="22"/>
      <c r="N643" s="29" t="n">
        <v>9</v>
      </c>
      <c r="O643" s="29"/>
      <c r="P643" s="21" t="n">
        <v>8.2</v>
      </c>
      <c r="Q643" s="21" t="n">
        <v>3.6</v>
      </c>
      <c r="R643" s="21" t="n">
        <f aca="false">(P643-4)/1.8</f>
        <v>2.33333333333333</v>
      </c>
      <c r="S643" s="23" t="s">
        <v>30</v>
      </c>
      <c r="T643" s="19" t="s">
        <v>35</v>
      </c>
      <c r="U643" s="19" t="s">
        <v>28</v>
      </c>
      <c r="V643" s="26"/>
      <c r="W643" s="25" t="n">
        <f aca="false">POWER(10,11.8+1.5*R643)</f>
        <v>1995262314968880</v>
      </c>
    </row>
    <row r="644" s="31" customFormat="true" ht="11.25" hidden="false" customHeight="false" outlineLevel="0" collapsed="false">
      <c r="A644" s="19" t="s">
        <v>701</v>
      </c>
      <c r="B644" s="20" t="n">
        <f aca="false">DATE(C644,D644,E644)+TIME(F644,G644,H644)</f>
        <v>39354.0628020833</v>
      </c>
      <c r="C644" s="29" t="n">
        <v>2007</v>
      </c>
      <c r="D644" s="29" t="n">
        <v>9</v>
      </c>
      <c r="E644" s="29" t="n">
        <v>29</v>
      </c>
      <c r="F644" s="29" t="n">
        <v>1</v>
      </c>
      <c r="G644" s="29" t="n">
        <v>30</v>
      </c>
      <c r="H644" s="21" t="n">
        <v>26.1</v>
      </c>
      <c r="I644" s="21" t="n">
        <v>0.7</v>
      </c>
      <c r="J644" s="22" t="n">
        <v>43.52</v>
      </c>
      <c r="K644" s="22"/>
      <c r="L644" s="22" t="n">
        <v>45.53</v>
      </c>
      <c r="M644" s="22"/>
      <c r="N644" s="29" t="n">
        <v>7</v>
      </c>
      <c r="O644" s="29"/>
      <c r="P644" s="21" t="n">
        <v>8.9</v>
      </c>
      <c r="Q644" s="21" t="n">
        <v>4.1</v>
      </c>
      <c r="R644" s="21" t="n">
        <f aca="false">(P644-4)/1.8</f>
        <v>2.72222222222222</v>
      </c>
      <c r="S644" s="23" t="s">
        <v>30</v>
      </c>
      <c r="T644" s="19" t="s">
        <v>35</v>
      </c>
      <c r="U644" s="19" t="s">
        <v>28</v>
      </c>
      <c r="V644" s="26"/>
      <c r="W644" s="25" t="n">
        <f aca="false">POWER(10,11.8+1.5*R644)</f>
        <v>7644222742526030</v>
      </c>
    </row>
    <row r="645" s="31" customFormat="true" ht="11.25" hidden="false" customHeight="false" outlineLevel="0" collapsed="false">
      <c r="A645" s="19" t="s">
        <v>702</v>
      </c>
      <c r="B645" s="20" t="n">
        <f aca="false">DATE(C645,D645,E645)+TIME(F645,G645,H645)</f>
        <v>39354.0643252315</v>
      </c>
      <c r="C645" s="29" t="n">
        <v>2007</v>
      </c>
      <c r="D645" s="29" t="n">
        <v>9</v>
      </c>
      <c r="E645" s="29" t="n">
        <v>29</v>
      </c>
      <c r="F645" s="29" t="n">
        <v>1</v>
      </c>
      <c r="G645" s="29" t="n">
        <v>32</v>
      </c>
      <c r="H645" s="21" t="n">
        <v>37.7</v>
      </c>
      <c r="I645" s="21" t="n">
        <v>0.6</v>
      </c>
      <c r="J645" s="22" t="n">
        <v>43.47</v>
      </c>
      <c r="K645" s="22"/>
      <c r="L645" s="22" t="n">
        <v>45.53</v>
      </c>
      <c r="M645" s="22"/>
      <c r="N645" s="29" t="n">
        <v>7</v>
      </c>
      <c r="O645" s="29"/>
      <c r="P645" s="21" t="n">
        <v>8</v>
      </c>
      <c r="Q645" s="21" t="n">
        <v>3.5</v>
      </c>
      <c r="R645" s="21" t="n">
        <f aca="false">(P645-4)/1.8</f>
        <v>2.22222222222222</v>
      </c>
      <c r="S645" s="23" t="s">
        <v>30</v>
      </c>
      <c r="T645" s="19" t="s">
        <v>35</v>
      </c>
      <c r="U645" s="19" t="s">
        <v>28</v>
      </c>
      <c r="V645" s="26"/>
      <c r="W645" s="25" t="n">
        <f aca="false">POWER(10,11.8+1.5*R645)</f>
        <v>1359356390878530</v>
      </c>
    </row>
    <row r="646" s="31" customFormat="true" ht="11.25" hidden="false" customHeight="false" outlineLevel="0" collapsed="false">
      <c r="A646" s="19" t="s">
        <v>703</v>
      </c>
      <c r="B646" s="20" t="n">
        <f aca="false">DATE(C646,D646,E646)+TIME(F646,G646,H646)</f>
        <v>39354.1399409722</v>
      </c>
      <c r="C646" s="29" t="n">
        <v>2007</v>
      </c>
      <c r="D646" s="29" t="n">
        <v>9</v>
      </c>
      <c r="E646" s="29" t="n">
        <v>29</v>
      </c>
      <c r="F646" s="29" t="n">
        <v>3</v>
      </c>
      <c r="G646" s="29" t="n">
        <v>21</v>
      </c>
      <c r="H646" s="21" t="n">
        <v>30.9</v>
      </c>
      <c r="I646" s="21" t="n">
        <v>0.2</v>
      </c>
      <c r="J646" s="22" t="n">
        <v>41.05</v>
      </c>
      <c r="K646" s="22"/>
      <c r="L646" s="22" t="n">
        <v>48.88</v>
      </c>
      <c r="M646" s="22"/>
      <c r="N646" s="29" t="n">
        <v>11</v>
      </c>
      <c r="O646" s="29"/>
      <c r="P646" s="21" t="n">
        <v>9.3</v>
      </c>
      <c r="Q646" s="21"/>
      <c r="R646" s="21" t="n">
        <f aca="false">(P646-4)/1.8</f>
        <v>2.94444444444444</v>
      </c>
      <c r="S646" s="23" t="s">
        <v>66</v>
      </c>
      <c r="T646" s="21" t="s">
        <v>156</v>
      </c>
      <c r="U646" s="19" t="s">
        <v>28</v>
      </c>
      <c r="V646" s="26"/>
      <c r="W646" s="25" t="n">
        <f aca="false">POWER(10,11.8+1.5*R646)</f>
        <v>16468978654828800</v>
      </c>
    </row>
    <row r="647" s="31" customFormat="true" ht="11.25" hidden="false" customHeight="false" outlineLevel="0" collapsed="false">
      <c r="A647" s="19" t="s">
        <v>704</v>
      </c>
      <c r="B647" s="20" t="n">
        <f aca="false">DATE(C647,D647,E647)+TIME(F647,G647,H647)</f>
        <v>39354.532150463</v>
      </c>
      <c r="C647" s="29" t="n">
        <v>2007</v>
      </c>
      <c r="D647" s="29" t="n">
        <v>9</v>
      </c>
      <c r="E647" s="29" t="n">
        <v>29</v>
      </c>
      <c r="F647" s="29" t="n">
        <v>12</v>
      </c>
      <c r="G647" s="29" t="n">
        <v>46</v>
      </c>
      <c r="H647" s="21" t="n">
        <v>17.8</v>
      </c>
      <c r="I647" s="21" t="n">
        <v>0.5</v>
      </c>
      <c r="J647" s="22" t="n">
        <v>44.31</v>
      </c>
      <c r="K647" s="22"/>
      <c r="L647" s="22" t="n">
        <v>42.3</v>
      </c>
      <c r="M647" s="22"/>
      <c r="N647" s="29" t="n">
        <v>6</v>
      </c>
      <c r="O647" s="29"/>
      <c r="P647" s="21" t="n">
        <v>8.4</v>
      </c>
      <c r="Q647" s="21" t="n">
        <v>3.9</v>
      </c>
      <c r="R647" s="21" t="n">
        <f aca="false">(P647-4)/1.8</f>
        <v>2.44444444444444</v>
      </c>
      <c r="S647" s="23" t="s">
        <v>30</v>
      </c>
      <c r="T647" s="23" t="s">
        <v>27</v>
      </c>
      <c r="U647" s="19" t="s">
        <v>28</v>
      </c>
      <c r="V647" s="26"/>
      <c r="W647" s="25" t="n">
        <f aca="false">POWER(10,11.8+1.5*R647)</f>
        <v>2928644564625250</v>
      </c>
    </row>
    <row r="648" s="31" customFormat="true" ht="11.25" hidden="false" customHeight="false" outlineLevel="0" collapsed="false">
      <c r="A648" s="19" t="s">
        <v>705</v>
      </c>
      <c r="B648" s="20" t="n">
        <f aca="false">DATE(C648,D648,E648)+TIME(F648,G648,H648)</f>
        <v>39354.5524525463</v>
      </c>
      <c r="C648" s="29" t="n">
        <v>2007</v>
      </c>
      <c r="D648" s="29" t="n">
        <v>9</v>
      </c>
      <c r="E648" s="29" t="n">
        <v>29</v>
      </c>
      <c r="F648" s="29" t="n">
        <v>13</v>
      </c>
      <c r="G648" s="29" t="n">
        <v>15</v>
      </c>
      <c r="H648" s="21" t="n">
        <v>31.9</v>
      </c>
      <c r="I648" s="21" t="n">
        <v>0.8</v>
      </c>
      <c r="J648" s="22" t="n">
        <v>42.77</v>
      </c>
      <c r="K648" s="22"/>
      <c r="L648" s="22" t="n">
        <v>47.73</v>
      </c>
      <c r="M648" s="22"/>
      <c r="N648" s="29" t="n">
        <v>4</v>
      </c>
      <c r="O648" s="29"/>
      <c r="P648" s="21" t="n">
        <v>7.2</v>
      </c>
      <c r="Q648" s="21" t="n">
        <v>3.9</v>
      </c>
      <c r="R648" s="21" t="n">
        <f aca="false">(P648-4)/1.8</f>
        <v>1.77777777777778</v>
      </c>
      <c r="S648" s="23" t="s">
        <v>30</v>
      </c>
      <c r="T648" s="19" t="s">
        <v>37</v>
      </c>
      <c r="U648" s="19" t="s">
        <v>28</v>
      </c>
      <c r="V648" s="26"/>
      <c r="W648" s="25" t="n">
        <f aca="false">POWER(10,11.8+1.5*R648)</f>
        <v>292864456462525</v>
      </c>
    </row>
    <row r="649" s="31" customFormat="true" ht="11.25" hidden="false" customHeight="false" outlineLevel="0" collapsed="false">
      <c r="A649" s="19" t="s">
        <v>706</v>
      </c>
      <c r="B649" s="20" t="n">
        <f aca="false">DATE(C649,D649,E649)+TIME(F649,G649,H649)</f>
        <v>39355.2440428241</v>
      </c>
      <c r="C649" s="29" t="n">
        <v>2007</v>
      </c>
      <c r="D649" s="29" t="n">
        <v>9</v>
      </c>
      <c r="E649" s="29" t="n">
        <v>30</v>
      </c>
      <c r="F649" s="29" t="n">
        <v>5</v>
      </c>
      <c r="G649" s="29" t="n">
        <v>51</v>
      </c>
      <c r="H649" s="21" t="n">
        <v>25.3</v>
      </c>
      <c r="I649" s="21" t="n">
        <v>0.1</v>
      </c>
      <c r="J649" s="22" t="n">
        <v>42.08</v>
      </c>
      <c r="K649" s="22"/>
      <c r="L649" s="22" t="n">
        <v>45.58</v>
      </c>
      <c r="M649" s="22"/>
      <c r="N649" s="29" t="n">
        <v>18</v>
      </c>
      <c r="O649" s="29"/>
      <c r="P649" s="21" t="n">
        <v>7.8</v>
      </c>
      <c r="Q649" s="21" t="n">
        <v>3.7</v>
      </c>
      <c r="R649" s="21" t="n">
        <f aca="false">(P649-4)/1.8</f>
        <v>2.11111111111111</v>
      </c>
      <c r="S649" s="23" t="s">
        <v>32</v>
      </c>
      <c r="T649" s="21" t="s">
        <v>33</v>
      </c>
      <c r="U649" s="19" t="s">
        <v>28</v>
      </c>
      <c r="V649" s="26"/>
      <c r="W649" s="25" t="n">
        <f aca="false">POWER(10,11.8+1.5*R649)</f>
        <v>926118728128798</v>
      </c>
    </row>
    <row r="650" s="31" customFormat="true" ht="11.25" hidden="false" customHeight="false" outlineLevel="0" collapsed="false">
      <c r="A650" s="19" t="s">
        <v>707</v>
      </c>
      <c r="B650" s="20" t="n">
        <f aca="false">DATE(C650,D650,E650)+TIME(F650,G650,H650)</f>
        <v>39355.4894618056</v>
      </c>
      <c r="C650" s="29" t="n">
        <v>2007</v>
      </c>
      <c r="D650" s="29" t="n">
        <v>9</v>
      </c>
      <c r="E650" s="29" t="n">
        <v>30</v>
      </c>
      <c r="F650" s="29" t="n">
        <v>11</v>
      </c>
      <c r="G650" s="29" t="n">
        <v>44</v>
      </c>
      <c r="H650" s="21" t="n">
        <v>49.5</v>
      </c>
      <c r="I650" s="21" t="n">
        <v>0.1</v>
      </c>
      <c r="J650" s="22" t="n">
        <v>42.62</v>
      </c>
      <c r="K650" s="22"/>
      <c r="L650" s="22" t="n">
        <v>44.43</v>
      </c>
      <c r="M650" s="22"/>
      <c r="N650" s="29" t="n">
        <v>12</v>
      </c>
      <c r="O650" s="29"/>
      <c r="P650" s="21" t="n">
        <v>5.7</v>
      </c>
      <c r="Q650" s="21" t="n">
        <v>3.1</v>
      </c>
      <c r="R650" s="21" t="n">
        <f aca="false">(P650-4)/1.8</f>
        <v>0.944444444444445</v>
      </c>
      <c r="S650" s="23" t="s">
        <v>32</v>
      </c>
      <c r="T650" s="21" t="s">
        <v>33</v>
      </c>
      <c r="U650" s="19" t="s">
        <v>28</v>
      </c>
      <c r="V650" s="26"/>
      <c r="W650" s="25" t="n">
        <f aca="false">POWER(10,11.8+1.5*R650)</f>
        <v>16468978654828.7</v>
      </c>
    </row>
    <row r="651" s="31" customFormat="true" ht="11.25" hidden="false" customHeight="false" outlineLevel="0" collapsed="false">
      <c r="A651" s="19" t="s">
        <v>708</v>
      </c>
      <c r="B651" s="20" t="n">
        <f aca="false">DATE(C651,D651,E651)+TIME(F651,G651,H651)</f>
        <v>39356.558306713</v>
      </c>
      <c r="C651" s="29" t="n">
        <v>2007</v>
      </c>
      <c r="D651" s="29" t="n">
        <v>10</v>
      </c>
      <c r="E651" s="29" t="n">
        <v>1</v>
      </c>
      <c r="F651" s="29" t="n">
        <v>13</v>
      </c>
      <c r="G651" s="29" t="n">
        <v>23</v>
      </c>
      <c r="H651" s="21" t="n">
        <v>57.7</v>
      </c>
      <c r="I651" s="21" t="n">
        <v>0.1</v>
      </c>
      <c r="J651" s="22" t="n">
        <v>42.7</v>
      </c>
      <c r="K651" s="22"/>
      <c r="L651" s="22" t="n">
        <v>47.37</v>
      </c>
      <c r="M651" s="22"/>
      <c r="N651" s="29" t="n">
        <v>14</v>
      </c>
      <c r="O651" s="29"/>
      <c r="P651" s="21" t="n">
        <v>8.6</v>
      </c>
      <c r="Q651" s="21"/>
      <c r="R651" s="21" t="n">
        <f aca="false">(P651-4)/1.8</f>
        <v>2.55555555555556</v>
      </c>
      <c r="S651" s="23" t="s">
        <v>66</v>
      </c>
      <c r="T651" s="21" t="s">
        <v>37</v>
      </c>
      <c r="U651" s="19" t="s">
        <v>28</v>
      </c>
      <c r="V651" s="26"/>
      <c r="W651" s="25" t="n">
        <f aca="false">POWER(10,11.8+1.5*R651)</f>
        <v>4298662347082270</v>
      </c>
    </row>
    <row r="652" s="31" customFormat="true" ht="11.25" hidden="false" customHeight="false" outlineLevel="0" collapsed="false">
      <c r="A652" s="19" t="s">
        <v>709</v>
      </c>
      <c r="B652" s="20" t="n">
        <f aca="false">DATE(C652,D652,E652)+TIME(F652,G652,H652)</f>
        <v>39356.6312951389</v>
      </c>
      <c r="C652" s="29" t="n">
        <v>2007</v>
      </c>
      <c r="D652" s="29" t="n">
        <v>10</v>
      </c>
      <c r="E652" s="29" t="n">
        <v>1</v>
      </c>
      <c r="F652" s="29" t="n">
        <v>15</v>
      </c>
      <c r="G652" s="29" t="n">
        <v>9</v>
      </c>
      <c r="H652" s="21" t="n">
        <v>3.9</v>
      </c>
      <c r="I652" s="21" t="n">
        <v>0.1</v>
      </c>
      <c r="J652" s="22" t="n">
        <v>43.53</v>
      </c>
      <c r="K652" s="22"/>
      <c r="L652" s="22" t="n">
        <v>44.88</v>
      </c>
      <c r="M652" s="22"/>
      <c r="N652" s="29" t="n">
        <v>18</v>
      </c>
      <c r="O652" s="29"/>
      <c r="P652" s="21" t="n">
        <v>7.3</v>
      </c>
      <c r="Q652" s="21" t="n">
        <v>3.8</v>
      </c>
      <c r="R652" s="21" t="n">
        <f aca="false">(P652-4)/1.8</f>
        <v>1.83333333333333</v>
      </c>
      <c r="S652" s="23" t="s">
        <v>32</v>
      </c>
      <c r="T652" s="21" t="s">
        <v>107</v>
      </c>
      <c r="U652" s="19" t="s">
        <v>28</v>
      </c>
      <c r="V652" s="26"/>
      <c r="W652" s="25" t="n">
        <f aca="false">POWER(10,11.8+1.5*R652)</f>
        <v>354813389233576</v>
      </c>
    </row>
    <row r="653" s="31" customFormat="true" ht="11.25" hidden="false" customHeight="false" outlineLevel="0" collapsed="false">
      <c r="A653" s="19" t="s">
        <v>710</v>
      </c>
      <c r="B653" s="20" t="n">
        <f aca="false">DATE(C653,D653,E653)+TIME(F653,G653,H653)</f>
        <v>39356.7271712963</v>
      </c>
      <c r="C653" s="29" t="n">
        <v>2007</v>
      </c>
      <c r="D653" s="29" t="n">
        <v>10</v>
      </c>
      <c r="E653" s="29" t="n">
        <v>1</v>
      </c>
      <c r="F653" s="29" t="n">
        <v>17</v>
      </c>
      <c r="G653" s="29" t="n">
        <v>27</v>
      </c>
      <c r="H653" s="21" t="n">
        <v>7.6</v>
      </c>
      <c r="I653" s="21" t="n">
        <v>0.2</v>
      </c>
      <c r="J653" s="22" t="n">
        <v>44.31</v>
      </c>
      <c r="K653" s="22"/>
      <c r="L653" s="22" t="n">
        <v>42.34</v>
      </c>
      <c r="M653" s="22"/>
      <c r="N653" s="29" t="n">
        <v>5</v>
      </c>
      <c r="O653" s="29"/>
      <c r="P653" s="21" t="n">
        <v>6.7</v>
      </c>
      <c r="Q653" s="21" t="n">
        <v>3.3</v>
      </c>
      <c r="R653" s="21" t="n">
        <f aca="false">(P653-4)/1.8</f>
        <v>1.5</v>
      </c>
      <c r="S653" s="23" t="s">
        <v>26</v>
      </c>
      <c r="T653" s="23" t="s">
        <v>27</v>
      </c>
      <c r="U653" s="19" t="s">
        <v>28</v>
      </c>
      <c r="V653" s="26"/>
      <c r="W653" s="25" t="n">
        <f aca="false">POWER(10,11.8+1.5*R653)</f>
        <v>112201845430197</v>
      </c>
    </row>
    <row r="654" s="31" customFormat="true" ht="11.25" hidden="false" customHeight="false" outlineLevel="0" collapsed="false">
      <c r="A654" s="19" t="s">
        <v>711</v>
      </c>
      <c r="B654" s="20" t="n">
        <f aca="false">DATE(C654,D654,E654)+TIME(F654,G654,H654)</f>
        <v>39358.1428842593</v>
      </c>
      <c r="C654" s="29" t="n">
        <v>2007</v>
      </c>
      <c r="D654" s="29" t="n">
        <v>10</v>
      </c>
      <c r="E654" s="29" t="n">
        <v>3</v>
      </c>
      <c r="F654" s="29" t="n">
        <v>3</v>
      </c>
      <c r="G654" s="29" t="n">
        <v>25</v>
      </c>
      <c r="H654" s="21" t="n">
        <v>45.2</v>
      </c>
      <c r="I654" s="21" t="n">
        <v>0.9</v>
      </c>
      <c r="J654" s="22" t="n">
        <v>43.27</v>
      </c>
      <c r="K654" s="22"/>
      <c r="L654" s="22" t="n">
        <v>45.69</v>
      </c>
      <c r="M654" s="22"/>
      <c r="N654" s="29" t="n">
        <v>27</v>
      </c>
      <c r="O654" s="29"/>
      <c r="P654" s="21" t="n">
        <v>7.6</v>
      </c>
      <c r="Q654" s="21" t="n">
        <v>3.4</v>
      </c>
      <c r="R654" s="21" t="n">
        <f aca="false">(P654-4)/1.8</f>
        <v>2</v>
      </c>
      <c r="S654" s="23" t="s">
        <v>30</v>
      </c>
      <c r="T654" s="19" t="s">
        <v>35</v>
      </c>
      <c r="U654" s="19" t="s">
        <v>28</v>
      </c>
      <c r="V654" s="26"/>
      <c r="W654" s="25" t="n">
        <f aca="false">POWER(10,11.8+1.5*R654)</f>
        <v>630957344480194</v>
      </c>
    </row>
    <row r="655" s="31" customFormat="true" ht="11.25" hidden="false" customHeight="false" outlineLevel="0" collapsed="false">
      <c r="A655" s="19" t="s">
        <v>712</v>
      </c>
      <c r="B655" s="20" t="n">
        <f aca="false">DATE(C655,D655,E655)+TIME(F655,G655,H655)</f>
        <v>39360.0255347222</v>
      </c>
      <c r="C655" s="29" t="n">
        <v>2007</v>
      </c>
      <c r="D655" s="29" t="n">
        <v>10</v>
      </c>
      <c r="E655" s="29" t="n">
        <v>5</v>
      </c>
      <c r="F655" s="29" t="n">
        <v>0</v>
      </c>
      <c r="G655" s="29" t="n">
        <v>36</v>
      </c>
      <c r="H655" s="21" t="n">
        <v>46.2</v>
      </c>
      <c r="I655" s="21" t="n">
        <v>0.1</v>
      </c>
      <c r="J655" s="22" t="n">
        <v>43.04</v>
      </c>
      <c r="K655" s="22"/>
      <c r="L655" s="22" t="n">
        <v>44.32</v>
      </c>
      <c r="M655" s="22"/>
      <c r="N655" s="29" t="n">
        <v>15</v>
      </c>
      <c r="O655" s="29"/>
      <c r="P655" s="21" t="n">
        <v>5.4</v>
      </c>
      <c r="Q655" s="21" t="n">
        <v>2.9</v>
      </c>
      <c r="R655" s="21" t="n">
        <f aca="false">(P655-4)/1.8</f>
        <v>0.777777777777778</v>
      </c>
      <c r="S655" s="23" t="s">
        <v>32</v>
      </c>
      <c r="T655" s="23" t="s">
        <v>88</v>
      </c>
      <c r="U655" s="19" t="s">
        <v>28</v>
      </c>
      <c r="V655" s="26"/>
      <c r="W655" s="25" t="n">
        <f aca="false">POWER(10,11.8+1.5*R655)</f>
        <v>9261187281287.98</v>
      </c>
    </row>
    <row r="656" s="31" customFormat="true" ht="11.25" hidden="false" customHeight="false" outlineLevel="0" collapsed="false">
      <c r="A656" s="19" t="s">
        <v>713</v>
      </c>
      <c r="B656" s="20" t="n">
        <f aca="false">DATE(C656,D656,E656)+TIME(F656,G656,H656)</f>
        <v>39360.4599722222</v>
      </c>
      <c r="C656" s="29" t="n">
        <v>2007</v>
      </c>
      <c r="D656" s="29" t="n">
        <v>10</v>
      </c>
      <c r="E656" s="29" t="n">
        <v>5</v>
      </c>
      <c r="F656" s="29" t="n">
        <v>11</v>
      </c>
      <c r="G656" s="29" t="n">
        <v>2</v>
      </c>
      <c r="H656" s="21" t="n">
        <v>21.6</v>
      </c>
      <c r="I656" s="21" t="n">
        <v>0.7</v>
      </c>
      <c r="J656" s="22" t="n">
        <v>43.76</v>
      </c>
      <c r="K656" s="22"/>
      <c r="L656" s="22" t="n">
        <v>43.06</v>
      </c>
      <c r="M656" s="22"/>
      <c r="N656" s="29" t="n">
        <v>13</v>
      </c>
      <c r="O656" s="29"/>
      <c r="P656" s="21" t="n">
        <v>5.8</v>
      </c>
      <c r="Q656" s="21" t="n">
        <v>2.8</v>
      </c>
      <c r="R656" s="21" t="n">
        <f aca="false">(P656-4)/1.8</f>
        <v>1</v>
      </c>
      <c r="S656" s="23" t="s">
        <v>30</v>
      </c>
      <c r="T656" s="19" t="s">
        <v>52</v>
      </c>
      <c r="U656" s="19" t="s">
        <v>28</v>
      </c>
      <c r="V656" s="26"/>
      <c r="W656" s="25" t="n">
        <f aca="false">POWER(10,11.8+1.5*R656)</f>
        <v>19952623149688.8</v>
      </c>
    </row>
    <row r="657" s="31" customFormat="true" ht="11.25" hidden="false" customHeight="false" outlineLevel="0" collapsed="false">
      <c r="A657" s="19" t="s">
        <v>714</v>
      </c>
      <c r="B657" s="20" t="n">
        <f aca="false">DATE(C657,D657,E657)+TIME(F657,G657,H657)</f>
        <v>39360.4769918982</v>
      </c>
      <c r="C657" s="29" t="n">
        <v>2007</v>
      </c>
      <c r="D657" s="29" t="n">
        <v>10</v>
      </c>
      <c r="E657" s="29" t="n">
        <v>5</v>
      </c>
      <c r="F657" s="29" t="n">
        <v>11</v>
      </c>
      <c r="G657" s="29" t="n">
        <v>26</v>
      </c>
      <c r="H657" s="21" t="n">
        <v>52.1</v>
      </c>
      <c r="I657" s="21" t="n">
        <v>0.7</v>
      </c>
      <c r="J657" s="22" t="n">
        <v>43.11</v>
      </c>
      <c r="K657" s="22"/>
      <c r="L657" s="22" t="n">
        <v>45.58</v>
      </c>
      <c r="M657" s="22"/>
      <c r="N657" s="29" t="n">
        <v>1</v>
      </c>
      <c r="O657" s="29"/>
      <c r="P657" s="21" t="n">
        <v>8.1</v>
      </c>
      <c r="Q657" s="21" t="n">
        <v>3.5</v>
      </c>
      <c r="R657" s="21" t="n">
        <f aca="false">(P657-4)/1.8</f>
        <v>2.27777777777778</v>
      </c>
      <c r="S657" s="23" t="s">
        <v>30</v>
      </c>
      <c r="T657" s="19" t="s">
        <v>35</v>
      </c>
      <c r="U657" s="19" t="s">
        <v>28</v>
      </c>
      <c r="V657" s="26"/>
      <c r="W657" s="25" t="n">
        <f aca="false">POWER(10,11.8+1.5*R657)</f>
        <v>1646897865482870</v>
      </c>
    </row>
    <row r="658" s="31" customFormat="true" ht="11.25" hidden="false" customHeight="false" outlineLevel="0" collapsed="false">
      <c r="A658" s="19" t="s">
        <v>715</v>
      </c>
      <c r="B658" s="20" t="n">
        <f aca="false">DATE(C658,D658,E658)+TIME(F658,G658,H658)</f>
        <v>39360.4855810185</v>
      </c>
      <c r="C658" s="29" t="n">
        <v>2007</v>
      </c>
      <c r="D658" s="29" t="n">
        <v>10</v>
      </c>
      <c r="E658" s="29" t="n">
        <v>5</v>
      </c>
      <c r="F658" s="29" t="n">
        <v>11</v>
      </c>
      <c r="G658" s="29" t="n">
        <v>39</v>
      </c>
      <c r="H658" s="21" t="n">
        <v>14.2</v>
      </c>
      <c r="I658" s="21" t="n">
        <v>0.1</v>
      </c>
      <c r="J658" s="22" t="n">
        <v>42.92</v>
      </c>
      <c r="K658" s="22"/>
      <c r="L658" s="22" t="n">
        <v>44.05</v>
      </c>
      <c r="M658" s="22"/>
      <c r="N658" s="29" t="n">
        <v>20</v>
      </c>
      <c r="O658" s="29"/>
      <c r="P658" s="21" t="n">
        <v>5.9</v>
      </c>
      <c r="Q658" s="21" t="n">
        <v>3</v>
      </c>
      <c r="R658" s="21" t="n">
        <f aca="false">(P658-4)/1.8</f>
        <v>1.05555555555556</v>
      </c>
      <c r="S658" s="23" t="s">
        <v>32</v>
      </c>
      <c r="T658" s="23" t="s">
        <v>88</v>
      </c>
      <c r="U658" s="19" t="s">
        <v>28</v>
      </c>
      <c r="V658" s="26"/>
      <c r="W658" s="25" t="n">
        <f aca="false">POWER(10,11.8+1.5*R658)</f>
        <v>24173154808041.1</v>
      </c>
    </row>
    <row r="659" s="31" customFormat="true" ht="11.25" hidden="false" customHeight="false" outlineLevel="0" collapsed="false">
      <c r="A659" s="19" t="s">
        <v>716</v>
      </c>
      <c r="B659" s="20" t="n">
        <f aca="false">DATE(C659,D659,E659)+TIME(F659,G659,H659)</f>
        <v>39360.5342673611</v>
      </c>
      <c r="C659" s="29" t="n">
        <v>2007</v>
      </c>
      <c r="D659" s="29" t="n">
        <v>10</v>
      </c>
      <c r="E659" s="29" t="n">
        <v>5</v>
      </c>
      <c r="F659" s="29" t="n">
        <v>12</v>
      </c>
      <c r="G659" s="29" t="n">
        <v>49</v>
      </c>
      <c r="H659" s="21" t="n">
        <v>20.7</v>
      </c>
      <c r="I659" s="21" t="n">
        <v>0.7</v>
      </c>
      <c r="J659" s="22" t="n">
        <v>43.3</v>
      </c>
      <c r="K659" s="22"/>
      <c r="L659" s="22" t="n">
        <v>42.52</v>
      </c>
      <c r="M659" s="22"/>
      <c r="N659" s="29" t="n">
        <v>22</v>
      </c>
      <c r="O659" s="29"/>
      <c r="P659" s="21" t="n">
        <v>7.6</v>
      </c>
      <c r="Q659" s="21" t="n">
        <v>3.8</v>
      </c>
      <c r="R659" s="21" t="n">
        <f aca="false">(P659-4)/1.8</f>
        <v>2</v>
      </c>
      <c r="S659" s="23" t="s">
        <v>30</v>
      </c>
      <c r="T659" s="19" t="s">
        <v>52</v>
      </c>
      <c r="U659" s="19" t="s">
        <v>28</v>
      </c>
      <c r="V659" s="26"/>
      <c r="W659" s="25" t="n">
        <f aca="false">POWER(10,11.8+1.5*R659)</f>
        <v>630957344480194</v>
      </c>
    </row>
    <row r="660" s="31" customFormat="true" ht="11.25" hidden="false" customHeight="false" outlineLevel="0" collapsed="false">
      <c r="A660" s="19" t="s">
        <v>717</v>
      </c>
      <c r="B660" s="20" t="n">
        <f aca="false">DATE(C660,D660,E660)+TIME(F660,G660,H660)</f>
        <v>39360.8723634259</v>
      </c>
      <c r="C660" s="29" t="n">
        <v>2007</v>
      </c>
      <c r="D660" s="29" t="n">
        <v>10</v>
      </c>
      <c r="E660" s="29" t="n">
        <v>5</v>
      </c>
      <c r="F660" s="29" t="n">
        <v>20</v>
      </c>
      <c r="G660" s="29" t="n">
        <v>56</v>
      </c>
      <c r="H660" s="21" t="n">
        <v>12.2</v>
      </c>
      <c r="I660" s="21" t="n">
        <v>0.2</v>
      </c>
      <c r="J660" s="22" t="n">
        <v>42.47</v>
      </c>
      <c r="K660" s="22"/>
      <c r="L660" s="22" t="n">
        <v>44.73</v>
      </c>
      <c r="M660" s="22"/>
      <c r="N660" s="29" t="n">
        <v>29</v>
      </c>
      <c r="O660" s="29"/>
      <c r="P660" s="21" t="n">
        <v>6.1</v>
      </c>
      <c r="Q660" s="21" t="n">
        <v>3</v>
      </c>
      <c r="R660" s="21" t="n">
        <f aca="false">(P660-4)/1.8</f>
        <v>1.16666666666667</v>
      </c>
      <c r="S660" s="23" t="s">
        <v>32</v>
      </c>
      <c r="T660" s="23" t="s">
        <v>33</v>
      </c>
      <c r="U660" s="19" t="s">
        <v>28</v>
      </c>
      <c r="V660" s="26"/>
      <c r="W660" s="25" t="n">
        <f aca="false">POWER(10,11.8+1.5*R660)</f>
        <v>35481338923357.6</v>
      </c>
    </row>
    <row r="661" s="31" customFormat="true" ht="22.5" hidden="false" customHeight="false" outlineLevel="0" collapsed="false">
      <c r="A661" s="19" t="s">
        <v>718</v>
      </c>
      <c r="B661" s="20" t="n">
        <f aca="false">DATE(C661,D661,E661)+TIME(F661,G661,H661)</f>
        <v>39360.9707881944</v>
      </c>
      <c r="C661" s="29" t="n">
        <v>2007</v>
      </c>
      <c r="D661" s="29" t="n">
        <v>10</v>
      </c>
      <c r="E661" s="29" t="n">
        <v>5</v>
      </c>
      <c r="F661" s="29" t="n">
        <v>23</v>
      </c>
      <c r="G661" s="29" t="n">
        <v>17</v>
      </c>
      <c r="H661" s="21" t="n">
        <v>56.1</v>
      </c>
      <c r="I661" s="21" t="n">
        <v>0.8</v>
      </c>
      <c r="J661" s="22" t="n">
        <v>44.56</v>
      </c>
      <c r="K661" s="22"/>
      <c r="L661" s="22" t="n">
        <v>37.1</v>
      </c>
      <c r="M661" s="22"/>
      <c r="N661" s="29" t="n">
        <v>23</v>
      </c>
      <c r="O661" s="29"/>
      <c r="P661" s="21" t="n">
        <v>10.7</v>
      </c>
      <c r="Q661" s="21" t="n">
        <v>4.7</v>
      </c>
      <c r="R661" s="21" t="n">
        <f aca="false">(P661-4)/1.8</f>
        <v>3.72222222222222</v>
      </c>
      <c r="S661" s="23" t="s">
        <v>30</v>
      </c>
      <c r="T661" s="21" t="s">
        <v>350</v>
      </c>
      <c r="U661" s="19" t="s">
        <v>28</v>
      </c>
      <c r="V661" s="26" t="s">
        <v>719</v>
      </c>
      <c r="W661" s="25" t="n">
        <f aca="false">POWER(10,11.8+1.5*R661)</f>
        <v>2.4173154808041E+017</v>
      </c>
    </row>
    <row r="662" s="31" customFormat="true" ht="11.25" hidden="false" customHeight="false" outlineLevel="0" collapsed="false">
      <c r="A662" s="19" t="s">
        <v>720</v>
      </c>
      <c r="B662" s="20" t="n">
        <f aca="false">DATE(C662,D662,E662)+TIME(F662,G662,H662)</f>
        <v>39360.9770729167</v>
      </c>
      <c r="C662" s="29" t="n">
        <v>2007</v>
      </c>
      <c r="D662" s="29" t="n">
        <v>10</v>
      </c>
      <c r="E662" s="29" t="n">
        <v>5</v>
      </c>
      <c r="F662" s="29" t="n">
        <v>23</v>
      </c>
      <c r="G662" s="29" t="n">
        <v>26</v>
      </c>
      <c r="H662" s="21" t="n">
        <v>59.1</v>
      </c>
      <c r="I662" s="21" t="n">
        <v>0.6</v>
      </c>
      <c r="J662" s="22" t="n">
        <v>44.5</v>
      </c>
      <c r="K662" s="22"/>
      <c r="L662" s="22" t="n">
        <v>37.08</v>
      </c>
      <c r="M662" s="22"/>
      <c r="N662" s="29" t="n">
        <v>15</v>
      </c>
      <c r="O662" s="29"/>
      <c r="P662" s="21" t="n">
        <v>8.6</v>
      </c>
      <c r="Q662" s="21" t="n">
        <v>3.7</v>
      </c>
      <c r="R662" s="21" t="n">
        <f aca="false">(P662-4)/1.8</f>
        <v>2.55555555555556</v>
      </c>
      <c r="S662" s="23" t="s">
        <v>30</v>
      </c>
      <c r="T662" s="21" t="s">
        <v>350</v>
      </c>
      <c r="U662" s="19" t="s">
        <v>28</v>
      </c>
      <c r="V662" s="26"/>
      <c r="W662" s="25" t="n">
        <f aca="false">POWER(10,11.8+1.5*R662)</f>
        <v>4298662347082270</v>
      </c>
    </row>
    <row r="663" s="31" customFormat="true" ht="11.25" hidden="false" customHeight="false" outlineLevel="0" collapsed="false">
      <c r="A663" s="19" t="s">
        <v>721</v>
      </c>
      <c r="B663" s="20" t="n">
        <f aca="false">DATE(C663,D663,E663)+TIME(F663,G663,H663)</f>
        <v>39361.3024768519</v>
      </c>
      <c r="C663" s="29" t="n">
        <v>2007</v>
      </c>
      <c r="D663" s="29" t="n">
        <v>10</v>
      </c>
      <c r="E663" s="29" t="n">
        <v>6</v>
      </c>
      <c r="F663" s="29" t="n">
        <v>7</v>
      </c>
      <c r="G663" s="29" t="n">
        <v>15</v>
      </c>
      <c r="H663" s="21" t="n">
        <v>34</v>
      </c>
      <c r="I663" s="21" t="n">
        <v>1</v>
      </c>
      <c r="J663" s="22" t="n">
        <v>42.51</v>
      </c>
      <c r="K663" s="22"/>
      <c r="L663" s="22" t="n">
        <v>47.11</v>
      </c>
      <c r="M663" s="22"/>
      <c r="N663" s="29" t="n">
        <v>8</v>
      </c>
      <c r="O663" s="29"/>
      <c r="P663" s="21" t="n">
        <v>10.2</v>
      </c>
      <c r="Q663" s="21" t="n">
        <v>4.6</v>
      </c>
      <c r="R663" s="21" t="n">
        <f aca="false">(P663-4)/1.8</f>
        <v>3.44444444444444</v>
      </c>
      <c r="S663" s="23" t="s">
        <v>30</v>
      </c>
      <c r="T663" s="19" t="s">
        <v>37</v>
      </c>
      <c r="U663" s="19" t="s">
        <v>28</v>
      </c>
      <c r="V663" s="26"/>
      <c r="W663" s="25" t="n">
        <f aca="false">POWER(10,11.8+1.5*R663)</f>
        <v>92611872812879800</v>
      </c>
    </row>
    <row r="664" s="31" customFormat="true" ht="11.25" hidden="false" customHeight="false" outlineLevel="0" collapsed="false">
      <c r="A664" s="19" t="s">
        <v>722</v>
      </c>
      <c r="B664" s="20" t="n">
        <f aca="false">DATE(C664,D664,E664)+TIME(F664,G664,H664)</f>
        <v>39361.63559375</v>
      </c>
      <c r="C664" s="29" t="n">
        <v>2007</v>
      </c>
      <c r="D664" s="29" t="n">
        <v>10</v>
      </c>
      <c r="E664" s="29" t="n">
        <v>6</v>
      </c>
      <c r="F664" s="29" t="n">
        <v>15</v>
      </c>
      <c r="G664" s="29" t="n">
        <v>15</v>
      </c>
      <c r="H664" s="21" t="n">
        <v>15.3</v>
      </c>
      <c r="I664" s="21" t="n">
        <v>0.1</v>
      </c>
      <c r="J664" s="22" t="n">
        <v>42.48</v>
      </c>
      <c r="K664" s="22"/>
      <c r="L664" s="22" t="n">
        <v>43.76</v>
      </c>
      <c r="M664" s="22"/>
      <c r="N664" s="29" t="n">
        <v>19</v>
      </c>
      <c r="O664" s="29"/>
      <c r="P664" s="21" t="n">
        <v>7.5</v>
      </c>
      <c r="Q664" s="21" t="n">
        <v>3.5</v>
      </c>
      <c r="R664" s="21" t="n">
        <f aca="false">(P664-4)/1.8</f>
        <v>1.94444444444444</v>
      </c>
      <c r="S664" s="23" t="s">
        <v>32</v>
      </c>
      <c r="T664" s="23" t="s">
        <v>33</v>
      </c>
      <c r="U664" s="19" t="s">
        <v>28</v>
      </c>
      <c r="V664" s="26"/>
      <c r="W664" s="25" t="n">
        <f aca="false">POWER(10,11.8+1.5*R664)</f>
        <v>520794832859547</v>
      </c>
    </row>
    <row r="665" s="31" customFormat="true" ht="11.25" hidden="false" customHeight="false" outlineLevel="0" collapsed="false">
      <c r="A665" s="19" t="s">
        <v>723</v>
      </c>
      <c r="B665" s="20" t="n">
        <f aca="false">DATE(C665,D665,E665)+TIME(F665,G665,H665)</f>
        <v>39361.9974155093</v>
      </c>
      <c r="C665" s="29" t="n">
        <v>2007</v>
      </c>
      <c r="D665" s="29" t="n">
        <v>10</v>
      </c>
      <c r="E665" s="29" t="n">
        <v>6</v>
      </c>
      <c r="F665" s="29" t="n">
        <v>23</v>
      </c>
      <c r="G665" s="29" t="n">
        <v>56</v>
      </c>
      <c r="H665" s="21" t="n">
        <v>16.7</v>
      </c>
      <c r="I665" s="21" t="n">
        <v>0.7</v>
      </c>
      <c r="J665" s="22" t="n">
        <v>42.88</v>
      </c>
      <c r="K665" s="22"/>
      <c r="L665" s="22" t="n">
        <v>44.11</v>
      </c>
      <c r="M665" s="22"/>
      <c r="N665" s="29" t="n">
        <v>7</v>
      </c>
      <c r="O665" s="29"/>
      <c r="P665" s="21" t="n">
        <v>6</v>
      </c>
      <c r="Q665" s="21" t="n">
        <v>2.9</v>
      </c>
      <c r="R665" s="21" t="n">
        <f aca="false">(P665-4)/1.8</f>
        <v>1.11111111111111</v>
      </c>
      <c r="S665" s="23" t="s">
        <v>30</v>
      </c>
      <c r="T665" s="23" t="s">
        <v>88</v>
      </c>
      <c r="U665" s="19" t="s">
        <v>28</v>
      </c>
      <c r="V665" s="26"/>
      <c r="W665" s="25" t="n">
        <f aca="false">POWER(10,11.8+1.5*R665)</f>
        <v>29286445646252.4</v>
      </c>
    </row>
    <row r="666" s="31" customFormat="true" ht="11.25" hidden="false" customHeight="false" outlineLevel="0" collapsed="false">
      <c r="A666" s="19" t="s">
        <v>724</v>
      </c>
      <c r="B666" s="20" t="n">
        <f aca="false">DATE(C666,D666,E666)+TIME(F666,G666,H666)</f>
        <v>39362.4586886574</v>
      </c>
      <c r="C666" s="29" t="n">
        <v>2007</v>
      </c>
      <c r="D666" s="29" t="n">
        <v>10</v>
      </c>
      <c r="E666" s="29" t="n">
        <v>7</v>
      </c>
      <c r="F666" s="29" t="n">
        <v>11</v>
      </c>
      <c r="G666" s="29" t="n">
        <v>0</v>
      </c>
      <c r="H666" s="21" t="n">
        <v>30.7</v>
      </c>
      <c r="I666" s="21" t="n">
        <v>0.9</v>
      </c>
      <c r="J666" s="22" t="n">
        <v>42.85</v>
      </c>
      <c r="K666" s="22"/>
      <c r="L666" s="22" t="n">
        <v>47.37</v>
      </c>
      <c r="M666" s="22"/>
      <c r="N666" s="29" t="n">
        <v>46</v>
      </c>
      <c r="O666" s="29"/>
      <c r="P666" s="21" t="n">
        <v>7.8</v>
      </c>
      <c r="Q666" s="21" t="n">
        <v>3.9</v>
      </c>
      <c r="R666" s="21" t="n">
        <f aca="false">(P666-4)/1.8</f>
        <v>2.11111111111111</v>
      </c>
      <c r="S666" s="23" t="s">
        <v>30</v>
      </c>
      <c r="T666" s="19" t="s">
        <v>37</v>
      </c>
      <c r="U666" s="19" t="s">
        <v>28</v>
      </c>
      <c r="V666" s="26"/>
      <c r="W666" s="25" t="n">
        <f aca="false">POWER(10,11.8+1.5*R666)</f>
        <v>926118728128798</v>
      </c>
    </row>
    <row r="667" s="31" customFormat="true" ht="11.25" hidden="false" customHeight="false" outlineLevel="0" collapsed="false">
      <c r="A667" s="19" t="s">
        <v>725</v>
      </c>
      <c r="B667" s="20" t="n">
        <f aca="false">DATE(C667,D667,E667)+TIME(F667,G667,H667)</f>
        <v>39363.8926157407</v>
      </c>
      <c r="C667" s="29" t="n">
        <v>2007</v>
      </c>
      <c r="D667" s="29" t="n">
        <v>10</v>
      </c>
      <c r="E667" s="29" t="n">
        <v>8</v>
      </c>
      <c r="F667" s="29" t="n">
        <v>21</v>
      </c>
      <c r="G667" s="29" t="n">
        <v>25</v>
      </c>
      <c r="H667" s="21" t="n">
        <v>22</v>
      </c>
      <c r="I667" s="21" t="n">
        <v>0.8</v>
      </c>
      <c r="J667" s="22" t="n">
        <v>42.52</v>
      </c>
      <c r="K667" s="22"/>
      <c r="L667" s="22" t="n">
        <v>48.45</v>
      </c>
      <c r="M667" s="22"/>
      <c r="N667" s="29" t="n">
        <v>9</v>
      </c>
      <c r="O667" s="29"/>
      <c r="P667" s="21" t="n">
        <v>10.7</v>
      </c>
      <c r="Q667" s="21" t="n">
        <v>5</v>
      </c>
      <c r="R667" s="21" t="n">
        <f aca="false">(P667-4)/1.8</f>
        <v>3.72222222222222</v>
      </c>
      <c r="S667" s="23" t="s">
        <v>30</v>
      </c>
      <c r="T667" s="19" t="s">
        <v>56</v>
      </c>
      <c r="U667" s="19" t="s">
        <v>28</v>
      </c>
      <c r="V667" s="26"/>
      <c r="W667" s="25" t="n">
        <f aca="false">POWER(10,11.8+1.5*R667)</f>
        <v>2.4173154808041E+017</v>
      </c>
    </row>
    <row r="668" s="31" customFormat="true" ht="11.25" hidden="false" customHeight="false" outlineLevel="0" collapsed="false">
      <c r="A668" s="19" t="s">
        <v>726</v>
      </c>
      <c r="B668" s="20" t="n">
        <f aca="false">DATE(C668,D668,E668)+TIME(F668,G668,H668)</f>
        <v>39363.9890185185</v>
      </c>
      <c r="C668" s="29" t="n">
        <v>2007</v>
      </c>
      <c r="D668" s="29" t="n">
        <v>10</v>
      </c>
      <c r="E668" s="29" t="n">
        <v>8</v>
      </c>
      <c r="F668" s="29" t="n">
        <v>23</v>
      </c>
      <c r="G668" s="29" t="n">
        <v>44</v>
      </c>
      <c r="H668" s="21" t="n">
        <v>11.2</v>
      </c>
      <c r="I668" s="21" t="n">
        <v>0.8</v>
      </c>
      <c r="J668" s="22" t="n">
        <v>43.19</v>
      </c>
      <c r="K668" s="22"/>
      <c r="L668" s="22" t="n">
        <v>45.29</v>
      </c>
      <c r="M668" s="22"/>
      <c r="N668" s="29" t="n">
        <v>23</v>
      </c>
      <c r="O668" s="29"/>
      <c r="P668" s="21" t="n">
        <v>6.4</v>
      </c>
      <c r="Q668" s="21" t="n">
        <v>2.6</v>
      </c>
      <c r="R668" s="21" t="n">
        <f aca="false">(P668-4)/1.8</f>
        <v>1.33333333333333</v>
      </c>
      <c r="S668" s="23" t="s">
        <v>30</v>
      </c>
      <c r="T668" s="21" t="s">
        <v>334</v>
      </c>
      <c r="U668" s="19" t="s">
        <v>28</v>
      </c>
      <c r="V668" s="26"/>
      <c r="W668" s="25" t="n">
        <f aca="false">POWER(10,11.8+1.5*R668)</f>
        <v>63095734448019.4</v>
      </c>
    </row>
    <row r="669" s="31" customFormat="true" ht="11.25" hidden="false" customHeight="false" outlineLevel="0" collapsed="false">
      <c r="A669" s="19" t="s">
        <v>727</v>
      </c>
      <c r="B669" s="20" t="n">
        <f aca="false">DATE(C669,D669,E669)+TIME(F669,G669,H669)</f>
        <v>39364.0368969907</v>
      </c>
      <c r="C669" s="29" t="n">
        <v>2007</v>
      </c>
      <c r="D669" s="29" t="n">
        <v>10</v>
      </c>
      <c r="E669" s="29" t="n">
        <v>9</v>
      </c>
      <c r="F669" s="29" t="n">
        <v>0</v>
      </c>
      <c r="G669" s="29" t="n">
        <v>53</v>
      </c>
      <c r="H669" s="21" t="n">
        <v>7.9</v>
      </c>
      <c r="I669" s="21" t="n">
        <v>0.8</v>
      </c>
      <c r="J669" s="22" t="n">
        <v>42.52</v>
      </c>
      <c r="K669" s="22"/>
      <c r="L669" s="22" t="n">
        <v>48.3</v>
      </c>
      <c r="M669" s="22"/>
      <c r="N669" s="29" t="n">
        <v>9</v>
      </c>
      <c r="O669" s="29"/>
      <c r="P669" s="21" t="n">
        <v>8.8</v>
      </c>
      <c r="Q669" s="21" t="n">
        <v>4.1</v>
      </c>
      <c r="R669" s="21" t="n">
        <f aca="false">(P669-4)/1.8</f>
        <v>2.66666666666667</v>
      </c>
      <c r="S669" s="23" t="s">
        <v>30</v>
      </c>
      <c r="T669" s="21" t="s">
        <v>56</v>
      </c>
      <c r="U669" s="19" t="s">
        <v>28</v>
      </c>
      <c r="V669" s="26"/>
      <c r="W669" s="25" t="n">
        <f aca="false">POWER(10,11.8+1.5*R669)</f>
        <v>6309573444801940</v>
      </c>
    </row>
    <row r="670" s="31" customFormat="true" ht="11.25" hidden="false" customHeight="false" outlineLevel="0" collapsed="false">
      <c r="A670" s="19" t="s">
        <v>728</v>
      </c>
      <c r="B670" s="20" t="n">
        <f aca="false">DATE(C670,D670,E670)+TIME(F670,G670,H670)</f>
        <v>39364.102744213</v>
      </c>
      <c r="C670" s="29" t="n">
        <v>2007</v>
      </c>
      <c r="D670" s="29" t="n">
        <v>10</v>
      </c>
      <c r="E670" s="29" t="n">
        <v>9</v>
      </c>
      <c r="F670" s="29" t="n">
        <v>2</v>
      </c>
      <c r="G670" s="29" t="n">
        <v>27</v>
      </c>
      <c r="H670" s="21" t="n">
        <v>57.1</v>
      </c>
      <c r="I670" s="21" t="n">
        <v>0.1</v>
      </c>
      <c r="J670" s="22" t="n">
        <v>42.48</v>
      </c>
      <c r="K670" s="22"/>
      <c r="L670" s="22" t="n">
        <v>46.17</v>
      </c>
      <c r="M670" s="22"/>
      <c r="N670" s="29" t="n">
        <v>14</v>
      </c>
      <c r="O670" s="29"/>
      <c r="P670" s="21" t="n">
        <v>7.1</v>
      </c>
      <c r="Q670" s="21" t="n">
        <v>3.3</v>
      </c>
      <c r="R670" s="21" t="n">
        <f aca="false">(P670-4)/1.8</f>
        <v>1.72222222222222</v>
      </c>
      <c r="S670" s="23" t="s">
        <v>32</v>
      </c>
      <c r="T670" s="21" t="s">
        <v>37</v>
      </c>
      <c r="U670" s="19" t="s">
        <v>28</v>
      </c>
      <c r="V670" s="26"/>
      <c r="W670" s="25" t="n">
        <f aca="false">POWER(10,11.8+1.5*R670)</f>
        <v>241731548080410</v>
      </c>
    </row>
    <row r="671" s="31" customFormat="true" ht="11.25" hidden="false" customHeight="false" outlineLevel="0" collapsed="false">
      <c r="A671" s="19" t="s">
        <v>729</v>
      </c>
      <c r="B671" s="20" t="n">
        <f aca="false">DATE(C671,D671,E671)+TIME(F671,G671,H671)</f>
        <v>39364.4925844907</v>
      </c>
      <c r="C671" s="29" t="n">
        <v>2007</v>
      </c>
      <c r="D671" s="29" t="n">
        <v>10</v>
      </c>
      <c r="E671" s="29" t="n">
        <v>9</v>
      </c>
      <c r="F671" s="29" t="n">
        <v>11</v>
      </c>
      <c r="G671" s="29" t="n">
        <v>49</v>
      </c>
      <c r="H671" s="21" t="n">
        <v>19.3</v>
      </c>
      <c r="I671" s="21" t="n">
        <v>0.1</v>
      </c>
      <c r="J671" s="22" t="n">
        <v>42.9</v>
      </c>
      <c r="K671" s="22"/>
      <c r="L671" s="22" t="n">
        <v>44.06</v>
      </c>
      <c r="M671" s="22"/>
      <c r="N671" s="29" t="n">
        <v>20</v>
      </c>
      <c r="O671" s="29"/>
      <c r="P671" s="21" t="n">
        <v>5.9</v>
      </c>
      <c r="Q671" s="21" t="n">
        <v>3.1</v>
      </c>
      <c r="R671" s="21" t="n">
        <f aca="false">(P671-4)/1.8</f>
        <v>1.05555555555556</v>
      </c>
      <c r="S671" s="23" t="s">
        <v>32</v>
      </c>
      <c r="T671" s="23" t="s">
        <v>88</v>
      </c>
      <c r="U671" s="19" t="s">
        <v>28</v>
      </c>
      <c r="V671" s="26"/>
      <c r="W671" s="25" t="n">
        <f aca="false">POWER(10,11.8+1.5*R671)</f>
        <v>24173154808041.1</v>
      </c>
    </row>
    <row r="672" s="31" customFormat="true" ht="11.25" hidden="false" customHeight="false" outlineLevel="0" collapsed="false">
      <c r="A672" s="19" t="s">
        <v>730</v>
      </c>
      <c r="B672" s="20" t="n">
        <f aca="false">DATE(C672,D672,E672)+TIME(F672,G672,H672)</f>
        <v>39364.4986608796</v>
      </c>
      <c r="C672" s="29" t="n">
        <v>2007</v>
      </c>
      <c r="D672" s="29" t="n">
        <v>10</v>
      </c>
      <c r="E672" s="29" t="n">
        <v>9</v>
      </c>
      <c r="F672" s="29" t="n">
        <v>11</v>
      </c>
      <c r="G672" s="29" t="n">
        <v>58</v>
      </c>
      <c r="H672" s="21" t="n">
        <v>4.3</v>
      </c>
      <c r="I672" s="21" t="n">
        <v>0.8</v>
      </c>
      <c r="J672" s="22" t="n">
        <v>42.76</v>
      </c>
      <c r="K672" s="22"/>
      <c r="L672" s="22" t="n">
        <v>46.35</v>
      </c>
      <c r="M672" s="22"/>
      <c r="N672" s="29" t="n">
        <v>7</v>
      </c>
      <c r="O672" s="29"/>
      <c r="P672" s="21" t="n">
        <v>7.2</v>
      </c>
      <c r="Q672" s="21" t="n">
        <v>3.2</v>
      </c>
      <c r="R672" s="21" t="n">
        <f aca="false">(P672-4)/1.8</f>
        <v>1.77777777777778</v>
      </c>
      <c r="S672" s="23" t="s">
        <v>30</v>
      </c>
      <c r="T672" s="21" t="s">
        <v>37</v>
      </c>
      <c r="U672" s="19" t="s">
        <v>28</v>
      </c>
      <c r="V672" s="26"/>
      <c r="W672" s="25" t="n">
        <f aca="false">POWER(10,11.8+1.5*R672)</f>
        <v>292864456462525</v>
      </c>
    </row>
    <row r="673" s="31" customFormat="true" ht="11.25" hidden="false" customHeight="false" outlineLevel="0" collapsed="false">
      <c r="A673" s="19" t="s">
        <v>731</v>
      </c>
      <c r="B673" s="20" t="n">
        <f aca="false">DATE(C673,D673,E673)+TIME(F673,G673,H673)</f>
        <v>39364.5647222222</v>
      </c>
      <c r="C673" s="29" t="n">
        <v>2007</v>
      </c>
      <c r="D673" s="29" t="n">
        <v>10</v>
      </c>
      <c r="E673" s="29" t="n">
        <v>9</v>
      </c>
      <c r="F673" s="29" t="n">
        <v>13</v>
      </c>
      <c r="G673" s="29" t="n">
        <v>33</v>
      </c>
      <c r="H673" s="21" t="n">
        <v>12</v>
      </c>
      <c r="I673" s="21" t="n">
        <v>0.1</v>
      </c>
      <c r="J673" s="22" t="n">
        <v>42.42</v>
      </c>
      <c r="K673" s="22"/>
      <c r="L673" s="22" t="n">
        <v>43.65</v>
      </c>
      <c r="M673" s="22"/>
      <c r="N673" s="29" t="n">
        <v>27</v>
      </c>
      <c r="O673" s="29"/>
      <c r="P673" s="21" t="n">
        <v>6.9</v>
      </c>
      <c r="Q673" s="21" t="n">
        <v>3.5</v>
      </c>
      <c r="R673" s="21" t="n">
        <f aca="false">(P673-4)/1.8</f>
        <v>1.61111111111111</v>
      </c>
      <c r="S673" s="23" t="s">
        <v>32</v>
      </c>
      <c r="T673" s="23" t="s">
        <v>33</v>
      </c>
      <c r="U673" s="19" t="s">
        <v>28</v>
      </c>
      <c r="V673" s="26"/>
      <c r="W673" s="25" t="n">
        <f aca="false">POWER(10,11.8+1.5*R673)</f>
        <v>164689786548288</v>
      </c>
    </row>
    <row r="674" s="31" customFormat="true" ht="11.25" hidden="false" customHeight="false" outlineLevel="0" collapsed="false">
      <c r="A674" s="19" t="s">
        <v>732</v>
      </c>
      <c r="B674" s="20" t="n">
        <f aca="false">DATE(C674,D674,E674)+TIME(F674,G674,H674)</f>
        <v>39364.8292048611</v>
      </c>
      <c r="C674" s="29" t="n">
        <v>2007</v>
      </c>
      <c r="D674" s="29" t="n">
        <v>10</v>
      </c>
      <c r="E674" s="29" t="n">
        <v>9</v>
      </c>
      <c r="F674" s="29" t="n">
        <v>19</v>
      </c>
      <c r="G674" s="29" t="n">
        <v>54</v>
      </c>
      <c r="H674" s="21" t="n">
        <v>3.3</v>
      </c>
      <c r="I674" s="21" t="n">
        <v>0.9</v>
      </c>
      <c r="J674" s="22" t="n">
        <v>42.97</v>
      </c>
      <c r="K674" s="22"/>
      <c r="L674" s="22" t="n">
        <v>45.46</v>
      </c>
      <c r="M674" s="22"/>
      <c r="N674" s="29" t="n">
        <v>28</v>
      </c>
      <c r="O674" s="29"/>
      <c r="P674" s="21" t="n">
        <v>7.8</v>
      </c>
      <c r="Q674" s="21" t="n">
        <v>3.5</v>
      </c>
      <c r="R674" s="21" t="n">
        <f aca="false">(P674-4)/1.8</f>
        <v>2.11111111111111</v>
      </c>
      <c r="S674" s="23" t="s">
        <v>30</v>
      </c>
      <c r="T674" s="19" t="s">
        <v>35</v>
      </c>
      <c r="U674" s="19" t="s">
        <v>28</v>
      </c>
      <c r="V674" s="26"/>
      <c r="W674" s="25" t="n">
        <f aca="false">POWER(10,11.8+1.5*R674)</f>
        <v>926118728128798</v>
      </c>
    </row>
    <row r="675" s="31" customFormat="true" ht="11.25" hidden="false" customHeight="false" outlineLevel="0" collapsed="false">
      <c r="A675" s="19" t="s">
        <v>733</v>
      </c>
      <c r="B675" s="20" t="n">
        <f aca="false">DATE(C675,D675,E675)+TIME(F675,G675,H675)</f>
        <v>39365.2522453704</v>
      </c>
      <c r="C675" s="29" t="n">
        <v>2007</v>
      </c>
      <c r="D675" s="29" t="n">
        <v>10</v>
      </c>
      <c r="E675" s="29" t="n">
        <v>10</v>
      </c>
      <c r="F675" s="29" t="n">
        <v>6</v>
      </c>
      <c r="G675" s="29" t="n">
        <v>3</v>
      </c>
      <c r="H675" s="21" t="n">
        <v>14</v>
      </c>
      <c r="I675" s="21" t="n">
        <v>0.7</v>
      </c>
      <c r="J675" s="22" t="n">
        <v>42.14</v>
      </c>
      <c r="K675" s="22"/>
      <c r="L675" s="22" t="n">
        <v>45.9</v>
      </c>
      <c r="M675" s="22"/>
      <c r="N675" s="29" t="n">
        <v>49</v>
      </c>
      <c r="O675" s="29"/>
      <c r="P675" s="21" t="n">
        <v>6.7</v>
      </c>
      <c r="Q675" s="21"/>
      <c r="R675" s="21" t="n">
        <f aca="false">(P675-4)/1.8</f>
        <v>1.5</v>
      </c>
      <c r="S675" s="23" t="s">
        <v>66</v>
      </c>
      <c r="T675" s="21" t="s">
        <v>37</v>
      </c>
      <c r="U675" s="19" t="s">
        <v>28</v>
      </c>
      <c r="V675" s="26"/>
      <c r="W675" s="25" t="n">
        <f aca="false">POWER(10,11.8+1.5*R675)</f>
        <v>112201845430197</v>
      </c>
    </row>
    <row r="676" s="31" customFormat="true" ht="11.25" hidden="false" customHeight="false" outlineLevel="0" collapsed="false">
      <c r="A676" s="19" t="s">
        <v>734</v>
      </c>
      <c r="B676" s="20" t="n">
        <f aca="false">DATE(C676,D676,E676)+TIME(F676,G676,H676)</f>
        <v>39366.5937361111</v>
      </c>
      <c r="C676" s="29" t="n">
        <v>2007</v>
      </c>
      <c r="D676" s="29" t="n">
        <v>10</v>
      </c>
      <c r="E676" s="29" t="n">
        <v>11</v>
      </c>
      <c r="F676" s="29" t="n">
        <v>14</v>
      </c>
      <c r="G676" s="29" t="n">
        <v>14</v>
      </c>
      <c r="H676" s="21" t="n">
        <v>58.8</v>
      </c>
      <c r="I676" s="21" t="n">
        <v>0.4</v>
      </c>
      <c r="J676" s="22" t="n">
        <v>43.5</v>
      </c>
      <c r="K676" s="22"/>
      <c r="L676" s="22" t="n">
        <v>43.19</v>
      </c>
      <c r="M676" s="22"/>
      <c r="N676" s="29" t="n">
        <v>8</v>
      </c>
      <c r="O676" s="29"/>
      <c r="P676" s="21" t="n">
        <v>5.5</v>
      </c>
      <c r="Q676" s="21" t="n">
        <v>2.6</v>
      </c>
      <c r="R676" s="21" t="n">
        <f aca="false">(P676-4)/1.8</f>
        <v>0.833333333333333</v>
      </c>
      <c r="S676" s="23" t="s">
        <v>26</v>
      </c>
      <c r="T676" s="19" t="s">
        <v>52</v>
      </c>
      <c r="U676" s="19" t="s">
        <v>28</v>
      </c>
      <c r="V676" s="26"/>
      <c r="W676" s="25" t="n">
        <f aca="false">POWER(10,11.8+1.5*R676)</f>
        <v>11220184543019.7</v>
      </c>
    </row>
    <row r="677" s="31" customFormat="true" ht="11.25" hidden="false" customHeight="false" outlineLevel="0" collapsed="false">
      <c r="A677" s="19" t="s">
        <v>735</v>
      </c>
      <c r="B677" s="20" t="n">
        <f aca="false">DATE(C677,D677,E677)+TIME(F677,G677,H677)</f>
        <v>39366.6921574074</v>
      </c>
      <c r="C677" s="29" t="n">
        <v>2007</v>
      </c>
      <c r="D677" s="29" t="n">
        <v>10</v>
      </c>
      <c r="E677" s="29" t="n">
        <v>11</v>
      </c>
      <c r="F677" s="29" t="n">
        <v>16</v>
      </c>
      <c r="G677" s="29" t="n">
        <v>36</v>
      </c>
      <c r="H677" s="21" t="n">
        <v>42.4</v>
      </c>
      <c r="I677" s="21" t="n">
        <v>0.1</v>
      </c>
      <c r="J677" s="22" t="n">
        <v>42.52</v>
      </c>
      <c r="K677" s="22"/>
      <c r="L677" s="22" t="n">
        <v>44.05</v>
      </c>
      <c r="M677" s="22"/>
      <c r="N677" s="29" t="n">
        <v>3</v>
      </c>
      <c r="O677" s="29"/>
      <c r="P677" s="21" t="n">
        <v>6.4</v>
      </c>
      <c r="Q677" s="21" t="n">
        <v>3.3</v>
      </c>
      <c r="R677" s="21" t="n">
        <f aca="false">(P677-4)/1.8</f>
        <v>1.33333333333333</v>
      </c>
      <c r="S677" s="23" t="s">
        <v>32</v>
      </c>
      <c r="T677" s="23" t="s">
        <v>33</v>
      </c>
      <c r="U677" s="19" t="s">
        <v>28</v>
      </c>
      <c r="V677" s="26"/>
      <c r="W677" s="25" t="n">
        <f aca="false">POWER(10,11.8+1.5*R677)</f>
        <v>63095734448019.4</v>
      </c>
    </row>
    <row r="678" s="31" customFormat="true" ht="11.25" hidden="false" customHeight="false" outlineLevel="0" collapsed="false">
      <c r="A678" s="19" t="s">
        <v>736</v>
      </c>
      <c r="B678" s="20" t="n">
        <f aca="false">DATE(C678,D678,E678)+TIME(F678,G678,H678)</f>
        <v>39368.022443287</v>
      </c>
      <c r="C678" s="29" t="n">
        <v>2007</v>
      </c>
      <c r="D678" s="29" t="n">
        <v>10</v>
      </c>
      <c r="E678" s="29" t="n">
        <v>13</v>
      </c>
      <c r="F678" s="29" t="n">
        <v>0</v>
      </c>
      <c r="G678" s="29" t="n">
        <v>32</v>
      </c>
      <c r="H678" s="21" t="n">
        <v>19.1</v>
      </c>
      <c r="I678" s="21" t="n">
        <v>0.7</v>
      </c>
      <c r="J678" s="22" t="n">
        <v>42.53</v>
      </c>
      <c r="K678" s="22"/>
      <c r="L678" s="22" t="n">
        <v>48.42</v>
      </c>
      <c r="M678" s="22"/>
      <c r="N678" s="29" t="n">
        <v>30</v>
      </c>
      <c r="O678" s="29"/>
      <c r="P678" s="21" t="n">
        <v>8.2</v>
      </c>
      <c r="Q678" s="21" t="n">
        <v>3.7</v>
      </c>
      <c r="R678" s="21" t="n">
        <f aca="false">(P678-4)/1.8</f>
        <v>2.33333333333333</v>
      </c>
      <c r="S678" s="23" t="s">
        <v>30</v>
      </c>
      <c r="T678" s="19" t="s">
        <v>56</v>
      </c>
      <c r="U678" s="19" t="s">
        <v>28</v>
      </c>
      <c r="V678" s="26"/>
      <c r="W678" s="25" t="n">
        <f aca="false">POWER(10,11.8+1.5*R678)</f>
        <v>1995262314968880</v>
      </c>
    </row>
    <row r="679" s="31" customFormat="true" ht="11.25" hidden="false" customHeight="false" outlineLevel="0" collapsed="false">
      <c r="A679" s="19" t="s">
        <v>737</v>
      </c>
      <c r="B679" s="20" t="n">
        <f aca="false">DATE(C679,D679,E679)+TIME(F679,G679,H679)</f>
        <v>39368.8240949074</v>
      </c>
      <c r="C679" s="29" t="n">
        <v>2007</v>
      </c>
      <c r="D679" s="29" t="n">
        <v>10</v>
      </c>
      <c r="E679" s="29" t="n">
        <v>13</v>
      </c>
      <c r="F679" s="29" t="n">
        <v>19</v>
      </c>
      <c r="G679" s="29" t="n">
        <v>46</v>
      </c>
      <c r="H679" s="21" t="n">
        <v>41.8</v>
      </c>
      <c r="I679" s="21" t="n">
        <v>0.1</v>
      </c>
      <c r="J679" s="22" t="n">
        <v>42.64</v>
      </c>
      <c r="K679" s="22"/>
      <c r="L679" s="22" t="n">
        <v>44.17</v>
      </c>
      <c r="M679" s="22"/>
      <c r="N679" s="29" t="n">
        <v>31</v>
      </c>
      <c r="O679" s="29"/>
      <c r="P679" s="21" t="n">
        <v>6.3</v>
      </c>
      <c r="Q679" s="21" t="n">
        <v>3.1</v>
      </c>
      <c r="R679" s="21" t="n">
        <f aca="false">(P679-4)/1.8</f>
        <v>1.27777777777778</v>
      </c>
      <c r="S679" s="23" t="s">
        <v>32</v>
      </c>
      <c r="T679" s="23" t="s">
        <v>88</v>
      </c>
      <c r="U679" s="19" t="s">
        <v>28</v>
      </c>
      <c r="V679" s="26"/>
      <c r="W679" s="25" t="n">
        <f aca="false">POWER(10,11.8+1.5*R679)</f>
        <v>52079483285954.7</v>
      </c>
    </row>
    <row r="680" s="31" customFormat="true" ht="11.25" hidden="false" customHeight="false" outlineLevel="0" collapsed="false">
      <c r="A680" s="19" t="s">
        <v>738</v>
      </c>
      <c r="B680" s="20" t="n">
        <f aca="false">DATE(C680,D680,E680)+TIME(F680,G680,H680)</f>
        <v>39369.270125</v>
      </c>
      <c r="C680" s="29" t="n">
        <v>2007</v>
      </c>
      <c r="D680" s="29" t="n">
        <v>10</v>
      </c>
      <c r="E680" s="29" t="n">
        <v>14</v>
      </c>
      <c r="F680" s="29" t="n">
        <v>6</v>
      </c>
      <c r="G680" s="29" t="n">
        <v>28</v>
      </c>
      <c r="H680" s="21" t="n">
        <v>58.8</v>
      </c>
      <c r="I680" s="21" t="n">
        <v>0.5</v>
      </c>
      <c r="J680" s="22" t="n">
        <v>42.33</v>
      </c>
      <c r="K680" s="22"/>
      <c r="L680" s="22" t="n">
        <v>44.93</v>
      </c>
      <c r="M680" s="22"/>
      <c r="N680" s="29" t="n">
        <v>5</v>
      </c>
      <c r="O680" s="29"/>
      <c r="P680" s="21" t="n">
        <v>7.2</v>
      </c>
      <c r="Q680" s="21" t="n">
        <v>3.3</v>
      </c>
      <c r="R680" s="21" t="n">
        <f aca="false">(P680-4)/1.8</f>
        <v>1.77777777777778</v>
      </c>
      <c r="S680" s="23" t="s">
        <v>30</v>
      </c>
      <c r="T680" s="23" t="s">
        <v>33</v>
      </c>
      <c r="U680" s="19" t="s">
        <v>28</v>
      </c>
      <c r="V680" s="26"/>
      <c r="W680" s="25" t="n">
        <f aca="false">POWER(10,11.8+1.5*R680)</f>
        <v>292864456462525</v>
      </c>
    </row>
    <row r="681" s="31" customFormat="true" ht="11.25" hidden="false" customHeight="false" outlineLevel="0" collapsed="false">
      <c r="A681" s="19" t="s">
        <v>739</v>
      </c>
      <c r="B681" s="20" t="n">
        <f aca="false">DATE(C681,D681,E681)+TIME(F681,G681,H681)</f>
        <v>39369.5473819444</v>
      </c>
      <c r="C681" s="29" t="n">
        <v>2007</v>
      </c>
      <c r="D681" s="29" t="n">
        <v>10</v>
      </c>
      <c r="E681" s="29" t="n">
        <v>14</v>
      </c>
      <c r="F681" s="29" t="n">
        <v>13</v>
      </c>
      <c r="G681" s="29" t="n">
        <v>8</v>
      </c>
      <c r="H681" s="21" t="n">
        <v>13.8</v>
      </c>
      <c r="I681" s="21" t="n">
        <v>0.1</v>
      </c>
      <c r="J681" s="22" t="n">
        <v>43.22</v>
      </c>
      <c r="K681" s="22"/>
      <c r="L681" s="22" t="n">
        <v>45.28</v>
      </c>
      <c r="M681" s="22"/>
      <c r="N681" s="29" t="n">
        <v>160</v>
      </c>
      <c r="O681" s="29"/>
      <c r="P681" s="21" t="n">
        <v>8</v>
      </c>
      <c r="Q681" s="21" t="n">
        <v>3.8</v>
      </c>
      <c r="R681" s="21" t="n">
        <f aca="false">(P681-4)/1.8</f>
        <v>2.22222222222222</v>
      </c>
      <c r="S681" s="23" t="s">
        <v>32</v>
      </c>
      <c r="T681" s="21" t="s">
        <v>107</v>
      </c>
      <c r="U681" s="19" t="s">
        <v>28</v>
      </c>
      <c r="V681" s="26"/>
      <c r="W681" s="25" t="n">
        <f aca="false">POWER(10,11.8+1.5*R681)</f>
        <v>1359356390878530</v>
      </c>
    </row>
    <row r="682" s="31" customFormat="true" ht="11.25" hidden="false" customHeight="false" outlineLevel="0" collapsed="false">
      <c r="A682" s="19" t="s">
        <v>740</v>
      </c>
      <c r="B682" s="20" t="n">
        <f aca="false">DATE(C682,D682,E682)+TIME(F682,G682,H682)</f>
        <v>39369.9931701389</v>
      </c>
      <c r="C682" s="29" t="n">
        <v>2007</v>
      </c>
      <c r="D682" s="29" t="n">
        <v>10</v>
      </c>
      <c r="E682" s="29" t="n">
        <v>14</v>
      </c>
      <c r="F682" s="29" t="n">
        <v>23</v>
      </c>
      <c r="G682" s="29" t="n">
        <v>50</v>
      </c>
      <c r="H682" s="21" t="n">
        <v>9.9</v>
      </c>
      <c r="I682" s="21" t="n">
        <v>1</v>
      </c>
      <c r="J682" s="22" t="n">
        <v>42.97</v>
      </c>
      <c r="K682" s="22"/>
      <c r="L682" s="22" t="n">
        <v>46.71</v>
      </c>
      <c r="M682" s="22"/>
      <c r="N682" s="29" t="n">
        <v>4</v>
      </c>
      <c r="O682" s="29"/>
      <c r="P682" s="21" t="n">
        <v>7</v>
      </c>
      <c r="Q682" s="21" t="n">
        <v>2.7</v>
      </c>
      <c r="R682" s="21" t="n">
        <f aca="false">(P682-4)/1.8</f>
        <v>1.66666666666667</v>
      </c>
      <c r="S682" s="23" t="s">
        <v>30</v>
      </c>
      <c r="T682" s="19" t="s">
        <v>37</v>
      </c>
      <c r="U682" s="19" t="s">
        <v>28</v>
      </c>
      <c r="V682" s="26"/>
      <c r="W682" s="25" t="n">
        <f aca="false">POWER(10,11.8+1.5*R682)</f>
        <v>199526231496888</v>
      </c>
    </row>
    <row r="683" s="31" customFormat="true" ht="11.25" hidden="false" customHeight="false" outlineLevel="0" collapsed="false">
      <c r="A683" s="19" t="s">
        <v>741</v>
      </c>
      <c r="B683" s="20" t="n">
        <f aca="false">DATE(C683,D683,E683)+TIME(F683,G683,H683)</f>
        <v>39371.6296041667</v>
      </c>
      <c r="C683" s="29" t="n">
        <v>2007</v>
      </c>
      <c r="D683" s="29" t="n">
        <v>10</v>
      </c>
      <c r="E683" s="29" t="n">
        <v>16</v>
      </c>
      <c r="F683" s="29" t="n">
        <v>15</v>
      </c>
      <c r="G683" s="29" t="n">
        <v>6</v>
      </c>
      <c r="H683" s="21" t="n">
        <v>37.8</v>
      </c>
      <c r="I683" s="21" t="n">
        <v>0.7</v>
      </c>
      <c r="J683" s="22" t="n">
        <v>42.86</v>
      </c>
      <c r="K683" s="22"/>
      <c r="L683" s="22" t="n">
        <v>45.38</v>
      </c>
      <c r="M683" s="22"/>
      <c r="N683" s="29" t="n">
        <v>44</v>
      </c>
      <c r="O683" s="29"/>
      <c r="P683" s="21" t="n">
        <v>7.4</v>
      </c>
      <c r="Q683" s="21" t="n">
        <v>3.3</v>
      </c>
      <c r="R683" s="21" t="n">
        <f aca="false">(P683-4)/1.8</f>
        <v>1.88888888888889</v>
      </c>
      <c r="S683" s="23" t="s">
        <v>30</v>
      </c>
      <c r="T683" s="19" t="s">
        <v>35</v>
      </c>
      <c r="U683" s="19" t="s">
        <v>28</v>
      </c>
      <c r="V683" s="26"/>
      <c r="W683" s="25" t="n">
        <f aca="false">POWER(10,11.8+1.5*R683)</f>
        <v>429866234708229</v>
      </c>
    </row>
    <row r="684" s="31" customFormat="true" ht="11.25" hidden="false" customHeight="false" outlineLevel="0" collapsed="false">
      <c r="A684" s="19" t="s">
        <v>742</v>
      </c>
      <c r="B684" s="20" t="n">
        <f aca="false">DATE(C684,D684,E684)+TIME(F684,G684,H684)</f>
        <v>39372.6362835648</v>
      </c>
      <c r="C684" s="29" t="n">
        <v>2007</v>
      </c>
      <c r="D684" s="29" t="n">
        <v>10</v>
      </c>
      <c r="E684" s="29" t="n">
        <v>17</v>
      </c>
      <c r="F684" s="29" t="n">
        <v>15</v>
      </c>
      <c r="G684" s="29" t="n">
        <v>16</v>
      </c>
      <c r="H684" s="21" t="n">
        <v>14.9</v>
      </c>
      <c r="I684" s="21" t="n">
        <v>0.1</v>
      </c>
      <c r="J684" s="22" t="n">
        <v>42.97</v>
      </c>
      <c r="K684" s="22"/>
      <c r="L684" s="22" t="n">
        <v>44.02</v>
      </c>
      <c r="M684" s="22"/>
      <c r="N684" s="29" t="n">
        <v>11</v>
      </c>
      <c r="O684" s="29"/>
      <c r="P684" s="21" t="n">
        <v>5.4</v>
      </c>
      <c r="Q684" s="21" t="n">
        <v>3.1</v>
      </c>
      <c r="R684" s="21" t="n">
        <f aca="false">(P684-4)/1.8</f>
        <v>0.777777777777778</v>
      </c>
      <c r="S684" s="23" t="s">
        <v>32</v>
      </c>
      <c r="T684" s="23" t="s">
        <v>88</v>
      </c>
      <c r="U684" s="19" t="s">
        <v>28</v>
      </c>
      <c r="V684" s="26"/>
      <c r="W684" s="25" t="n">
        <f aca="false">POWER(10,11.8+1.5*R684)</f>
        <v>9261187281287.98</v>
      </c>
    </row>
    <row r="685" customFormat="false" ht="11.25" hidden="false" customHeight="false" outlineLevel="0" collapsed="false">
      <c r="A685" s="19" t="s">
        <v>743</v>
      </c>
      <c r="B685" s="20" t="n">
        <f aca="false">DATE(C685,D685,E685)+TIME(F685,G685,H685)</f>
        <v>39373.1511435185</v>
      </c>
      <c r="C685" s="23" t="n">
        <v>2007</v>
      </c>
      <c r="D685" s="23" t="n">
        <v>10</v>
      </c>
      <c r="E685" s="23" t="n">
        <v>18</v>
      </c>
      <c r="F685" s="23" t="n">
        <v>3</v>
      </c>
      <c r="G685" s="23" t="n">
        <v>37</v>
      </c>
      <c r="H685" s="23" t="n">
        <v>38.8</v>
      </c>
      <c r="I685" s="23" t="n">
        <v>1.1</v>
      </c>
      <c r="J685" s="32" t="n">
        <v>43.15</v>
      </c>
      <c r="K685" s="32"/>
      <c r="L685" s="32" t="n">
        <v>47.2</v>
      </c>
      <c r="M685" s="32"/>
      <c r="N685" s="23" t="n">
        <v>10</v>
      </c>
      <c r="O685" s="23"/>
      <c r="P685" s="21"/>
      <c r="Q685" s="21" t="n">
        <v>3.7</v>
      </c>
      <c r="R685" s="21" t="n">
        <f aca="false">1.59*Q685-3.67</f>
        <v>2.213</v>
      </c>
      <c r="S685" s="23" t="s">
        <v>30</v>
      </c>
      <c r="T685" s="23" t="s">
        <v>37</v>
      </c>
      <c r="U685" s="19" t="s">
        <v>28</v>
      </c>
      <c r="V685" s="24"/>
      <c r="W685" s="25" t="n">
        <f aca="false">POWER(10,11.8+1.5*R685)</f>
        <v>1316739912721630</v>
      </c>
    </row>
    <row r="686" s="31" customFormat="true" ht="11.25" hidden="false" customHeight="false" outlineLevel="0" collapsed="false">
      <c r="A686" s="19" t="s">
        <v>744</v>
      </c>
      <c r="B686" s="20" t="n">
        <f aca="false">DATE(C686,D686,E686)+TIME(F686,G686,H686)</f>
        <v>39373.224943287</v>
      </c>
      <c r="C686" s="29" t="n">
        <v>2007</v>
      </c>
      <c r="D686" s="29" t="n">
        <v>10</v>
      </c>
      <c r="E686" s="29" t="n">
        <v>18</v>
      </c>
      <c r="F686" s="29" t="n">
        <v>5</v>
      </c>
      <c r="G686" s="29" t="n">
        <v>23</v>
      </c>
      <c r="H686" s="21" t="n">
        <v>55.1</v>
      </c>
      <c r="I686" s="21" t="n">
        <v>0.7</v>
      </c>
      <c r="J686" s="22" t="n">
        <v>42.4</v>
      </c>
      <c r="K686" s="22"/>
      <c r="L686" s="22" t="n">
        <v>46.26</v>
      </c>
      <c r="M686" s="22"/>
      <c r="N686" s="29" t="n">
        <v>23</v>
      </c>
      <c r="O686" s="29"/>
      <c r="P686" s="21" t="n">
        <v>6.7</v>
      </c>
      <c r="Q686" s="21" t="n">
        <v>2.6</v>
      </c>
      <c r="R686" s="21" t="n">
        <f aca="false">(P686-4)/1.8</f>
        <v>1.5</v>
      </c>
      <c r="S686" s="23" t="s">
        <v>30</v>
      </c>
      <c r="T686" s="21" t="s">
        <v>37</v>
      </c>
      <c r="U686" s="19" t="s">
        <v>28</v>
      </c>
      <c r="V686" s="26"/>
      <c r="W686" s="25" t="n">
        <f aca="false">POWER(10,11.8+1.5*R686)</f>
        <v>112201845430197</v>
      </c>
    </row>
    <row r="687" s="31" customFormat="true" ht="11.25" hidden="false" customHeight="false" outlineLevel="0" collapsed="false">
      <c r="A687" s="19" t="s">
        <v>745</v>
      </c>
      <c r="B687" s="20" t="n">
        <f aca="false">DATE(C687,D687,E687)+TIME(F687,G687,H687)</f>
        <v>39376.3473032407</v>
      </c>
      <c r="C687" s="29" t="n">
        <v>2007</v>
      </c>
      <c r="D687" s="29" t="n">
        <v>10</v>
      </c>
      <c r="E687" s="29" t="n">
        <v>21</v>
      </c>
      <c r="F687" s="29" t="n">
        <v>8</v>
      </c>
      <c r="G687" s="29" t="n">
        <v>20</v>
      </c>
      <c r="H687" s="21" t="n">
        <v>7</v>
      </c>
      <c r="I687" s="21" t="n">
        <v>0.1</v>
      </c>
      <c r="J687" s="22" t="n">
        <v>43.51</v>
      </c>
      <c r="K687" s="22"/>
      <c r="L687" s="22" t="n">
        <v>43.69</v>
      </c>
      <c r="M687" s="22"/>
      <c r="N687" s="29" t="n">
        <v>53</v>
      </c>
      <c r="O687" s="29"/>
      <c r="P687" s="21" t="n">
        <v>6.6</v>
      </c>
      <c r="Q687" s="21" t="n">
        <v>3.3</v>
      </c>
      <c r="R687" s="21" t="n">
        <f aca="false">(P687-4)/1.8</f>
        <v>1.44444444444444</v>
      </c>
      <c r="S687" s="23" t="s">
        <v>32</v>
      </c>
      <c r="T687" s="19" t="s">
        <v>52</v>
      </c>
      <c r="U687" s="19" t="s">
        <v>28</v>
      </c>
      <c r="V687" s="26"/>
      <c r="W687" s="25" t="n">
        <f aca="false">POWER(10,11.8+1.5*R687)</f>
        <v>92611872812879.4</v>
      </c>
    </row>
    <row r="688" s="31" customFormat="true" ht="11.25" hidden="false" customHeight="false" outlineLevel="0" collapsed="false">
      <c r="A688" s="19" t="s">
        <v>746</v>
      </c>
      <c r="B688" s="20" t="n">
        <f aca="false">DATE(C688,D688,E688)+TIME(F688,G688,H688)</f>
        <v>39376.5112939815</v>
      </c>
      <c r="C688" s="29" t="n">
        <v>2007</v>
      </c>
      <c r="D688" s="29" t="n">
        <v>10</v>
      </c>
      <c r="E688" s="29" t="n">
        <v>21</v>
      </c>
      <c r="F688" s="29" t="n">
        <v>12</v>
      </c>
      <c r="G688" s="29" t="n">
        <v>16</v>
      </c>
      <c r="H688" s="21" t="n">
        <v>15.8</v>
      </c>
      <c r="I688" s="21" t="n">
        <v>0.7</v>
      </c>
      <c r="J688" s="22" t="n">
        <v>42.02</v>
      </c>
      <c r="K688" s="22"/>
      <c r="L688" s="22" t="n">
        <v>45.84</v>
      </c>
      <c r="M688" s="22"/>
      <c r="N688" s="29" t="n">
        <v>10</v>
      </c>
      <c r="O688" s="29"/>
      <c r="P688" s="21" t="n">
        <v>7.8</v>
      </c>
      <c r="Q688" s="21" t="n">
        <v>3.5</v>
      </c>
      <c r="R688" s="21" t="n">
        <f aca="false">(P688-4)/1.8</f>
        <v>2.11111111111111</v>
      </c>
      <c r="S688" s="23" t="s">
        <v>30</v>
      </c>
      <c r="T688" s="21" t="s">
        <v>33</v>
      </c>
      <c r="U688" s="19" t="s">
        <v>28</v>
      </c>
      <c r="V688" s="26"/>
      <c r="W688" s="25" t="n">
        <f aca="false">POWER(10,11.8+1.5*R688)</f>
        <v>926118728128798</v>
      </c>
    </row>
    <row r="689" s="31" customFormat="true" ht="11.25" hidden="false" customHeight="false" outlineLevel="0" collapsed="false">
      <c r="A689" s="19" t="s">
        <v>747</v>
      </c>
      <c r="B689" s="20" t="n">
        <f aca="false">DATE(C689,D689,E689)+TIME(F689,G689,H689)</f>
        <v>39376.9798831019</v>
      </c>
      <c r="C689" s="29" t="n">
        <v>2007</v>
      </c>
      <c r="D689" s="29" t="n">
        <v>10</v>
      </c>
      <c r="E689" s="29" t="n">
        <v>21</v>
      </c>
      <c r="F689" s="29" t="n">
        <v>23</v>
      </c>
      <c r="G689" s="29" t="n">
        <v>31</v>
      </c>
      <c r="H689" s="21" t="n">
        <v>1.9</v>
      </c>
      <c r="I689" s="21" t="n">
        <v>0.2</v>
      </c>
      <c r="J689" s="22" t="n">
        <v>42.62</v>
      </c>
      <c r="K689" s="22"/>
      <c r="L689" s="22" t="n">
        <v>46.63</v>
      </c>
      <c r="M689" s="22"/>
      <c r="N689" s="29" t="n">
        <v>3</v>
      </c>
      <c r="O689" s="29"/>
      <c r="P689" s="21" t="n">
        <v>7.2</v>
      </c>
      <c r="Q689" s="21" t="n">
        <v>3.2</v>
      </c>
      <c r="R689" s="21" t="n">
        <f aca="false">(P689-4)/1.8</f>
        <v>1.77777777777778</v>
      </c>
      <c r="S689" s="23" t="s">
        <v>32</v>
      </c>
      <c r="T689" s="19" t="s">
        <v>37</v>
      </c>
      <c r="U689" s="19" t="s">
        <v>28</v>
      </c>
      <c r="V689" s="26"/>
      <c r="W689" s="25" t="n">
        <f aca="false">POWER(10,11.8+1.5*R689)</f>
        <v>292864456462525</v>
      </c>
    </row>
    <row r="690" s="31" customFormat="true" ht="11.25" hidden="false" customHeight="false" outlineLevel="0" collapsed="false">
      <c r="A690" s="19" t="s">
        <v>748</v>
      </c>
      <c r="B690" s="20" t="n">
        <f aca="false">DATE(C690,D690,E690)+TIME(F690,G690,H690)</f>
        <v>39377.8404490741</v>
      </c>
      <c r="C690" s="29" t="n">
        <v>2007</v>
      </c>
      <c r="D690" s="29" t="n">
        <v>10</v>
      </c>
      <c r="E690" s="29" t="n">
        <v>22</v>
      </c>
      <c r="F690" s="29" t="n">
        <v>20</v>
      </c>
      <c r="G690" s="29" t="n">
        <v>10</v>
      </c>
      <c r="H690" s="21" t="n">
        <v>14.8</v>
      </c>
      <c r="I690" s="21" t="n">
        <v>0.9</v>
      </c>
      <c r="J690" s="22" t="n">
        <v>43.01</v>
      </c>
      <c r="K690" s="22"/>
      <c r="L690" s="22" t="n">
        <v>46.21</v>
      </c>
      <c r="M690" s="22"/>
      <c r="N690" s="29" t="n">
        <v>110</v>
      </c>
      <c r="O690" s="29"/>
      <c r="P690" s="21" t="n">
        <v>10.8</v>
      </c>
      <c r="Q690" s="21" t="n">
        <v>4.8</v>
      </c>
      <c r="R690" s="21" t="n">
        <f aca="false">(P690-4)/1.8</f>
        <v>3.77777777777778</v>
      </c>
      <c r="S690" s="23" t="s">
        <v>30</v>
      </c>
      <c r="T690" s="19" t="s">
        <v>35</v>
      </c>
      <c r="U690" s="19" t="s">
        <v>28</v>
      </c>
      <c r="V690" s="26" t="s">
        <v>749</v>
      </c>
      <c r="W690" s="25" t="n">
        <f aca="false">POWER(10,11.8+1.5*R690)</f>
        <v>2.92864456462525E+017</v>
      </c>
    </row>
    <row r="691" s="31" customFormat="true" ht="11.25" hidden="false" customHeight="false" outlineLevel="0" collapsed="false">
      <c r="A691" s="19" t="s">
        <v>750</v>
      </c>
      <c r="B691" s="20" t="n">
        <f aca="false">DATE(C691,D691,E691)+TIME(F691,G691,H691)</f>
        <v>39377.8636354167</v>
      </c>
      <c r="C691" s="29" t="n">
        <v>2007</v>
      </c>
      <c r="D691" s="29" t="n">
        <v>10</v>
      </c>
      <c r="E691" s="29" t="n">
        <v>22</v>
      </c>
      <c r="F691" s="29" t="n">
        <v>20</v>
      </c>
      <c r="G691" s="29" t="n">
        <v>43</v>
      </c>
      <c r="H691" s="21" t="n">
        <v>38.1</v>
      </c>
      <c r="I691" s="21" t="n">
        <v>0.1</v>
      </c>
      <c r="J691" s="22" t="n">
        <v>43.63</v>
      </c>
      <c r="K691" s="22"/>
      <c r="L691" s="22" t="n">
        <v>42.79</v>
      </c>
      <c r="M691" s="22"/>
      <c r="N691" s="29" t="n">
        <v>19</v>
      </c>
      <c r="O691" s="29"/>
      <c r="P691" s="21" t="n">
        <v>6.4</v>
      </c>
      <c r="Q691" s="21" t="n">
        <v>3.3</v>
      </c>
      <c r="R691" s="21" t="n">
        <f aca="false">(P691-4)/1.8</f>
        <v>1.33333333333333</v>
      </c>
      <c r="S691" s="23" t="s">
        <v>32</v>
      </c>
      <c r="T691" s="19" t="s">
        <v>52</v>
      </c>
      <c r="U691" s="19" t="s">
        <v>28</v>
      </c>
      <c r="V691" s="26"/>
      <c r="W691" s="25" t="n">
        <f aca="false">POWER(10,11.8+1.5*R691)</f>
        <v>63095734448019.4</v>
      </c>
    </row>
    <row r="692" s="31" customFormat="true" ht="11.25" hidden="false" customHeight="false" outlineLevel="0" collapsed="false">
      <c r="A692" s="19" t="s">
        <v>751</v>
      </c>
      <c r="B692" s="20" t="n">
        <f aca="false">DATE(C692,D692,E692)+TIME(F692,G692,H692)</f>
        <v>39378.0157175926</v>
      </c>
      <c r="C692" s="29" t="n">
        <v>2007</v>
      </c>
      <c r="D692" s="29" t="n">
        <v>10</v>
      </c>
      <c r="E692" s="29" t="n">
        <v>23</v>
      </c>
      <c r="F692" s="29" t="n">
        <v>0</v>
      </c>
      <c r="G692" s="29" t="n">
        <v>22</v>
      </c>
      <c r="H692" s="21" t="n">
        <v>38</v>
      </c>
      <c r="I692" s="21" t="n">
        <v>0.1</v>
      </c>
      <c r="J692" s="22" t="n">
        <v>42.7</v>
      </c>
      <c r="K692" s="22"/>
      <c r="L692" s="22" t="n">
        <v>44.41</v>
      </c>
      <c r="M692" s="22"/>
      <c r="N692" s="29" t="n">
        <v>6</v>
      </c>
      <c r="O692" s="29"/>
      <c r="P692" s="21" t="n">
        <v>5.6</v>
      </c>
      <c r="Q692" s="21" t="n">
        <v>2.8</v>
      </c>
      <c r="R692" s="21" t="n">
        <f aca="false">(P692-4)/1.8</f>
        <v>0.888888888888889</v>
      </c>
      <c r="S692" s="23" t="s">
        <v>32</v>
      </c>
      <c r="T692" s="23" t="s">
        <v>88</v>
      </c>
      <c r="U692" s="19" t="s">
        <v>28</v>
      </c>
      <c r="V692" s="26"/>
      <c r="W692" s="25" t="n">
        <f aca="false">POWER(10,11.8+1.5*R692)</f>
        <v>13593563908785.2</v>
      </c>
    </row>
    <row r="693" s="31" customFormat="true" ht="11.25" hidden="false" customHeight="false" outlineLevel="0" collapsed="false">
      <c r="A693" s="19" t="s">
        <v>752</v>
      </c>
      <c r="B693" s="20" t="n">
        <f aca="false">DATE(C693,D693,E693)+TIME(F693,G693,H693)</f>
        <v>39378.3905300926</v>
      </c>
      <c r="C693" s="29" t="n">
        <v>2007</v>
      </c>
      <c r="D693" s="29" t="n">
        <v>10</v>
      </c>
      <c r="E693" s="29" t="n">
        <v>23</v>
      </c>
      <c r="F693" s="29" t="n">
        <v>9</v>
      </c>
      <c r="G693" s="29" t="n">
        <v>22</v>
      </c>
      <c r="H693" s="21" t="n">
        <v>21.8</v>
      </c>
      <c r="I693" s="21" t="n">
        <v>0.1</v>
      </c>
      <c r="J693" s="22" t="n">
        <v>42.41</v>
      </c>
      <c r="K693" s="22"/>
      <c r="L693" s="22" t="n">
        <v>44.1</v>
      </c>
      <c r="M693" s="22"/>
      <c r="N693" s="29" t="n">
        <v>23</v>
      </c>
      <c r="O693" s="29"/>
      <c r="P693" s="21" t="n">
        <v>6.4</v>
      </c>
      <c r="Q693" s="21" t="n">
        <v>3.1</v>
      </c>
      <c r="R693" s="21" t="n">
        <f aca="false">(P693-4)/1.8</f>
        <v>1.33333333333333</v>
      </c>
      <c r="S693" s="23" t="s">
        <v>32</v>
      </c>
      <c r="T693" s="23" t="s">
        <v>33</v>
      </c>
      <c r="U693" s="19" t="s">
        <v>28</v>
      </c>
      <c r="V693" s="26"/>
      <c r="W693" s="25" t="n">
        <f aca="false">POWER(10,11.8+1.5*R693)</f>
        <v>63095734448019.4</v>
      </c>
    </row>
    <row r="694" s="31" customFormat="true" ht="11.25" hidden="false" customHeight="false" outlineLevel="0" collapsed="false">
      <c r="A694" s="19" t="s">
        <v>753</v>
      </c>
      <c r="B694" s="20" t="n">
        <f aca="false">DATE(C694,D694,E694)+TIME(F694,G694,H694)</f>
        <v>39380.4763506944</v>
      </c>
      <c r="C694" s="29" t="n">
        <v>2007</v>
      </c>
      <c r="D694" s="29" t="n">
        <v>10</v>
      </c>
      <c r="E694" s="29" t="n">
        <v>25</v>
      </c>
      <c r="F694" s="29" t="n">
        <v>11</v>
      </c>
      <c r="G694" s="29" t="n">
        <v>25</v>
      </c>
      <c r="H694" s="21" t="n">
        <v>56.7</v>
      </c>
      <c r="I694" s="21" t="n">
        <v>0.1</v>
      </c>
      <c r="J694" s="22" t="n">
        <v>43.56</v>
      </c>
      <c r="K694" s="22"/>
      <c r="L694" s="22" t="n">
        <v>45.22</v>
      </c>
      <c r="M694" s="22"/>
      <c r="N694" s="29" t="n">
        <v>47</v>
      </c>
      <c r="O694" s="29"/>
      <c r="P694" s="21" t="n">
        <v>6.9</v>
      </c>
      <c r="Q694" s="21" t="n">
        <v>3.6</v>
      </c>
      <c r="R694" s="21" t="n">
        <f aca="false">(P694-4)/1.8</f>
        <v>1.61111111111111</v>
      </c>
      <c r="S694" s="23" t="s">
        <v>32</v>
      </c>
      <c r="T694" s="19" t="s">
        <v>35</v>
      </c>
      <c r="U694" s="19" t="s">
        <v>28</v>
      </c>
      <c r="V694" s="26"/>
      <c r="W694" s="25" t="n">
        <f aca="false">POWER(10,11.8+1.5*R694)</f>
        <v>164689786548288</v>
      </c>
    </row>
    <row r="695" s="31" customFormat="true" ht="11.25" hidden="false" customHeight="false" outlineLevel="0" collapsed="false">
      <c r="A695" s="19" t="s">
        <v>754</v>
      </c>
      <c r="B695" s="20" t="n">
        <f aca="false">DATE(C695,D695,E695)+TIME(F695,G695,H695)</f>
        <v>39380.9257280093</v>
      </c>
      <c r="C695" s="29" t="n">
        <v>2007</v>
      </c>
      <c r="D695" s="29" t="n">
        <v>10</v>
      </c>
      <c r="E695" s="29" t="n">
        <v>25</v>
      </c>
      <c r="F695" s="29" t="n">
        <v>22</v>
      </c>
      <c r="G695" s="29" t="n">
        <v>13</v>
      </c>
      <c r="H695" s="21" t="n">
        <v>2.9</v>
      </c>
      <c r="I695" s="21" t="n">
        <v>0.1</v>
      </c>
      <c r="J695" s="22" t="n">
        <v>42.53</v>
      </c>
      <c r="K695" s="22"/>
      <c r="L695" s="22" t="n">
        <v>43.5</v>
      </c>
      <c r="M695" s="22"/>
      <c r="N695" s="29" t="n">
        <v>14</v>
      </c>
      <c r="O695" s="29"/>
      <c r="P695" s="21" t="n">
        <v>6</v>
      </c>
      <c r="Q695" s="21" t="n">
        <v>2.9</v>
      </c>
      <c r="R695" s="21" t="n">
        <f aca="false">(P695-4)/1.8</f>
        <v>1.11111111111111</v>
      </c>
      <c r="S695" s="23" t="s">
        <v>32</v>
      </c>
      <c r="T695" s="21" t="s">
        <v>33</v>
      </c>
      <c r="U695" s="19" t="s">
        <v>28</v>
      </c>
      <c r="V695" s="26"/>
      <c r="W695" s="25" t="n">
        <f aca="false">POWER(10,11.8+1.5*R695)</f>
        <v>29286445646252.4</v>
      </c>
    </row>
    <row r="696" s="31" customFormat="true" ht="11.25" hidden="false" customHeight="false" outlineLevel="0" collapsed="false">
      <c r="A696" s="19" t="s">
        <v>755</v>
      </c>
      <c r="B696" s="20" t="n">
        <f aca="false">DATE(C696,D696,E696)+TIME(F696,G696,H696)</f>
        <v>39382.471119213</v>
      </c>
      <c r="C696" s="29" t="n">
        <v>2007</v>
      </c>
      <c r="D696" s="29" t="n">
        <v>10</v>
      </c>
      <c r="E696" s="29" t="n">
        <v>27</v>
      </c>
      <c r="F696" s="29" t="n">
        <v>11</v>
      </c>
      <c r="G696" s="29" t="n">
        <v>18</v>
      </c>
      <c r="H696" s="21" t="n">
        <v>24.7</v>
      </c>
      <c r="I696" s="21" t="n">
        <v>0.1</v>
      </c>
      <c r="J696" s="22" t="n">
        <v>42.49</v>
      </c>
      <c r="K696" s="22"/>
      <c r="L696" s="22" t="n">
        <v>43.34</v>
      </c>
      <c r="M696" s="22"/>
      <c r="N696" s="29" t="n">
        <v>20</v>
      </c>
      <c r="O696" s="29"/>
      <c r="P696" s="21" t="n">
        <v>6.2</v>
      </c>
      <c r="Q696" s="21" t="n">
        <v>3.1</v>
      </c>
      <c r="R696" s="21" t="n">
        <f aca="false">(P696-4)/1.8</f>
        <v>1.22222222222222</v>
      </c>
      <c r="S696" s="23" t="s">
        <v>32</v>
      </c>
      <c r="T696" s="23" t="s">
        <v>33</v>
      </c>
      <c r="U696" s="19" t="s">
        <v>28</v>
      </c>
      <c r="V696" s="26"/>
      <c r="W696" s="25" t="n">
        <f aca="false">POWER(10,11.8+1.5*R696)</f>
        <v>42986623470822.9</v>
      </c>
    </row>
    <row r="697" s="31" customFormat="true" ht="11.25" hidden="false" customHeight="false" outlineLevel="0" collapsed="false">
      <c r="A697" s="19" t="s">
        <v>756</v>
      </c>
      <c r="B697" s="20" t="n">
        <f aca="false">DATE(C697,D697,E697)+TIME(F697,G697,H697)</f>
        <v>39383.6071481482</v>
      </c>
      <c r="C697" s="29" t="n">
        <v>2007</v>
      </c>
      <c r="D697" s="29" t="n">
        <v>10</v>
      </c>
      <c r="E697" s="29" t="n">
        <v>28</v>
      </c>
      <c r="F697" s="29" t="n">
        <v>14</v>
      </c>
      <c r="G697" s="29" t="n">
        <v>34</v>
      </c>
      <c r="H697" s="21" t="n">
        <v>17.6</v>
      </c>
      <c r="I697" s="21" t="n">
        <v>0.8</v>
      </c>
      <c r="J697" s="22" t="n">
        <v>43.26</v>
      </c>
      <c r="K697" s="22"/>
      <c r="L697" s="22" t="n">
        <v>45.76</v>
      </c>
      <c r="M697" s="22"/>
      <c r="N697" s="29" t="n">
        <v>41</v>
      </c>
      <c r="O697" s="29"/>
      <c r="P697" s="21" t="n">
        <v>6</v>
      </c>
      <c r="Q697" s="21" t="n">
        <v>3</v>
      </c>
      <c r="R697" s="21" t="n">
        <f aca="false">(P697-4)/1.8</f>
        <v>1.11111111111111</v>
      </c>
      <c r="S697" s="23" t="s">
        <v>30</v>
      </c>
      <c r="T697" s="19" t="s">
        <v>35</v>
      </c>
      <c r="U697" s="19" t="s">
        <v>28</v>
      </c>
      <c r="V697" s="26"/>
      <c r="W697" s="25" t="n">
        <f aca="false">POWER(10,11.8+1.5*R697)</f>
        <v>29286445646252.4</v>
      </c>
    </row>
    <row r="698" s="31" customFormat="true" ht="11.25" hidden="false" customHeight="false" outlineLevel="0" collapsed="false">
      <c r="A698" s="19" t="s">
        <v>757</v>
      </c>
      <c r="B698" s="20" t="n">
        <f aca="false">DATE(C698,D698,E698)+TIME(F698,G698,H698)</f>
        <v>39383.6498078704</v>
      </c>
      <c r="C698" s="29" t="n">
        <v>2007</v>
      </c>
      <c r="D698" s="29" t="n">
        <v>10</v>
      </c>
      <c r="E698" s="29" t="n">
        <v>28</v>
      </c>
      <c r="F698" s="29" t="n">
        <v>15</v>
      </c>
      <c r="G698" s="29" t="n">
        <v>35</v>
      </c>
      <c r="H698" s="21" t="n">
        <v>43.4</v>
      </c>
      <c r="I698" s="21" t="n">
        <v>0.1</v>
      </c>
      <c r="J698" s="22" t="n">
        <v>42.65</v>
      </c>
      <c r="K698" s="22"/>
      <c r="L698" s="22" t="n">
        <v>43.47</v>
      </c>
      <c r="M698" s="22"/>
      <c r="N698" s="29" t="n">
        <v>36</v>
      </c>
      <c r="O698" s="29"/>
      <c r="P698" s="21" t="n">
        <v>6.1</v>
      </c>
      <c r="Q698" s="21" t="n">
        <v>3.2</v>
      </c>
      <c r="R698" s="21" t="n">
        <f aca="false">(P698-4)/1.8</f>
        <v>1.16666666666667</v>
      </c>
      <c r="S698" s="23" t="s">
        <v>32</v>
      </c>
      <c r="T698" s="21" t="s">
        <v>33</v>
      </c>
      <c r="U698" s="19" t="s">
        <v>28</v>
      </c>
      <c r="V698" s="26"/>
      <c r="W698" s="25" t="n">
        <f aca="false">POWER(10,11.8+1.5*R698)</f>
        <v>35481338923357.6</v>
      </c>
    </row>
    <row r="699" s="31" customFormat="true" ht="11.25" hidden="false" customHeight="false" outlineLevel="0" collapsed="false">
      <c r="A699" s="19" t="s">
        <v>758</v>
      </c>
      <c r="B699" s="20" t="n">
        <f aca="false">DATE(C699,D699,E699)+TIME(F699,G699,H699)</f>
        <v>39384.0252604167</v>
      </c>
      <c r="C699" s="29" t="n">
        <v>2007</v>
      </c>
      <c r="D699" s="29" t="n">
        <v>10</v>
      </c>
      <c r="E699" s="29" t="n">
        <v>29</v>
      </c>
      <c r="F699" s="29" t="n">
        <v>0</v>
      </c>
      <c r="G699" s="29" t="n">
        <v>36</v>
      </c>
      <c r="H699" s="21" t="n">
        <v>22.5</v>
      </c>
      <c r="I699" s="21" t="n">
        <v>0.9</v>
      </c>
      <c r="J699" s="22" t="n">
        <v>42.62</v>
      </c>
      <c r="K699" s="22"/>
      <c r="L699" s="22" t="n">
        <v>46.14</v>
      </c>
      <c r="M699" s="22"/>
      <c r="N699" s="29" t="n">
        <v>9</v>
      </c>
      <c r="O699" s="29"/>
      <c r="P699" s="21" t="n">
        <v>7.6</v>
      </c>
      <c r="Q699" s="21" t="n">
        <v>3.2</v>
      </c>
      <c r="R699" s="21" t="n">
        <f aca="false">(P699-4)/1.8</f>
        <v>2</v>
      </c>
      <c r="S699" s="23" t="s">
        <v>30</v>
      </c>
      <c r="T699" s="21" t="s">
        <v>37</v>
      </c>
      <c r="U699" s="19" t="s">
        <v>28</v>
      </c>
      <c r="V699" s="26"/>
      <c r="W699" s="25" t="n">
        <f aca="false">POWER(10,11.8+1.5*R699)</f>
        <v>630957344480194</v>
      </c>
    </row>
    <row r="700" s="31" customFormat="true" ht="11.25" hidden="false" customHeight="false" outlineLevel="0" collapsed="false">
      <c r="A700" s="19" t="s">
        <v>759</v>
      </c>
      <c r="B700" s="20" t="n">
        <f aca="false">DATE(C700,D700,E700)+TIME(F700,G700,H700)</f>
        <v>39384.9334780093</v>
      </c>
      <c r="C700" s="29" t="n">
        <v>2007</v>
      </c>
      <c r="D700" s="29" t="n">
        <v>10</v>
      </c>
      <c r="E700" s="29" t="n">
        <v>29</v>
      </c>
      <c r="F700" s="29" t="n">
        <v>22</v>
      </c>
      <c r="G700" s="29" t="n">
        <v>24</v>
      </c>
      <c r="H700" s="21" t="n">
        <v>12.5</v>
      </c>
      <c r="I700" s="21" t="n">
        <v>0.1</v>
      </c>
      <c r="J700" s="22" t="n">
        <v>42.51</v>
      </c>
      <c r="K700" s="22"/>
      <c r="L700" s="22" t="n">
        <v>44.02</v>
      </c>
      <c r="M700" s="22"/>
      <c r="N700" s="29" t="n">
        <v>22</v>
      </c>
      <c r="O700" s="29"/>
      <c r="P700" s="21" t="n">
        <v>5.4</v>
      </c>
      <c r="Q700" s="21" t="n">
        <v>2.7</v>
      </c>
      <c r="R700" s="21" t="n">
        <f aca="false">(P700-4)/1.8</f>
        <v>0.777777777777778</v>
      </c>
      <c r="S700" s="23" t="s">
        <v>32</v>
      </c>
      <c r="T700" s="23" t="s">
        <v>33</v>
      </c>
      <c r="U700" s="19" t="s">
        <v>28</v>
      </c>
      <c r="V700" s="26"/>
      <c r="W700" s="25" t="n">
        <f aca="false">POWER(10,11.8+1.5*R700)</f>
        <v>9261187281287.98</v>
      </c>
    </row>
    <row r="701" s="31" customFormat="true" ht="11.25" hidden="false" customHeight="false" outlineLevel="0" collapsed="false">
      <c r="A701" s="19" t="s">
        <v>760</v>
      </c>
      <c r="B701" s="20" t="n">
        <f aca="false">DATE(C701,D701,E701)+TIME(F701,G701,H701)</f>
        <v>39385.4827430556</v>
      </c>
      <c r="C701" s="29" t="n">
        <v>2007</v>
      </c>
      <c r="D701" s="29" t="n">
        <v>10</v>
      </c>
      <c r="E701" s="29" t="n">
        <v>30</v>
      </c>
      <c r="F701" s="29" t="n">
        <v>11</v>
      </c>
      <c r="G701" s="29" t="n">
        <v>35</v>
      </c>
      <c r="H701" s="21" t="n">
        <v>9</v>
      </c>
      <c r="I701" s="21" t="n">
        <v>0.9</v>
      </c>
      <c r="J701" s="22" t="n">
        <v>43.01</v>
      </c>
      <c r="K701" s="22"/>
      <c r="L701" s="22" t="n">
        <v>46.32</v>
      </c>
      <c r="M701" s="22"/>
      <c r="N701" s="29" t="n">
        <v>7</v>
      </c>
      <c r="O701" s="29"/>
      <c r="P701" s="21" t="n">
        <v>8.7</v>
      </c>
      <c r="Q701" s="21" t="n">
        <v>3.7</v>
      </c>
      <c r="R701" s="21" t="n">
        <f aca="false">(P701-4)/1.8</f>
        <v>2.61111111111111</v>
      </c>
      <c r="S701" s="23" t="s">
        <v>30</v>
      </c>
      <c r="T701" s="19" t="s">
        <v>35</v>
      </c>
      <c r="U701" s="19" t="s">
        <v>28</v>
      </c>
      <c r="V701" s="26"/>
      <c r="W701" s="25" t="n">
        <f aca="false">POWER(10,11.8+1.5*R701)</f>
        <v>5207948328595470</v>
      </c>
    </row>
    <row r="702" s="31" customFormat="true" ht="11.25" hidden="false" customHeight="false" outlineLevel="0" collapsed="false">
      <c r="A702" s="19" t="s">
        <v>761</v>
      </c>
      <c r="B702" s="20" t="n">
        <f aca="false">DATE(C702,D702,E702)+TIME(F702,G702,H702)</f>
        <v>39385.7007777778</v>
      </c>
      <c r="C702" s="29" t="n">
        <v>2007</v>
      </c>
      <c r="D702" s="29" t="n">
        <v>10</v>
      </c>
      <c r="E702" s="29" t="n">
        <v>30</v>
      </c>
      <c r="F702" s="29" t="n">
        <v>16</v>
      </c>
      <c r="G702" s="29" t="n">
        <v>49</v>
      </c>
      <c r="H702" s="21" t="n">
        <v>7.2</v>
      </c>
      <c r="I702" s="21" t="n">
        <v>0.1</v>
      </c>
      <c r="J702" s="22" t="n">
        <v>42.74</v>
      </c>
      <c r="K702" s="22"/>
      <c r="L702" s="22" t="n">
        <v>45.72</v>
      </c>
      <c r="M702" s="22"/>
      <c r="N702" s="29" t="n">
        <v>42</v>
      </c>
      <c r="O702" s="29"/>
      <c r="P702" s="21" t="n">
        <v>7</v>
      </c>
      <c r="Q702" s="21" t="n">
        <v>3.5</v>
      </c>
      <c r="R702" s="21" t="n">
        <f aca="false">(P702-4)/1.8</f>
        <v>1.66666666666667</v>
      </c>
      <c r="S702" s="23" t="s">
        <v>32</v>
      </c>
      <c r="T702" s="19" t="s">
        <v>35</v>
      </c>
      <c r="U702" s="19" t="s">
        <v>28</v>
      </c>
      <c r="V702" s="26"/>
      <c r="W702" s="25" t="n">
        <f aca="false">POWER(10,11.8+1.5*R702)</f>
        <v>199526231496888</v>
      </c>
    </row>
    <row r="703" s="31" customFormat="true" ht="11.25" hidden="false" customHeight="false" outlineLevel="0" collapsed="false">
      <c r="A703" s="19" t="s">
        <v>762</v>
      </c>
      <c r="B703" s="20" t="n">
        <f aca="false">DATE(C703,D703,E703)+TIME(F703,G703,H703)</f>
        <v>39385.787650463</v>
      </c>
      <c r="C703" s="29" t="n">
        <v>2007</v>
      </c>
      <c r="D703" s="29" t="n">
        <v>10</v>
      </c>
      <c r="E703" s="29" t="n">
        <v>30</v>
      </c>
      <c r="F703" s="29" t="n">
        <v>18</v>
      </c>
      <c r="G703" s="29" t="n">
        <v>54</v>
      </c>
      <c r="H703" s="21" t="n">
        <v>13</v>
      </c>
      <c r="I703" s="21" t="n">
        <v>0.7</v>
      </c>
      <c r="J703" s="22" t="n">
        <v>42.52</v>
      </c>
      <c r="K703" s="22"/>
      <c r="L703" s="22" t="n">
        <v>43.44</v>
      </c>
      <c r="M703" s="22"/>
      <c r="N703" s="29" t="n">
        <v>11</v>
      </c>
      <c r="O703" s="29"/>
      <c r="P703" s="21" t="n">
        <v>8.1</v>
      </c>
      <c r="Q703" s="21" t="n">
        <v>3.5</v>
      </c>
      <c r="R703" s="21" t="n">
        <f aca="false">(P703-4)/1.8</f>
        <v>2.27777777777778</v>
      </c>
      <c r="S703" s="23" t="s">
        <v>30</v>
      </c>
      <c r="T703" s="21" t="s">
        <v>33</v>
      </c>
      <c r="U703" s="19" t="s">
        <v>28</v>
      </c>
      <c r="V703" s="26"/>
      <c r="W703" s="25" t="n">
        <f aca="false">POWER(10,11.8+1.5*R703)</f>
        <v>1646897865482870</v>
      </c>
    </row>
    <row r="704" s="31" customFormat="true" ht="11.25" hidden="false" customHeight="false" outlineLevel="0" collapsed="false">
      <c r="A704" s="19" t="s">
        <v>763</v>
      </c>
      <c r="B704" s="20" t="n">
        <f aca="false">DATE(C704,D704,E704)+TIME(F704,G704,H704)</f>
        <v>39385.8483263889</v>
      </c>
      <c r="C704" s="29" t="n">
        <v>2007</v>
      </c>
      <c r="D704" s="29" t="n">
        <v>10</v>
      </c>
      <c r="E704" s="29" t="n">
        <v>30</v>
      </c>
      <c r="F704" s="29" t="n">
        <v>20</v>
      </c>
      <c r="G704" s="29" t="n">
        <v>21</v>
      </c>
      <c r="H704" s="21" t="n">
        <v>35.4</v>
      </c>
      <c r="I704" s="21" t="n">
        <v>0.4</v>
      </c>
      <c r="J704" s="22" t="n">
        <v>42.66</v>
      </c>
      <c r="K704" s="22"/>
      <c r="L704" s="22" t="n">
        <v>46.03</v>
      </c>
      <c r="M704" s="22"/>
      <c r="N704" s="29" t="n">
        <v>5</v>
      </c>
      <c r="O704" s="29"/>
      <c r="P704" s="21" t="n">
        <v>7.4</v>
      </c>
      <c r="Q704" s="21" t="n">
        <v>3.4</v>
      </c>
      <c r="R704" s="21" t="n">
        <f aca="false">(P704-4)/1.8</f>
        <v>1.88888888888889</v>
      </c>
      <c r="S704" s="23" t="s">
        <v>30</v>
      </c>
      <c r="T704" s="21" t="s">
        <v>37</v>
      </c>
      <c r="U704" s="19" t="s">
        <v>28</v>
      </c>
      <c r="V704" s="26"/>
      <c r="W704" s="25" t="n">
        <f aca="false">POWER(10,11.8+1.5*R704)</f>
        <v>429866234708229</v>
      </c>
    </row>
    <row r="705" s="31" customFormat="true" ht="11.25" hidden="false" customHeight="false" outlineLevel="0" collapsed="false">
      <c r="A705" s="19" t="s">
        <v>764</v>
      </c>
      <c r="B705" s="20" t="n">
        <f aca="false">DATE(C705,D705,E705)+TIME(F705,G705,H705)</f>
        <v>39385.8527418982</v>
      </c>
      <c r="C705" s="29" t="n">
        <v>2007</v>
      </c>
      <c r="D705" s="29" t="n">
        <v>10</v>
      </c>
      <c r="E705" s="29" t="n">
        <v>30</v>
      </c>
      <c r="F705" s="29" t="n">
        <v>20</v>
      </c>
      <c r="G705" s="29" t="n">
        <v>27</v>
      </c>
      <c r="H705" s="21" t="n">
        <v>56.9</v>
      </c>
      <c r="I705" s="21" t="n">
        <v>0.2</v>
      </c>
      <c r="J705" s="22" t="n">
        <v>42.55</v>
      </c>
      <c r="K705" s="22"/>
      <c r="L705" s="22" t="n">
        <v>43.6</v>
      </c>
      <c r="M705" s="22"/>
      <c r="N705" s="29" t="n">
        <v>12</v>
      </c>
      <c r="O705" s="29"/>
      <c r="P705" s="21" t="n">
        <v>6</v>
      </c>
      <c r="Q705" s="21" t="n">
        <v>3</v>
      </c>
      <c r="R705" s="21" t="n">
        <f aca="false">(P705-4)/1.8</f>
        <v>1.11111111111111</v>
      </c>
      <c r="S705" s="23" t="s">
        <v>32</v>
      </c>
      <c r="T705" s="21" t="s">
        <v>33</v>
      </c>
      <c r="U705" s="19" t="s">
        <v>28</v>
      </c>
      <c r="V705" s="26"/>
      <c r="W705" s="25" t="n">
        <f aca="false">POWER(10,11.8+1.5*R705)</f>
        <v>29286445646252.4</v>
      </c>
    </row>
    <row r="706" s="31" customFormat="true" ht="11.25" hidden="false" customHeight="false" outlineLevel="0" collapsed="false">
      <c r="A706" s="19" t="s">
        <v>765</v>
      </c>
      <c r="B706" s="20" t="n">
        <f aca="false">DATE(C706,D706,E706)+TIME(F706,G706,H706)</f>
        <v>39386.0580914352</v>
      </c>
      <c r="C706" s="29" t="n">
        <v>2007</v>
      </c>
      <c r="D706" s="29" t="n">
        <v>10</v>
      </c>
      <c r="E706" s="29" t="n">
        <v>31</v>
      </c>
      <c r="F706" s="29" t="n">
        <v>1</v>
      </c>
      <c r="G706" s="29" t="n">
        <v>23</v>
      </c>
      <c r="H706" s="21" t="n">
        <v>39.1</v>
      </c>
      <c r="I706" s="21" t="n">
        <v>0.2</v>
      </c>
      <c r="J706" s="22" t="n">
        <v>43.25</v>
      </c>
      <c r="K706" s="22"/>
      <c r="L706" s="22" t="n">
        <v>44.6</v>
      </c>
      <c r="M706" s="22"/>
      <c r="N706" s="29" t="n">
        <v>8</v>
      </c>
      <c r="O706" s="29"/>
      <c r="P706" s="21" t="n">
        <v>6.4</v>
      </c>
      <c r="Q706" s="21" t="n">
        <v>3</v>
      </c>
      <c r="R706" s="21" t="n">
        <f aca="false">(P706-4)/1.8</f>
        <v>1.33333333333333</v>
      </c>
      <c r="S706" s="23" t="s">
        <v>32</v>
      </c>
      <c r="T706" s="23" t="s">
        <v>88</v>
      </c>
      <c r="U706" s="19" t="s">
        <v>28</v>
      </c>
      <c r="V706" s="26"/>
      <c r="W706" s="25" t="n">
        <f aca="false">POWER(10,11.8+1.5*R706)</f>
        <v>63095734448019.4</v>
      </c>
    </row>
    <row r="707" s="31" customFormat="true" ht="11.25" hidden="false" customHeight="false" outlineLevel="0" collapsed="false">
      <c r="A707" s="19" t="s">
        <v>766</v>
      </c>
      <c r="B707" s="20" t="n">
        <f aca="false">DATE(C707,D707,E707)+TIME(F707,G707,H707)</f>
        <v>39387.2501215278</v>
      </c>
      <c r="C707" s="29" t="n">
        <v>2007</v>
      </c>
      <c r="D707" s="29" t="n">
        <v>11</v>
      </c>
      <c r="E707" s="29" t="n">
        <v>1</v>
      </c>
      <c r="F707" s="29" t="n">
        <v>6</v>
      </c>
      <c r="G707" s="29" t="n">
        <v>0</v>
      </c>
      <c r="H707" s="21" t="n">
        <v>10.5</v>
      </c>
      <c r="I707" s="21" t="n">
        <v>0.7</v>
      </c>
      <c r="J707" s="22" t="n">
        <v>42.34</v>
      </c>
      <c r="K707" s="22"/>
      <c r="L707" s="22" t="n">
        <v>45.89</v>
      </c>
      <c r="M707" s="22"/>
      <c r="N707" s="29" t="n">
        <v>19</v>
      </c>
      <c r="O707" s="29"/>
      <c r="P707" s="21" t="n">
        <v>8.1</v>
      </c>
      <c r="Q707" s="21" t="n">
        <v>3.6</v>
      </c>
      <c r="R707" s="21" t="n">
        <f aca="false">(P707-4)/1.8</f>
        <v>2.27777777777778</v>
      </c>
      <c r="S707" s="23" t="s">
        <v>30</v>
      </c>
      <c r="T707" s="21" t="s">
        <v>37</v>
      </c>
      <c r="U707" s="19" t="s">
        <v>28</v>
      </c>
      <c r="V707" s="26"/>
      <c r="W707" s="25" t="n">
        <f aca="false">POWER(10,11.8+1.5*R707)</f>
        <v>1646897865482870</v>
      </c>
    </row>
    <row r="708" s="31" customFormat="true" ht="11.25" hidden="false" customHeight="false" outlineLevel="0" collapsed="false">
      <c r="A708" s="19" t="s">
        <v>767</v>
      </c>
      <c r="B708" s="20" t="n">
        <f aca="false">DATE(C708,D708,E708)+TIME(F708,G708,H708)</f>
        <v>39387.2803275463</v>
      </c>
      <c r="C708" s="29" t="n">
        <v>2007</v>
      </c>
      <c r="D708" s="29" t="n">
        <v>11</v>
      </c>
      <c r="E708" s="29" t="n">
        <v>1</v>
      </c>
      <c r="F708" s="29" t="n">
        <v>6</v>
      </c>
      <c r="G708" s="29" t="n">
        <v>43</v>
      </c>
      <c r="H708" s="21" t="n">
        <v>40.3</v>
      </c>
      <c r="I708" s="21" t="n">
        <v>0.6</v>
      </c>
      <c r="J708" s="22" t="n">
        <v>42.42</v>
      </c>
      <c r="K708" s="22"/>
      <c r="L708" s="22" t="n">
        <v>45.22</v>
      </c>
      <c r="M708" s="22"/>
      <c r="N708" s="29" t="n">
        <v>8</v>
      </c>
      <c r="O708" s="29"/>
      <c r="P708" s="21" t="n">
        <v>6.8</v>
      </c>
      <c r="Q708" s="21" t="n">
        <v>2.9</v>
      </c>
      <c r="R708" s="21" t="n">
        <f aca="false">(P708-4)/1.8</f>
        <v>1.55555555555556</v>
      </c>
      <c r="S708" s="23" t="s">
        <v>30</v>
      </c>
      <c r="T708" s="23" t="s">
        <v>33</v>
      </c>
      <c r="U708" s="19" t="s">
        <v>28</v>
      </c>
      <c r="V708" s="26"/>
      <c r="W708" s="25" t="n">
        <f aca="false">POWER(10,11.8+1.5*R708)</f>
        <v>135935639087852</v>
      </c>
    </row>
    <row r="709" s="31" customFormat="true" ht="11.25" hidden="false" customHeight="false" outlineLevel="0" collapsed="false">
      <c r="A709" s="19" t="s">
        <v>768</v>
      </c>
      <c r="B709" s="20" t="n">
        <f aca="false">DATE(C709,D709,E709)+TIME(F709,G709,H709)</f>
        <v>39387.5120717593</v>
      </c>
      <c r="C709" s="29" t="n">
        <v>2007</v>
      </c>
      <c r="D709" s="29" t="n">
        <v>11</v>
      </c>
      <c r="E709" s="29" t="n">
        <v>1</v>
      </c>
      <c r="F709" s="29" t="n">
        <v>12</v>
      </c>
      <c r="G709" s="29" t="n">
        <v>17</v>
      </c>
      <c r="H709" s="21" t="n">
        <v>23</v>
      </c>
      <c r="I709" s="21" t="n">
        <v>0.9</v>
      </c>
      <c r="J709" s="22" t="n">
        <v>42.56</v>
      </c>
      <c r="K709" s="22"/>
      <c r="L709" s="22" t="n">
        <v>43.41</v>
      </c>
      <c r="M709" s="22"/>
      <c r="N709" s="29" t="n">
        <v>7</v>
      </c>
      <c r="O709" s="29"/>
      <c r="P709" s="21" t="n">
        <v>9.8</v>
      </c>
      <c r="Q709" s="21" t="n">
        <v>4.5</v>
      </c>
      <c r="R709" s="21" t="n">
        <f aca="false">(P709-4)/1.8</f>
        <v>3.22222222222222</v>
      </c>
      <c r="S709" s="23" t="s">
        <v>30</v>
      </c>
      <c r="T709" s="21" t="s">
        <v>33</v>
      </c>
      <c r="U709" s="19" t="s">
        <v>28</v>
      </c>
      <c r="V709" s="26"/>
      <c r="W709" s="25" t="n">
        <f aca="false">POWER(10,11.8+1.5*R709)</f>
        <v>42986623470822700</v>
      </c>
    </row>
    <row r="710" s="31" customFormat="true" ht="11.25" hidden="false" customHeight="false" outlineLevel="0" collapsed="false">
      <c r="A710" s="19" t="s">
        <v>769</v>
      </c>
      <c r="B710" s="20" t="n">
        <f aca="false">DATE(C710,D710,E710)+TIME(F710,G710,H710)</f>
        <v>39387.5520393519</v>
      </c>
      <c r="C710" s="29" t="n">
        <v>2007</v>
      </c>
      <c r="D710" s="29" t="n">
        <v>11</v>
      </c>
      <c r="E710" s="29" t="n">
        <v>1</v>
      </c>
      <c r="F710" s="29" t="n">
        <v>13</v>
      </c>
      <c r="G710" s="29" t="n">
        <v>14</v>
      </c>
      <c r="H710" s="21" t="n">
        <v>56.2</v>
      </c>
      <c r="I710" s="21" t="n">
        <v>0.1</v>
      </c>
      <c r="J710" s="22" t="n">
        <v>42.51</v>
      </c>
      <c r="K710" s="22"/>
      <c r="L710" s="22" t="n">
        <v>43.48</v>
      </c>
      <c r="M710" s="22"/>
      <c r="N710" s="29" t="n">
        <v>7</v>
      </c>
      <c r="O710" s="29"/>
      <c r="P710" s="21" t="n">
        <v>6.3</v>
      </c>
      <c r="Q710" s="21" t="n">
        <v>3.2</v>
      </c>
      <c r="R710" s="21" t="n">
        <f aca="false">(P710-4)/1.8</f>
        <v>1.27777777777778</v>
      </c>
      <c r="S710" s="23" t="s">
        <v>32</v>
      </c>
      <c r="T710" s="21" t="s">
        <v>33</v>
      </c>
      <c r="U710" s="19" t="s">
        <v>28</v>
      </c>
      <c r="V710" s="26"/>
      <c r="W710" s="25" t="n">
        <f aca="false">POWER(10,11.8+1.5*R710)</f>
        <v>52079483285954.7</v>
      </c>
    </row>
    <row r="711" s="31" customFormat="true" ht="11.25" hidden="false" customHeight="false" outlineLevel="0" collapsed="false">
      <c r="A711" s="19" t="s">
        <v>770</v>
      </c>
      <c r="B711" s="20" t="n">
        <f aca="false">DATE(C711,D711,E711)+TIME(F711,G711,H711)</f>
        <v>39387.8738865741</v>
      </c>
      <c r="C711" s="29" t="n">
        <v>2007</v>
      </c>
      <c r="D711" s="29" t="n">
        <v>11</v>
      </c>
      <c r="E711" s="29" t="n">
        <v>1</v>
      </c>
      <c r="F711" s="29" t="n">
        <v>20</v>
      </c>
      <c r="G711" s="29" t="n">
        <v>58</v>
      </c>
      <c r="H711" s="21" t="n">
        <v>23.8</v>
      </c>
      <c r="I711" s="21" t="n">
        <v>0.1</v>
      </c>
      <c r="J711" s="22" t="n">
        <v>42.53</v>
      </c>
      <c r="K711" s="22"/>
      <c r="L711" s="22" t="n">
        <v>43.52</v>
      </c>
      <c r="M711" s="22"/>
      <c r="N711" s="29" t="n">
        <v>1</v>
      </c>
      <c r="O711" s="29"/>
      <c r="P711" s="21" t="n">
        <v>6.3</v>
      </c>
      <c r="Q711" s="21" t="n">
        <v>3.2</v>
      </c>
      <c r="R711" s="21" t="n">
        <f aca="false">(P711-4)/1.8</f>
        <v>1.27777777777778</v>
      </c>
      <c r="S711" s="23" t="s">
        <v>32</v>
      </c>
      <c r="T711" s="21" t="s">
        <v>33</v>
      </c>
      <c r="U711" s="19" t="s">
        <v>28</v>
      </c>
      <c r="V711" s="26"/>
      <c r="W711" s="25" t="n">
        <f aca="false">POWER(10,11.8+1.5*R711)</f>
        <v>52079483285954.7</v>
      </c>
    </row>
    <row r="712" s="31" customFormat="true" ht="11.25" hidden="false" customHeight="false" outlineLevel="0" collapsed="false">
      <c r="A712" s="19" t="s">
        <v>771</v>
      </c>
      <c r="B712" s="20" t="n">
        <f aca="false">DATE(C712,D712,E712)+TIME(F712,G712,H712)</f>
        <v>39387.9948645833</v>
      </c>
      <c r="C712" s="29" t="n">
        <v>2007</v>
      </c>
      <c r="D712" s="29" t="n">
        <v>11</v>
      </c>
      <c r="E712" s="29" t="n">
        <v>1</v>
      </c>
      <c r="F712" s="29" t="n">
        <v>23</v>
      </c>
      <c r="G712" s="29" t="n">
        <v>52</v>
      </c>
      <c r="H712" s="21" t="n">
        <v>36.3</v>
      </c>
      <c r="I712" s="21" t="n">
        <v>0.9</v>
      </c>
      <c r="J712" s="22" t="n">
        <v>42.86</v>
      </c>
      <c r="K712" s="22"/>
      <c r="L712" s="22" t="n">
        <v>46.35</v>
      </c>
      <c r="M712" s="22"/>
      <c r="N712" s="29" t="n">
        <v>14</v>
      </c>
      <c r="O712" s="29"/>
      <c r="P712" s="21" t="n">
        <v>8.2</v>
      </c>
      <c r="Q712" s="21" t="n">
        <v>3.3</v>
      </c>
      <c r="R712" s="21" t="n">
        <f aca="false">(P712-4)/1.8</f>
        <v>2.33333333333333</v>
      </c>
      <c r="S712" s="23" t="s">
        <v>30</v>
      </c>
      <c r="T712" s="21" t="s">
        <v>37</v>
      </c>
      <c r="U712" s="19" t="s">
        <v>28</v>
      </c>
      <c r="V712" s="26"/>
      <c r="W712" s="25" t="n">
        <f aca="false">POWER(10,11.8+1.5*R712)</f>
        <v>1995262314968880</v>
      </c>
    </row>
    <row r="713" s="31" customFormat="true" ht="11.25" hidden="false" customHeight="false" outlineLevel="0" collapsed="false">
      <c r="A713" s="19" t="s">
        <v>772</v>
      </c>
      <c r="B713" s="20" t="n">
        <f aca="false">DATE(C713,D713,E713)+TIME(F713,G713,H713)</f>
        <v>39388.4671412037</v>
      </c>
      <c r="C713" s="29" t="n">
        <v>2007</v>
      </c>
      <c r="D713" s="29" t="n">
        <v>11</v>
      </c>
      <c r="E713" s="29" t="n">
        <v>2</v>
      </c>
      <c r="F713" s="29" t="n">
        <v>11</v>
      </c>
      <c r="G713" s="29" t="n">
        <v>12</v>
      </c>
      <c r="H713" s="21" t="n">
        <v>41</v>
      </c>
      <c r="I713" s="21" t="n">
        <v>1</v>
      </c>
      <c r="J713" s="22" t="n">
        <v>45.01</v>
      </c>
      <c r="K713" s="22"/>
      <c r="L713" s="22" t="n">
        <v>42.96</v>
      </c>
      <c r="M713" s="22"/>
      <c r="N713" s="29" t="n">
        <v>12</v>
      </c>
      <c r="O713" s="29"/>
      <c r="P713" s="21" t="n">
        <v>8.8</v>
      </c>
      <c r="Q713" s="21" t="n">
        <v>3.7</v>
      </c>
      <c r="R713" s="21" t="n">
        <f aca="false">(P713-4)/1.8</f>
        <v>2.66666666666667</v>
      </c>
      <c r="S713" s="23" t="s">
        <v>30</v>
      </c>
      <c r="T713" s="23" t="s">
        <v>27</v>
      </c>
      <c r="U713" s="19" t="s">
        <v>28</v>
      </c>
      <c r="V713" s="26"/>
      <c r="W713" s="25" t="n">
        <f aca="false">POWER(10,11.8+1.5*R713)</f>
        <v>6309573444801940</v>
      </c>
    </row>
    <row r="714" s="31" customFormat="true" ht="11.25" hidden="false" customHeight="false" outlineLevel="0" collapsed="false">
      <c r="A714" s="19" t="s">
        <v>773</v>
      </c>
      <c r="B714" s="20" t="n">
        <f aca="false">DATE(C714,D714,E714)+TIME(F714,G714,H714)</f>
        <v>39389.4362060185</v>
      </c>
      <c r="C714" s="29" t="n">
        <v>2007</v>
      </c>
      <c r="D714" s="29" t="n">
        <v>11</v>
      </c>
      <c r="E714" s="29" t="n">
        <v>3</v>
      </c>
      <c r="F714" s="29" t="n">
        <v>10</v>
      </c>
      <c r="G714" s="29" t="n">
        <v>28</v>
      </c>
      <c r="H714" s="21" t="n">
        <v>8.2</v>
      </c>
      <c r="I714" s="21" t="n">
        <v>1</v>
      </c>
      <c r="J714" s="22" t="n">
        <v>42.49</v>
      </c>
      <c r="K714" s="22"/>
      <c r="L714" s="22" t="n">
        <v>43.88</v>
      </c>
      <c r="M714" s="22"/>
      <c r="N714" s="29" t="n">
        <v>13</v>
      </c>
      <c r="O714" s="29"/>
      <c r="P714" s="21" t="n">
        <v>8.4</v>
      </c>
      <c r="Q714" s="21" t="n">
        <v>3.8</v>
      </c>
      <c r="R714" s="21" t="n">
        <f aca="false">(P714-4)/1.8</f>
        <v>2.44444444444444</v>
      </c>
      <c r="S714" s="23" t="s">
        <v>30</v>
      </c>
      <c r="T714" s="23" t="s">
        <v>33</v>
      </c>
      <c r="U714" s="19" t="s">
        <v>28</v>
      </c>
      <c r="V714" s="26"/>
      <c r="W714" s="25" t="n">
        <f aca="false">POWER(10,11.8+1.5*R714)</f>
        <v>2928644564625250</v>
      </c>
    </row>
    <row r="715" s="31" customFormat="true" ht="11.25" hidden="false" customHeight="false" outlineLevel="0" collapsed="false">
      <c r="A715" s="19" t="s">
        <v>774</v>
      </c>
      <c r="B715" s="20" t="n">
        <f aca="false">DATE(C715,D715,E715)+TIME(F715,G715,H715)</f>
        <v>39390.4490798611</v>
      </c>
      <c r="C715" s="29" t="n">
        <v>2007</v>
      </c>
      <c r="D715" s="29" t="n">
        <v>11</v>
      </c>
      <c r="E715" s="29" t="n">
        <v>4</v>
      </c>
      <c r="F715" s="29" t="n">
        <v>10</v>
      </c>
      <c r="G715" s="29" t="n">
        <v>46</v>
      </c>
      <c r="H715" s="21" t="n">
        <v>40.5</v>
      </c>
      <c r="I715" s="21" t="n">
        <v>0.9</v>
      </c>
      <c r="J715" s="22" t="n">
        <v>42.37</v>
      </c>
      <c r="K715" s="22"/>
      <c r="L715" s="22" t="n">
        <v>43.86</v>
      </c>
      <c r="M715" s="22"/>
      <c r="N715" s="29" t="n">
        <v>5</v>
      </c>
      <c r="O715" s="29"/>
      <c r="P715" s="21" t="n">
        <v>7.8</v>
      </c>
      <c r="Q715" s="21" t="n">
        <v>3.4</v>
      </c>
      <c r="R715" s="21" t="n">
        <f aca="false">(P715-4)/1.8</f>
        <v>2.11111111111111</v>
      </c>
      <c r="S715" s="23" t="s">
        <v>30</v>
      </c>
      <c r="T715" s="23" t="s">
        <v>33</v>
      </c>
      <c r="U715" s="19" t="s">
        <v>28</v>
      </c>
      <c r="V715" s="26"/>
      <c r="W715" s="25" t="n">
        <f aca="false">POWER(10,11.8+1.5*R715)</f>
        <v>926118728128798</v>
      </c>
    </row>
    <row r="716" s="31" customFormat="true" ht="11.25" hidden="false" customHeight="false" outlineLevel="0" collapsed="false">
      <c r="A716" s="19" t="s">
        <v>775</v>
      </c>
      <c r="B716" s="20" t="n">
        <f aca="false">DATE(C716,D716,E716)+TIME(F716,G716,H716)</f>
        <v>39391.0998657407</v>
      </c>
      <c r="C716" s="29" t="n">
        <v>2007</v>
      </c>
      <c r="D716" s="29" t="n">
        <v>11</v>
      </c>
      <c r="E716" s="29" t="n">
        <v>5</v>
      </c>
      <c r="F716" s="29" t="n">
        <v>2</v>
      </c>
      <c r="G716" s="29" t="n">
        <v>23</v>
      </c>
      <c r="H716" s="21" t="n">
        <v>48.4</v>
      </c>
      <c r="I716" s="21" t="n">
        <v>0.1</v>
      </c>
      <c r="J716" s="22" t="n">
        <v>42.6</v>
      </c>
      <c r="K716" s="22"/>
      <c r="L716" s="22" t="n">
        <v>43.49</v>
      </c>
      <c r="M716" s="22"/>
      <c r="N716" s="29" t="n">
        <v>15</v>
      </c>
      <c r="O716" s="29"/>
      <c r="P716" s="21" t="n">
        <v>6.2</v>
      </c>
      <c r="Q716" s="21" t="n">
        <v>3.2</v>
      </c>
      <c r="R716" s="21" t="n">
        <f aca="false">(P716-4)/1.8</f>
        <v>1.22222222222222</v>
      </c>
      <c r="S716" s="23" t="s">
        <v>32</v>
      </c>
      <c r="T716" s="21" t="s">
        <v>33</v>
      </c>
      <c r="U716" s="19" t="s">
        <v>28</v>
      </c>
      <c r="V716" s="26"/>
      <c r="W716" s="25" t="n">
        <f aca="false">POWER(10,11.8+1.5*R716)</f>
        <v>42986623470822.9</v>
      </c>
    </row>
    <row r="717" s="31" customFormat="true" ht="11.25" hidden="false" customHeight="false" outlineLevel="0" collapsed="false">
      <c r="A717" s="19" t="s">
        <v>776</v>
      </c>
      <c r="B717" s="20" t="n">
        <f aca="false">DATE(C717,D717,E717)+TIME(F717,G717,H717)</f>
        <v>39391.4185578704</v>
      </c>
      <c r="C717" s="29" t="n">
        <v>2007</v>
      </c>
      <c r="D717" s="29" t="n">
        <v>11</v>
      </c>
      <c r="E717" s="29" t="n">
        <v>5</v>
      </c>
      <c r="F717" s="29" t="n">
        <v>10</v>
      </c>
      <c r="G717" s="29" t="n">
        <v>2</v>
      </c>
      <c r="H717" s="21" t="n">
        <v>43.4</v>
      </c>
      <c r="I717" s="21" t="n">
        <v>0.1</v>
      </c>
      <c r="J717" s="22" t="n">
        <v>42.43</v>
      </c>
      <c r="K717" s="22"/>
      <c r="L717" s="22" t="n">
        <v>43.72</v>
      </c>
      <c r="M717" s="22"/>
      <c r="N717" s="29" t="n">
        <v>5</v>
      </c>
      <c r="O717" s="29"/>
      <c r="P717" s="21" t="n">
        <v>9.6</v>
      </c>
      <c r="Q717" s="21" t="n">
        <v>4.1</v>
      </c>
      <c r="R717" s="21" t="n">
        <f aca="false">(P717-4)/1.8</f>
        <v>3.11111111111111</v>
      </c>
      <c r="S717" s="23" t="s">
        <v>26</v>
      </c>
      <c r="T717" s="21" t="s">
        <v>33</v>
      </c>
      <c r="U717" s="19" t="s">
        <v>28</v>
      </c>
      <c r="V717" s="26"/>
      <c r="W717" s="25" t="n">
        <f aca="false">POWER(10,11.8+1.5*R717)</f>
        <v>29286445646252500</v>
      </c>
    </row>
    <row r="718" s="31" customFormat="true" ht="11.25" hidden="false" customHeight="false" outlineLevel="0" collapsed="false">
      <c r="A718" s="19" t="s">
        <v>777</v>
      </c>
      <c r="B718" s="20" t="n">
        <f aca="false">DATE(C718,D718,E718)+TIME(F718,G718,H718)</f>
        <v>39391.8470520833</v>
      </c>
      <c r="C718" s="29" t="n">
        <v>2007</v>
      </c>
      <c r="D718" s="29" t="n">
        <v>11</v>
      </c>
      <c r="E718" s="29" t="n">
        <v>5</v>
      </c>
      <c r="F718" s="29" t="n">
        <v>20</v>
      </c>
      <c r="G718" s="29" t="n">
        <v>19</v>
      </c>
      <c r="H718" s="21" t="n">
        <v>45.3</v>
      </c>
      <c r="I718" s="21" t="n">
        <v>0.8</v>
      </c>
      <c r="J718" s="22" t="n">
        <v>45.77</v>
      </c>
      <c r="K718" s="22"/>
      <c r="L718" s="22" t="n">
        <v>41.47</v>
      </c>
      <c r="M718" s="22"/>
      <c r="N718" s="29" t="n">
        <v>14</v>
      </c>
      <c r="O718" s="29"/>
      <c r="P718" s="21" t="n">
        <v>8.6</v>
      </c>
      <c r="Q718" s="21" t="n">
        <v>3.7</v>
      </c>
      <c r="R718" s="21" t="n">
        <f aca="false">(P718-4)/1.8</f>
        <v>2.55555555555556</v>
      </c>
      <c r="S718" s="23" t="s">
        <v>30</v>
      </c>
      <c r="T718" s="23" t="s">
        <v>27</v>
      </c>
      <c r="U718" s="19" t="s">
        <v>28</v>
      </c>
      <c r="V718" s="26"/>
      <c r="W718" s="25" t="n">
        <f aca="false">POWER(10,11.8+1.5*R718)</f>
        <v>4298662347082270</v>
      </c>
    </row>
    <row r="719" s="31" customFormat="true" ht="11.25" hidden="false" customHeight="false" outlineLevel="0" collapsed="false">
      <c r="A719" s="19" t="s">
        <v>778</v>
      </c>
      <c r="B719" s="20" t="n">
        <f aca="false">DATE(C719,D719,E719)+TIME(F719,G719,H719)</f>
        <v>39392.0362476852</v>
      </c>
      <c r="C719" s="29" t="n">
        <v>2007</v>
      </c>
      <c r="D719" s="29" t="n">
        <v>11</v>
      </c>
      <c r="E719" s="29" t="n">
        <v>6</v>
      </c>
      <c r="F719" s="29" t="n">
        <v>0</v>
      </c>
      <c r="G719" s="29" t="n">
        <v>52</v>
      </c>
      <c r="H719" s="21" t="n">
        <v>11.8</v>
      </c>
      <c r="I719" s="21" t="n">
        <v>0.9</v>
      </c>
      <c r="J719" s="22" t="n">
        <v>42.46</v>
      </c>
      <c r="K719" s="22"/>
      <c r="L719" s="22" t="n">
        <v>43.69</v>
      </c>
      <c r="M719" s="22"/>
      <c r="N719" s="29" t="n">
        <v>1</v>
      </c>
      <c r="O719" s="29"/>
      <c r="P719" s="21" t="n">
        <v>7.2</v>
      </c>
      <c r="Q719" s="21" t="n">
        <v>3.3</v>
      </c>
      <c r="R719" s="21" t="n">
        <f aca="false">(P719-4)/1.8</f>
        <v>1.77777777777778</v>
      </c>
      <c r="S719" s="23" t="s">
        <v>30</v>
      </c>
      <c r="T719" s="23" t="s">
        <v>33</v>
      </c>
      <c r="U719" s="19" t="s">
        <v>28</v>
      </c>
      <c r="V719" s="26"/>
      <c r="W719" s="25" t="n">
        <f aca="false">POWER(10,11.8+1.5*R719)</f>
        <v>292864456462525</v>
      </c>
    </row>
    <row r="720" s="31" customFormat="true" ht="11.25" hidden="false" customHeight="false" outlineLevel="0" collapsed="false">
      <c r="A720" s="19" t="s">
        <v>779</v>
      </c>
      <c r="B720" s="20" t="n">
        <f aca="false">DATE(C720,D720,E720)+TIME(F720,G720,H720)</f>
        <v>39392.079005787</v>
      </c>
      <c r="C720" s="29" t="n">
        <v>2007</v>
      </c>
      <c r="D720" s="29" t="n">
        <v>11</v>
      </c>
      <c r="E720" s="29" t="n">
        <v>6</v>
      </c>
      <c r="F720" s="29" t="n">
        <v>1</v>
      </c>
      <c r="G720" s="29" t="n">
        <v>53</v>
      </c>
      <c r="H720" s="21" t="n">
        <v>46.1</v>
      </c>
      <c r="I720" s="21" t="n">
        <v>0.1</v>
      </c>
      <c r="J720" s="22" t="n">
        <v>42.61</v>
      </c>
      <c r="K720" s="22"/>
      <c r="L720" s="22" t="n">
        <v>44.55</v>
      </c>
      <c r="M720" s="22"/>
      <c r="N720" s="29" t="n">
        <v>19</v>
      </c>
      <c r="O720" s="29"/>
      <c r="P720" s="21" t="n">
        <v>6.8</v>
      </c>
      <c r="Q720" s="21" t="n">
        <v>3.2</v>
      </c>
      <c r="R720" s="21" t="n">
        <f aca="false">(P720-4)/1.8</f>
        <v>1.55555555555556</v>
      </c>
      <c r="S720" s="23" t="s">
        <v>32</v>
      </c>
      <c r="T720" s="21" t="s">
        <v>33</v>
      </c>
      <c r="U720" s="19" t="s">
        <v>28</v>
      </c>
      <c r="V720" s="26"/>
      <c r="W720" s="25" t="n">
        <f aca="false">POWER(10,11.8+1.5*R720)</f>
        <v>135935639087852</v>
      </c>
    </row>
    <row r="721" s="31" customFormat="true" ht="11.25" hidden="false" customHeight="false" outlineLevel="0" collapsed="false">
      <c r="A721" s="19" t="s">
        <v>780</v>
      </c>
      <c r="B721" s="20" t="n">
        <f aca="false">DATE(C721,D721,E721)+TIME(F721,G721,H721)</f>
        <v>39392.6524363426</v>
      </c>
      <c r="C721" s="29" t="n">
        <v>2007</v>
      </c>
      <c r="D721" s="29" t="n">
        <v>11</v>
      </c>
      <c r="E721" s="29" t="n">
        <v>6</v>
      </c>
      <c r="F721" s="29" t="n">
        <v>15</v>
      </c>
      <c r="G721" s="29" t="n">
        <v>39</v>
      </c>
      <c r="H721" s="21" t="n">
        <v>30.5</v>
      </c>
      <c r="I721" s="21" t="n">
        <v>1</v>
      </c>
      <c r="J721" s="22" t="n">
        <v>42.69</v>
      </c>
      <c r="K721" s="22"/>
      <c r="L721" s="22" t="n">
        <v>47.72</v>
      </c>
      <c r="M721" s="22"/>
      <c r="N721" s="29" t="n">
        <v>10</v>
      </c>
      <c r="O721" s="29"/>
      <c r="P721" s="21" t="n">
        <v>8.8</v>
      </c>
      <c r="Q721" s="21" t="n">
        <v>3.5</v>
      </c>
      <c r="R721" s="21" t="n">
        <f aca="false">(P721-4)/1.8</f>
        <v>2.66666666666667</v>
      </c>
      <c r="S721" s="23" t="s">
        <v>30</v>
      </c>
      <c r="T721" s="19" t="s">
        <v>37</v>
      </c>
      <c r="U721" s="19" t="s">
        <v>28</v>
      </c>
      <c r="V721" s="26"/>
      <c r="W721" s="25" t="n">
        <f aca="false">POWER(10,11.8+1.5*R721)</f>
        <v>6309573444801940</v>
      </c>
    </row>
    <row r="722" s="31" customFormat="true" ht="11.25" hidden="false" customHeight="false" outlineLevel="0" collapsed="false">
      <c r="A722" s="19" t="s">
        <v>781</v>
      </c>
      <c r="B722" s="20" t="n">
        <f aca="false">DATE(C722,D722,E722)+TIME(F722,G722,H722)</f>
        <v>39392.6779351852</v>
      </c>
      <c r="C722" s="29" t="n">
        <v>2007</v>
      </c>
      <c r="D722" s="29" t="n">
        <v>11</v>
      </c>
      <c r="E722" s="29" t="n">
        <v>6</v>
      </c>
      <c r="F722" s="29" t="n">
        <v>16</v>
      </c>
      <c r="G722" s="29" t="n">
        <v>16</v>
      </c>
      <c r="H722" s="21" t="n">
        <v>13.6</v>
      </c>
      <c r="I722" s="21" t="n">
        <v>0.8</v>
      </c>
      <c r="J722" s="22" t="n">
        <v>43.66</v>
      </c>
      <c r="K722" s="22"/>
      <c r="L722" s="22" t="n">
        <v>43.91</v>
      </c>
      <c r="M722" s="22"/>
      <c r="N722" s="29" t="n">
        <v>3</v>
      </c>
      <c r="O722" s="29"/>
      <c r="P722" s="21" t="n">
        <v>7</v>
      </c>
      <c r="Q722" s="21" t="n">
        <v>3.2</v>
      </c>
      <c r="R722" s="21" t="n">
        <f aca="false">(P722-4)/1.8</f>
        <v>1.66666666666667</v>
      </c>
      <c r="S722" s="23" t="s">
        <v>30</v>
      </c>
      <c r="T722" s="19" t="s">
        <v>52</v>
      </c>
      <c r="U722" s="19" t="s">
        <v>28</v>
      </c>
      <c r="V722" s="26"/>
      <c r="W722" s="25" t="n">
        <f aca="false">POWER(10,11.8+1.5*R722)</f>
        <v>199526231496888</v>
      </c>
    </row>
    <row r="723" s="31" customFormat="true" ht="11.25" hidden="false" customHeight="false" outlineLevel="0" collapsed="false">
      <c r="A723" s="19" t="s">
        <v>782</v>
      </c>
      <c r="B723" s="20" t="n">
        <f aca="false">DATE(C723,D723,E723)+TIME(F723,G723,H723)</f>
        <v>39393.0141296296</v>
      </c>
      <c r="C723" s="29" t="n">
        <v>2007</v>
      </c>
      <c r="D723" s="29" t="n">
        <v>11</v>
      </c>
      <c r="E723" s="29" t="n">
        <v>7</v>
      </c>
      <c r="F723" s="29" t="n">
        <v>0</v>
      </c>
      <c r="G723" s="29" t="n">
        <v>20</v>
      </c>
      <c r="H723" s="21" t="n">
        <v>20.8</v>
      </c>
      <c r="I723" s="21" t="n">
        <v>1</v>
      </c>
      <c r="J723" s="22" t="n">
        <v>44.74</v>
      </c>
      <c r="K723" s="22"/>
      <c r="L723" s="22" t="n">
        <v>36.93</v>
      </c>
      <c r="M723" s="22"/>
      <c r="N723" s="29" t="n">
        <v>15</v>
      </c>
      <c r="O723" s="29"/>
      <c r="P723" s="21" t="n">
        <v>8.7</v>
      </c>
      <c r="Q723" s="21" t="n">
        <v>3.8</v>
      </c>
      <c r="R723" s="21" t="n">
        <f aca="false">(P723-4)/1.8</f>
        <v>2.61111111111111</v>
      </c>
      <c r="S723" s="23" t="s">
        <v>30</v>
      </c>
      <c r="T723" s="21" t="s">
        <v>350</v>
      </c>
      <c r="U723" s="19" t="s">
        <v>28</v>
      </c>
      <c r="V723" s="26"/>
      <c r="W723" s="25" t="n">
        <f aca="false">POWER(10,11.8+1.5*R723)</f>
        <v>5207948328595470</v>
      </c>
    </row>
    <row r="724" s="31" customFormat="true" ht="11.25" hidden="false" customHeight="false" outlineLevel="0" collapsed="false">
      <c r="A724" s="19" t="s">
        <v>783</v>
      </c>
      <c r="B724" s="20" t="n">
        <f aca="false">DATE(C724,D724,E724)+TIME(F724,G724,H724)</f>
        <v>39393.6723090278</v>
      </c>
      <c r="C724" s="29" t="n">
        <v>2007</v>
      </c>
      <c r="D724" s="29" t="n">
        <v>11</v>
      </c>
      <c r="E724" s="29" t="n">
        <v>7</v>
      </c>
      <c r="F724" s="29" t="n">
        <v>16</v>
      </c>
      <c r="G724" s="29" t="n">
        <v>8</v>
      </c>
      <c r="H724" s="21" t="n">
        <v>7.5</v>
      </c>
      <c r="I724" s="21" t="n">
        <v>0.1</v>
      </c>
      <c r="J724" s="22" t="n">
        <v>42.44</v>
      </c>
      <c r="K724" s="22"/>
      <c r="L724" s="22" t="n">
        <v>43.48</v>
      </c>
      <c r="M724" s="22"/>
      <c r="N724" s="29" t="n">
        <v>16</v>
      </c>
      <c r="O724" s="29"/>
      <c r="P724" s="21" t="n">
        <v>6.5</v>
      </c>
      <c r="Q724" s="21" t="n">
        <v>3.3</v>
      </c>
      <c r="R724" s="21" t="n">
        <f aca="false">(P724-4)/1.8</f>
        <v>1.38888888888889</v>
      </c>
      <c r="S724" s="23" t="s">
        <v>32</v>
      </c>
      <c r="T724" s="23" t="s">
        <v>33</v>
      </c>
      <c r="U724" s="19" t="s">
        <v>28</v>
      </c>
      <c r="V724" s="26"/>
      <c r="W724" s="25" t="n">
        <f aca="false">POWER(10,11.8+1.5*R724)</f>
        <v>76442227425259.9</v>
      </c>
    </row>
    <row r="725" s="31" customFormat="true" ht="11.25" hidden="false" customHeight="false" outlineLevel="0" collapsed="false">
      <c r="A725" s="19" t="s">
        <v>784</v>
      </c>
      <c r="B725" s="20" t="n">
        <f aca="false">DATE(C725,D725,E725)+TIME(F725,G725,H725)</f>
        <v>39394.0408402778</v>
      </c>
      <c r="C725" s="29" t="n">
        <v>2007</v>
      </c>
      <c r="D725" s="29" t="n">
        <v>11</v>
      </c>
      <c r="E725" s="29" t="n">
        <v>8</v>
      </c>
      <c r="F725" s="29" t="n">
        <v>0</v>
      </c>
      <c r="G725" s="29" t="n">
        <v>58</v>
      </c>
      <c r="H725" s="21" t="n">
        <v>48.6</v>
      </c>
      <c r="I725" s="21" t="n">
        <v>0.5</v>
      </c>
      <c r="J725" s="22" t="n">
        <v>44.52</v>
      </c>
      <c r="K725" s="22"/>
      <c r="L725" s="22" t="n">
        <v>37.1</v>
      </c>
      <c r="M725" s="22"/>
      <c r="N725" s="29" t="n">
        <v>17</v>
      </c>
      <c r="O725" s="29"/>
      <c r="P725" s="21" t="n">
        <v>7.5</v>
      </c>
      <c r="Q725" s="21" t="n">
        <v>2.9</v>
      </c>
      <c r="R725" s="21" t="n">
        <f aca="false">(P725-4)/1.8</f>
        <v>1.94444444444444</v>
      </c>
      <c r="S725" s="23" t="s">
        <v>30</v>
      </c>
      <c r="T725" s="21" t="s">
        <v>350</v>
      </c>
      <c r="U725" s="19" t="s">
        <v>28</v>
      </c>
      <c r="V725" s="26"/>
      <c r="W725" s="25" t="n">
        <f aca="false">POWER(10,11.8+1.5*R725)</f>
        <v>520794832859547</v>
      </c>
    </row>
    <row r="726" s="31" customFormat="true" ht="11.25" hidden="false" customHeight="false" outlineLevel="0" collapsed="false">
      <c r="A726" s="19" t="s">
        <v>785</v>
      </c>
      <c r="B726" s="20" t="n">
        <f aca="false">DATE(C726,D726,E726)+TIME(F726,G726,H726)</f>
        <v>39394.0754398148</v>
      </c>
      <c r="C726" s="29" t="n">
        <v>2007</v>
      </c>
      <c r="D726" s="29" t="n">
        <v>11</v>
      </c>
      <c r="E726" s="29" t="n">
        <v>8</v>
      </c>
      <c r="F726" s="29" t="n">
        <v>1</v>
      </c>
      <c r="G726" s="29" t="n">
        <v>48</v>
      </c>
      <c r="H726" s="21" t="n">
        <v>38</v>
      </c>
      <c r="I726" s="21" t="n">
        <v>0.1</v>
      </c>
      <c r="J726" s="22" t="n">
        <v>42.74</v>
      </c>
      <c r="K726" s="22"/>
      <c r="L726" s="22" t="n">
        <v>44.39</v>
      </c>
      <c r="M726" s="22"/>
      <c r="N726" s="29" t="n">
        <v>15</v>
      </c>
      <c r="O726" s="29"/>
      <c r="P726" s="21" t="n">
        <v>5.6</v>
      </c>
      <c r="Q726" s="21" t="n">
        <v>2.6</v>
      </c>
      <c r="R726" s="21" t="n">
        <f aca="false">(P726-4)/1.8</f>
        <v>0.888888888888889</v>
      </c>
      <c r="S726" s="23" t="s">
        <v>32</v>
      </c>
      <c r="T726" s="23" t="s">
        <v>88</v>
      </c>
      <c r="U726" s="19" t="s">
        <v>28</v>
      </c>
      <c r="V726" s="26"/>
      <c r="W726" s="25" t="n">
        <f aca="false">POWER(10,11.8+1.5*R726)</f>
        <v>13593563908785.2</v>
      </c>
    </row>
    <row r="727" s="31" customFormat="true" ht="11.25" hidden="false" customHeight="false" outlineLevel="0" collapsed="false">
      <c r="A727" s="19" t="s">
        <v>786</v>
      </c>
      <c r="B727" s="20" t="n">
        <f aca="false">DATE(C727,D727,E727)+TIME(F727,G727,H727)</f>
        <v>39394.089306713</v>
      </c>
      <c r="C727" s="29" t="n">
        <v>2007</v>
      </c>
      <c r="D727" s="29" t="n">
        <v>11</v>
      </c>
      <c r="E727" s="29" t="n">
        <v>8</v>
      </c>
      <c r="F727" s="29" t="n">
        <v>2</v>
      </c>
      <c r="G727" s="29" t="n">
        <v>8</v>
      </c>
      <c r="H727" s="21" t="n">
        <v>36.1</v>
      </c>
      <c r="I727" s="21" t="n">
        <v>0.8</v>
      </c>
      <c r="J727" s="22" t="n">
        <v>42.9</v>
      </c>
      <c r="K727" s="22"/>
      <c r="L727" s="22" t="n">
        <v>45.72</v>
      </c>
      <c r="M727" s="22"/>
      <c r="N727" s="29" t="n">
        <v>11</v>
      </c>
      <c r="O727" s="29"/>
      <c r="P727" s="21" t="n">
        <v>6.8</v>
      </c>
      <c r="Q727" s="21" t="n">
        <v>3</v>
      </c>
      <c r="R727" s="21" t="n">
        <f aca="false">(P727-4)/1.8</f>
        <v>1.55555555555556</v>
      </c>
      <c r="S727" s="23" t="s">
        <v>30</v>
      </c>
      <c r="T727" s="19" t="s">
        <v>35</v>
      </c>
      <c r="U727" s="19" t="s">
        <v>28</v>
      </c>
      <c r="V727" s="26"/>
      <c r="W727" s="25" t="n">
        <f aca="false">POWER(10,11.8+1.5*R727)</f>
        <v>135935639087852</v>
      </c>
    </row>
    <row r="728" s="31" customFormat="true" ht="11.25" hidden="false" customHeight="false" outlineLevel="0" collapsed="false">
      <c r="A728" s="19" t="s">
        <v>787</v>
      </c>
      <c r="B728" s="20" t="n">
        <f aca="false">DATE(C728,D728,E728)+TIME(F728,G728,H728)</f>
        <v>39394.2316701389</v>
      </c>
      <c r="C728" s="29" t="n">
        <v>2007</v>
      </c>
      <c r="D728" s="29" t="n">
        <v>11</v>
      </c>
      <c r="E728" s="29" t="n">
        <v>8</v>
      </c>
      <c r="F728" s="29" t="n">
        <v>5</v>
      </c>
      <c r="G728" s="29" t="n">
        <v>33</v>
      </c>
      <c r="H728" s="21" t="n">
        <v>36.3</v>
      </c>
      <c r="I728" s="21" t="n">
        <v>0.1</v>
      </c>
      <c r="J728" s="22" t="n">
        <v>42.53</v>
      </c>
      <c r="K728" s="22"/>
      <c r="L728" s="22" t="n">
        <v>43.48</v>
      </c>
      <c r="M728" s="22"/>
      <c r="N728" s="29" t="n">
        <v>26</v>
      </c>
      <c r="O728" s="29"/>
      <c r="P728" s="21" t="n">
        <v>6.6</v>
      </c>
      <c r="Q728" s="21" t="n">
        <v>3.5</v>
      </c>
      <c r="R728" s="21" t="n">
        <f aca="false">(P728-4)/1.8</f>
        <v>1.44444444444444</v>
      </c>
      <c r="S728" s="23" t="s">
        <v>32</v>
      </c>
      <c r="T728" s="21" t="s">
        <v>33</v>
      </c>
      <c r="U728" s="19" t="s">
        <v>28</v>
      </c>
      <c r="V728" s="26"/>
      <c r="W728" s="25" t="n">
        <f aca="false">POWER(10,11.8+1.5*R728)</f>
        <v>92611872812879.4</v>
      </c>
    </row>
    <row r="729" s="31" customFormat="true" ht="11.25" hidden="false" customHeight="false" outlineLevel="0" collapsed="false">
      <c r="A729" s="19" t="s">
        <v>788</v>
      </c>
      <c r="B729" s="20" t="n">
        <f aca="false">DATE(C729,D729,E729)+TIME(F729,G729,H729)</f>
        <v>39394.6617708333</v>
      </c>
      <c r="C729" s="29" t="n">
        <v>2007</v>
      </c>
      <c r="D729" s="29" t="n">
        <v>11</v>
      </c>
      <c r="E729" s="29" t="n">
        <v>8</v>
      </c>
      <c r="F729" s="29" t="n">
        <v>15</v>
      </c>
      <c r="G729" s="29" t="n">
        <v>52</v>
      </c>
      <c r="H729" s="21" t="n">
        <v>57</v>
      </c>
      <c r="I729" s="21" t="n">
        <v>0.7</v>
      </c>
      <c r="J729" s="22" t="n">
        <v>43.87</v>
      </c>
      <c r="K729" s="22"/>
      <c r="L729" s="22" t="n">
        <v>43.11</v>
      </c>
      <c r="M729" s="22"/>
      <c r="N729" s="29" t="n">
        <v>20</v>
      </c>
      <c r="O729" s="29"/>
      <c r="P729" s="21" t="n">
        <v>7.9</v>
      </c>
      <c r="Q729" s="21" t="n">
        <v>3.6</v>
      </c>
      <c r="R729" s="21" t="n">
        <f aca="false">(P729-4)/1.8</f>
        <v>2.16666666666667</v>
      </c>
      <c r="S729" s="23" t="s">
        <v>30</v>
      </c>
      <c r="T729" s="19" t="s">
        <v>52</v>
      </c>
      <c r="U729" s="19" t="s">
        <v>28</v>
      </c>
      <c r="V729" s="26"/>
      <c r="W729" s="25" t="n">
        <f aca="false">POWER(10,11.8+1.5*R729)</f>
        <v>1122018454301970</v>
      </c>
    </row>
    <row r="730" s="31" customFormat="true" ht="11.25" hidden="false" customHeight="false" outlineLevel="0" collapsed="false">
      <c r="A730" s="19" t="s">
        <v>789</v>
      </c>
      <c r="B730" s="20" t="n">
        <f aca="false">DATE(C730,D730,E730)+TIME(F730,G730,H730)</f>
        <v>39395.7177337963</v>
      </c>
      <c r="C730" s="29" t="n">
        <v>2007</v>
      </c>
      <c r="D730" s="29" t="n">
        <v>11</v>
      </c>
      <c r="E730" s="29" t="n">
        <v>9</v>
      </c>
      <c r="F730" s="29" t="n">
        <v>17</v>
      </c>
      <c r="G730" s="29" t="n">
        <v>13</v>
      </c>
      <c r="H730" s="21" t="n">
        <v>32.2</v>
      </c>
      <c r="I730" s="21" t="n">
        <v>0.1</v>
      </c>
      <c r="J730" s="22" t="n">
        <v>42.37</v>
      </c>
      <c r="K730" s="22"/>
      <c r="L730" s="22" t="n">
        <v>43.87</v>
      </c>
      <c r="M730" s="22"/>
      <c r="N730" s="29" t="n">
        <v>1</v>
      </c>
      <c r="O730" s="29"/>
      <c r="P730" s="21" t="n">
        <v>6</v>
      </c>
      <c r="Q730" s="21" t="n">
        <v>3.1</v>
      </c>
      <c r="R730" s="21" t="n">
        <f aca="false">(P730-4)/1.8</f>
        <v>1.11111111111111</v>
      </c>
      <c r="S730" s="23" t="s">
        <v>32</v>
      </c>
      <c r="T730" s="23" t="s">
        <v>33</v>
      </c>
      <c r="U730" s="19" t="s">
        <v>28</v>
      </c>
      <c r="V730" s="26"/>
      <c r="W730" s="25" t="n">
        <f aca="false">POWER(10,11.8+1.5*R730)</f>
        <v>29286445646252.4</v>
      </c>
    </row>
    <row r="731" s="31" customFormat="true" ht="11.25" hidden="false" customHeight="false" outlineLevel="0" collapsed="false">
      <c r="A731" s="19" t="s">
        <v>790</v>
      </c>
      <c r="B731" s="20" t="n">
        <f aca="false">DATE(C731,D731,E731)+TIME(F731,G731,H731)</f>
        <v>39395.8111875</v>
      </c>
      <c r="C731" s="29" t="n">
        <v>2007</v>
      </c>
      <c r="D731" s="29" t="n">
        <v>11</v>
      </c>
      <c r="E731" s="29" t="n">
        <v>9</v>
      </c>
      <c r="F731" s="29" t="n">
        <v>19</v>
      </c>
      <c r="G731" s="29" t="n">
        <v>28</v>
      </c>
      <c r="H731" s="21" t="n">
        <v>6.6</v>
      </c>
      <c r="I731" s="21" t="n">
        <v>0.9</v>
      </c>
      <c r="J731" s="22" t="n">
        <v>43.24</v>
      </c>
      <c r="K731" s="22"/>
      <c r="L731" s="22" t="n">
        <v>44.87</v>
      </c>
      <c r="M731" s="22"/>
      <c r="N731" s="29" t="n">
        <v>12</v>
      </c>
      <c r="O731" s="29"/>
      <c r="P731" s="21" t="n">
        <v>7.4</v>
      </c>
      <c r="Q731" s="21" t="n">
        <v>3.1</v>
      </c>
      <c r="R731" s="21" t="n">
        <f aca="false">(P731-4)/1.8</f>
        <v>1.88888888888889</v>
      </c>
      <c r="S731" s="23" t="s">
        <v>30</v>
      </c>
      <c r="T731" s="21" t="s">
        <v>107</v>
      </c>
      <c r="U731" s="19" t="s">
        <v>28</v>
      </c>
      <c r="V731" s="26"/>
      <c r="W731" s="25" t="n">
        <f aca="false">POWER(10,11.8+1.5*R731)</f>
        <v>429866234708229</v>
      </c>
    </row>
    <row r="732" s="31" customFormat="true" ht="11.25" hidden="false" customHeight="false" outlineLevel="0" collapsed="false">
      <c r="A732" s="19" t="s">
        <v>791</v>
      </c>
      <c r="B732" s="20" t="n">
        <f aca="false">DATE(C732,D732,E732)+TIME(F732,G732,H732)</f>
        <v>39396.4834166667</v>
      </c>
      <c r="C732" s="29" t="n">
        <v>2007</v>
      </c>
      <c r="D732" s="29" t="n">
        <v>11</v>
      </c>
      <c r="E732" s="29" t="n">
        <v>10</v>
      </c>
      <c r="F732" s="29" t="n">
        <v>11</v>
      </c>
      <c r="G732" s="29" t="n">
        <v>36</v>
      </c>
      <c r="H732" s="21" t="n">
        <v>7.2</v>
      </c>
      <c r="I732" s="21" t="n">
        <v>0.8</v>
      </c>
      <c r="J732" s="22" t="n">
        <v>43.28</v>
      </c>
      <c r="K732" s="22"/>
      <c r="L732" s="22" t="n">
        <v>45.06</v>
      </c>
      <c r="M732" s="22"/>
      <c r="N732" s="29" t="n">
        <v>20</v>
      </c>
      <c r="O732" s="29"/>
      <c r="P732" s="21" t="n">
        <v>7</v>
      </c>
      <c r="Q732" s="21" t="n">
        <v>3.1</v>
      </c>
      <c r="R732" s="21" t="n">
        <f aca="false">(P732-4)/1.8</f>
        <v>1.66666666666667</v>
      </c>
      <c r="S732" s="23" t="s">
        <v>30</v>
      </c>
      <c r="T732" s="21" t="s">
        <v>107</v>
      </c>
      <c r="U732" s="19" t="s">
        <v>28</v>
      </c>
      <c r="V732" s="26"/>
      <c r="W732" s="25" t="n">
        <f aca="false">POWER(10,11.8+1.5*R732)</f>
        <v>199526231496888</v>
      </c>
    </row>
    <row r="733" s="31" customFormat="true" ht="11.25" hidden="false" customHeight="false" outlineLevel="0" collapsed="false">
      <c r="A733" s="19" t="s">
        <v>792</v>
      </c>
      <c r="B733" s="20" t="n">
        <f aca="false">DATE(C733,D733,E733)+TIME(F733,G733,H733)</f>
        <v>39397.1646574074</v>
      </c>
      <c r="C733" s="29" t="n">
        <v>2007</v>
      </c>
      <c r="D733" s="29" t="n">
        <v>11</v>
      </c>
      <c r="E733" s="29" t="n">
        <v>11</v>
      </c>
      <c r="F733" s="29" t="n">
        <v>3</v>
      </c>
      <c r="G733" s="29" t="n">
        <v>57</v>
      </c>
      <c r="H733" s="21" t="n">
        <v>6.4</v>
      </c>
      <c r="I733" s="21" t="n">
        <v>0.1</v>
      </c>
      <c r="J733" s="22" t="n">
        <v>42.72</v>
      </c>
      <c r="K733" s="22"/>
      <c r="L733" s="22" t="n">
        <v>45.34</v>
      </c>
      <c r="M733" s="22"/>
      <c r="N733" s="29" t="n">
        <v>105</v>
      </c>
      <c r="O733" s="29"/>
      <c r="P733" s="21" t="n">
        <v>7.3</v>
      </c>
      <c r="Q733" s="21" t="n">
        <v>3.6</v>
      </c>
      <c r="R733" s="21" t="n">
        <f aca="false">(P733-4)/1.8</f>
        <v>1.83333333333333</v>
      </c>
      <c r="S733" s="23" t="s">
        <v>32</v>
      </c>
      <c r="T733" s="19" t="s">
        <v>35</v>
      </c>
      <c r="U733" s="19" t="s">
        <v>28</v>
      </c>
      <c r="V733" s="26"/>
      <c r="W733" s="25" t="n">
        <f aca="false">POWER(10,11.8+1.5*R733)</f>
        <v>354813389233576</v>
      </c>
    </row>
    <row r="734" s="31" customFormat="true" ht="11.25" hidden="false" customHeight="false" outlineLevel="0" collapsed="false">
      <c r="A734" s="19" t="s">
        <v>793</v>
      </c>
      <c r="B734" s="20" t="n">
        <f aca="false">DATE(C734,D734,E734)+TIME(F734,G734,H734)</f>
        <v>39397.5889884259</v>
      </c>
      <c r="C734" s="29" t="n">
        <v>2007</v>
      </c>
      <c r="D734" s="29" t="n">
        <v>11</v>
      </c>
      <c r="E734" s="29" t="n">
        <v>11</v>
      </c>
      <c r="F734" s="29" t="n">
        <v>14</v>
      </c>
      <c r="G734" s="29" t="n">
        <v>8</v>
      </c>
      <c r="H734" s="21" t="n">
        <v>8.6</v>
      </c>
      <c r="I734" s="21" t="n">
        <v>0.8</v>
      </c>
      <c r="J734" s="22" t="n">
        <v>44.37</v>
      </c>
      <c r="K734" s="22"/>
      <c r="L734" s="22" t="n">
        <v>42.19</v>
      </c>
      <c r="M734" s="22"/>
      <c r="N734" s="29" t="n">
        <v>7</v>
      </c>
      <c r="O734" s="29"/>
      <c r="P734" s="21" t="n">
        <v>8</v>
      </c>
      <c r="Q734" s="21" t="n">
        <v>3.6</v>
      </c>
      <c r="R734" s="21" t="n">
        <f aca="false">(P734-4)/1.8</f>
        <v>2.22222222222222</v>
      </c>
      <c r="S734" s="23" t="s">
        <v>30</v>
      </c>
      <c r="T734" s="23" t="s">
        <v>27</v>
      </c>
      <c r="U734" s="19" t="s">
        <v>28</v>
      </c>
      <c r="V734" s="26"/>
      <c r="W734" s="25" t="n">
        <f aca="false">POWER(10,11.8+1.5*R734)</f>
        <v>1359356390878530</v>
      </c>
    </row>
    <row r="735" s="31" customFormat="true" ht="11.25" hidden="false" customHeight="false" outlineLevel="0" collapsed="false">
      <c r="A735" s="19" t="s">
        <v>794</v>
      </c>
      <c r="B735" s="20" t="n">
        <f aca="false">DATE(C735,D735,E735)+TIME(F735,G735,H735)</f>
        <v>39397.9703333333</v>
      </c>
      <c r="C735" s="29" t="n">
        <v>2007</v>
      </c>
      <c r="D735" s="29" t="n">
        <v>11</v>
      </c>
      <c r="E735" s="29" t="n">
        <v>11</v>
      </c>
      <c r="F735" s="29" t="n">
        <v>23</v>
      </c>
      <c r="G735" s="29" t="n">
        <v>17</v>
      </c>
      <c r="H735" s="21" t="n">
        <v>16.8</v>
      </c>
      <c r="I735" s="21" t="n">
        <v>1</v>
      </c>
      <c r="J735" s="22" t="n">
        <v>44.4</v>
      </c>
      <c r="K735" s="22"/>
      <c r="L735" s="22" t="n">
        <v>42.27</v>
      </c>
      <c r="M735" s="22"/>
      <c r="N735" s="29" t="n">
        <v>1</v>
      </c>
      <c r="O735" s="29"/>
      <c r="P735" s="21" t="n">
        <v>8.3</v>
      </c>
      <c r="Q735" s="21" t="n">
        <v>3.7</v>
      </c>
      <c r="R735" s="21" t="n">
        <f aca="false">(P735-4)/1.8</f>
        <v>2.38888888888889</v>
      </c>
      <c r="S735" s="23" t="s">
        <v>30</v>
      </c>
      <c r="T735" s="23" t="s">
        <v>27</v>
      </c>
      <c r="U735" s="19" t="s">
        <v>28</v>
      </c>
      <c r="V735" s="26"/>
      <c r="W735" s="25" t="n">
        <f aca="false">POWER(10,11.8+1.5*R735)</f>
        <v>2417315480804110</v>
      </c>
    </row>
    <row r="736" s="31" customFormat="true" ht="11.25" hidden="false" customHeight="false" outlineLevel="0" collapsed="false">
      <c r="A736" s="19" t="s">
        <v>795</v>
      </c>
      <c r="B736" s="20" t="n">
        <f aca="false">DATE(C736,D736,E736)+TIME(F736,G736,H736)</f>
        <v>39397.972287037</v>
      </c>
      <c r="C736" s="29" t="n">
        <v>2007</v>
      </c>
      <c r="D736" s="29" t="n">
        <v>11</v>
      </c>
      <c r="E736" s="29" t="n">
        <v>11</v>
      </c>
      <c r="F736" s="29" t="n">
        <v>23</v>
      </c>
      <c r="G736" s="29" t="n">
        <v>20</v>
      </c>
      <c r="H736" s="21" t="n">
        <v>5.6</v>
      </c>
      <c r="I736" s="21" t="n">
        <v>0.1</v>
      </c>
      <c r="J736" s="22" t="n">
        <v>44.42</v>
      </c>
      <c r="K736" s="22"/>
      <c r="L736" s="22" t="n">
        <v>42.49</v>
      </c>
      <c r="M736" s="22"/>
      <c r="N736" s="29" t="n">
        <v>5</v>
      </c>
      <c r="O736" s="29"/>
      <c r="P736" s="21" t="n">
        <v>6.1</v>
      </c>
      <c r="Q736" s="21" t="n">
        <v>2.5</v>
      </c>
      <c r="R736" s="21" t="n">
        <f aca="false">(P736-4)/1.8</f>
        <v>1.16666666666667</v>
      </c>
      <c r="S736" s="23" t="s">
        <v>26</v>
      </c>
      <c r="T736" s="23" t="s">
        <v>27</v>
      </c>
      <c r="U736" s="19" t="s">
        <v>28</v>
      </c>
      <c r="V736" s="26"/>
      <c r="W736" s="25" t="n">
        <f aca="false">POWER(10,11.8+1.5*R736)</f>
        <v>35481338923357.6</v>
      </c>
    </row>
    <row r="737" s="31" customFormat="true" ht="11.25" hidden="false" customHeight="false" outlineLevel="0" collapsed="false">
      <c r="A737" s="19" t="s">
        <v>796</v>
      </c>
      <c r="B737" s="20" t="n">
        <f aca="false">DATE(C737,D737,E737)+TIME(F737,G737,H737)</f>
        <v>39397.9783946759</v>
      </c>
      <c r="C737" s="29" t="n">
        <v>2007</v>
      </c>
      <c r="D737" s="29" t="n">
        <v>11</v>
      </c>
      <c r="E737" s="29" t="n">
        <v>11</v>
      </c>
      <c r="F737" s="29" t="n">
        <v>23</v>
      </c>
      <c r="G737" s="29" t="n">
        <v>28</v>
      </c>
      <c r="H737" s="21" t="n">
        <v>53.3</v>
      </c>
      <c r="I737" s="21" t="n">
        <v>0.3</v>
      </c>
      <c r="J737" s="22" t="n">
        <v>44.36</v>
      </c>
      <c r="K737" s="22"/>
      <c r="L737" s="22" t="n">
        <v>42.35</v>
      </c>
      <c r="M737" s="22"/>
      <c r="N737" s="29" t="n">
        <v>10</v>
      </c>
      <c r="O737" s="29"/>
      <c r="P737" s="21" t="n">
        <v>6.2</v>
      </c>
      <c r="Q737" s="21" t="n">
        <v>2.6</v>
      </c>
      <c r="R737" s="21" t="n">
        <f aca="false">(P737-4)/1.8</f>
        <v>1.22222222222222</v>
      </c>
      <c r="S737" s="23" t="s">
        <v>26</v>
      </c>
      <c r="T737" s="23" t="s">
        <v>27</v>
      </c>
      <c r="U737" s="19" t="s">
        <v>28</v>
      </c>
      <c r="V737" s="26"/>
      <c r="W737" s="25" t="n">
        <f aca="false">POWER(10,11.8+1.5*R737)</f>
        <v>42986623470822.9</v>
      </c>
    </row>
    <row r="738" s="31" customFormat="true" ht="11.25" hidden="false" customHeight="false" outlineLevel="0" collapsed="false">
      <c r="A738" s="19" t="s">
        <v>797</v>
      </c>
      <c r="B738" s="20" t="n">
        <f aca="false">DATE(C738,D738,E738)+TIME(F738,G738,H738)</f>
        <v>39398.0792314815</v>
      </c>
      <c r="C738" s="29" t="n">
        <v>2007</v>
      </c>
      <c r="D738" s="29" t="n">
        <v>11</v>
      </c>
      <c r="E738" s="29" t="n">
        <v>12</v>
      </c>
      <c r="F738" s="29" t="n">
        <v>1</v>
      </c>
      <c r="G738" s="29" t="n">
        <v>54</v>
      </c>
      <c r="H738" s="21" t="n">
        <v>5.6</v>
      </c>
      <c r="I738" s="21" t="n">
        <v>0.5</v>
      </c>
      <c r="J738" s="22" t="n">
        <v>42.61</v>
      </c>
      <c r="K738" s="22"/>
      <c r="L738" s="22" t="n">
        <v>45.38</v>
      </c>
      <c r="M738" s="22"/>
      <c r="N738" s="29" t="n">
        <v>2</v>
      </c>
      <c r="O738" s="29"/>
      <c r="P738" s="21" t="n">
        <v>6.4</v>
      </c>
      <c r="Q738" s="21" t="n">
        <v>2.9</v>
      </c>
      <c r="R738" s="21" t="n">
        <f aca="false">(P738-4)/1.8</f>
        <v>1.33333333333333</v>
      </c>
      <c r="S738" s="23" t="s">
        <v>30</v>
      </c>
      <c r="T738" s="19" t="s">
        <v>35</v>
      </c>
      <c r="U738" s="19" t="s">
        <v>28</v>
      </c>
      <c r="V738" s="26"/>
      <c r="W738" s="25" t="n">
        <f aca="false">POWER(10,11.8+1.5*R738)</f>
        <v>63095734448019.4</v>
      </c>
    </row>
    <row r="739" s="31" customFormat="true" ht="11.25" hidden="false" customHeight="false" outlineLevel="0" collapsed="false">
      <c r="A739" s="19" t="s">
        <v>798</v>
      </c>
      <c r="B739" s="20" t="n">
        <f aca="false">DATE(C739,D739,E739)+TIME(F739,G739,H739)</f>
        <v>39398.3175185185</v>
      </c>
      <c r="C739" s="29" t="n">
        <v>2007</v>
      </c>
      <c r="D739" s="29" t="n">
        <v>11</v>
      </c>
      <c r="E739" s="29" t="n">
        <v>12</v>
      </c>
      <c r="F739" s="29" t="n">
        <v>7</v>
      </c>
      <c r="G739" s="29" t="n">
        <v>37</v>
      </c>
      <c r="H739" s="21" t="n">
        <v>13.6</v>
      </c>
      <c r="I739" s="21" t="n">
        <v>0.5</v>
      </c>
      <c r="J739" s="22" t="n">
        <v>43.22</v>
      </c>
      <c r="K739" s="22"/>
      <c r="L739" s="22" t="n">
        <v>43.41</v>
      </c>
      <c r="M739" s="22"/>
      <c r="N739" s="29" t="n">
        <v>24</v>
      </c>
      <c r="O739" s="29"/>
      <c r="P739" s="21" t="n">
        <v>6.8</v>
      </c>
      <c r="Q739" s="21" t="n">
        <v>3.5</v>
      </c>
      <c r="R739" s="21" t="n">
        <f aca="false">(P739-4)/1.8</f>
        <v>1.55555555555556</v>
      </c>
      <c r="S739" s="23" t="s">
        <v>32</v>
      </c>
      <c r="T739" s="19" t="s">
        <v>52</v>
      </c>
      <c r="U739" s="19" t="s">
        <v>28</v>
      </c>
      <c r="V739" s="26"/>
      <c r="W739" s="25" t="n">
        <f aca="false">POWER(10,11.8+1.5*R739)</f>
        <v>135935639087852</v>
      </c>
    </row>
    <row r="740" s="31" customFormat="true" ht="11.25" hidden="false" customHeight="false" outlineLevel="0" collapsed="false">
      <c r="A740" s="19" t="s">
        <v>799</v>
      </c>
      <c r="B740" s="20" t="n">
        <f aca="false">DATE(C740,D740,E740)+TIME(F740,G740,H740)</f>
        <v>39398.8190381944</v>
      </c>
      <c r="C740" s="29" t="n">
        <v>2007</v>
      </c>
      <c r="D740" s="29" t="n">
        <v>11</v>
      </c>
      <c r="E740" s="29" t="n">
        <v>12</v>
      </c>
      <c r="F740" s="29" t="n">
        <v>19</v>
      </c>
      <c r="G740" s="29" t="n">
        <v>39</v>
      </c>
      <c r="H740" s="21" t="n">
        <v>24.9</v>
      </c>
      <c r="I740" s="21" t="n">
        <v>0.1</v>
      </c>
      <c r="J740" s="22" t="n">
        <v>43.2</v>
      </c>
      <c r="K740" s="22"/>
      <c r="L740" s="22" t="n">
        <v>44.19</v>
      </c>
      <c r="M740" s="22"/>
      <c r="N740" s="29" t="n">
        <v>11</v>
      </c>
      <c r="O740" s="29"/>
      <c r="P740" s="21" t="n">
        <v>6.5</v>
      </c>
      <c r="Q740" s="21" t="n">
        <v>3.4</v>
      </c>
      <c r="R740" s="21" t="n">
        <f aca="false">(P740-4)/1.8</f>
        <v>1.38888888888889</v>
      </c>
      <c r="S740" s="23" t="s">
        <v>32</v>
      </c>
      <c r="T740" s="23" t="s">
        <v>88</v>
      </c>
      <c r="U740" s="19" t="s">
        <v>28</v>
      </c>
      <c r="V740" s="26"/>
      <c r="W740" s="25" t="n">
        <f aca="false">POWER(10,11.8+1.5*R740)</f>
        <v>76442227425259.9</v>
      </c>
    </row>
    <row r="741" s="31" customFormat="true" ht="11.25" hidden="false" customHeight="false" outlineLevel="0" collapsed="false">
      <c r="A741" s="19" t="s">
        <v>800</v>
      </c>
      <c r="B741" s="20" t="n">
        <f aca="false">DATE(C741,D741,E741)+TIME(F741,G741,H741)</f>
        <v>39399.0735613426</v>
      </c>
      <c r="C741" s="29" t="n">
        <v>2007</v>
      </c>
      <c r="D741" s="29" t="n">
        <v>11</v>
      </c>
      <c r="E741" s="29" t="n">
        <v>13</v>
      </c>
      <c r="F741" s="29" t="n">
        <v>1</v>
      </c>
      <c r="G741" s="29" t="n">
        <v>45</v>
      </c>
      <c r="H741" s="21" t="n">
        <v>55.7</v>
      </c>
      <c r="I741" s="21" t="n">
        <v>0.8</v>
      </c>
      <c r="J741" s="22" t="n">
        <v>43.11</v>
      </c>
      <c r="K741" s="22"/>
      <c r="L741" s="22" t="n">
        <v>45.67</v>
      </c>
      <c r="M741" s="22"/>
      <c r="N741" s="29" t="n">
        <v>8</v>
      </c>
      <c r="O741" s="29"/>
      <c r="P741" s="21" t="n">
        <v>6.6</v>
      </c>
      <c r="Q741" s="21" t="n">
        <v>2.8</v>
      </c>
      <c r="R741" s="21" t="n">
        <f aca="false">(P741-4)/1.8</f>
        <v>1.44444444444444</v>
      </c>
      <c r="S741" s="23" t="s">
        <v>30</v>
      </c>
      <c r="T741" s="19" t="s">
        <v>35</v>
      </c>
      <c r="U741" s="19" t="s">
        <v>28</v>
      </c>
      <c r="V741" s="26"/>
      <c r="W741" s="25" t="n">
        <f aca="false">POWER(10,11.8+1.5*R741)</f>
        <v>92611872812879.4</v>
      </c>
    </row>
    <row r="742" s="31" customFormat="true" ht="11.25" hidden="false" customHeight="false" outlineLevel="0" collapsed="false">
      <c r="A742" s="19" t="s">
        <v>801</v>
      </c>
      <c r="B742" s="20" t="n">
        <f aca="false">DATE(C742,D742,E742)+TIME(F742,G742,H742)</f>
        <v>39400.3506319444</v>
      </c>
      <c r="C742" s="29" t="n">
        <v>2007</v>
      </c>
      <c r="D742" s="29" t="n">
        <v>11</v>
      </c>
      <c r="E742" s="29" t="n">
        <v>14</v>
      </c>
      <c r="F742" s="29" t="n">
        <v>8</v>
      </c>
      <c r="G742" s="29" t="n">
        <v>24</v>
      </c>
      <c r="H742" s="21" t="n">
        <v>54.6</v>
      </c>
      <c r="I742" s="21" t="n">
        <v>0.5</v>
      </c>
      <c r="J742" s="22" t="n">
        <v>43.15</v>
      </c>
      <c r="K742" s="22"/>
      <c r="L742" s="22" t="n">
        <v>46.06</v>
      </c>
      <c r="M742" s="22"/>
      <c r="N742" s="29" t="n">
        <v>22</v>
      </c>
      <c r="O742" s="29"/>
      <c r="P742" s="21" t="n">
        <v>7.7</v>
      </c>
      <c r="Q742" s="21" t="n">
        <v>3.6</v>
      </c>
      <c r="R742" s="21" t="n">
        <f aca="false">(P742-4)/1.8</f>
        <v>2.05555555555556</v>
      </c>
      <c r="S742" s="23" t="s">
        <v>30</v>
      </c>
      <c r="T742" s="19" t="s">
        <v>35</v>
      </c>
      <c r="U742" s="19" t="s">
        <v>28</v>
      </c>
      <c r="V742" s="26"/>
      <c r="W742" s="25" t="n">
        <f aca="false">POWER(10,11.8+1.5*R742)</f>
        <v>764422274252603</v>
      </c>
    </row>
    <row r="743" s="31" customFormat="true" ht="11.25" hidden="false" customHeight="false" outlineLevel="0" collapsed="false">
      <c r="A743" s="19" t="s">
        <v>802</v>
      </c>
      <c r="B743" s="20" t="n">
        <f aca="false">DATE(C743,D743,E743)+TIME(F743,G743,H743)</f>
        <v>39400.4432858796</v>
      </c>
      <c r="C743" s="29" t="n">
        <v>2007</v>
      </c>
      <c r="D743" s="29" t="n">
        <v>11</v>
      </c>
      <c r="E743" s="29" t="n">
        <v>14</v>
      </c>
      <c r="F743" s="29" t="n">
        <v>10</v>
      </c>
      <c r="G743" s="29" t="n">
        <v>38</v>
      </c>
      <c r="H743" s="21" t="n">
        <v>19.9</v>
      </c>
      <c r="I743" s="21" t="n">
        <v>0.4</v>
      </c>
      <c r="J743" s="22" t="n">
        <v>42.99</v>
      </c>
      <c r="K743" s="22"/>
      <c r="L743" s="22" t="n">
        <v>45.28</v>
      </c>
      <c r="M743" s="22"/>
      <c r="N743" s="29" t="n">
        <v>31</v>
      </c>
      <c r="O743" s="29"/>
      <c r="P743" s="21" t="n">
        <v>7.3</v>
      </c>
      <c r="Q743" s="21" t="n">
        <v>3.4</v>
      </c>
      <c r="R743" s="21" t="n">
        <f aca="false">(P743-4)/1.8</f>
        <v>1.83333333333333</v>
      </c>
      <c r="S743" s="23" t="s">
        <v>30</v>
      </c>
      <c r="T743" s="19" t="s">
        <v>35</v>
      </c>
      <c r="U743" s="19" t="s">
        <v>28</v>
      </c>
      <c r="V743" s="26"/>
      <c r="W743" s="25" t="n">
        <f aca="false">POWER(10,11.8+1.5*R743)</f>
        <v>354813389233576</v>
      </c>
    </row>
    <row r="744" s="31" customFormat="true" ht="11.25" hidden="false" customHeight="false" outlineLevel="0" collapsed="false">
      <c r="A744" s="19" t="s">
        <v>803</v>
      </c>
      <c r="B744" s="20" t="n">
        <f aca="false">DATE(C744,D744,E744)+TIME(F744,G744,H744)</f>
        <v>39400.8607152778</v>
      </c>
      <c r="C744" s="29" t="n">
        <v>2007</v>
      </c>
      <c r="D744" s="29" t="n">
        <v>11</v>
      </c>
      <c r="E744" s="29" t="n">
        <v>14</v>
      </c>
      <c r="F744" s="29" t="n">
        <v>20</v>
      </c>
      <c r="G744" s="29" t="n">
        <v>39</v>
      </c>
      <c r="H744" s="21" t="n">
        <v>25.8</v>
      </c>
      <c r="I744" s="21" t="n">
        <v>0.5</v>
      </c>
      <c r="J744" s="22" t="n">
        <v>42.83</v>
      </c>
      <c r="K744" s="22"/>
      <c r="L744" s="22" t="n">
        <v>46.46</v>
      </c>
      <c r="M744" s="22"/>
      <c r="N744" s="29" t="n">
        <v>22</v>
      </c>
      <c r="O744" s="29"/>
      <c r="P744" s="21" t="n">
        <v>7.9</v>
      </c>
      <c r="Q744" s="21" t="n">
        <v>3.3</v>
      </c>
      <c r="R744" s="21" t="n">
        <f aca="false">(P744-4)/1.8</f>
        <v>2.16666666666667</v>
      </c>
      <c r="S744" s="23" t="s">
        <v>30</v>
      </c>
      <c r="T744" s="21" t="s">
        <v>37</v>
      </c>
      <c r="U744" s="19" t="s">
        <v>28</v>
      </c>
      <c r="V744" s="26"/>
      <c r="W744" s="25" t="n">
        <f aca="false">POWER(10,11.8+1.5*R744)</f>
        <v>1122018454301970</v>
      </c>
    </row>
    <row r="745" s="31" customFormat="true" ht="11.25" hidden="false" customHeight="false" outlineLevel="0" collapsed="false">
      <c r="A745" s="19" t="s">
        <v>804</v>
      </c>
      <c r="B745" s="20" t="n">
        <f aca="false">DATE(C745,D745,E745)+TIME(F745,G745,H745)</f>
        <v>39401.556724537</v>
      </c>
      <c r="C745" s="29" t="n">
        <v>2007</v>
      </c>
      <c r="D745" s="29" t="n">
        <v>11</v>
      </c>
      <c r="E745" s="29" t="n">
        <v>15</v>
      </c>
      <c r="F745" s="29" t="n">
        <v>13</v>
      </c>
      <c r="G745" s="29" t="n">
        <v>21</v>
      </c>
      <c r="H745" s="21" t="n">
        <v>41</v>
      </c>
      <c r="I745" s="21" t="n">
        <v>0.1</v>
      </c>
      <c r="J745" s="22" t="n">
        <v>42.63</v>
      </c>
      <c r="K745" s="22"/>
      <c r="L745" s="22" t="n">
        <v>43.5</v>
      </c>
      <c r="M745" s="22"/>
      <c r="N745" s="29" t="n">
        <v>20</v>
      </c>
      <c r="O745" s="29"/>
      <c r="P745" s="21" t="n">
        <v>5.5</v>
      </c>
      <c r="Q745" s="21" t="n">
        <v>2.9</v>
      </c>
      <c r="R745" s="21" t="n">
        <f aca="false">(P745-4)/1.8</f>
        <v>0.833333333333333</v>
      </c>
      <c r="S745" s="23" t="s">
        <v>32</v>
      </c>
      <c r="T745" s="21" t="s">
        <v>33</v>
      </c>
      <c r="U745" s="19" t="s">
        <v>28</v>
      </c>
      <c r="V745" s="26"/>
      <c r="W745" s="25" t="n">
        <f aca="false">POWER(10,11.8+1.5*R745)</f>
        <v>11220184543019.7</v>
      </c>
    </row>
    <row r="746" s="31" customFormat="true" ht="11.25" hidden="false" customHeight="false" outlineLevel="0" collapsed="false">
      <c r="A746" s="19" t="s">
        <v>805</v>
      </c>
      <c r="B746" s="20" t="n">
        <f aca="false">DATE(C746,D746,E746)+TIME(F746,G746,H746)</f>
        <v>39401.787349537</v>
      </c>
      <c r="C746" s="29" t="n">
        <v>2007</v>
      </c>
      <c r="D746" s="29" t="n">
        <v>11</v>
      </c>
      <c r="E746" s="29" t="n">
        <v>15</v>
      </c>
      <c r="F746" s="29" t="n">
        <v>18</v>
      </c>
      <c r="G746" s="29" t="n">
        <v>53</v>
      </c>
      <c r="H746" s="21" t="n">
        <v>47</v>
      </c>
      <c r="I746" s="21" t="n">
        <v>0.8</v>
      </c>
      <c r="J746" s="22" t="n">
        <v>42.73</v>
      </c>
      <c r="K746" s="22"/>
      <c r="L746" s="22" t="n">
        <v>48.48</v>
      </c>
      <c r="M746" s="22"/>
      <c r="N746" s="29" t="n">
        <v>10</v>
      </c>
      <c r="O746" s="29"/>
      <c r="P746" s="21" t="n">
        <v>9.4</v>
      </c>
      <c r="Q746" s="21"/>
      <c r="R746" s="21" t="n">
        <f aca="false">(P746-4)/1.8</f>
        <v>3</v>
      </c>
      <c r="S746" s="23" t="s">
        <v>66</v>
      </c>
      <c r="T746" s="21" t="s">
        <v>56</v>
      </c>
      <c r="U746" s="19" t="s">
        <v>28</v>
      </c>
      <c r="V746" s="26"/>
      <c r="W746" s="25" t="n">
        <f aca="false">POWER(10,11.8+1.5*R746)</f>
        <v>19952623149688800</v>
      </c>
    </row>
    <row r="747" s="31" customFormat="true" ht="11.25" hidden="false" customHeight="false" outlineLevel="0" collapsed="false">
      <c r="A747" s="19" t="s">
        <v>806</v>
      </c>
      <c r="B747" s="20" t="n">
        <f aca="false">DATE(C747,D747,E747)+TIME(F747,G747,H747)</f>
        <v>39401.841150463</v>
      </c>
      <c r="C747" s="29" t="n">
        <v>2007</v>
      </c>
      <c r="D747" s="29" t="n">
        <v>11</v>
      </c>
      <c r="E747" s="29" t="n">
        <v>15</v>
      </c>
      <c r="F747" s="29" t="n">
        <v>20</v>
      </c>
      <c r="G747" s="29" t="n">
        <v>11</v>
      </c>
      <c r="H747" s="21" t="n">
        <v>15.4</v>
      </c>
      <c r="I747" s="21" t="n">
        <v>0.6</v>
      </c>
      <c r="J747" s="22" t="n">
        <v>43.22</v>
      </c>
      <c r="K747" s="22"/>
      <c r="L747" s="22" t="n">
        <v>45.75</v>
      </c>
      <c r="M747" s="22"/>
      <c r="N747" s="29" t="n">
        <v>26</v>
      </c>
      <c r="O747" s="29"/>
      <c r="P747" s="21" t="n">
        <v>6.9</v>
      </c>
      <c r="Q747" s="21" t="n">
        <v>3.3</v>
      </c>
      <c r="R747" s="21" t="n">
        <f aca="false">(P747-4)/1.8</f>
        <v>1.61111111111111</v>
      </c>
      <c r="S747" s="23" t="s">
        <v>30</v>
      </c>
      <c r="T747" s="19" t="s">
        <v>35</v>
      </c>
      <c r="U747" s="19" t="s">
        <v>28</v>
      </c>
      <c r="V747" s="26"/>
      <c r="W747" s="25" t="n">
        <f aca="false">POWER(10,11.8+1.5*R747)</f>
        <v>164689786548288</v>
      </c>
    </row>
    <row r="748" s="31" customFormat="true" ht="11.25" hidden="false" customHeight="false" outlineLevel="0" collapsed="false">
      <c r="A748" s="19" t="s">
        <v>807</v>
      </c>
      <c r="B748" s="20" t="n">
        <f aca="false">DATE(C748,D748,E748)+TIME(F748,G748,H748)</f>
        <v>39402.4269953704</v>
      </c>
      <c r="C748" s="29" t="n">
        <v>2007</v>
      </c>
      <c r="D748" s="29" t="n">
        <v>11</v>
      </c>
      <c r="E748" s="29" t="n">
        <v>16</v>
      </c>
      <c r="F748" s="29" t="n">
        <v>10</v>
      </c>
      <c r="G748" s="29" t="n">
        <v>14</v>
      </c>
      <c r="H748" s="21" t="n">
        <v>52.4</v>
      </c>
      <c r="I748" s="21" t="n">
        <v>0.4</v>
      </c>
      <c r="J748" s="22" t="n">
        <v>43.36</v>
      </c>
      <c r="K748" s="22"/>
      <c r="L748" s="22" t="n">
        <v>41.01</v>
      </c>
      <c r="M748" s="22"/>
      <c r="N748" s="29" t="n">
        <v>15</v>
      </c>
      <c r="O748" s="29"/>
      <c r="P748" s="21" t="n">
        <v>7.9</v>
      </c>
      <c r="Q748" s="21" t="n">
        <v>3.5</v>
      </c>
      <c r="R748" s="21" t="n">
        <f aca="false">(P748-4)/1.8</f>
        <v>2.16666666666667</v>
      </c>
      <c r="S748" s="23" t="s">
        <v>30</v>
      </c>
      <c r="T748" s="21" t="s">
        <v>33</v>
      </c>
      <c r="U748" s="19" t="s">
        <v>28</v>
      </c>
      <c r="V748" s="26"/>
      <c r="W748" s="25" t="n">
        <f aca="false">POWER(10,11.8+1.5*R748)</f>
        <v>1122018454301970</v>
      </c>
    </row>
    <row r="749" s="31" customFormat="true" ht="11.25" hidden="false" customHeight="false" outlineLevel="0" collapsed="false">
      <c r="A749" s="19" t="s">
        <v>808</v>
      </c>
      <c r="B749" s="20" t="n">
        <f aca="false">DATE(C749,D749,E749)+TIME(F749,G749,H749)</f>
        <v>39403.8179571759</v>
      </c>
      <c r="C749" s="29" t="n">
        <v>2007</v>
      </c>
      <c r="D749" s="29" t="n">
        <v>11</v>
      </c>
      <c r="E749" s="29" t="n">
        <v>17</v>
      </c>
      <c r="F749" s="29" t="n">
        <v>19</v>
      </c>
      <c r="G749" s="29" t="n">
        <v>37</v>
      </c>
      <c r="H749" s="21" t="n">
        <v>51.5</v>
      </c>
      <c r="I749" s="21" t="n">
        <v>0.1</v>
      </c>
      <c r="J749" s="22" t="n">
        <v>43.84</v>
      </c>
      <c r="K749" s="22"/>
      <c r="L749" s="22" t="n">
        <v>45.06</v>
      </c>
      <c r="M749" s="22"/>
      <c r="N749" s="29" t="n">
        <v>28</v>
      </c>
      <c r="O749" s="29"/>
      <c r="P749" s="21" t="n">
        <v>6.7</v>
      </c>
      <c r="Q749" s="21" t="n">
        <v>3.2</v>
      </c>
      <c r="R749" s="21" t="n">
        <f aca="false">(P749-4)/1.8</f>
        <v>1.5</v>
      </c>
      <c r="S749" s="23" t="s">
        <v>32</v>
      </c>
      <c r="T749" s="23" t="s">
        <v>27</v>
      </c>
      <c r="U749" s="19" t="s">
        <v>28</v>
      </c>
      <c r="V749" s="26"/>
      <c r="W749" s="25" t="n">
        <f aca="false">POWER(10,11.8+1.5*R749)</f>
        <v>112201845430197</v>
      </c>
    </row>
    <row r="750" s="31" customFormat="true" ht="11.25" hidden="false" customHeight="false" outlineLevel="0" collapsed="false">
      <c r="A750" s="19" t="s">
        <v>809</v>
      </c>
      <c r="B750" s="20" t="n">
        <f aca="false">DATE(C750,D750,E750)+TIME(F750,G750,H750)</f>
        <v>39403.9690185185</v>
      </c>
      <c r="C750" s="29" t="n">
        <v>2007</v>
      </c>
      <c r="D750" s="29" t="n">
        <v>11</v>
      </c>
      <c r="E750" s="29" t="n">
        <v>17</v>
      </c>
      <c r="F750" s="29" t="n">
        <v>23</v>
      </c>
      <c r="G750" s="29" t="n">
        <v>15</v>
      </c>
      <c r="H750" s="21" t="n">
        <v>23.2</v>
      </c>
      <c r="I750" s="21" t="n">
        <v>0.5</v>
      </c>
      <c r="J750" s="22" t="n">
        <v>42.46</v>
      </c>
      <c r="K750" s="22"/>
      <c r="L750" s="22" t="n">
        <v>45.92</v>
      </c>
      <c r="M750" s="22"/>
      <c r="N750" s="29" t="n">
        <v>19</v>
      </c>
      <c r="O750" s="29"/>
      <c r="P750" s="21" t="n">
        <v>7.2</v>
      </c>
      <c r="Q750" s="21" t="n">
        <v>3.1</v>
      </c>
      <c r="R750" s="21" t="n">
        <f aca="false">(P750-4)/1.8</f>
        <v>1.77777777777778</v>
      </c>
      <c r="S750" s="23" t="s">
        <v>30</v>
      </c>
      <c r="T750" s="21" t="s">
        <v>37</v>
      </c>
      <c r="U750" s="19" t="s">
        <v>28</v>
      </c>
      <c r="V750" s="26"/>
      <c r="W750" s="25" t="n">
        <f aca="false">POWER(10,11.8+1.5*R750)</f>
        <v>292864456462525</v>
      </c>
    </row>
    <row r="751" s="31" customFormat="true" ht="11.25" hidden="false" customHeight="false" outlineLevel="0" collapsed="false">
      <c r="A751" s="19" t="s">
        <v>810</v>
      </c>
      <c r="B751" s="20" t="n">
        <f aca="false">DATE(C751,D751,E751)+TIME(F751,G751,H751)</f>
        <v>39404.2470625</v>
      </c>
      <c r="C751" s="29" t="n">
        <v>2007</v>
      </c>
      <c r="D751" s="29" t="n">
        <v>11</v>
      </c>
      <c r="E751" s="29" t="n">
        <v>18</v>
      </c>
      <c r="F751" s="29" t="n">
        <v>5</v>
      </c>
      <c r="G751" s="29" t="n">
        <v>55</v>
      </c>
      <c r="H751" s="21" t="n">
        <v>46.2</v>
      </c>
      <c r="I751" s="21" t="n">
        <v>0.5</v>
      </c>
      <c r="J751" s="22" t="n">
        <v>42.51</v>
      </c>
      <c r="K751" s="22"/>
      <c r="L751" s="22" t="n">
        <v>43.41</v>
      </c>
      <c r="M751" s="22"/>
      <c r="N751" s="29" t="n">
        <v>28</v>
      </c>
      <c r="O751" s="29"/>
      <c r="P751" s="21" t="n">
        <v>7.1</v>
      </c>
      <c r="Q751" s="21" t="n">
        <v>3.4</v>
      </c>
      <c r="R751" s="21" t="n">
        <f aca="false">(P751-4)/1.8</f>
        <v>1.72222222222222</v>
      </c>
      <c r="S751" s="23" t="s">
        <v>30</v>
      </c>
      <c r="T751" s="21" t="s">
        <v>33</v>
      </c>
      <c r="U751" s="19" t="s">
        <v>28</v>
      </c>
      <c r="V751" s="26"/>
      <c r="W751" s="25" t="n">
        <f aca="false">POWER(10,11.8+1.5*R751)</f>
        <v>241731548080410</v>
      </c>
    </row>
    <row r="752" s="31" customFormat="true" ht="11.25" hidden="false" customHeight="false" outlineLevel="0" collapsed="false">
      <c r="A752" s="19" t="s">
        <v>811</v>
      </c>
      <c r="B752" s="20" t="n">
        <f aca="false">DATE(C752,D752,E752)+TIME(F752,G752,H752)</f>
        <v>39404.4938113426</v>
      </c>
      <c r="C752" s="29" t="n">
        <v>2007</v>
      </c>
      <c r="D752" s="29" t="n">
        <v>11</v>
      </c>
      <c r="E752" s="29" t="n">
        <v>18</v>
      </c>
      <c r="F752" s="29" t="n">
        <v>11</v>
      </c>
      <c r="G752" s="29" t="n">
        <v>51</v>
      </c>
      <c r="H752" s="21" t="n">
        <v>5.3</v>
      </c>
      <c r="I752" s="21" t="n">
        <v>0.9</v>
      </c>
      <c r="J752" s="22" t="n">
        <v>43.62</v>
      </c>
      <c r="K752" s="22"/>
      <c r="L752" s="22" t="n">
        <v>41.05</v>
      </c>
      <c r="M752" s="22"/>
      <c r="N752" s="29" t="n">
        <v>20</v>
      </c>
      <c r="O752" s="29"/>
      <c r="P752" s="21" t="n">
        <v>8</v>
      </c>
      <c r="Q752" s="21" t="n">
        <v>3.4</v>
      </c>
      <c r="R752" s="21" t="n">
        <f aca="false">(P752-4)/1.8</f>
        <v>2.22222222222222</v>
      </c>
      <c r="S752" s="23" t="s">
        <v>30</v>
      </c>
      <c r="T752" s="23" t="s">
        <v>117</v>
      </c>
      <c r="U752" s="19" t="s">
        <v>28</v>
      </c>
      <c r="V752" s="26"/>
      <c r="W752" s="25" t="n">
        <f aca="false">POWER(10,11.8+1.5*R752)</f>
        <v>1359356390878530</v>
      </c>
    </row>
    <row r="753" s="31" customFormat="true" ht="11.25" hidden="false" customHeight="false" outlineLevel="0" collapsed="false">
      <c r="A753" s="19" t="s">
        <v>812</v>
      </c>
      <c r="B753" s="20" t="n">
        <f aca="false">DATE(C753,D753,E753)+TIME(F753,G753,H753)</f>
        <v>39404.896119213</v>
      </c>
      <c r="C753" s="29" t="n">
        <v>2007</v>
      </c>
      <c r="D753" s="29" t="n">
        <v>11</v>
      </c>
      <c r="E753" s="29" t="n">
        <v>18</v>
      </c>
      <c r="F753" s="29" t="n">
        <v>21</v>
      </c>
      <c r="G753" s="29" t="n">
        <v>30</v>
      </c>
      <c r="H753" s="21" t="n">
        <v>24.7</v>
      </c>
      <c r="I753" s="21" t="n">
        <v>0.1</v>
      </c>
      <c r="J753" s="22" t="n">
        <v>42.53</v>
      </c>
      <c r="K753" s="22"/>
      <c r="L753" s="22" t="n">
        <v>44.41</v>
      </c>
      <c r="M753" s="22"/>
      <c r="N753" s="29" t="n">
        <v>23</v>
      </c>
      <c r="O753" s="29"/>
      <c r="P753" s="21" t="n">
        <v>6</v>
      </c>
      <c r="Q753" s="21" t="n">
        <v>3</v>
      </c>
      <c r="R753" s="21" t="n">
        <f aca="false">(P753-4)/1.8</f>
        <v>1.11111111111111</v>
      </c>
      <c r="S753" s="23" t="s">
        <v>32</v>
      </c>
      <c r="T753" s="23" t="s">
        <v>33</v>
      </c>
      <c r="U753" s="19" t="s">
        <v>28</v>
      </c>
      <c r="V753" s="26"/>
      <c r="W753" s="25" t="n">
        <f aca="false">POWER(10,11.8+1.5*R753)</f>
        <v>29286445646252.4</v>
      </c>
    </row>
    <row r="754" s="31" customFormat="true" ht="11.25" hidden="false" customHeight="false" outlineLevel="0" collapsed="false">
      <c r="A754" s="19" t="s">
        <v>813</v>
      </c>
      <c r="B754" s="20" t="n">
        <f aca="false">DATE(C754,D754,E754)+TIME(F754,G754,H754)</f>
        <v>39404.8992951389</v>
      </c>
      <c r="C754" s="29" t="n">
        <v>2007</v>
      </c>
      <c r="D754" s="29" t="n">
        <v>11</v>
      </c>
      <c r="E754" s="29" t="n">
        <v>18</v>
      </c>
      <c r="F754" s="29" t="n">
        <v>21</v>
      </c>
      <c r="G754" s="29" t="n">
        <v>34</v>
      </c>
      <c r="H754" s="21" t="n">
        <v>59.1</v>
      </c>
      <c r="I754" s="21" t="n">
        <v>0.1</v>
      </c>
      <c r="J754" s="22" t="n">
        <v>42.69</v>
      </c>
      <c r="K754" s="22"/>
      <c r="L754" s="22" t="n">
        <v>44.47</v>
      </c>
      <c r="M754" s="22"/>
      <c r="N754" s="29" t="n">
        <v>15</v>
      </c>
      <c r="O754" s="29"/>
      <c r="P754" s="21" t="n">
        <v>5.8</v>
      </c>
      <c r="Q754" s="21" t="n">
        <v>3</v>
      </c>
      <c r="R754" s="21" t="n">
        <f aca="false">(P754-4)/1.8</f>
        <v>1</v>
      </c>
      <c r="S754" s="23" t="s">
        <v>32</v>
      </c>
      <c r="T754" s="23" t="s">
        <v>88</v>
      </c>
      <c r="U754" s="19" t="s">
        <v>28</v>
      </c>
      <c r="V754" s="26"/>
      <c r="W754" s="25" t="n">
        <f aca="false">POWER(10,11.8+1.5*R754)</f>
        <v>19952623149688.8</v>
      </c>
    </row>
    <row r="755" s="31" customFormat="true" ht="11.25" hidden="false" customHeight="false" outlineLevel="0" collapsed="false">
      <c r="A755" s="19" t="s">
        <v>814</v>
      </c>
      <c r="B755" s="20" t="n">
        <f aca="false">DATE(C755,D755,E755)+TIME(F755,G755,H755)</f>
        <v>39405.234087963</v>
      </c>
      <c r="C755" s="29" t="n">
        <v>2007</v>
      </c>
      <c r="D755" s="29" t="n">
        <v>11</v>
      </c>
      <c r="E755" s="29" t="n">
        <v>19</v>
      </c>
      <c r="F755" s="29" t="n">
        <v>5</v>
      </c>
      <c r="G755" s="29" t="n">
        <v>37</v>
      </c>
      <c r="H755" s="21" t="n">
        <v>5.2</v>
      </c>
      <c r="I755" s="21" t="n">
        <v>0.1</v>
      </c>
      <c r="J755" s="22" t="n">
        <v>42.71</v>
      </c>
      <c r="K755" s="22"/>
      <c r="L755" s="22" t="n">
        <v>44.87</v>
      </c>
      <c r="M755" s="22"/>
      <c r="N755" s="29" t="n">
        <v>21</v>
      </c>
      <c r="O755" s="29"/>
      <c r="P755" s="21" t="n">
        <v>6.4</v>
      </c>
      <c r="Q755" s="21" t="n">
        <v>3.2</v>
      </c>
      <c r="R755" s="21" t="n">
        <f aca="false">(P755-4)/1.8</f>
        <v>1.33333333333333</v>
      </c>
      <c r="S755" s="23" t="s">
        <v>32</v>
      </c>
      <c r="T755" s="21" t="s">
        <v>107</v>
      </c>
      <c r="U755" s="19" t="s">
        <v>28</v>
      </c>
      <c r="V755" s="26"/>
      <c r="W755" s="25" t="n">
        <f aca="false">POWER(10,11.8+1.5*R755)</f>
        <v>63095734448019.4</v>
      </c>
    </row>
    <row r="756" s="31" customFormat="true" ht="11.25" hidden="false" customHeight="false" outlineLevel="0" collapsed="false">
      <c r="A756" s="19" t="s">
        <v>815</v>
      </c>
      <c r="B756" s="20" t="n">
        <f aca="false">DATE(C756,D756,E756)+TIME(F756,G756,H756)</f>
        <v>39405.3071076389</v>
      </c>
      <c r="C756" s="29" t="n">
        <v>2007</v>
      </c>
      <c r="D756" s="29" t="n">
        <v>11</v>
      </c>
      <c r="E756" s="29" t="n">
        <v>19</v>
      </c>
      <c r="F756" s="29" t="n">
        <v>7</v>
      </c>
      <c r="G756" s="29" t="n">
        <v>22</v>
      </c>
      <c r="H756" s="21" t="n">
        <v>14.1</v>
      </c>
      <c r="I756" s="21" t="n">
        <v>0.6</v>
      </c>
      <c r="J756" s="22" t="n">
        <v>42.26</v>
      </c>
      <c r="K756" s="22"/>
      <c r="L756" s="22" t="n">
        <v>45.64</v>
      </c>
      <c r="M756" s="22"/>
      <c r="N756" s="29" t="n">
        <v>34</v>
      </c>
      <c r="O756" s="29"/>
      <c r="P756" s="21" t="n">
        <v>7.9</v>
      </c>
      <c r="Q756" s="21" t="n">
        <v>3.7</v>
      </c>
      <c r="R756" s="21" t="n">
        <f aca="false">(P756-4)/1.8</f>
        <v>2.16666666666667</v>
      </c>
      <c r="S756" s="23" t="s">
        <v>30</v>
      </c>
      <c r="T756" s="21" t="s">
        <v>37</v>
      </c>
      <c r="U756" s="19" t="s">
        <v>28</v>
      </c>
      <c r="V756" s="26"/>
      <c r="W756" s="25" t="n">
        <f aca="false">POWER(10,11.8+1.5*R756)</f>
        <v>1122018454301970</v>
      </c>
    </row>
    <row r="757" s="31" customFormat="true" ht="11.25" hidden="false" customHeight="false" outlineLevel="0" collapsed="false">
      <c r="A757" s="19" t="s">
        <v>816</v>
      </c>
      <c r="B757" s="20" t="n">
        <f aca="false">DATE(C757,D757,E757)+TIME(F757,G757,H757)</f>
        <v>39405.4552337963</v>
      </c>
      <c r="C757" s="29" t="n">
        <v>2007</v>
      </c>
      <c r="D757" s="29" t="n">
        <v>11</v>
      </c>
      <c r="E757" s="29" t="n">
        <v>19</v>
      </c>
      <c r="F757" s="29" t="n">
        <v>10</v>
      </c>
      <c r="G757" s="29" t="n">
        <v>55</v>
      </c>
      <c r="H757" s="21" t="n">
        <v>32.2</v>
      </c>
      <c r="I757" s="21" t="n">
        <v>0.2</v>
      </c>
      <c r="J757" s="22" t="n">
        <v>42.86</v>
      </c>
      <c r="K757" s="22"/>
      <c r="L757" s="22" t="n">
        <v>46.16</v>
      </c>
      <c r="M757" s="22"/>
      <c r="N757" s="29" t="n">
        <v>21</v>
      </c>
      <c r="O757" s="29"/>
      <c r="P757" s="21" t="n">
        <v>7</v>
      </c>
      <c r="Q757" s="21" t="n">
        <v>3.5</v>
      </c>
      <c r="R757" s="21" t="n">
        <f aca="false">(P757-4)/1.8</f>
        <v>1.66666666666667</v>
      </c>
      <c r="S757" s="23" t="s">
        <v>32</v>
      </c>
      <c r="T757" s="21" t="s">
        <v>37</v>
      </c>
      <c r="U757" s="19" t="s">
        <v>28</v>
      </c>
      <c r="V757" s="26"/>
      <c r="W757" s="25" t="n">
        <f aca="false">POWER(10,11.8+1.5*R757)</f>
        <v>199526231496888</v>
      </c>
    </row>
    <row r="758" s="31" customFormat="true" ht="11.25" hidden="false" customHeight="false" outlineLevel="0" collapsed="false">
      <c r="A758" s="19" t="s">
        <v>817</v>
      </c>
      <c r="B758" s="20" t="n">
        <f aca="false">DATE(C758,D758,E758)+TIME(F758,G758,H758)</f>
        <v>39405.6678321759</v>
      </c>
      <c r="C758" s="29" t="n">
        <v>2007</v>
      </c>
      <c r="D758" s="29" t="n">
        <v>11</v>
      </c>
      <c r="E758" s="29" t="n">
        <v>19</v>
      </c>
      <c r="F758" s="29" t="n">
        <v>16</v>
      </c>
      <c r="G758" s="29" t="n">
        <v>1</v>
      </c>
      <c r="H758" s="21" t="n">
        <v>40.7</v>
      </c>
      <c r="I758" s="21" t="n">
        <v>0.7</v>
      </c>
      <c r="J758" s="22" t="n">
        <v>43.19</v>
      </c>
      <c r="K758" s="22"/>
      <c r="L758" s="22" t="n">
        <v>45.76</v>
      </c>
      <c r="M758" s="22"/>
      <c r="N758" s="29" t="n">
        <v>24</v>
      </c>
      <c r="O758" s="29"/>
      <c r="P758" s="21" t="n">
        <v>7.7</v>
      </c>
      <c r="Q758" s="21" t="n">
        <v>3.3</v>
      </c>
      <c r="R758" s="21" t="n">
        <f aca="false">(P758-4)/1.8</f>
        <v>2.05555555555556</v>
      </c>
      <c r="S758" s="23" t="s">
        <v>30</v>
      </c>
      <c r="T758" s="19" t="s">
        <v>35</v>
      </c>
      <c r="U758" s="19" t="s">
        <v>28</v>
      </c>
      <c r="V758" s="26"/>
      <c r="W758" s="25" t="n">
        <f aca="false">POWER(10,11.8+1.5*R758)</f>
        <v>764422274252603</v>
      </c>
    </row>
    <row r="759" s="31" customFormat="true" ht="11.25" hidden="false" customHeight="false" outlineLevel="0" collapsed="false">
      <c r="A759" s="19" t="s">
        <v>818</v>
      </c>
      <c r="B759" s="20" t="n">
        <f aca="false">DATE(C759,D759,E759)+TIME(F759,G759,H759)</f>
        <v>39406.0812673611</v>
      </c>
      <c r="C759" s="29" t="n">
        <v>2007</v>
      </c>
      <c r="D759" s="29" t="n">
        <v>11</v>
      </c>
      <c r="E759" s="29" t="n">
        <v>20</v>
      </c>
      <c r="F759" s="29" t="n">
        <v>1</v>
      </c>
      <c r="G759" s="29" t="n">
        <v>57</v>
      </c>
      <c r="H759" s="21" t="n">
        <v>1.5</v>
      </c>
      <c r="I759" s="21" t="n">
        <v>0.1</v>
      </c>
      <c r="J759" s="22" t="n">
        <v>43.24</v>
      </c>
      <c r="K759" s="22"/>
      <c r="L759" s="22" t="n">
        <v>44.91</v>
      </c>
      <c r="M759" s="22"/>
      <c r="N759" s="29" t="n">
        <v>10</v>
      </c>
      <c r="O759" s="29"/>
      <c r="P759" s="21" t="n">
        <v>6.5</v>
      </c>
      <c r="Q759" s="21" t="n">
        <v>3.1</v>
      </c>
      <c r="R759" s="21" t="n">
        <f aca="false">(P759-4)/1.8</f>
        <v>1.38888888888889</v>
      </c>
      <c r="S759" s="23" t="s">
        <v>32</v>
      </c>
      <c r="T759" s="21" t="s">
        <v>107</v>
      </c>
      <c r="U759" s="19" t="s">
        <v>28</v>
      </c>
      <c r="V759" s="26"/>
      <c r="W759" s="25" t="n">
        <f aca="false">POWER(10,11.8+1.5*R759)</f>
        <v>76442227425259.9</v>
      </c>
    </row>
    <row r="760" s="31" customFormat="true" ht="11.25" hidden="false" customHeight="false" outlineLevel="0" collapsed="false">
      <c r="A760" s="19" t="s">
        <v>819</v>
      </c>
      <c r="B760" s="20" t="n">
        <f aca="false">DATE(C760,D760,E760)+TIME(F760,G760,H760)</f>
        <v>39406.3889675926</v>
      </c>
      <c r="C760" s="29" t="n">
        <v>2007</v>
      </c>
      <c r="D760" s="29" t="n">
        <v>11</v>
      </c>
      <c r="E760" s="29" t="n">
        <v>20</v>
      </c>
      <c r="F760" s="29" t="n">
        <v>9</v>
      </c>
      <c r="G760" s="29" t="n">
        <v>20</v>
      </c>
      <c r="H760" s="21" t="n">
        <v>6.8</v>
      </c>
      <c r="I760" s="21" t="n">
        <v>0.1</v>
      </c>
      <c r="J760" s="22" t="n">
        <v>43.13</v>
      </c>
      <c r="K760" s="22"/>
      <c r="L760" s="22" t="n">
        <v>43.82</v>
      </c>
      <c r="M760" s="22"/>
      <c r="N760" s="29" t="n">
        <v>12</v>
      </c>
      <c r="O760" s="29"/>
      <c r="P760" s="21" t="n">
        <v>6.6</v>
      </c>
      <c r="Q760" s="21" t="n">
        <v>3.4</v>
      </c>
      <c r="R760" s="21" t="n">
        <f aca="false">(P760-4)/1.8</f>
        <v>1.44444444444444</v>
      </c>
      <c r="S760" s="23" t="s">
        <v>32</v>
      </c>
      <c r="T760" s="23" t="s">
        <v>88</v>
      </c>
      <c r="U760" s="19" t="s">
        <v>28</v>
      </c>
      <c r="V760" s="26"/>
      <c r="W760" s="25" t="n">
        <f aca="false">POWER(10,11.8+1.5*R760)</f>
        <v>92611872812879.4</v>
      </c>
    </row>
    <row r="761" s="31" customFormat="true" ht="11.25" hidden="false" customHeight="false" outlineLevel="0" collapsed="false">
      <c r="A761" s="19" t="s">
        <v>820</v>
      </c>
      <c r="B761" s="20" t="n">
        <f aca="false">DATE(C761,D761,E761)+TIME(F761,G761,H761)</f>
        <v>39406.8811608796</v>
      </c>
      <c r="C761" s="29" t="n">
        <v>2007</v>
      </c>
      <c r="D761" s="29" t="n">
        <v>11</v>
      </c>
      <c r="E761" s="29" t="n">
        <v>20</v>
      </c>
      <c r="F761" s="29" t="n">
        <v>21</v>
      </c>
      <c r="G761" s="29" t="n">
        <v>8</v>
      </c>
      <c r="H761" s="21" t="n">
        <v>52.3</v>
      </c>
      <c r="I761" s="21" t="n">
        <v>0.1</v>
      </c>
      <c r="J761" s="22" t="n">
        <v>42.59</v>
      </c>
      <c r="K761" s="22"/>
      <c r="L761" s="22" t="n">
        <v>43.47</v>
      </c>
      <c r="M761" s="22"/>
      <c r="N761" s="29" t="n">
        <v>19</v>
      </c>
      <c r="O761" s="29"/>
      <c r="P761" s="21" t="n">
        <v>6.1</v>
      </c>
      <c r="Q761" s="21" t="n">
        <v>3.1</v>
      </c>
      <c r="R761" s="21" t="n">
        <f aca="false">(P761-4)/1.8</f>
        <v>1.16666666666667</v>
      </c>
      <c r="S761" s="23" t="s">
        <v>32</v>
      </c>
      <c r="T761" s="21" t="s">
        <v>33</v>
      </c>
      <c r="U761" s="19" t="s">
        <v>28</v>
      </c>
      <c r="V761" s="26"/>
      <c r="W761" s="25" t="n">
        <f aca="false">POWER(10,11.8+1.5*R761)</f>
        <v>35481338923357.6</v>
      </c>
    </row>
    <row r="762" s="31" customFormat="true" ht="11.25" hidden="false" customHeight="false" outlineLevel="0" collapsed="false">
      <c r="A762" s="19" t="s">
        <v>821</v>
      </c>
      <c r="B762" s="20" t="n">
        <f aca="false">DATE(C762,D762,E762)+TIME(F762,G762,H762)</f>
        <v>39407.0510763889</v>
      </c>
      <c r="C762" s="29" t="n">
        <v>2007</v>
      </c>
      <c r="D762" s="29" t="n">
        <v>11</v>
      </c>
      <c r="E762" s="29" t="n">
        <v>21</v>
      </c>
      <c r="F762" s="29" t="n">
        <v>1</v>
      </c>
      <c r="G762" s="29" t="n">
        <v>13</v>
      </c>
      <c r="H762" s="21" t="n">
        <v>33</v>
      </c>
      <c r="I762" s="21" t="n">
        <v>0.1</v>
      </c>
      <c r="J762" s="22" t="n">
        <v>42.85</v>
      </c>
      <c r="K762" s="22"/>
      <c r="L762" s="22" t="n">
        <v>47.59</v>
      </c>
      <c r="M762" s="22"/>
      <c r="N762" s="29" t="n">
        <v>74</v>
      </c>
      <c r="O762" s="29"/>
      <c r="P762" s="21" t="n">
        <v>6.2</v>
      </c>
      <c r="Q762" s="21"/>
      <c r="R762" s="21" t="n">
        <f aca="false">(P762-4)/1.8</f>
        <v>1.22222222222222</v>
      </c>
      <c r="S762" s="23" t="s">
        <v>66</v>
      </c>
      <c r="T762" s="21" t="s">
        <v>37</v>
      </c>
      <c r="U762" s="19" t="s">
        <v>28</v>
      </c>
      <c r="V762" s="26"/>
      <c r="W762" s="25" t="n">
        <f aca="false">POWER(10,11.8+1.5*R762)</f>
        <v>42986623470822.9</v>
      </c>
    </row>
    <row r="763" s="31" customFormat="true" ht="11.25" hidden="false" customHeight="false" outlineLevel="0" collapsed="false">
      <c r="A763" s="19" t="s">
        <v>822</v>
      </c>
      <c r="B763" s="20" t="n">
        <f aca="false">DATE(C763,D763,E763)+TIME(F763,G763,H763)</f>
        <v>39407.13353125</v>
      </c>
      <c r="C763" s="29" t="n">
        <v>2007</v>
      </c>
      <c r="D763" s="29" t="n">
        <v>11</v>
      </c>
      <c r="E763" s="29" t="n">
        <v>21</v>
      </c>
      <c r="F763" s="29" t="n">
        <v>3</v>
      </c>
      <c r="G763" s="29" t="n">
        <v>12</v>
      </c>
      <c r="H763" s="21" t="n">
        <v>17.1</v>
      </c>
      <c r="I763" s="21" t="n">
        <v>0.1</v>
      </c>
      <c r="J763" s="22" t="n">
        <v>43.12</v>
      </c>
      <c r="K763" s="22"/>
      <c r="L763" s="22" t="n">
        <v>44.33</v>
      </c>
      <c r="M763" s="22"/>
      <c r="N763" s="29" t="n">
        <v>23</v>
      </c>
      <c r="O763" s="29"/>
      <c r="P763" s="21" t="n">
        <v>6.1</v>
      </c>
      <c r="Q763" s="21" t="n">
        <v>3.2</v>
      </c>
      <c r="R763" s="21" t="n">
        <f aca="false">(P763-4)/1.8</f>
        <v>1.16666666666667</v>
      </c>
      <c r="S763" s="23" t="s">
        <v>32</v>
      </c>
      <c r="T763" s="23" t="s">
        <v>88</v>
      </c>
      <c r="U763" s="19" t="s">
        <v>28</v>
      </c>
      <c r="V763" s="26"/>
      <c r="W763" s="25" t="n">
        <f aca="false">POWER(10,11.8+1.5*R763)</f>
        <v>35481338923357.6</v>
      </c>
    </row>
    <row r="764" s="31" customFormat="true" ht="11.25" hidden="false" customHeight="false" outlineLevel="0" collapsed="false">
      <c r="A764" s="19" t="s">
        <v>823</v>
      </c>
      <c r="B764" s="20" t="n">
        <f aca="false">DATE(C764,D764,E764)+TIME(F764,G764,H764)</f>
        <v>39407.8494270833</v>
      </c>
      <c r="C764" s="29" t="n">
        <v>2007</v>
      </c>
      <c r="D764" s="29" t="n">
        <v>11</v>
      </c>
      <c r="E764" s="29" t="n">
        <v>21</v>
      </c>
      <c r="F764" s="29" t="n">
        <v>20</v>
      </c>
      <c r="G764" s="29" t="n">
        <v>23</v>
      </c>
      <c r="H764" s="21" t="n">
        <v>10.5</v>
      </c>
      <c r="I764" s="21" t="n">
        <v>0.5</v>
      </c>
      <c r="J764" s="22" t="n">
        <v>42.69</v>
      </c>
      <c r="K764" s="22"/>
      <c r="L764" s="22" t="n">
        <v>45.53</v>
      </c>
      <c r="M764" s="22"/>
      <c r="N764" s="29" t="n">
        <v>43</v>
      </c>
      <c r="O764" s="29"/>
      <c r="P764" s="21" t="n">
        <v>6.5</v>
      </c>
      <c r="Q764" s="21" t="n">
        <v>2.8</v>
      </c>
      <c r="R764" s="21" t="n">
        <f aca="false">(P764-4)/1.8</f>
        <v>1.38888888888889</v>
      </c>
      <c r="S764" s="23" t="s">
        <v>30</v>
      </c>
      <c r="T764" s="19" t="s">
        <v>35</v>
      </c>
      <c r="U764" s="19" t="s">
        <v>28</v>
      </c>
      <c r="V764" s="26"/>
      <c r="W764" s="25" t="n">
        <f aca="false">POWER(10,11.8+1.5*R764)</f>
        <v>76442227425259.9</v>
      </c>
    </row>
    <row r="765" s="31" customFormat="true" ht="11.25" hidden="false" customHeight="false" outlineLevel="0" collapsed="false">
      <c r="A765" s="19" t="s">
        <v>824</v>
      </c>
      <c r="B765" s="20" t="n">
        <f aca="false">DATE(C765,D765,E765)+TIME(F765,G765,H765)</f>
        <v>39408.9385844907</v>
      </c>
      <c r="C765" s="29" t="n">
        <v>2007</v>
      </c>
      <c r="D765" s="29" t="n">
        <v>11</v>
      </c>
      <c r="E765" s="29" t="n">
        <v>22</v>
      </c>
      <c r="F765" s="29" t="n">
        <v>22</v>
      </c>
      <c r="G765" s="29" t="n">
        <v>31</v>
      </c>
      <c r="H765" s="21" t="n">
        <v>33.7</v>
      </c>
      <c r="I765" s="21" t="n">
        <v>0.9</v>
      </c>
      <c r="J765" s="22" t="n">
        <v>43.53</v>
      </c>
      <c r="K765" s="22"/>
      <c r="L765" s="22" t="n">
        <v>44.44</v>
      </c>
      <c r="M765" s="22"/>
      <c r="N765" s="29" t="n">
        <v>7</v>
      </c>
      <c r="O765" s="29"/>
      <c r="P765" s="21" t="n">
        <v>7.3</v>
      </c>
      <c r="Q765" s="21" t="n">
        <v>3.4</v>
      </c>
      <c r="R765" s="21" t="n">
        <f aca="false">(P765-4)/1.8</f>
        <v>1.83333333333333</v>
      </c>
      <c r="S765" s="23" t="s">
        <v>30</v>
      </c>
      <c r="T765" s="19" t="s">
        <v>52</v>
      </c>
      <c r="U765" s="19" t="s">
        <v>28</v>
      </c>
      <c r="V765" s="26"/>
      <c r="W765" s="25" t="n">
        <f aca="false">POWER(10,11.8+1.5*R765)</f>
        <v>354813389233576</v>
      </c>
    </row>
    <row r="766" s="31" customFormat="true" ht="11.25" hidden="false" customHeight="false" outlineLevel="0" collapsed="false">
      <c r="A766" s="19" t="s">
        <v>825</v>
      </c>
      <c r="B766" s="20" t="n">
        <f aca="false">DATE(C766,D766,E766)+TIME(F766,G766,H766)</f>
        <v>39409.1178715278</v>
      </c>
      <c r="C766" s="29" t="n">
        <v>2007</v>
      </c>
      <c r="D766" s="29" t="n">
        <v>11</v>
      </c>
      <c r="E766" s="29" t="n">
        <v>23</v>
      </c>
      <c r="F766" s="29" t="n">
        <v>2</v>
      </c>
      <c r="G766" s="29" t="n">
        <v>49</v>
      </c>
      <c r="H766" s="21" t="n">
        <v>44.1</v>
      </c>
      <c r="I766" s="21" t="n">
        <v>0.6</v>
      </c>
      <c r="J766" s="22" t="n">
        <v>42.85</v>
      </c>
      <c r="K766" s="22"/>
      <c r="L766" s="22" t="n">
        <v>46.2</v>
      </c>
      <c r="M766" s="22"/>
      <c r="N766" s="29" t="n">
        <v>17</v>
      </c>
      <c r="O766" s="29"/>
      <c r="P766" s="21" t="n">
        <v>6.9</v>
      </c>
      <c r="Q766" s="21" t="n">
        <v>3.1</v>
      </c>
      <c r="R766" s="21" t="n">
        <f aca="false">(P766-4)/1.8</f>
        <v>1.61111111111111</v>
      </c>
      <c r="S766" s="23" t="s">
        <v>30</v>
      </c>
      <c r="T766" s="21" t="s">
        <v>37</v>
      </c>
      <c r="U766" s="19" t="s">
        <v>28</v>
      </c>
      <c r="V766" s="26"/>
      <c r="W766" s="25" t="n">
        <f aca="false">POWER(10,11.8+1.5*R766)</f>
        <v>164689786548288</v>
      </c>
    </row>
    <row r="767" s="31" customFormat="true" ht="11.25" hidden="false" customHeight="false" outlineLevel="0" collapsed="false">
      <c r="A767" s="19" t="s">
        <v>826</v>
      </c>
      <c r="B767" s="20" t="n">
        <f aca="false">DATE(C767,D767,E767)+TIME(F767,G767,H767)</f>
        <v>39409.4959409722</v>
      </c>
      <c r="C767" s="29" t="n">
        <v>2007</v>
      </c>
      <c r="D767" s="29" t="n">
        <v>11</v>
      </c>
      <c r="E767" s="29" t="n">
        <v>23</v>
      </c>
      <c r="F767" s="29" t="n">
        <v>11</v>
      </c>
      <c r="G767" s="29" t="n">
        <v>54</v>
      </c>
      <c r="H767" s="21" t="n">
        <v>9.3</v>
      </c>
      <c r="I767" s="21" t="n">
        <v>0.9</v>
      </c>
      <c r="J767" s="22" t="n">
        <v>42.52</v>
      </c>
      <c r="K767" s="22"/>
      <c r="L767" s="22" t="n">
        <v>43.44</v>
      </c>
      <c r="M767" s="22"/>
      <c r="N767" s="29" t="n">
        <v>24</v>
      </c>
      <c r="O767" s="29"/>
      <c r="P767" s="21" t="n">
        <v>6.7</v>
      </c>
      <c r="Q767" s="21" t="n">
        <v>3.2</v>
      </c>
      <c r="R767" s="21" t="n">
        <f aca="false">(P767-4)/1.8</f>
        <v>1.5</v>
      </c>
      <c r="S767" s="23" t="s">
        <v>30</v>
      </c>
      <c r="T767" s="21" t="s">
        <v>33</v>
      </c>
      <c r="U767" s="19" t="s">
        <v>28</v>
      </c>
      <c r="V767" s="26"/>
      <c r="W767" s="25" t="n">
        <f aca="false">POWER(10,11.8+1.5*R767)</f>
        <v>112201845430197</v>
      </c>
    </row>
    <row r="768" s="31" customFormat="true" ht="11.25" hidden="false" customHeight="false" outlineLevel="0" collapsed="false">
      <c r="A768" s="19" t="s">
        <v>827</v>
      </c>
      <c r="B768" s="20" t="n">
        <f aca="false">DATE(C768,D768,E768)+TIME(F768,G768,H768)</f>
        <v>39409.5196805556</v>
      </c>
      <c r="C768" s="29" t="n">
        <v>2007</v>
      </c>
      <c r="D768" s="29" t="n">
        <v>11</v>
      </c>
      <c r="E768" s="29" t="n">
        <v>23</v>
      </c>
      <c r="F768" s="29" t="n">
        <v>12</v>
      </c>
      <c r="G768" s="29" t="n">
        <v>28</v>
      </c>
      <c r="H768" s="21" t="n">
        <v>20.4</v>
      </c>
      <c r="I768" s="21" t="n">
        <v>0.1</v>
      </c>
      <c r="J768" s="22" t="n">
        <v>42.57</v>
      </c>
      <c r="K768" s="22"/>
      <c r="L768" s="22" t="n">
        <v>43.55</v>
      </c>
      <c r="M768" s="22"/>
      <c r="N768" s="29" t="n">
        <v>15</v>
      </c>
      <c r="O768" s="29"/>
      <c r="P768" s="21" t="n">
        <v>6.6</v>
      </c>
      <c r="Q768" s="21" t="n">
        <v>3.5</v>
      </c>
      <c r="R768" s="21" t="n">
        <f aca="false">(P768-4)/1.8</f>
        <v>1.44444444444444</v>
      </c>
      <c r="S768" s="23" t="s">
        <v>32</v>
      </c>
      <c r="T768" s="21" t="s">
        <v>33</v>
      </c>
      <c r="U768" s="19" t="s">
        <v>28</v>
      </c>
      <c r="V768" s="26"/>
      <c r="W768" s="25" t="n">
        <f aca="false">POWER(10,11.8+1.5*R768)</f>
        <v>92611872812879.4</v>
      </c>
    </row>
    <row r="769" s="31" customFormat="true" ht="11.25" hidden="false" customHeight="false" outlineLevel="0" collapsed="false">
      <c r="A769" s="19" t="s">
        <v>828</v>
      </c>
      <c r="B769" s="20" t="n">
        <f aca="false">DATE(C769,D769,E769)+TIME(F769,G769,H769)</f>
        <v>39409.790994213</v>
      </c>
      <c r="C769" s="29" t="n">
        <v>2007</v>
      </c>
      <c r="D769" s="29" t="n">
        <v>11</v>
      </c>
      <c r="E769" s="29" t="n">
        <v>23</v>
      </c>
      <c r="F769" s="29" t="n">
        <v>18</v>
      </c>
      <c r="G769" s="29" t="n">
        <v>59</v>
      </c>
      <c r="H769" s="21" t="n">
        <v>1.9</v>
      </c>
      <c r="I769" s="21" t="n">
        <v>0.8</v>
      </c>
      <c r="J769" s="22" t="n">
        <v>43.74</v>
      </c>
      <c r="K769" s="22"/>
      <c r="L769" s="22" t="n">
        <v>45.16</v>
      </c>
      <c r="M769" s="22"/>
      <c r="N769" s="29" t="n">
        <v>13</v>
      </c>
      <c r="O769" s="29"/>
      <c r="P769" s="21" t="n">
        <v>6.9</v>
      </c>
      <c r="Q769" s="21" t="n">
        <v>3.1</v>
      </c>
      <c r="R769" s="21" t="n">
        <f aca="false">(P769-4)/1.8</f>
        <v>1.61111111111111</v>
      </c>
      <c r="S769" s="23" t="s">
        <v>30</v>
      </c>
      <c r="T769" s="19" t="s">
        <v>35</v>
      </c>
      <c r="U769" s="19" t="s">
        <v>28</v>
      </c>
      <c r="V769" s="26"/>
      <c r="W769" s="25" t="n">
        <f aca="false">POWER(10,11.8+1.5*R769)</f>
        <v>164689786548288</v>
      </c>
    </row>
    <row r="770" s="31" customFormat="true" ht="11.25" hidden="false" customHeight="false" outlineLevel="0" collapsed="false">
      <c r="A770" s="19" t="s">
        <v>829</v>
      </c>
      <c r="B770" s="20" t="n">
        <f aca="false">DATE(C770,D770,E770)+TIME(F770,G770,H770)</f>
        <v>39409.9744837963</v>
      </c>
      <c r="C770" s="29" t="n">
        <v>2007</v>
      </c>
      <c r="D770" s="29" t="n">
        <v>11</v>
      </c>
      <c r="E770" s="29" t="n">
        <v>23</v>
      </c>
      <c r="F770" s="29" t="n">
        <v>23</v>
      </c>
      <c r="G770" s="29" t="n">
        <v>23</v>
      </c>
      <c r="H770" s="21" t="n">
        <v>15.4</v>
      </c>
      <c r="I770" s="21" t="n">
        <v>0.1</v>
      </c>
      <c r="J770" s="22" t="n">
        <v>43.99</v>
      </c>
      <c r="K770" s="22"/>
      <c r="L770" s="22" t="n">
        <v>44.86</v>
      </c>
      <c r="M770" s="22"/>
      <c r="N770" s="29" t="n">
        <v>74</v>
      </c>
      <c r="O770" s="29"/>
      <c r="P770" s="21" t="n">
        <v>6.6</v>
      </c>
      <c r="Q770" s="21" t="n">
        <v>3.1</v>
      </c>
      <c r="R770" s="21" t="n">
        <f aca="false">(P770-4)/1.8</f>
        <v>1.44444444444444</v>
      </c>
      <c r="S770" s="23" t="s">
        <v>32</v>
      </c>
      <c r="T770" s="23" t="s">
        <v>27</v>
      </c>
      <c r="U770" s="19" t="s">
        <v>28</v>
      </c>
      <c r="V770" s="26"/>
      <c r="W770" s="25" t="n">
        <f aca="false">POWER(10,11.8+1.5*R770)</f>
        <v>92611872812879.4</v>
      </c>
    </row>
    <row r="771" s="31" customFormat="true" ht="11.25" hidden="false" customHeight="false" outlineLevel="0" collapsed="false">
      <c r="A771" s="19" t="s">
        <v>830</v>
      </c>
      <c r="B771" s="20" t="n">
        <f aca="false">DATE(C771,D771,E771)+TIME(F771,G771,H771)</f>
        <v>39410.0142789352</v>
      </c>
      <c r="C771" s="29" t="n">
        <v>2007</v>
      </c>
      <c r="D771" s="29" t="n">
        <v>11</v>
      </c>
      <c r="E771" s="29" t="n">
        <v>24</v>
      </c>
      <c r="F771" s="29" t="n">
        <v>0</v>
      </c>
      <c r="G771" s="29" t="n">
        <v>20</v>
      </c>
      <c r="H771" s="21" t="n">
        <v>33.7</v>
      </c>
      <c r="I771" s="21" t="n">
        <v>0.6</v>
      </c>
      <c r="J771" s="22" t="n">
        <v>43.37</v>
      </c>
      <c r="K771" s="22"/>
      <c r="L771" s="22" t="n">
        <v>45.85</v>
      </c>
      <c r="M771" s="22"/>
      <c r="N771" s="29" t="n">
        <v>17</v>
      </c>
      <c r="O771" s="29"/>
      <c r="P771" s="21" t="n">
        <v>7.1</v>
      </c>
      <c r="Q771" s="21" t="n">
        <v>3.1</v>
      </c>
      <c r="R771" s="21" t="n">
        <f aca="false">(P771-4)/1.8</f>
        <v>1.72222222222222</v>
      </c>
      <c r="S771" s="23" t="s">
        <v>30</v>
      </c>
      <c r="T771" s="19" t="s">
        <v>35</v>
      </c>
      <c r="U771" s="19" t="s">
        <v>28</v>
      </c>
      <c r="V771" s="26"/>
      <c r="W771" s="25" t="n">
        <f aca="false">POWER(10,11.8+1.5*R771)</f>
        <v>241731548080410</v>
      </c>
    </row>
    <row r="772" s="31" customFormat="true" ht="11.25" hidden="false" customHeight="false" outlineLevel="0" collapsed="false">
      <c r="A772" s="19" t="s">
        <v>831</v>
      </c>
      <c r="B772" s="20" t="n">
        <f aca="false">DATE(C772,D772,E772)+TIME(F772,G772,H772)</f>
        <v>39410.4770474537</v>
      </c>
      <c r="C772" s="29" t="n">
        <v>2007</v>
      </c>
      <c r="D772" s="29" t="n">
        <v>11</v>
      </c>
      <c r="E772" s="29" t="n">
        <v>24</v>
      </c>
      <c r="F772" s="29" t="n">
        <v>11</v>
      </c>
      <c r="G772" s="29" t="n">
        <v>26</v>
      </c>
      <c r="H772" s="21" t="n">
        <v>56.9</v>
      </c>
      <c r="I772" s="21" t="n">
        <v>0.1</v>
      </c>
      <c r="J772" s="22" t="n">
        <v>42.51</v>
      </c>
      <c r="K772" s="22"/>
      <c r="L772" s="22" t="n">
        <v>47.52</v>
      </c>
      <c r="M772" s="22"/>
      <c r="N772" s="29" t="n">
        <v>11</v>
      </c>
      <c r="O772" s="29"/>
      <c r="P772" s="21" t="n">
        <v>6.2</v>
      </c>
      <c r="Q772" s="21"/>
      <c r="R772" s="21" t="n">
        <f aca="false">(P772-4)/1.8</f>
        <v>1.22222222222222</v>
      </c>
      <c r="S772" s="23" t="s">
        <v>66</v>
      </c>
      <c r="T772" s="21" t="s">
        <v>37</v>
      </c>
      <c r="U772" s="19" t="s">
        <v>28</v>
      </c>
      <c r="V772" s="26"/>
      <c r="W772" s="25" t="n">
        <f aca="false">POWER(10,11.8+1.5*R772)</f>
        <v>42986623470822.9</v>
      </c>
    </row>
    <row r="773" s="31" customFormat="true" ht="11.25" hidden="false" customHeight="false" outlineLevel="0" collapsed="false">
      <c r="A773" s="19" t="s">
        <v>832</v>
      </c>
      <c r="B773" s="20" t="n">
        <f aca="false">DATE(C773,D773,E773)+TIME(F773,G773,H773)</f>
        <v>39411.6312268519</v>
      </c>
      <c r="C773" s="29" t="n">
        <v>2007</v>
      </c>
      <c r="D773" s="29" t="n">
        <v>11</v>
      </c>
      <c r="E773" s="29" t="n">
        <v>25</v>
      </c>
      <c r="F773" s="29" t="n">
        <v>15</v>
      </c>
      <c r="G773" s="29" t="n">
        <v>8</v>
      </c>
      <c r="H773" s="21" t="n">
        <v>58</v>
      </c>
      <c r="I773" s="21" t="n">
        <v>0.1</v>
      </c>
      <c r="J773" s="22" t="n">
        <v>43.2</v>
      </c>
      <c r="K773" s="22"/>
      <c r="L773" s="22" t="n">
        <v>43.21</v>
      </c>
      <c r="M773" s="22"/>
      <c r="N773" s="29" t="n">
        <v>12</v>
      </c>
      <c r="O773" s="29"/>
      <c r="P773" s="21" t="n">
        <v>6.4</v>
      </c>
      <c r="Q773" s="21" t="n">
        <v>3.3</v>
      </c>
      <c r="R773" s="21" t="n">
        <f aca="false">(P773-4)/1.8</f>
        <v>1.33333333333333</v>
      </c>
      <c r="S773" s="23" t="s">
        <v>32</v>
      </c>
      <c r="T773" s="19" t="s">
        <v>52</v>
      </c>
      <c r="U773" s="19" t="s">
        <v>28</v>
      </c>
      <c r="V773" s="26"/>
      <c r="W773" s="25" t="n">
        <f aca="false">POWER(10,11.8+1.5*R773)</f>
        <v>63095734448019.4</v>
      </c>
    </row>
    <row r="774" s="31" customFormat="true" ht="11.25" hidden="false" customHeight="false" outlineLevel="0" collapsed="false">
      <c r="A774" s="19" t="s">
        <v>833</v>
      </c>
      <c r="B774" s="20" t="n">
        <f aca="false">DATE(C774,D774,E774)+TIME(F774,G774,H774)</f>
        <v>39411.7596979167</v>
      </c>
      <c r="C774" s="29" t="n">
        <v>2007</v>
      </c>
      <c r="D774" s="29" t="n">
        <v>11</v>
      </c>
      <c r="E774" s="29" t="n">
        <v>25</v>
      </c>
      <c r="F774" s="29" t="n">
        <v>18</v>
      </c>
      <c r="G774" s="29" t="n">
        <v>13</v>
      </c>
      <c r="H774" s="21" t="n">
        <v>57.9</v>
      </c>
      <c r="I774" s="21" t="n">
        <v>0.8</v>
      </c>
      <c r="J774" s="22" t="n">
        <v>42.95</v>
      </c>
      <c r="K774" s="22"/>
      <c r="L774" s="22" t="n">
        <v>46.03</v>
      </c>
      <c r="M774" s="22"/>
      <c r="N774" s="29" t="n">
        <v>46</v>
      </c>
      <c r="O774" s="29"/>
      <c r="P774" s="21" t="n">
        <v>7.7</v>
      </c>
      <c r="Q774" s="21" t="n">
        <v>3.4</v>
      </c>
      <c r="R774" s="21" t="n">
        <f aca="false">(P774-4)/1.8</f>
        <v>2.05555555555556</v>
      </c>
      <c r="S774" s="23" t="s">
        <v>30</v>
      </c>
      <c r="T774" s="19" t="s">
        <v>35</v>
      </c>
      <c r="U774" s="19" t="s">
        <v>28</v>
      </c>
      <c r="V774" s="26"/>
      <c r="W774" s="25" t="n">
        <f aca="false">POWER(10,11.8+1.5*R774)</f>
        <v>764422274252603</v>
      </c>
    </row>
    <row r="775" s="31" customFormat="true" ht="11.25" hidden="false" customHeight="false" outlineLevel="0" collapsed="false">
      <c r="A775" s="19" t="s">
        <v>834</v>
      </c>
      <c r="B775" s="20" t="n">
        <f aca="false">DATE(C775,D775,E775)+TIME(F775,G775,H775)</f>
        <v>39411.9072395833</v>
      </c>
      <c r="C775" s="29" t="n">
        <v>2007</v>
      </c>
      <c r="D775" s="29" t="n">
        <v>11</v>
      </c>
      <c r="E775" s="29" t="n">
        <v>25</v>
      </c>
      <c r="F775" s="29" t="n">
        <v>21</v>
      </c>
      <c r="G775" s="29" t="n">
        <v>46</v>
      </c>
      <c r="H775" s="21" t="n">
        <v>25.5</v>
      </c>
      <c r="I775" s="21" t="n">
        <v>0.3</v>
      </c>
      <c r="J775" s="22" t="n">
        <v>43.21</v>
      </c>
      <c r="K775" s="22"/>
      <c r="L775" s="22" t="n">
        <v>45.57</v>
      </c>
      <c r="M775" s="22"/>
      <c r="N775" s="29" t="n">
        <v>26</v>
      </c>
      <c r="O775" s="29"/>
      <c r="P775" s="21" t="n">
        <v>8.8</v>
      </c>
      <c r="Q775" s="21" t="n">
        <v>4.1</v>
      </c>
      <c r="R775" s="21" t="n">
        <f aca="false">(P775-4)/1.8</f>
        <v>2.66666666666667</v>
      </c>
      <c r="S775" s="23" t="s">
        <v>32</v>
      </c>
      <c r="T775" s="19" t="s">
        <v>35</v>
      </c>
      <c r="U775" s="19" t="s">
        <v>28</v>
      </c>
      <c r="V775" s="26"/>
      <c r="W775" s="25" t="n">
        <f aca="false">POWER(10,11.8+1.5*R775)</f>
        <v>6309573444801940</v>
      </c>
    </row>
    <row r="776" s="31" customFormat="true" ht="11.25" hidden="false" customHeight="false" outlineLevel="0" collapsed="false">
      <c r="A776" s="19" t="s">
        <v>835</v>
      </c>
      <c r="B776" s="20" t="n">
        <f aca="false">DATE(C776,D776,E776)+TIME(F776,G776,H776)</f>
        <v>39411.9614884259</v>
      </c>
      <c r="C776" s="29" t="n">
        <v>2007</v>
      </c>
      <c r="D776" s="29" t="n">
        <v>11</v>
      </c>
      <c r="E776" s="29" t="n">
        <v>25</v>
      </c>
      <c r="F776" s="29" t="n">
        <v>23</v>
      </c>
      <c r="G776" s="29" t="n">
        <v>4</v>
      </c>
      <c r="H776" s="21" t="n">
        <v>32.6</v>
      </c>
      <c r="I776" s="21" t="n">
        <v>1</v>
      </c>
      <c r="J776" s="22" t="n">
        <v>42.93</v>
      </c>
      <c r="K776" s="22"/>
      <c r="L776" s="22" t="n">
        <v>44.24</v>
      </c>
      <c r="M776" s="22"/>
      <c r="N776" s="29" t="n">
        <v>6</v>
      </c>
      <c r="O776" s="29"/>
      <c r="P776" s="21" t="n">
        <v>7.4</v>
      </c>
      <c r="Q776" s="21" t="n">
        <v>3.3</v>
      </c>
      <c r="R776" s="21" t="n">
        <f aca="false">(P776-4)/1.8</f>
        <v>1.88888888888889</v>
      </c>
      <c r="S776" s="23" t="s">
        <v>30</v>
      </c>
      <c r="T776" s="23" t="s">
        <v>88</v>
      </c>
      <c r="U776" s="19" t="s">
        <v>28</v>
      </c>
      <c r="V776" s="26"/>
      <c r="W776" s="25" t="n">
        <f aca="false">POWER(10,11.8+1.5*R776)</f>
        <v>429866234708229</v>
      </c>
    </row>
    <row r="777" s="31" customFormat="true" ht="11.25" hidden="false" customHeight="false" outlineLevel="0" collapsed="false">
      <c r="A777" s="19" t="s">
        <v>836</v>
      </c>
      <c r="B777" s="20" t="n">
        <f aca="false">DATE(C777,D777,E777)+TIME(F777,G777,H777)</f>
        <v>39412.3431412037</v>
      </c>
      <c r="C777" s="29" t="n">
        <v>2007</v>
      </c>
      <c r="D777" s="29" t="n">
        <v>11</v>
      </c>
      <c r="E777" s="29" t="n">
        <v>26</v>
      </c>
      <c r="F777" s="29" t="n">
        <v>8</v>
      </c>
      <c r="G777" s="29" t="n">
        <v>14</v>
      </c>
      <c r="H777" s="21" t="n">
        <v>7.4</v>
      </c>
      <c r="I777" s="21" t="n">
        <v>0.3</v>
      </c>
      <c r="J777" s="22" t="n">
        <v>43.01</v>
      </c>
      <c r="K777" s="22"/>
      <c r="L777" s="22" t="n">
        <v>45.69</v>
      </c>
      <c r="M777" s="22"/>
      <c r="N777" s="29" t="n">
        <v>33</v>
      </c>
      <c r="O777" s="29"/>
      <c r="P777" s="21" t="n">
        <v>6.5</v>
      </c>
      <c r="Q777" s="21" t="n">
        <v>3</v>
      </c>
      <c r="R777" s="21" t="n">
        <f aca="false">(P777-4)/1.8</f>
        <v>1.38888888888889</v>
      </c>
      <c r="S777" s="23" t="s">
        <v>30</v>
      </c>
      <c r="T777" s="19" t="s">
        <v>35</v>
      </c>
      <c r="U777" s="19" t="s">
        <v>28</v>
      </c>
      <c r="V777" s="26"/>
      <c r="W777" s="25" t="n">
        <f aca="false">POWER(10,11.8+1.5*R777)</f>
        <v>76442227425259.9</v>
      </c>
    </row>
    <row r="778" s="31" customFormat="true" ht="11.25" hidden="false" customHeight="false" outlineLevel="0" collapsed="false">
      <c r="A778" s="19" t="s">
        <v>837</v>
      </c>
      <c r="B778" s="20" t="n">
        <f aca="false">DATE(C778,D778,E778)+TIME(F778,G778,H778)</f>
        <v>39412.524125</v>
      </c>
      <c r="C778" s="29" t="n">
        <v>2007</v>
      </c>
      <c r="D778" s="29" t="n">
        <v>11</v>
      </c>
      <c r="E778" s="29" t="n">
        <v>26</v>
      </c>
      <c r="F778" s="29" t="n">
        <v>12</v>
      </c>
      <c r="G778" s="29" t="n">
        <v>34</v>
      </c>
      <c r="H778" s="21" t="n">
        <v>44.4</v>
      </c>
      <c r="I778" s="21" t="n">
        <v>0.2</v>
      </c>
      <c r="J778" s="22" t="n">
        <v>42.9</v>
      </c>
      <c r="K778" s="22"/>
      <c r="L778" s="22" t="n">
        <v>46.81</v>
      </c>
      <c r="M778" s="22"/>
      <c r="N778" s="29" t="n">
        <v>2</v>
      </c>
      <c r="O778" s="29"/>
      <c r="P778" s="21" t="n">
        <v>5.5</v>
      </c>
      <c r="Q778" s="21"/>
      <c r="R778" s="21" t="n">
        <f aca="false">(P778-4)/1.8</f>
        <v>0.833333333333333</v>
      </c>
      <c r="S778" s="23" t="s">
        <v>66</v>
      </c>
      <c r="T778" s="21" t="s">
        <v>37</v>
      </c>
      <c r="U778" s="19" t="s">
        <v>28</v>
      </c>
      <c r="V778" s="26"/>
      <c r="W778" s="25" t="n">
        <f aca="false">POWER(10,11.8+1.5*R778)</f>
        <v>11220184543019.7</v>
      </c>
    </row>
    <row r="779" s="31" customFormat="true" ht="11.25" hidden="false" customHeight="false" outlineLevel="0" collapsed="false">
      <c r="A779" s="19" t="s">
        <v>838</v>
      </c>
      <c r="B779" s="20" t="n">
        <f aca="false">DATE(C779,D779,E779)+TIME(F779,G779,H779)</f>
        <v>39412.9790243056</v>
      </c>
      <c r="C779" s="29" t="n">
        <v>2007</v>
      </c>
      <c r="D779" s="29" t="n">
        <v>11</v>
      </c>
      <c r="E779" s="29" t="n">
        <v>26</v>
      </c>
      <c r="F779" s="29" t="n">
        <v>23</v>
      </c>
      <c r="G779" s="29" t="n">
        <v>29</v>
      </c>
      <c r="H779" s="21" t="n">
        <v>47.7</v>
      </c>
      <c r="I779" s="21" t="n">
        <v>0.1</v>
      </c>
      <c r="J779" s="22" t="n">
        <v>43.23</v>
      </c>
      <c r="K779" s="22"/>
      <c r="L779" s="22" t="n">
        <v>43.27</v>
      </c>
      <c r="M779" s="22"/>
      <c r="N779" s="29" t="n">
        <v>22</v>
      </c>
      <c r="O779" s="29"/>
      <c r="P779" s="21" t="n">
        <v>6.3</v>
      </c>
      <c r="Q779" s="21" t="n">
        <v>3.1</v>
      </c>
      <c r="R779" s="21" t="n">
        <f aca="false">(P779-4)/1.8</f>
        <v>1.27777777777778</v>
      </c>
      <c r="S779" s="23" t="s">
        <v>32</v>
      </c>
      <c r="T779" s="19" t="s">
        <v>52</v>
      </c>
      <c r="U779" s="19" t="s">
        <v>28</v>
      </c>
      <c r="V779" s="26"/>
      <c r="W779" s="25" t="n">
        <f aca="false">POWER(10,11.8+1.5*R779)</f>
        <v>52079483285954.7</v>
      </c>
    </row>
    <row r="780" s="31" customFormat="true" ht="11.25" hidden="false" customHeight="false" outlineLevel="0" collapsed="false">
      <c r="A780" s="19" t="s">
        <v>839</v>
      </c>
      <c r="B780" s="20" t="n">
        <f aca="false">DATE(C780,D780,E780)+TIME(F780,G780,H780)</f>
        <v>39414.0293148148</v>
      </c>
      <c r="C780" s="29" t="n">
        <v>2007</v>
      </c>
      <c r="D780" s="29" t="n">
        <v>11</v>
      </c>
      <c r="E780" s="29" t="n">
        <v>28</v>
      </c>
      <c r="F780" s="29" t="n">
        <v>0</v>
      </c>
      <c r="G780" s="29" t="n">
        <v>42</v>
      </c>
      <c r="H780" s="21" t="n">
        <v>12.8</v>
      </c>
      <c r="I780" s="21" t="n">
        <v>0.8</v>
      </c>
      <c r="J780" s="22" t="n">
        <v>44.15</v>
      </c>
      <c r="K780" s="22"/>
      <c r="L780" s="22" t="n">
        <v>45.77</v>
      </c>
      <c r="M780" s="22"/>
      <c r="N780" s="29" t="n">
        <v>13</v>
      </c>
      <c r="O780" s="29"/>
      <c r="P780" s="21" t="n">
        <v>7.7</v>
      </c>
      <c r="Q780" s="21" t="n">
        <v>3.3</v>
      </c>
      <c r="R780" s="21" t="n">
        <f aca="false">(P780-4)/1.8</f>
        <v>2.05555555555556</v>
      </c>
      <c r="S780" s="23" t="s">
        <v>30</v>
      </c>
      <c r="T780" s="21" t="s">
        <v>37</v>
      </c>
      <c r="U780" s="19" t="s">
        <v>28</v>
      </c>
      <c r="V780" s="26"/>
      <c r="W780" s="25" t="n">
        <f aca="false">POWER(10,11.8+1.5*R780)</f>
        <v>764422274252603</v>
      </c>
    </row>
    <row r="781" s="31" customFormat="true" ht="11.25" hidden="false" customHeight="false" outlineLevel="0" collapsed="false">
      <c r="A781" s="19" t="s">
        <v>840</v>
      </c>
      <c r="B781" s="20" t="n">
        <f aca="false">DATE(C781,D781,E781)+TIME(F781,G781,H781)</f>
        <v>39415.0056701389</v>
      </c>
      <c r="C781" s="29" t="n">
        <v>2007</v>
      </c>
      <c r="D781" s="29" t="n">
        <v>11</v>
      </c>
      <c r="E781" s="29" t="n">
        <v>29</v>
      </c>
      <c r="F781" s="29" t="n">
        <v>0</v>
      </c>
      <c r="G781" s="29" t="n">
        <v>8</v>
      </c>
      <c r="H781" s="21" t="n">
        <v>9.9</v>
      </c>
      <c r="I781" s="21" t="n">
        <v>0.1</v>
      </c>
      <c r="J781" s="22" t="n">
        <v>43.98</v>
      </c>
      <c r="K781" s="22"/>
      <c r="L781" s="22" t="n">
        <v>44.81</v>
      </c>
      <c r="M781" s="22"/>
      <c r="N781" s="29" t="n">
        <v>101</v>
      </c>
      <c r="O781" s="29"/>
      <c r="P781" s="21" t="n">
        <v>7.1</v>
      </c>
      <c r="Q781" s="21" t="n">
        <v>3.2</v>
      </c>
      <c r="R781" s="21" t="n">
        <f aca="false">(P781-4)/1.8</f>
        <v>1.72222222222222</v>
      </c>
      <c r="S781" s="23" t="s">
        <v>32</v>
      </c>
      <c r="T781" s="23" t="s">
        <v>27</v>
      </c>
      <c r="U781" s="19" t="s">
        <v>28</v>
      </c>
      <c r="V781" s="26"/>
      <c r="W781" s="25" t="n">
        <f aca="false">POWER(10,11.8+1.5*R781)</f>
        <v>241731548080410</v>
      </c>
    </row>
    <row r="782" s="31" customFormat="true" ht="11.25" hidden="false" customHeight="false" outlineLevel="0" collapsed="false">
      <c r="A782" s="19" t="s">
        <v>841</v>
      </c>
      <c r="B782" s="20" t="n">
        <f aca="false">DATE(C782,D782,E782)+TIME(F782,G782,H782)</f>
        <v>39415.0406412037</v>
      </c>
      <c r="C782" s="29" t="n">
        <v>2007</v>
      </c>
      <c r="D782" s="29" t="n">
        <v>11</v>
      </c>
      <c r="E782" s="29" t="n">
        <v>29</v>
      </c>
      <c r="F782" s="29" t="n">
        <v>0</v>
      </c>
      <c r="G782" s="29" t="n">
        <v>58</v>
      </c>
      <c r="H782" s="21" t="n">
        <v>31.4</v>
      </c>
      <c r="I782" s="21" t="n">
        <v>1</v>
      </c>
      <c r="J782" s="22" t="n">
        <v>42.85</v>
      </c>
      <c r="K782" s="22"/>
      <c r="L782" s="22" t="n">
        <v>46.98</v>
      </c>
      <c r="M782" s="22"/>
      <c r="N782" s="29" t="n">
        <v>6</v>
      </c>
      <c r="O782" s="29"/>
      <c r="P782" s="21" t="n">
        <v>7.9</v>
      </c>
      <c r="Q782" s="21" t="n">
        <v>3.4</v>
      </c>
      <c r="R782" s="21" t="n">
        <f aca="false">(P782-4)/1.8</f>
        <v>2.16666666666667</v>
      </c>
      <c r="S782" s="23" t="s">
        <v>30</v>
      </c>
      <c r="T782" s="19" t="s">
        <v>37</v>
      </c>
      <c r="U782" s="19" t="s">
        <v>28</v>
      </c>
      <c r="V782" s="26"/>
      <c r="W782" s="25" t="n">
        <f aca="false">POWER(10,11.8+1.5*R782)</f>
        <v>1122018454301970</v>
      </c>
    </row>
    <row r="783" s="31" customFormat="true" ht="11.25" hidden="false" customHeight="false" outlineLevel="0" collapsed="false">
      <c r="A783" s="19" t="s">
        <v>842</v>
      </c>
      <c r="B783" s="20" t="n">
        <f aca="false">DATE(C783,D783,E783)+TIME(F783,G783,H783)</f>
        <v>39415.1902835648</v>
      </c>
      <c r="C783" s="29" t="n">
        <v>2007</v>
      </c>
      <c r="D783" s="29" t="n">
        <v>11</v>
      </c>
      <c r="E783" s="29" t="n">
        <v>29</v>
      </c>
      <c r="F783" s="29" t="n">
        <v>4</v>
      </c>
      <c r="G783" s="29" t="n">
        <v>34</v>
      </c>
      <c r="H783" s="21" t="n">
        <v>0.5</v>
      </c>
      <c r="I783" s="21" t="n">
        <v>0.9</v>
      </c>
      <c r="J783" s="22" t="n">
        <v>43.04</v>
      </c>
      <c r="K783" s="22"/>
      <c r="L783" s="22" t="n">
        <v>46.05</v>
      </c>
      <c r="M783" s="22"/>
      <c r="N783" s="29" t="n">
        <v>13</v>
      </c>
      <c r="O783" s="29"/>
      <c r="P783" s="21" t="n">
        <v>8.7</v>
      </c>
      <c r="Q783" s="21" t="n">
        <v>3.8</v>
      </c>
      <c r="R783" s="21" t="n">
        <f aca="false">(P783-4)/1.8</f>
        <v>2.61111111111111</v>
      </c>
      <c r="S783" s="23" t="s">
        <v>30</v>
      </c>
      <c r="T783" s="19" t="s">
        <v>35</v>
      </c>
      <c r="U783" s="19" t="s">
        <v>28</v>
      </c>
      <c r="V783" s="26"/>
      <c r="W783" s="25" t="n">
        <f aca="false">POWER(10,11.8+1.5*R783)</f>
        <v>5207948328595470</v>
      </c>
    </row>
    <row r="784" s="31" customFormat="true" ht="11.25" hidden="false" customHeight="false" outlineLevel="0" collapsed="false">
      <c r="A784" s="19" t="s">
        <v>843</v>
      </c>
      <c r="B784" s="20" t="n">
        <f aca="false">DATE(C784,D784,E784)+TIME(F784,G784,H784)</f>
        <v>39415.4682083333</v>
      </c>
      <c r="C784" s="29" t="n">
        <v>2007</v>
      </c>
      <c r="D784" s="29" t="n">
        <v>11</v>
      </c>
      <c r="E784" s="29" t="n">
        <v>29</v>
      </c>
      <c r="F784" s="29" t="n">
        <v>11</v>
      </c>
      <c r="G784" s="29" t="n">
        <v>14</v>
      </c>
      <c r="H784" s="21" t="n">
        <v>13.2</v>
      </c>
      <c r="I784" s="21" t="n">
        <v>0.7</v>
      </c>
      <c r="J784" s="22" t="n">
        <v>41.88</v>
      </c>
      <c r="K784" s="22"/>
      <c r="L784" s="22" t="n">
        <v>45.74</v>
      </c>
      <c r="M784" s="22"/>
      <c r="N784" s="29" t="n">
        <v>37</v>
      </c>
      <c r="O784" s="29"/>
      <c r="P784" s="21" t="n">
        <v>8.1</v>
      </c>
      <c r="Q784" s="21" t="n">
        <v>3.3</v>
      </c>
      <c r="R784" s="21" t="n">
        <f aca="false">(P784-4)/1.8</f>
        <v>2.27777777777778</v>
      </c>
      <c r="S784" s="23" t="s">
        <v>30</v>
      </c>
      <c r="T784" s="21" t="s">
        <v>33</v>
      </c>
      <c r="U784" s="19" t="s">
        <v>28</v>
      </c>
      <c r="V784" s="26"/>
      <c r="W784" s="25" t="n">
        <f aca="false">POWER(10,11.8+1.5*R784)</f>
        <v>1646897865482870</v>
      </c>
    </row>
    <row r="785" s="31" customFormat="true" ht="11.25" hidden="false" customHeight="false" outlineLevel="0" collapsed="false">
      <c r="A785" s="19" t="s">
        <v>844</v>
      </c>
      <c r="B785" s="20" t="n">
        <f aca="false">DATE(C785,D785,E785)+TIME(F785,G785,H785)</f>
        <v>39415.6292372685</v>
      </c>
      <c r="C785" s="29" t="n">
        <v>2007</v>
      </c>
      <c r="D785" s="29" t="n">
        <v>11</v>
      </c>
      <c r="E785" s="29" t="n">
        <v>29</v>
      </c>
      <c r="F785" s="29" t="n">
        <v>15</v>
      </c>
      <c r="G785" s="29" t="n">
        <v>6</v>
      </c>
      <c r="H785" s="21" t="n">
        <v>6.1</v>
      </c>
      <c r="I785" s="21" t="n">
        <v>0.2</v>
      </c>
      <c r="J785" s="22" t="n">
        <v>42.57</v>
      </c>
      <c r="K785" s="22"/>
      <c r="L785" s="22" t="n">
        <v>43.47</v>
      </c>
      <c r="M785" s="22"/>
      <c r="N785" s="29" t="n">
        <v>15</v>
      </c>
      <c r="O785" s="29"/>
      <c r="P785" s="21" t="n">
        <v>6.6</v>
      </c>
      <c r="Q785" s="21" t="n">
        <v>2.9</v>
      </c>
      <c r="R785" s="21" t="n">
        <f aca="false">(P785-4)/1.8</f>
        <v>1.44444444444444</v>
      </c>
      <c r="S785" s="23" t="s">
        <v>32</v>
      </c>
      <c r="T785" s="21" t="s">
        <v>33</v>
      </c>
      <c r="U785" s="19" t="s">
        <v>28</v>
      </c>
      <c r="V785" s="26"/>
      <c r="W785" s="25" t="n">
        <f aca="false">POWER(10,11.8+1.5*R785)</f>
        <v>92611872812879.4</v>
      </c>
    </row>
    <row r="786" s="31" customFormat="true" ht="11.25" hidden="false" customHeight="false" outlineLevel="0" collapsed="false">
      <c r="A786" s="19" t="s">
        <v>845</v>
      </c>
      <c r="B786" s="20" t="n">
        <f aca="false">DATE(C786,D786,E786)+TIME(F786,G786,H786)</f>
        <v>39416.0756585648</v>
      </c>
      <c r="C786" s="29" t="n">
        <v>2007</v>
      </c>
      <c r="D786" s="29" t="n">
        <v>11</v>
      </c>
      <c r="E786" s="29" t="n">
        <v>30</v>
      </c>
      <c r="F786" s="29" t="n">
        <v>1</v>
      </c>
      <c r="G786" s="29" t="n">
        <v>48</v>
      </c>
      <c r="H786" s="21" t="n">
        <v>56.9</v>
      </c>
      <c r="I786" s="21" t="n">
        <v>0.9</v>
      </c>
      <c r="J786" s="22" t="n">
        <v>42.57</v>
      </c>
      <c r="K786" s="22"/>
      <c r="L786" s="22" t="n">
        <v>43.48</v>
      </c>
      <c r="M786" s="22"/>
      <c r="N786" s="29" t="n">
        <v>10</v>
      </c>
      <c r="O786" s="29"/>
      <c r="P786" s="21" t="n">
        <v>9.6</v>
      </c>
      <c r="Q786" s="21" t="n">
        <v>4.4</v>
      </c>
      <c r="R786" s="21" t="n">
        <f aca="false">(P786-4)/1.8</f>
        <v>3.11111111111111</v>
      </c>
      <c r="S786" s="23" t="s">
        <v>30</v>
      </c>
      <c r="T786" s="21" t="s">
        <v>33</v>
      </c>
      <c r="U786" s="19" t="s">
        <v>28</v>
      </c>
      <c r="V786" s="26"/>
      <c r="W786" s="25" t="n">
        <f aca="false">POWER(10,11.8+1.5*R786)</f>
        <v>29286445646252500</v>
      </c>
    </row>
    <row r="787" s="31" customFormat="true" ht="11.25" hidden="false" customHeight="false" outlineLevel="0" collapsed="false">
      <c r="A787" s="19" t="s">
        <v>846</v>
      </c>
      <c r="B787" s="20" t="n">
        <f aca="false">DATE(C787,D787,E787)+TIME(F787,G787,H787)</f>
        <v>39416.0798703704</v>
      </c>
      <c r="C787" s="29" t="n">
        <v>2007</v>
      </c>
      <c r="D787" s="29" t="n">
        <v>11</v>
      </c>
      <c r="E787" s="29" t="n">
        <v>30</v>
      </c>
      <c r="F787" s="29" t="n">
        <v>1</v>
      </c>
      <c r="G787" s="29" t="n">
        <v>55</v>
      </c>
      <c r="H787" s="21" t="n">
        <v>0.8</v>
      </c>
      <c r="I787" s="21" t="n">
        <v>0.6</v>
      </c>
      <c r="J787" s="22" t="n">
        <v>42.49</v>
      </c>
      <c r="K787" s="22"/>
      <c r="L787" s="22" t="n">
        <v>43.53</v>
      </c>
      <c r="M787" s="22"/>
      <c r="N787" s="29" t="n">
        <v>16</v>
      </c>
      <c r="O787" s="29"/>
      <c r="P787" s="21" t="n">
        <v>6.9</v>
      </c>
      <c r="Q787" s="21" t="n">
        <v>3</v>
      </c>
      <c r="R787" s="21" t="n">
        <f aca="false">(P787-4)/1.8</f>
        <v>1.61111111111111</v>
      </c>
      <c r="S787" s="23" t="s">
        <v>30</v>
      </c>
      <c r="T787" s="23" t="s">
        <v>33</v>
      </c>
      <c r="U787" s="19" t="s">
        <v>28</v>
      </c>
      <c r="V787" s="26"/>
      <c r="W787" s="25" t="n">
        <f aca="false">POWER(10,11.8+1.5*R787)</f>
        <v>164689786548288</v>
      </c>
    </row>
    <row r="788" s="31" customFormat="true" ht="11.25" hidden="false" customHeight="false" outlineLevel="0" collapsed="false">
      <c r="A788" s="19" t="s">
        <v>847</v>
      </c>
      <c r="B788" s="20" t="n">
        <f aca="false">DATE(C788,D788,E788)+TIME(F788,G788,H788)</f>
        <v>39416.0821655093</v>
      </c>
      <c r="C788" s="29" t="n">
        <v>2007</v>
      </c>
      <c r="D788" s="29" t="n">
        <v>11</v>
      </c>
      <c r="E788" s="29" t="n">
        <v>30</v>
      </c>
      <c r="F788" s="29" t="n">
        <v>1</v>
      </c>
      <c r="G788" s="29" t="n">
        <v>58</v>
      </c>
      <c r="H788" s="21" t="n">
        <v>19.1</v>
      </c>
      <c r="I788" s="21" t="n">
        <v>0.5</v>
      </c>
      <c r="J788" s="22" t="n">
        <v>42.54</v>
      </c>
      <c r="K788" s="22"/>
      <c r="L788" s="22" t="n">
        <v>43.53</v>
      </c>
      <c r="M788" s="22"/>
      <c r="N788" s="29" t="n">
        <v>17</v>
      </c>
      <c r="O788" s="29"/>
      <c r="P788" s="21" t="n">
        <v>6.8</v>
      </c>
      <c r="Q788" s="21" t="n">
        <v>3.1</v>
      </c>
      <c r="R788" s="21" t="n">
        <f aca="false">(P788-4)/1.8</f>
        <v>1.55555555555556</v>
      </c>
      <c r="S788" s="23" t="s">
        <v>30</v>
      </c>
      <c r="T788" s="21" t="s">
        <v>33</v>
      </c>
      <c r="U788" s="19" t="s">
        <v>28</v>
      </c>
      <c r="V788" s="26"/>
      <c r="W788" s="25" t="n">
        <f aca="false">POWER(10,11.8+1.5*R788)</f>
        <v>135935639087852</v>
      </c>
    </row>
    <row r="789" s="31" customFormat="true" ht="11.25" hidden="false" customHeight="false" outlineLevel="0" collapsed="false">
      <c r="A789" s="19" t="s">
        <v>848</v>
      </c>
      <c r="B789" s="20" t="n">
        <f aca="false">DATE(C789,D789,E789)+TIME(F789,G789,H789)</f>
        <v>39416.1412743056</v>
      </c>
      <c r="C789" s="29" t="n">
        <v>2007</v>
      </c>
      <c r="D789" s="29" t="n">
        <v>11</v>
      </c>
      <c r="E789" s="29" t="n">
        <v>30</v>
      </c>
      <c r="F789" s="29" t="n">
        <v>3</v>
      </c>
      <c r="G789" s="29" t="n">
        <v>23</v>
      </c>
      <c r="H789" s="21" t="n">
        <v>26.1</v>
      </c>
      <c r="I789" s="21" t="n">
        <v>0.9</v>
      </c>
      <c r="J789" s="22" t="n">
        <v>42.34</v>
      </c>
      <c r="K789" s="22"/>
      <c r="L789" s="22" t="n">
        <v>45.34</v>
      </c>
      <c r="M789" s="22"/>
      <c r="N789" s="29" t="n">
        <v>24</v>
      </c>
      <c r="O789" s="29"/>
      <c r="P789" s="21" t="n">
        <v>7</v>
      </c>
      <c r="Q789" s="21" t="n">
        <v>3.2</v>
      </c>
      <c r="R789" s="21" t="n">
        <f aca="false">(P789-4)/1.8</f>
        <v>1.66666666666667</v>
      </c>
      <c r="S789" s="23" t="s">
        <v>30</v>
      </c>
      <c r="T789" s="23" t="s">
        <v>33</v>
      </c>
      <c r="U789" s="19" t="s">
        <v>28</v>
      </c>
      <c r="V789" s="26"/>
      <c r="W789" s="25" t="n">
        <f aca="false">POWER(10,11.8+1.5*R789)</f>
        <v>199526231496888</v>
      </c>
    </row>
    <row r="790" s="31" customFormat="true" ht="11.25" hidden="false" customHeight="false" outlineLevel="0" collapsed="false">
      <c r="A790" s="19" t="s">
        <v>849</v>
      </c>
      <c r="B790" s="20" t="n">
        <f aca="false">DATE(C790,D790,E790)+TIME(F790,G790,H790)</f>
        <v>39416.2302407407</v>
      </c>
      <c r="C790" s="29" t="n">
        <v>2007</v>
      </c>
      <c r="D790" s="29" t="n">
        <v>11</v>
      </c>
      <c r="E790" s="29" t="n">
        <v>30</v>
      </c>
      <c r="F790" s="29" t="n">
        <v>5</v>
      </c>
      <c r="G790" s="29" t="n">
        <v>31</v>
      </c>
      <c r="H790" s="21" t="n">
        <v>32.8</v>
      </c>
      <c r="I790" s="21" t="n">
        <v>0.1</v>
      </c>
      <c r="J790" s="22" t="n">
        <v>43.33</v>
      </c>
      <c r="K790" s="22"/>
      <c r="L790" s="22" t="n">
        <v>44.29</v>
      </c>
      <c r="M790" s="22"/>
      <c r="N790" s="29" t="n">
        <v>20</v>
      </c>
      <c r="O790" s="29"/>
      <c r="P790" s="21" t="n">
        <v>5.9</v>
      </c>
      <c r="Q790" s="21" t="n">
        <v>3.1</v>
      </c>
      <c r="R790" s="21" t="n">
        <f aca="false">(P790-4)/1.8</f>
        <v>1.05555555555556</v>
      </c>
      <c r="S790" s="23" t="s">
        <v>32</v>
      </c>
      <c r="T790" s="23" t="s">
        <v>88</v>
      </c>
      <c r="U790" s="19" t="s">
        <v>28</v>
      </c>
      <c r="V790" s="26"/>
      <c r="W790" s="25" t="n">
        <f aca="false">POWER(10,11.8+1.5*R790)</f>
        <v>24173154808041.1</v>
      </c>
    </row>
    <row r="791" s="31" customFormat="true" ht="11.25" hidden="false" customHeight="false" outlineLevel="0" collapsed="false">
      <c r="A791" s="19" t="s">
        <v>850</v>
      </c>
      <c r="B791" s="20" t="n">
        <f aca="false">DATE(C791,D791,E791)+TIME(F791,G791,H791)</f>
        <v>39416.2304918981</v>
      </c>
      <c r="C791" s="29" t="n">
        <v>2007</v>
      </c>
      <c r="D791" s="29" t="n">
        <v>11</v>
      </c>
      <c r="E791" s="29" t="n">
        <v>30</v>
      </c>
      <c r="F791" s="29" t="n">
        <v>5</v>
      </c>
      <c r="G791" s="29" t="n">
        <v>31</v>
      </c>
      <c r="H791" s="21" t="n">
        <v>54.5</v>
      </c>
      <c r="I791" s="21" t="n">
        <v>0.1</v>
      </c>
      <c r="J791" s="22" t="n">
        <v>43.44</v>
      </c>
      <c r="K791" s="22"/>
      <c r="L791" s="22" t="n">
        <v>44.18</v>
      </c>
      <c r="M791" s="22"/>
      <c r="N791" s="29" t="n">
        <v>10</v>
      </c>
      <c r="O791" s="29"/>
      <c r="P791" s="21" t="n">
        <v>6.1</v>
      </c>
      <c r="Q791" s="21" t="n">
        <v>3.1</v>
      </c>
      <c r="R791" s="21" t="n">
        <f aca="false">(P791-4)/1.8</f>
        <v>1.16666666666667</v>
      </c>
      <c r="S791" s="23" t="s">
        <v>32</v>
      </c>
      <c r="T791" s="19" t="s">
        <v>52</v>
      </c>
      <c r="U791" s="19" t="s">
        <v>28</v>
      </c>
      <c r="V791" s="26"/>
      <c r="W791" s="25" t="n">
        <f aca="false">POWER(10,11.8+1.5*R791)</f>
        <v>35481338923357.6</v>
      </c>
    </row>
    <row r="792" s="31" customFormat="true" ht="11.25" hidden="false" customHeight="false" outlineLevel="0" collapsed="false">
      <c r="A792" s="19" t="s">
        <v>851</v>
      </c>
      <c r="B792" s="20" t="n">
        <f aca="false">DATE(C792,D792,E792)+TIME(F792,G792,H792)</f>
        <v>39416.9989699074</v>
      </c>
      <c r="C792" s="29" t="n">
        <v>2007</v>
      </c>
      <c r="D792" s="29" t="n">
        <v>11</v>
      </c>
      <c r="E792" s="29" t="n">
        <v>30</v>
      </c>
      <c r="F792" s="29" t="n">
        <v>23</v>
      </c>
      <c r="G792" s="29" t="n">
        <v>58</v>
      </c>
      <c r="H792" s="21" t="n">
        <v>31</v>
      </c>
      <c r="I792" s="21" t="n">
        <v>0.1</v>
      </c>
      <c r="J792" s="22" t="n">
        <v>42.62</v>
      </c>
      <c r="K792" s="22"/>
      <c r="L792" s="22" t="n">
        <v>43.53</v>
      </c>
      <c r="M792" s="22"/>
      <c r="N792" s="29" t="n">
        <v>23</v>
      </c>
      <c r="O792" s="29"/>
      <c r="P792" s="21" t="n">
        <v>5.5</v>
      </c>
      <c r="Q792" s="21" t="n">
        <v>2.8</v>
      </c>
      <c r="R792" s="21" t="n">
        <f aca="false">(P792-4)/1.8</f>
        <v>0.833333333333333</v>
      </c>
      <c r="S792" s="23" t="s">
        <v>32</v>
      </c>
      <c r="T792" s="21" t="s">
        <v>33</v>
      </c>
      <c r="U792" s="19" t="s">
        <v>28</v>
      </c>
      <c r="V792" s="26"/>
      <c r="W792" s="25" t="n">
        <f aca="false">POWER(10,11.8+1.5*R792)</f>
        <v>11220184543019.7</v>
      </c>
    </row>
    <row r="793" s="31" customFormat="true" ht="11.25" hidden="false" customHeight="false" outlineLevel="0" collapsed="false">
      <c r="A793" s="19" t="s">
        <v>852</v>
      </c>
      <c r="B793" s="20" t="n">
        <f aca="false">DATE(C793,D793,E793)+TIME(F793,G793,H793)</f>
        <v>39417.4614502315</v>
      </c>
      <c r="C793" s="29" t="n">
        <v>2007</v>
      </c>
      <c r="D793" s="29" t="n">
        <v>12</v>
      </c>
      <c r="E793" s="29" t="n">
        <v>1</v>
      </c>
      <c r="F793" s="29" t="n">
        <v>11</v>
      </c>
      <c r="G793" s="29" t="n">
        <v>4</v>
      </c>
      <c r="H793" s="21" t="n">
        <v>29.3</v>
      </c>
      <c r="I793" s="21" t="n">
        <v>0.8</v>
      </c>
      <c r="J793" s="22" t="n">
        <v>41.88</v>
      </c>
      <c r="K793" s="22"/>
      <c r="L793" s="22" t="n">
        <v>46.87</v>
      </c>
      <c r="M793" s="22"/>
      <c r="N793" s="29" t="n">
        <v>9</v>
      </c>
      <c r="O793" s="29"/>
      <c r="P793" s="21" t="n">
        <v>9.1</v>
      </c>
      <c r="Q793" s="21" t="n">
        <v>4</v>
      </c>
      <c r="R793" s="21" t="n">
        <f aca="false">(P793-4)/1.8</f>
        <v>2.83333333333333</v>
      </c>
      <c r="S793" s="23" t="s">
        <v>30</v>
      </c>
      <c r="T793" s="19" t="s">
        <v>37</v>
      </c>
      <c r="U793" s="19" t="s">
        <v>28</v>
      </c>
      <c r="V793" s="26"/>
      <c r="W793" s="25" t="n">
        <f aca="false">POWER(10,11.8+1.5*R793)</f>
        <v>11220184543019700</v>
      </c>
    </row>
    <row r="794" s="31" customFormat="true" ht="11.25" hidden="false" customHeight="false" outlineLevel="0" collapsed="false">
      <c r="A794" s="19" t="s">
        <v>853</v>
      </c>
      <c r="B794" s="20" t="n">
        <f aca="false">DATE(C794,D794,E794)+TIME(F794,G794,H794)</f>
        <v>39417.8049270833</v>
      </c>
      <c r="C794" s="29" t="n">
        <v>2007</v>
      </c>
      <c r="D794" s="29" t="n">
        <v>12</v>
      </c>
      <c r="E794" s="29" t="n">
        <v>1</v>
      </c>
      <c r="F794" s="29" t="n">
        <v>19</v>
      </c>
      <c r="G794" s="29" t="n">
        <v>19</v>
      </c>
      <c r="H794" s="21" t="n">
        <v>5.7</v>
      </c>
      <c r="I794" s="21" t="n">
        <v>0.1</v>
      </c>
      <c r="J794" s="22" t="n">
        <v>42.61</v>
      </c>
      <c r="K794" s="22"/>
      <c r="L794" s="22" t="n">
        <v>43.49</v>
      </c>
      <c r="M794" s="22"/>
      <c r="N794" s="29" t="n">
        <v>25</v>
      </c>
      <c r="O794" s="29"/>
      <c r="P794" s="21" t="n">
        <v>5.6</v>
      </c>
      <c r="Q794" s="21" t="n">
        <v>2.9</v>
      </c>
      <c r="R794" s="21" t="n">
        <f aca="false">(P794-4)/1.8</f>
        <v>0.888888888888889</v>
      </c>
      <c r="S794" s="23" t="s">
        <v>32</v>
      </c>
      <c r="T794" s="21" t="s">
        <v>33</v>
      </c>
      <c r="U794" s="19" t="s">
        <v>28</v>
      </c>
      <c r="V794" s="26"/>
      <c r="W794" s="25" t="n">
        <f aca="false">POWER(10,11.8+1.5*R794)</f>
        <v>13593563908785.2</v>
      </c>
    </row>
    <row r="795" s="31" customFormat="true" ht="11.25" hidden="false" customHeight="false" outlineLevel="0" collapsed="false">
      <c r="A795" s="19" t="s">
        <v>854</v>
      </c>
      <c r="B795" s="20" t="n">
        <f aca="false">DATE(C795,D795,E795)+TIME(F795,G795,H795)</f>
        <v>39417.9472337963</v>
      </c>
      <c r="C795" s="29" t="n">
        <v>2007</v>
      </c>
      <c r="D795" s="29" t="n">
        <v>12</v>
      </c>
      <c r="E795" s="29" t="n">
        <v>1</v>
      </c>
      <c r="F795" s="29" t="n">
        <v>22</v>
      </c>
      <c r="G795" s="29" t="n">
        <v>44</v>
      </c>
      <c r="H795" s="21" t="n">
        <v>1</v>
      </c>
      <c r="I795" s="21" t="n">
        <v>0.6</v>
      </c>
      <c r="J795" s="22" t="n">
        <v>43.16</v>
      </c>
      <c r="K795" s="22"/>
      <c r="L795" s="22" t="n">
        <v>44.5</v>
      </c>
      <c r="M795" s="22"/>
      <c r="N795" s="29" t="n">
        <v>11</v>
      </c>
      <c r="O795" s="29"/>
      <c r="P795" s="21" t="n">
        <v>6.4</v>
      </c>
      <c r="Q795" s="21" t="n">
        <v>3</v>
      </c>
      <c r="R795" s="21" t="n">
        <f aca="false">(P795-4)/1.8</f>
        <v>1.33333333333333</v>
      </c>
      <c r="S795" s="23" t="s">
        <v>30</v>
      </c>
      <c r="T795" s="23" t="s">
        <v>88</v>
      </c>
      <c r="U795" s="19" t="s">
        <v>28</v>
      </c>
      <c r="V795" s="26"/>
      <c r="W795" s="25" t="n">
        <f aca="false">POWER(10,11.8+1.5*R795)</f>
        <v>63095734448019.4</v>
      </c>
    </row>
    <row r="796" s="31" customFormat="true" ht="11.25" hidden="false" customHeight="false" outlineLevel="0" collapsed="false">
      <c r="A796" s="19" t="s">
        <v>855</v>
      </c>
      <c r="B796" s="20" t="n">
        <f aca="false">DATE(C796,D796,E796)+TIME(F796,G796,H796)</f>
        <v>39418.3403414352</v>
      </c>
      <c r="C796" s="29" t="n">
        <v>2007</v>
      </c>
      <c r="D796" s="29" t="n">
        <v>12</v>
      </c>
      <c r="E796" s="29" t="n">
        <v>2</v>
      </c>
      <c r="F796" s="29" t="n">
        <v>8</v>
      </c>
      <c r="G796" s="29" t="n">
        <v>10</v>
      </c>
      <c r="H796" s="21" t="n">
        <v>5.5</v>
      </c>
      <c r="I796" s="21" t="n">
        <v>0.1</v>
      </c>
      <c r="J796" s="22" t="n">
        <v>42.52</v>
      </c>
      <c r="K796" s="22"/>
      <c r="L796" s="22" t="n">
        <v>43.58</v>
      </c>
      <c r="M796" s="22"/>
      <c r="N796" s="29" t="n">
        <v>16</v>
      </c>
      <c r="O796" s="29"/>
      <c r="P796" s="21" t="n">
        <v>5.7</v>
      </c>
      <c r="Q796" s="21" t="n">
        <v>2.9</v>
      </c>
      <c r="R796" s="21" t="n">
        <f aca="false">(P796-4)/1.8</f>
        <v>0.944444444444445</v>
      </c>
      <c r="S796" s="23" t="s">
        <v>32</v>
      </c>
      <c r="T796" s="21" t="s">
        <v>33</v>
      </c>
      <c r="U796" s="19" t="s">
        <v>28</v>
      </c>
      <c r="V796" s="26"/>
      <c r="W796" s="25" t="n">
        <f aca="false">POWER(10,11.8+1.5*R796)</f>
        <v>16468978654828.7</v>
      </c>
    </row>
    <row r="797" s="31" customFormat="true" ht="11.25" hidden="false" customHeight="false" outlineLevel="0" collapsed="false">
      <c r="A797" s="19" t="s">
        <v>856</v>
      </c>
      <c r="B797" s="20" t="n">
        <f aca="false">DATE(C797,D797,E797)+TIME(F797,G797,H797)</f>
        <v>39418.4224849537</v>
      </c>
      <c r="C797" s="29" t="n">
        <v>2007</v>
      </c>
      <c r="D797" s="29" t="n">
        <v>12</v>
      </c>
      <c r="E797" s="29" t="n">
        <v>2</v>
      </c>
      <c r="F797" s="29" t="n">
        <v>10</v>
      </c>
      <c r="G797" s="29" t="n">
        <v>8</v>
      </c>
      <c r="H797" s="21" t="n">
        <v>22.7</v>
      </c>
      <c r="I797" s="21" t="n">
        <v>1.7</v>
      </c>
      <c r="J797" s="22" t="n">
        <v>42.9</v>
      </c>
      <c r="K797" s="22"/>
      <c r="L797" s="22" t="n">
        <v>47.03</v>
      </c>
      <c r="M797" s="22"/>
      <c r="N797" s="29" t="n">
        <v>11</v>
      </c>
      <c r="O797" s="29"/>
      <c r="P797" s="21" t="n">
        <v>6</v>
      </c>
      <c r="Q797" s="21"/>
      <c r="R797" s="21" t="n">
        <f aca="false">(P797-4)/1.8</f>
        <v>1.11111111111111</v>
      </c>
      <c r="S797" s="23" t="s">
        <v>66</v>
      </c>
      <c r="T797" s="21" t="s">
        <v>37</v>
      </c>
      <c r="U797" s="19" t="s">
        <v>28</v>
      </c>
      <c r="V797" s="26"/>
      <c r="W797" s="25" t="n">
        <f aca="false">POWER(10,11.8+1.5*R797)</f>
        <v>29286445646252.4</v>
      </c>
    </row>
    <row r="798" s="31" customFormat="true" ht="11.25" hidden="false" customHeight="false" outlineLevel="0" collapsed="false">
      <c r="A798" s="19" t="s">
        <v>857</v>
      </c>
      <c r="B798" s="20" t="n">
        <f aca="false">DATE(C798,D798,E798)+TIME(F798,G798,H798)</f>
        <v>39418.60409375</v>
      </c>
      <c r="C798" s="29" t="n">
        <v>2007</v>
      </c>
      <c r="D798" s="29" t="n">
        <v>12</v>
      </c>
      <c r="E798" s="29" t="n">
        <v>2</v>
      </c>
      <c r="F798" s="29" t="n">
        <v>14</v>
      </c>
      <c r="G798" s="29" t="n">
        <v>29</v>
      </c>
      <c r="H798" s="21" t="n">
        <v>53.7</v>
      </c>
      <c r="I798" s="21" t="n">
        <v>0.3</v>
      </c>
      <c r="J798" s="22" t="n">
        <v>42.65</v>
      </c>
      <c r="K798" s="22"/>
      <c r="L798" s="22" t="n">
        <v>45.18</v>
      </c>
      <c r="M798" s="22"/>
      <c r="N798" s="29" t="n">
        <v>18</v>
      </c>
      <c r="O798" s="29"/>
      <c r="P798" s="21" t="n">
        <v>7.1</v>
      </c>
      <c r="Q798" s="21" t="n">
        <v>3.3</v>
      </c>
      <c r="R798" s="21" t="n">
        <f aca="false">(P798-4)/1.8</f>
        <v>1.72222222222222</v>
      </c>
      <c r="S798" s="23" t="s">
        <v>30</v>
      </c>
      <c r="T798" s="21" t="s">
        <v>33</v>
      </c>
      <c r="U798" s="19" t="s">
        <v>28</v>
      </c>
      <c r="V798" s="26"/>
      <c r="W798" s="25" t="n">
        <f aca="false">POWER(10,11.8+1.5*R798)</f>
        <v>241731548080410</v>
      </c>
    </row>
    <row r="799" s="31" customFormat="true" ht="11.25" hidden="false" customHeight="false" outlineLevel="0" collapsed="false">
      <c r="A799" s="19" t="s">
        <v>858</v>
      </c>
      <c r="B799" s="20" t="n">
        <f aca="false">DATE(C799,D799,E799)+TIME(F799,G799,H799)</f>
        <v>39419.1358668982</v>
      </c>
      <c r="C799" s="29" t="n">
        <v>2007</v>
      </c>
      <c r="D799" s="29" t="n">
        <v>12</v>
      </c>
      <c r="E799" s="29" t="n">
        <v>3</v>
      </c>
      <c r="F799" s="29" t="n">
        <v>3</v>
      </c>
      <c r="G799" s="29" t="n">
        <v>15</v>
      </c>
      <c r="H799" s="21" t="n">
        <v>38.9</v>
      </c>
      <c r="I799" s="21" t="n">
        <v>0.1</v>
      </c>
      <c r="J799" s="22" t="n">
        <v>41.03</v>
      </c>
      <c r="K799" s="22"/>
      <c r="L799" s="22" t="n">
        <v>47.6</v>
      </c>
      <c r="M799" s="22"/>
      <c r="N799" s="29" t="n">
        <v>74</v>
      </c>
      <c r="O799" s="29"/>
      <c r="P799" s="21" t="n">
        <v>8.4</v>
      </c>
      <c r="Q799" s="21"/>
      <c r="R799" s="21" t="n">
        <f aca="false">(P799-4)/1.8</f>
        <v>2.44444444444444</v>
      </c>
      <c r="S799" s="23" t="s">
        <v>32</v>
      </c>
      <c r="T799" s="21" t="s">
        <v>156</v>
      </c>
      <c r="U799" s="19" t="s">
        <v>28</v>
      </c>
      <c r="V799" s="26"/>
      <c r="W799" s="25" t="n">
        <f aca="false">POWER(10,11.8+1.5*R799)</f>
        <v>2928644564625250</v>
      </c>
    </row>
    <row r="800" s="31" customFormat="true" ht="11.25" hidden="false" customHeight="false" outlineLevel="0" collapsed="false">
      <c r="A800" s="19" t="s">
        <v>859</v>
      </c>
      <c r="B800" s="20" t="n">
        <f aca="false">DATE(C800,D800,E800)+TIME(F800,G800,H800)</f>
        <v>39419.4081168982</v>
      </c>
      <c r="C800" s="29" t="n">
        <v>2007</v>
      </c>
      <c r="D800" s="29" t="n">
        <v>12</v>
      </c>
      <c r="E800" s="29" t="n">
        <v>3</v>
      </c>
      <c r="F800" s="29" t="n">
        <v>9</v>
      </c>
      <c r="G800" s="29" t="n">
        <v>47</v>
      </c>
      <c r="H800" s="21" t="n">
        <v>41.3</v>
      </c>
      <c r="I800" s="21" t="n">
        <v>0.1</v>
      </c>
      <c r="J800" s="22" t="n">
        <v>43.19</v>
      </c>
      <c r="K800" s="22"/>
      <c r="L800" s="22" t="n">
        <v>46.86</v>
      </c>
      <c r="M800" s="22"/>
      <c r="N800" s="29" t="n">
        <v>3</v>
      </c>
      <c r="O800" s="29"/>
      <c r="P800" s="21" t="n">
        <v>6.3</v>
      </c>
      <c r="Q800" s="21"/>
      <c r="R800" s="21" t="n">
        <f aca="false">(P800-4)/1.8</f>
        <v>1.27777777777778</v>
      </c>
      <c r="S800" s="23" t="s">
        <v>66</v>
      </c>
      <c r="T800" s="21" t="s">
        <v>37</v>
      </c>
      <c r="U800" s="19" t="s">
        <v>28</v>
      </c>
      <c r="V800" s="26"/>
      <c r="W800" s="25" t="n">
        <f aca="false">POWER(10,11.8+1.5*R800)</f>
        <v>52079483285954.7</v>
      </c>
    </row>
    <row r="801" s="31" customFormat="true" ht="11.25" hidden="false" customHeight="false" outlineLevel="0" collapsed="false">
      <c r="A801" s="19" t="s">
        <v>860</v>
      </c>
      <c r="B801" s="20" t="n">
        <f aca="false">DATE(C801,D801,E801)+TIME(F801,G801,H801)</f>
        <v>39419.9562766204</v>
      </c>
      <c r="C801" s="29" t="n">
        <v>2007</v>
      </c>
      <c r="D801" s="29" t="n">
        <v>12</v>
      </c>
      <c r="E801" s="29" t="n">
        <v>3</v>
      </c>
      <c r="F801" s="29" t="n">
        <v>22</v>
      </c>
      <c r="G801" s="29" t="n">
        <v>57</v>
      </c>
      <c r="H801" s="21" t="n">
        <v>2.3</v>
      </c>
      <c r="I801" s="21" t="n">
        <v>0.1</v>
      </c>
      <c r="J801" s="22" t="n">
        <v>43.14</v>
      </c>
      <c r="K801" s="22"/>
      <c r="L801" s="22" t="n">
        <v>43.78</v>
      </c>
      <c r="M801" s="22"/>
      <c r="N801" s="29" t="n">
        <v>1</v>
      </c>
      <c r="O801" s="29"/>
      <c r="P801" s="21" t="n">
        <v>5.9</v>
      </c>
      <c r="Q801" s="21" t="n">
        <v>3.2</v>
      </c>
      <c r="R801" s="21" t="n">
        <f aca="false">(P801-4)/1.8</f>
        <v>1.05555555555556</v>
      </c>
      <c r="S801" s="23" t="s">
        <v>32</v>
      </c>
      <c r="T801" s="23" t="s">
        <v>88</v>
      </c>
      <c r="U801" s="19" t="s">
        <v>28</v>
      </c>
      <c r="V801" s="26"/>
      <c r="W801" s="25" t="n">
        <f aca="false">POWER(10,11.8+1.5*R801)</f>
        <v>24173154808041.1</v>
      </c>
    </row>
    <row r="802" s="31" customFormat="true" ht="11.25" hidden="false" customHeight="false" outlineLevel="0" collapsed="false">
      <c r="A802" s="19" t="s">
        <v>861</v>
      </c>
      <c r="B802" s="20" t="n">
        <f aca="false">DATE(C802,D802,E802)+TIME(F802,G802,H802)</f>
        <v>39420.095181713</v>
      </c>
      <c r="C802" s="29" t="n">
        <v>2007</v>
      </c>
      <c r="D802" s="29" t="n">
        <v>12</v>
      </c>
      <c r="E802" s="29" t="n">
        <v>4</v>
      </c>
      <c r="F802" s="29" t="n">
        <v>2</v>
      </c>
      <c r="G802" s="29" t="n">
        <v>17</v>
      </c>
      <c r="H802" s="21" t="n">
        <v>3.7</v>
      </c>
      <c r="I802" s="21" t="n">
        <v>0.9</v>
      </c>
      <c r="J802" s="22" t="n">
        <v>42.58</v>
      </c>
      <c r="K802" s="22"/>
      <c r="L802" s="22" t="n">
        <v>43.51</v>
      </c>
      <c r="M802" s="22"/>
      <c r="N802" s="29" t="n">
        <v>8</v>
      </c>
      <c r="O802" s="29"/>
      <c r="P802" s="21" t="n">
        <v>9.2</v>
      </c>
      <c r="Q802" s="21" t="n">
        <v>4</v>
      </c>
      <c r="R802" s="21" t="n">
        <f aca="false">(P802-4)/1.8</f>
        <v>2.88888888888889</v>
      </c>
      <c r="S802" s="23" t="s">
        <v>30</v>
      </c>
      <c r="T802" s="21" t="s">
        <v>33</v>
      </c>
      <c r="U802" s="19" t="s">
        <v>28</v>
      </c>
      <c r="V802" s="26"/>
      <c r="W802" s="25" t="n">
        <f aca="false">POWER(10,11.8+1.5*R802)</f>
        <v>13593563908785200</v>
      </c>
    </row>
    <row r="803" s="31" customFormat="true" ht="11.25" hidden="false" customHeight="false" outlineLevel="0" collapsed="false">
      <c r="A803" s="19" t="s">
        <v>862</v>
      </c>
      <c r="B803" s="20" t="n">
        <f aca="false">DATE(C803,D803,E803)+TIME(F803,G803,H803)</f>
        <v>39420.1266828704</v>
      </c>
      <c r="C803" s="29" t="n">
        <v>2007</v>
      </c>
      <c r="D803" s="29" t="n">
        <v>12</v>
      </c>
      <c r="E803" s="29" t="n">
        <v>4</v>
      </c>
      <c r="F803" s="29" t="n">
        <v>3</v>
      </c>
      <c r="G803" s="29" t="n">
        <v>2</v>
      </c>
      <c r="H803" s="21" t="n">
        <v>25.4</v>
      </c>
      <c r="I803" s="21" t="n">
        <v>0.1</v>
      </c>
      <c r="J803" s="22" t="n">
        <v>42.55</v>
      </c>
      <c r="K803" s="22"/>
      <c r="L803" s="22" t="n">
        <v>43.61</v>
      </c>
      <c r="M803" s="22"/>
      <c r="N803" s="29" t="n">
        <v>11</v>
      </c>
      <c r="O803" s="29"/>
      <c r="P803" s="21" t="n">
        <v>6</v>
      </c>
      <c r="Q803" s="21" t="n">
        <v>2.9</v>
      </c>
      <c r="R803" s="21" t="n">
        <f aca="false">(P803-4)/1.8</f>
        <v>1.11111111111111</v>
      </c>
      <c r="S803" s="23" t="s">
        <v>32</v>
      </c>
      <c r="T803" s="21" t="s">
        <v>33</v>
      </c>
      <c r="U803" s="19" t="s">
        <v>28</v>
      </c>
      <c r="V803" s="26"/>
      <c r="W803" s="25" t="n">
        <f aca="false">POWER(10,11.8+1.5*R803)</f>
        <v>29286445646252.4</v>
      </c>
    </row>
    <row r="804" s="31" customFormat="true" ht="11.25" hidden="false" customHeight="false" outlineLevel="0" collapsed="false">
      <c r="A804" s="19" t="s">
        <v>863</v>
      </c>
      <c r="B804" s="20" t="n">
        <f aca="false">DATE(C804,D804,E804)+TIME(F804,G804,H804)</f>
        <v>39420.1358113426</v>
      </c>
      <c r="C804" s="29" t="n">
        <v>2007</v>
      </c>
      <c r="D804" s="29" t="n">
        <v>12</v>
      </c>
      <c r="E804" s="29" t="n">
        <v>4</v>
      </c>
      <c r="F804" s="29" t="n">
        <v>3</v>
      </c>
      <c r="G804" s="29" t="n">
        <v>15</v>
      </c>
      <c r="H804" s="21" t="n">
        <v>34.1</v>
      </c>
      <c r="I804" s="21" t="n">
        <v>0.1</v>
      </c>
      <c r="J804" s="22" t="n">
        <v>42.54</v>
      </c>
      <c r="K804" s="22"/>
      <c r="L804" s="22" t="n">
        <v>43.58</v>
      </c>
      <c r="M804" s="22"/>
      <c r="N804" s="29" t="n">
        <v>11</v>
      </c>
      <c r="O804" s="29"/>
      <c r="P804" s="21" t="n">
        <v>6.3</v>
      </c>
      <c r="Q804" s="21" t="n">
        <v>3.2</v>
      </c>
      <c r="R804" s="21" t="n">
        <f aca="false">(P804-4)/1.8</f>
        <v>1.27777777777778</v>
      </c>
      <c r="S804" s="23" t="s">
        <v>32</v>
      </c>
      <c r="T804" s="21" t="s">
        <v>33</v>
      </c>
      <c r="U804" s="19" t="s">
        <v>28</v>
      </c>
      <c r="V804" s="26"/>
      <c r="W804" s="25" t="n">
        <f aca="false">POWER(10,11.8+1.5*R804)</f>
        <v>52079483285954.7</v>
      </c>
    </row>
    <row r="805" s="31" customFormat="true" ht="11.25" hidden="false" customHeight="false" outlineLevel="0" collapsed="false">
      <c r="A805" s="19" t="s">
        <v>864</v>
      </c>
      <c r="B805" s="20" t="n">
        <f aca="false">DATE(C805,D805,E805)+TIME(F805,G805,H805)</f>
        <v>39420.321119213</v>
      </c>
      <c r="C805" s="29" t="n">
        <v>2007</v>
      </c>
      <c r="D805" s="29" t="n">
        <v>12</v>
      </c>
      <c r="E805" s="29" t="n">
        <v>4</v>
      </c>
      <c r="F805" s="29" t="n">
        <v>7</v>
      </c>
      <c r="G805" s="29" t="n">
        <v>42</v>
      </c>
      <c r="H805" s="21" t="n">
        <v>24.7</v>
      </c>
      <c r="I805" s="21" t="n">
        <v>0.1</v>
      </c>
      <c r="J805" s="22" t="n">
        <v>43.35</v>
      </c>
      <c r="K805" s="22"/>
      <c r="L805" s="22" t="n">
        <v>43.55</v>
      </c>
      <c r="M805" s="22"/>
      <c r="N805" s="29" t="n">
        <v>1</v>
      </c>
      <c r="O805" s="29"/>
      <c r="P805" s="21" t="n">
        <v>5.9</v>
      </c>
      <c r="Q805" s="21" t="n">
        <v>3.2</v>
      </c>
      <c r="R805" s="21" t="n">
        <f aca="false">(P805-4)/1.8</f>
        <v>1.05555555555556</v>
      </c>
      <c r="S805" s="23" t="s">
        <v>32</v>
      </c>
      <c r="T805" s="19" t="s">
        <v>52</v>
      </c>
      <c r="U805" s="19" t="s">
        <v>28</v>
      </c>
      <c r="V805" s="26"/>
      <c r="W805" s="25" t="n">
        <f aca="false">POWER(10,11.8+1.5*R805)</f>
        <v>24173154808041.1</v>
      </c>
    </row>
    <row r="806" s="31" customFormat="true" ht="11.25" hidden="false" customHeight="false" outlineLevel="0" collapsed="false">
      <c r="A806" s="19" t="s">
        <v>865</v>
      </c>
      <c r="B806" s="20" t="n">
        <f aca="false">DATE(C806,D806,E806)+TIME(F806,G806,H806)</f>
        <v>39420.4197118056</v>
      </c>
      <c r="C806" s="29" t="n">
        <v>2007</v>
      </c>
      <c r="D806" s="29" t="n">
        <v>12</v>
      </c>
      <c r="E806" s="29" t="n">
        <v>4</v>
      </c>
      <c r="F806" s="29" t="n">
        <v>10</v>
      </c>
      <c r="G806" s="29" t="n">
        <v>4</v>
      </c>
      <c r="H806" s="21" t="n">
        <v>23.1</v>
      </c>
      <c r="I806" s="21" t="n">
        <v>0.1</v>
      </c>
      <c r="J806" s="22" t="n">
        <v>43.37</v>
      </c>
      <c r="K806" s="22"/>
      <c r="L806" s="22" t="n">
        <v>43.57</v>
      </c>
      <c r="M806" s="22"/>
      <c r="N806" s="29" t="n">
        <v>1</v>
      </c>
      <c r="O806" s="29"/>
      <c r="P806" s="21" t="n">
        <v>6</v>
      </c>
      <c r="Q806" s="21" t="n">
        <v>3.2</v>
      </c>
      <c r="R806" s="21" t="n">
        <f aca="false">(P806-4)/1.8</f>
        <v>1.11111111111111</v>
      </c>
      <c r="S806" s="23" t="s">
        <v>32</v>
      </c>
      <c r="T806" s="19" t="s">
        <v>52</v>
      </c>
      <c r="U806" s="19" t="s">
        <v>28</v>
      </c>
      <c r="V806" s="26"/>
      <c r="W806" s="25" t="n">
        <f aca="false">POWER(10,11.8+1.5*R806)</f>
        <v>29286445646252.4</v>
      </c>
    </row>
    <row r="807" s="31" customFormat="true" ht="11.25" hidden="false" customHeight="false" outlineLevel="0" collapsed="false">
      <c r="A807" s="19" t="s">
        <v>866</v>
      </c>
      <c r="B807" s="20" t="n">
        <f aca="false">DATE(C807,D807,E807)+TIME(F807,G807,H807)</f>
        <v>39420.6073333333</v>
      </c>
      <c r="C807" s="29" t="n">
        <v>2007</v>
      </c>
      <c r="D807" s="29" t="n">
        <v>12</v>
      </c>
      <c r="E807" s="29" t="n">
        <v>4</v>
      </c>
      <c r="F807" s="29" t="n">
        <v>14</v>
      </c>
      <c r="G807" s="29" t="n">
        <v>34</v>
      </c>
      <c r="H807" s="21" t="n">
        <v>33.6</v>
      </c>
      <c r="I807" s="21" t="n">
        <v>0.5</v>
      </c>
      <c r="J807" s="22" t="n">
        <v>43.34</v>
      </c>
      <c r="K807" s="22"/>
      <c r="L807" s="22" t="n">
        <v>43.51</v>
      </c>
      <c r="M807" s="22"/>
      <c r="N807" s="29" t="n">
        <v>13</v>
      </c>
      <c r="O807" s="29"/>
      <c r="P807" s="21" t="n">
        <v>8.5</v>
      </c>
      <c r="Q807" s="21" t="n">
        <v>4</v>
      </c>
      <c r="R807" s="21" t="n">
        <f aca="false">(P807-4)/1.8</f>
        <v>2.5</v>
      </c>
      <c r="S807" s="23" t="s">
        <v>30</v>
      </c>
      <c r="T807" s="19" t="s">
        <v>52</v>
      </c>
      <c r="U807" s="19" t="s">
        <v>28</v>
      </c>
      <c r="V807" s="26" t="s">
        <v>867</v>
      </c>
      <c r="W807" s="25" t="n">
        <f aca="false">POWER(10,11.8+1.5*R807)</f>
        <v>3548133892335760</v>
      </c>
    </row>
    <row r="808" s="31" customFormat="true" ht="11.25" hidden="false" customHeight="false" outlineLevel="0" collapsed="false">
      <c r="A808" s="19" t="s">
        <v>868</v>
      </c>
      <c r="B808" s="20" t="n">
        <f aca="false">DATE(C808,D808,E808)+TIME(F808,G808,H808)</f>
        <v>39420.6105497685</v>
      </c>
      <c r="C808" s="29" t="n">
        <v>2007</v>
      </c>
      <c r="D808" s="29" t="n">
        <v>12</v>
      </c>
      <c r="E808" s="29" t="n">
        <v>4</v>
      </c>
      <c r="F808" s="29" t="n">
        <v>14</v>
      </c>
      <c r="G808" s="29" t="n">
        <v>39</v>
      </c>
      <c r="H808" s="21" t="n">
        <v>11.5</v>
      </c>
      <c r="I808" s="21" t="n">
        <v>0.1</v>
      </c>
      <c r="J808" s="22" t="n">
        <v>43.33</v>
      </c>
      <c r="K808" s="22"/>
      <c r="L808" s="22" t="n">
        <v>43.49</v>
      </c>
      <c r="M808" s="22"/>
      <c r="N808" s="29" t="n">
        <v>1</v>
      </c>
      <c r="O808" s="29"/>
      <c r="P808" s="21" t="n">
        <v>5.8</v>
      </c>
      <c r="Q808" s="21" t="n">
        <v>3.1</v>
      </c>
      <c r="R808" s="21" t="n">
        <f aca="false">(P808-4)/1.8</f>
        <v>1</v>
      </c>
      <c r="S808" s="23" t="s">
        <v>32</v>
      </c>
      <c r="T808" s="19" t="s">
        <v>52</v>
      </c>
      <c r="U808" s="19" t="s">
        <v>28</v>
      </c>
      <c r="V808" s="26"/>
      <c r="W808" s="25" t="n">
        <f aca="false">POWER(10,11.8+1.5*R808)</f>
        <v>19952623149688.8</v>
      </c>
    </row>
    <row r="809" s="31" customFormat="true" ht="11.25" hidden="false" customHeight="false" outlineLevel="0" collapsed="false">
      <c r="A809" s="19" t="s">
        <v>869</v>
      </c>
      <c r="B809" s="20" t="n">
        <f aca="false">DATE(C809,D809,E809)+TIME(F809,G809,H809)</f>
        <v>39420.7243101852</v>
      </c>
      <c r="C809" s="29" t="n">
        <v>2007</v>
      </c>
      <c r="D809" s="29" t="n">
        <v>12</v>
      </c>
      <c r="E809" s="29" t="n">
        <v>4</v>
      </c>
      <c r="F809" s="29" t="n">
        <v>17</v>
      </c>
      <c r="G809" s="29" t="n">
        <v>23</v>
      </c>
      <c r="H809" s="21" t="n">
        <v>0.4</v>
      </c>
      <c r="I809" s="21" t="n">
        <v>0.5</v>
      </c>
      <c r="J809" s="22" t="n">
        <v>42.62</v>
      </c>
      <c r="K809" s="22"/>
      <c r="L809" s="22" t="n">
        <v>43.62</v>
      </c>
      <c r="M809" s="22"/>
      <c r="N809" s="29" t="n">
        <v>1</v>
      </c>
      <c r="O809" s="29"/>
      <c r="P809" s="21" t="n">
        <v>7</v>
      </c>
      <c r="Q809" s="21" t="n">
        <v>2.9</v>
      </c>
      <c r="R809" s="21" t="n">
        <f aca="false">(P809-4)/1.8</f>
        <v>1.66666666666667</v>
      </c>
      <c r="S809" s="23" t="s">
        <v>30</v>
      </c>
      <c r="T809" s="21" t="s">
        <v>33</v>
      </c>
      <c r="U809" s="19" t="s">
        <v>28</v>
      </c>
      <c r="V809" s="26"/>
      <c r="W809" s="25" t="n">
        <f aca="false">POWER(10,11.8+1.5*R809)</f>
        <v>199526231496888</v>
      </c>
    </row>
    <row r="810" s="31" customFormat="true" ht="11.25" hidden="false" customHeight="false" outlineLevel="0" collapsed="false">
      <c r="A810" s="19" t="s">
        <v>870</v>
      </c>
      <c r="B810" s="20" t="n">
        <f aca="false">DATE(C810,D810,E810)+TIME(F810,G810,H810)</f>
        <v>39420.9319097222</v>
      </c>
      <c r="C810" s="29" t="n">
        <v>2007</v>
      </c>
      <c r="D810" s="29" t="n">
        <v>12</v>
      </c>
      <c r="E810" s="29" t="n">
        <v>4</v>
      </c>
      <c r="F810" s="29" t="n">
        <v>22</v>
      </c>
      <c r="G810" s="29" t="n">
        <v>21</v>
      </c>
      <c r="H810" s="21" t="n">
        <v>57</v>
      </c>
      <c r="I810" s="21" t="n">
        <v>0.7</v>
      </c>
      <c r="J810" s="22" t="n">
        <v>42.58</v>
      </c>
      <c r="K810" s="22"/>
      <c r="L810" s="22" t="n">
        <v>43.46</v>
      </c>
      <c r="M810" s="22"/>
      <c r="N810" s="29" t="n">
        <v>11</v>
      </c>
      <c r="O810" s="29"/>
      <c r="P810" s="21" t="n">
        <v>8</v>
      </c>
      <c r="Q810" s="21" t="n">
        <v>3.5</v>
      </c>
      <c r="R810" s="21" t="n">
        <f aca="false">(P810-4)/1.8</f>
        <v>2.22222222222222</v>
      </c>
      <c r="S810" s="23" t="s">
        <v>30</v>
      </c>
      <c r="T810" s="21" t="s">
        <v>33</v>
      </c>
      <c r="U810" s="19" t="s">
        <v>28</v>
      </c>
      <c r="V810" s="26"/>
      <c r="W810" s="25" t="n">
        <f aca="false">POWER(10,11.8+1.5*R810)</f>
        <v>1359356390878530</v>
      </c>
    </row>
    <row r="811" s="31" customFormat="true" ht="11.25" hidden="false" customHeight="false" outlineLevel="0" collapsed="false">
      <c r="A811" s="19" t="s">
        <v>871</v>
      </c>
      <c r="B811" s="20" t="n">
        <f aca="false">DATE(C811,D811,E811)+TIME(F811,G811,H811)</f>
        <v>39420.935755787</v>
      </c>
      <c r="C811" s="29" t="n">
        <v>2007</v>
      </c>
      <c r="D811" s="29" t="n">
        <v>12</v>
      </c>
      <c r="E811" s="29" t="n">
        <v>4</v>
      </c>
      <c r="F811" s="29" t="n">
        <v>22</v>
      </c>
      <c r="G811" s="29" t="n">
        <v>27</v>
      </c>
      <c r="H811" s="21" t="n">
        <v>29.3</v>
      </c>
      <c r="I811" s="21" t="n">
        <v>0.4</v>
      </c>
      <c r="J811" s="22" t="n">
        <v>42.56</v>
      </c>
      <c r="K811" s="22"/>
      <c r="L811" s="22" t="n">
        <v>43.49</v>
      </c>
      <c r="M811" s="22"/>
      <c r="N811" s="29" t="n">
        <v>12</v>
      </c>
      <c r="O811" s="29"/>
      <c r="P811" s="21" t="n">
        <v>7</v>
      </c>
      <c r="Q811" s="21" t="n">
        <v>3</v>
      </c>
      <c r="R811" s="21" t="n">
        <f aca="false">(P811-4)/1.8</f>
        <v>1.66666666666667</v>
      </c>
      <c r="S811" s="23" t="s">
        <v>30</v>
      </c>
      <c r="T811" s="21" t="s">
        <v>33</v>
      </c>
      <c r="U811" s="19" t="s">
        <v>28</v>
      </c>
      <c r="V811" s="26"/>
      <c r="W811" s="25" t="n">
        <f aca="false">POWER(10,11.8+1.5*R811)</f>
        <v>199526231496888</v>
      </c>
    </row>
    <row r="812" s="31" customFormat="true" ht="11.25" hidden="false" customHeight="false" outlineLevel="0" collapsed="false">
      <c r="A812" s="19" t="s">
        <v>872</v>
      </c>
      <c r="B812" s="20" t="n">
        <f aca="false">DATE(C812,D812,E812)+TIME(F812,G812,H812)</f>
        <v>39420.9424166667</v>
      </c>
      <c r="C812" s="29" t="n">
        <v>2007</v>
      </c>
      <c r="D812" s="29" t="n">
        <v>12</v>
      </c>
      <c r="E812" s="29" t="n">
        <v>4</v>
      </c>
      <c r="F812" s="29" t="n">
        <v>22</v>
      </c>
      <c r="G812" s="29" t="n">
        <v>37</v>
      </c>
      <c r="H812" s="21" t="n">
        <v>4.8</v>
      </c>
      <c r="I812" s="21" t="n">
        <v>0.1</v>
      </c>
      <c r="J812" s="22" t="n">
        <v>42.57</v>
      </c>
      <c r="K812" s="22"/>
      <c r="L812" s="22" t="n">
        <v>43.46</v>
      </c>
      <c r="M812" s="22"/>
      <c r="N812" s="29" t="n">
        <v>22</v>
      </c>
      <c r="O812" s="29"/>
      <c r="P812" s="21" t="n">
        <v>5.7</v>
      </c>
      <c r="Q812" s="21" t="n">
        <v>2.6</v>
      </c>
      <c r="R812" s="21" t="n">
        <f aca="false">(P812-4)/1.8</f>
        <v>0.944444444444445</v>
      </c>
      <c r="S812" s="23" t="s">
        <v>32</v>
      </c>
      <c r="T812" s="21" t="s">
        <v>33</v>
      </c>
      <c r="U812" s="19" t="s">
        <v>28</v>
      </c>
      <c r="V812" s="26"/>
      <c r="W812" s="25" t="n">
        <f aca="false">POWER(10,11.8+1.5*R812)</f>
        <v>16468978654828.7</v>
      </c>
    </row>
    <row r="813" s="31" customFormat="true" ht="11.25" hidden="false" customHeight="false" outlineLevel="0" collapsed="false">
      <c r="A813" s="19" t="s">
        <v>873</v>
      </c>
      <c r="B813" s="20" t="n">
        <f aca="false">DATE(C813,D813,E813)+TIME(F813,G813,H813)</f>
        <v>39421.6025960648</v>
      </c>
      <c r="C813" s="29" t="n">
        <v>2007</v>
      </c>
      <c r="D813" s="29" t="n">
        <v>12</v>
      </c>
      <c r="E813" s="29" t="n">
        <v>5</v>
      </c>
      <c r="F813" s="29" t="n">
        <v>14</v>
      </c>
      <c r="G813" s="29" t="n">
        <v>27</v>
      </c>
      <c r="H813" s="21" t="n">
        <v>44.3</v>
      </c>
      <c r="I813" s="21" t="n">
        <v>0.1</v>
      </c>
      <c r="J813" s="22" t="n">
        <v>43</v>
      </c>
      <c r="K813" s="22"/>
      <c r="L813" s="22" t="n">
        <v>44.67</v>
      </c>
      <c r="M813" s="22"/>
      <c r="N813" s="29" t="n">
        <v>22</v>
      </c>
      <c r="O813" s="29"/>
      <c r="P813" s="21" t="n">
        <v>6.2</v>
      </c>
      <c r="Q813" s="21" t="n">
        <v>3.2</v>
      </c>
      <c r="R813" s="21" t="n">
        <f aca="false">(P813-4)/1.8</f>
        <v>1.22222222222222</v>
      </c>
      <c r="S813" s="23" t="s">
        <v>32</v>
      </c>
      <c r="T813" s="23" t="s">
        <v>88</v>
      </c>
      <c r="U813" s="19" t="s">
        <v>28</v>
      </c>
      <c r="V813" s="26"/>
      <c r="W813" s="25" t="n">
        <f aca="false">POWER(10,11.8+1.5*R813)</f>
        <v>42986623470822.9</v>
      </c>
    </row>
    <row r="814" s="31" customFormat="true" ht="11.25" hidden="false" customHeight="false" outlineLevel="0" collapsed="false">
      <c r="A814" s="19" t="s">
        <v>874</v>
      </c>
      <c r="B814" s="20" t="n">
        <f aca="false">DATE(C814,D814,E814)+TIME(F814,G814,H814)</f>
        <v>39422.3585891204</v>
      </c>
      <c r="C814" s="29" t="n">
        <v>2007</v>
      </c>
      <c r="D814" s="29" t="n">
        <v>12</v>
      </c>
      <c r="E814" s="29" t="n">
        <v>6</v>
      </c>
      <c r="F814" s="29" t="n">
        <v>8</v>
      </c>
      <c r="G814" s="29" t="n">
        <v>36</v>
      </c>
      <c r="H814" s="21" t="n">
        <v>22.1</v>
      </c>
      <c r="I814" s="21" t="n">
        <v>0.3</v>
      </c>
      <c r="J814" s="22" t="n">
        <v>42.53</v>
      </c>
      <c r="K814" s="22"/>
      <c r="L814" s="22" t="n">
        <v>43.47</v>
      </c>
      <c r="M814" s="22"/>
      <c r="N814" s="29" t="n">
        <v>8</v>
      </c>
      <c r="O814" s="29"/>
      <c r="P814" s="21" t="n">
        <v>7.8</v>
      </c>
      <c r="Q814" s="21" t="n">
        <v>3.5</v>
      </c>
      <c r="R814" s="21" t="n">
        <f aca="false">(P814-4)/1.8</f>
        <v>2.11111111111111</v>
      </c>
      <c r="S814" s="23" t="s">
        <v>30</v>
      </c>
      <c r="T814" s="21" t="s">
        <v>33</v>
      </c>
      <c r="U814" s="19" t="s">
        <v>28</v>
      </c>
      <c r="V814" s="26"/>
      <c r="W814" s="25" t="n">
        <f aca="false">POWER(10,11.8+1.5*R814)</f>
        <v>926118728128798</v>
      </c>
    </row>
    <row r="815" s="31" customFormat="true" ht="11.25" hidden="false" customHeight="false" outlineLevel="0" collapsed="false">
      <c r="A815" s="19" t="s">
        <v>875</v>
      </c>
      <c r="B815" s="20" t="n">
        <f aca="false">DATE(C815,D815,E815)+TIME(F815,G815,H815)</f>
        <v>39422.5627465278</v>
      </c>
      <c r="C815" s="29" t="n">
        <v>2007</v>
      </c>
      <c r="D815" s="29" t="n">
        <v>12</v>
      </c>
      <c r="E815" s="29" t="n">
        <v>6</v>
      </c>
      <c r="F815" s="29" t="n">
        <v>13</v>
      </c>
      <c r="G815" s="29" t="n">
        <v>30</v>
      </c>
      <c r="H815" s="21" t="n">
        <v>21.3</v>
      </c>
      <c r="I815" s="21" t="n">
        <v>0.1</v>
      </c>
      <c r="J815" s="22" t="n">
        <v>42.59</v>
      </c>
      <c r="K815" s="22"/>
      <c r="L815" s="22" t="n">
        <v>43.47</v>
      </c>
      <c r="M815" s="22"/>
      <c r="N815" s="29" t="n">
        <v>21</v>
      </c>
      <c r="O815" s="29"/>
      <c r="P815" s="21" t="n">
        <v>6.2</v>
      </c>
      <c r="Q815" s="21" t="n">
        <v>3</v>
      </c>
      <c r="R815" s="21" t="n">
        <f aca="false">(P815-4)/1.8</f>
        <v>1.22222222222222</v>
      </c>
      <c r="S815" s="23" t="s">
        <v>32</v>
      </c>
      <c r="T815" s="21" t="s">
        <v>33</v>
      </c>
      <c r="U815" s="19" t="s">
        <v>28</v>
      </c>
      <c r="V815" s="26"/>
      <c r="W815" s="25" t="n">
        <f aca="false">POWER(10,11.8+1.5*R815)</f>
        <v>42986623470822.9</v>
      </c>
    </row>
    <row r="816" s="31" customFormat="true" ht="11.25" hidden="false" customHeight="false" outlineLevel="0" collapsed="false">
      <c r="A816" s="19" t="s">
        <v>876</v>
      </c>
      <c r="B816" s="20" t="n">
        <f aca="false">DATE(C816,D816,E816)+TIME(F816,G816,H816)</f>
        <v>39422.7320555556</v>
      </c>
      <c r="C816" s="29" t="n">
        <v>2007</v>
      </c>
      <c r="D816" s="29" t="n">
        <v>12</v>
      </c>
      <c r="E816" s="29" t="n">
        <v>6</v>
      </c>
      <c r="F816" s="29" t="n">
        <v>17</v>
      </c>
      <c r="G816" s="29" t="n">
        <v>34</v>
      </c>
      <c r="H816" s="21" t="n">
        <v>9.6</v>
      </c>
      <c r="I816" s="21" t="n">
        <v>0.1</v>
      </c>
      <c r="J816" s="22" t="n">
        <v>42.61</v>
      </c>
      <c r="K816" s="22"/>
      <c r="L816" s="22" t="n">
        <v>43.46</v>
      </c>
      <c r="M816" s="22"/>
      <c r="N816" s="29" t="n">
        <v>24</v>
      </c>
      <c r="O816" s="29"/>
      <c r="P816" s="21" t="n">
        <v>5.8</v>
      </c>
      <c r="Q816" s="21" t="n">
        <v>2.9</v>
      </c>
      <c r="R816" s="21" t="n">
        <f aca="false">(P816-4)/1.8</f>
        <v>1</v>
      </c>
      <c r="S816" s="23" t="s">
        <v>32</v>
      </c>
      <c r="T816" s="21" t="s">
        <v>33</v>
      </c>
      <c r="U816" s="19" t="s">
        <v>28</v>
      </c>
      <c r="V816" s="26"/>
      <c r="W816" s="25" t="n">
        <f aca="false">POWER(10,11.8+1.5*R816)</f>
        <v>19952623149688.8</v>
      </c>
    </row>
    <row r="817" s="31" customFormat="true" ht="11.25" hidden="false" customHeight="false" outlineLevel="0" collapsed="false">
      <c r="A817" s="19" t="s">
        <v>877</v>
      </c>
      <c r="B817" s="20" t="n">
        <f aca="false">DATE(C817,D817,E817)+TIME(F817,G817,H817)</f>
        <v>39422.7779143519</v>
      </c>
      <c r="C817" s="29" t="n">
        <v>2007</v>
      </c>
      <c r="D817" s="29" t="n">
        <v>12</v>
      </c>
      <c r="E817" s="29" t="n">
        <v>6</v>
      </c>
      <c r="F817" s="29" t="n">
        <v>18</v>
      </c>
      <c r="G817" s="29" t="n">
        <v>40</v>
      </c>
      <c r="H817" s="21" t="n">
        <v>11.8</v>
      </c>
      <c r="I817" s="21" t="n">
        <v>0.5</v>
      </c>
      <c r="J817" s="22" t="n">
        <v>42.62</v>
      </c>
      <c r="K817" s="22"/>
      <c r="L817" s="22" t="n">
        <v>44.38</v>
      </c>
      <c r="M817" s="22"/>
      <c r="N817" s="29" t="n">
        <v>14</v>
      </c>
      <c r="O817" s="29"/>
      <c r="P817" s="21" t="n">
        <v>6.8</v>
      </c>
      <c r="Q817" s="21" t="n">
        <v>2.8</v>
      </c>
      <c r="R817" s="21" t="n">
        <f aca="false">(P817-4)/1.8</f>
        <v>1.55555555555556</v>
      </c>
      <c r="S817" s="23" t="s">
        <v>30</v>
      </c>
      <c r="T817" s="21" t="s">
        <v>33</v>
      </c>
      <c r="U817" s="19" t="s">
        <v>28</v>
      </c>
      <c r="V817" s="26"/>
      <c r="W817" s="25" t="n">
        <f aca="false">POWER(10,11.8+1.5*R817)</f>
        <v>135935639087852</v>
      </c>
    </row>
    <row r="818" s="31" customFormat="true" ht="11.25" hidden="false" customHeight="false" outlineLevel="0" collapsed="false">
      <c r="A818" s="19" t="s">
        <v>878</v>
      </c>
      <c r="B818" s="20" t="n">
        <f aca="false">DATE(C818,D818,E818)+TIME(F818,G818,H818)</f>
        <v>39423.0406840278</v>
      </c>
      <c r="C818" s="29" t="n">
        <v>2007</v>
      </c>
      <c r="D818" s="29" t="n">
        <v>12</v>
      </c>
      <c r="E818" s="29" t="n">
        <v>7</v>
      </c>
      <c r="F818" s="29" t="n">
        <v>0</v>
      </c>
      <c r="G818" s="29" t="n">
        <v>58</v>
      </c>
      <c r="H818" s="21" t="n">
        <v>35.1</v>
      </c>
      <c r="I818" s="21" t="n">
        <v>0.1</v>
      </c>
      <c r="J818" s="22" t="n">
        <v>43.62</v>
      </c>
      <c r="K818" s="22"/>
      <c r="L818" s="22" t="n">
        <v>45.58</v>
      </c>
      <c r="M818" s="22"/>
      <c r="N818" s="29" t="n">
        <v>199</v>
      </c>
      <c r="O818" s="29"/>
      <c r="P818" s="21" t="n">
        <v>8.6</v>
      </c>
      <c r="Q818" s="21" t="n">
        <v>3.9</v>
      </c>
      <c r="R818" s="21" t="n">
        <f aca="false">(P818-4)/1.8</f>
        <v>2.55555555555556</v>
      </c>
      <c r="S818" s="23" t="s">
        <v>32</v>
      </c>
      <c r="T818" s="19" t="s">
        <v>35</v>
      </c>
      <c r="U818" s="19" t="s">
        <v>28</v>
      </c>
      <c r="V818" s="26"/>
      <c r="W818" s="25" t="n">
        <f aca="false">POWER(10,11.8+1.5*R818)</f>
        <v>4298662347082270</v>
      </c>
    </row>
    <row r="819" s="31" customFormat="true" ht="11.25" hidden="false" customHeight="false" outlineLevel="0" collapsed="false">
      <c r="A819" s="19" t="s">
        <v>879</v>
      </c>
      <c r="B819" s="20" t="n">
        <f aca="false">DATE(C819,D819,E819)+TIME(F819,G819,H819)</f>
        <v>39423.8947893519</v>
      </c>
      <c r="C819" s="29" t="n">
        <v>2007</v>
      </c>
      <c r="D819" s="29" t="n">
        <v>12</v>
      </c>
      <c r="E819" s="29" t="n">
        <v>7</v>
      </c>
      <c r="F819" s="29" t="n">
        <v>21</v>
      </c>
      <c r="G819" s="29" t="n">
        <v>28</v>
      </c>
      <c r="H819" s="21" t="n">
        <v>29.8</v>
      </c>
      <c r="I819" s="21" t="n">
        <v>0.7</v>
      </c>
      <c r="J819" s="22" t="n">
        <v>42.64</v>
      </c>
      <c r="K819" s="22"/>
      <c r="L819" s="22" t="n">
        <v>44.41</v>
      </c>
      <c r="M819" s="22"/>
      <c r="N819" s="29" t="n">
        <v>6</v>
      </c>
      <c r="O819" s="29"/>
      <c r="P819" s="21" t="n">
        <v>6.8</v>
      </c>
      <c r="Q819" s="21" t="n">
        <v>2.8</v>
      </c>
      <c r="R819" s="21" t="n">
        <f aca="false">(P819-4)/1.8</f>
        <v>1.55555555555556</v>
      </c>
      <c r="S819" s="23" t="s">
        <v>30</v>
      </c>
      <c r="T819" s="21" t="s">
        <v>33</v>
      </c>
      <c r="U819" s="19" t="s">
        <v>28</v>
      </c>
      <c r="V819" s="26"/>
      <c r="W819" s="25" t="n">
        <f aca="false">POWER(10,11.8+1.5*R819)</f>
        <v>135935639087852</v>
      </c>
    </row>
    <row r="820" s="31" customFormat="true" ht="11.25" hidden="false" customHeight="false" outlineLevel="0" collapsed="false">
      <c r="A820" s="19" t="s">
        <v>880</v>
      </c>
      <c r="B820" s="20" t="n">
        <f aca="false">DATE(C820,D820,E820)+TIME(F820,G820,H820)</f>
        <v>39424.8178842593</v>
      </c>
      <c r="C820" s="29" t="n">
        <v>2007</v>
      </c>
      <c r="D820" s="29" t="n">
        <v>12</v>
      </c>
      <c r="E820" s="29" t="n">
        <v>8</v>
      </c>
      <c r="F820" s="29" t="n">
        <v>19</v>
      </c>
      <c r="G820" s="29" t="n">
        <v>37</v>
      </c>
      <c r="H820" s="21" t="n">
        <v>45.2</v>
      </c>
      <c r="I820" s="21" t="n">
        <v>0.1</v>
      </c>
      <c r="J820" s="22" t="n">
        <v>42.46</v>
      </c>
      <c r="K820" s="22"/>
      <c r="L820" s="22" t="n">
        <v>43.78</v>
      </c>
      <c r="M820" s="22"/>
      <c r="N820" s="29" t="n">
        <v>13</v>
      </c>
      <c r="O820" s="29"/>
      <c r="P820" s="21" t="n">
        <v>5.5</v>
      </c>
      <c r="Q820" s="21" t="n">
        <v>2.9</v>
      </c>
      <c r="R820" s="21" t="n">
        <f aca="false">(P820-4)/1.8</f>
        <v>0.833333333333333</v>
      </c>
      <c r="S820" s="23" t="s">
        <v>32</v>
      </c>
      <c r="T820" s="23" t="s">
        <v>33</v>
      </c>
      <c r="U820" s="19" t="s">
        <v>28</v>
      </c>
      <c r="V820" s="26"/>
      <c r="W820" s="25" t="n">
        <f aca="false">POWER(10,11.8+1.5*R820)</f>
        <v>11220184543019.7</v>
      </c>
    </row>
    <row r="821" s="31" customFormat="true" ht="11.25" hidden="false" customHeight="false" outlineLevel="0" collapsed="false">
      <c r="A821" s="19" t="s">
        <v>881</v>
      </c>
      <c r="B821" s="20" t="n">
        <f aca="false">DATE(C821,D821,E821)+TIME(F821,G821,H821)</f>
        <v>39425.4467789352</v>
      </c>
      <c r="C821" s="29" t="n">
        <v>2007</v>
      </c>
      <c r="D821" s="29" t="n">
        <v>12</v>
      </c>
      <c r="E821" s="29" t="n">
        <v>9</v>
      </c>
      <c r="F821" s="29" t="n">
        <v>10</v>
      </c>
      <c r="G821" s="29" t="n">
        <v>43</v>
      </c>
      <c r="H821" s="21" t="n">
        <v>21.7</v>
      </c>
      <c r="I821" s="21" t="n">
        <v>0.1</v>
      </c>
      <c r="J821" s="22" t="n">
        <v>42.62</v>
      </c>
      <c r="K821" s="22"/>
      <c r="L821" s="22" t="n">
        <v>46.64</v>
      </c>
      <c r="M821" s="22"/>
      <c r="N821" s="29" t="n">
        <v>2</v>
      </c>
      <c r="O821" s="29"/>
      <c r="P821" s="21" t="n">
        <v>6.5</v>
      </c>
      <c r="Q821" s="21"/>
      <c r="R821" s="21" t="n">
        <f aca="false">(P821-4)/1.8</f>
        <v>1.38888888888889</v>
      </c>
      <c r="S821" s="23" t="s">
        <v>66</v>
      </c>
      <c r="T821" s="21" t="s">
        <v>37</v>
      </c>
      <c r="U821" s="19" t="s">
        <v>28</v>
      </c>
      <c r="V821" s="26"/>
      <c r="W821" s="25" t="n">
        <f aca="false">POWER(10,11.8+1.5*R821)</f>
        <v>76442227425259.9</v>
      </c>
    </row>
    <row r="822" s="31" customFormat="true" ht="11.25" hidden="false" customHeight="false" outlineLevel="0" collapsed="false">
      <c r="A822" s="19" t="s">
        <v>882</v>
      </c>
      <c r="B822" s="20" t="n">
        <f aca="false">DATE(C822,D822,E822)+TIME(F822,G822,H822)</f>
        <v>39425.5066666667</v>
      </c>
      <c r="C822" s="29" t="n">
        <v>2007</v>
      </c>
      <c r="D822" s="29" t="n">
        <v>12</v>
      </c>
      <c r="E822" s="29" t="n">
        <v>9</v>
      </c>
      <c r="F822" s="29" t="n">
        <v>12</v>
      </c>
      <c r="G822" s="29" t="n">
        <v>9</v>
      </c>
      <c r="H822" s="21" t="n">
        <v>36</v>
      </c>
      <c r="I822" s="21" t="n">
        <v>0.1</v>
      </c>
      <c r="J822" s="22" t="n">
        <v>42.58</v>
      </c>
      <c r="K822" s="22"/>
      <c r="L822" s="22" t="n">
        <v>43.55</v>
      </c>
      <c r="M822" s="22"/>
      <c r="N822" s="29" t="n">
        <v>28</v>
      </c>
      <c r="O822" s="29"/>
      <c r="P822" s="21" t="n">
        <v>5.7</v>
      </c>
      <c r="Q822" s="21" t="n">
        <v>2.9</v>
      </c>
      <c r="R822" s="21" t="n">
        <f aca="false">(P822-4)/1.8</f>
        <v>0.944444444444445</v>
      </c>
      <c r="S822" s="23" t="s">
        <v>32</v>
      </c>
      <c r="T822" s="21" t="s">
        <v>33</v>
      </c>
      <c r="U822" s="19" t="s">
        <v>28</v>
      </c>
      <c r="V822" s="26"/>
      <c r="W822" s="25" t="n">
        <f aca="false">POWER(10,11.8+1.5*R822)</f>
        <v>16468978654828.7</v>
      </c>
    </row>
    <row r="823" s="31" customFormat="true" ht="11.25" hidden="false" customHeight="false" outlineLevel="0" collapsed="false">
      <c r="A823" s="19" t="s">
        <v>883</v>
      </c>
      <c r="B823" s="20" t="n">
        <f aca="false">DATE(C823,D823,E823)+TIME(F823,G823,H823)</f>
        <v>39426.0285428241</v>
      </c>
      <c r="C823" s="29" t="n">
        <v>2007</v>
      </c>
      <c r="D823" s="29" t="n">
        <v>12</v>
      </c>
      <c r="E823" s="29" t="n">
        <v>10</v>
      </c>
      <c r="F823" s="29" t="n">
        <v>0</v>
      </c>
      <c r="G823" s="29" t="n">
        <v>41</v>
      </c>
      <c r="H823" s="21" t="n">
        <v>6.1</v>
      </c>
      <c r="I823" s="21" t="n">
        <v>0.1</v>
      </c>
      <c r="J823" s="22" t="n">
        <v>43.25</v>
      </c>
      <c r="K823" s="22"/>
      <c r="L823" s="22" t="n">
        <v>44.85</v>
      </c>
      <c r="M823" s="22"/>
      <c r="N823" s="29" t="n">
        <v>18</v>
      </c>
      <c r="O823" s="29"/>
      <c r="P823" s="21" t="n">
        <v>5.8</v>
      </c>
      <c r="Q823" s="21" t="n">
        <v>2.7</v>
      </c>
      <c r="R823" s="21" t="n">
        <f aca="false">(P823-4)/1.8</f>
        <v>1</v>
      </c>
      <c r="S823" s="23" t="s">
        <v>32</v>
      </c>
      <c r="T823" s="21" t="s">
        <v>107</v>
      </c>
      <c r="U823" s="19" t="s">
        <v>28</v>
      </c>
      <c r="V823" s="26"/>
      <c r="W823" s="25" t="n">
        <f aca="false">POWER(10,11.8+1.5*R823)</f>
        <v>19952623149688.8</v>
      </c>
    </row>
    <row r="824" s="31" customFormat="true" ht="11.25" hidden="false" customHeight="false" outlineLevel="0" collapsed="false">
      <c r="A824" s="19" t="s">
        <v>884</v>
      </c>
      <c r="B824" s="20" t="n">
        <f aca="false">DATE(C824,D824,E824)+TIME(F824,G824,H824)</f>
        <v>39426.0835266204</v>
      </c>
      <c r="C824" s="29" t="n">
        <v>2007</v>
      </c>
      <c r="D824" s="29" t="n">
        <v>12</v>
      </c>
      <c r="E824" s="29" t="n">
        <v>10</v>
      </c>
      <c r="F824" s="29" t="n">
        <v>2</v>
      </c>
      <c r="G824" s="29" t="n">
        <v>0</v>
      </c>
      <c r="H824" s="21" t="n">
        <v>16.7</v>
      </c>
      <c r="I824" s="21" t="n">
        <v>0.1</v>
      </c>
      <c r="J824" s="22" t="n">
        <v>43</v>
      </c>
      <c r="K824" s="22"/>
      <c r="L824" s="22" t="n">
        <v>45.23</v>
      </c>
      <c r="M824" s="22"/>
      <c r="N824" s="29" t="n">
        <v>47</v>
      </c>
      <c r="O824" s="29"/>
      <c r="P824" s="21" t="n">
        <v>6.4</v>
      </c>
      <c r="Q824" s="21" t="n">
        <v>3</v>
      </c>
      <c r="R824" s="21" t="n">
        <f aca="false">(P824-4)/1.8</f>
        <v>1.33333333333333</v>
      </c>
      <c r="S824" s="23" t="s">
        <v>32</v>
      </c>
      <c r="T824" s="21" t="s">
        <v>107</v>
      </c>
      <c r="U824" s="19" t="s">
        <v>28</v>
      </c>
      <c r="V824" s="26"/>
      <c r="W824" s="25" t="n">
        <f aca="false">POWER(10,11.8+1.5*R824)</f>
        <v>63095734448019.4</v>
      </c>
    </row>
    <row r="825" s="31" customFormat="true" ht="11.25" hidden="false" customHeight="false" outlineLevel="0" collapsed="false">
      <c r="A825" s="19" t="s">
        <v>885</v>
      </c>
      <c r="B825" s="20" t="n">
        <f aca="false">DATE(C825,D825,E825)+TIME(F825,G825,H825)</f>
        <v>39426.4591724537</v>
      </c>
      <c r="C825" s="29" t="n">
        <v>2007</v>
      </c>
      <c r="D825" s="29" t="n">
        <v>12</v>
      </c>
      <c r="E825" s="29" t="n">
        <v>10</v>
      </c>
      <c r="F825" s="29" t="n">
        <v>11</v>
      </c>
      <c r="G825" s="29" t="n">
        <v>1</v>
      </c>
      <c r="H825" s="21" t="n">
        <v>12.5</v>
      </c>
      <c r="I825" s="21" t="n">
        <v>0.1</v>
      </c>
      <c r="J825" s="22" t="n">
        <v>42.62</v>
      </c>
      <c r="K825" s="22"/>
      <c r="L825" s="22" t="n">
        <v>43.52</v>
      </c>
      <c r="M825" s="22"/>
      <c r="N825" s="29" t="n">
        <v>24</v>
      </c>
      <c r="O825" s="29"/>
      <c r="P825" s="21" t="n">
        <v>5.5</v>
      </c>
      <c r="Q825" s="21" t="n">
        <v>3</v>
      </c>
      <c r="R825" s="21" t="n">
        <f aca="false">(P825-4)/1.8</f>
        <v>0.833333333333333</v>
      </c>
      <c r="S825" s="23" t="s">
        <v>32</v>
      </c>
      <c r="T825" s="21" t="s">
        <v>33</v>
      </c>
      <c r="U825" s="19" t="s">
        <v>28</v>
      </c>
      <c r="V825" s="26"/>
      <c r="W825" s="25" t="n">
        <f aca="false">POWER(10,11.8+1.5*R825)</f>
        <v>11220184543019.7</v>
      </c>
    </row>
    <row r="826" s="31" customFormat="true" ht="11.25" hidden="false" customHeight="false" outlineLevel="0" collapsed="false">
      <c r="A826" s="19" t="s">
        <v>886</v>
      </c>
      <c r="B826" s="20" t="n">
        <f aca="false">DATE(C826,D826,E826)+TIME(F826,G826,H826)</f>
        <v>39426.6735289352</v>
      </c>
      <c r="C826" s="29" t="n">
        <v>2007</v>
      </c>
      <c r="D826" s="29" t="n">
        <v>12</v>
      </c>
      <c r="E826" s="29" t="n">
        <v>10</v>
      </c>
      <c r="F826" s="29" t="n">
        <v>16</v>
      </c>
      <c r="G826" s="29" t="n">
        <v>9</v>
      </c>
      <c r="H826" s="21" t="n">
        <v>52.9</v>
      </c>
      <c r="I826" s="21" t="n">
        <v>0.1</v>
      </c>
      <c r="J826" s="22" t="n">
        <v>42.62</v>
      </c>
      <c r="K826" s="22"/>
      <c r="L826" s="22" t="n">
        <v>43.53</v>
      </c>
      <c r="M826" s="22"/>
      <c r="N826" s="29" t="n">
        <v>26</v>
      </c>
      <c r="O826" s="29"/>
      <c r="P826" s="21" t="n">
        <v>6.3</v>
      </c>
      <c r="Q826" s="21" t="n">
        <v>3.1</v>
      </c>
      <c r="R826" s="21" t="n">
        <f aca="false">(P826-4)/1.8</f>
        <v>1.27777777777778</v>
      </c>
      <c r="S826" s="23" t="s">
        <v>32</v>
      </c>
      <c r="T826" s="21" t="s">
        <v>33</v>
      </c>
      <c r="U826" s="19" t="s">
        <v>28</v>
      </c>
      <c r="V826" s="26"/>
      <c r="W826" s="25" t="n">
        <f aca="false">POWER(10,11.8+1.5*R826)</f>
        <v>52079483285954.7</v>
      </c>
    </row>
    <row r="827" s="31" customFormat="true" ht="11.25" hidden="false" customHeight="false" outlineLevel="0" collapsed="false">
      <c r="A827" s="19" t="s">
        <v>887</v>
      </c>
      <c r="B827" s="20" t="n">
        <f aca="false">DATE(C827,D827,E827)+TIME(F827,G827,H827)</f>
        <v>39426.9805451389</v>
      </c>
      <c r="C827" s="29" t="n">
        <v>2007</v>
      </c>
      <c r="D827" s="29" t="n">
        <v>12</v>
      </c>
      <c r="E827" s="29" t="n">
        <v>10</v>
      </c>
      <c r="F827" s="29" t="n">
        <v>23</v>
      </c>
      <c r="G827" s="29" t="n">
        <v>31</v>
      </c>
      <c r="H827" s="21" t="n">
        <v>59.1</v>
      </c>
      <c r="I827" s="21" t="n">
        <v>0.1</v>
      </c>
      <c r="J827" s="22" t="n">
        <v>42.58</v>
      </c>
      <c r="K827" s="22"/>
      <c r="L827" s="22" t="n">
        <v>43.53</v>
      </c>
      <c r="M827" s="22"/>
      <c r="N827" s="29" t="n">
        <v>21</v>
      </c>
      <c r="O827" s="29"/>
      <c r="P827" s="21" t="n">
        <v>5.5</v>
      </c>
      <c r="Q827" s="21" t="n">
        <v>2.7</v>
      </c>
      <c r="R827" s="21" t="n">
        <f aca="false">(P827-4)/1.8</f>
        <v>0.833333333333333</v>
      </c>
      <c r="S827" s="23" t="s">
        <v>32</v>
      </c>
      <c r="T827" s="21" t="s">
        <v>33</v>
      </c>
      <c r="U827" s="19" t="s">
        <v>28</v>
      </c>
      <c r="V827" s="26"/>
      <c r="W827" s="25" t="n">
        <f aca="false">POWER(10,11.8+1.5*R827)</f>
        <v>11220184543019.7</v>
      </c>
    </row>
    <row r="828" s="31" customFormat="true" ht="11.25" hidden="false" customHeight="false" outlineLevel="0" collapsed="false">
      <c r="A828" s="19" t="s">
        <v>888</v>
      </c>
      <c r="B828" s="20" t="n">
        <f aca="false">DATE(C828,D828,E828)+TIME(F828,G828,H828)</f>
        <v>39427.1369861111</v>
      </c>
      <c r="C828" s="29" t="n">
        <v>2007</v>
      </c>
      <c r="D828" s="29" t="n">
        <v>12</v>
      </c>
      <c r="E828" s="29" t="n">
        <v>11</v>
      </c>
      <c r="F828" s="29" t="n">
        <v>3</v>
      </c>
      <c r="G828" s="29" t="n">
        <v>17</v>
      </c>
      <c r="H828" s="21" t="n">
        <v>15.6</v>
      </c>
      <c r="I828" s="21" t="n">
        <v>0.1</v>
      </c>
      <c r="J828" s="22" t="n">
        <v>42.66</v>
      </c>
      <c r="K828" s="22"/>
      <c r="L828" s="22" t="n">
        <v>43.52</v>
      </c>
      <c r="M828" s="22"/>
      <c r="N828" s="29" t="n">
        <v>28</v>
      </c>
      <c r="O828" s="29"/>
      <c r="P828" s="21" t="n">
        <v>5.5</v>
      </c>
      <c r="Q828" s="21" t="n">
        <v>2.5</v>
      </c>
      <c r="R828" s="21" t="n">
        <f aca="false">(P828-4)/1.8</f>
        <v>0.833333333333333</v>
      </c>
      <c r="S828" s="23" t="s">
        <v>32</v>
      </c>
      <c r="T828" s="21" t="s">
        <v>33</v>
      </c>
      <c r="U828" s="19" t="s">
        <v>28</v>
      </c>
      <c r="V828" s="26"/>
      <c r="W828" s="25" t="n">
        <f aca="false">POWER(10,11.8+1.5*R828)</f>
        <v>11220184543019.7</v>
      </c>
    </row>
    <row r="829" s="31" customFormat="true" ht="11.25" hidden="false" customHeight="false" outlineLevel="0" collapsed="false">
      <c r="A829" s="19" t="s">
        <v>889</v>
      </c>
      <c r="B829" s="20" t="n">
        <f aca="false">DATE(C829,D829,E829)+TIME(F829,G829,H829)</f>
        <v>39428.0199293982</v>
      </c>
      <c r="C829" s="29" t="n">
        <v>2007</v>
      </c>
      <c r="D829" s="29" t="n">
        <v>12</v>
      </c>
      <c r="E829" s="29" t="n">
        <v>12</v>
      </c>
      <c r="F829" s="29" t="n">
        <v>0</v>
      </c>
      <c r="G829" s="29" t="n">
        <v>28</v>
      </c>
      <c r="H829" s="21" t="n">
        <v>41.9</v>
      </c>
      <c r="I829" s="21" t="n">
        <v>0.8</v>
      </c>
      <c r="J829" s="22" t="n">
        <v>43.19</v>
      </c>
      <c r="K829" s="22"/>
      <c r="L829" s="22" t="n">
        <v>41.15</v>
      </c>
      <c r="M829" s="22"/>
      <c r="N829" s="29" t="n">
        <v>6</v>
      </c>
      <c r="O829" s="29"/>
      <c r="P829" s="21" t="n">
        <v>8.7</v>
      </c>
      <c r="Q829" s="21" t="n">
        <v>3.9</v>
      </c>
      <c r="R829" s="21" t="n">
        <f aca="false">(P829-4)/1.8</f>
        <v>2.61111111111111</v>
      </c>
      <c r="S829" s="23" t="s">
        <v>30</v>
      </c>
      <c r="T829" s="21" t="s">
        <v>33</v>
      </c>
      <c r="U829" s="19" t="s">
        <v>28</v>
      </c>
      <c r="V829" s="26"/>
      <c r="W829" s="25" t="n">
        <f aca="false">POWER(10,11.8+1.5*R829)</f>
        <v>5207948328595470</v>
      </c>
    </row>
    <row r="830" s="31" customFormat="true" ht="11.25" hidden="false" customHeight="false" outlineLevel="0" collapsed="false">
      <c r="A830" s="19" t="s">
        <v>890</v>
      </c>
      <c r="B830" s="20" t="n">
        <f aca="false">DATE(C830,D830,E830)+TIME(F830,G830,H830)</f>
        <v>39428.1402418981</v>
      </c>
      <c r="C830" s="29" t="n">
        <v>2007</v>
      </c>
      <c r="D830" s="29" t="n">
        <v>12</v>
      </c>
      <c r="E830" s="29" t="n">
        <v>12</v>
      </c>
      <c r="F830" s="29" t="n">
        <v>3</v>
      </c>
      <c r="G830" s="29" t="n">
        <v>21</v>
      </c>
      <c r="H830" s="21" t="n">
        <v>56.9</v>
      </c>
      <c r="I830" s="21" t="n">
        <v>0.9</v>
      </c>
      <c r="J830" s="22" t="n">
        <v>42.62</v>
      </c>
      <c r="K830" s="22"/>
      <c r="L830" s="22" t="n">
        <v>46.13</v>
      </c>
      <c r="M830" s="22"/>
      <c r="N830" s="29" t="n">
        <v>18</v>
      </c>
      <c r="O830" s="29"/>
      <c r="P830" s="21" t="n">
        <v>8.4</v>
      </c>
      <c r="Q830" s="21" t="n">
        <v>3.7</v>
      </c>
      <c r="R830" s="21" t="n">
        <f aca="false">(P830-4)/1.8</f>
        <v>2.44444444444444</v>
      </c>
      <c r="S830" s="23" t="s">
        <v>30</v>
      </c>
      <c r="T830" s="21" t="s">
        <v>37</v>
      </c>
      <c r="U830" s="19" t="s">
        <v>28</v>
      </c>
      <c r="V830" s="26"/>
      <c r="W830" s="25" t="n">
        <f aca="false">POWER(10,11.8+1.5*R830)</f>
        <v>2928644564625250</v>
      </c>
    </row>
    <row r="831" s="31" customFormat="true" ht="11.25" hidden="false" customHeight="false" outlineLevel="0" collapsed="false">
      <c r="A831" s="19" t="s">
        <v>891</v>
      </c>
      <c r="B831" s="20" t="n">
        <f aca="false">DATE(C831,D831,E831)+TIME(F831,G831,H831)</f>
        <v>39428.4803159722</v>
      </c>
      <c r="C831" s="29" t="n">
        <v>2007</v>
      </c>
      <c r="D831" s="29" t="n">
        <v>12</v>
      </c>
      <c r="E831" s="29" t="n">
        <v>12</v>
      </c>
      <c r="F831" s="29" t="n">
        <v>11</v>
      </c>
      <c r="G831" s="29" t="n">
        <v>31</v>
      </c>
      <c r="H831" s="21" t="n">
        <v>39.3</v>
      </c>
      <c r="I831" s="21" t="n">
        <v>0.5</v>
      </c>
      <c r="J831" s="22" t="n">
        <v>43.6</v>
      </c>
      <c r="K831" s="22"/>
      <c r="L831" s="22" t="n">
        <v>45.32</v>
      </c>
      <c r="M831" s="22"/>
      <c r="N831" s="29" t="n">
        <v>27</v>
      </c>
      <c r="O831" s="29"/>
      <c r="P831" s="21" t="n">
        <v>7</v>
      </c>
      <c r="Q831" s="21" t="n">
        <v>3.2</v>
      </c>
      <c r="R831" s="21" t="n">
        <f aca="false">(P831-4)/1.8</f>
        <v>1.66666666666667</v>
      </c>
      <c r="S831" s="23" t="s">
        <v>30</v>
      </c>
      <c r="T831" s="19" t="s">
        <v>35</v>
      </c>
      <c r="U831" s="19" t="s">
        <v>28</v>
      </c>
      <c r="V831" s="26"/>
      <c r="W831" s="25" t="n">
        <f aca="false">POWER(10,11.8+1.5*R831)</f>
        <v>199526231496888</v>
      </c>
    </row>
    <row r="832" s="31" customFormat="true" ht="11.25" hidden="false" customHeight="false" outlineLevel="0" collapsed="false">
      <c r="A832" s="19" t="s">
        <v>892</v>
      </c>
      <c r="B832" s="20" t="n">
        <f aca="false">DATE(C832,D832,E832)+TIME(F832,G832,H832)</f>
        <v>39429.3624143519</v>
      </c>
      <c r="C832" s="29" t="n">
        <v>2007</v>
      </c>
      <c r="D832" s="29" t="n">
        <v>12</v>
      </c>
      <c r="E832" s="29" t="n">
        <v>13</v>
      </c>
      <c r="F832" s="29" t="n">
        <v>8</v>
      </c>
      <c r="G832" s="29" t="n">
        <v>41</v>
      </c>
      <c r="H832" s="21" t="n">
        <v>52.6</v>
      </c>
      <c r="I832" s="21" t="n">
        <v>0.9</v>
      </c>
      <c r="J832" s="22" t="n">
        <v>43.12</v>
      </c>
      <c r="K832" s="22"/>
      <c r="L832" s="22" t="n">
        <v>45.33</v>
      </c>
      <c r="M832" s="22"/>
      <c r="N832" s="29" t="n">
        <v>32</v>
      </c>
      <c r="O832" s="29"/>
      <c r="P832" s="21" t="n">
        <v>7.1</v>
      </c>
      <c r="Q832" s="21" t="n">
        <v>3.4</v>
      </c>
      <c r="R832" s="21" t="n">
        <f aca="false">(P832-4)/1.8</f>
        <v>1.72222222222222</v>
      </c>
      <c r="S832" s="23" t="s">
        <v>30</v>
      </c>
      <c r="T832" s="19" t="s">
        <v>35</v>
      </c>
      <c r="U832" s="19" t="s">
        <v>28</v>
      </c>
      <c r="V832" s="26"/>
      <c r="W832" s="25" t="n">
        <f aca="false">POWER(10,11.8+1.5*R832)</f>
        <v>241731548080410</v>
      </c>
    </row>
    <row r="833" s="31" customFormat="true" ht="11.25" hidden="false" customHeight="false" outlineLevel="0" collapsed="false">
      <c r="A833" s="19" t="s">
        <v>893</v>
      </c>
      <c r="B833" s="20" t="n">
        <f aca="false">DATE(C833,D833,E833)+TIME(F833,G833,H833)</f>
        <v>39430.6043020833</v>
      </c>
      <c r="C833" s="29" t="n">
        <v>2007</v>
      </c>
      <c r="D833" s="29" t="n">
        <v>12</v>
      </c>
      <c r="E833" s="29" t="n">
        <v>14</v>
      </c>
      <c r="F833" s="29" t="n">
        <v>14</v>
      </c>
      <c r="G833" s="29" t="n">
        <v>30</v>
      </c>
      <c r="H833" s="21" t="n">
        <v>11.7</v>
      </c>
      <c r="I833" s="21" t="n">
        <v>0.4</v>
      </c>
      <c r="J833" s="22" t="n">
        <v>43.53</v>
      </c>
      <c r="K833" s="22"/>
      <c r="L833" s="22" t="n">
        <v>43.83</v>
      </c>
      <c r="M833" s="22"/>
      <c r="N833" s="29" t="n">
        <v>9</v>
      </c>
      <c r="O833" s="29"/>
      <c r="P833" s="21" t="n">
        <v>7.6</v>
      </c>
      <c r="Q833" s="21" t="n">
        <v>3.5</v>
      </c>
      <c r="R833" s="21" t="n">
        <f aca="false">(P833-4)/1.8</f>
        <v>2</v>
      </c>
      <c r="S833" s="23" t="s">
        <v>30</v>
      </c>
      <c r="T833" s="19" t="s">
        <v>52</v>
      </c>
      <c r="U833" s="19" t="s">
        <v>28</v>
      </c>
      <c r="V833" s="26"/>
      <c r="W833" s="25" t="n">
        <f aca="false">POWER(10,11.8+1.5*R833)</f>
        <v>630957344480194</v>
      </c>
    </row>
    <row r="834" s="31" customFormat="true" ht="11.25" hidden="false" customHeight="false" outlineLevel="0" collapsed="false">
      <c r="A834" s="19" t="s">
        <v>894</v>
      </c>
      <c r="B834" s="20" t="n">
        <f aca="false">DATE(C834,D834,E834)+TIME(F834,G834,H834)</f>
        <v>39430.7245775463</v>
      </c>
      <c r="C834" s="29" t="n">
        <v>2007</v>
      </c>
      <c r="D834" s="29" t="n">
        <v>12</v>
      </c>
      <c r="E834" s="29" t="n">
        <v>14</v>
      </c>
      <c r="F834" s="29" t="n">
        <v>17</v>
      </c>
      <c r="G834" s="29" t="n">
        <v>23</v>
      </c>
      <c r="H834" s="21" t="n">
        <v>23.5</v>
      </c>
      <c r="I834" s="21" t="n">
        <v>0.8</v>
      </c>
      <c r="J834" s="22" t="n">
        <v>43.33</v>
      </c>
      <c r="K834" s="22"/>
      <c r="L834" s="22" t="n">
        <v>44.27</v>
      </c>
      <c r="M834" s="22"/>
      <c r="N834" s="29" t="n">
        <v>7</v>
      </c>
      <c r="O834" s="29"/>
      <c r="P834" s="21" t="n">
        <v>6.7</v>
      </c>
      <c r="Q834" s="21" t="n">
        <v>3</v>
      </c>
      <c r="R834" s="21" t="n">
        <f aca="false">(P834-4)/1.8</f>
        <v>1.5</v>
      </c>
      <c r="S834" s="23" t="s">
        <v>30</v>
      </c>
      <c r="T834" s="23" t="s">
        <v>88</v>
      </c>
      <c r="U834" s="19" t="s">
        <v>28</v>
      </c>
      <c r="V834" s="26"/>
      <c r="W834" s="25" t="n">
        <f aca="false">POWER(10,11.8+1.5*R834)</f>
        <v>112201845430197</v>
      </c>
    </row>
    <row r="835" s="31" customFormat="true" ht="11.25" hidden="false" customHeight="false" outlineLevel="0" collapsed="false">
      <c r="A835" s="19" t="s">
        <v>895</v>
      </c>
      <c r="B835" s="20" t="n">
        <f aca="false">DATE(C835,D835,E835)+TIME(F835,G835,H835)</f>
        <v>39430.8300219907</v>
      </c>
      <c r="C835" s="29" t="n">
        <v>2007</v>
      </c>
      <c r="D835" s="29" t="n">
        <v>12</v>
      </c>
      <c r="E835" s="29" t="n">
        <v>14</v>
      </c>
      <c r="F835" s="29" t="n">
        <v>19</v>
      </c>
      <c r="G835" s="29" t="n">
        <v>55</v>
      </c>
      <c r="H835" s="21" t="n">
        <v>13.9</v>
      </c>
      <c r="I835" s="21" t="n">
        <v>0.6</v>
      </c>
      <c r="J835" s="22" t="n">
        <v>42.44</v>
      </c>
      <c r="K835" s="22"/>
      <c r="L835" s="22" t="n">
        <v>45.17</v>
      </c>
      <c r="M835" s="22"/>
      <c r="N835" s="29" t="n">
        <v>48</v>
      </c>
      <c r="O835" s="29"/>
      <c r="P835" s="21" t="n">
        <v>6.5</v>
      </c>
      <c r="Q835" s="21" t="n">
        <v>2.9</v>
      </c>
      <c r="R835" s="21" t="n">
        <f aca="false">(P835-4)/1.8</f>
        <v>1.38888888888889</v>
      </c>
      <c r="S835" s="23" t="s">
        <v>30</v>
      </c>
      <c r="T835" s="23" t="s">
        <v>33</v>
      </c>
      <c r="U835" s="19" t="s">
        <v>28</v>
      </c>
      <c r="V835" s="26"/>
      <c r="W835" s="25" t="n">
        <f aca="false">POWER(10,11.8+1.5*R835)</f>
        <v>76442227425259.9</v>
      </c>
    </row>
    <row r="836" s="31" customFormat="true" ht="11.25" hidden="false" customHeight="false" outlineLevel="0" collapsed="false">
      <c r="A836" s="19" t="s">
        <v>896</v>
      </c>
      <c r="B836" s="20" t="n">
        <f aca="false">DATE(C836,D836,E836)+TIME(F836,G836,H836)</f>
        <v>39431.5312175926</v>
      </c>
      <c r="C836" s="29" t="n">
        <v>2007</v>
      </c>
      <c r="D836" s="29" t="n">
        <v>12</v>
      </c>
      <c r="E836" s="29" t="n">
        <v>15</v>
      </c>
      <c r="F836" s="29" t="n">
        <v>12</v>
      </c>
      <c r="G836" s="29" t="n">
        <v>44</v>
      </c>
      <c r="H836" s="21" t="n">
        <v>57.2</v>
      </c>
      <c r="I836" s="21" t="n">
        <v>0.2</v>
      </c>
      <c r="J836" s="22" t="n">
        <v>42.05</v>
      </c>
      <c r="K836" s="22"/>
      <c r="L836" s="22" t="n">
        <v>46.18</v>
      </c>
      <c r="M836" s="22"/>
      <c r="N836" s="29" t="n">
        <v>29</v>
      </c>
      <c r="O836" s="29"/>
      <c r="P836" s="21" t="n">
        <v>7</v>
      </c>
      <c r="Q836" s="21" t="n">
        <v>3.1</v>
      </c>
      <c r="R836" s="21" t="n">
        <f aca="false">(P836-4)/1.8</f>
        <v>1.66666666666667</v>
      </c>
      <c r="S836" s="23" t="s">
        <v>30</v>
      </c>
      <c r="T836" s="21" t="s">
        <v>37</v>
      </c>
      <c r="U836" s="19" t="s">
        <v>28</v>
      </c>
      <c r="V836" s="26"/>
      <c r="W836" s="25" t="n">
        <f aca="false">POWER(10,11.8+1.5*R836)</f>
        <v>199526231496888</v>
      </c>
    </row>
    <row r="837" s="31" customFormat="true" ht="11.25" hidden="false" customHeight="false" outlineLevel="0" collapsed="false">
      <c r="A837" s="19" t="s">
        <v>897</v>
      </c>
      <c r="B837" s="20" t="n">
        <f aca="false">DATE(C837,D837,E837)+TIME(F837,G837,H837)</f>
        <v>39432.9863240741</v>
      </c>
      <c r="C837" s="29" t="n">
        <v>2007</v>
      </c>
      <c r="D837" s="29" t="n">
        <v>12</v>
      </c>
      <c r="E837" s="29" t="n">
        <v>16</v>
      </c>
      <c r="F837" s="29" t="n">
        <v>23</v>
      </c>
      <c r="G837" s="29" t="n">
        <v>40</v>
      </c>
      <c r="H837" s="21" t="n">
        <v>18.4</v>
      </c>
      <c r="I837" s="21" t="n">
        <v>0.7</v>
      </c>
      <c r="J837" s="22" t="n">
        <v>42.38</v>
      </c>
      <c r="K837" s="22"/>
      <c r="L837" s="22" t="n">
        <v>48.41</v>
      </c>
      <c r="M837" s="22"/>
      <c r="N837" s="29" t="n">
        <v>14</v>
      </c>
      <c r="O837" s="29"/>
      <c r="P837" s="21" t="n">
        <v>8</v>
      </c>
      <c r="Q837" s="21" t="n">
        <v>3.8</v>
      </c>
      <c r="R837" s="21" t="n">
        <f aca="false">(P837-4)/1.8</f>
        <v>2.22222222222222</v>
      </c>
      <c r="S837" s="23" t="s">
        <v>30</v>
      </c>
      <c r="T837" s="19" t="s">
        <v>56</v>
      </c>
      <c r="U837" s="19" t="s">
        <v>28</v>
      </c>
      <c r="V837" s="26"/>
      <c r="W837" s="25" t="n">
        <f aca="false">POWER(10,11.8+1.5*R837)</f>
        <v>1359356390878530</v>
      </c>
    </row>
    <row r="838" s="31" customFormat="true" ht="11.25" hidden="false" customHeight="false" outlineLevel="0" collapsed="false">
      <c r="A838" s="19" t="s">
        <v>898</v>
      </c>
      <c r="B838" s="20" t="n">
        <f aca="false">DATE(C838,D838,E838)+TIME(F838,G838,H838)</f>
        <v>39433.5458958333</v>
      </c>
      <c r="C838" s="29" t="n">
        <v>2007</v>
      </c>
      <c r="D838" s="29" t="n">
        <v>12</v>
      </c>
      <c r="E838" s="29" t="n">
        <v>17</v>
      </c>
      <c r="F838" s="29" t="n">
        <v>13</v>
      </c>
      <c r="G838" s="29" t="n">
        <v>6</v>
      </c>
      <c r="H838" s="21" t="n">
        <v>5.4</v>
      </c>
      <c r="I838" s="21" t="n">
        <v>0.8</v>
      </c>
      <c r="J838" s="22" t="n">
        <v>42.57</v>
      </c>
      <c r="K838" s="22"/>
      <c r="L838" s="22" t="n">
        <v>46.38</v>
      </c>
      <c r="M838" s="22"/>
      <c r="N838" s="29" t="n">
        <v>16</v>
      </c>
      <c r="O838" s="29"/>
      <c r="P838" s="21" t="n">
        <v>7.8</v>
      </c>
      <c r="Q838" s="21" t="n">
        <v>3.6</v>
      </c>
      <c r="R838" s="21" t="n">
        <f aca="false">(P838-4)/1.8</f>
        <v>2.11111111111111</v>
      </c>
      <c r="S838" s="23" t="s">
        <v>30</v>
      </c>
      <c r="T838" s="21" t="s">
        <v>37</v>
      </c>
      <c r="U838" s="19" t="s">
        <v>28</v>
      </c>
      <c r="V838" s="26"/>
      <c r="W838" s="25" t="n">
        <f aca="false">POWER(10,11.8+1.5*R838)</f>
        <v>926118728128798</v>
      </c>
    </row>
    <row r="839" s="31" customFormat="true" ht="11.25" hidden="false" customHeight="false" outlineLevel="0" collapsed="false">
      <c r="A839" s="19" t="s">
        <v>899</v>
      </c>
      <c r="B839" s="20" t="n">
        <f aca="false">DATE(C839,D839,E839)+TIME(F839,G839,H839)</f>
        <v>39434.4555671296</v>
      </c>
      <c r="C839" s="29" t="n">
        <v>2007</v>
      </c>
      <c r="D839" s="29" t="n">
        <v>12</v>
      </c>
      <c r="E839" s="29" t="n">
        <v>18</v>
      </c>
      <c r="F839" s="29" t="n">
        <v>10</v>
      </c>
      <c r="G839" s="29" t="n">
        <v>56</v>
      </c>
      <c r="H839" s="21" t="n">
        <v>1</v>
      </c>
      <c r="I839" s="21" t="n">
        <v>0.8</v>
      </c>
      <c r="J839" s="22" t="n">
        <v>42.73</v>
      </c>
      <c r="K839" s="22"/>
      <c r="L839" s="22" t="n">
        <v>47.98</v>
      </c>
      <c r="M839" s="22"/>
      <c r="N839" s="29" t="n">
        <v>3</v>
      </c>
      <c r="O839" s="29"/>
      <c r="P839" s="21" t="n">
        <v>8.6</v>
      </c>
      <c r="Q839" s="21" t="n">
        <v>4.2</v>
      </c>
      <c r="R839" s="21" t="n">
        <f aca="false">(P839-4)/1.8</f>
        <v>2.55555555555556</v>
      </c>
      <c r="S839" s="23" t="s">
        <v>30</v>
      </c>
      <c r="T839" s="21" t="s">
        <v>56</v>
      </c>
      <c r="U839" s="19" t="s">
        <v>28</v>
      </c>
      <c r="V839" s="26"/>
      <c r="W839" s="25" t="n">
        <f aca="false">POWER(10,11.8+1.5*R839)</f>
        <v>4298662347082270</v>
      </c>
    </row>
    <row r="840" s="31" customFormat="true" ht="11.25" hidden="false" customHeight="false" outlineLevel="0" collapsed="false">
      <c r="A840" s="19" t="s">
        <v>900</v>
      </c>
      <c r="B840" s="20" t="n">
        <f aca="false">DATE(C840,D840,E840)+TIME(F840,G840,H840)</f>
        <v>39434.6524583333</v>
      </c>
      <c r="C840" s="29" t="n">
        <v>2007</v>
      </c>
      <c r="D840" s="29" t="n">
        <v>12</v>
      </c>
      <c r="E840" s="29" t="n">
        <v>18</v>
      </c>
      <c r="F840" s="29" t="n">
        <v>15</v>
      </c>
      <c r="G840" s="29" t="n">
        <v>39</v>
      </c>
      <c r="H840" s="21" t="n">
        <v>32.4</v>
      </c>
      <c r="I840" s="21" t="n">
        <v>0.3</v>
      </c>
      <c r="J840" s="22" t="n">
        <v>43.33</v>
      </c>
      <c r="K840" s="22"/>
      <c r="L840" s="22" t="n">
        <v>41.73</v>
      </c>
      <c r="M840" s="22"/>
      <c r="N840" s="29" t="n">
        <v>6</v>
      </c>
      <c r="O840" s="29"/>
      <c r="P840" s="21" t="n">
        <v>7</v>
      </c>
      <c r="Q840" s="21" t="n">
        <v>3.2</v>
      </c>
      <c r="R840" s="21" t="n">
        <f aca="false">(P840-4)/1.8</f>
        <v>1.66666666666667</v>
      </c>
      <c r="S840" s="23" t="s">
        <v>30</v>
      </c>
      <c r="T840" s="23" t="s">
        <v>117</v>
      </c>
      <c r="U840" s="19" t="s">
        <v>28</v>
      </c>
      <c r="V840" s="26"/>
      <c r="W840" s="25" t="n">
        <f aca="false">POWER(10,11.8+1.5*R840)</f>
        <v>199526231496888</v>
      </c>
    </row>
    <row r="841" s="31" customFormat="true" ht="11.25" hidden="false" customHeight="false" outlineLevel="0" collapsed="false">
      <c r="A841" s="19" t="s">
        <v>901</v>
      </c>
      <c r="B841" s="20" t="n">
        <f aca="false">DATE(C841,D841,E841)+TIME(F841,G841,H841)</f>
        <v>39434.8896446759</v>
      </c>
      <c r="C841" s="29" t="n">
        <v>2007</v>
      </c>
      <c r="D841" s="29" t="n">
        <v>12</v>
      </c>
      <c r="E841" s="29" t="n">
        <v>18</v>
      </c>
      <c r="F841" s="29" t="n">
        <v>21</v>
      </c>
      <c r="G841" s="29" t="n">
        <v>21</v>
      </c>
      <c r="H841" s="21" t="n">
        <v>5.3</v>
      </c>
      <c r="I841" s="21" t="n">
        <v>1</v>
      </c>
      <c r="J841" s="22" t="n">
        <v>42.42</v>
      </c>
      <c r="K841" s="22"/>
      <c r="L841" s="22" t="n">
        <v>45.3</v>
      </c>
      <c r="M841" s="22"/>
      <c r="N841" s="29" t="n">
        <v>1</v>
      </c>
      <c r="O841" s="29"/>
      <c r="P841" s="21" t="n">
        <v>6.7</v>
      </c>
      <c r="Q841" s="21" t="n">
        <v>2.9</v>
      </c>
      <c r="R841" s="21" t="n">
        <f aca="false">(P841-4)/1.8</f>
        <v>1.5</v>
      </c>
      <c r="S841" s="23" t="s">
        <v>30</v>
      </c>
      <c r="T841" s="23" t="s">
        <v>33</v>
      </c>
      <c r="U841" s="19" t="s">
        <v>28</v>
      </c>
      <c r="V841" s="26"/>
      <c r="W841" s="25" t="n">
        <f aca="false">POWER(10,11.8+1.5*R841)</f>
        <v>112201845430197</v>
      </c>
    </row>
    <row r="842" s="31" customFormat="true" ht="11.25" hidden="false" customHeight="false" outlineLevel="0" collapsed="false">
      <c r="A842" s="19" t="s">
        <v>902</v>
      </c>
      <c r="B842" s="20" t="n">
        <f aca="false">DATE(C842,D842,E842)+TIME(F842,G842,H842)</f>
        <v>39436.01240625</v>
      </c>
      <c r="C842" s="29" t="n">
        <v>2007</v>
      </c>
      <c r="D842" s="29" t="n">
        <v>12</v>
      </c>
      <c r="E842" s="29" t="n">
        <v>20</v>
      </c>
      <c r="F842" s="29" t="n">
        <v>0</v>
      </c>
      <c r="G842" s="29" t="n">
        <v>17</v>
      </c>
      <c r="H842" s="21" t="n">
        <v>51.9</v>
      </c>
      <c r="I842" s="21" t="n">
        <v>0.1</v>
      </c>
      <c r="J842" s="22" t="n">
        <v>42.59</v>
      </c>
      <c r="K842" s="22"/>
      <c r="L842" s="22" t="n">
        <v>43.48</v>
      </c>
      <c r="M842" s="22"/>
      <c r="N842" s="29" t="n">
        <v>22</v>
      </c>
      <c r="O842" s="29"/>
      <c r="P842" s="21" t="n">
        <v>5.4</v>
      </c>
      <c r="Q842" s="21" t="n">
        <v>2.4</v>
      </c>
      <c r="R842" s="21" t="n">
        <f aca="false">(P842-4)/1.8</f>
        <v>0.777777777777778</v>
      </c>
      <c r="S842" s="23" t="s">
        <v>32</v>
      </c>
      <c r="T842" s="21" t="s">
        <v>33</v>
      </c>
      <c r="U842" s="19" t="s">
        <v>28</v>
      </c>
      <c r="V842" s="26"/>
      <c r="W842" s="25" t="n">
        <f aca="false">POWER(10,11.8+1.5*R842)</f>
        <v>9261187281287.98</v>
      </c>
    </row>
    <row r="843" s="31" customFormat="true" ht="11.25" hidden="false" customHeight="false" outlineLevel="0" collapsed="false">
      <c r="A843" s="19" t="s">
        <v>903</v>
      </c>
      <c r="B843" s="20" t="n">
        <f aca="false">DATE(C843,D843,E843)+TIME(F843,G843,H843)</f>
        <v>39436.5198240741</v>
      </c>
      <c r="C843" s="29" t="n">
        <v>2007</v>
      </c>
      <c r="D843" s="29" t="n">
        <v>12</v>
      </c>
      <c r="E843" s="29" t="n">
        <v>20</v>
      </c>
      <c r="F843" s="29" t="n">
        <v>12</v>
      </c>
      <c r="G843" s="29" t="n">
        <v>28</v>
      </c>
      <c r="H843" s="21" t="n">
        <v>32.8</v>
      </c>
      <c r="I843" s="21" t="n">
        <v>0.3</v>
      </c>
      <c r="J843" s="22" t="n">
        <v>42.77</v>
      </c>
      <c r="K843" s="22"/>
      <c r="L843" s="22" t="n">
        <v>43.25</v>
      </c>
      <c r="M843" s="22"/>
      <c r="N843" s="29" t="n">
        <v>26</v>
      </c>
      <c r="O843" s="29"/>
      <c r="P843" s="21" t="n">
        <v>6.7</v>
      </c>
      <c r="Q843" s="21" t="n">
        <v>3.3</v>
      </c>
      <c r="R843" s="21" t="n">
        <f aca="false">(P843-4)/1.8</f>
        <v>1.5</v>
      </c>
      <c r="S843" s="23" t="s">
        <v>30</v>
      </c>
      <c r="T843" s="21" t="s">
        <v>33</v>
      </c>
      <c r="U843" s="19" t="s">
        <v>28</v>
      </c>
      <c r="V843" s="26"/>
      <c r="W843" s="25" t="n">
        <f aca="false">POWER(10,11.8+1.5*R843)</f>
        <v>112201845430197</v>
      </c>
    </row>
    <row r="844" s="31" customFormat="true" ht="11.25" hidden="false" customHeight="false" outlineLevel="0" collapsed="false">
      <c r="A844" s="19" t="s">
        <v>904</v>
      </c>
      <c r="B844" s="20" t="n">
        <f aca="false">DATE(C844,D844,E844)+TIME(F844,G844,H844)</f>
        <v>39437.015875</v>
      </c>
      <c r="C844" s="29" t="n">
        <v>2007</v>
      </c>
      <c r="D844" s="29" t="n">
        <v>12</v>
      </c>
      <c r="E844" s="29" t="n">
        <v>21</v>
      </c>
      <c r="F844" s="29" t="n">
        <v>0</v>
      </c>
      <c r="G844" s="29" t="n">
        <v>22</v>
      </c>
      <c r="H844" s="21" t="n">
        <v>51.6</v>
      </c>
      <c r="I844" s="21" t="n">
        <v>0.6</v>
      </c>
      <c r="J844" s="22" t="n">
        <v>43.16</v>
      </c>
      <c r="K844" s="22"/>
      <c r="L844" s="22" t="n">
        <v>45.65</v>
      </c>
      <c r="M844" s="22"/>
      <c r="N844" s="29" t="n">
        <v>102</v>
      </c>
      <c r="O844" s="29"/>
      <c r="P844" s="21" t="n">
        <v>9.7</v>
      </c>
      <c r="Q844" s="21" t="n">
        <v>4.5</v>
      </c>
      <c r="R844" s="21" t="n">
        <f aca="false">(P844-4)/1.8</f>
        <v>3.16666666666667</v>
      </c>
      <c r="S844" s="23" t="s">
        <v>30</v>
      </c>
      <c r="T844" s="19" t="s">
        <v>35</v>
      </c>
      <c r="U844" s="19" t="s">
        <v>28</v>
      </c>
      <c r="V844" s="26"/>
      <c r="W844" s="25" t="n">
        <f aca="false">POWER(10,11.8+1.5*R844)</f>
        <v>35481338923357600</v>
      </c>
    </row>
    <row r="845" s="31" customFormat="true" ht="11.25" hidden="false" customHeight="false" outlineLevel="0" collapsed="false">
      <c r="A845" s="19" t="s">
        <v>905</v>
      </c>
      <c r="B845" s="20" t="n">
        <f aca="false">DATE(C845,D845,E845)+TIME(F845,G845,H845)</f>
        <v>39440.3807650463</v>
      </c>
      <c r="C845" s="29" t="n">
        <v>2007</v>
      </c>
      <c r="D845" s="29" t="n">
        <v>12</v>
      </c>
      <c r="E845" s="29" t="n">
        <v>24</v>
      </c>
      <c r="F845" s="29" t="n">
        <v>9</v>
      </c>
      <c r="G845" s="29" t="n">
        <v>8</v>
      </c>
      <c r="H845" s="21" t="n">
        <v>18.1</v>
      </c>
      <c r="I845" s="21" t="n">
        <v>0.6</v>
      </c>
      <c r="J845" s="22" t="n">
        <v>42.51</v>
      </c>
      <c r="K845" s="22"/>
      <c r="L845" s="22" t="n">
        <v>43.48</v>
      </c>
      <c r="M845" s="22"/>
      <c r="N845" s="29" t="n">
        <v>1</v>
      </c>
      <c r="O845" s="29"/>
      <c r="P845" s="21" t="n">
        <v>7.2</v>
      </c>
      <c r="Q845" s="21" t="n">
        <v>3.4</v>
      </c>
      <c r="R845" s="21" t="n">
        <f aca="false">(P845-4)/1.8</f>
        <v>1.77777777777778</v>
      </c>
      <c r="S845" s="23" t="s">
        <v>30</v>
      </c>
      <c r="T845" s="21" t="s">
        <v>33</v>
      </c>
      <c r="U845" s="19" t="s">
        <v>28</v>
      </c>
      <c r="V845" s="26"/>
      <c r="W845" s="25" t="n">
        <f aca="false">POWER(10,11.8+1.5*R845)</f>
        <v>292864456462525</v>
      </c>
    </row>
    <row r="846" s="31" customFormat="true" ht="11.25" hidden="false" customHeight="false" outlineLevel="0" collapsed="false">
      <c r="A846" s="19" t="s">
        <v>906</v>
      </c>
      <c r="B846" s="20" t="n">
        <f aca="false">DATE(C846,D846,E846)+TIME(F846,G846,H846)</f>
        <v>39441.6721261574</v>
      </c>
      <c r="C846" s="29" t="n">
        <v>2007</v>
      </c>
      <c r="D846" s="29" t="n">
        <v>12</v>
      </c>
      <c r="E846" s="29" t="n">
        <v>25</v>
      </c>
      <c r="F846" s="29" t="n">
        <v>16</v>
      </c>
      <c r="G846" s="29" t="n">
        <v>7</v>
      </c>
      <c r="H846" s="21" t="n">
        <v>51.7</v>
      </c>
      <c r="I846" s="21" t="n">
        <v>0.2</v>
      </c>
      <c r="J846" s="22" t="n">
        <v>43.51</v>
      </c>
      <c r="K846" s="22"/>
      <c r="L846" s="22" t="n">
        <v>42.03</v>
      </c>
      <c r="M846" s="22"/>
      <c r="N846" s="29" t="n">
        <v>2</v>
      </c>
      <c r="O846" s="29"/>
      <c r="P846" s="21" t="n">
        <v>6.2</v>
      </c>
      <c r="Q846" s="21" t="n">
        <v>3</v>
      </c>
      <c r="R846" s="21" t="n">
        <f aca="false">(P846-4)/1.8</f>
        <v>1.22222222222222</v>
      </c>
      <c r="S846" s="23" t="s">
        <v>26</v>
      </c>
      <c r="T846" s="23" t="s">
        <v>117</v>
      </c>
      <c r="U846" s="19" t="s">
        <v>28</v>
      </c>
      <c r="V846" s="26"/>
      <c r="W846" s="25" t="n">
        <f aca="false">POWER(10,11.8+1.5*R846)</f>
        <v>42986623470822.9</v>
      </c>
    </row>
    <row r="847" s="31" customFormat="true" ht="11.25" hidden="false" customHeight="false" outlineLevel="0" collapsed="false">
      <c r="A847" s="19" t="s">
        <v>907</v>
      </c>
      <c r="B847" s="20" t="n">
        <f aca="false">DATE(C847,D847,E847)+TIME(F847,G847,H847)</f>
        <v>39441.9910983796</v>
      </c>
      <c r="C847" s="29" t="n">
        <v>2007</v>
      </c>
      <c r="D847" s="29" t="n">
        <v>12</v>
      </c>
      <c r="E847" s="29" t="n">
        <v>25</v>
      </c>
      <c r="F847" s="29" t="n">
        <v>23</v>
      </c>
      <c r="G847" s="29" t="n">
        <v>47</v>
      </c>
      <c r="H847" s="21" t="n">
        <v>10.9</v>
      </c>
      <c r="I847" s="21" t="n">
        <v>0.1</v>
      </c>
      <c r="J847" s="22" t="n">
        <v>42.47</v>
      </c>
      <c r="K847" s="22"/>
      <c r="L847" s="22" t="n">
        <v>43.34</v>
      </c>
      <c r="M847" s="22"/>
      <c r="N847" s="29" t="n">
        <v>23</v>
      </c>
      <c r="O847" s="29"/>
      <c r="P847" s="21" t="n">
        <v>5.4</v>
      </c>
      <c r="Q847" s="21" t="n">
        <v>2.4</v>
      </c>
      <c r="R847" s="21" t="n">
        <f aca="false">(P847-4)/1.8</f>
        <v>0.777777777777778</v>
      </c>
      <c r="S847" s="23" t="s">
        <v>32</v>
      </c>
      <c r="T847" s="23" t="s">
        <v>33</v>
      </c>
      <c r="U847" s="19" t="s">
        <v>28</v>
      </c>
      <c r="V847" s="26"/>
      <c r="W847" s="25" t="n">
        <f aca="false">POWER(10,11.8+1.5*R847)</f>
        <v>9261187281287.98</v>
      </c>
    </row>
    <row r="848" s="31" customFormat="true" ht="11.25" hidden="false" customHeight="false" outlineLevel="0" collapsed="false">
      <c r="A848" s="19" t="s">
        <v>908</v>
      </c>
      <c r="B848" s="20" t="n">
        <f aca="false">DATE(C848,D848,E848)+TIME(F848,G848,H848)</f>
        <v>39442.0285613426</v>
      </c>
      <c r="C848" s="29" t="n">
        <v>2007</v>
      </c>
      <c r="D848" s="29" t="n">
        <v>12</v>
      </c>
      <c r="E848" s="29" t="n">
        <v>26</v>
      </c>
      <c r="F848" s="29" t="n">
        <v>0</v>
      </c>
      <c r="G848" s="29" t="n">
        <v>41</v>
      </c>
      <c r="H848" s="21" t="n">
        <v>7.7</v>
      </c>
      <c r="I848" s="21" t="n">
        <v>0.8</v>
      </c>
      <c r="J848" s="22" t="n">
        <v>42.69</v>
      </c>
      <c r="K848" s="22"/>
      <c r="L848" s="22" t="n">
        <v>44.75</v>
      </c>
      <c r="M848" s="22"/>
      <c r="N848" s="29" t="n">
        <v>22</v>
      </c>
      <c r="O848" s="29"/>
      <c r="P848" s="21" t="n">
        <v>9.7</v>
      </c>
      <c r="Q848" s="21" t="n">
        <v>4.6</v>
      </c>
      <c r="R848" s="21" t="n">
        <f aca="false">(P848-4)/1.8</f>
        <v>3.16666666666667</v>
      </c>
      <c r="S848" s="23" t="s">
        <v>30</v>
      </c>
      <c r="T848" s="21" t="s">
        <v>33</v>
      </c>
      <c r="U848" s="19" t="s">
        <v>28</v>
      </c>
      <c r="V848" s="26"/>
      <c r="W848" s="25" t="n">
        <f aca="false">POWER(10,11.8+1.5*R848)</f>
        <v>35481338923357600</v>
      </c>
    </row>
    <row r="849" s="31" customFormat="true" ht="11.25" hidden="false" customHeight="false" outlineLevel="0" collapsed="false">
      <c r="A849" s="19" t="s">
        <v>909</v>
      </c>
      <c r="B849" s="20" t="n">
        <f aca="false">DATE(C849,D849,E849)+TIME(F849,G849,H849)</f>
        <v>39442.2882060185</v>
      </c>
      <c r="C849" s="29" t="n">
        <v>2007</v>
      </c>
      <c r="D849" s="29" t="n">
        <v>12</v>
      </c>
      <c r="E849" s="29" t="n">
        <v>26</v>
      </c>
      <c r="F849" s="29" t="n">
        <v>6</v>
      </c>
      <c r="G849" s="29" t="n">
        <v>55</v>
      </c>
      <c r="H849" s="21" t="n">
        <v>1</v>
      </c>
      <c r="I849" s="21" t="n">
        <v>0.1</v>
      </c>
      <c r="J849" s="22" t="n">
        <v>42.57</v>
      </c>
      <c r="K849" s="22"/>
      <c r="L849" s="22" t="n">
        <v>43.44</v>
      </c>
      <c r="M849" s="22"/>
      <c r="N849" s="29" t="n">
        <v>15</v>
      </c>
      <c r="O849" s="29"/>
      <c r="P849" s="21" t="n">
        <v>5.7</v>
      </c>
      <c r="Q849" s="21" t="n">
        <v>2.7</v>
      </c>
      <c r="R849" s="21" t="n">
        <f aca="false">(P849-4)/1.8</f>
        <v>0.944444444444445</v>
      </c>
      <c r="S849" s="23" t="s">
        <v>32</v>
      </c>
      <c r="T849" s="21" t="s">
        <v>33</v>
      </c>
      <c r="U849" s="19" t="s">
        <v>28</v>
      </c>
      <c r="V849" s="26"/>
      <c r="W849" s="25" t="n">
        <f aca="false">POWER(10,11.8+1.5*R849)</f>
        <v>16468978654828.7</v>
      </c>
    </row>
    <row r="850" customFormat="false" ht="11.25" hidden="false" customHeight="false" outlineLevel="0" collapsed="false">
      <c r="A850" s="19" t="s">
        <v>910</v>
      </c>
      <c r="B850" s="20" t="n">
        <f aca="false">DATE(C850,D850,E850)+TIME(F850,G850,H850)</f>
        <v>39443.1944270833</v>
      </c>
      <c r="C850" s="23" t="n">
        <v>2007</v>
      </c>
      <c r="D850" s="23" t="n">
        <v>12</v>
      </c>
      <c r="E850" s="23" t="n">
        <v>27</v>
      </c>
      <c r="F850" s="23" t="n">
        <v>4</v>
      </c>
      <c r="G850" s="23" t="n">
        <v>39</v>
      </c>
      <c r="H850" s="23" t="n">
        <v>58.5</v>
      </c>
      <c r="I850" s="23" t="n">
        <v>1.4</v>
      </c>
      <c r="J850" s="32" t="n">
        <v>44.49</v>
      </c>
      <c r="K850" s="32"/>
      <c r="L850" s="32" t="n">
        <v>38.87</v>
      </c>
      <c r="M850" s="32"/>
      <c r="N850" s="23" t="n">
        <v>15</v>
      </c>
      <c r="O850" s="23"/>
      <c r="P850" s="21"/>
      <c r="Q850" s="21" t="n">
        <v>4</v>
      </c>
      <c r="R850" s="21" t="n">
        <f aca="false">1.59*Q850-3.67</f>
        <v>2.69</v>
      </c>
      <c r="S850" s="23" t="s">
        <v>30</v>
      </c>
      <c r="T850" s="23" t="s">
        <v>48</v>
      </c>
      <c r="U850" s="19" t="s">
        <v>28</v>
      </c>
      <c r="V850" s="24"/>
      <c r="W850" s="25" t="n">
        <f aca="false">POWER(10,11.8+1.5*R850)</f>
        <v>6839116472814310</v>
      </c>
    </row>
    <row r="851" s="31" customFormat="true" ht="11.25" hidden="false" customHeight="false" outlineLevel="0" collapsed="false">
      <c r="A851" s="19" t="s">
        <v>911</v>
      </c>
      <c r="B851" s="20" t="n">
        <f aca="false">DATE(C851,D851,E851)+TIME(F851,G851,H851)</f>
        <v>39443.5517164352</v>
      </c>
      <c r="C851" s="29" t="n">
        <v>2007</v>
      </c>
      <c r="D851" s="29" t="n">
        <v>12</v>
      </c>
      <c r="E851" s="29" t="n">
        <v>27</v>
      </c>
      <c r="F851" s="29" t="n">
        <v>13</v>
      </c>
      <c r="G851" s="29" t="n">
        <v>14</v>
      </c>
      <c r="H851" s="21" t="n">
        <v>28.3</v>
      </c>
      <c r="I851" s="21" t="n">
        <v>8.4</v>
      </c>
      <c r="J851" s="22" t="n">
        <v>43.39</v>
      </c>
      <c r="K851" s="22"/>
      <c r="L851" s="22" t="n">
        <v>45.33</v>
      </c>
      <c r="M851" s="22"/>
      <c r="N851" s="29" t="n">
        <v>25</v>
      </c>
      <c r="O851" s="29"/>
      <c r="P851" s="21" t="n">
        <v>8.4</v>
      </c>
      <c r="Q851" s="21"/>
      <c r="R851" s="21" t="n">
        <f aca="false">(P851-4)/1.8</f>
        <v>2.44444444444444</v>
      </c>
      <c r="S851" s="23" t="s">
        <v>66</v>
      </c>
      <c r="T851" s="21" t="s">
        <v>107</v>
      </c>
      <c r="U851" s="19" t="s">
        <v>28</v>
      </c>
      <c r="V851" s="26"/>
      <c r="W851" s="25" t="n">
        <f aca="false">POWER(10,11.8+1.5*R851)</f>
        <v>2928644564625250</v>
      </c>
    </row>
    <row r="852" s="31" customFormat="true" ht="11.25" hidden="false" customHeight="false" outlineLevel="0" collapsed="false">
      <c r="A852" s="19" t="s">
        <v>912</v>
      </c>
      <c r="B852" s="20" t="n">
        <f aca="false">DATE(C852,D852,E852)+TIME(F852,G852,H852)</f>
        <v>39443.5731851852</v>
      </c>
      <c r="C852" s="29" t="n">
        <v>2007</v>
      </c>
      <c r="D852" s="29" t="n">
        <v>12</v>
      </c>
      <c r="E852" s="29" t="n">
        <v>27</v>
      </c>
      <c r="F852" s="29" t="n">
        <v>13</v>
      </c>
      <c r="G852" s="29" t="n">
        <v>45</v>
      </c>
      <c r="H852" s="21" t="n">
        <v>23.2</v>
      </c>
      <c r="I852" s="21" t="n">
        <v>0.7</v>
      </c>
      <c r="J852" s="22" t="n">
        <v>43.22</v>
      </c>
      <c r="K852" s="22"/>
      <c r="L852" s="22" t="n">
        <v>46.73</v>
      </c>
      <c r="M852" s="22"/>
      <c r="N852" s="29" t="n">
        <v>5</v>
      </c>
      <c r="O852" s="29"/>
      <c r="P852" s="21" t="n">
        <v>9.5</v>
      </c>
      <c r="Q852" s="21" t="n">
        <v>4</v>
      </c>
      <c r="R852" s="21" t="n">
        <f aca="false">(P852-4)/1.8</f>
        <v>3.05555555555556</v>
      </c>
      <c r="S852" s="23" t="s">
        <v>30</v>
      </c>
      <c r="T852" s="19" t="s">
        <v>37</v>
      </c>
      <c r="U852" s="19" t="s">
        <v>28</v>
      </c>
      <c r="V852" s="26" t="s">
        <v>913</v>
      </c>
      <c r="W852" s="25" t="n">
        <f aca="false">POWER(10,11.8+1.5*R852)</f>
        <v>24173154808041000</v>
      </c>
    </row>
    <row r="853" s="31" customFormat="true" ht="11.25" hidden="false" customHeight="false" outlineLevel="0" collapsed="false">
      <c r="A853" s="19" t="s">
        <v>914</v>
      </c>
      <c r="B853" s="20" t="n">
        <f aca="false">DATE(C853,D853,E853)+TIME(F853,G853,H853)</f>
        <v>39443.5768703704</v>
      </c>
      <c r="C853" s="29" t="n">
        <v>2007</v>
      </c>
      <c r="D853" s="29" t="n">
        <v>12</v>
      </c>
      <c r="E853" s="29" t="n">
        <v>27</v>
      </c>
      <c r="F853" s="29" t="n">
        <v>13</v>
      </c>
      <c r="G853" s="29" t="n">
        <v>50</v>
      </c>
      <c r="H853" s="21" t="n">
        <v>41.6</v>
      </c>
      <c r="I853" s="21" t="n">
        <v>0.6</v>
      </c>
      <c r="J853" s="22" t="n">
        <v>43.27</v>
      </c>
      <c r="K853" s="22"/>
      <c r="L853" s="22" t="n">
        <v>46.26</v>
      </c>
      <c r="M853" s="22"/>
      <c r="N853" s="29" t="n">
        <v>8</v>
      </c>
      <c r="O853" s="29"/>
      <c r="P853" s="21" t="n">
        <v>8.1</v>
      </c>
      <c r="Q853" s="21" t="n">
        <v>3.7</v>
      </c>
      <c r="R853" s="21" t="n">
        <f aca="false">(P853-4)/1.8</f>
        <v>2.27777777777778</v>
      </c>
      <c r="S853" s="23" t="s">
        <v>30</v>
      </c>
      <c r="T853" s="19" t="s">
        <v>35</v>
      </c>
      <c r="U853" s="19" t="s">
        <v>28</v>
      </c>
      <c r="V853" s="27"/>
      <c r="W853" s="25" t="n">
        <f aca="false">POWER(10,11.8+1.5*R853)</f>
        <v>1646897865482870</v>
      </c>
    </row>
    <row r="854" s="31" customFormat="true" ht="11.25" hidden="false" customHeight="false" outlineLevel="0" collapsed="false">
      <c r="A854" s="19" t="s">
        <v>915</v>
      </c>
      <c r="B854" s="20" t="n">
        <f aca="false">DATE(C854,D854,E854)+TIME(F854,G854,H854)</f>
        <v>39444.9711053241</v>
      </c>
      <c r="C854" s="29" t="n">
        <v>2007</v>
      </c>
      <c r="D854" s="29" t="n">
        <v>12</v>
      </c>
      <c r="E854" s="29" t="n">
        <v>28</v>
      </c>
      <c r="F854" s="29" t="n">
        <v>23</v>
      </c>
      <c r="G854" s="29" t="n">
        <v>18</v>
      </c>
      <c r="H854" s="21" t="n">
        <v>23.5</v>
      </c>
      <c r="I854" s="21" t="n">
        <v>1</v>
      </c>
      <c r="J854" s="22" t="n">
        <v>43.16</v>
      </c>
      <c r="K854" s="22"/>
      <c r="L854" s="22" t="n">
        <v>41.18</v>
      </c>
      <c r="M854" s="22"/>
      <c r="N854" s="29" t="n">
        <v>3</v>
      </c>
      <c r="O854" s="29"/>
      <c r="P854" s="21" t="n">
        <v>9</v>
      </c>
      <c r="Q854" s="21" t="n">
        <v>4</v>
      </c>
      <c r="R854" s="21" t="n">
        <f aca="false">(P854-4)/1.8</f>
        <v>2.77777777777778</v>
      </c>
      <c r="S854" s="23" t="s">
        <v>30</v>
      </c>
      <c r="T854" s="21" t="s">
        <v>33</v>
      </c>
      <c r="U854" s="19" t="s">
        <v>28</v>
      </c>
      <c r="V854" s="27"/>
      <c r="W854" s="25" t="n">
        <f aca="false">POWER(10,11.8+1.5*R854)</f>
        <v>9261187281287940</v>
      </c>
    </row>
    <row r="855" s="31" customFormat="true" ht="11.25" hidden="false" customHeight="false" outlineLevel="0" collapsed="false">
      <c r="A855" s="19" t="s">
        <v>916</v>
      </c>
      <c r="B855" s="20" t="n">
        <f aca="false">DATE(C855,D855,E855)+TIME(F855,G855,H855)</f>
        <v>39446.0712939815</v>
      </c>
      <c r="C855" s="29" t="n">
        <v>2007</v>
      </c>
      <c r="D855" s="29" t="n">
        <v>12</v>
      </c>
      <c r="E855" s="29" t="n">
        <v>30</v>
      </c>
      <c r="F855" s="29" t="n">
        <v>1</v>
      </c>
      <c r="G855" s="29" t="n">
        <v>42</v>
      </c>
      <c r="H855" s="21" t="n">
        <v>39.8</v>
      </c>
      <c r="I855" s="21" t="n">
        <v>0.7</v>
      </c>
      <c r="J855" s="22" t="n">
        <v>43.59</v>
      </c>
      <c r="K855" s="22"/>
      <c r="L855" s="22" t="n">
        <v>45.42</v>
      </c>
      <c r="M855" s="22"/>
      <c r="N855" s="29" t="n">
        <v>24</v>
      </c>
      <c r="O855" s="29"/>
      <c r="P855" s="21" t="n">
        <v>7.1</v>
      </c>
      <c r="Q855" s="21" t="n">
        <v>3.2</v>
      </c>
      <c r="R855" s="21" t="n">
        <f aca="false">(P855-4)/1.8</f>
        <v>1.72222222222222</v>
      </c>
      <c r="S855" s="23" t="s">
        <v>30</v>
      </c>
      <c r="T855" s="19" t="s">
        <v>35</v>
      </c>
      <c r="U855" s="19" t="s">
        <v>28</v>
      </c>
      <c r="V855" s="27"/>
      <c r="W855" s="25" t="n">
        <f aca="false">POWER(10,11.8+1.5*R855)</f>
        <v>241731548080410</v>
      </c>
    </row>
    <row r="856" s="31" customFormat="true" ht="11.25" hidden="false" customHeight="false" outlineLevel="0" collapsed="false">
      <c r="A856" s="19" t="s">
        <v>917</v>
      </c>
      <c r="B856" s="20" t="n">
        <f aca="false">DATE(C856,D856,E856)+TIME(F856,G856,H856)</f>
        <v>39446.3436979167</v>
      </c>
      <c r="C856" s="29" t="n">
        <v>2007</v>
      </c>
      <c r="D856" s="29" t="n">
        <v>12</v>
      </c>
      <c r="E856" s="29" t="n">
        <v>30</v>
      </c>
      <c r="F856" s="29" t="n">
        <v>8</v>
      </c>
      <c r="G856" s="29" t="n">
        <v>14</v>
      </c>
      <c r="H856" s="21" t="n">
        <v>55.5</v>
      </c>
      <c r="I856" s="21" t="n">
        <v>0.3</v>
      </c>
      <c r="J856" s="22" t="n">
        <v>42.94</v>
      </c>
      <c r="K856" s="22"/>
      <c r="L856" s="22" t="n">
        <v>43.35</v>
      </c>
      <c r="M856" s="22"/>
      <c r="N856" s="29" t="n">
        <v>13</v>
      </c>
      <c r="O856" s="29"/>
      <c r="P856" s="21" t="n">
        <v>7</v>
      </c>
      <c r="Q856" s="21" t="n">
        <v>3.2</v>
      </c>
      <c r="R856" s="21" t="n">
        <f aca="false">(P856-4)/1.8</f>
        <v>1.66666666666667</v>
      </c>
      <c r="S856" s="23" t="s">
        <v>30</v>
      </c>
      <c r="T856" s="19" t="s">
        <v>52</v>
      </c>
      <c r="U856" s="19" t="s">
        <v>28</v>
      </c>
      <c r="V856" s="27"/>
      <c r="W856" s="25" t="n">
        <f aca="false">POWER(10,11.8+1.5*R856)</f>
        <v>199526231496888</v>
      </c>
    </row>
    <row r="857" s="31" customFormat="true" ht="11.25" hidden="false" customHeight="false" outlineLevel="0" collapsed="false">
      <c r="A857" s="19" t="s">
        <v>918</v>
      </c>
      <c r="B857" s="20" t="n">
        <f aca="false">DATE(C857,D857,E857)+TIME(F857,G857,H857)</f>
        <v>39446.6982939815</v>
      </c>
      <c r="C857" s="29" t="n">
        <v>2007</v>
      </c>
      <c r="D857" s="29" t="n">
        <v>12</v>
      </c>
      <c r="E857" s="29" t="n">
        <v>30</v>
      </c>
      <c r="F857" s="29" t="n">
        <v>16</v>
      </c>
      <c r="G857" s="29" t="n">
        <v>45</v>
      </c>
      <c r="H857" s="21" t="n">
        <v>32.6</v>
      </c>
      <c r="I857" s="21" t="n">
        <v>0.1</v>
      </c>
      <c r="J857" s="22" t="n">
        <v>42.79</v>
      </c>
      <c r="K857" s="22"/>
      <c r="L857" s="22" t="n">
        <v>44.81</v>
      </c>
      <c r="M857" s="22"/>
      <c r="N857" s="29" t="n">
        <v>33</v>
      </c>
      <c r="O857" s="29"/>
      <c r="P857" s="21" t="n">
        <v>6</v>
      </c>
      <c r="Q857" s="21" t="n">
        <v>3.1</v>
      </c>
      <c r="R857" s="21" t="n">
        <f aca="false">(P857-4)/1.8</f>
        <v>1.11111111111111</v>
      </c>
      <c r="S857" s="23" t="s">
        <v>32</v>
      </c>
      <c r="T857" s="21" t="s">
        <v>107</v>
      </c>
      <c r="U857" s="19" t="s">
        <v>28</v>
      </c>
      <c r="V857" s="27"/>
      <c r="W857" s="25" t="n">
        <f aca="false">POWER(10,11.8+1.5*R857)</f>
        <v>29286445646252.4</v>
      </c>
    </row>
    <row r="858" s="31" customFormat="true" ht="11.25" hidden="false" customHeight="false" outlineLevel="0" collapsed="false">
      <c r="A858" s="19" t="s">
        <v>919</v>
      </c>
      <c r="B858" s="20" t="n">
        <f aca="false">DATE(C858,D858,E858)+TIME(F858,G858,H858)</f>
        <v>39447.8972083333</v>
      </c>
      <c r="C858" s="29" t="n">
        <v>2007</v>
      </c>
      <c r="D858" s="29" t="n">
        <v>12</v>
      </c>
      <c r="E858" s="29" t="n">
        <v>31</v>
      </c>
      <c r="F858" s="29" t="n">
        <v>21</v>
      </c>
      <c r="G858" s="29" t="n">
        <v>31</v>
      </c>
      <c r="H858" s="21" t="n">
        <v>58.8</v>
      </c>
      <c r="I858" s="21" t="n">
        <v>0.1</v>
      </c>
      <c r="J858" s="22" t="n">
        <v>42.51</v>
      </c>
      <c r="K858" s="22"/>
      <c r="L858" s="22" t="n">
        <v>43.37</v>
      </c>
      <c r="M858" s="22"/>
      <c r="N858" s="29" t="n">
        <v>23</v>
      </c>
      <c r="O858" s="29"/>
      <c r="P858" s="21" t="n">
        <v>5.8</v>
      </c>
      <c r="Q858" s="21" t="n">
        <v>3</v>
      </c>
      <c r="R858" s="21" t="n">
        <f aca="false">(P858-4)/1.8</f>
        <v>1</v>
      </c>
      <c r="S858" s="23" t="s">
        <v>32</v>
      </c>
      <c r="T858" s="21" t="s">
        <v>33</v>
      </c>
      <c r="U858" s="19" t="s">
        <v>28</v>
      </c>
      <c r="V858" s="27"/>
      <c r="W858" s="25" t="n">
        <f aca="false">POWER(10,11.8+1.5*R858)</f>
        <v>19952623149688.8</v>
      </c>
    </row>
    <row r="859" customFormat="false" ht="11.25" hidden="false" customHeight="false" outlineLevel="0" collapsed="false">
      <c r="B859" s="1"/>
      <c r="E859" s="3"/>
      <c r="F859" s="4"/>
      <c r="G859" s="5"/>
      <c r="H859" s="5"/>
      <c r="I859" s="5"/>
      <c r="L859" s="6"/>
      <c r="M859" s="6"/>
      <c r="N859" s="1"/>
      <c r="S859" s="1"/>
      <c r="T859" s="3"/>
      <c r="V859" s="33"/>
      <c r="W859" s="1" t="n">
        <f aca="false">SUM(W3:W858)</f>
        <v>3.61877896818945E+019</v>
      </c>
      <c r="X859" s="1" t="n">
        <f aca="false">SUM(X3:X858)</f>
        <v>1645148135407550</v>
      </c>
    </row>
    <row r="860" customFormat="false" ht="11.25" hidden="false" customHeight="false" outlineLevel="0" collapsed="false">
      <c r="B860" s="1"/>
      <c r="E860" s="3"/>
      <c r="F860" s="4"/>
      <c r="G860" s="5"/>
      <c r="H860" s="5"/>
      <c r="I860" s="5"/>
      <c r="L860" s="6"/>
      <c r="M860" s="6"/>
      <c r="N860" s="1"/>
      <c r="S860" s="1"/>
      <c r="T860" s="3"/>
      <c r="V860" s="33"/>
    </row>
    <row r="861" customFormat="false" ht="11.25" hidden="false" customHeight="false" outlineLevel="0" collapsed="false">
      <c r="B861" s="1"/>
      <c r="E861" s="3"/>
      <c r="F861" s="4"/>
      <c r="G861" s="5"/>
      <c r="H861" s="5"/>
      <c r="I861" s="5"/>
      <c r="L861" s="6"/>
      <c r="M861" s="6"/>
      <c r="N861" s="1"/>
      <c r="S861" s="1"/>
      <c r="T861" s="3"/>
      <c r="V861" s="33"/>
    </row>
    <row r="862" customFormat="false" ht="11.25" hidden="false" customHeight="false" outlineLevel="0" collapsed="false">
      <c r="B862" s="1"/>
      <c r="E862" s="3"/>
      <c r="F862" s="4"/>
      <c r="G862" s="5"/>
      <c r="H862" s="5"/>
      <c r="I862" s="5"/>
      <c r="L862" s="6"/>
      <c r="M862" s="6"/>
      <c r="N862" s="1"/>
      <c r="S862" s="1"/>
      <c r="T862" s="3"/>
      <c r="V862" s="33"/>
    </row>
    <row r="863" customFormat="false" ht="11.25" hidden="false" customHeight="false" outlineLevel="0" collapsed="false">
      <c r="B863" s="1"/>
      <c r="E863" s="3"/>
      <c r="F863" s="4"/>
      <c r="G863" s="5"/>
      <c r="H863" s="5"/>
      <c r="I863" s="5"/>
      <c r="L863" s="6"/>
      <c r="M863" s="6"/>
      <c r="N863" s="1"/>
      <c r="S863" s="1"/>
      <c r="T863" s="3"/>
      <c r="V863" s="33"/>
    </row>
    <row r="864" customFormat="false" ht="11.25" hidden="false" customHeight="false" outlineLevel="0" collapsed="false">
      <c r="B864" s="1"/>
      <c r="E864" s="3"/>
      <c r="F864" s="4"/>
      <c r="G864" s="5"/>
      <c r="H864" s="5"/>
      <c r="I864" s="5"/>
      <c r="L864" s="6"/>
      <c r="M864" s="6"/>
      <c r="N864" s="1"/>
      <c r="S864" s="1"/>
      <c r="T864" s="3"/>
      <c r="V864" s="33"/>
    </row>
    <row r="865" customFormat="false" ht="11.25" hidden="false" customHeight="false" outlineLevel="0" collapsed="false">
      <c r="B865" s="1"/>
      <c r="E865" s="3"/>
      <c r="F865" s="4"/>
      <c r="G865" s="5"/>
      <c r="H865" s="5"/>
      <c r="I865" s="5"/>
      <c r="L865" s="6"/>
      <c r="M865" s="6"/>
      <c r="N865" s="1"/>
      <c r="S865" s="1"/>
      <c r="T865" s="3"/>
      <c r="V865" s="33"/>
    </row>
    <row r="866" customFormat="false" ht="11.25" hidden="false" customHeight="false" outlineLevel="0" collapsed="false">
      <c r="B866" s="1"/>
      <c r="E866" s="3"/>
      <c r="F866" s="4"/>
      <c r="G866" s="5"/>
      <c r="H866" s="5"/>
      <c r="I866" s="5"/>
      <c r="L866" s="6"/>
      <c r="M866" s="6"/>
      <c r="N866" s="1"/>
      <c r="S866" s="1"/>
      <c r="T866" s="3"/>
      <c r="V866" s="33"/>
    </row>
    <row r="867" customFormat="false" ht="11.25" hidden="false" customHeight="false" outlineLevel="0" collapsed="false">
      <c r="B867" s="1"/>
      <c r="E867" s="3"/>
      <c r="F867" s="4"/>
      <c r="G867" s="5"/>
      <c r="H867" s="5"/>
      <c r="I867" s="5"/>
      <c r="L867" s="6"/>
      <c r="M867" s="6"/>
      <c r="N867" s="1"/>
      <c r="S867" s="1"/>
      <c r="T867" s="3"/>
      <c r="V867" s="33"/>
    </row>
    <row r="868" customFormat="false" ht="11.25" hidden="false" customHeight="false" outlineLevel="0" collapsed="false">
      <c r="B868" s="1"/>
      <c r="E868" s="3"/>
      <c r="F868" s="4"/>
      <c r="G868" s="5"/>
      <c r="H868" s="5"/>
      <c r="I868" s="5"/>
      <c r="L868" s="6"/>
      <c r="M868" s="6"/>
      <c r="N868" s="1"/>
      <c r="S868" s="1"/>
      <c r="T868" s="3"/>
      <c r="V868" s="33"/>
    </row>
    <row r="869" customFormat="false" ht="11.25" hidden="false" customHeight="false" outlineLevel="0" collapsed="false">
      <c r="B869" s="1"/>
      <c r="E869" s="3"/>
      <c r="F869" s="4"/>
      <c r="G869" s="5"/>
      <c r="H869" s="5"/>
      <c r="I869" s="5"/>
      <c r="L869" s="6"/>
      <c r="M869" s="6"/>
      <c r="N869" s="1"/>
      <c r="S869" s="1"/>
      <c r="T869" s="3"/>
      <c r="V869" s="33"/>
    </row>
    <row r="870" customFormat="false" ht="11.25" hidden="false" customHeight="false" outlineLevel="0" collapsed="false">
      <c r="B870" s="1"/>
      <c r="E870" s="3"/>
      <c r="F870" s="4"/>
      <c r="G870" s="5"/>
      <c r="H870" s="5"/>
      <c r="I870" s="5"/>
      <c r="L870" s="6"/>
      <c r="M870" s="6"/>
      <c r="N870" s="1"/>
      <c r="S870" s="1"/>
      <c r="T870" s="3"/>
      <c r="V870" s="33"/>
    </row>
    <row r="871" customFormat="false" ht="11.25" hidden="false" customHeight="false" outlineLevel="0" collapsed="false">
      <c r="B871" s="1"/>
      <c r="E871" s="3"/>
      <c r="F871" s="4"/>
      <c r="G871" s="5"/>
      <c r="H871" s="5"/>
      <c r="I871" s="5"/>
      <c r="L871" s="6"/>
      <c r="M871" s="6"/>
      <c r="N871" s="1"/>
      <c r="S871" s="1"/>
      <c r="T871" s="3"/>
      <c r="V871" s="33"/>
    </row>
    <row r="872" customFormat="false" ht="11.25" hidden="false" customHeight="false" outlineLevel="0" collapsed="false">
      <c r="B872" s="1"/>
      <c r="E872" s="3"/>
      <c r="F872" s="4"/>
      <c r="G872" s="5"/>
      <c r="H872" s="5"/>
      <c r="I872" s="5"/>
      <c r="L872" s="6"/>
      <c r="M872" s="6"/>
      <c r="N872" s="1"/>
      <c r="S872" s="1"/>
      <c r="T872" s="3"/>
      <c r="V872" s="33"/>
    </row>
    <row r="873" customFormat="false" ht="11.25" hidden="false" customHeight="false" outlineLevel="0" collapsed="false">
      <c r="B873" s="1"/>
      <c r="E873" s="3"/>
      <c r="F873" s="4"/>
      <c r="G873" s="5"/>
      <c r="H873" s="5"/>
      <c r="I873" s="5"/>
      <c r="L873" s="6"/>
      <c r="M873" s="6"/>
      <c r="N873" s="1"/>
      <c r="S873" s="1"/>
      <c r="T873" s="3"/>
      <c r="V873" s="33"/>
    </row>
    <row r="874" customFormat="false" ht="11.25" hidden="false" customHeight="false" outlineLevel="0" collapsed="false">
      <c r="B874" s="1"/>
      <c r="E874" s="3"/>
      <c r="F874" s="4"/>
      <c r="G874" s="5"/>
      <c r="H874" s="5"/>
      <c r="I874" s="5"/>
      <c r="L874" s="6"/>
      <c r="M874" s="6"/>
      <c r="N874" s="1"/>
      <c r="S874" s="1"/>
      <c r="T874" s="3"/>
      <c r="V874" s="33"/>
    </row>
    <row r="875" customFormat="false" ht="11.25" hidden="false" customHeight="false" outlineLevel="0" collapsed="false">
      <c r="B875" s="1"/>
      <c r="E875" s="3"/>
      <c r="F875" s="4"/>
      <c r="G875" s="5"/>
      <c r="H875" s="5"/>
      <c r="I875" s="5"/>
      <c r="L875" s="6"/>
      <c r="M875" s="6"/>
      <c r="N875" s="1"/>
      <c r="S875" s="1"/>
      <c r="T875" s="3"/>
      <c r="V875" s="33"/>
    </row>
    <row r="876" customFormat="false" ht="11.25" hidden="false" customHeight="false" outlineLevel="0" collapsed="false">
      <c r="B876" s="1"/>
      <c r="E876" s="3"/>
      <c r="F876" s="4"/>
      <c r="G876" s="5"/>
      <c r="H876" s="5"/>
      <c r="I876" s="5"/>
      <c r="L876" s="6"/>
      <c r="M876" s="6"/>
      <c r="N876" s="1"/>
      <c r="S876" s="1"/>
      <c r="T876" s="3"/>
      <c r="V876" s="33"/>
    </row>
    <row r="877" customFormat="false" ht="11.25" hidden="false" customHeight="false" outlineLevel="0" collapsed="false">
      <c r="B877" s="1"/>
      <c r="E877" s="3"/>
      <c r="F877" s="4"/>
      <c r="G877" s="5"/>
      <c r="H877" s="5"/>
      <c r="I877" s="5"/>
      <c r="L877" s="6"/>
      <c r="M877" s="6"/>
      <c r="N877" s="1"/>
      <c r="S877" s="1"/>
      <c r="T877" s="3"/>
      <c r="V877" s="33"/>
    </row>
    <row r="878" customFormat="false" ht="11.25" hidden="false" customHeight="false" outlineLevel="0" collapsed="false">
      <c r="B878" s="1"/>
      <c r="E878" s="3"/>
      <c r="F878" s="4"/>
      <c r="G878" s="5"/>
      <c r="H878" s="5"/>
      <c r="I878" s="5"/>
      <c r="L878" s="6"/>
      <c r="M878" s="6"/>
      <c r="N878" s="1"/>
      <c r="S878" s="1"/>
      <c r="T878" s="3"/>
      <c r="V878" s="33"/>
    </row>
    <row r="879" customFormat="false" ht="11.25" hidden="false" customHeight="false" outlineLevel="0" collapsed="false">
      <c r="B879" s="1"/>
      <c r="E879" s="3"/>
      <c r="F879" s="4"/>
      <c r="G879" s="5"/>
      <c r="H879" s="5"/>
      <c r="I879" s="5"/>
      <c r="L879" s="6"/>
      <c r="M879" s="6"/>
      <c r="N879" s="1"/>
      <c r="S879" s="1"/>
      <c r="T879" s="3"/>
      <c r="V879" s="33"/>
    </row>
    <row r="880" customFormat="false" ht="11.25" hidden="false" customHeight="false" outlineLevel="0" collapsed="false">
      <c r="B880" s="1"/>
      <c r="E880" s="3"/>
      <c r="F880" s="4"/>
      <c r="G880" s="5"/>
      <c r="H880" s="5"/>
      <c r="I880" s="5"/>
      <c r="L880" s="6"/>
      <c r="M880" s="6"/>
      <c r="N880" s="1"/>
      <c r="S880" s="1"/>
      <c r="T880" s="3"/>
      <c r="V880" s="33"/>
    </row>
    <row r="881" customFormat="false" ht="11.25" hidden="false" customHeight="false" outlineLevel="0" collapsed="false">
      <c r="B881" s="1"/>
      <c r="E881" s="3"/>
      <c r="F881" s="4"/>
      <c r="G881" s="5"/>
      <c r="H881" s="5"/>
      <c r="I881" s="5"/>
      <c r="L881" s="6"/>
      <c r="M881" s="6"/>
      <c r="N881" s="1"/>
      <c r="S881" s="1"/>
      <c r="T881" s="3"/>
      <c r="V881" s="33"/>
    </row>
    <row r="882" customFormat="false" ht="11.25" hidden="false" customHeight="false" outlineLevel="0" collapsed="false">
      <c r="B882" s="1"/>
      <c r="E882" s="3"/>
      <c r="F882" s="4"/>
      <c r="G882" s="5"/>
      <c r="H882" s="5"/>
      <c r="I882" s="5"/>
      <c r="L882" s="6"/>
      <c r="M882" s="6"/>
      <c r="N882" s="1"/>
      <c r="S882" s="1"/>
      <c r="T882" s="3"/>
      <c r="V882" s="33"/>
    </row>
    <row r="883" customFormat="false" ht="11.25" hidden="false" customHeight="false" outlineLevel="0" collapsed="false">
      <c r="B883" s="1"/>
      <c r="E883" s="3"/>
      <c r="F883" s="4"/>
      <c r="G883" s="5"/>
      <c r="H883" s="5"/>
      <c r="I883" s="5"/>
      <c r="L883" s="6"/>
      <c r="M883" s="6"/>
      <c r="N883" s="1"/>
      <c r="S883" s="1"/>
      <c r="T883" s="3"/>
      <c r="V883" s="33"/>
    </row>
    <row r="884" customFormat="false" ht="11.25" hidden="false" customHeight="false" outlineLevel="0" collapsed="false">
      <c r="B884" s="1"/>
      <c r="E884" s="3"/>
      <c r="F884" s="4"/>
      <c r="G884" s="5"/>
      <c r="H884" s="5"/>
      <c r="I884" s="5"/>
      <c r="L884" s="6"/>
      <c r="M884" s="6"/>
      <c r="N884" s="1"/>
      <c r="S884" s="1"/>
      <c r="T884" s="3"/>
      <c r="V884" s="33"/>
    </row>
    <row r="885" customFormat="false" ht="11.25" hidden="false" customHeight="false" outlineLevel="0" collapsed="false">
      <c r="B885" s="1"/>
      <c r="E885" s="3"/>
      <c r="F885" s="4"/>
      <c r="G885" s="5"/>
      <c r="H885" s="5"/>
      <c r="I885" s="5"/>
      <c r="L885" s="6"/>
      <c r="M885" s="6"/>
      <c r="N885" s="1"/>
      <c r="S885" s="1"/>
      <c r="T885" s="3"/>
      <c r="V885" s="33"/>
    </row>
    <row r="886" customFormat="false" ht="11.25" hidden="false" customHeight="false" outlineLevel="0" collapsed="false">
      <c r="B886" s="1"/>
      <c r="E886" s="3"/>
      <c r="F886" s="4"/>
      <c r="G886" s="5"/>
      <c r="H886" s="5"/>
      <c r="I886" s="5"/>
      <c r="L886" s="6"/>
      <c r="M886" s="6"/>
      <c r="N886" s="1"/>
      <c r="S886" s="1"/>
      <c r="T886" s="3"/>
      <c r="V886" s="33"/>
    </row>
    <row r="887" customFormat="false" ht="11.25" hidden="false" customHeight="false" outlineLevel="0" collapsed="false">
      <c r="B887" s="1"/>
      <c r="E887" s="3"/>
      <c r="F887" s="4"/>
      <c r="G887" s="5"/>
      <c r="H887" s="5"/>
      <c r="I887" s="5"/>
      <c r="L887" s="6"/>
      <c r="M887" s="6"/>
      <c r="N887" s="1"/>
      <c r="S887" s="1"/>
      <c r="T887" s="3"/>
      <c r="V887" s="33"/>
    </row>
    <row r="888" customFormat="false" ht="11.25" hidden="false" customHeight="false" outlineLevel="0" collapsed="false">
      <c r="B888" s="1"/>
      <c r="E888" s="3"/>
      <c r="F888" s="4"/>
      <c r="G888" s="5"/>
      <c r="H888" s="5"/>
      <c r="I888" s="5"/>
      <c r="L888" s="6"/>
      <c r="M888" s="6"/>
      <c r="N888" s="1"/>
      <c r="S888" s="1"/>
      <c r="T888" s="3"/>
      <c r="V888" s="33"/>
    </row>
    <row r="889" customFormat="false" ht="11.25" hidden="false" customHeight="false" outlineLevel="0" collapsed="false">
      <c r="B889" s="1"/>
      <c r="E889" s="3"/>
      <c r="F889" s="4"/>
      <c r="G889" s="5"/>
      <c r="H889" s="5"/>
      <c r="I889" s="5"/>
      <c r="L889" s="6"/>
      <c r="M889" s="6"/>
      <c r="N889" s="1"/>
      <c r="S889" s="1"/>
      <c r="T889" s="3"/>
      <c r="V889" s="33"/>
    </row>
    <row r="890" customFormat="false" ht="11.25" hidden="false" customHeight="false" outlineLevel="0" collapsed="false">
      <c r="B890" s="1"/>
      <c r="E890" s="3"/>
      <c r="F890" s="4"/>
      <c r="G890" s="5"/>
      <c r="H890" s="5"/>
      <c r="I890" s="5"/>
      <c r="L890" s="6"/>
      <c r="M890" s="6"/>
      <c r="N890" s="1"/>
      <c r="S890" s="1"/>
      <c r="T890" s="3"/>
      <c r="V890" s="33"/>
    </row>
    <row r="891" customFormat="false" ht="11.25" hidden="false" customHeight="false" outlineLevel="0" collapsed="false">
      <c r="B891" s="1"/>
      <c r="E891" s="3"/>
      <c r="F891" s="4"/>
      <c r="G891" s="5"/>
      <c r="H891" s="5"/>
      <c r="I891" s="5"/>
      <c r="L891" s="6"/>
      <c r="M891" s="6"/>
      <c r="N891" s="1"/>
      <c r="S891" s="1"/>
      <c r="T891" s="3"/>
      <c r="V891" s="33"/>
    </row>
    <row r="892" customFormat="false" ht="11.25" hidden="false" customHeight="false" outlineLevel="0" collapsed="false">
      <c r="B892" s="1"/>
      <c r="E892" s="3"/>
      <c r="F892" s="4"/>
      <c r="G892" s="5"/>
      <c r="H892" s="5"/>
      <c r="I892" s="5"/>
      <c r="L892" s="6"/>
      <c r="M892" s="6"/>
      <c r="N892" s="1"/>
      <c r="S892" s="1"/>
      <c r="T892" s="3"/>
      <c r="V892" s="33"/>
    </row>
    <row r="893" customFormat="false" ht="11.25" hidden="false" customHeight="false" outlineLevel="0" collapsed="false">
      <c r="B893" s="1"/>
      <c r="E893" s="3"/>
      <c r="F893" s="4"/>
      <c r="G893" s="5"/>
      <c r="H893" s="5"/>
      <c r="I893" s="5"/>
      <c r="L893" s="6"/>
      <c r="M893" s="6"/>
      <c r="N893" s="1"/>
      <c r="S893" s="1"/>
      <c r="T893" s="3"/>
      <c r="V893" s="33"/>
    </row>
    <row r="894" customFormat="false" ht="11.25" hidden="false" customHeight="false" outlineLevel="0" collapsed="false">
      <c r="B894" s="1"/>
      <c r="E894" s="3"/>
      <c r="F894" s="4"/>
      <c r="G894" s="5"/>
      <c r="H894" s="5"/>
      <c r="I894" s="5"/>
      <c r="L894" s="6"/>
      <c r="M894" s="6"/>
      <c r="N894" s="1"/>
      <c r="S894" s="1"/>
      <c r="T894" s="3"/>
      <c r="V894" s="33"/>
    </row>
    <row r="895" customFormat="false" ht="11.25" hidden="false" customHeight="false" outlineLevel="0" collapsed="false">
      <c r="B895" s="1"/>
      <c r="E895" s="3"/>
      <c r="F895" s="4"/>
      <c r="G895" s="5"/>
      <c r="H895" s="5"/>
      <c r="I895" s="5"/>
      <c r="L895" s="6"/>
      <c r="M895" s="6"/>
      <c r="N895" s="1"/>
      <c r="S895" s="1"/>
      <c r="T895" s="3"/>
      <c r="V895" s="33"/>
    </row>
    <row r="896" customFormat="false" ht="11.25" hidden="false" customHeight="false" outlineLevel="0" collapsed="false">
      <c r="B896" s="1"/>
      <c r="E896" s="3"/>
      <c r="F896" s="4"/>
      <c r="G896" s="5"/>
      <c r="H896" s="5"/>
      <c r="I896" s="5"/>
      <c r="L896" s="6"/>
      <c r="M896" s="6"/>
      <c r="N896" s="1"/>
      <c r="S896" s="1"/>
      <c r="T896" s="3"/>
      <c r="V896" s="33"/>
    </row>
    <row r="897" customFormat="false" ht="11.25" hidden="false" customHeight="false" outlineLevel="0" collapsed="false">
      <c r="B897" s="1"/>
      <c r="E897" s="3"/>
      <c r="F897" s="4"/>
      <c r="G897" s="5"/>
      <c r="H897" s="5"/>
      <c r="I897" s="5"/>
      <c r="L897" s="6"/>
      <c r="M897" s="6"/>
      <c r="N897" s="1"/>
      <c r="S897" s="1"/>
      <c r="T897" s="3"/>
      <c r="V897" s="33"/>
    </row>
    <row r="898" customFormat="false" ht="11.25" hidden="false" customHeight="false" outlineLevel="0" collapsed="false">
      <c r="B898" s="1"/>
      <c r="E898" s="3"/>
      <c r="F898" s="4"/>
      <c r="G898" s="5"/>
      <c r="H898" s="5"/>
      <c r="I898" s="5"/>
      <c r="L898" s="6"/>
      <c r="M898" s="6"/>
      <c r="N898" s="1"/>
      <c r="S898" s="1"/>
      <c r="T898" s="3"/>
      <c r="V898" s="33"/>
    </row>
    <row r="899" customFormat="false" ht="11.25" hidden="false" customHeight="false" outlineLevel="0" collapsed="false">
      <c r="B899" s="1"/>
      <c r="E899" s="3"/>
      <c r="F899" s="4"/>
      <c r="G899" s="5"/>
      <c r="H899" s="5"/>
      <c r="I899" s="5"/>
      <c r="L899" s="6"/>
      <c r="M899" s="6"/>
      <c r="N899" s="1"/>
      <c r="S899" s="1"/>
      <c r="T899" s="3"/>
      <c r="V899" s="33"/>
    </row>
    <row r="900" customFormat="false" ht="11.25" hidden="false" customHeight="false" outlineLevel="0" collapsed="false">
      <c r="B900" s="1"/>
      <c r="E900" s="3"/>
      <c r="F900" s="4"/>
      <c r="G900" s="5"/>
      <c r="H900" s="5"/>
      <c r="I900" s="5"/>
      <c r="L900" s="6"/>
      <c r="M900" s="6"/>
      <c r="N900" s="1"/>
      <c r="S900" s="1"/>
      <c r="T900" s="3"/>
      <c r="V900" s="33"/>
    </row>
    <row r="901" customFormat="false" ht="11.25" hidden="false" customHeight="false" outlineLevel="0" collapsed="false">
      <c r="B901" s="1"/>
      <c r="E901" s="3"/>
      <c r="F901" s="4"/>
      <c r="G901" s="5"/>
      <c r="H901" s="5"/>
      <c r="I901" s="5"/>
      <c r="L901" s="6"/>
      <c r="M901" s="6"/>
      <c r="N901" s="1"/>
      <c r="S901" s="1"/>
      <c r="T901" s="3"/>
      <c r="V901" s="33"/>
    </row>
    <row r="902" customFormat="false" ht="11.25" hidden="false" customHeight="false" outlineLevel="0" collapsed="false">
      <c r="B902" s="1"/>
      <c r="E902" s="3"/>
      <c r="F902" s="4"/>
      <c r="G902" s="5"/>
      <c r="H902" s="5"/>
      <c r="I902" s="5"/>
      <c r="L902" s="6"/>
      <c r="M902" s="6"/>
      <c r="N902" s="1"/>
      <c r="S902" s="1"/>
      <c r="T902" s="3"/>
      <c r="V902" s="33"/>
    </row>
    <row r="903" customFormat="false" ht="11.25" hidden="false" customHeight="false" outlineLevel="0" collapsed="false">
      <c r="B903" s="1"/>
      <c r="E903" s="3"/>
      <c r="F903" s="4"/>
      <c r="G903" s="5"/>
      <c r="H903" s="5"/>
      <c r="I903" s="5"/>
      <c r="L903" s="6"/>
      <c r="M903" s="6"/>
      <c r="N903" s="1"/>
      <c r="S903" s="1"/>
      <c r="T903" s="3"/>
      <c r="V903" s="33"/>
    </row>
    <row r="904" customFormat="false" ht="11.25" hidden="false" customHeight="false" outlineLevel="0" collapsed="false">
      <c r="B904" s="1"/>
      <c r="E904" s="3"/>
      <c r="F904" s="4"/>
      <c r="G904" s="5"/>
      <c r="H904" s="5"/>
      <c r="I904" s="5"/>
      <c r="L904" s="6"/>
      <c r="M904" s="6"/>
      <c r="N904" s="1"/>
      <c r="S904" s="1"/>
      <c r="T904" s="3"/>
      <c r="V904" s="33"/>
    </row>
    <row r="905" customFormat="false" ht="11.25" hidden="false" customHeight="false" outlineLevel="0" collapsed="false">
      <c r="B905" s="1"/>
      <c r="E905" s="3"/>
      <c r="F905" s="4"/>
      <c r="G905" s="5"/>
      <c r="H905" s="5"/>
      <c r="I905" s="5"/>
      <c r="L905" s="6"/>
      <c r="M905" s="6"/>
      <c r="N905" s="1"/>
      <c r="S905" s="1"/>
      <c r="T905" s="3"/>
      <c r="V905" s="33"/>
    </row>
    <row r="906" customFormat="false" ht="11.25" hidden="false" customHeight="false" outlineLevel="0" collapsed="false">
      <c r="B906" s="1"/>
      <c r="E906" s="3"/>
      <c r="F906" s="4"/>
      <c r="G906" s="5"/>
      <c r="H906" s="5"/>
      <c r="I906" s="5"/>
      <c r="L906" s="6"/>
      <c r="M906" s="6"/>
      <c r="N906" s="1"/>
      <c r="S906" s="1"/>
      <c r="T906" s="3"/>
      <c r="V906" s="33"/>
    </row>
    <row r="907" customFormat="false" ht="11.25" hidden="false" customHeight="false" outlineLevel="0" collapsed="false">
      <c r="B907" s="1"/>
      <c r="E907" s="3"/>
      <c r="F907" s="4"/>
      <c r="G907" s="5"/>
      <c r="H907" s="5"/>
      <c r="I907" s="5"/>
      <c r="L907" s="6"/>
      <c r="M907" s="6"/>
      <c r="N907" s="1"/>
      <c r="S907" s="1"/>
      <c r="T907" s="3"/>
      <c r="V907" s="33"/>
    </row>
    <row r="908" customFormat="false" ht="11.25" hidden="false" customHeight="false" outlineLevel="0" collapsed="false">
      <c r="B908" s="1"/>
      <c r="E908" s="3"/>
      <c r="F908" s="4"/>
      <c r="G908" s="5"/>
      <c r="H908" s="5"/>
      <c r="I908" s="5"/>
      <c r="L908" s="6"/>
      <c r="M908" s="6"/>
      <c r="N908" s="1"/>
      <c r="S908" s="1"/>
      <c r="T908" s="3"/>
      <c r="V908" s="33"/>
    </row>
    <row r="909" customFormat="false" ht="11.25" hidden="false" customHeight="false" outlineLevel="0" collapsed="false">
      <c r="B909" s="1"/>
      <c r="E909" s="3"/>
      <c r="F909" s="4"/>
      <c r="G909" s="5"/>
      <c r="H909" s="5"/>
      <c r="I909" s="5"/>
      <c r="L909" s="6"/>
      <c r="M909" s="6"/>
      <c r="N909" s="1"/>
      <c r="S909" s="1"/>
      <c r="T909" s="3"/>
      <c r="V909" s="33"/>
    </row>
    <row r="910" customFormat="false" ht="11.25" hidden="false" customHeight="false" outlineLevel="0" collapsed="false">
      <c r="B910" s="1"/>
      <c r="E910" s="3"/>
      <c r="F910" s="4"/>
      <c r="G910" s="5"/>
      <c r="H910" s="5"/>
      <c r="I910" s="5"/>
      <c r="L910" s="6"/>
      <c r="M910" s="6"/>
      <c r="N910" s="1"/>
      <c r="S910" s="1"/>
      <c r="T910" s="3"/>
      <c r="V910" s="33"/>
    </row>
    <row r="911" customFormat="false" ht="11.25" hidden="false" customHeight="false" outlineLevel="0" collapsed="false">
      <c r="B911" s="1"/>
      <c r="E911" s="3"/>
      <c r="F911" s="4"/>
      <c r="G911" s="5"/>
      <c r="H911" s="5"/>
      <c r="I911" s="5"/>
      <c r="L911" s="6"/>
      <c r="M911" s="6"/>
      <c r="N911" s="1"/>
      <c r="S911" s="1"/>
      <c r="T911" s="3"/>
      <c r="V911" s="33"/>
    </row>
    <row r="912" customFormat="false" ht="11.25" hidden="false" customHeight="false" outlineLevel="0" collapsed="false">
      <c r="B912" s="1"/>
      <c r="E912" s="3"/>
      <c r="F912" s="4"/>
      <c r="G912" s="5"/>
      <c r="H912" s="5"/>
      <c r="I912" s="5"/>
      <c r="L912" s="6"/>
      <c r="M912" s="6"/>
      <c r="N912" s="1"/>
      <c r="S912" s="1"/>
      <c r="T912" s="3"/>
      <c r="V912" s="33"/>
    </row>
    <row r="913" customFormat="false" ht="11.25" hidden="false" customHeight="false" outlineLevel="0" collapsed="false">
      <c r="B913" s="1"/>
      <c r="E913" s="3"/>
      <c r="F913" s="4"/>
      <c r="G913" s="5"/>
      <c r="H913" s="5"/>
      <c r="I913" s="5"/>
      <c r="L913" s="6"/>
      <c r="M913" s="6"/>
      <c r="N913" s="1"/>
      <c r="S913" s="1"/>
      <c r="T913" s="3"/>
      <c r="V913" s="33"/>
    </row>
    <row r="914" customFormat="false" ht="11.25" hidden="false" customHeight="false" outlineLevel="0" collapsed="false">
      <c r="B914" s="1"/>
      <c r="E914" s="3"/>
      <c r="F914" s="4"/>
      <c r="G914" s="5"/>
      <c r="H914" s="5"/>
      <c r="I914" s="5"/>
      <c r="L914" s="6"/>
      <c r="M914" s="6"/>
      <c r="N914" s="1"/>
      <c r="S914" s="1"/>
      <c r="T914" s="3"/>
      <c r="V914" s="33"/>
    </row>
    <row r="915" customFormat="false" ht="11.25" hidden="false" customHeight="false" outlineLevel="0" collapsed="false">
      <c r="B915" s="1"/>
      <c r="E915" s="3"/>
      <c r="F915" s="4"/>
      <c r="G915" s="5"/>
      <c r="H915" s="5"/>
      <c r="I915" s="5"/>
      <c r="L915" s="6"/>
      <c r="M915" s="6"/>
      <c r="N915" s="1"/>
      <c r="S915" s="1"/>
      <c r="T915" s="3"/>
      <c r="V915" s="33"/>
    </row>
    <row r="916" customFormat="false" ht="11.25" hidden="false" customHeight="false" outlineLevel="0" collapsed="false">
      <c r="B916" s="1"/>
      <c r="E916" s="3"/>
      <c r="F916" s="4"/>
      <c r="G916" s="5"/>
      <c r="H916" s="5"/>
      <c r="I916" s="5"/>
      <c r="L916" s="6"/>
      <c r="M916" s="6"/>
      <c r="N916" s="1"/>
      <c r="S916" s="1"/>
      <c r="T916" s="3"/>
      <c r="V916" s="33"/>
    </row>
    <row r="917" customFormat="false" ht="11.25" hidden="false" customHeight="false" outlineLevel="0" collapsed="false">
      <c r="B917" s="1"/>
      <c r="E917" s="3"/>
      <c r="F917" s="4"/>
      <c r="G917" s="5"/>
      <c r="H917" s="5"/>
      <c r="I917" s="5"/>
      <c r="L917" s="6"/>
      <c r="M917" s="6"/>
      <c r="N917" s="1"/>
      <c r="S917" s="1"/>
      <c r="T917" s="3"/>
      <c r="V917" s="33"/>
    </row>
    <row r="918" customFormat="false" ht="11.25" hidden="false" customHeight="false" outlineLevel="0" collapsed="false">
      <c r="B918" s="1"/>
      <c r="E918" s="3"/>
      <c r="F918" s="4"/>
      <c r="G918" s="5"/>
      <c r="H918" s="5"/>
      <c r="I918" s="5"/>
      <c r="L918" s="6"/>
      <c r="M918" s="6"/>
      <c r="N918" s="1"/>
      <c r="S918" s="1"/>
      <c r="T918" s="3"/>
      <c r="V918" s="33"/>
    </row>
    <row r="919" customFormat="false" ht="11.25" hidden="false" customHeight="false" outlineLevel="0" collapsed="false">
      <c r="B919" s="1"/>
      <c r="E919" s="3"/>
      <c r="F919" s="4"/>
      <c r="G919" s="5"/>
      <c r="H919" s="5"/>
      <c r="I919" s="5"/>
      <c r="L919" s="6"/>
      <c r="M919" s="6"/>
      <c r="N919" s="1"/>
      <c r="S919" s="1"/>
      <c r="T919" s="3"/>
      <c r="V919" s="33"/>
    </row>
    <row r="920" customFormat="false" ht="11.25" hidden="false" customHeight="false" outlineLevel="0" collapsed="false">
      <c r="B920" s="1"/>
      <c r="E920" s="3"/>
      <c r="F920" s="4"/>
      <c r="G920" s="5"/>
      <c r="H920" s="5"/>
      <c r="I920" s="5"/>
      <c r="L920" s="6"/>
      <c r="M920" s="6"/>
      <c r="N920" s="1"/>
      <c r="S920" s="1"/>
      <c r="T920" s="3"/>
      <c r="V920" s="33"/>
    </row>
    <row r="921" customFormat="false" ht="11.25" hidden="false" customHeight="false" outlineLevel="0" collapsed="false">
      <c r="B921" s="1"/>
      <c r="E921" s="3"/>
      <c r="F921" s="4"/>
      <c r="G921" s="5"/>
      <c r="H921" s="5"/>
      <c r="I921" s="5"/>
      <c r="L921" s="6"/>
      <c r="M921" s="6"/>
      <c r="N921" s="1"/>
      <c r="S921" s="1"/>
      <c r="T921" s="3"/>
      <c r="V921" s="33"/>
    </row>
    <row r="922" customFormat="false" ht="11.25" hidden="false" customHeight="false" outlineLevel="0" collapsed="false">
      <c r="B922" s="1"/>
      <c r="E922" s="3"/>
      <c r="F922" s="4"/>
      <c r="G922" s="5"/>
      <c r="H922" s="5"/>
      <c r="I922" s="5"/>
      <c r="L922" s="6"/>
      <c r="M922" s="6"/>
      <c r="N922" s="1"/>
      <c r="S922" s="1"/>
      <c r="T922" s="3"/>
      <c r="V922" s="33"/>
    </row>
    <row r="923" customFormat="false" ht="11.25" hidden="false" customHeight="false" outlineLevel="0" collapsed="false">
      <c r="B923" s="1"/>
      <c r="E923" s="3"/>
      <c r="F923" s="4"/>
      <c r="G923" s="5"/>
      <c r="H923" s="5"/>
      <c r="I923" s="5"/>
      <c r="L923" s="6"/>
      <c r="M923" s="6"/>
      <c r="N923" s="1"/>
      <c r="S923" s="1"/>
      <c r="T923" s="3"/>
      <c r="V923" s="33"/>
    </row>
    <row r="924" customFormat="false" ht="11.25" hidden="false" customHeight="false" outlineLevel="0" collapsed="false">
      <c r="B924" s="1"/>
      <c r="E924" s="3"/>
      <c r="F924" s="4"/>
      <c r="G924" s="5"/>
      <c r="H924" s="5"/>
      <c r="I924" s="5"/>
      <c r="L924" s="6"/>
      <c r="M924" s="6"/>
      <c r="N924" s="1"/>
      <c r="S924" s="1"/>
      <c r="T924" s="3"/>
      <c r="V924" s="33"/>
    </row>
    <row r="925" customFormat="false" ht="11.25" hidden="false" customHeight="false" outlineLevel="0" collapsed="false">
      <c r="B925" s="1"/>
      <c r="E925" s="3"/>
      <c r="F925" s="4"/>
      <c r="G925" s="5"/>
      <c r="H925" s="5"/>
      <c r="I925" s="5"/>
      <c r="L925" s="6"/>
      <c r="M925" s="6"/>
      <c r="N925" s="1"/>
      <c r="S925" s="1"/>
      <c r="T925" s="3"/>
      <c r="V925" s="33"/>
    </row>
    <row r="926" customFormat="false" ht="11.25" hidden="false" customHeight="false" outlineLevel="0" collapsed="false">
      <c r="B926" s="1"/>
      <c r="E926" s="3"/>
      <c r="F926" s="4"/>
      <c r="G926" s="5"/>
      <c r="H926" s="5"/>
      <c r="I926" s="5"/>
      <c r="L926" s="6"/>
      <c r="M926" s="6"/>
      <c r="N926" s="1"/>
      <c r="S926" s="1"/>
      <c r="T926" s="3"/>
      <c r="V926" s="33"/>
    </row>
    <row r="927" customFormat="false" ht="11.25" hidden="false" customHeight="false" outlineLevel="0" collapsed="false">
      <c r="B927" s="1"/>
      <c r="E927" s="3"/>
      <c r="F927" s="4"/>
      <c r="G927" s="5"/>
      <c r="H927" s="5"/>
      <c r="I927" s="5"/>
      <c r="L927" s="6"/>
      <c r="M927" s="6"/>
      <c r="N927" s="1"/>
      <c r="S927" s="1"/>
      <c r="T927" s="3"/>
      <c r="V927" s="33"/>
    </row>
    <row r="928" customFormat="false" ht="11.25" hidden="false" customHeight="false" outlineLevel="0" collapsed="false">
      <c r="B928" s="1"/>
      <c r="E928" s="3"/>
      <c r="F928" s="4"/>
      <c r="G928" s="5"/>
      <c r="H928" s="5"/>
      <c r="I928" s="5"/>
      <c r="L928" s="6"/>
      <c r="M928" s="6"/>
      <c r="N928" s="1"/>
      <c r="S928" s="1"/>
      <c r="T928" s="3"/>
      <c r="V928" s="33"/>
    </row>
    <row r="929" customFormat="false" ht="11.25" hidden="false" customHeight="false" outlineLevel="0" collapsed="false">
      <c r="B929" s="1"/>
      <c r="E929" s="3"/>
      <c r="F929" s="4"/>
      <c r="G929" s="5"/>
      <c r="H929" s="5"/>
      <c r="I929" s="5"/>
      <c r="L929" s="6"/>
      <c r="M929" s="6"/>
      <c r="N929" s="1"/>
      <c r="S929" s="1"/>
      <c r="T929" s="3"/>
      <c r="V929" s="33"/>
    </row>
    <row r="930" customFormat="false" ht="11.25" hidden="false" customHeight="false" outlineLevel="0" collapsed="false">
      <c r="B930" s="1"/>
      <c r="E930" s="3"/>
      <c r="F930" s="4"/>
      <c r="G930" s="5"/>
      <c r="H930" s="5"/>
      <c r="I930" s="5"/>
      <c r="L930" s="6"/>
      <c r="M930" s="6"/>
      <c r="N930" s="1"/>
      <c r="S930" s="1"/>
      <c r="T930" s="3"/>
      <c r="V930" s="33"/>
    </row>
    <row r="931" customFormat="false" ht="11.25" hidden="false" customHeight="false" outlineLevel="0" collapsed="false">
      <c r="B931" s="1"/>
      <c r="E931" s="3"/>
      <c r="F931" s="4"/>
      <c r="G931" s="5"/>
      <c r="H931" s="5"/>
      <c r="I931" s="5"/>
      <c r="L931" s="6"/>
      <c r="M931" s="6"/>
      <c r="N931" s="1"/>
      <c r="S931" s="1"/>
      <c r="T931" s="3"/>
      <c r="V931" s="33"/>
    </row>
    <row r="932" customFormat="false" ht="11.25" hidden="false" customHeight="false" outlineLevel="0" collapsed="false">
      <c r="B932" s="1"/>
      <c r="E932" s="3"/>
      <c r="F932" s="4"/>
      <c r="G932" s="5"/>
      <c r="H932" s="5"/>
      <c r="I932" s="5"/>
      <c r="L932" s="6"/>
      <c r="M932" s="6"/>
      <c r="N932" s="1"/>
      <c r="S932" s="1"/>
      <c r="T932" s="3"/>
      <c r="V932" s="33"/>
    </row>
    <row r="933" customFormat="false" ht="11.25" hidden="false" customHeight="false" outlineLevel="0" collapsed="false">
      <c r="B933" s="1"/>
      <c r="E933" s="3"/>
      <c r="F933" s="4"/>
      <c r="G933" s="5"/>
      <c r="H933" s="5"/>
      <c r="I933" s="5"/>
      <c r="L933" s="6"/>
      <c r="M933" s="6"/>
      <c r="N933" s="1"/>
      <c r="S933" s="1"/>
      <c r="T933" s="3"/>
      <c r="V933" s="33"/>
    </row>
    <row r="934" customFormat="false" ht="11.25" hidden="false" customHeight="false" outlineLevel="0" collapsed="false">
      <c r="B934" s="1"/>
      <c r="E934" s="3"/>
      <c r="F934" s="4"/>
      <c r="G934" s="5"/>
      <c r="H934" s="5"/>
      <c r="I934" s="5"/>
      <c r="L934" s="6"/>
      <c r="M934" s="6"/>
      <c r="N934" s="1"/>
      <c r="S934" s="1"/>
      <c r="T934" s="3"/>
      <c r="V934" s="33"/>
    </row>
    <row r="935" customFormat="false" ht="11.25" hidden="false" customHeight="false" outlineLevel="0" collapsed="false">
      <c r="B935" s="1"/>
      <c r="E935" s="3"/>
      <c r="F935" s="4"/>
      <c r="G935" s="5"/>
      <c r="H935" s="5"/>
      <c r="I935" s="5"/>
      <c r="L935" s="6"/>
      <c r="M935" s="6"/>
      <c r="N935" s="1"/>
      <c r="S935" s="1"/>
      <c r="T935" s="3"/>
      <c r="V935" s="33"/>
    </row>
    <row r="936" customFormat="false" ht="11.25" hidden="false" customHeight="false" outlineLevel="0" collapsed="false">
      <c r="B936" s="1"/>
      <c r="E936" s="3"/>
      <c r="F936" s="4"/>
      <c r="G936" s="5"/>
      <c r="H936" s="5"/>
      <c r="I936" s="5"/>
      <c r="L936" s="6"/>
      <c r="M936" s="6"/>
      <c r="N936" s="1"/>
      <c r="S936" s="1"/>
      <c r="T936" s="3"/>
      <c r="V936" s="33"/>
    </row>
    <row r="937" customFormat="false" ht="11.25" hidden="false" customHeight="false" outlineLevel="0" collapsed="false">
      <c r="B937" s="1"/>
      <c r="E937" s="3"/>
      <c r="F937" s="4"/>
      <c r="G937" s="5"/>
      <c r="H937" s="5"/>
      <c r="I937" s="5"/>
      <c r="L937" s="6"/>
      <c r="M937" s="6"/>
      <c r="N937" s="1"/>
      <c r="S937" s="1"/>
      <c r="T937" s="3"/>
      <c r="V937" s="33"/>
    </row>
    <row r="938" customFormat="false" ht="11.25" hidden="false" customHeight="false" outlineLevel="0" collapsed="false">
      <c r="B938" s="1"/>
      <c r="E938" s="3"/>
      <c r="F938" s="4"/>
      <c r="G938" s="5"/>
      <c r="H938" s="5"/>
      <c r="I938" s="5"/>
      <c r="L938" s="6"/>
      <c r="M938" s="6"/>
      <c r="N938" s="1"/>
      <c r="S938" s="1"/>
      <c r="T938" s="3"/>
      <c r="V938" s="33"/>
    </row>
    <row r="939" customFormat="false" ht="11.25" hidden="false" customHeight="false" outlineLevel="0" collapsed="false">
      <c r="B939" s="1"/>
      <c r="E939" s="3"/>
      <c r="F939" s="4"/>
      <c r="G939" s="5"/>
      <c r="H939" s="5"/>
      <c r="I939" s="5"/>
      <c r="L939" s="6"/>
      <c r="M939" s="1"/>
      <c r="N939" s="3"/>
      <c r="O939" s="3"/>
      <c r="R939" s="1"/>
      <c r="S939" s="3"/>
      <c r="U939" s="2"/>
      <c r="V939" s="34"/>
    </row>
    <row r="940" customFormat="false" ht="11.25" hidden="false" customHeight="false" outlineLevel="0" collapsed="false">
      <c r="B940" s="1"/>
      <c r="E940" s="3"/>
      <c r="F940" s="4"/>
      <c r="G940" s="5"/>
      <c r="H940" s="5"/>
      <c r="I940" s="5"/>
      <c r="L940" s="6"/>
      <c r="M940" s="1"/>
      <c r="N940" s="3"/>
      <c r="O940" s="3"/>
      <c r="R940" s="1"/>
      <c r="S940" s="3"/>
      <c r="U940" s="2"/>
      <c r="V940" s="34"/>
    </row>
    <row r="941" customFormat="false" ht="11.25" hidden="false" customHeight="false" outlineLevel="0" collapsed="false">
      <c r="B941" s="1"/>
      <c r="E941" s="3"/>
      <c r="F941" s="4"/>
      <c r="G941" s="5"/>
      <c r="H941" s="5"/>
      <c r="I941" s="5"/>
      <c r="L941" s="6"/>
      <c r="M941" s="1"/>
      <c r="N941" s="3"/>
      <c r="O941" s="3"/>
      <c r="R941" s="1"/>
      <c r="S941" s="3"/>
      <c r="U941" s="2"/>
      <c r="V941" s="34"/>
    </row>
    <row r="942" customFormat="false" ht="11.25" hidden="false" customHeight="false" outlineLevel="0" collapsed="false">
      <c r="B942" s="1"/>
      <c r="E942" s="3"/>
      <c r="F942" s="4"/>
      <c r="G942" s="5"/>
      <c r="H942" s="5"/>
      <c r="I942" s="5"/>
      <c r="L942" s="6"/>
      <c r="M942" s="1"/>
      <c r="N942" s="3"/>
      <c r="O942" s="3"/>
      <c r="R942" s="1"/>
      <c r="S942" s="3"/>
      <c r="U942" s="2"/>
      <c r="V942" s="34"/>
    </row>
    <row r="943" customFormat="false" ht="11.25" hidden="false" customHeight="false" outlineLevel="0" collapsed="false">
      <c r="B943" s="1"/>
      <c r="E943" s="3"/>
      <c r="F943" s="4"/>
      <c r="G943" s="5"/>
      <c r="H943" s="5"/>
      <c r="I943" s="5"/>
      <c r="L943" s="6"/>
      <c r="M943" s="1"/>
      <c r="N943" s="3"/>
      <c r="O943" s="3"/>
      <c r="R943" s="1"/>
      <c r="S943" s="3"/>
      <c r="U943" s="2"/>
      <c r="V943" s="34"/>
    </row>
    <row r="944" customFormat="false" ht="11.25" hidden="false" customHeight="false" outlineLevel="0" collapsed="false">
      <c r="B944" s="1"/>
      <c r="E944" s="3"/>
      <c r="F944" s="4"/>
      <c r="G944" s="5"/>
      <c r="H944" s="5"/>
      <c r="I944" s="5"/>
      <c r="L944" s="6"/>
      <c r="M944" s="1"/>
      <c r="N944" s="3"/>
      <c r="O944" s="3"/>
      <c r="R944" s="1"/>
      <c r="S944" s="3"/>
      <c r="U944" s="2"/>
      <c r="V944" s="34"/>
    </row>
    <row r="945" customFormat="false" ht="11.25" hidden="false" customHeight="false" outlineLevel="0" collapsed="false">
      <c r="B945" s="1"/>
      <c r="E945" s="3"/>
      <c r="F945" s="4"/>
      <c r="G945" s="5"/>
      <c r="H945" s="5"/>
      <c r="I945" s="5"/>
      <c r="L945" s="6"/>
      <c r="M945" s="1"/>
      <c r="N945" s="3"/>
      <c r="O945" s="3"/>
      <c r="R945" s="1"/>
      <c r="S945" s="3"/>
      <c r="U945" s="2"/>
      <c r="V945" s="34"/>
    </row>
    <row r="946" customFormat="false" ht="11.25" hidden="false" customHeight="false" outlineLevel="0" collapsed="false">
      <c r="B946" s="1"/>
      <c r="E946" s="3"/>
      <c r="F946" s="4"/>
      <c r="G946" s="5"/>
      <c r="H946" s="5"/>
      <c r="I946" s="5"/>
      <c r="L946" s="6"/>
      <c r="M946" s="1"/>
      <c r="N946" s="3"/>
      <c r="O946" s="3"/>
      <c r="R946" s="1"/>
      <c r="S946" s="3"/>
      <c r="U946" s="2"/>
      <c r="V946" s="34"/>
    </row>
    <row r="947" customFormat="false" ht="11.25" hidden="false" customHeight="false" outlineLevel="0" collapsed="false">
      <c r="B947" s="1"/>
      <c r="E947" s="3"/>
      <c r="F947" s="4"/>
      <c r="G947" s="5"/>
      <c r="H947" s="5"/>
      <c r="I947" s="5"/>
      <c r="L947" s="6"/>
      <c r="M947" s="1"/>
      <c r="N947" s="3"/>
      <c r="O947" s="3"/>
      <c r="R947" s="1"/>
      <c r="S947" s="3"/>
      <c r="U947" s="2"/>
      <c r="V947" s="34"/>
    </row>
    <row r="948" customFormat="false" ht="11.25" hidden="false" customHeight="false" outlineLevel="0" collapsed="false">
      <c r="B948" s="1"/>
      <c r="E948" s="3"/>
      <c r="F948" s="4"/>
      <c r="G948" s="5"/>
      <c r="H948" s="5"/>
      <c r="I948" s="5"/>
      <c r="L948" s="6"/>
      <c r="M948" s="1"/>
      <c r="N948" s="3"/>
      <c r="O948" s="3"/>
      <c r="R948" s="1"/>
      <c r="S948" s="3"/>
      <c r="U948" s="2"/>
      <c r="V948" s="34"/>
    </row>
    <row r="949" customFormat="false" ht="11.25" hidden="false" customHeight="false" outlineLevel="0" collapsed="false">
      <c r="B949" s="1"/>
      <c r="E949" s="3"/>
      <c r="F949" s="4"/>
      <c r="G949" s="5"/>
      <c r="H949" s="5"/>
      <c r="I949" s="5"/>
      <c r="L949" s="6"/>
      <c r="M949" s="1"/>
      <c r="N949" s="3"/>
      <c r="O949" s="3"/>
      <c r="R949" s="1"/>
      <c r="S949" s="3"/>
      <c r="U949" s="2"/>
      <c r="V949" s="34"/>
    </row>
    <row r="950" customFormat="false" ht="11.25" hidden="false" customHeight="false" outlineLevel="0" collapsed="false">
      <c r="B950" s="1"/>
      <c r="E950" s="3"/>
      <c r="F950" s="4"/>
      <c r="G950" s="5"/>
      <c r="H950" s="5"/>
      <c r="I950" s="5"/>
      <c r="L950" s="6"/>
      <c r="M950" s="1"/>
      <c r="N950" s="3"/>
      <c r="O950" s="3"/>
      <c r="R950" s="1"/>
      <c r="S950" s="3"/>
      <c r="U950" s="2"/>
      <c r="V950" s="34"/>
    </row>
    <row r="951" customFormat="false" ht="11.25" hidden="false" customHeight="false" outlineLevel="0" collapsed="false">
      <c r="E951" s="3"/>
      <c r="F951" s="4"/>
      <c r="G951" s="5"/>
      <c r="H951" s="5"/>
      <c r="I951" s="5"/>
      <c r="L951" s="6"/>
      <c r="M951" s="1"/>
      <c r="N951" s="3"/>
      <c r="O951" s="3"/>
      <c r="R951" s="2"/>
      <c r="S951" s="3"/>
      <c r="U951" s="2"/>
      <c r="V951" s="34"/>
    </row>
    <row r="952" customFormat="false" ht="11.25" hidden="false" customHeight="false" outlineLevel="0" collapsed="false">
      <c r="E952" s="3"/>
      <c r="F952" s="4"/>
      <c r="G952" s="5"/>
      <c r="H952" s="5"/>
      <c r="I952" s="5"/>
      <c r="L952" s="6"/>
      <c r="M952" s="1"/>
      <c r="N952" s="3"/>
      <c r="O952" s="3"/>
      <c r="R952" s="2"/>
      <c r="S952" s="3"/>
      <c r="U952" s="2"/>
      <c r="V952" s="34"/>
    </row>
    <row r="953" customFormat="false" ht="11.25" hidden="false" customHeight="false" outlineLevel="0" collapsed="false">
      <c r="E953" s="3"/>
      <c r="F953" s="4"/>
      <c r="G953" s="5"/>
      <c r="H953" s="5"/>
      <c r="I953" s="5"/>
      <c r="L953" s="6"/>
      <c r="M953" s="1"/>
      <c r="N953" s="3"/>
      <c r="O953" s="3"/>
      <c r="R953" s="2"/>
      <c r="S953" s="3"/>
      <c r="U953" s="2"/>
      <c r="V953" s="34"/>
    </row>
    <row r="954" customFormat="false" ht="11.25" hidden="false" customHeight="false" outlineLevel="0" collapsed="false">
      <c r="E954" s="3"/>
      <c r="F954" s="4"/>
      <c r="G954" s="5"/>
      <c r="H954" s="5"/>
      <c r="I954" s="5"/>
      <c r="L954" s="6"/>
      <c r="M954" s="1"/>
      <c r="N954" s="3"/>
      <c r="O954" s="3"/>
      <c r="R954" s="2"/>
      <c r="S954" s="3"/>
      <c r="U954" s="2"/>
      <c r="V954" s="34"/>
    </row>
    <row r="955" customFormat="false" ht="11.25" hidden="false" customHeight="false" outlineLevel="0" collapsed="false">
      <c r="E955" s="3"/>
      <c r="F955" s="4"/>
      <c r="G955" s="5"/>
      <c r="H955" s="5"/>
      <c r="I955" s="5"/>
      <c r="L955" s="6"/>
      <c r="M955" s="1"/>
      <c r="N955" s="3"/>
      <c r="O955" s="3"/>
      <c r="Q955" s="35"/>
      <c r="S955" s="7"/>
      <c r="T955" s="2"/>
      <c r="U955" s="1"/>
      <c r="V955" s="34"/>
    </row>
    <row r="956" customFormat="false" ht="11.25" hidden="false" customHeight="false" outlineLevel="0" collapsed="false">
      <c r="E956" s="3"/>
      <c r="F956" s="4"/>
      <c r="G956" s="5"/>
      <c r="H956" s="5"/>
      <c r="I956" s="5"/>
      <c r="L956" s="6"/>
      <c r="M956" s="1"/>
      <c r="N956" s="3"/>
      <c r="O956" s="3"/>
      <c r="Q956" s="35"/>
      <c r="S956" s="7"/>
      <c r="T956" s="2"/>
      <c r="U956" s="1"/>
      <c r="V956" s="34"/>
    </row>
    <row r="957" customFormat="false" ht="11.25" hidden="false" customHeight="false" outlineLevel="0" collapsed="false">
      <c r="E957" s="3"/>
      <c r="F957" s="4"/>
      <c r="G957" s="5"/>
      <c r="H957" s="5"/>
      <c r="I957" s="5"/>
      <c r="L957" s="6"/>
      <c r="M957" s="1"/>
      <c r="N957" s="3"/>
      <c r="O957" s="3"/>
      <c r="Q957" s="35"/>
      <c r="S957" s="7"/>
      <c r="T957" s="2"/>
      <c r="U957" s="1"/>
      <c r="V957" s="34"/>
    </row>
    <row r="958" customFormat="false" ht="11.25" hidden="false" customHeight="false" outlineLevel="0" collapsed="false">
      <c r="E958" s="3"/>
      <c r="F958" s="4"/>
      <c r="G958" s="5"/>
      <c r="H958" s="5"/>
      <c r="I958" s="5"/>
      <c r="L958" s="6"/>
      <c r="M958" s="1"/>
      <c r="N958" s="3"/>
      <c r="O958" s="3"/>
      <c r="Q958" s="35"/>
      <c r="S958" s="7"/>
      <c r="T958" s="2"/>
      <c r="U958" s="1"/>
      <c r="V958" s="34"/>
    </row>
    <row r="959" customFormat="false" ht="11.25" hidden="false" customHeight="false" outlineLevel="0" collapsed="false">
      <c r="E959" s="3"/>
      <c r="F959" s="4"/>
      <c r="G959" s="5"/>
      <c r="H959" s="5"/>
      <c r="I959" s="5"/>
      <c r="L959" s="6"/>
      <c r="M959" s="1"/>
      <c r="N959" s="3"/>
      <c r="O959" s="3"/>
      <c r="Q959" s="35"/>
      <c r="S959" s="7"/>
      <c r="T959" s="2"/>
      <c r="U959" s="1"/>
      <c r="V959" s="34"/>
    </row>
    <row r="960" customFormat="false" ht="11.25" hidden="false" customHeight="false" outlineLevel="0" collapsed="false">
      <c r="E960" s="3"/>
      <c r="F960" s="4"/>
      <c r="G960" s="5"/>
      <c r="H960" s="5"/>
      <c r="I960" s="5"/>
      <c r="L960" s="6"/>
      <c r="M960" s="1"/>
      <c r="N960" s="3"/>
      <c r="O960" s="3"/>
      <c r="Q960" s="35"/>
      <c r="S960" s="7"/>
      <c r="T960" s="2"/>
      <c r="U960" s="1"/>
      <c r="V960" s="34"/>
    </row>
    <row r="961" customFormat="false" ht="11.25" hidden="false" customHeight="false" outlineLevel="0" collapsed="false">
      <c r="E961" s="3"/>
      <c r="F961" s="4"/>
      <c r="G961" s="5"/>
      <c r="H961" s="5"/>
      <c r="I961" s="5"/>
      <c r="L961" s="6"/>
      <c r="M961" s="1"/>
      <c r="N961" s="3"/>
      <c r="O961" s="3"/>
      <c r="Q961" s="35"/>
      <c r="S961" s="7"/>
      <c r="U961" s="1"/>
      <c r="V961" s="34"/>
    </row>
    <row r="962" customFormat="false" ht="11.25" hidden="false" customHeight="false" outlineLevel="0" collapsed="false">
      <c r="E962" s="3"/>
      <c r="F962" s="4"/>
      <c r="G962" s="5"/>
      <c r="H962" s="5"/>
      <c r="I962" s="5"/>
      <c r="L962" s="6"/>
      <c r="M962" s="1"/>
      <c r="N962" s="3"/>
      <c r="O962" s="3"/>
      <c r="Q962" s="35"/>
      <c r="S962" s="7"/>
      <c r="U962" s="1"/>
      <c r="V962" s="34"/>
    </row>
    <row r="963" customFormat="false" ht="11.25" hidden="false" customHeight="false" outlineLevel="0" collapsed="false">
      <c r="E963" s="3"/>
      <c r="F963" s="4"/>
      <c r="G963" s="5"/>
      <c r="H963" s="5"/>
      <c r="I963" s="5"/>
      <c r="K963" s="6"/>
      <c r="L963" s="1"/>
      <c r="M963" s="3"/>
      <c r="N963" s="3"/>
      <c r="O963" s="3"/>
      <c r="P963" s="35"/>
      <c r="R963" s="7"/>
      <c r="S963" s="7"/>
      <c r="T963" s="1"/>
      <c r="U963" s="1"/>
      <c r="V963" s="33"/>
    </row>
    <row r="964" customFormat="false" ht="11.25" hidden="false" customHeight="false" outlineLevel="0" collapsed="false">
      <c r="E964" s="3"/>
      <c r="F964" s="4"/>
      <c r="G964" s="5"/>
      <c r="H964" s="5"/>
      <c r="I964" s="5"/>
      <c r="K964" s="6"/>
      <c r="L964" s="1"/>
      <c r="M964" s="3"/>
      <c r="N964" s="3"/>
      <c r="O964" s="3"/>
      <c r="P964" s="35"/>
      <c r="R964" s="7"/>
      <c r="S964" s="7"/>
      <c r="T964" s="1"/>
      <c r="U964" s="1"/>
      <c r="V964" s="33"/>
    </row>
    <row r="965" customFormat="false" ht="11.25" hidden="false" customHeight="false" outlineLevel="0" collapsed="false">
      <c r="E965" s="3"/>
      <c r="F965" s="4"/>
      <c r="G965" s="5"/>
      <c r="H965" s="5"/>
      <c r="I965" s="5"/>
      <c r="K965" s="6"/>
      <c r="L965" s="1"/>
      <c r="M965" s="3"/>
      <c r="N965" s="3"/>
      <c r="O965" s="3"/>
      <c r="P965" s="35"/>
      <c r="R965" s="7"/>
      <c r="S965" s="7"/>
      <c r="T965" s="1"/>
      <c r="U965" s="1"/>
      <c r="V965" s="33"/>
    </row>
    <row r="966" customFormat="false" ht="11.25" hidden="false" customHeight="false" outlineLevel="0" collapsed="false">
      <c r="E966" s="3"/>
      <c r="F966" s="4"/>
      <c r="G966" s="5"/>
      <c r="H966" s="5"/>
      <c r="I966" s="5"/>
      <c r="K966" s="6"/>
      <c r="L966" s="1"/>
      <c r="M966" s="3"/>
      <c r="N966" s="3"/>
      <c r="O966" s="3"/>
      <c r="P966" s="35"/>
      <c r="R966" s="7"/>
      <c r="S966" s="7"/>
      <c r="T966" s="1"/>
      <c r="U966" s="1"/>
      <c r="V966" s="33"/>
    </row>
    <row r="967" customFormat="false" ht="11.25" hidden="false" customHeight="false" outlineLevel="0" collapsed="false">
      <c r="E967" s="3"/>
      <c r="F967" s="4"/>
      <c r="G967" s="5"/>
      <c r="H967" s="5"/>
      <c r="I967" s="5"/>
      <c r="K967" s="6"/>
      <c r="L967" s="1"/>
      <c r="M967" s="3"/>
      <c r="N967" s="3"/>
      <c r="O967" s="3"/>
      <c r="P967" s="35"/>
      <c r="R967" s="7"/>
      <c r="S967" s="7"/>
      <c r="T967" s="1"/>
      <c r="U967" s="1"/>
      <c r="V967" s="33"/>
    </row>
    <row r="968" customFormat="false" ht="11.25" hidden="false" customHeight="false" outlineLevel="0" collapsed="false">
      <c r="T968" s="3"/>
    </row>
    <row r="969" customFormat="false" ht="11.25" hidden="false" customHeight="false" outlineLevel="0" collapsed="false">
      <c r="T969" s="3"/>
    </row>
    <row r="970" customFormat="false" ht="11.25" hidden="false" customHeight="false" outlineLevel="0" collapsed="false">
      <c r="T970" s="3"/>
    </row>
    <row r="971" customFormat="false" ht="11.25" hidden="false" customHeight="false" outlineLevel="0" collapsed="false">
      <c r="T971" s="3"/>
    </row>
    <row r="972" customFormat="false" ht="11.25" hidden="false" customHeight="false" outlineLevel="0" collapsed="false">
      <c r="T972" s="3"/>
    </row>
    <row r="973" customFormat="false" ht="11.25" hidden="false" customHeight="false" outlineLevel="0" collapsed="false">
      <c r="T973" s="3"/>
    </row>
    <row r="974" customFormat="false" ht="11.25" hidden="false" customHeight="false" outlineLevel="0" collapsed="false">
      <c r="T974" s="3"/>
    </row>
    <row r="975" customFormat="false" ht="11.25" hidden="false" customHeight="false" outlineLevel="0" collapsed="false">
      <c r="T975" s="3"/>
    </row>
    <row r="976" customFormat="false" ht="11.25" hidden="false" customHeight="false" outlineLevel="0" collapsed="false">
      <c r="T976" s="3"/>
    </row>
    <row r="977" customFormat="false" ht="11.25" hidden="false" customHeight="false" outlineLevel="0" collapsed="false">
      <c r="T977" s="3"/>
    </row>
    <row r="978" customFormat="false" ht="11.25" hidden="false" customHeight="false" outlineLevel="0" collapsed="false">
      <c r="T978" s="3"/>
    </row>
    <row r="979" customFormat="false" ht="11.25" hidden="false" customHeight="false" outlineLevel="0" collapsed="false">
      <c r="T979" s="3"/>
    </row>
    <row r="980" customFormat="false" ht="11.25" hidden="false" customHeight="false" outlineLevel="0" collapsed="false">
      <c r="T980" s="3"/>
    </row>
    <row r="981" customFormat="false" ht="11.25" hidden="false" customHeight="false" outlineLevel="0" collapsed="false">
      <c r="T981" s="3"/>
    </row>
    <row r="982" customFormat="false" ht="11.25" hidden="false" customHeight="false" outlineLevel="0" collapsed="false">
      <c r="T982" s="3"/>
    </row>
    <row r="983" customFormat="false" ht="11.25" hidden="false" customHeight="false" outlineLevel="0" collapsed="false">
      <c r="T983" s="3"/>
    </row>
    <row r="984" customFormat="false" ht="11.25" hidden="false" customHeight="false" outlineLevel="0" collapsed="false">
      <c r="T984" s="3"/>
    </row>
    <row r="985" customFormat="false" ht="11.25" hidden="false" customHeight="false" outlineLevel="0" collapsed="false">
      <c r="T985" s="3"/>
    </row>
    <row r="986" customFormat="false" ht="11.25" hidden="false" customHeight="false" outlineLevel="0" collapsed="false">
      <c r="T986" s="3"/>
    </row>
    <row r="987" customFormat="false" ht="11.25" hidden="false" customHeight="false" outlineLevel="0" collapsed="false">
      <c r="T987" s="3"/>
    </row>
    <row r="988" customFormat="false" ht="11.25" hidden="false" customHeight="false" outlineLevel="0" collapsed="false">
      <c r="T988" s="3"/>
    </row>
  </sheetData>
  <conditionalFormatting sqref="B858 B854:B856 B845:B852 B842:B843 B839:B840 B836:B837 B833:B834 B830:B831 B823:B827 B806:B807 B773:B778 B748:B771 B745:B746 B738:B743 B735:B736 B731:B733 B719:B729 B694 B689:B692 B687 B682:B685 B675:B680 B667:B672 B660:B665 B655:B658 B651:B653 B649 B610:B627 B608 B605:B606 B600:B603 B595:B598 B587:B593 B562:B585 B535:B560 B531 B508:B529 B487:B506 B484:B485 B422:B482 B407:B408 B402:B404 B395:B399 B361:B362 B358:B359 B341:B356 B339 B328:B331 B320:B321 B318 B313:B316 B292:B311 B287:B290 B285 B274:B283 B251:B253 B246:B248 B216:B236 B212:B214 B210 B204:B208 B202 B200 B196:B198 B187:B193 B181:B185 B156:B160 B154 B148:B151 B140:B146 B138 B136 B122:B134 B107 B105 B97:B102 B90:B95 B86:B87 B83:B84 B68:B74 B64:B66 B58:B61 B40:B56 B36:B38 B34 B31:B32 B24:B29 B14:B19 B11:B12 B7:B9 B820:B821 B809:B811 B813:B818 B780:B785 B787:B804 B707:B708 B710:B717 B696:B700 B702:B704 B629:B637 B639:B647 B410:B414 B416:B417 B333:B336 B255:B265 B267:B272 B238:B243 B163:B171 B173:B179 B112:B115 B117:B118 B109 B76 B78:B81 B4:B5 B364:B367 B369:B372 B374:B377 B379:B393">
    <cfRule type="cellIs" priority="2" operator="greaterThan" aboveAverage="0" equalAverage="0" bottom="0" percent="0" rank="0" text="" dxfId="0">
      <formula>$B859</formula>
    </cfRule>
  </conditionalFormatting>
  <conditionalFormatting sqref="B857 B853 B844 B841 B838 B835 B832 B828:B829 B822 B819 B812 B808 B805 B786 B779 B772 B747 B744 B737 B734 B730 B718 B709 B705:B706 B701 B695 B693 B688 B686 B681 B673:B674 B666 B659 B654 B650 B648 B638 B628 B609 B607 B604 B599 B594 B586 B561 B532:B534 B530 B507 B486 B483 B418:B421 B415 B409 B405:B406 B400:B401 B394 B378 B373 B368 B363 B360 B357 B340 B337:B338 B332 B322:B327 B319 B317 B312 B291 B286 B284 B273 B266 B254 B249:B250 B244:B245 B237 B215 B211 B209 B203 B201 B199 B194:B195 B186 B180 B172 B161:B162 B155 B152:B153 B147 B139 B137 B135 B119:B121 B116 B110:B111 B108 B106 B103:B104 B96 B88:B89 B85 B82 B77 B75 B67 B62:B63 B57 B39 B35 B33 B30 B20:B23 B13 B10 B6 B3">
    <cfRule type="cellIs" priority="3" operator="greater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3.99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3.99"/>
    <col collapsed="false" customWidth="true" hidden="false" outlineLevel="0" max="10" min="10" style="0" width="6.28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7" min="17" style="0" width="7.99"/>
    <col collapsed="false" customWidth="true" hidden="false" outlineLevel="0" max="18" min="18" style="0" width="18.99"/>
    <col collapsed="false" customWidth="true" hidden="false" outlineLevel="0" max="19" min="19" style="0" width="11.56"/>
  </cols>
  <sheetData>
    <row r="1" customFormat="false" ht="40.5" hidden="false" customHeight="true" outlineLevel="0" collapsed="false">
      <c r="A1" s="36" t="s">
        <v>3</v>
      </c>
      <c r="B1" s="36" t="s">
        <v>4</v>
      </c>
      <c r="C1" s="36" t="s">
        <v>5</v>
      </c>
      <c r="D1" s="36" t="s">
        <v>6</v>
      </c>
      <c r="E1" s="36" t="s">
        <v>7</v>
      </c>
      <c r="F1" s="37" t="s">
        <v>8</v>
      </c>
      <c r="G1" s="37" t="s">
        <v>920</v>
      </c>
      <c r="H1" s="38" t="s">
        <v>921</v>
      </c>
      <c r="I1" s="38" t="s">
        <v>922</v>
      </c>
      <c r="J1" s="38" t="s">
        <v>923</v>
      </c>
      <c r="K1" s="38" t="s">
        <v>924</v>
      </c>
      <c r="L1" s="36" t="s">
        <v>925</v>
      </c>
      <c r="M1" s="36" t="s">
        <v>926</v>
      </c>
      <c r="N1" s="37" t="s">
        <v>927</v>
      </c>
      <c r="O1" s="39" t="s">
        <v>17</v>
      </c>
      <c r="P1" s="39" t="s">
        <v>928</v>
      </c>
      <c r="Q1" s="36" t="s">
        <v>929</v>
      </c>
      <c r="R1" s="36" t="s">
        <v>21</v>
      </c>
      <c r="S1" s="40" t="s">
        <v>930</v>
      </c>
    </row>
    <row r="2" customFormat="false" ht="12.75" hidden="false" customHeight="false" outlineLevel="0" collapsed="false">
      <c r="A2" s="41" t="n">
        <v>1</v>
      </c>
      <c r="B2" s="41" t="n">
        <v>2</v>
      </c>
      <c r="C2" s="41" t="n">
        <v>3</v>
      </c>
      <c r="D2" s="41" t="n">
        <v>4</v>
      </c>
      <c r="E2" s="41" t="n">
        <v>5</v>
      </c>
      <c r="F2" s="41" t="n">
        <v>6</v>
      </c>
      <c r="G2" s="41" t="n">
        <v>7</v>
      </c>
      <c r="H2" s="41" t="n">
        <v>8</v>
      </c>
      <c r="I2" s="41" t="n">
        <v>9</v>
      </c>
      <c r="J2" s="41" t="n">
        <v>10</v>
      </c>
      <c r="K2" s="41" t="n">
        <v>11</v>
      </c>
      <c r="L2" s="41" t="n">
        <v>12</v>
      </c>
      <c r="M2" s="41" t="n">
        <v>13</v>
      </c>
      <c r="N2" s="41" t="n">
        <v>14</v>
      </c>
      <c r="O2" s="42" t="n">
        <v>19</v>
      </c>
      <c r="P2" s="42" t="n">
        <v>23</v>
      </c>
      <c r="Q2" s="41" t="n">
        <v>15</v>
      </c>
      <c r="R2" s="41" t="n">
        <v>17</v>
      </c>
      <c r="S2" s="43" t="n">
        <v>16</v>
      </c>
    </row>
    <row r="3" customFormat="false" ht="12.75" hidden="false" customHeight="false" outlineLevel="0" collapsed="false">
      <c r="A3" s="44" t="n">
        <v>2003</v>
      </c>
      <c r="B3" s="44" t="n">
        <v>1</v>
      </c>
      <c r="C3" s="44" t="n">
        <v>1</v>
      </c>
      <c r="D3" s="44" t="n">
        <v>7</v>
      </c>
      <c r="E3" s="44" t="n">
        <v>50</v>
      </c>
      <c r="F3" s="45" t="n">
        <v>12.9</v>
      </c>
      <c r="G3" s="45" t="n">
        <v>0.92</v>
      </c>
      <c r="H3" s="46" t="n">
        <v>41.96</v>
      </c>
      <c r="I3" s="46" t="n">
        <v>0.0883783783783784</v>
      </c>
      <c r="J3" s="46" t="n">
        <v>46.12</v>
      </c>
      <c r="K3" s="46" t="n">
        <v>0.0883783783783784</v>
      </c>
      <c r="L3" s="44" t="n">
        <v>21</v>
      </c>
      <c r="M3" s="47" t="n">
        <v>1.5</v>
      </c>
      <c r="N3" s="45" t="n">
        <v>8.4</v>
      </c>
      <c r="O3" s="48" t="n">
        <v>3.8</v>
      </c>
      <c r="Q3" s="49" t="s">
        <v>30</v>
      </c>
      <c r="R3" s="50" t="s">
        <v>28</v>
      </c>
    </row>
    <row r="4" customFormat="false" ht="12.75" hidden="false" customHeight="false" outlineLevel="0" collapsed="false">
      <c r="A4" s="44" t="n">
        <v>2003</v>
      </c>
      <c r="B4" s="44" t="n">
        <v>1</v>
      </c>
      <c r="C4" s="44" t="n">
        <v>1</v>
      </c>
      <c r="D4" s="44" t="n">
        <v>8</v>
      </c>
      <c r="E4" s="44" t="n">
        <v>18</v>
      </c>
      <c r="F4" s="45" t="n">
        <v>0.92</v>
      </c>
      <c r="G4" s="45" t="n">
        <v>0.15</v>
      </c>
      <c r="H4" s="46" t="n">
        <v>44.36</v>
      </c>
      <c r="I4" s="46" t="n">
        <v>0.0117117117117117</v>
      </c>
      <c r="J4" s="46" t="n">
        <v>41.59</v>
      </c>
      <c r="K4" s="46" t="n">
        <v>0.0117117117117117</v>
      </c>
      <c r="L4" s="44" t="n">
        <v>25</v>
      </c>
      <c r="M4" s="47" t="n">
        <v>0.2</v>
      </c>
      <c r="N4" s="45" t="n">
        <v>5.7</v>
      </c>
      <c r="O4" s="48" t="n">
        <v>2.8</v>
      </c>
      <c r="Q4" s="49" t="s">
        <v>30</v>
      </c>
      <c r="R4" s="50" t="s">
        <v>28</v>
      </c>
    </row>
    <row r="5" customFormat="false" ht="12.75" hidden="false" customHeight="false" outlineLevel="0" collapsed="false">
      <c r="A5" s="44" t="n">
        <v>2003</v>
      </c>
      <c r="B5" s="44" t="n">
        <v>1</v>
      </c>
      <c r="C5" s="44" t="n">
        <v>3</v>
      </c>
      <c r="D5" s="44" t="n">
        <v>4</v>
      </c>
      <c r="E5" s="44" t="n">
        <v>42</v>
      </c>
      <c r="F5" s="45" t="n">
        <v>12.3</v>
      </c>
      <c r="G5" s="45" t="n">
        <v>0.91</v>
      </c>
      <c r="H5" s="46" t="n">
        <v>43.19</v>
      </c>
      <c r="I5" s="46" t="n">
        <v>0.0312612612612613</v>
      </c>
      <c r="J5" s="46" t="n">
        <v>45.12</v>
      </c>
      <c r="K5" s="46" t="n">
        <v>0.0312612612612613</v>
      </c>
      <c r="L5" s="44" t="n">
        <v>8</v>
      </c>
      <c r="M5" s="47" t="n">
        <v>0.58</v>
      </c>
      <c r="N5" s="45" t="n">
        <v>8.7</v>
      </c>
      <c r="O5" s="48" t="n">
        <v>3.6</v>
      </c>
      <c r="Q5" s="49" t="s">
        <v>30</v>
      </c>
      <c r="R5" s="50" t="s">
        <v>28</v>
      </c>
    </row>
    <row r="6" customFormat="false" ht="12.75" hidden="false" customHeight="false" outlineLevel="0" collapsed="false">
      <c r="A6" s="44" t="n">
        <v>2003</v>
      </c>
      <c r="B6" s="44" t="n">
        <v>1</v>
      </c>
      <c r="C6" s="44" t="n">
        <v>3</v>
      </c>
      <c r="D6" s="44" t="n">
        <v>6</v>
      </c>
      <c r="E6" s="44" t="n">
        <v>42</v>
      </c>
      <c r="F6" s="45" t="n">
        <v>34</v>
      </c>
      <c r="G6" s="45" t="n">
        <v>0.63</v>
      </c>
      <c r="H6" s="46" t="n">
        <v>43.27</v>
      </c>
      <c r="I6" s="46" t="n">
        <v>0.0196396396396396</v>
      </c>
      <c r="J6" s="46" t="n">
        <v>45.11</v>
      </c>
      <c r="K6" s="46" t="n">
        <v>0.0196396396396396</v>
      </c>
      <c r="L6" s="44" t="n">
        <v>7</v>
      </c>
      <c r="M6" s="47" t="n">
        <v>0.32</v>
      </c>
      <c r="N6" s="45" t="n">
        <v>8.7</v>
      </c>
      <c r="O6" s="48" t="n">
        <v>3.4</v>
      </c>
      <c r="Q6" s="49" t="s">
        <v>30</v>
      </c>
      <c r="R6" s="50" t="s">
        <v>28</v>
      </c>
    </row>
    <row r="7" customFormat="false" ht="12.75" hidden="false" customHeight="false" outlineLevel="0" collapsed="false">
      <c r="A7" s="44" t="n">
        <v>2003</v>
      </c>
      <c r="B7" s="44" t="n">
        <v>1</v>
      </c>
      <c r="C7" s="44" t="n">
        <v>5</v>
      </c>
      <c r="D7" s="44" t="n">
        <v>5</v>
      </c>
      <c r="E7" s="44" t="n">
        <v>36</v>
      </c>
      <c r="F7" s="45" t="n">
        <v>49.7</v>
      </c>
      <c r="G7" s="45" t="n">
        <v>0.54</v>
      </c>
      <c r="H7" s="46" t="n">
        <v>42.88</v>
      </c>
      <c r="I7" s="46" t="n">
        <v>0.054954954954955</v>
      </c>
      <c r="J7" s="46" t="n">
        <v>44.81</v>
      </c>
      <c r="K7" s="46" t="n">
        <v>0.054954954954955</v>
      </c>
      <c r="L7" s="44" t="n">
        <v>6</v>
      </c>
      <c r="M7" s="47" t="n">
        <v>0.54</v>
      </c>
      <c r="N7" s="45" t="n">
        <v>5.9</v>
      </c>
      <c r="O7" s="48" t="n">
        <v>2.6</v>
      </c>
      <c r="Q7" s="49" t="s">
        <v>30</v>
      </c>
      <c r="R7" s="50" t="s">
        <v>28</v>
      </c>
    </row>
    <row r="8" customFormat="false" ht="12.75" hidden="false" customHeight="false" outlineLevel="0" collapsed="false">
      <c r="A8" s="44" t="n">
        <v>2003</v>
      </c>
      <c r="B8" s="44" t="n">
        <v>1</v>
      </c>
      <c r="C8" s="44" t="n">
        <v>5</v>
      </c>
      <c r="D8" s="44" t="n">
        <v>17</v>
      </c>
      <c r="E8" s="44" t="n">
        <v>48</v>
      </c>
      <c r="F8" s="45" t="n">
        <v>53.5</v>
      </c>
      <c r="G8" s="45" t="n">
        <v>0.39</v>
      </c>
      <c r="H8" s="46" t="n">
        <v>43.81</v>
      </c>
      <c r="I8" s="46" t="n">
        <v>0.0904504504504504</v>
      </c>
      <c r="J8" s="46" t="n">
        <v>45.08</v>
      </c>
      <c r="K8" s="46" t="n">
        <v>0.0904504504504504</v>
      </c>
      <c r="L8" s="44" t="n">
        <v>37</v>
      </c>
      <c r="M8" s="47" t="n">
        <v>2.11</v>
      </c>
      <c r="N8" s="45" t="n">
        <v>7.2</v>
      </c>
      <c r="O8" s="48" t="n">
        <v>2.9</v>
      </c>
      <c r="Q8" s="49" t="s">
        <v>30</v>
      </c>
      <c r="R8" s="50" t="s">
        <v>28</v>
      </c>
    </row>
    <row r="9" customFormat="false" ht="12.75" hidden="false" customHeight="false" outlineLevel="0" collapsed="false">
      <c r="A9" s="44" t="n">
        <v>2003</v>
      </c>
      <c r="B9" s="44" t="n">
        <v>1</v>
      </c>
      <c r="C9" s="44" t="n">
        <v>6</v>
      </c>
      <c r="D9" s="44" t="n">
        <v>14</v>
      </c>
      <c r="E9" s="44" t="n">
        <v>11</v>
      </c>
      <c r="F9" s="45" t="n">
        <v>41.6</v>
      </c>
      <c r="G9" s="45" t="n">
        <v>0.52</v>
      </c>
      <c r="H9" s="46" t="n">
        <v>42.58</v>
      </c>
      <c r="I9" s="46" t="n">
        <v>0.0244144144144144</v>
      </c>
      <c r="J9" s="46" t="n">
        <v>43.55</v>
      </c>
      <c r="K9" s="46" t="n">
        <v>0.0244144144144144</v>
      </c>
      <c r="L9" s="44" t="n">
        <v>16</v>
      </c>
      <c r="M9" s="47" t="n">
        <v>0.52</v>
      </c>
      <c r="N9" s="45" t="n">
        <v>9.1</v>
      </c>
      <c r="O9" s="48" t="n">
        <v>3.9</v>
      </c>
      <c r="Q9" s="49" t="s">
        <v>30</v>
      </c>
      <c r="R9" s="50" t="s">
        <v>28</v>
      </c>
    </row>
    <row r="10" customFormat="false" ht="12.75" hidden="false" customHeight="false" outlineLevel="0" collapsed="false">
      <c r="A10" s="44" t="n">
        <v>2003</v>
      </c>
      <c r="B10" s="44" t="n">
        <v>1</v>
      </c>
      <c r="C10" s="44" t="n">
        <v>7</v>
      </c>
      <c r="D10" s="44" t="n">
        <v>1</v>
      </c>
      <c r="E10" s="44" t="n">
        <v>25</v>
      </c>
      <c r="F10" s="45" t="n">
        <v>21.23</v>
      </c>
      <c r="G10" s="45" t="n">
        <v>0.16</v>
      </c>
      <c r="H10" s="46" t="n">
        <v>43.25</v>
      </c>
      <c r="I10" s="46" t="n">
        <v>0.0144144144144144</v>
      </c>
      <c r="J10" s="46" t="n">
        <v>42.85</v>
      </c>
      <c r="K10" s="46" t="n">
        <v>0.0144144144144144</v>
      </c>
      <c r="L10" s="44" t="n">
        <v>21</v>
      </c>
      <c r="M10" s="47" t="n">
        <v>4.8</v>
      </c>
      <c r="N10" s="45" t="n">
        <v>5.7</v>
      </c>
      <c r="O10" s="48" t="n">
        <v>2.7</v>
      </c>
      <c r="Q10" s="49" t="s">
        <v>30</v>
      </c>
      <c r="R10" s="50" t="s">
        <v>28</v>
      </c>
    </row>
    <row r="11" customFormat="false" ht="12.75" hidden="false" customHeight="false" outlineLevel="0" collapsed="false">
      <c r="A11" s="44" t="n">
        <v>2003</v>
      </c>
      <c r="B11" s="44" t="n">
        <v>1</v>
      </c>
      <c r="C11" s="44" t="n">
        <v>7</v>
      </c>
      <c r="D11" s="44" t="n">
        <v>4</v>
      </c>
      <c r="E11" s="44" t="n">
        <v>57</v>
      </c>
      <c r="F11" s="45" t="n">
        <v>14.1</v>
      </c>
      <c r="G11" s="45" t="n">
        <v>0.97</v>
      </c>
      <c r="H11" s="46" t="n">
        <v>42</v>
      </c>
      <c r="I11" s="46" t="n">
        <v>0.0706306306306306</v>
      </c>
      <c r="J11" s="46" t="n">
        <v>45.11</v>
      </c>
      <c r="K11" s="46" t="n">
        <v>0.0706306306306306</v>
      </c>
      <c r="L11" s="44" t="n">
        <v>1</v>
      </c>
      <c r="M11" s="47" t="n">
        <v>0.8</v>
      </c>
      <c r="N11" s="45" t="n">
        <v>7.7</v>
      </c>
      <c r="O11" s="48" t="n">
        <v>3.7</v>
      </c>
      <c r="Q11" s="49" t="s">
        <v>30</v>
      </c>
      <c r="R11" s="50" t="s">
        <v>28</v>
      </c>
    </row>
    <row r="12" customFormat="false" ht="12.75" hidden="false" customHeight="false" outlineLevel="0" collapsed="false">
      <c r="A12" s="44" t="n">
        <v>2003</v>
      </c>
      <c r="B12" s="44" t="n">
        <v>1</v>
      </c>
      <c r="C12" s="44" t="n">
        <v>7</v>
      </c>
      <c r="D12" s="44" t="n">
        <v>8</v>
      </c>
      <c r="E12" s="44" t="n">
        <v>52</v>
      </c>
      <c r="F12" s="45" t="n">
        <v>0.3</v>
      </c>
      <c r="G12" s="45" t="n">
        <v>0.54</v>
      </c>
      <c r="H12" s="46" t="n">
        <v>42.49</v>
      </c>
      <c r="I12" s="46" t="n">
        <v>0.0257657657657658</v>
      </c>
      <c r="J12" s="46" t="n">
        <v>43.58</v>
      </c>
      <c r="K12" s="46" t="n">
        <v>0.0257657657657658</v>
      </c>
      <c r="L12" s="44" t="n">
        <v>16</v>
      </c>
      <c r="M12" s="47" t="n">
        <v>0.42</v>
      </c>
      <c r="N12" s="45" t="n">
        <v>8.9</v>
      </c>
      <c r="O12" s="48" t="n">
        <v>3.9</v>
      </c>
      <c r="Q12" s="49" t="s">
        <v>30</v>
      </c>
      <c r="R12" s="50" t="s">
        <v>28</v>
      </c>
    </row>
    <row r="13" customFormat="false" ht="12.75" hidden="false" customHeight="false" outlineLevel="0" collapsed="false">
      <c r="A13" s="44" t="n">
        <v>2003</v>
      </c>
      <c r="B13" s="44" t="n">
        <v>1</v>
      </c>
      <c r="C13" s="44" t="n">
        <v>7</v>
      </c>
      <c r="D13" s="44" t="n">
        <v>8</v>
      </c>
      <c r="E13" s="44" t="n">
        <v>56</v>
      </c>
      <c r="F13" s="45" t="n">
        <v>39.7</v>
      </c>
      <c r="G13" s="45" t="n">
        <v>0.63</v>
      </c>
      <c r="H13" s="46" t="n">
        <v>42.58</v>
      </c>
      <c r="I13" s="46" t="n">
        <v>0.0654054054054054</v>
      </c>
      <c r="J13" s="46" t="n">
        <v>43.6</v>
      </c>
      <c r="K13" s="46" t="n">
        <v>0.0654054054054054</v>
      </c>
      <c r="L13" s="44" t="n">
        <v>11</v>
      </c>
      <c r="M13" s="47" t="n">
        <v>1.2</v>
      </c>
      <c r="N13" s="45" t="n">
        <v>6.9</v>
      </c>
      <c r="O13" s="48" t="n">
        <v>3.2</v>
      </c>
      <c r="Q13" s="49" t="s">
        <v>30</v>
      </c>
      <c r="R13" s="50" t="s">
        <v>28</v>
      </c>
    </row>
    <row r="14" customFormat="false" ht="12.75" hidden="false" customHeight="false" outlineLevel="0" collapsed="false">
      <c r="A14" s="44" t="n">
        <v>2003</v>
      </c>
      <c r="B14" s="44" t="n">
        <v>1</v>
      </c>
      <c r="C14" s="44" t="n">
        <v>7</v>
      </c>
      <c r="D14" s="44" t="n">
        <v>8</v>
      </c>
      <c r="E14" s="44" t="n">
        <v>57</v>
      </c>
      <c r="F14" s="45" t="n">
        <v>54.6</v>
      </c>
      <c r="G14" s="45" t="n">
        <v>0.89</v>
      </c>
      <c r="H14" s="46" t="n">
        <v>42.53</v>
      </c>
      <c r="I14" s="46" t="n">
        <v>0.0922522522522523</v>
      </c>
      <c r="J14" s="46" t="n">
        <v>43.58</v>
      </c>
      <c r="K14" s="46" t="n">
        <v>0.0922522522522523</v>
      </c>
      <c r="L14" s="44" t="n">
        <v>10</v>
      </c>
      <c r="M14" s="47" t="n">
        <v>1.73</v>
      </c>
      <c r="N14" s="45" t="n">
        <v>6.5</v>
      </c>
      <c r="O14" s="51"/>
      <c r="Q14" s="49" t="s">
        <v>30</v>
      </c>
      <c r="R14" s="50" t="s">
        <v>28</v>
      </c>
    </row>
    <row r="15" customFormat="false" ht="12.75" hidden="false" customHeight="false" outlineLevel="0" collapsed="false">
      <c r="A15" s="44" t="n">
        <v>2003</v>
      </c>
      <c r="B15" s="44" t="n">
        <v>1</v>
      </c>
      <c r="C15" s="44" t="n">
        <v>7</v>
      </c>
      <c r="D15" s="44" t="n">
        <v>9</v>
      </c>
      <c r="E15" s="44" t="n">
        <v>3</v>
      </c>
      <c r="F15" s="45" t="n">
        <v>28</v>
      </c>
      <c r="G15" s="45" t="n">
        <v>0.64</v>
      </c>
      <c r="H15" s="46" t="n">
        <v>42.44</v>
      </c>
      <c r="I15" s="46" t="n">
        <v>0.0467567567567568</v>
      </c>
      <c r="J15" s="46" t="n">
        <v>43.47</v>
      </c>
      <c r="K15" s="46" t="n">
        <v>0.0467567567567568</v>
      </c>
      <c r="L15" s="44" t="n">
        <v>10</v>
      </c>
      <c r="M15" s="47" t="n">
        <v>1</v>
      </c>
      <c r="N15" s="45" t="n">
        <v>8</v>
      </c>
      <c r="O15" s="48" t="n">
        <v>3.8</v>
      </c>
      <c r="Q15" s="49" t="s">
        <v>30</v>
      </c>
      <c r="R15" s="50" t="s">
        <v>28</v>
      </c>
    </row>
    <row r="16" customFormat="false" ht="12.75" hidden="false" customHeight="false" outlineLevel="0" collapsed="false">
      <c r="A16" s="44" t="n">
        <v>2003</v>
      </c>
      <c r="B16" s="44" t="n">
        <v>1</v>
      </c>
      <c r="C16" s="44" t="n">
        <v>7</v>
      </c>
      <c r="D16" s="44" t="n">
        <v>13</v>
      </c>
      <c r="E16" s="44" t="n">
        <v>58</v>
      </c>
      <c r="F16" s="45" t="n">
        <v>42</v>
      </c>
      <c r="G16" s="45" t="n">
        <v>0.71</v>
      </c>
      <c r="H16" s="46" t="n">
        <v>42.55</v>
      </c>
      <c r="I16" s="46" t="n">
        <v>0.172252252252252</v>
      </c>
      <c r="J16" s="46" t="n">
        <v>43.56</v>
      </c>
      <c r="K16" s="46" t="n">
        <v>0.172252252252252</v>
      </c>
      <c r="L16" s="44" t="n">
        <v>12</v>
      </c>
      <c r="M16" s="47" t="n">
        <v>3.95</v>
      </c>
      <c r="N16" s="45" t="n">
        <v>6.9</v>
      </c>
      <c r="O16" s="48" t="n">
        <v>2.7</v>
      </c>
      <c r="Q16" s="49" t="s">
        <v>30</v>
      </c>
      <c r="R16" s="50" t="s">
        <v>28</v>
      </c>
    </row>
    <row r="17" customFormat="false" ht="12.75" hidden="false" customHeight="false" outlineLevel="0" collapsed="false">
      <c r="A17" s="44" t="n">
        <v>2003</v>
      </c>
      <c r="B17" s="44" t="n">
        <v>1</v>
      </c>
      <c r="C17" s="44" t="n">
        <v>7</v>
      </c>
      <c r="D17" s="44" t="n">
        <v>13</v>
      </c>
      <c r="E17" s="44" t="n">
        <v>59</v>
      </c>
      <c r="F17" s="45" t="n">
        <v>41.8</v>
      </c>
      <c r="G17" s="45" t="n">
        <v>0.71</v>
      </c>
      <c r="H17" s="46" t="n">
        <v>42.56</v>
      </c>
      <c r="I17" s="46" t="n">
        <v>0.198918918918919</v>
      </c>
      <c r="J17" s="46" t="n">
        <v>43.49</v>
      </c>
      <c r="K17" s="46" t="n">
        <v>0.198918918918919</v>
      </c>
      <c r="L17" s="44" t="n">
        <v>12</v>
      </c>
      <c r="M17" s="47" t="n">
        <v>4.54</v>
      </c>
      <c r="N17" s="45" t="n">
        <v>6.8</v>
      </c>
      <c r="O17" s="48" t="n">
        <v>3.3</v>
      </c>
      <c r="Q17" s="49" t="s">
        <v>30</v>
      </c>
      <c r="R17" s="50" t="s">
        <v>28</v>
      </c>
    </row>
    <row r="18" customFormat="false" ht="12.75" hidden="false" customHeight="false" outlineLevel="0" collapsed="false">
      <c r="A18" s="44" t="n">
        <v>2003</v>
      </c>
      <c r="B18" s="44" t="n">
        <v>1</v>
      </c>
      <c r="C18" s="44" t="n">
        <v>8</v>
      </c>
      <c r="D18" s="44" t="n">
        <v>9</v>
      </c>
      <c r="E18" s="44" t="n">
        <v>56</v>
      </c>
      <c r="F18" s="45" t="n">
        <v>48.1</v>
      </c>
      <c r="G18" s="45" t="n">
        <v>0.34</v>
      </c>
      <c r="H18" s="46" t="n">
        <v>43.81</v>
      </c>
      <c r="I18" s="46" t="n">
        <v>0.011981981981982</v>
      </c>
      <c r="J18" s="46" t="n">
        <v>43.12</v>
      </c>
      <c r="K18" s="46" t="n">
        <v>0.011981981981982</v>
      </c>
      <c r="L18" s="44" t="n">
        <v>17</v>
      </c>
      <c r="M18" s="47" t="n">
        <v>0.47</v>
      </c>
      <c r="N18" s="45" t="n">
        <v>6.3</v>
      </c>
      <c r="O18" s="48" t="n">
        <v>3.1</v>
      </c>
      <c r="Q18" s="49" t="s">
        <v>30</v>
      </c>
      <c r="R18" s="50" t="s">
        <v>28</v>
      </c>
    </row>
    <row r="19" customFormat="false" ht="12.75" hidden="false" customHeight="false" outlineLevel="0" collapsed="false">
      <c r="A19" s="44" t="n">
        <v>2003</v>
      </c>
      <c r="B19" s="44" t="n">
        <v>1</v>
      </c>
      <c r="C19" s="44" t="n">
        <v>8</v>
      </c>
      <c r="D19" s="44" t="n">
        <v>11</v>
      </c>
      <c r="E19" s="44" t="n">
        <v>44</v>
      </c>
      <c r="F19" s="45" t="n">
        <v>58</v>
      </c>
      <c r="G19" s="45" t="n">
        <v>0.46</v>
      </c>
      <c r="H19" s="46" t="n">
        <v>43.84</v>
      </c>
      <c r="I19" s="46" t="n">
        <v>0.0145045045045045</v>
      </c>
      <c r="J19" s="46" t="n">
        <v>43.12</v>
      </c>
      <c r="K19" s="46" t="n">
        <v>0.0145045045045045</v>
      </c>
      <c r="L19" s="44" t="n">
        <v>18</v>
      </c>
      <c r="M19" s="47" t="n">
        <v>0.7</v>
      </c>
      <c r="N19" s="45" t="n">
        <v>7.1</v>
      </c>
      <c r="O19" s="48" t="n">
        <v>3.6</v>
      </c>
      <c r="Q19" s="49" t="s">
        <v>30</v>
      </c>
      <c r="R19" s="50" t="s">
        <v>28</v>
      </c>
    </row>
    <row r="20" customFormat="false" ht="12.75" hidden="false" customHeight="false" outlineLevel="0" collapsed="false">
      <c r="A20" s="44" t="n">
        <v>2003</v>
      </c>
      <c r="B20" s="44" t="n">
        <v>1</v>
      </c>
      <c r="C20" s="44" t="n">
        <v>8</v>
      </c>
      <c r="D20" s="44" t="n">
        <v>16</v>
      </c>
      <c r="E20" s="44" t="n">
        <v>37</v>
      </c>
      <c r="F20" s="45" t="n">
        <v>4</v>
      </c>
      <c r="G20" s="45" t="n">
        <v>0.58</v>
      </c>
      <c r="H20" s="46" t="n">
        <v>42.06</v>
      </c>
      <c r="I20" s="46" t="n">
        <v>0.0294594594594595</v>
      </c>
      <c r="J20" s="46" t="n">
        <v>46.05</v>
      </c>
      <c r="K20" s="46" t="n">
        <v>0.0294594594594595</v>
      </c>
      <c r="L20" s="44" t="n">
        <v>25</v>
      </c>
      <c r="M20" s="47" t="n">
        <v>0.87</v>
      </c>
      <c r="N20" s="45" t="n">
        <v>8.4</v>
      </c>
      <c r="O20" s="48" t="n">
        <v>3.9</v>
      </c>
      <c r="Q20" s="49" t="s">
        <v>30</v>
      </c>
      <c r="R20" s="50" t="s">
        <v>28</v>
      </c>
    </row>
    <row r="21" customFormat="false" ht="12.75" hidden="false" customHeight="false" outlineLevel="0" collapsed="false">
      <c r="A21" s="44" t="n">
        <v>2003</v>
      </c>
      <c r="B21" s="44" t="n">
        <v>1</v>
      </c>
      <c r="C21" s="44" t="n">
        <v>8</v>
      </c>
      <c r="D21" s="44" t="n">
        <v>19</v>
      </c>
      <c r="E21" s="44" t="n">
        <v>26</v>
      </c>
      <c r="F21" s="45" t="n">
        <v>9.7</v>
      </c>
      <c r="G21" s="45" t="n">
        <v>0.96</v>
      </c>
      <c r="H21" s="46" t="n">
        <v>42.86</v>
      </c>
      <c r="I21" s="46" t="n">
        <v>0.132972972972973</v>
      </c>
      <c r="J21" s="46" t="n">
        <v>44.4</v>
      </c>
      <c r="K21" s="46" t="n">
        <v>0.132972972972973</v>
      </c>
      <c r="L21" s="44" t="n">
        <v>4</v>
      </c>
      <c r="M21" s="47" t="n">
        <v>2.05</v>
      </c>
      <c r="N21" s="45" t="n">
        <v>5.5</v>
      </c>
      <c r="O21" s="48" t="n">
        <v>2.4</v>
      </c>
      <c r="Q21" s="49" t="s">
        <v>30</v>
      </c>
      <c r="R21" s="50" t="s">
        <v>28</v>
      </c>
    </row>
    <row r="22" customFormat="false" ht="12.75" hidden="false" customHeight="false" outlineLevel="0" collapsed="false">
      <c r="A22" s="44" t="n">
        <v>2003</v>
      </c>
      <c r="B22" s="44" t="n">
        <v>1</v>
      </c>
      <c r="C22" s="44" t="n">
        <v>8</v>
      </c>
      <c r="D22" s="44" t="n">
        <v>22</v>
      </c>
      <c r="E22" s="44" t="n">
        <v>4</v>
      </c>
      <c r="F22" s="45" t="n">
        <v>15.71</v>
      </c>
      <c r="G22" s="45" t="n">
        <v>0.53</v>
      </c>
      <c r="H22" s="46" t="n">
        <v>43.4</v>
      </c>
      <c r="I22" s="46" t="n">
        <v>0.0585585585585586</v>
      </c>
      <c r="J22" s="46" t="n">
        <v>44.39</v>
      </c>
      <c r="K22" s="46" t="n">
        <v>0.0585585585585586</v>
      </c>
      <c r="L22" s="44" t="n">
        <v>16</v>
      </c>
      <c r="M22" s="47" t="n">
        <v>0.4</v>
      </c>
      <c r="N22" s="45" t="n">
        <v>6.5</v>
      </c>
      <c r="O22" s="48" t="n">
        <v>2.8</v>
      </c>
      <c r="Q22" s="49" t="s">
        <v>30</v>
      </c>
      <c r="R22" s="50" t="s">
        <v>28</v>
      </c>
    </row>
    <row r="23" customFormat="false" ht="12.75" hidden="false" customHeight="false" outlineLevel="0" collapsed="false">
      <c r="A23" s="44" t="n">
        <v>2003</v>
      </c>
      <c r="B23" s="44" t="n">
        <v>1</v>
      </c>
      <c r="C23" s="44" t="n">
        <v>9</v>
      </c>
      <c r="D23" s="44" t="n">
        <v>2</v>
      </c>
      <c r="E23" s="44" t="n">
        <v>23</v>
      </c>
      <c r="F23" s="45" t="n">
        <v>54.3</v>
      </c>
      <c r="G23" s="45" t="n">
        <v>0.39</v>
      </c>
      <c r="H23" s="46" t="n">
        <v>43.67</v>
      </c>
      <c r="I23" s="46" t="n">
        <v>0.0465765765765766</v>
      </c>
      <c r="J23" s="46" t="n">
        <v>44.83</v>
      </c>
      <c r="K23" s="46" t="n">
        <v>0.0465765765765766</v>
      </c>
      <c r="L23" s="44" t="n">
        <v>24</v>
      </c>
      <c r="M23" s="47" t="n">
        <v>0.54</v>
      </c>
      <c r="N23" s="45" t="n">
        <v>8.5</v>
      </c>
      <c r="O23" s="48" t="n">
        <v>3.4</v>
      </c>
      <c r="Q23" s="49" t="s">
        <v>30</v>
      </c>
      <c r="R23" s="50" t="s">
        <v>28</v>
      </c>
    </row>
    <row r="24" customFormat="false" ht="12.75" hidden="false" customHeight="false" outlineLevel="0" collapsed="false">
      <c r="A24" s="44" t="n">
        <v>2003</v>
      </c>
      <c r="B24" s="44" t="n">
        <v>1</v>
      </c>
      <c r="C24" s="44" t="n">
        <v>11</v>
      </c>
      <c r="D24" s="44" t="n">
        <v>12</v>
      </c>
      <c r="E24" s="44" t="n">
        <v>21</v>
      </c>
      <c r="F24" s="45" t="n">
        <v>23.8</v>
      </c>
      <c r="G24" s="45" t="n">
        <v>0.9</v>
      </c>
      <c r="H24" s="46" t="n">
        <v>43.34</v>
      </c>
      <c r="I24" s="46" t="n">
        <v>0.186666666666667</v>
      </c>
      <c r="J24" s="46" t="n">
        <v>40.09</v>
      </c>
      <c r="K24" s="46" t="n">
        <v>0.186666666666667</v>
      </c>
      <c r="L24" s="44" t="n">
        <v>5</v>
      </c>
      <c r="M24" s="47" t="n">
        <v>2.62</v>
      </c>
      <c r="N24" s="45" t="n">
        <v>6.6</v>
      </c>
      <c r="O24" s="48" t="n">
        <v>2.5</v>
      </c>
      <c r="Q24" s="49" t="s">
        <v>30</v>
      </c>
      <c r="R24" s="50" t="s">
        <v>28</v>
      </c>
    </row>
    <row r="25" customFormat="false" ht="12.75" hidden="false" customHeight="false" outlineLevel="0" collapsed="false">
      <c r="A25" s="44" t="n">
        <v>2003</v>
      </c>
      <c r="B25" s="44" t="n">
        <v>1</v>
      </c>
      <c r="C25" s="44" t="n">
        <v>12</v>
      </c>
      <c r="D25" s="44" t="n">
        <v>20</v>
      </c>
      <c r="E25" s="44" t="n">
        <v>34</v>
      </c>
      <c r="F25" s="45" t="n">
        <v>20.2</v>
      </c>
      <c r="G25" s="45" t="n">
        <v>0.03</v>
      </c>
      <c r="H25" s="46" t="n">
        <v>42.91</v>
      </c>
      <c r="I25" s="46" t="n">
        <v>0.501981981981982</v>
      </c>
      <c r="J25" s="46" t="n">
        <v>41.81</v>
      </c>
      <c r="K25" s="46" t="n">
        <v>0.501981981981982</v>
      </c>
      <c r="L25" s="44" t="n">
        <v>20</v>
      </c>
      <c r="M25" s="47" t="n">
        <v>2.68</v>
      </c>
      <c r="N25" s="45" t="n">
        <v>5.9</v>
      </c>
      <c r="O25" s="48" t="n">
        <v>2.7</v>
      </c>
      <c r="Q25" s="49" t="s">
        <v>30</v>
      </c>
      <c r="R25" s="50" t="s">
        <v>28</v>
      </c>
    </row>
    <row r="26" customFormat="false" ht="12.75" hidden="false" customHeight="false" outlineLevel="0" collapsed="false">
      <c r="A26" s="44" t="n">
        <v>2003</v>
      </c>
      <c r="B26" s="44" t="n">
        <v>1</v>
      </c>
      <c r="C26" s="44" t="n">
        <v>13</v>
      </c>
      <c r="D26" s="44" t="n">
        <v>22</v>
      </c>
      <c r="E26" s="44" t="n">
        <v>19</v>
      </c>
      <c r="F26" s="45" t="n">
        <v>28.8</v>
      </c>
      <c r="G26" s="45" t="n">
        <v>0.97</v>
      </c>
      <c r="H26" s="46" t="n">
        <v>42.62</v>
      </c>
      <c r="I26" s="46" t="n">
        <v>0.0638738738738739</v>
      </c>
      <c r="J26" s="46" t="n">
        <v>44.46</v>
      </c>
      <c r="K26" s="46" t="n">
        <v>0.0638738738738739</v>
      </c>
      <c r="L26" s="44" t="n">
        <v>4</v>
      </c>
      <c r="M26" s="47" t="n">
        <v>0.65</v>
      </c>
      <c r="N26" s="45" t="n">
        <v>6.4</v>
      </c>
      <c r="O26" s="51"/>
      <c r="Q26" s="49" t="s">
        <v>30</v>
      </c>
      <c r="R26" s="50" t="s">
        <v>28</v>
      </c>
    </row>
    <row r="27" customFormat="false" ht="12.75" hidden="false" customHeight="false" outlineLevel="0" collapsed="false">
      <c r="A27" s="44" t="n">
        <v>2003</v>
      </c>
      <c r="B27" s="44" t="n">
        <v>1</v>
      </c>
      <c r="C27" s="44" t="n">
        <v>13</v>
      </c>
      <c r="D27" s="44" t="n">
        <v>23</v>
      </c>
      <c r="E27" s="44" t="n">
        <v>0</v>
      </c>
      <c r="F27" s="45" t="n">
        <v>3.02</v>
      </c>
      <c r="G27" s="45" t="n">
        <v>0.04</v>
      </c>
      <c r="H27" s="46" t="n">
        <v>44.12</v>
      </c>
      <c r="I27" s="46"/>
      <c r="J27" s="46" t="n">
        <v>42.69</v>
      </c>
      <c r="K27" s="46"/>
      <c r="L27" s="44" t="n">
        <v>19</v>
      </c>
      <c r="M27" s="47" t="n">
        <v>0.3</v>
      </c>
      <c r="N27" s="45" t="n">
        <v>4.4</v>
      </c>
      <c r="O27" s="48" t="n">
        <v>1.8</v>
      </c>
      <c r="Q27" s="49" t="s">
        <v>30</v>
      </c>
      <c r="R27" s="50" t="s">
        <v>28</v>
      </c>
    </row>
    <row r="28" customFormat="false" ht="12.75" hidden="false" customHeight="false" outlineLevel="0" collapsed="false">
      <c r="A28" s="44" t="n">
        <v>2003</v>
      </c>
      <c r="B28" s="44" t="n">
        <v>1</v>
      </c>
      <c r="C28" s="44" t="n">
        <v>14</v>
      </c>
      <c r="D28" s="44" t="n">
        <v>21</v>
      </c>
      <c r="E28" s="44" t="n">
        <v>17</v>
      </c>
      <c r="F28" s="45" t="n">
        <v>50.3</v>
      </c>
      <c r="G28" s="45" t="n">
        <v>0.72</v>
      </c>
      <c r="H28" s="46" t="n">
        <v>43.32</v>
      </c>
      <c r="I28" s="46"/>
      <c r="J28" s="46" t="n">
        <v>45.69</v>
      </c>
      <c r="K28" s="46"/>
      <c r="L28" s="44" t="n">
        <v>21</v>
      </c>
      <c r="M28" s="47"/>
      <c r="N28" s="45" t="n">
        <v>6.3</v>
      </c>
      <c r="O28" s="48" t="n">
        <v>2.9</v>
      </c>
      <c r="Q28" s="49" t="s">
        <v>30</v>
      </c>
      <c r="R28" s="50" t="s">
        <v>28</v>
      </c>
    </row>
    <row r="29" customFormat="false" ht="12.75" hidden="false" customHeight="false" outlineLevel="0" collapsed="false">
      <c r="A29" s="44" t="n">
        <v>2003</v>
      </c>
      <c r="B29" s="44" t="n">
        <v>1</v>
      </c>
      <c r="C29" s="44" t="n">
        <v>15</v>
      </c>
      <c r="D29" s="44" t="n">
        <v>10</v>
      </c>
      <c r="E29" s="44" t="n">
        <v>58</v>
      </c>
      <c r="F29" s="45" t="n">
        <v>28.05</v>
      </c>
      <c r="G29" s="45" t="n">
        <v>0.15</v>
      </c>
      <c r="H29" s="46" t="n">
        <v>44.07</v>
      </c>
      <c r="I29" s="46" t="n">
        <v>0.045045045045045</v>
      </c>
      <c r="J29" s="46" t="n">
        <v>40.83</v>
      </c>
      <c r="K29" s="46" t="n">
        <v>0.045045045045045</v>
      </c>
      <c r="L29" s="44" t="n">
        <v>13</v>
      </c>
      <c r="M29" s="47" t="n">
        <v>0.2</v>
      </c>
      <c r="N29" s="45" t="n">
        <v>7.2</v>
      </c>
      <c r="O29" s="48" t="n">
        <v>3.3</v>
      </c>
      <c r="Q29" s="49" t="s">
        <v>30</v>
      </c>
      <c r="R29" s="50" t="s">
        <v>28</v>
      </c>
    </row>
    <row r="30" customFormat="false" ht="12.75" hidden="false" customHeight="false" outlineLevel="0" collapsed="false">
      <c r="A30" s="44" t="n">
        <v>2003</v>
      </c>
      <c r="B30" s="44" t="n">
        <v>1</v>
      </c>
      <c r="C30" s="44" t="n">
        <v>15</v>
      </c>
      <c r="D30" s="44" t="n">
        <v>16</v>
      </c>
      <c r="E30" s="44" t="n">
        <v>40</v>
      </c>
      <c r="F30" s="45" t="n">
        <v>20.56</v>
      </c>
      <c r="G30" s="45" t="n">
        <v>0.11</v>
      </c>
      <c r="H30" s="46" t="n">
        <v>44.01</v>
      </c>
      <c r="I30" s="46"/>
      <c r="J30" s="46" t="n">
        <v>42.8</v>
      </c>
      <c r="K30" s="46"/>
      <c r="L30" s="44" t="n">
        <v>12</v>
      </c>
      <c r="M30" s="47" t="n">
        <v>0.5</v>
      </c>
      <c r="N30" s="45" t="n">
        <v>5.5</v>
      </c>
      <c r="O30" s="48" t="n">
        <v>2.8</v>
      </c>
      <c r="Q30" s="49" t="s">
        <v>30</v>
      </c>
      <c r="R30" s="50" t="s">
        <v>28</v>
      </c>
    </row>
    <row r="31" customFormat="false" ht="12.75" hidden="false" customHeight="false" outlineLevel="0" collapsed="false">
      <c r="A31" s="44" t="n">
        <v>2003</v>
      </c>
      <c r="B31" s="44" t="n">
        <v>1</v>
      </c>
      <c r="C31" s="44" t="n">
        <v>15</v>
      </c>
      <c r="D31" s="44" t="n">
        <v>16</v>
      </c>
      <c r="E31" s="44" t="n">
        <v>43</v>
      </c>
      <c r="F31" s="45" t="n">
        <v>1.51</v>
      </c>
      <c r="G31" s="45" t="n">
        <v>0.04</v>
      </c>
      <c r="H31" s="46" t="n">
        <v>44.03</v>
      </c>
      <c r="I31" s="46" t="n">
        <v>0.140540540540541</v>
      </c>
      <c r="J31" s="46" t="n">
        <v>42.83</v>
      </c>
      <c r="K31" s="46" t="n">
        <v>0.140540540540541</v>
      </c>
      <c r="L31" s="44" t="n">
        <v>10</v>
      </c>
      <c r="M31" s="47" t="n">
        <v>18.5</v>
      </c>
      <c r="N31" s="45" t="n">
        <v>2.6</v>
      </c>
      <c r="O31" s="48" t="n">
        <v>1.3</v>
      </c>
      <c r="Q31" s="49" t="s">
        <v>30</v>
      </c>
      <c r="R31" s="50" t="s">
        <v>28</v>
      </c>
    </row>
    <row r="32" customFormat="false" ht="12.75" hidden="false" customHeight="false" outlineLevel="0" collapsed="false">
      <c r="A32" s="44" t="n">
        <v>2003</v>
      </c>
      <c r="B32" s="44" t="n">
        <v>1</v>
      </c>
      <c r="C32" s="44" t="n">
        <v>15</v>
      </c>
      <c r="D32" s="44" t="n">
        <v>16</v>
      </c>
      <c r="E32" s="44" t="n">
        <v>43</v>
      </c>
      <c r="F32" s="45" t="n">
        <v>17.02</v>
      </c>
      <c r="G32" s="45" t="n">
        <v>0.03</v>
      </c>
      <c r="H32" s="46" t="n">
        <v>44.02</v>
      </c>
      <c r="I32" s="46"/>
      <c r="J32" s="46" t="n">
        <v>42.81</v>
      </c>
      <c r="K32" s="46"/>
      <c r="L32" s="44" t="n">
        <v>12</v>
      </c>
      <c r="M32" s="47" t="n">
        <v>0.2</v>
      </c>
      <c r="N32" s="45" t="n">
        <v>3.7</v>
      </c>
      <c r="O32" s="48" t="n">
        <v>2</v>
      </c>
      <c r="Q32" s="49" t="s">
        <v>30</v>
      </c>
      <c r="R32" s="50" t="s">
        <v>28</v>
      </c>
    </row>
    <row r="33" customFormat="false" ht="12.75" hidden="false" customHeight="false" outlineLevel="0" collapsed="false">
      <c r="A33" s="44" t="n">
        <v>2003</v>
      </c>
      <c r="B33" s="44" t="n">
        <v>1</v>
      </c>
      <c r="C33" s="44" t="n">
        <v>15</v>
      </c>
      <c r="D33" s="44" t="n">
        <v>16</v>
      </c>
      <c r="E33" s="44" t="n">
        <v>59</v>
      </c>
      <c r="F33" s="45" t="n">
        <v>54.09</v>
      </c>
      <c r="G33" s="45" t="n">
        <v>0.03</v>
      </c>
      <c r="H33" s="46" t="n">
        <v>44.03</v>
      </c>
      <c r="I33" s="46" t="n">
        <v>0.0675675675675676</v>
      </c>
      <c r="J33" s="46" t="n">
        <v>42.83</v>
      </c>
      <c r="K33" s="46" t="n">
        <v>0.0675675675675676</v>
      </c>
      <c r="L33" s="44" t="n">
        <v>10</v>
      </c>
      <c r="M33" s="47" t="n">
        <v>8.1</v>
      </c>
      <c r="N33" s="45" t="n">
        <v>3.3</v>
      </c>
      <c r="O33" s="48" t="n">
        <v>1.8</v>
      </c>
      <c r="Q33" s="49" t="s">
        <v>30</v>
      </c>
      <c r="R33" s="50" t="s">
        <v>28</v>
      </c>
    </row>
    <row r="34" customFormat="false" ht="12.75" hidden="false" customHeight="false" outlineLevel="0" collapsed="false">
      <c r="A34" s="44" t="n">
        <v>2003</v>
      </c>
      <c r="B34" s="44" t="n">
        <v>1</v>
      </c>
      <c r="C34" s="44" t="n">
        <v>15</v>
      </c>
      <c r="D34" s="44" t="n">
        <v>18</v>
      </c>
      <c r="E34" s="44" t="n">
        <v>38</v>
      </c>
      <c r="F34" s="45" t="n">
        <v>9.97</v>
      </c>
      <c r="G34" s="45" t="n">
        <v>0.02</v>
      </c>
      <c r="H34" s="46" t="n">
        <v>44.03</v>
      </c>
      <c r="I34" s="46" t="n">
        <v>0.0684684684684685</v>
      </c>
      <c r="J34" s="46" t="n">
        <v>42.83</v>
      </c>
      <c r="K34" s="46" t="n">
        <v>0.0684684684684685</v>
      </c>
      <c r="L34" s="44" t="n">
        <v>10</v>
      </c>
      <c r="M34" s="47" t="n">
        <v>8.1</v>
      </c>
      <c r="N34" s="45" t="n">
        <v>3.5</v>
      </c>
      <c r="O34" s="48" t="n">
        <v>1.8</v>
      </c>
      <c r="Q34" s="49" t="s">
        <v>30</v>
      </c>
      <c r="R34" s="50" t="s">
        <v>28</v>
      </c>
    </row>
    <row r="35" customFormat="false" ht="12.75" hidden="false" customHeight="false" outlineLevel="0" collapsed="false">
      <c r="A35" s="44" t="n">
        <v>2003</v>
      </c>
      <c r="B35" s="44" t="n">
        <v>1</v>
      </c>
      <c r="C35" s="44" t="n">
        <v>16</v>
      </c>
      <c r="D35" s="44" t="n">
        <v>0</v>
      </c>
      <c r="E35" s="44" t="n">
        <v>5</v>
      </c>
      <c r="F35" s="45" t="n">
        <v>22.73</v>
      </c>
      <c r="G35" s="45" t="n">
        <v>0.09</v>
      </c>
      <c r="H35" s="46" t="n">
        <v>44.02</v>
      </c>
      <c r="I35" s="46" t="n">
        <v>0.00630630630630631</v>
      </c>
      <c r="J35" s="46" t="n">
        <v>42.8</v>
      </c>
      <c r="K35" s="46" t="n">
        <v>0.00630630630630631</v>
      </c>
      <c r="L35" s="44" t="n">
        <v>12</v>
      </c>
      <c r="M35" s="47" t="n">
        <v>0.5</v>
      </c>
      <c r="N35" s="45" t="n">
        <v>5.4</v>
      </c>
      <c r="O35" s="48" t="n">
        <v>2.7</v>
      </c>
      <c r="Q35" s="49" t="s">
        <v>30</v>
      </c>
      <c r="R35" s="50" t="s">
        <v>28</v>
      </c>
    </row>
    <row r="36" customFormat="false" ht="12.75" hidden="false" customHeight="false" outlineLevel="0" collapsed="false">
      <c r="A36" s="44" t="n">
        <v>2003</v>
      </c>
      <c r="B36" s="44" t="n">
        <v>1</v>
      </c>
      <c r="C36" s="44" t="n">
        <v>17</v>
      </c>
      <c r="D36" s="44" t="n">
        <v>11</v>
      </c>
      <c r="E36" s="44" t="n">
        <v>3</v>
      </c>
      <c r="F36" s="45" t="n">
        <v>22</v>
      </c>
      <c r="G36" s="45" t="n">
        <v>0.83</v>
      </c>
      <c r="H36" s="46" t="n">
        <v>42.55</v>
      </c>
      <c r="I36" s="46" t="n">
        <v>0.0263063063063063</v>
      </c>
      <c r="J36" s="46" t="n">
        <v>46.81</v>
      </c>
      <c r="K36" s="46" t="n">
        <v>0.0263063063063063</v>
      </c>
      <c r="L36" s="44" t="n">
        <v>8</v>
      </c>
      <c r="M36" s="47" t="n">
        <v>0.37</v>
      </c>
      <c r="N36" s="45" t="n">
        <v>8.1</v>
      </c>
      <c r="O36" s="48" t="n">
        <v>3.6</v>
      </c>
      <c r="Q36" s="49" t="s">
        <v>30</v>
      </c>
      <c r="R36" s="50" t="s">
        <v>28</v>
      </c>
    </row>
    <row r="37" customFormat="false" ht="12.75" hidden="false" customHeight="false" outlineLevel="0" collapsed="false">
      <c r="A37" s="44" t="n">
        <v>2003</v>
      </c>
      <c r="B37" s="44" t="n">
        <v>1</v>
      </c>
      <c r="C37" s="44" t="n">
        <v>18</v>
      </c>
      <c r="D37" s="44" t="n">
        <v>10</v>
      </c>
      <c r="E37" s="44" t="n">
        <v>18</v>
      </c>
      <c r="F37" s="45" t="n">
        <v>15.5</v>
      </c>
      <c r="G37" s="45" t="n">
        <v>0.4</v>
      </c>
      <c r="H37" s="46" t="n">
        <v>44.95</v>
      </c>
      <c r="I37" s="46" t="n">
        <v>0.0376576576576577</v>
      </c>
      <c r="J37" s="46" t="n">
        <v>36.36</v>
      </c>
      <c r="K37" s="46" t="n">
        <v>0.0376576576576577</v>
      </c>
      <c r="L37" s="44" t="n">
        <v>26</v>
      </c>
      <c r="M37" s="47" t="n">
        <v>0.19</v>
      </c>
      <c r="N37" s="45" t="n">
        <v>10</v>
      </c>
      <c r="O37" s="48" t="n">
        <v>4.2</v>
      </c>
      <c r="Q37" s="49" t="s">
        <v>30</v>
      </c>
      <c r="R37" s="50" t="s">
        <v>28</v>
      </c>
    </row>
    <row r="38" customFormat="false" ht="12.75" hidden="false" customHeight="false" outlineLevel="0" collapsed="false">
      <c r="A38" s="44" t="n">
        <v>2003</v>
      </c>
      <c r="B38" s="44" t="n">
        <v>1</v>
      </c>
      <c r="C38" s="44" t="n">
        <v>18</v>
      </c>
      <c r="D38" s="44" t="n">
        <v>10</v>
      </c>
      <c r="E38" s="44" t="n">
        <v>44</v>
      </c>
      <c r="F38" s="45" t="n">
        <v>24.27</v>
      </c>
      <c r="G38" s="45" t="n">
        <v>0.14</v>
      </c>
      <c r="H38" s="46" t="n">
        <v>44.12</v>
      </c>
      <c r="I38" s="46" t="n">
        <v>0.0108108108108108</v>
      </c>
      <c r="J38" s="46" t="n">
        <v>42.77</v>
      </c>
      <c r="K38" s="46" t="n">
        <v>0.0108108108108108</v>
      </c>
      <c r="L38" s="44" t="n">
        <v>16</v>
      </c>
      <c r="M38" s="47" t="n">
        <v>1</v>
      </c>
      <c r="N38" s="45" t="n">
        <v>5.3</v>
      </c>
      <c r="O38" s="48" t="n">
        <v>2.5</v>
      </c>
      <c r="Q38" s="49" t="s">
        <v>30</v>
      </c>
      <c r="R38" s="50" t="s">
        <v>28</v>
      </c>
    </row>
    <row r="39" customFormat="false" ht="12.75" hidden="false" customHeight="false" outlineLevel="0" collapsed="false">
      <c r="A39" s="44" t="n">
        <v>2003</v>
      </c>
      <c r="B39" s="44" t="n">
        <v>1</v>
      </c>
      <c r="C39" s="44" t="n">
        <v>19</v>
      </c>
      <c r="D39" s="44" t="n">
        <v>0</v>
      </c>
      <c r="E39" s="44" t="n">
        <v>22</v>
      </c>
      <c r="F39" s="45" t="n">
        <v>15.23</v>
      </c>
      <c r="G39" s="45" t="n">
        <v>0.05</v>
      </c>
      <c r="H39" s="46" t="n">
        <v>44.11</v>
      </c>
      <c r="I39" s="46"/>
      <c r="J39" s="46" t="n">
        <v>42.69</v>
      </c>
      <c r="K39" s="46"/>
      <c r="L39" s="44" t="n">
        <v>18</v>
      </c>
      <c r="M39" s="47" t="n">
        <v>0.4</v>
      </c>
      <c r="N39" s="45" t="n">
        <v>5.2</v>
      </c>
      <c r="O39" s="48" t="n">
        <v>2.2</v>
      </c>
      <c r="Q39" s="49" t="s">
        <v>30</v>
      </c>
      <c r="R39" s="50" t="s">
        <v>28</v>
      </c>
    </row>
    <row r="40" customFormat="false" ht="12.75" hidden="false" customHeight="false" outlineLevel="0" collapsed="false">
      <c r="A40" s="44" t="n">
        <v>2003</v>
      </c>
      <c r="B40" s="44" t="n">
        <v>1</v>
      </c>
      <c r="C40" s="44" t="n">
        <v>19</v>
      </c>
      <c r="D40" s="44" t="n">
        <v>2</v>
      </c>
      <c r="E40" s="44" t="n">
        <v>10</v>
      </c>
      <c r="F40" s="45" t="n">
        <v>14.8</v>
      </c>
      <c r="G40" s="45" t="n">
        <v>0.33</v>
      </c>
      <c r="H40" s="46" t="n">
        <v>43.55</v>
      </c>
      <c r="I40" s="46" t="n">
        <v>0.0195495495495495</v>
      </c>
      <c r="J40" s="46" t="n">
        <v>44.41</v>
      </c>
      <c r="K40" s="46" t="n">
        <v>0.0195495495495495</v>
      </c>
      <c r="L40" s="44" t="n">
        <v>20</v>
      </c>
      <c r="M40" s="47" t="n">
        <v>0.26</v>
      </c>
      <c r="N40" s="45" t="n">
        <v>7.6</v>
      </c>
      <c r="O40" s="48" t="n">
        <v>3.5</v>
      </c>
      <c r="Q40" s="49" t="s">
        <v>30</v>
      </c>
      <c r="R40" s="50" t="s">
        <v>28</v>
      </c>
    </row>
    <row r="41" customFormat="false" ht="12.75" hidden="false" customHeight="false" outlineLevel="0" collapsed="false">
      <c r="A41" s="44" t="n">
        <v>2003</v>
      </c>
      <c r="B41" s="44" t="n">
        <v>1</v>
      </c>
      <c r="C41" s="44" t="n">
        <v>19</v>
      </c>
      <c r="D41" s="44" t="n">
        <v>5</v>
      </c>
      <c r="E41" s="44" t="n">
        <v>58</v>
      </c>
      <c r="F41" s="45" t="n">
        <v>50.8</v>
      </c>
      <c r="G41" s="45" t="n">
        <v>0.42</v>
      </c>
      <c r="H41" s="46" t="n">
        <v>43.35</v>
      </c>
      <c r="I41" s="46" t="n">
        <v>0.0551351351351351</v>
      </c>
      <c r="J41" s="46" t="n">
        <v>41.22</v>
      </c>
      <c r="K41" s="46" t="n">
        <v>0.0551351351351351</v>
      </c>
      <c r="L41" s="44" t="n">
        <v>20</v>
      </c>
      <c r="M41" s="47" t="n">
        <v>0.54</v>
      </c>
      <c r="N41" s="45" t="n">
        <v>6.9</v>
      </c>
      <c r="O41" s="48" t="n">
        <v>3.1</v>
      </c>
      <c r="Q41" s="49" t="s">
        <v>30</v>
      </c>
      <c r="R41" s="50" t="s">
        <v>28</v>
      </c>
    </row>
    <row r="42" customFormat="false" ht="12.75" hidden="false" customHeight="false" outlineLevel="0" collapsed="false">
      <c r="A42" s="44" t="n">
        <v>2003</v>
      </c>
      <c r="B42" s="44" t="n">
        <v>1</v>
      </c>
      <c r="C42" s="44" t="n">
        <v>20</v>
      </c>
      <c r="D42" s="44" t="n">
        <v>14</v>
      </c>
      <c r="E42" s="44" t="n">
        <v>41</v>
      </c>
      <c r="F42" s="45" t="n">
        <v>30.32</v>
      </c>
      <c r="G42" s="45" t="n">
        <v>0.09</v>
      </c>
      <c r="H42" s="46" t="n">
        <v>43.71</v>
      </c>
      <c r="I42" s="46"/>
      <c r="J42" s="46" t="n">
        <v>43.1</v>
      </c>
      <c r="K42" s="46"/>
      <c r="L42" s="44" t="n">
        <v>15</v>
      </c>
      <c r="M42" s="47" t="n">
        <v>1</v>
      </c>
      <c r="N42" s="45" t="n">
        <v>6</v>
      </c>
      <c r="O42" s="48" t="n">
        <v>2.8</v>
      </c>
      <c r="Q42" s="49" t="s">
        <v>30</v>
      </c>
      <c r="R42" s="50" t="s">
        <v>28</v>
      </c>
    </row>
    <row r="43" customFormat="false" ht="12.75" hidden="false" customHeight="false" outlineLevel="0" collapsed="false">
      <c r="A43" s="44" t="n">
        <v>2003</v>
      </c>
      <c r="B43" s="44" t="n">
        <v>1</v>
      </c>
      <c r="C43" s="44" t="n">
        <v>21</v>
      </c>
      <c r="D43" s="44" t="n">
        <v>0</v>
      </c>
      <c r="E43" s="44" t="n">
        <v>21</v>
      </c>
      <c r="F43" s="45" t="n">
        <v>28.6</v>
      </c>
      <c r="G43" s="45" t="n">
        <v>0.98</v>
      </c>
      <c r="H43" s="46" t="n">
        <v>42.92</v>
      </c>
      <c r="I43" s="46" t="n">
        <v>0.030990990990991</v>
      </c>
      <c r="J43" s="46" t="n">
        <v>46.95</v>
      </c>
      <c r="K43" s="46" t="n">
        <v>0.030990990990991</v>
      </c>
      <c r="L43" s="44" t="n">
        <v>11</v>
      </c>
      <c r="M43" s="47" t="n">
        <v>3.26</v>
      </c>
      <c r="N43" s="45" t="n">
        <v>7.4</v>
      </c>
      <c r="O43" s="48" t="n">
        <v>3.7</v>
      </c>
      <c r="Q43" s="49" t="s">
        <v>30</v>
      </c>
      <c r="R43" s="50" t="s">
        <v>28</v>
      </c>
    </row>
    <row r="44" customFormat="false" ht="12.75" hidden="false" customHeight="false" outlineLevel="0" collapsed="false">
      <c r="A44" s="44" t="n">
        <v>2003</v>
      </c>
      <c r="B44" s="44" t="n">
        <v>1</v>
      </c>
      <c r="C44" s="44" t="n">
        <v>21</v>
      </c>
      <c r="D44" s="44" t="n">
        <v>19</v>
      </c>
      <c r="E44" s="44" t="n">
        <v>59</v>
      </c>
      <c r="F44" s="45" t="n">
        <v>27.4</v>
      </c>
      <c r="G44" s="45" t="n">
        <v>0.41</v>
      </c>
      <c r="H44" s="46" t="n">
        <v>44.85</v>
      </c>
      <c r="I44" s="46" t="n">
        <v>0.0381981981981982</v>
      </c>
      <c r="J44" s="46" t="n">
        <v>41.78</v>
      </c>
      <c r="K44" s="46" t="n">
        <v>0.0381981981981982</v>
      </c>
      <c r="L44" s="44" t="n">
        <v>32</v>
      </c>
      <c r="M44" s="47" t="n">
        <v>0.47</v>
      </c>
      <c r="N44" s="45" t="n">
        <v>7.8</v>
      </c>
      <c r="O44" s="48" t="n">
        <v>3.4</v>
      </c>
      <c r="Q44" s="49" t="s">
        <v>30</v>
      </c>
      <c r="R44" s="50" t="s">
        <v>28</v>
      </c>
    </row>
    <row r="45" customFormat="false" ht="12.75" hidden="false" customHeight="false" outlineLevel="0" collapsed="false">
      <c r="A45" s="44" t="n">
        <v>2003</v>
      </c>
      <c r="B45" s="44" t="n">
        <v>1</v>
      </c>
      <c r="C45" s="44" t="n">
        <v>23</v>
      </c>
      <c r="D45" s="44" t="n">
        <v>10</v>
      </c>
      <c r="E45" s="44" t="n">
        <v>42</v>
      </c>
      <c r="F45" s="45" t="n">
        <v>36.3</v>
      </c>
      <c r="G45" s="45" t="n">
        <v>0.13</v>
      </c>
      <c r="H45" s="46" t="n">
        <v>43.74</v>
      </c>
      <c r="I45" s="46" t="n">
        <v>0.00540540540540541</v>
      </c>
      <c r="J45" s="46" t="n">
        <v>43.09</v>
      </c>
      <c r="K45" s="46" t="n">
        <v>0.00540540540540541</v>
      </c>
      <c r="L45" s="44" t="n">
        <v>11</v>
      </c>
      <c r="M45" s="47" t="n">
        <v>1.81</v>
      </c>
      <c r="N45" s="45" t="n">
        <v>5.9</v>
      </c>
      <c r="O45" s="48" t="n">
        <v>2.8</v>
      </c>
      <c r="Q45" s="49" t="s">
        <v>30</v>
      </c>
      <c r="R45" s="50" t="s">
        <v>28</v>
      </c>
    </row>
    <row r="46" customFormat="false" ht="12.75" hidden="false" customHeight="false" outlineLevel="0" collapsed="false">
      <c r="A46" s="44" t="n">
        <v>2003</v>
      </c>
      <c r="B46" s="44" t="n">
        <v>1</v>
      </c>
      <c r="C46" s="44" t="n">
        <v>23</v>
      </c>
      <c r="D46" s="44" t="n">
        <v>17</v>
      </c>
      <c r="E46" s="44" t="n">
        <v>52</v>
      </c>
      <c r="F46" s="45" t="n">
        <v>5.7</v>
      </c>
      <c r="G46" s="45" t="n">
        <v>0.93</v>
      </c>
      <c r="H46" s="46" t="n">
        <v>41.95</v>
      </c>
      <c r="I46" s="46" t="n">
        <v>0.029009009009009</v>
      </c>
      <c r="J46" s="46" t="n">
        <v>46.36</v>
      </c>
      <c r="K46" s="46" t="n">
        <v>0.029009009009009</v>
      </c>
      <c r="L46" s="44" t="n">
        <v>18</v>
      </c>
      <c r="M46" s="47" t="n">
        <v>0.83</v>
      </c>
      <c r="N46" s="45" t="n">
        <v>8.8</v>
      </c>
      <c r="O46" s="48" t="n">
        <v>4.2</v>
      </c>
      <c r="Q46" s="49" t="s">
        <v>30</v>
      </c>
      <c r="R46" s="50" t="s">
        <v>28</v>
      </c>
    </row>
    <row r="47" customFormat="false" ht="12.75" hidden="false" customHeight="false" outlineLevel="0" collapsed="false">
      <c r="A47" s="44" t="n">
        <v>2003</v>
      </c>
      <c r="B47" s="44" t="n">
        <v>1</v>
      </c>
      <c r="C47" s="44" t="n">
        <v>24</v>
      </c>
      <c r="D47" s="44" t="n">
        <v>14</v>
      </c>
      <c r="E47" s="44" t="n">
        <v>3</v>
      </c>
      <c r="F47" s="45" t="n">
        <v>50.2</v>
      </c>
      <c r="G47" s="45" t="n">
        <v>0.86</v>
      </c>
      <c r="H47" s="46" t="n">
        <v>42.96</v>
      </c>
      <c r="I47" s="46" t="n">
        <v>0.582882882882883</v>
      </c>
      <c r="J47" s="46" t="n">
        <v>44.43</v>
      </c>
      <c r="K47" s="46" t="n">
        <v>0.582882882882883</v>
      </c>
      <c r="L47" s="44" t="n">
        <v>5</v>
      </c>
      <c r="M47" s="47" t="n">
        <v>1.4</v>
      </c>
      <c r="N47" s="45" t="n">
        <v>10.7</v>
      </c>
      <c r="O47" s="48" t="n">
        <v>4.5</v>
      </c>
      <c r="Q47" s="49" t="s">
        <v>30</v>
      </c>
      <c r="R47" s="50" t="s">
        <v>28</v>
      </c>
    </row>
    <row r="48" customFormat="false" ht="12.75" hidden="false" customHeight="false" outlineLevel="0" collapsed="false">
      <c r="A48" s="44" t="n">
        <v>2003</v>
      </c>
      <c r="B48" s="44" t="n">
        <v>1</v>
      </c>
      <c r="C48" s="44" t="n">
        <v>24</v>
      </c>
      <c r="D48" s="44" t="n">
        <v>15</v>
      </c>
      <c r="E48" s="44" t="n">
        <v>28</v>
      </c>
      <c r="F48" s="45" t="n">
        <v>25.4</v>
      </c>
      <c r="G48" s="45" t="n">
        <v>0.27</v>
      </c>
      <c r="H48" s="46" t="n">
        <v>42.94</v>
      </c>
      <c r="I48" s="46" t="n">
        <v>0.186486486486486</v>
      </c>
      <c r="J48" s="46" t="n">
        <v>44.4</v>
      </c>
      <c r="K48" s="46" t="n">
        <v>0.186486486486486</v>
      </c>
      <c r="L48" s="44" t="n">
        <v>2</v>
      </c>
      <c r="M48" s="47" t="n">
        <v>0.21</v>
      </c>
      <c r="N48" s="45" t="n">
        <v>8.3</v>
      </c>
      <c r="O48" s="48" t="n">
        <v>3</v>
      </c>
      <c r="Q48" s="49" t="s">
        <v>30</v>
      </c>
      <c r="R48" s="50" t="s">
        <v>28</v>
      </c>
    </row>
    <row r="49" customFormat="false" ht="12.75" hidden="false" customHeight="false" outlineLevel="0" collapsed="false">
      <c r="A49" s="44" t="n">
        <v>2003</v>
      </c>
      <c r="B49" s="44" t="n">
        <v>1</v>
      </c>
      <c r="C49" s="44" t="n">
        <v>24</v>
      </c>
      <c r="D49" s="44" t="n">
        <v>16</v>
      </c>
      <c r="E49" s="44" t="n">
        <v>3</v>
      </c>
      <c r="F49" s="45" t="n">
        <v>16.7</v>
      </c>
      <c r="G49" s="45" t="n">
        <v>0.95</v>
      </c>
      <c r="H49" s="46" t="n">
        <v>42.87</v>
      </c>
      <c r="I49" s="46" t="n">
        <v>0.187837837837838</v>
      </c>
      <c r="J49" s="46" t="n">
        <v>44.35</v>
      </c>
      <c r="K49" s="46" t="n">
        <v>0.187837837837838</v>
      </c>
      <c r="L49" s="44" t="n">
        <v>19</v>
      </c>
      <c r="M49" s="47" t="n">
        <v>2.56</v>
      </c>
      <c r="N49" s="45" t="n">
        <v>6.9</v>
      </c>
      <c r="O49" s="48" t="n">
        <v>3</v>
      </c>
      <c r="Q49" s="49" t="s">
        <v>30</v>
      </c>
      <c r="R49" s="50" t="s">
        <v>28</v>
      </c>
    </row>
    <row r="50" customFormat="false" ht="12.75" hidden="false" customHeight="false" outlineLevel="0" collapsed="false">
      <c r="A50" s="44" t="n">
        <v>2003</v>
      </c>
      <c r="B50" s="44" t="n">
        <v>1</v>
      </c>
      <c r="C50" s="44" t="n">
        <v>24</v>
      </c>
      <c r="D50" s="44" t="n">
        <v>16</v>
      </c>
      <c r="E50" s="44" t="n">
        <v>18</v>
      </c>
      <c r="F50" s="45" t="n">
        <v>54</v>
      </c>
      <c r="G50" s="45" t="n">
        <v>0.52</v>
      </c>
      <c r="H50" s="46" t="n">
        <v>42.86</v>
      </c>
      <c r="I50" s="46" t="n">
        <v>0.345945945945946</v>
      </c>
      <c r="J50" s="46" t="n">
        <v>44.4</v>
      </c>
      <c r="K50" s="46" t="n">
        <v>0.345945945945946</v>
      </c>
      <c r="L50" s="44" t="n">
        <v>8</v>
      </c>
      <c r="M50" s="47" t="n">
        <v>0.32</v>
      </c>
      <c r="N50" s="45" t="n">
        <v>7.3</v>
      </c>
      <c r="O50" s="48" t="n">
        <v>2.9</v>
      </c>
      <c r="Q50" s="49" t="s">
        <v>30</v>
      </c>
      <c r="R50" s="50" t="s">
        <v>28</v>
      </c>
    </row>
    <row r="51" customFormat="false" ht="12.75" hidden="false" customHeight="false" outlineLevel="0" collapsed="false">
      <c r="A51" s="44" t="n">
        <v>2003</v>
      </c>
      <c r="B51" s="44" t="n">
        <v>1</v>
      </c>
      <c r="C51" s="44" t="n">
        <v>25</v>
      </c>
      <c r="D51" s="44" t="n">
        <v>2</v>
      </c>
      <c r="E51" s="44" t="n">
        <v>7</v>
      </c>
      <c r="F51" s="45" t="n">
        <v>35.4</v>
      </c>
      <c r="G51" s="45" t="n">
        <v>0.38</v>
      </c>
      <c r="H51" s="46" t="n">
        <v>44.53</v>
      </c>
      <c r="I51" s="46" t="n">
        <v>0.223423423423423</v>
      </c>
      <c r="J51" s="46" t="n">
        <v>43.32</v>
      </c>
      <c r="K51" s="46" t="n">
        <v>0.223423423423423</v>
      </c>
      <c r="L51" s="44" t="n">
        <v>13</v>
      </c>
      <c r="M51" s="47" t="n">
        <v>0.39</v>
      </c>
      <c r="N51" s="45" t="n">
        <v>7.1</v>
      </c>
      <c r="O51" s="48" t="n">
        <v>3.2</v>
      </c>
      <c r="Q51" s="49" t="s">
        <v>30</v>
      </c>
      <c r="R51" s="50" t="s">
        <v>28</v>
      </c>
    </row>
    <row r="52" customFormat="false" ht="12.75" hidden="false" customHeight="false" outlineLevel="0" collapsed="false">
      <c r="A52" s="44" t="n">
        <v>2003</v>
      </c>
      <c r="B52" s="44" t="n">
        <v>1</v>
      </c>
      <c r="C52" s="44" t="n">
        <v>25</v>
      </c>
      <c r="D52" s="44" t="n">
        <v>19</v>
      </c>
      <c r="E52" s="44" t="n">
        <v>6</v>
      </c>
      <c r="F52" s="45" t="n">
        <v>4.1</v>
      </c>
      <c r="G52" s="45" t="n">
        <v>0.52</v>
      </c>
      <c r="H52" s="46" t="n">
        <v>42.46</v>
      </c>
      <c r="I52" s="46" t="n">
        <v>0.413513513513514</v>
      </c>
      <c r="J52" s="46" t="n">
        <v>43.88</v>
      </c>
      <c r="K52" s="46" t="n">
        <v>0.413513513513514</v>
      </c>
      <c r="L52" s="44" t="n">
        <v>7</v>
      </c>
      <c r="M52" s="47" t="n">
        <v>0.53</v>
      </c>
      <c r="N52" s="45" t="n">
        <v>8.2</v>
      </c>
      <c r="O52" s="48" t="n">
        <v>3.3</v>
      </c>
      <c r="Q52" s="49" t="s">
        <v>30</v>
      </c>
      <c r="R52" s="50" t="s">
        <v>28</v>
      </c>
    </row>
    <row r="53" customFormat="false" ht="12.75" hidden="false" customHeight="false" outlineLevel="0" collapsed="false">
      <c r="A53" s="44" t="n">
        <v>2003</v>
      </c>
      <c r="B53" s="44" t="n">
        <v>1</v>
      </c>
      <c r="C53" s="44" t="n">
        <v>26</v>
      </c>
      <c r="D53" s="44" t="n">
        <v>0</v>
      </c>
      <c r="E53" s="44" t="n">
        <v>16</v>
      </c>
      <c r="F53" s="45" t="n">
        <v>20.9</v>
      </c>
      <c r="G53" s="45" t="n">
        <v>0.4</v>
      </c>
      <c r="H53" s="46" t="n">
        <v>42.33</v>
      </c>
      <c r="I53" s="46" t="n">
        <v>0.518918918918919</v>
      </c>
      <c r="J53" s="46" t="n">
        <v>44.07</v>
      </c>
      <c r="K53" s="46" t="n">
        <v>0.518918918918919</v>
      </c>
      <c r="L53" s="44" t="n">
        <v>8</v>
      </c>
      <c r="M53" s="47" t="n">
        <v>0.36</v>
      </c>
      <c r="N53" s="45" t="n">
        <v>7.6</v>
      </c>
      <c r="O53" s="48" t="n">
        <v>3.1</v>
      </c>
      <c r="Q53" s="49" t="s">
        <v>30</v>
      </c>
      <c r="R53" s="50" t="s">
        <v>28</v>
      </c>
    </row>
    <row r="54" customFormat="false" ht="12.75" hidden="false" customHeight="false" outlineLevel="0" collapsed="false">
      <c r="A54" s="44" t="n">
        <v>2003</v>
      </c>
      <c r="B54" s="44" t="n">
        <v>1</v>
      </c>
      <c r="C54" s="44" t="n">
        <v>26</v>
      </c>
      <c r="D54" s="44" t="n">
        <v>0</v>
      </c>
      <c r="E54" s="44" t="n">
        <v>57</v>
      </c>
      <c r="F54" s="45" t="n">
        <v>25.28</v>
      </c>
      <c r="G54" s="45" t="n">
        <v>0.17</v>
      </c>
      <c r="H54" s="46" t="n">
        <v>43.48</v>
      </c>
      <c r="I54" s="46" t="n">
        <v>0.315315315315315</v>
      </c>
      <c r="J54" s="46" t="n">
        <v>41.51</v>
      </c>
      <c r="K54" s="46" t="n">
        <v>0.315315315315315</v>
      </c>
      <c r="L54" s="44" t="n">
        <v>15</v>
      </c>
      <c r="M54" s="47" t="n">
        <v>5.8</v>
      </c>
      <c r="N54" s="45" t="n">
        <v>5.4</v>
      </c>
      <c r="O54" s="48" t="n">
        <v>2.5</v>
      </c>
      <c r="Q54" s="49" t="s">
        <v>30</v>
      </c>
      <c r="R54" s="50" t="s">
        <v>28</v>
      </c>
    </row>
    <row r="55" customFormat="false" ht="12.75" hidden="false" customHeight="false" outlineLevel="0" collapsed="false">
      <c r="A55" s="44" t="n">
        <v>2003</v>
      </c>
      <c r="B55" s="44" t="n">
        <v>1</v>
      </c>
      <c r="C55" s="44" t="n">
        <v>26</v>
      </c>
      <c r="D55" s="44" t="n">
        <v>11</v>
      </c>
      <c r="E55" s="44" t="n">
        <v>32</v>
      </c>
      <c r="F55" s="45" t="n">
        <v>15.61</v>
      </c>
      <c r="G55" s="45" t="n">
        <v>0.11</v>
      </c>
      <c r="H55" s="46" t="n">
        <v>44</v>
      </c>
      <c r="I55" s="46" t="n">
        <v>0.162162162162162</v>
      </c>
      <c r="J55" s="46" t="n">
        <v>43.04</v>
      </c>
      <c r="K55" s="46" t="n">
        <v>0.162162162162162</v>
      </c>
      <c r="L55" s="44" t="n">
        <v>22</v>
      </c>
      <c r="M55" s="47" t="n">
        <v>1.5</v>
      </c>
      <c r="N55" s="45" t="n">
        <v>5.1</v>
      </c>
      <c r="O55" s="48" t="n">
        <v>2.1</v>
      </c>
      <c r="Q55" s="49" t="s">
        <v>30</v>
      </c>
      <c r="R55" s="50" t="s">
        <v>28</v>
      </c>
    </row>
    <row r="56" customFormat="false" ht="12.75" hidden="false" customHeight="false" outlineLevel="0" collapsed="false">
      <c r="A56" s="44" t="n">
        <v>2003</v>
      </c>
      <c r="B56" s="44" t="n">
        <v>1</v>
      </c>
      <c r="C56" s="44" t="n">
        <v>26</v>
      </c>
      <c r="D56" s="44" t="n">
        <v>13</v>
      </c>
      <c r="E56" s="44" t="n">
        <v>43</v>
      </c>
      <c r="F56" s="45" t="n">
        <v>39.07</v>
      </c>
      <c r="G56" s="45" t="n">
        <v>0.09</v>
      </c>
      <c r="H56" s="46" t="n">
        <v>43.47</v>
      </c>
      <c r="I56" s="46" t="n">
        <v>0.162162162162162</v>
      </c>
      <c r="J56" s="46" t="n">
        <v>43.03</v>
      </c>
      <c r="K56" s="46" t="n">
        <v>0.162162162162162</v>
      </c>
      <c r="L56" s="44" t="n">
        <v>19</v>
      </c>
      <c r="M56" s="47" t="n">
        <v>3</v>
      </c>
      <c r="N56" s="45" t="n">
        <v>4.4</v>
      </c>
      <c r="O56" s="48" t="n">
        <v>2.1</v>
      </c>
      <c r="Q56" s="49" t="s">
        <v>30</v>
      </c>
      <c r="R56" s="50" t="s">
        <v>28</v>
      </c>
    </row>
    <row r="57" customFormat="false" ht="12.75" hidden="false" customHeight="false" outlineLevel="0" collapsed="false">
      <c r="A57" s="44" t="n">
        <v>2003</v>
      </c>
      <c r="B57" s="44" t="n">
        <v>1</v>
      </c>
      <c r="C57" s="44" t="n">
        <v>27</v>
      </c>
      <c r="D57" s="44" t="n">
        <v>8</v>
      </c>
      <c r="E57" s="44" t="n">
        <v>25</v>
      </c>
      <c r="F57" s="45" t="n">
        <v>19.8</v>
      </c>
      <c r="G57" s="45" t="n">
        <v>0.59</v>
      </c>
      <c r="H57" s="46" t="n">
        <v>42.92</v>
      </c>
      <c r="I57" s="46" t="n">
        <v>0.381981981981982</v>
      </c>
      <c r="J57" s="46" t="n">
        <v>44.37</v>
      </c>
      <c r="K57" s="46" t="n">
        <v>0.381981981981982</v>
      </c>
      <c r="L57" s="44" t="n">
        <v>5</v>
      </c>
      <c r="M57" s="47" t="n">
        <v>0.63</v>
      </c>
      <c r="N57" s="45" t="n">
        <v>6.2</v>
      </c>
      <c r="O57" s="51"/>
      <c r="Q57" s="49" t="s">
        <v>30</v>
      </c>
      <c r="R57" s="50" t="s">
        <v>28</v>
      </c>
    </row>
    <row r="58" customFormat="false" ht="12.75" hidden="false" customHeight="false" outlineLevel="0" collapsed="false">
      <c r="A58" s="44" t="n">
        <v>2003</v>
      </c>
      <c r="B58" s="44" t="n">
        <v>1</v>
      </c>
      <c r="C58" s="44" t="n">
        <v>27</v>
      </c>
      <c r="D58" s="44" t="n">
        <v>8</v>
      </c>
      <c r="E58" s="44" t="n">
        <v>27</v>
      </c>
      <c r="F58" s="45" t="n">
        <v>50.3</v>
      </c>
      <c r="G58" s="45" t="n">
        <v>0.62</v>
      </c>
      <c r="H58" s="46" t="n">
        <v>42.92</v>
      </c>
      <c r="I58" s="46" t="n">
        <v>0.29009009009009</v>
      </c>
      <c r="J58" s="46" t="n">
        <v>44.4</v>
      </c>
      <c r="K58" s="46" t="n">
        <v>0.29009009009009</v>
      </c>
      <c r="L58" s="44" t="n">
        <v>5</v>
      </c>
      <c r="M58" s="47" t="n">
        <v>0.47</v>
      </c>
      <c r="N58" s="45" t="n">
        <v>6.2</v>
      </c>
      <c r="O58" s="48" t="n">
        <v>2.7</v>
      </c>
      <c r="Q58" s="49" t="s">
        <v>30</v>
      </c>
      <c r="R58" s="50" t="s">
        <v>28</v>
      </c>
    </row>
    <row r="59" customFormat="false" ht="12.75" hidden="false" customHeight="false" outlineLevel="0" collapsed="false">
      <c r="A59" s="44" t="n">
        <v>2003</v>
      </c>
      <c r="B59" s="44" t="n">
        <v>1</v>
      </c>
      <c r="C59" s="44" t="n">
        <v>27</v>
      </c>
      <c r="D59" s="44" t="n">
        <v>8</v>
      </c>
      <c r="E59" s="44" t="n">
        <v>35</v>
      </c>
      <c r="F59" s="45" t="n">
        <v>38.9</v>
      </c>
      <c r="G59" s="45" t="n">
        <v>0.53</v>
      </c>
      <c r="H59" s="46" t="n">
        <v>42.91</v>
      </c>
      <c r="I59" s="46" t="n">
        <v>0.540540540540541</v>
      </c>
      <c r="J59" s="46" t="n">
        <v>44.37</v>
      </c>
      <c r="K59" s="46" t="n">
        <v>0.540540540540541</v>
      </c>
      <c r="L59" s="44" t="n">
        <v>5</v>
      </c>
      <c r="M59" s="47" t="n">
        <v>0.88</v>
      </c>
      <c r="N59" s="45" t="n">
        <v>5.9</v>
      </c>
      <c r="O59" s="48" t="n">
        <v>2.2</v>
      </c>
      <c r="Q59" s="49" t="s">
        <v>30</v>
      </c>
      <c r="R59" s="50" t="s">
        <v>28</v>
      </c>
    </row>
    <row r="60" customFormat="false" ht="12.75" hidden="false" customHeight="false" outlineLevel="0" collapsed="false">
      <c r="A60" s="44" t="n">
        <v>2003</v>
      </c>
      <c r="B60" s="44" t="n">
        <v>1</v>
      </c>
      <c r="C60" s="44" t="n">
        <v>27</v>
      </c>
      <c r="D60" s="44" t="n">
        <v>20</v>
      </c>
      <c r="E60" s="44" t="n">
        <v>0</v>
      </c>
      <c r="F60" s="45" t="n">
        <v>31.9</v>
      </c>
      <c r="G60" s="45" t="n">
        <v>0.44</v>
      </c>
      <c r="H60" s="46" t="n">
        <v>42.8</v>
      </c>
      <c r="I60" s="46" t="n">
        <v>0.481081081081081</v>
      </c>
      <c r="J60" s="46" t="n">
        <v>44.42</v>
      </c>
      <c r="K60" s="46" t="n">
        <v>0.481081081081081</v>
      </c>
      <c r="L60" s="44" t="n">
        <v>16</v>
      </c>
      <c r="M60" s="47" t="n">
        <v>0.57</v>
      </c>
      <c r="N60" s="45" t="n">
        <v>7.7</v>
      </c>
      <c r="O60" s="48" t="n">
        <v>3.3</v>
      </c>
      <c r="Q60" s="49" t="s">
        <v>30</v>
      </c>
      <c r="R60" s="50" t="s">
        <v>28</v>
      </c>
    </row>
    <row r="61" customFormat="false" ht="12.75" hidden="false" customHeight="false" outlineLevel="0" collapsed="false">
      <c r="A61" s="44" t="n">
        <v>2003</v>
      </c>
      <c r="B61" s="44" t="n">
        <v>1</v>
      </c>
      <c r="C61" s="44" t="n">
        <v>27</v>
      </c>
      <c r="D61" s="44" t="n">
        <v>20</v>
      </c>
      <c r="E61" s="44" t="n">
        <v>20</v>
      </c>
      <c r="F61" s="45" t="n">
        <v>21.8</v>
      </c>
      <c r="G61" s="45" t="n">
        <v>0.03</v>
      </c>
      <c r="H61" s="46" t="n">
        <v>45.12</v>
      </c>
      <c r="I61" s="46"/>
      <c r="J61" s="46" t="n">
        <v>37.69</v>
      </c>
      <c r="K61" s="46"/>
      <c r="L61" s="44" t="n">
        <v>12</v>
      </c>
      <c r="M61" s="47"/>
      <c r="N61" s="45" t="n">
        <v>7.2</v>
      </c>
      <c r="O61" s="48" t="n">
        <v>3.2</v>
      </c>
      <c r="Q61" s="49" t="s">
        <v>30</v>
      </c>
      <c r="R61" s="50" t="s">
        <v>28</v>
      </c>
    </row>
    <row r="62" customFormat="false" ht="12.75" hidden="false" customHeight="false" outlineLevel="0" collapsed="false">
      <c r="A62" s="44" t="n">
        <v>2003</v>
      </c>
      <c r="B62" s="44" t="n">
        <v>1</v>
      </c>
      <c r="C62" s="44" t="n">
        <v>28</v>
      </c>
      <c r="D62" s="44" t="n">
        <v>10</v>
      </c>
      <c r="E62" s="44" t="n">
        <v>54</v>
      </c>
      <c r="F62" s="45" t="n">
        <v>4.35</v>
      </c>
      <c r="G62" s="45" t="n">
        <v>0.21</v>
      </c>
      <c r="H62" s="46" t="n">
        <v>44.04</v>
      </c>
      <c r="I62" s="46" t="n">
        <v>0.531531531531532</v>
      </c>
      <c r="J62" s="46" t="n">
        <v>40.7</v>
      </c>
      <c r="K62" s="46" t="n">
        <v>0.531531531531532</v>
      </c>
      <c r="L62" s="44" t="n">
        <v>14</v>
      </c>
      <c r="M62" s="47" t="n">
        <v>0.4</v>
      </c>
      <c r="N62" s="45" t="n">
        <v>7.3</v>
      </c>
      <c r="O62" s="48" t="n">
        <v>3.3</v>
      </c>
      <c r="Q62" s="49" t="s">
        <v>30</v>
      </c>
      <c r="R62" s="50" t="s">
        <v>28</v>
      </c>
    </row>
    <row r="63" customFormat="false" ht="12.75" hidden="false" customHeight="false" outlineLevel="0" collapsed="false">
      <c r="A63" s="44" t="n">
        <v>2003</v>
      </c>
      <c r="B63" s="44" t="n">
        <v>1</v>
      </c>
      <c r="C63" s="44" t="n">
        <v>29</v>
      </c>
      <c r="D63" s="44" t="n">
        <v>23</v>
      </c>
      <c r="E63" s="44" t="n">
        <v>27</v>
      </c>
      <c r="F63" s="45" t="n">
        <v>52.49</v>
      </c>
      <c r="G63" s="45" t="n">
        <v>0.08</v>
      </c>
      <c r="H63" s="46" t="n">
        <v>44.53</v>
      </c>
      <c r="I63" s="46" t="n">
        <v>0.126126126126126</v>
      </c>
      <c r="J63" s="46" t="n">
        <v>42.64</v>
      </c>
      <c r="K63" s="46" t="n">
        <v>0.126126126126126</v>
      </c>
      <c r="L63" s="44" t="n">
        <v>10</v>
      </c>
      <c r="M63" s="47" t="n">
        <v>1.7</v>
      </c>
      <c r="N63" s="45" t="n">
        <v>4.8</v>
      </c>
      <c r="O63" s="48" t="n">
        <v>2.3</v>
      </c>
      <c r="Q63" s="49" t="s">
        <v>30</v>
      </c>
      <c r="R63" s="50" t="s">
        <v>28</v>
      </c>
    </row>
    <row r="64" customFormat="false" ht="12.75" hidden="false" customHeight="false" outlineLevel="0" collapsed="false">
      <c r="A64" s="44" t="n">
        <v>2003</v>
      </c>
      <c r="B64" s="44" t="n">
        <v>1</v>
      </c>
      <c r="C64" s="44" t="n">
        <v>30</v>
      </c>
      <c r="D64" s="44" t="n">
        <v>9</v>
      </c>
      <c r="E64" s="44" t="n">
        <v>57</v>
      </c>
      <c r="F64" s="45" t="n">
        <v>53.92</v>
      </c>
      <c r="G64" s="45" t="n">
        <v>0.25</v>
      </c>
      <c r="H64" s="46" t="n">
        <v>43.56</v>
      </c>
      <c r="I64" s="46" t="n">
        <v>0.189189189189189</v>
      </c>
      <c r="J64" s="46" t="n">
        <v>44.16</v>
      </c>
      <c r="K64" s="46" t="n">
        <v>0.189189189189189</v>
      </c>
      <c r="L64" s="44" t="n">
        <v>20</v>
      </c>
      <c r="M64" s="47" t="n">
        <v>0.2</v>
      </c>
      <c r="N64" s="45" t="n">
        <v>7</v>
      </c>
      <c r="O64" s="48" t="n">
        <v>3.2</v>
      </c>
      <c r="Q64" s="49" t="s">
        <v>30</v>
      </c>
      <c r="R64" s="50" t="s">
        <v>28</v>
      </c>
    </row>
    <row r="65" customFormat="false" ht="12.75" hidden="false" customHeight="false" outlineLevel="0" collapsed="false">
      <c r="A65" s="44" t="n">
        <v>2003</v>
      </c>
      <c r="B65" s="44" t="n">
        <v>1</v>
      </c>
      <c r="C65" s="44" t="n">
        <v>30</v>
      </c>
      <c r="D65" s="44" t="n">
        <v>22</v>
      </c>
      <c r="E65" s="44" t="n">
        <v>41</v>
      </c>
      <c r="F65" s="45" t="n">
        <v>53.3</v>
      </c>
      <c r="G65" s="45" t="n">
        <v>0.9</v>
      </c>
      <c r="H65" s="46" t="n">
        <v>43.09</v>
      </c>
      <c r="I65" s="46" t="n">
        <v>0.128018018018018</v>
      </c>
      <c r="J65" s="46" t="n">
        <v>46.4</v>
      </c>
      <c r="K65" s="46" t="n">
        <v>0.128018018018018</v>
      </c>
      <c r="L65" s="44" t="n">
        <v>13</v>
      </c>
      <c r="M65" s="47" t="n">
        <v>4.19</v>
      </c>
      <c r="N65" s="45" t="n">
        <v>6.4</v>
      </c>
      <c r="O65" s="48" t="n">
        <v>3.1</v>
      </c>
      <c r="Q65" s="49" t="s">
        <v>30</v>
      </c>
      <c r="R65" s="50" t="s">
        <v>28</v>
      </c>
    </row>
    <row r="66" customFormat="false" ht="12.75" hidden="false" customHeight="false" outlineLevel="0" collapsed="false">
      <c r="A66" s="44" t="n">
        <v>2003</v>
      </c>
      <c r="B66" s="44" t="n">
        <v>1</v>
      </c>
      <c r="C66" s="44" t="n">
        <v>31</v>
      </c>
      <c r="D66" s="44" t="n">
        <v>4</v>
      </c>
      <c r="E66" s="44" t="n">
        <v>1</v>
      </c>
      <c r="F66" s="45" t="n">
        <v>6.5</v>
      </c>
      <c r="G66" s="45" t="n">
        <v>0.28</v>
      </c>
      <c r="H66" s="46" t="n">
        <v>42.42</v>
      </c>
      <c r="I66" s="46" t="n">
        <v>0.0422522522522523</v>
      </c>
      <c r="J66" s="46" t="n">
        <v>43.8</v>
      </c>
      <c r="K66" s="46" t="n">
        <v>0.0422522522522523</v>
      </c>
      <c r="L66" s="44" t="n">
        <v>7</v>
      </c>
      <c r="M66" s="47" t="n">
        <v>0.49</v>
      </c>
      <c r="N66" s="45" t="n">
        <v>7.8</v>
      </c>
      <c r="O66" s="48" t="n">
        <v>3.1</v>
      </c>
      <c r="Q66" s="49" t="s">
        <v>30</v>
      </c>
      <c r="R66" s="50" t="s">
        <v>28</v>
      </c>
    </row>
    <row r="67" customFormat="false" ht="12.75" hidden="false" customHeight="false" outlineLevel="0" collapsed="false">
      <c r="A67" s="44" t="n">
        <v>2003</v>
      </c>
      <c r="B67" s="44" t="n">
        <v>1</v>
      </c>
      <c r="C67" s="44" t="n">
        <v>31</v>
      </c>
      <c r="D67" s="44" t="n">
        <v>14</v>
      </c>
      <c r="E67" s="44" t="n">
        <v>49</v>
      </c>
      <c r="F67" s="45" t="n">
        <v>7.6</v>
      </c>
      <c r="G67" s="45" t="n">
        <v>0.82</v>
      </c>
      <c r="H67" s="46" t="n">
        <v>43.54</v>
      </c>
      <c r="I67" s="46" t="n">
        <v>0.0343243243243243</v>
      </c>
      <c r="J67" s="46" t="n">
        <v>45.39</v>
      </c>
      <c r="K67" s="46" t="n">
        <v>0.0343243243243243</v>
      </c>
      <c r="L67" s="44" t="n">
        <v>18</v>
      </c>
      <c r="M67" s="47" t="n">
        <v>0.66</v>
      </c>
      <c r="N67" s="45" t="n">
        <v>8.2</v>
      </c>
      <c r="O67" s="48" t="n">
        <v>3.7</v>
      </c>
      <c r="Q67" s="49" t="s">
        <v>30</v>
      </c>
      <c r="R67" s="50" t="s">
        <v>28</v>
      </c>
    </row>
    <row r="68" customFormat="false" ht="12.75" hidden="false" customHeight="false" outlineLevel="0" collapsed="false">
      <c r="A68" s="44" t="n">
        <v>2003</v>
      </c>
      <c r="B68" s="44" t="n">
        <v>2</v>
      </c>
      <c r="C68" s="44" t="n">
        <v>1</v>
      </c>
      <c r="D68" s="44" t="n">
        <v>3</v>
      </c>
      <c r="E68" s="44" t="n">
        <v>51</v>
      </c>
      <c r="F68" s="45" t="n">
        <v>17.7</v>
      </c>
      <c r="G68" s="45" t="n">
        <v>0.58</v>
      </c>
      <c r="H68" s="46" t="n">
        <v>42.44</v>
      </c>
      <c r="I68" s="46" t="n">
        <v>0.0807207207207207</v>
      </c>
      <c r="J68" s="46" t="n">
        <v>44.03</v>
      </c>
      <c r="K68" s="46" t="n">
        <v>0.0807207207207207</v>
      </c>
      <c r="L68" s="44" t="n">
        <v>11</v>
      </c>
      <c r="M68" s="47" t="n">
        <v>0.68</v>
      </c>
      <c r="N68" s="45" t="n">
        <v>7.9</v>
      </c>
      <c r="O68" s="48" t="n">
        <v>3.3</v>
      </c>
      <c r="Q68" s="49" t="s">
        <v>30</v>
      </c>
      <c r="R68" s="50" t="s">
        <v>28</v>
      </c>
    </row>
    <row r="69" customFormat="false" ht="12.75" hidden="false" customHeight="false" outlineLevel="0" collapsed="false">
      <c r="A69" s="44" t="n">
        <v>2003</v>
      </c>
      <c r="B69" s="44" t="n">
        <v>2</v>
      </c>
      <c r="C69" s="44" t="n">
        <v>2</v>
      </c>
      <c r="D69" s="44" t="n">
        <v>7</v>
      </c>
      <c r="E69" s="44" t="n">
        <v>29</v>
      </c>
      <c r="F69" s="45" t="n">
        <v>10.2</v>
      </c>
      <c r="G69" s="45" t="n">
        <v>0.58</v>
      </c>
      <c r="H69" s="46" t="n">
        <v>42.57</v>
      </c>
      <c r="I69" s="46" t="n">
        <v>0.472072072072072</v>
      </c>
      <c r="J69" s="46" t="n">
        <v>43.53</v>
      </c>
      <c r="K69" s="46" t="n">
        <v>0.472072072072072</v>
      </c>
      <c r="L69" s="44" t="n">
        <v>10</v>
      </c>
      <c r="M69" s="47" t="n">
        <v>1.12</v>
      </c>
      <c r="N69" s="45" t="n">
        <v>6.4</v>
      </c>
      <c r="O69" s="48" t="n">
        <v>2.5</v>
      </c>
      <c r="Q69" s="49" t="s">
        <v>30</v>
      </c>
      <c r="R69" s="50" t="s">
        <v>28</v>
      </c>
    </row>
    <row r="70" customFormat="false" ht="12.75" hidden="false" customHeight="false" outlineLevel="0" collapsed="false">
      <c r="A70" s="44" t="n">
        <v>2003</v>
      </c>
      <c r="B70" s="44" t="n">
        <v>2</v>
      </c>
      <c r="C70" s="44" t="n">
        <v>2</v>
      </c>
      <c r="D70" s="44" t="n">
        <v>17</v>
      </c>
      <c r="E70" s="44" t="n">
        <v>40</v>
      </c>
      <c r="F70" s="45" t="n">
        <v>13.8</v>
      </c>
      <c r="G70" s="45" t="n">
        <v>0.46</v>
      </c>
      <c r="H70" s="46" t="n">
        <v>43.05</v>
      </c>
      <c r="I70" s="46" t="n">
        <v>0.184684684684685</v>
      </c>
      <c r="J70" s="46" t="n">
        <v>46.12</v>
      </c>
      <c r="K70" s="46" t="n">
        <v>0.184684684684685</v>
      </c>
      <c r="L70" s="44" t="n">
        <v>64</v>
      </c>
      <c r="M70" s="47" t="n">
        <v>3.37</v>
      </c>
      <c r="N70" s="45" t="n">
        <v>8.7</v>
      </c>
      <c r="O70" s="48" t="n">
        <v>3.9</v>
      </c>
      <c r="Q70" s="49" t="s">
        <v>30</v>
      </c>
      <c r="R70" s="50" t="s">
        <v>28</v>
      </c>
    </row>
    <row r="71" customFormat="false" ht="12.75" hidden="false" customHeight="false" outlineLevel="0" collapsed="false">
      <c r="A71" s="44" t="n">
        <v>2003</v>
      </c>
      <c r="B71" s="44" t="n">
        <v>2</v>
      </c>
      <c r="C71" s="44" t="n">
        <v>3</v>
      </c>
      <c r="D71" s="44" t="n">
        <v>20</v>
      </c>
      <c r="E71" s="44" t="n">
        <v>22</v>
      </c>
      <c r="F71" s="45" t="n">
        <v>15.81</v>
      </c>
      <c r="G71" s="45" t="n">
        <v>0.12</v>
      </c>
      <c r="H71" s="46" t="n">
        <v>44.09</v>
      </c>
      <c r="I71" s="46" t="n">
        <v>0.0450450450450451</v>
      </c>
      <c r="J71" s="46" t="n">
        <v>43.02</v>
      </c>
      <c r="K71" s="46" t="n">
        <v>0.0450450450450451</v>
      </c>
      <c r="L71" s="44" t="n">
        <v>15</v>
      </c>
      <c r="M71" s="47" t="n">
        <v>1.4</v>
      </c>
      <c r="N71" s="45" t="n">
        <v>5.6</v>
      </c>
      <c r="O71" s="48" t="n">
        <v>2.4</v>
      </c>
      <c r="Q71" s="49" t="s">
        <v>30</v>
      </c>
      <c r="R71" s="50" t="s">
        <v>28</v>
      </c>
    </row>
    <row r="72" customFormat="false" ht="12.75" hidden="false" customHeight="false" outlineLevel="0" collapsed="false">
      <c r="A72" s="44" t="n">
        <v>2003</v>
      </c>
      <c r="B72" s="44" t="n">
        <v>2</v>
      </c>
      <c r="C72" s="44" t="n">
        <v>5</v>
      </c>
      <c r="D72" s="44" t="n">
        <v>0</v>
      </c>
      <c r="E72" s="44" t="n">
        <v>7</v>
      </c>
      <c r="F72" s="45" t="n">
        <v>32.9</v>
      </c>
      <c r="G72" s="45" t="n">
        <v>0.69</v>
      </c>
      <c r="H72" s="46" t="n">
        <v>42.78</v>
      </c>
      <c r="I72" s="46" t="n">
        <v>0.122522522522523</v>
      </c>
      <c r="J72" s="46" t="n">
        <v>46.63</v>
      </c>
      <c r="K72" s="46" t="n">
        <v>0.122522522522523</v>
      </c>
      <c r="L72" s="44" t="n">
        <v>13</v>
      </c>
      <c r="M72" s="47" t="n">
        <v>0.33</v>
      </c>
      <c r="N72" s="45" t="n">
        <v>8.5</v>
      </c>
      <c r="O72" s="48" t="n">
        <v>3.9</v>
      </c>
      <c r="Q72" s="49" t="s">
        <v>30</v>
      </c>
      <c r="R72" s="50" t="s">
        <v>28</v>
      </c>
    </row>
    <row r="73" customFormat="false" ht="12.75" hidden="false" customHeight="false" outlineLevel="0" collapsed="false">
      <c r="A73" s="44" t="n">
        <v>2003</v>
      </c>
      <c r="B73" s="44" t="n">
        <v>2</v>
      </c>
      <c r="C73" s="44" t="n">
        <v>5</v>
      </c>
      <c r="D73" s="44" t="n">
        <v>0</v>
      </c>
      <c r="E73" s="44" t="n">
        <v>31</v>
      </c>
      <c r="F73" s="45" t="n">
        <v>18.4</v>
      </c>
      <c r="G73" s="45" t="n">
        <v>0.6</v>
      </c>
      <c r="H73" s="46" t="n">
        <v>43.5</v>
      </c>
      <c r="I73" s="46" t="n">
        <v>0.183063063063063</v>
      </c>
      <c r="J73" s="46" t="n">
        <v>40.13</v>
      </c>
      <c r="K73" s="46" t="n">
        <v>0.183063063063063</v>
      </c>
      <c r="L73" s="44" t="n">
        <v>10</v>
      </c>
      <c r="M73" s="47" t="n">
        <v>2</v>
      </c>
      <c r="N73" s="45" t="n">
        <v>7.8</v>
      </c>
      <c r="O73" s="48" t="n">
        <v>3</v>
      </c>
      <c r="Q73" s="49" t="s">
        <v>30</v>
      </c>
      <c r="R73" s="50" t="s">
        <v>28</v>
      </c>
    </row>
    <row r="74" customFormat="false" ht="12.75" hidden="false" customHeight="false" outlineLevel="0" collapsed="false">
      <c r="A74" s="44" t="n">
        <v>2003</v>
      </c>
      <c r="B74" s="44" t="n">
        <v>2</v>
      </c>
      <c r="C74" s="44" t="n">
        <v>5</v>
      </c>
      <c r="D74" s="44" t="n">
        <v>17</v>
      </c>
      <c r="E74" s="44" t="n">
        <v>47</v>
      </c>
      <c r="F74" s="45" t="n">
        <v>36.43</v>
      </c>
      <c r="G74" s="45" t="n">
        <v>0.11</v>
      </c>
      <c r="H74" s="46" t="n">
        <v>43.82</v>
      </c>
      <c r="I74" s="46" t="n">
        <v>0.117117117117117</v>
      </c>
      <c r="J74" s="46" t="n">
        <v>44.37</v>
      </c>
      <c r="K74" s="46" t="n">
        <v>0.117117117117117</v>
      </c>
      <c r="L74" s="44" t="n">
        <v>5</v>
      </c>
      <c r="M74" s="47" t="n">
        <v>0.1</v>
      </c>
      <c r="N74" s="45" t="n">
        <v>7.2</v>
      </c>
      <c r="O74" s="48" t="n">
        <v>2.9</v>
      </c>
      <c r="Q74" s="49" t="s">
        <v>30</v>
      </c>
      <c r="R74" s="50" t="s">
        <v>28</v>
      </c>
    </row>
    <row r="75" customFormat="false" ht="12.75" hidden="false" customHeight="false" outlineLevel="0" collapsed="false">
      <c r="A75" s="44" t="n">
        <v>2003</v>
      </c>
      <c r="B75" s="44" t="n">
        <v>2</v>
      </c>
      <c r="C75" s="44" t="n">
        <v>6</v>
      </c>
      <c r="D75" s="44" t="n">
        <v>0</v>
      </c>
      <c r="E75" s="44" t="n">
        <v>48</v>
      </c>
      <c r="F75" s="45" t="n">
        <v>4.5</v>
      </c>
      <c r="G75" s="45" t="n">
        <v>0.34</v>
      </c>
      <c r="H75" s="46" t="n">
        <v>42</v>
      </c>
      <c r="I75" s="46" t="n">
        <v>0.252252252252252</v>
      </c>
      <c r="J75" s="46" t="n">
        <v>45.33</v>
      </c>
      <c r="K75" s="46" t="n">
        <v>0.252252252252252</v>
      </c>
      <c r="L75" s="44" t="n">
        <v>11</v>
      </c>
      <c r="M75" s="47" t="n">
        <v>0.51</v>
      </c>
      <c r="N75" s="45" t="n">
        <v>8.3</v>
      </c>
      <c r="O75" s="48" t="n">
        <v>3.6</v>
      </c>
      <c r="Q75" s="49" t="s">
        <v>30</v>
      </c>
      <c r="R75" s="50" t="s">
        <v>28</v>
      </c>
    </row>
    <row r="76" customFormat="false" ht="12.75" hidden="false" customHeight="false" outlineLevel="0" collapsed="false">
      <c r="A76" s="44" t="n">
        <v>2003</v>
      </c>
      <c r="B76" s="44" t="n">
        <v>2</v>
      </c>
      <c r="C76" s="44" t="n">
        <v>6</v>
      </c>
      <c r="D76" s="44" t="n">
        <v>1</v>
      </c>
      <c r="E76" s="44" t="n">
        <v>32</v>
      </c>
      <c r="F76" s="45" t="n">
        <v>58.3</v>
      </c>
      <c r="G76" s="45" t="n">
        <v>0.64</v>
      </c>
      <c r="H76" s="46" t="n">
        <v>42.65</v>
      </c>
      <c r="I76" s="46" t="n">
        <v>0.157657657657658</v>
      </c>
      <c r="J76" s="46" t="n">
        <v>45.58</v>
      </c>
      <c r="K76" s="46" t="n">
        <v>0.157657657657658</v>
      </c>
      <c r="L76" s="44" t="n">
        <v>19</v>
      </c>
      <c r="M76" s="47" t="n">
        <v>0.42</v>
      </c>
      <c r="N76" s="45" t="n">
        <v>8.8</v>
      </c>
      <c r="O76" s="48" t="n">
        <v>4</v>
      </c>
      <c r="Q76" s="49" t="s">
        <v>30</v>
      </c>
      <c r="R76" s="50" t="s">
        <v>28</v>
      </c>
    </row>
    <row r="77" customFormat="false" ht="12.75" hidden="false" customHeight="false" outlineLevel="0" collapsed="false">
      <c r="A77" s="44" t="n">
        <v>2003</v>
      </c>
      <c r="B77" s="44" t="n">
        <v>2</v>
      </c>
      <c r="C77" s="44" t="n">
        <v>6</v>
      </c>
      <c r="D77" s="44" t="n">
        <v>3</v>
      </c>
      <c r="E77" s="44" t="n">
        <v>31</v>
      </c>
      <c r="F77" s="45" t="n">
        <v>36.6</v>
      </c>
      <c r="G77" s="45" t="n">
        <v>0.98</v>
      </c>
      <c r="H77" s="46" t="n">
        <v>41.98</v>
      </c>
      <c r="I77" s="46" t="n">
        <v>0.446846846846847</v>
      </c>
      <c r="J77" s="46" t="n">
        <v>45.13</v>
      </c>
      <c r="K77" s="46" t="n">
        <v>0.446846846846847</v>
      </c>
      <c r="L77" s="44" t="n">
        <v>10</v>
      </c>
      <c r="M77" s="47" t="n">
        <v>0.92</v>
      </c>
      <c r="N77" s="45" t="n">
        <v>8.3</v>
      </c>
      <c r="O77" s="48" t="n">
        <v>3.4</v>
      </c>
      <c r="Q77" s="49" t="s">
        <v>30</v>
      </c>
      <c r="R77" s="50" t="s">
        <v>28</v>
      </c>
    </row>
    <row r="78" customFormat="false" ht="12.75" hidden="false" customHeight="false" outlineLevel="0" collapsed="false">
      <c r="A78" s="44" t="n">
        <v>2003</v>
      </c>
      <c r="B78" s="44" t="n">
        <v>2</v>
      </c>
      <c r="C78" s="44" t="n">
        <v>6</v>
      </c>
      <c r="D78" s="44" t="n">
        <v>14</v>
      </c>
      <c r="E78" s="44" t="n">
        <v>2</v>
      </c>
      <c r="F78" s="45" t="n">
        <v>0.9</v>
      </c>
      <c r="G78" s="45" t="n">
        <v>0.44</v>
      </c>
      <c r="H78" s="46" t="n">
        <v>42.71</v>
      </c>
      <c r="I78" s="46" t="n">
        <v>0.104504504504505</v>
      </c>
      <c r="J78" s="46" t="n">
        <v>46.93</v>
      </c>
      <c r="K78" s="46" t="n">
        <v>0.104504504504505</v>
      </c>
      <c r="L78" s="44" t="n">
        <v>6</v>
      </c>
      <c r="M78" s="47" t="n">
        <v>0.19</v>
      </c>
      <c r="N78" s="45" t="n">
        <v>7.3</v>
      </c>
      <c r="O78" s="48" t="n">
        <v>3.7</v>
      </c>
      <c r="Q78" s="49" t="s">
        <v>30</v>
      </c>
      <c r="R78" s="50" t="s">
        <v>28</v>
      </c>
    </row>
    <row r="79" customFormat="false" ht="12.75" hidden="false" customHeight="false" outlineLevel="0" collapsed="false">
      <c r="A79" s="44" t="n">
        <v>2003</v>
      </c>
      <c r="B79" s="44" t="n">
        <v>2</v>
      </c>
      <c r="C79" s="44" t="n">
        <v>7</v>
      </c>
      <c r="D79" s="44" t="n">
        <v>6</v>
      </c>
      <c r="E79" s="44" t="n">
        <v>24</v>
      </c>
      <c r="F79" s="45" t="n">
        <v>34.3</v>
      </c>
      <c r="G79" s="45" t="n">
        <v>0.6</v>
      </c>
      <c r="H79" s="46" t="n">
        <v>42.91</v>
      </c>
      <c r="I79" s="46" t="n">
        <v>0.316216216216216</v>
      </c>
      <c r="J79" s="46" t="n">
        <v>45.14</v>
      </c>
      <c r="K79" s="46" t="n">
        <v>0.316216216216216</v>
      </c>
      <c r="L79" s="44" t="n">
        <v>4</v>
      </c>
      <c r="M79" s="47" t="n">
        <v>0.35</v>
      </c>
      <c r="N79" s="45" t="n">
        <v>8.6</v>
      </c>
      <c r="O79" s="48" t="n">
        <v>3.9</v>
      </c>
      <c r="Q79" s="49" t="s">
        <v>30</v>
      </c>
      <c r="R79" s="50" t="s">
        <v>28</v>
      </c>
    </row>
    <row r="80" customFormat="false" ht="12.75" hidden="false" customHeight="false" outlineLevel="0" collapsed="false">
      <c r="A80" s="44" t="n">
        <v>2003</v>
      </c>
      <c r="B80" s="44" t="n">
        <v>2</v>
      </c>
      <c r="C80" s="44" t="n">
        <v>7</v>
      </c>
      <c r="D80" s="44" t="n">
        <v>20</v>
      </c>
      <c r="E80" s="44" t="n">
        <v>36</v>
      </c>
      <c r="F80" s="45" t="n">
        <v>48.61</v>
      </c>
      <c r="G80" s="45" t="n">
        <v>0.05</v>
      </c>
      <c r="H80" s="46" t="n">
        <v>44.16</v>
      </c>
      <c r="I80" s="46" t="n">
        <v>0.0540540540540541</v>
      </c>
      <c r="J80" s="46" t="n">
        <v>42.6</v>
      </c>
      <c r="K80" s="46" t="n">
        <v>0.0540540540540541</v>
      </c>
      <c r="L80" s="44" t="n">
        <v>12</v>
      </c>
      <c r="M80" s="47" t="n">
        <v>1.3</v>
      </c>
      <c r="N80" s="45" t="n">
        <v>5</v>
      </c>
      <c r="O80" s="48" t="n">
        <v>1.8</v>
      </c>
      <c r="Q80" s="49" t="s">
        <v>30</v>
      </c>
      <c r="R80" s="50" t="s">
        <v>28</v>
      </c>
    </row>
    <row r="81" customFormat="false" ht="12.75" hidden="false" customHeight="false" outlineLevel="0" collapsed="false">
      <c r="A81" s="44" t="n">
        <v>2003</v>
      </c>
      <c r="B81" s="44" t="n">
        <v>2</v>
      </c>
      <c r="C81" s="44" t="n">
        <v>7</v>
      </c>
      <c r="D81" s="44" t="n">
        <v>20</v>
      </c>
      <c r="E81" s="44" t="n">
        <v>44</v>
      </c>
      <c r="F81" s="45" t="n">
        <v>0</v>
      </c>
      <c r="G81" s="45" t="n">
        <v>0.05</v>
      </c>
      <c r="H81" s="46" t="n">
        <v>44.18</v>
      </c>
      <c r="I81" s="46" t="n">
        <v>0.0540540540540541</v>
      </c>
      <c r="J81" s="46" t="n">
        <v>42.58</v>
      </c>
      <c r="K81" s="46" t="n">
        <v>0.0540540540540541</v>
      </c>
      <c r="L81" s="44" t="n">
        <v>9</v>
      </c>
      <c r="M81" s="47" t="n">
        <v>1.3</v>
      </c>
      <c r="N81" s="45" t="n">
        <v>4.5</v>
      </c>
      <c r="O81" s="48" t="n">
        <v>1.8</v>
      </c>
      <c r="Q81" s="49" t="s">
        <v>30</v>
      </c>
      <c r="R81" s="50" t="s">
        <v>28</v>
      </c>
    </row>
    <row r="82" customFormat="false" ht="12.75" hidden="false" customHeight="false" outlineLevel="0" collapsed="false">
      <c r="A82" s="44" t="n">
        <v>2003</v>
      </c>
      <c r="B82" s="44" t="n">
        <v>2</v>
      </c>
      <c r="C82" s="44" t="n">
        <v>7</v>
      </c>
      <c r="D82" s="44" t="n">
        <v>21</v>
      </c>
      <c r="E82" s="44" t="n">
        <v>1</v>
      </c>
      <c r="F82" s="45" t="n">
        <v>33.67</v>
      </c>
      <c r="G82" s="45" t="n">
        <v>0.09</v>
      </c>
      <c r="H82" s="46" t="n">
        <v>44.16</v>
      </c>
      <c r="I82" s="46" t="n">
        <v>0.0540540540540541</v>
      </c>
      <c r="J82" s="46" t="n">
        <v>42.58</v>
      </c>
      <c r="K82" s="46" t="n">
        <v>0.0540540540540541</v>
      </c>
      <c r="L82" s="44" t="n">
        <v>12</v>
      </c>
      <c r="M82" s="47" t="n">
        <v>1.3</v>
      </c>
      <c r="N82" s="45" t="n">
        <v>5.2</v>
      </c>
      <c r="O82" s="48" t="n">
        <v>2.4</v>
      </c>
      <c r="Q82" s="49" t="s">
        <v>30</v>
      </c>
      <c r="R82" s="50" t="s">
        <v>28</v>
      </c>
    </row>
    <row r="83" customFormat="false" ht="12.75" hidden="false" customHeight="false" outlineLevel="0" collapsed="false">
      <c r="A83" s="44" t="n">
        <v>2003</v>
      </c>
      <c r="B83" s="44" t="n">
        <v>2</v>
      </c>
      <c r="C83" s="44" t="n">
        <v>8</v>
      </c>
      <c r="D83" s="44" t="n">
        <v>10</v>
      </c>
      <c r="E83" s="44" t="n">
        <v>53</v>
      </c>
      <c r="F83" s="45" t="n">
        <v>21.72</v>
      </c>
      <c r="G83" s="45" t="n">
        <v>0.03</v>
      </c>
      <c r="H83" s="46" t="n">
        <v>44.17</v>
      </c>
      <c r="I83" s="46" t="n">
        <v>0.036036036036036</v>
      </c>
      <c r="J83" s="46" t="n">
        <v>42.6</v>
      </c>
      <c r="K83" s="46" t="n">
        <v>0.036036036036036</v>
      </c>
      <c r="L83" s="44" t="n">
        <v>13</v>
      </c>
      <c r="M83" s="47" t="n">
        <v>0.7</v>
      </c>
      <c r="N83" s="45" t="n">
        <v>5.3</v>
      </c>
      <c r="O83" s="48" t="n">
        <v>2.4</v>
      </c>
      <c r="Q83" s="49" t="s">
        <v>30</v>
      </c>
      <c r="R83" s="50" t="s">
        <v>28</v>
      </c>
    </row>
    <row r="84" customFormat="false" ht="12.75" hidden="false" customHeight="false" outlineLevel="0" collapsed="false">
      <c r="A84" s="44" t="n">
        <v>2003</v>
      </c>
      <c r="B84" s="44" t="n">
        <v>2</v>
      </c>
      <c r="C84" s="44" t="n">
        <v>10</v>
      </c>
      <c r="D84" s="44" t="n">
        <v>3</v>
      </c>
      <c r="E84" s="44" t="n">
        <v>42</v>
      </c>
      <c r="F84" s="45" t="n">
        <v>12.93</v>
      </c>
      <c r="G84" s="45" t="n">
        <v>0.08</v>
      </c>
      <c r="H84" s="46" t="n">
        <v>43.88</v>
      </c>
      <c r="I84" s="46" t="n">
        <v>0.0450450450450451</v>
      </c>
      <c r="J84" s="46" t="n">
        <v>42.62</v>
      </c>
      <c r="K84" s="46" t="n">
        <v>0.0450450450450451</v>
      </c>
      <c r="L84" s="44" t="n">
        <v>8</v>
      </c>
      <c r="M84" s="47" t="n">
        <v>1.1</v>
      </c>
      <c r="N84" s="45" t="n">
        <v>3.5</v>
      </c>
      <c r="O84" s="48" t="n">
        <v>2</v>
      </c>
      <c r="Q84" s="49" t="s">
        <v>30</v>
      </c>
      <c r="R84" s="50" t="s">
        <v>28</v>
      </c>
    </row>
    <row r="85" customFormat="false" ht="12.75" hidden="false" customHeight="false" outlineLevel="0" collapsed="false">
      <c r="A85" s="44" t="n">
        <v>2003</v>
      </c>
      <c r="B85" s="44" t="n">
        <v>2</v>
      </c>
      <c r="C85" s="44" t="n">
        <v>11</v>
      </c>
      <c r="D85" s="44" t="n">
        <v>8</v>
      </c>
      <c r="E85" s="44" t="n">
        <v>46</v>
      </c>
      <c r="F85" s="45" t="n">
        <v>1.59</v>
      </c>
      <c r="G85" s="45" t="n">
        <v>0.08</v>
      </c>
      <c r="H85" s="46" t="n">
        <v>44.16</v>
      </c>
      <c r="I85" s="46" t="n">
        <v>0.0810810810810811</v>
      </c>
      <c r="J85" s="46" t="n">
        <v>42.6</v>
      </c>
      <c r="K85" s="46" t="n">
        <v>0.0810810810810811</v>
      </c>
      <c r="L85" s="44" t="n">
        <v>12</v>
      </c>
      <c r="M85" s="47" t="n">
        <v>1.7</v>
      </c>
      <c r="N85" s="45" t="n">
        <v>4.8</v>
      </c>
      <c r="O85" s="48" t="n">
        <v>2.3</v>
      </c>
      <c r="Q85" s="49" t="s">
        <v>30</v>
      </c>
      <c r="R85" s="50" t="s">
        <v>28</v>
      </c>
    </row>
    <row r="86" customFormat="false" ht="12.75" hidden="false" customHeight="false" outlineLevel="0" collapsed="false">
      <c r="A86" s="44" t="n">
        <v>2003</v>
      </c>
      <c r="B86" s="44" t="n">
        <v>2</v>
      </c>
      <c r="C86" s="44" t="n">
        <v>11</v>
      </c>
      <c r="D86" s="44" t="n">
        <v>9</v>
      </c>
      <c r="E86" s="44" t="n">
        <v>33</v>
      </c>
      <c r="F86" s="45" t="n">
        <v>13.25</v>
      </c>
      <c r="G86" s="45" t="n">
        <v>0.06</v>
      </c>
      <c r="H86" s="46" t="n">
        <v>44.16</v>
      </c>
      <c r="I86" s="46" t="n">
        <v>0.0630630630630631</v>
      </c>
      <c r="J86" s="46" t="n">
        <v>42.58</v>
      </c>
      <c r="K86" s="46" t="n">
        <v>0.0630630630630631</v>
      </c>
      <c r="L86" s="44" t="n">
        <v>10</v>
      </c>
      <c r="M86" s="47" t="n">
        <v>1.6</v>
      </c>
      <c r="N86" s="45" t="n">
        <v>4.6</v>
      </c>
      <c r="O86" s="48" t="n">
        <v>2</v>
      </c>
      <c r="Q86" s="49" t="s">
        <v>30</v>
      </c>
      <c r="R86" s="50" t="s">
        <v>28</v>
      </c>
    </row>
    <row r="87" customFormat="false" ht="12.75" hidden="false" customHeight="false" outlineLevel="0" collapsed="false">
      <c r="A87" s="44" t="n">
        <v>2003</v>
      </c>
      <c r="B87" s="44" t="n">
        <v>2</v>
      </c>
      <c r="C87" s="44" t="n">
        <v>12</v>
      </c>
      <c r="D87" s="44" t="n">
        <v>5</v>
      </c>
      <c r="E87" s="44" t="n">
        <v>36</v>
      </c>
      <c r="F87" s="45" t="n">
        <v>34.96</v>
      </c>
      <c r="G87" s="45" t="n">
        <v>0.07</v>
      </c>
      <c r="H87" s="46" t="n">
        <v>44.18</v>
      </c>
      <c r="I87" s="46" t="n">
        <v>0.0720720720720721</v>
      </c>
      <c r="J87" s="46" t="n">
        <v>42.57</v>
      </c>
      <c r="K87" s="46" t="n">
        <v>0.0720720720720721</v>
      </c>
      <c r="L87" s="44" t="n">
        <v>11</v>
      </c>
      <c r="M87" s="47" t="n">
        <v>1.8</v>
      </c>
      <c r="N87" s="45" t="n">
        <v>6.3</v>
      </c>
      <c r="O87" s="48" t="n">
        <v>2.9</v>
      </c>
      <c r="Q87" s="49" t="s">
        <v>30</v>
      </c>
      <c r="R87" s="50" t="s">
        <v>28</v>
      </c>
    </row>
    <row r="88" customFormat="false" ht="12.75" hidden="false" customHeight="false" outlineLevel="0" collapsed="false">
      <c r="A88" s="44" t="n">
        <v>2003</v>
      </c>
      <c r="B88" s="44" t="n">
        <v>2</v>
      </c>
      <c r="C88" s="44" t="n">
        <v>12</v>
      </c>
      <c r="D88" s="44" t="n">
        <v>9</v>
      </c>
      <c r="E88" s="44" t="n">
        <v>6</v>
      </c>
      <c r="F88" s="45" t="n">
        <v>17.25</v>
      </c>
      <c r="G88" s="45" t="n">
        <v>0.07</v>
      </c>
      <c r="H88" s="46" t="n">
        <v>44.16</v>
      </c>
      <c r="I88" s="46" t="n">
        <v>0.0720720720720721</v>
      </c>
      <c r="J88" s="46" t="n">
        <v>42.58</v>
      </c>
      <c r="K88" s="46" t="n">
        <v>0.0720720720720721</v>
      </c>
      <c r="L88" s="44" t="n">
        <v>11</v>
      </c>
      <c r="M88" s="47" t="n">
        <v>1.7</v>
      </c>
      <c r="N88" s="45" t="n">
        <v>5.7</v>
      </c>
      <c r="O88" s="48" t="n">
        <v>2.7</v>
      </c>
      <c r="Q88" s="49" t="s">
        <v>30</v>
      </c>
      <c r="R88" s="50" t="s">
        <v>28</v>
      </c>
    </row>
    <row r="89" customFormat="false" ht="12.75" hidden="false" customHeight="false" outlineLevel="0" collapsed="false">
      <c r="A89" s="44" t="n">
        <v>2003</v>
      </c>
      <c r="B89" s="44" t="n">
        <v>2</v>
      </c>
      <c r="C89" s="44" t="n">
        <v>13</v>
      </c>
      <c r="D89" s="44" t="n">
        <v>9</v>
      </c>
      <c r="E89" s="44" t="n">
        <v>1</v>
      </c>
      <c r="F89" s="45" t="n">
        <v>7.77</v>
      </c>
      <c r="G89" s="45" t="n">
        <v>0.01</v>
      </c>
      <c r="H89" s="46" t="n">
        <v>43.3</v>
      </c>
      <c r="I89" s="46" t="n">
        <v>0.018018018018018</v>
      </c>
      <c r="J89" s="46" t="n">
        <v>43.42</v>
      </c>
      <c r="K89" s="46" t="n">
        <v>0.018018018018018</v>
      </c>
      <c r="L89" s="44" t="n">
        <v>10</v>
      </c>
      <c r="M89" s="47" t="n">
        <v>1.4</v>
      </c>
      <c r="N89" s="45" t="n">
        <v>6</v>
      </c>
      <c r="O89" s="48" t="n">
        <v>2.8</v>
      </c>
      <c r="Q89" s="49" t="s">
        <v>30</v>
      </c>
      <c r="R89" s="50" t="s">
        <v>28</v>
      </c>
    </row>
    <row r="90" customFormat="false" ht="12.75" hidden="false" customHeight="false" outlineLevel="0" collapsed="false">
      <c r="A90" s="44" t="n">
        <v>2003</v>
      </c>
      <c r="B90" s="44" t="n">
        <v>2</v>
      </c>
      <c r="C90" s="44" t="n">
        <v>13</v>
      </c>
      <c r="D90" s="44" t="n">
        <v>22</v>
      </c>
      <c r="E90" s="44" t="n">
        <v>45</v>
      </c>
      <c r="F90" s="45" t="n">
        <v>8.34</v>
      </c>
      <c r="G90" s="45" t="n">
        <v>0.07</v>
      </c>
      <c r="H90" s="46" t="n">
        <v>44.16</v>
      </c>
      <c r="I90" s="46" t="n">
        <v>0.0720720720720721</v>
      </c>
      <c r="J90" s="46" t="n">
        <v>42.58</v>
      </c>
      <c r="K90" s="46" t="n">
        <v>0.0720720720720721</v>
      </c>
      <c r="L90" s="44" t="n">
        <v>11</v>
      </c>
      <c r="M90" s="47" t="n">
        <v>1.5</v>
      </c>
      <c r="N90" s="45" t="n">
        <v>5.2</v>
      </c>
      <c r="O90" s="48" t="n">
        <v>2.3</v>
      </c>
      <c r="Q90" s="49" t="s">
        <v>30</v>
      </c>
      <c r="R90" s="50" t="s">
        <v>28</v>
      </c>
    </row>
    <row r="91" customFormat="false" ht="12.75" hidden="false" customHeight="false" outlineLevel="0" collapsed="false">
      <c r="A91" s="44" t="n">
        <v>2003</v>
      </c>
      <c r="B91" s="44" t="n">
        <v>2</v>
      </c>
      <c r="C91" s="44" t="n">
        <v>14</v>
      </c>
      <c r="D91" s="44" t="n">
        <v>6</v>
      </c>
      <c r="E91" s="44" t="n">
        <v>4</v>
      </c>
      <c r="F91" s="45" t="n">
        <v>30.31</v>
      </c>
      <c r="G91" s="45" t="n">
        <v>0.05</v>
      </c>
      <c r="H91" s="46" t="n">
        <v>44.11</v>
      </c>
      <c r="I91" s="46" t="n">
        <v>0.0540540540540541</v>
      </c>
      <c r="J91" s="46" t="n">
        <v>42.7</v>
      </c>
      <c r="K91" s="46" t="n">
        <v>0.0540540540540541</v>
      </c>
      <c r="L91" s="44" t="n">
        <v>19</v>
      </c>
      <c r="M91" s="47" t="n">
        <v>0.4</v>
      </c>
      <c r="N91" s="45" t="n">
        <v>5.9</v>
      </c>
      <c r="O91" s="48" t="n">
        <v>2.9</v>
      </c>
      <c r="Q91" s="49" t="s">
        <v>30</v>
      </c>
      <c r="R91" s="50" t="s">
        <v>28</v>
      </c>
    </row>
    <row r="92" customFormat="false" ht="12.75" hidden="false" customHeight="false" outlineLevel="0" collapsed="false">
      <c r="A92" s="44" t="n">
        <v>2003</v>
      </c>
      <c r="B92" s="44" t="n">
        <v>2</v>
      </c>
      <c r="C92" s="44" t="n">
        <v>14</v>
      </c>
      <c r="D92" s="44" t="n">
        <v>11</v>
      </c>
      <c r="E92" s="44" t="n">
        <v>44</v>
      </c>
      <c r="F92" s="45" t="n">
        <v>51.35</v>
      </c>
      <c r="G92" s="45" t="n">
        <v>0.16</v>
      </c>
      <c r="H92" s="46" t="n">
        <v>44.14</v>
      </c>
      <c r="I92" s="46" t="n">
        <v>0.837837837837838</v>
      </c>
      <c r="J92" s="46" t="n">
        <v>40.8</v>
      </c>
      <c r="K92" s="46" t="n">
        <v>0.837837837837838</v>
      </c>
      <c r="L92" s="44" t="n">
        <v>8</v>
      </c>
      <c r="M92" s="47" t="n">
        <v>0.4</v>
      </c>
      <c r="N92" s="45" t="n">
        <v>7.5</v>
      </c>
      <c r="O92" s="48" t="n">
        <v>3.3</v>
      </c>
      <c r="Q92" s="49" t="s">
        <v>30</v>
      </c>
      <c r="R92" s="50" t="s">
        <v>28</v>
      </c>
    </row>
    <row r="93" customFormat="false" ht="12.75" hidden="false" customHeight="false" outlineLevel="0" collapsed="false">
      <c r="A93" s="44" t="n">
        <v>2003</v>
      </c>
      <c r="B93" s="44" t="n">
        <v>2</v>
      </c>
      <c r="C93" s="44" t="n">
        <v>14</v>
      </c>
      <c r="D93" s="44" t="n">
        <v>16</v>
      </c>
      <c r="E93" s="44" t="n">
        <v>42</v>
      </c>
      <c r="F93" s="45" t="n">
        <v>13.04</v>
      </c>
      <c r="G93" s="45" t="n">
        <v>0.09</v>
      </c>
      <c r="H93" s="46" t="n">
        <v>44.2</v>
      </c>
      <c r="I93" s="46" t="n">
        <v>0.0630630630630631</v>
      </c>
      <c r="J93" s="46" t="n">
        <v>42.68</v>
      </c>
      <c r="K93" s="46" t="n">
        <v>0.0630630630630631</v>
      </c>
      <c r="L93" s="44" t="n">
        <v>5</v>
      </c>
      <c r="M93" s="47" t="n">
        <v>3.6</v>
      </c>
      <c r="N93" s="45" t="n">
        <v>4.8</v>
      </c>
      <c r="O93" s="48" t="n">
        <v>2.5</v>
      </c>
      <c r="Q93" s="49" t="s">
        <v>30</v>
      </c>
      <c r="R93" s="50" t="s">
        <v>28</v>
      </c>
    </row>
    <row r="94" customFormat="false" ht="12.75" hidden="false" customHeight="false" outlineLevel="0" collapsed="false">
      <c r="A94" s="44" t="n">
        <v>2003</v>
      </c>
      <c r="B94" s="44" t="n">
        <v>2</v>
      </c>
      <c r="C94" s="44" t="n">
        <v>15</v>
      </c>
      <c r="D94" s="44" t="n">
        <v>6</v>
      </c>
      <c r="E94" s="44" t="n">
        <v>27</v>
      </c>
      <c r="F94" s="45" t="n">
        <v>33.56</v>
      </c>
      <c r="G94" s="45" t="n">
        <v>0.08</v>
      </c>
      <c r="H94" s="46" t="n">
        <v>43.86</v>
      </c>
      <c r="I94" s="46" t="n">
        <v>0.162162162162162</v>
      </c>
      <c r="J94" s="46" t="n">
        <v>41.36</v>
      </c>
      <c r="K94" s="46" t="n">
        <v>0.162162162162162</v>
      </c>
      <c r="L94" s="44" t="n">
        <v>14</v>
      </c>
      <c r="M94" s="47" t="n">
        <v>9.2</v>
      </c>
      <c r="N94" s="45" t="n">
        <v>6.3</v>
      </c>
      <c r="O94" s="48" t="n">
        <v>2.8</v>
      </c>
      <c r="Q94" s="49" t="s">
        <v>30</v>
      </c>
      <c r="R94" s="50" t="s">
        <v>28</v>
      </c>
    </row>
    <row r="95" customFormat="false" ht="12.75" hidden="false" customHeight="false" outlineLevel="0" collapsed="false">
      <c r="A95" s="44" t="n">
        <v>2003</v>
      </c>
      <c r="B95" s="44" t="n">
        <v>2</v>
      </c>
      <c r="C95" s="44" t="n">
        <v>15</v>
      </c>
      <c r="D95" s="44" t="n">
        <v>16</v>
      </c>
      <c r="E95" s="44" t="n">
        <v>30</v>
      </c>
      <c r="F95" s="45" t="n">
        <v>18.7</v>
      </c>
      <c r="G95" s="45" t="n">
        <v>0.34</v>
      </c>
      <c r="H95" s="46" t="n">
        <v>43.3</v>
      </c>
      <c r="I95" s="46" t="n">
        <v>0.621621621621622</v>
      </c>
      <c r="J95" s="46" t="n">
        <v>41.49</v>
      </c>
      <c r="K95" s="46" t="n">
        <v>0.621621621621622</v>
      </c>
      <c r="L95" s="44" t="n">
        <v>5</v>
      </c>
      <c r="M95" s="47" t="n">
        <v>0.6</v>
      </c>
      <c r="N95" s="45" t="n">
        <v>6.8</v>
      </c>
      <c r="O95" s="48" t="n">
        <v>2.9</v>
      </c>
      <c r="Q95" s="49" t="s">
        <v>30</v>
      </c>
      <c r="R95" s="50" t="s">
        <v>28</v>
      </c>
    </row>
    <row r="96" customFormat="false" ht="12.75" hidden="false" customHeight="false" outlineLevel="0" collapsed="false">
      <c r="A96" s="44" t="n">
        <v>2003</v>
      </c>
      <c r="B96" s="44" t="n">
        <v>2</v>
      </c>
      <c r="C96" s="44" t="n">
        <v>15</v>
      </c>
      <c r="D96" s="44" t="n">
        <v>19</v>
      </c>
      <c r="E96" s="44" t="n">
        <v>34</v>
      </c>
      <c r="F96" s="45" t="n">
        <v>9.6</v>
      </c>
      <c r="G96" s="45" t="n">
        <v>0.34</v>
      </c>
      <c r="H96" s="46" t="n">
        <v>43.47</v>
      </c>
      <c r="I96" s="46" t="n">
        <v>0.218018018018018</v>
      </c>
      <c r="J96" s="46" t="n">
        <v>41.35</v>
      </c>
      <c r="K96" s="46" t="n">
        <v>0.218018018018018</v>
      </c>
      <c r="L96" s="44" t="n">
        <v>14</v>
      </c>
      <c r="M96" s="47" t="n">
        <v>0.47</v>
      </c>
      <c r="N96" s="45" t="n">
        <v>7.6</v>
      </c>
      <c r="O96" s="48" t="n">
        <v>3.4</v>
      </c>
      <c r="Q96" s="49" t="s">
        <v>30</v>
      </c>
      <c r="R96" s="50" t="s">
        <v>28</v>
      </c>
    </row>
    <row r="97" customFormat="false" ht="12.75" hidden="false" customHeight="false" outlineLevel="0" collapsed="false">
      <c r="A97" s="44" t="n">
        <v>2003</v>
      </c>
      <c r="B97" s="44" t="n">
        <v>2</v>
      </c>
      <c r="C97" s="44" t="n">
        <v>16</v>
      </c>
      <c r="D97" s="44" t="n">
        <v>17</v>
      </c>
      <c r="E97" s="44" t="n">
        <v>9</v>
      </c>
      <c r="F97" s="45" t="n">
        <v>55.97</v>
      </c>
      <c r="G97" s="45" t="n">
        <v>0.16</v>
      </c>
      <c r="H97" s="46" t="n">
        <v>45.08</v>
      </c>
      <c r="I97" s="46" t="n">
        <v>0.661261261261261</v>
      </c>
      <c r="J97" s="46" t="n">
        <v>41.96</v>
      </c>
      <c r="K97" s="46" t="n">
        <v>0.661261261261261</v>
      </c>
      <c r="L97" s="44" t="n">
        <v>14</v>
      </c>
      <c r="M97" s="47" t="n">
        <v>17.7</v>
      </c>
      <c r="N97" s="45" t="n">
        <v>6.5</v>
      </c>
      <c r="O97" s="48" t="n">
        <v>3</v>
      </c>
      <c r="Q97" s="49" t="s">
        <v>30</v>
      </c>
      <c r="R97" s="50" t="s">
        <v>28</v>
      </c>
    </row>
    <row r="98" customFormat="false" ht="12.75" hidden="false" customHeight="false" outlineLevel="0" collapsed="false">
      <c r="A98" s="44" t="n">
        <v>2003</v>
      </c>
      <c r="B98" s="44" t="n">
        <v>2</v>
      </c>
      <c r="C98" s="44" t="n">
        <v>17</v>
      </c>
      <c r="D98" s="44" t="n">
        <v>2</v>
      </c>
      <c r="E98" s="44" t="n">
        <v>55</v>
      </c>
      <c r="F98" s="45" t="n">
        <v>40.1</v>
      </c>
      <c r="G98" s="45" t="n">
        <v>0.32</v>
      </c>
      <c r="H98" s="46" t="n">
        <v>42.01</v>
      </c>
      <c r="I98" s="46" t="n">
        <v>0.234234234234234</v>
      </c>
      <c r="J98" s="46" t="n">
        <v>46.24</v>
      </c>
      <c r="K98" s="46" t="n">
        <v>0.234234234234234</v>
      </c>
      <c r="L98" s="44" t="n">
        <v>26</v>
      </c>
      <c r="M98" s="47" t="n">
        <v>0.43</v>
      </c>
      <c r="N98" s="45" t="n">
        <v>8.8</v>
      </c>
      <c r="O98" s="48" t="n">
        <v>3.8</v>
      </c>
      <c r="Q98" s="49" t="s">
        <v>30</v>
      </c>
      <c r="R98" s="50" t="s">
        <v>28</v>
      </c>
    </row>
    <row r="99" customFormat="false" ht="12.75" hidden="false" customHeight="false" outlineLevel="0" collapsed="false">
      <c r="A99" s="44" t="n">
        <v>2003</v>
      </c>
      <c r="B99" s="44" t="n">
        <v>2</v>
      </c>
      <c r="C99" s="44" t="n">
        <v>17</v>
      </c>
      <c r="D99" s="44" t="n">
        <v>16</v>
      </c>
      <c r="E99" s="44" t="n">
        <v>16</v>
      </c>
      <c r="F99" s="45" t="n">
        <v>40.07</v>
      </c>
      <c r="G99" s="45" t="n">
        <v>0.06</v>
      </c>
      <c r="H99" s="46" t="n">
        <v>44.17</v>
      </c>
      <c r="I99" s="46" t="n">
        <v>0.0450450450450451</v>
      </c>
      <c r="J99" s="46" t="n">
        <v>42.58</v>
      </c>
      <c r="K99" s="46" t="n">
        <v>0.0450450450450451</v>
      </c>
      <c r="L99" s="44" t="n">
        <v>10</v>
      </c>
      <c r="M99" s="47" t="n">
        <v>1.3</v>
      </c>
      <c r="N99" s="45" t="n">
        <v>6.1</v>
      </c>
      <c r="O99" s="48" t="n">
        <v>2.9</v>
      </c>
      <c r="Q99" s="49" t="s">
        <v>30</v>
      </c>
      <c r="R99" s="50" t="s">
        <v>28</v>
      </c>
    </row>
    <row r="100" customFormat="false" ht="12.75" hidden="false" customHeight="false" outlineLevel="0" collapsed="false">
      <c r="A100" s="44" t="n">
        <v>2003</v>
      </c>
      <c r="B100" s="44" t="n">
        <v>2</v>
      </c>
      <c r="C100" s="44" t="n">
        <v>17</v>
      </c>
      <c r="D100" s="44" t="n">
        <v>16</v>
      </c>
      <c r="E100" s="44" t="n">
        <v>19</v>
      </c>
      <c r="F100" s="45" t="n">
        <v>46.9</v>
      </c>
      <c r="G100" s="45" t="n">
        <v>0.07</v>
      </c>
      <c r="H100" s="46" t="n">
        <v>44.18</v>
      </c>
      <c r="I100" s="46" t="n">
        <v>0.0720720720720721</v>
      </c>
      <c r="J100" s="46" t="n">
        <v>42.59</v>
      </c>
      <c r="K100" s="46" t="n">
        <v>0.0720720720720721</v>
      </c>
      <c r="L100" s="44" t="n">
        <v>9</v>
      </c>
      <c r="M100" s="47" t="n">
        <v>2</v>
      </c>
      <c r="N100" s="45" t="n">
        <v>4.1</v>
      </c>
      <c r="O100" s="48" t="n">
        <v>1.8</v>
      </c>
      <c r="Q100" s="49" t="s">
        <v>30</v>
      </c>
      <c r="R100" s="50" t="s">
        <v>28</v>
      </c>
    </row>
    <row r="101" customFormat="false" ht="12.75" hidden="false" customHeight="false" outlineLevel="0" collapsed="false">
      <c r="A101" s="44" t="n">
        <v>2003</v>
      </c>
      <c r="B101" s="44" t="n">
        <v>2</v>
      </c>
      <c r="C101" s="44" t="n">
        <v>17</v>
      </c>
      <c r="D101" s="44" t="n">
        <v>16</v>
      </c>
      <c r="E101" s="44" t="n">
        <v>29</v>
      </c>
      <c r="F101" s="45" t="n">
        <v>55.49</v>
      </c>
      <c r="G101" s="45" t="n">
        <v>0.06</v>
      </c>
      <c r="H101" s="46" t="n">
        <v>44.16</v>
      </c>
      <c r="I101" s="46" t="n">
        <v>0.0630630630630631</v>
      </c>
      <c r="J101" s="46" t="n">
        <v>42.58</v>
      </c>
      <c r="K101" s="46" t="n">
        <v>0.0630630630630631</v>
      </c>
      <c r="L101" s="44" t="n">
        <v>11</v>
      </c>
      <c r="M101" s="47" t="n">
        <v>1.5</v>
      </c>
      <c r="N101" s="45" t="n">
        <v>4.6</v>
      </c>
      <c r="O101" s="48" t="n">
        <v>2.1</v>
      </c>
      <c r="Q101" s="49" t="s">
        <v>30</v>
      </c>
      <c r="R101" s="50" t="s">
        <v>28</v>
      </c>
    </row>
    <row r="102" customFormat="false" ht="12.75" hidden="false" customHeight="false" outlineLevel="0" collapsed="false">
      <c r="A102" s="44" t="n">
        <v>2003</v>
      </c>
      <c r="B102" s="44" t="n">
        <v>2</v>
      </c>
      <c r="C102" s="44" t="n">
        <v>17</v>
      </c>
      <c r="D102" s="44" t="n">
        <v>16</v>
      </c>
      <c r="E102" s="44" t="n">
        <v>34</v>
      </c>
      <c r="F102" s="45" t="n">
        <v>51.1</v>
      </c>
      <c r="G102" s="45" t="n">
        <v>0.21</v>
      </c>
      <c r="H102" s="46" t="n">
        <v>44.18</v>
      </c>
      <c r="I102" s="46" t="n">
        <v>0.0648648648648649</v>
      </c>
      <c r="J102" s="46" t="n">
        <v>42.58</v>
      </c>
      <c r="K102" s="46" t="n">
        <v>0.0648648648648649</v>
      </c>
      <c r="L102" s="44" t="n">
        <v>14</v>
      </c>
      <c r="M102" s="47" t="n">
        <v>0.16</v>
      </c>
      <c r="N102" s="45" t="n">
        <v>6.9</v>
      </c>
      <c r="O102" s="48" t="n">
        <v>3.4</v>
      </c>
      <c r="Q102" s="49" t="s">
        <v>30</v>
      </c>
      <c r="R102" s="50" t="s">
        <v>28</v>
      </c>
    </row>
    <row r="103" customFormat="false" ht="12.75" hidden="false" customHeight="false" outlineLevel="0" collapsed="false">
      <c r="A103" s="44" t="n">
        <v>2003</v>
      </c>
      <c r="B103" s="44" t="n">
        <v>2</v>
      </c>
      <c r="C103" s="44" t="n">
        <v>17</v>
      </c>
      <c r="D103" s="44" t="n">
        <v>16</v>
      </c>
      <c r="E103" s="44" t="n">
        <v>38</v>
      </c>
      <c r="F103" s="45" t="n">
        <v>42.38</v>
      </c>
      <c r="G103" s="45" t="n">
        <v>0.07</v>
      </c>
      <c r="H103" s="46" t="n">
        <v>44.17</v>
      </c>
      <c r="I103" s="46" t="n">
        <v>0.0450450450450451</v>
      </c>
      <c r="J103" s="46" t="n">
        <v>42.58</v>
      </c>
      <c r="K103" s="46" t="n">
        <v>0.0450450450450451</v>
      </c>
      <c r="L103" s="44" t="n">
        <v>9</v>
      </c>
      <c r="M103" s="47" t="n">
        <v>1.6</v>
      </c>
      <c r="N103" s="45" t="n">
        <v>5</v>
      </c>
      <c r="O103" s="48" t="n">
        <v>2.3</v>
      </c>
      <c r="Q103" s="49" t="s">
        <v>30</v>
      </c>
      <c r="R103" s="50" t="s">
        <v>28</v>
      </c>
    </row>
    <row r="104" customFormat="false" ht="12.75" hidden="false" customHeight="false" outlineLevel="0" collapsed="false">
      <c r="A104" s="44" t="n">
        <v>2003</v>
      </c>
      <c r="B104" s="44" t="n">
        <v>2</v>
      </c>
      <c r="C104" s="44" t="n">
        <v>17</v>
      </c>
      <c r="D104" s="44" t="n">
        <v>19</v>
      </c>
      <c r="E104" s="44" t="n">
        <v>38</v>
      </c>
      <c r="F104" s="45" t="n">
        <v>9.4</v>
      </c>
      <c r="G104" s="45" t="n">
        <v>0.66</v>
      </c>
      <c r="H104" s="46" t="n">
        <v>43.02</v>
      </c>
      <c r="I104" s="46" t="n">
        <v>0.327027027027027</v>
      </c>
      <c r="J104" s="46" t="n">
        <v>47.07</v>
      </c>
      <c r="K104" s="46" t="n">
        <v>0.327027027027027</v>
      </c>
      <c r="L104" s="44" t="n">
        <v>10</v>
      </c>
      <c r="M104" s="47" t="n">
        <v>0.5</v>
      </c>
      <c r="N104" s="45" t="n">
        <v>7.7</v>
      </c>
      <c r="O104" s="48" t="n">
        <v>3.7</v>
      </c>
      <c r="Q104" s="49" t="s">
        <v>30</v>
      </c>
      <c r="R104" s="50" t="s">
        <v>28</v>
      </c>
    </row>
    <row r="105" customFormat="false" ht="12.75" hidden="false" customHeight="false" outlineLevel="0" collapsed="false">
      <c r="A105" s="44" t="n">
        <v>2003</v>
      </c>
      <c r="B105" s="44" t="n">
        <v>2</v>
      </c>
      <c r="C105" s="44" t="n">
        <v>18</v>
      </c>
      <c r="D105" s="44" t="n">
        <v>1</v>
      </c>
      <c r="E105" s="44" t="n">
        <v>11</v>
      </c>
      <c r="F105" s="45" t="n">
        <v>43.19</v>
      </c>
      <c r="G105" s="45" t="n">
        <v>0.09</v>
      </c>
      <c r="H105" s="46" t="n">
        <v>44.26</v>
      </c>
      <c r="I105" s="46" t="n">
        <v>0.108108108108108</v>
      </c>
      <c r="J105" s="46" t="n">
        <v>42.48</v>
      </c>
      <c r="K105" s="46" t="n">
        <v>0.108108108108108</v>
      </c>
      <c r="L105" s="44" t="n">
        <v>13</v>
      </c>
      <c r="M105" s="47" t="n">
        <v>3.7</v>
      </c>
      <c r="N105" s="45" t="n">
        <v>4.1</v>
      </c>
      <c r="O105" s="48" t="n">
        <v>1.8</v>
      </c>
      <c r="Q105" s="49" t="s">
        <v>30</v>
      </c>
      <c r="R105" s="50" t="s">
        <v>28</v>
      </c>
    </row>
    <row r="106" customFormat="false" ht="12.75" hidden="false" customHeight="false" outlineLevel="0" collapsed="false">
      <c r="A106" s="44" t="n">
        <v>2003</v>
      </c>
      <c r="B106" s="44" t="n">
        <v>2</v>
      </c>
      <c r="C106" s="44" t="n">
        <v>18</v>
      </c>
      <c r="D106" s="44" t="n">
        <v>16</v>
      </c>
      <c r="E106" s="44" t="n">
        <v>10</v>
      </c>
      <c r="F106" s="45" t="n">
        <v>34.4</v>
      </c>
      <c r="G106" s="45" t="n">
        <v>0.45</v>
      </c>
      <c r="H106" s="46" t="n">
        <v>43.59</v>
      </c>
      <c r="I106" s="46" t="n">
        <v>0.212612612612613</v>
      </c>
      <c r="J106" s="46" t="n">
        <v>44.21</v>
      </c>
      <c r="K106" s="46" t="n">
        <v>0.212612612612613</v>
      </c>
      <c r="L106" s="44" t="n">
        <v>15</v>
      </c>
      <c r="M106" s="47" t="n">
        <v>0.3</v>
      </c>
      <c r="N106" s="45" t="n">
        <v>8.5</v>
      </c>
      <c r="O106" s="48" t="n">
        <v>3.7</v>
      </c>
      <c r="Q106" s="49" t="s">
        <v>30</v>
      </c>
      <c r="R106" s="50" t="s">
        <v>28</v>
      </c>
    </row>
    <row r="107" customFormat="false" ht="12.75" hidden="false" customHeight="false" outlineLevel="0" collapsed="false">
      <c r="A107" s="44" t="n">
        <v>2003</v>
      </c>
      <c r="B107" s="44" t="n">
        <v>2</v>
      </c>
      <c r="C107" s="44" t="n">
        <v>19</v>
      </c>
      <c r="D107" s="44" t="n">
        <v>14</v>
      </c>
      <c r="E107" s="44" t="n">
        <v>1</v>
      </c>
      <c r="F107" s="45" t="n">
        <v>47.6</v>
      </c>
      <c r="G107" s="45" t="n">
        <v>0.47</v>
      </c>
      <c r="H107" s="46" t="n">
        <v>44.16</v>
      </c>
      <c r="I107" s="46" t="n">
        <v>0.145945945945946</v>
      </c>
      <c r="J107" s="46" t="n">
        <v>42.58</v>
      </c>
      <c r="K107" s="46" t="n">
        <v>0.145945945945946</v>
      </c>
      <c r="L107" s="44" t="n">
        <v>8</v>
      </c>
      <c r="M107" s="47" t="n">
        <v>0.31</v>
      </c>
      <c r="N107" s="45" t="n">
        <v>7.2</v>
      </c>
      <c r="O107" s="48" t="n">
        <v>2.9</v>
      </c>
      <c r="Q107" s="49" t="s">
        <v>30</v>
      </c>
      <c r="R107" s="50" t="s">
        <v>28</v>
      </c>
    </row>
    <row r="108" customFormat="false" ht="12.75" hidden="false" customHeight="false" outlineLevel="0" collapsed="false">
      <c r="A108" s="44" t="n">
        <v>2003</v>
      </c>
      <c r="B108" s="44" t="n">
        <v>2</v>
      </c>
      <c r="C108" s="44" t="n">
        <v>19</v>
      </c>
      <c r="D108" s="44" t="n">
        <v>14</v>
      </c>
      <c r="E108" s="44" t="n">
        <v>13</v>
      </c>
      <c r="F108" s="45" t="n">
        <v>1.24</v>
      </c>
      <c r="G108" s="45" t="n">
        <v>0.04</v>
      </c>
      <c r="H108" s="46" t="n">
        <v>44.18</v>
      </c>
      <c r="I108" s="46" t="n">
        <v>0.0720720720720721</v>
      </c>
      <c r="J108" s="46" t="n">
        <v>42.61</v>
      </c>
      <c r="K108" s="46" t="n">
        <v>0.0720720720720721</v>
      </c>
      <c r="L108" s="44" t="n">
        <v>13</v>
      </c>
      <c r="M108" s="47" t="n">
        <v>2.4</v>
      </c>
      <c r="N108" s="45" t="n">
        <v>4.7</v>
      </c>
      <c r="O108" s="48" t="n">
        <v>2.3</v>
      </c>
      <c r="Q108" s="49" t="s">
        <v>30</v>
      </c>
      <c r="R108" s="50" t="s">
        <v>28</v>
      </c>
    </row>
    <row r="109" customFormat="false" ht="12.75" hidden="false" customHeight="false" outlineLevel="0" collapsed="false">
      <c r="A109" s="44" t="n">
        <v>2003</v>
      </c>
      <c r="B109" s="44" t="n">
        <v>2</v>
      </c>
      <c r="C109" s="44" t="n">
        <v>19</v>
      </c>
      <c r="D109" s="44" t="n">
        <v>18</v>
      </c>
      <c r="E109" s="44" t="n">
        <v>9</v>
      </c>
      <c r="F109" s="45" t="n">
        <v>3.95</v>
      </c>
      <c r="G109" s="45" t="n">
        <v>0.07</v>
      </c>
      <c r="H109" s="46" t="n">
        <v>44.17</v>
      </c>
      <c r="I109" s="46" t="n">
        <v>0.0540540540540541</v>
      </c>
      <c r="J109" s="46" t="n">
        <v>42.58</v>
      </c>
      <c r="K109" s="46" t="n">
        <v>0.0540540540540541</v>
      </c>
      <c r="L109" s="44" t="n">
        <v>10</v>
      </c>
      <c r="M109" s="47" t="n">
        <v>1.6</v>
      </c>
      <c r="N109" s="45" t="n">
        <v>4.7</v>
      </c>
      <c r="O109" s="48" t="n">
        <v>2.3</v>
      </c>
      <c r="Q109" s="49" t="s">
        <v>30</v>
      </c>
      <c r="R109" s="50" t="s">
        <v>28</v>
      </c>
    </row>
    <row r="110" customFormat="false" ht="12.75" hidden="false" customHeight="false" outlineLevel="0" collapsed="false">
      <c r="A110" s="44" t="n">
        <v>2003</v>
      </c>
      <c r="B110" s="44" t="n">
        <v>2</v>
      </c>
      <c r="C110" s="44" t="n">
        <v>20</v>
      </c>
      <c r="D110" s="44" t="n">
        <v>21</v>
      </c>
      <c r="E110" s="44" t="n">
        <v>59</v>
      </c>
      <c r="F110" s="45" t="n">
        <v>49.6</v>
      </c>
      <c r="G110" s="45" t="n">
        <v>0.78</v>
      </c>
      <c r="H110" s="46" t="n">
        <v>43.35</v>
      </c>
      <c r="I110" s="46" t="n">
        <v>0.448648648648649</v>
      </c>
      <c r="J110" s="46" t="n">
        <v>46.06</v>
      </c>
      <c r="K110" s="46" t="n">
        <v>0.448648648648649</v>
      </c>
      <c r="L110" s="44" t="n">
        <v>14</v>
      </c>
      <c r="M110" s="47" t="n">
        <v>0.7</v>
      </c>
      <c r="N110" s="45" t="n">
        <v>8.7</v>
      </c>
      <c r="O110" s="48" t="n">
        <v>3.9</v>
      </c>
      <c r="Q110" s="49" t="s">
        <v>30</v>
      </c>
      <c r="R110" s="50" t="s">
        <v>28</v>
      </c>
    </row>
    <row r="111" customFormat="false" ht="12.75" hidden="false" customHeight="false" outlineLevel="0" collapsed="false">
      <c r="A111" s="44" t="n">
        <v>2003</v>
      </c>
      <c r="B111" s="44" t="n">
        <v>2</v>
      </c>
      <c r="C111" s="44" t="n">
        <v>23</v>
      </c>
      <c r="D111" s="44" t="n">
        <v>6</v>
      </c>
      <c r="E111" s="44" t="n">
        <v>38</v>
      </c>
      <c r="F111" s="45" t="n">
        <v>45.9</v>
      </c>
      <c r="G111" s="45" t="n">
        <v>0.71</v>
      </c>
      <c r="H111" s="46" t="n">
        <v>42.86</v>
      </c>
      <c r="I111" s="46" t="n">
        <v>0.662162162162162</v>
      </c>
      <c r="J111" s="46" t="n">
        <v>44.24</v>
      </c>
      <c r="K111" s="46" t="n">
        <v>0.662162162162162</v>
      </c>
      <c r="L111" s="44" t="n">
        <v>14</v>
      </c>
      <c r="M111" s="47" t="n">
        <v>0.76</v>
      </c>
      <c r="N111" s="45" t="n">
        <v>6.5</v>
      </c>
      <c r="O111" s="48" t="n">
        <v>2.6</v>
      </c>
      <c r="Q111" s="49" t="s">
        <v>30</v>
      </c>
      <c r="R111" s="50" t="s">
        <v>28</v>
      </c>
    </row>
    <row r="112" customFormat="false" ht="12.75" hidden="false" customHeight="false" outlineLevel="0" collapsed="false">
      <c r="A112" s="44" t="n">
        <v>2003</v>
      </c>
      <c r="B112" s="44" t="n">
        <v>2</v>
      </c>
      <c r="C112" s="44" t="n">
        <v>23</v>
      </c>
      <c r="D112" s="44" t="n">
        <v>15</v>
      </c>
      <c r="E112" s="44" t="n">
        <v>20</v>
      </c>
      <c r="F112" s="45" t="n">
        <v>3.7</v>
      </c>
      <c r="G112" s="45" t="n">
        <v>0.54</v>
      </c>
      <c r="H112" s="46" t="n">
        <v>42.82</v>
      </c>
      <c r="I112" s="46" t="n">
        <v>0.395495495495495</v>
      </c>
      <c r="J112" s="46" t="n">
        <v>44.37</v>
      </c>
      <c r="K112" s="46" t="n">
        <v>0.395495495495495</v>
      </c>
      <c r="L112" s="44" t="n">
        <v>4</v>
      </c>
      <c r="M112" s="47" t="n">
        <v>0.44</v>
      </c>
      <c r="N112" s="45" t="n">
        <v>6.5</v>
      </c>
      <c r="O112" s="48" t="n">
        <v>2.7</v>
      </c>
      <c r="Q112" s="49" t="s">
        <v>30</v>
      </c>
      <c r="R112" s="50" t="s">
        <v>28</v>
      </c>
    </row>
    <row r="113" customFormat="false" ht="12.75" hidden="false" customHeight="false" outlineLevel="0" collapsed="false">
      <c r="A113" s="44" t="n">
        <v>2003</v>
      </c>
      <c r="B113" s="44" t="n">
        <v>2</v>
      </c>
      <c r="C113" s="44" t="n">
        <v>24</v>
      </c>
      <c r="D113" s="44" t="n">
        <v>7</v>
      </c>
      <c r="E113" s="44" t="n">
        <v>45</v>
      </c>
      <c r="F113" s="45" t="n">
        <v>27.3</v>
      </c>
      <c r="G113" s="45" t="n">
        <v>0.65</v>
      </c>
      <c r="H113" s="46" t="n">
        <v>43.17</v>
      </c>
      <c r="I113" s="46" t="n">
        <v>0.332432432432432</v>
      </c>
      <c r="J113" s="46" t="n">
        <v>45.91</v>
      </c>
      <c r="K113" s="46" t="n">
        <v>0.332432432432432</v>
      </c>
      <c r="L113" s="44" t="n">
        <v>12</v>
      </c>
      <c r="M113" s="47" t="n">
        <v>0.5</v>
      </c>
      <c r="N113" s="45" t="n">
        <v>8.4</v>
      </c>
      <c r="O113" s="48" t="n">
        <v>3.5</v>
      </c>
      <c r="Q113" s="49" t="s">
        <v>30</v>
      </c>
      <c r="R113" s="50" t="s">
        <v>28</v>
      </c>
    </row>
    <row r="114" customFormat="false" ht="12.75" hidden="false" customHeight="false" outlineLevel="0" collapsed="false">
      <c r="A114" s="44" t="n">
        <v>2003</v>
      </c>
      <c r="B114" s="44" t="n">
        <v>2</v>
      </c>
      <c r="C114" s="44" t="n">
        <v>24</v>
      </c>
      <c r="D114" s="44" t="n">
        <v>21</v>
      </c>
      <c r="E114" s="44" t="n">
        <v>51</v>
      </c>
      <c r="F114" s="45" t="n">
        <v>57.9</v>
      </c>
      <c r="G114" s="45" t="n">
        <v>0.78</v>
      </c>
      <c r="H114" s="46" t="n">
        <v>42.07</v>
      </c>
      <c r="I114" s="46" t="n">
        <v>0.704504504504505</v>
      </c>
      <c r="J114" s="46" t="n">
        <v>45.5</v>
      </c>
      <c r="K114" s="46" t="n">
        <v>0.704504504504505</v>
      </c>
      <c r="L114" s="44" t="n">
        <v>18</v>
      </c>
      <c r="M114" s="47" t="n">
        <v>1.16</v>
      </c>
      <c r="N114" s="45" t="n">
        <v>8.3</v>
      </c>
      <c r="O114" s="48" t="n">
        <v>3.5</v>
      </c>
      <c r="Q114" s="49" t="s">
        <v>30</v>
      </c>
      <c r="R114" s="50" t="s">
        <v>28</v>
      </c>
    </row>
    <row r="115" customFormat="false" ht="12.75" hidden="false" customHeight="false" outlineLevel="0" collapsed="false">
      <c r="A115" s="44" t="n">
        <v>2003</v>
      </c>
      <c r="B115" s="44" t="n">
        <v>2</v>
      </c>
      <c r="C115" s="44" t="n">
        <v>25</v>
      </c>
      <c r="D115" s="44" t="n">
        <v>21</v>
      </c>
      <c r="E115" s="44" t="n">
        <v>21</v>
      </c>
      <c r="F115" s="45" t="n">
        <v>39.9</v>
      </c>
      <c r="G115" s="45" t="n">
        <v>0.85</v>
      </c>
      <c r="H115" s="46" t="n">
        <v>42.09</v>
      </c>
      <c r="I115" s="46" t="n">
        <v>0.614414414414415</v>
      </c>
      <c r="J115" s="46" t="n">
        <v>45.48</v>
      </c>
      <c r="K115" s="46" t="n">
        <v>0.614414414414415</v>
      </c>
      <c r="L115" s="44" t="n">
        <v>24</v>
      </c>
      <c r="M115" s="47" t="n">
        <v>0.77</v>
      </c>
      <c r="N115" s="45" t="n">
        <v>9</v>
      </c>
      <c r="O115" s="48" t="n">
        <v>3.5</v>
      </c>
      <c r="Q115" s="49" t="s">
        <v>30</v>
      </c>
      <c r="R115" s="50" t="s">
        <v>28</v>
      </c>
    </row>
    <row r="116" customFormat="false" ht="12.75" hidden="false" customHeight="false" outlineLevel="0" collapsed="false">
      <c r="A116" s="44" t="n">
        <v>2003</v>
      </c>
      <c r="B116" s="44" t="n">
        <v>2</v>
      </c>
      <c r="C116" s="44" t="n">
        <v>27</v>
      </c>
      <c r="D116" s="44" t="n">
        <v>8</v>
      </c>
      <c r="E116" s="44" t="n">
        <v>44</v>
      </c>
      <c r="F116" s="45" t="n">
        <v>47.28</v>
      </c>
      <c r="G116" s="45" t="n">
        <v>0.05</v>
      </c>
      <c r="H116" s="46" t="n">
        <v>43.94</v>
      </c>
      <c r="I116" s="46" t="n">
        <v>0.0540540540540541</v>
      </c>
      <c r="J116" s="46" t="n">
        <v>43.01</v>
      </c>
      <c r="K116" s="46" t="n">
        <v>0.0540540540540541</v>
      </c>
      <c r="L116" s="44" t="n">
        <v>9</v>
      </c>
      <c r="M116" s="47" t="n">
        <v>1.4</v>
      </c>
      <c r="N116" s="45" t="n">
        <v>4.8</v>
      </c>
      <c r="O116" s="48" t="n">
        <v>2.5</v>
      </c>
      <c r="Q116" s="49" t="s">
        <v>30</v>
      </c>
      <c r="R116" s="50" t="s">
        <v>28</v>
      </c>
    </row>
    <row r="117" customFormat="false" ht="12.75" hidden="false" customHeight="false" outlineLevel="0" collapsed="false">
      <c r="A117" s="44" t="n">
        <v>2003</v>
      </c>
      <c r="B117" s="44" t="n">
        <v>2</v>
      </c>
      <c r="C117" s="44" t="n">
        <v>27</v>
      </c>
      <c r="D117" s="44" t="n">
        <v>16</v>
      </c>
      <c r="E117" s="44" t="n">
        <v>57</v>
      </c>
      <c r="F117" s="45" t="n">
        <v>47.5</v>
      </c>
      <c r="G117" s="45" t="n">
        <v>0.75</v>
      </c>
      <c r="H117" s="46" t="n">
        <v>42.02</v>
      </c>
      <c r="I117" s="46" t="n">
        <v>0.737837837837838</v>
      </c>
      <c r="J117" s="46" t="n">
        <v>46.13</v>
      </c>
      <c r="K117" s="46" t="n">
        <v>0.737837837837838</v>
      </c>
      <c r="L117" s="44" t="n">
        <v>1</v>
      </c>
      <c r="M117" s="47" t="n">
        <v>0.72</v>
      </c>
      <c r="N117" s="45" t="n">
        <v>8.9</v>
      </c>
      <c r="O117" s="48" t="n">
        <v>3.9</v>
      </c>
      <c r="Q117" s="49" t="s">
        <v>30</v>
      </c>
      <c r="R117" s="50" t="s">
        <v>28</v>
      </c>
    </row>
    <row r="118" customFormat="false" ht="12.75" hidden="false" customHeight="false" outlineLevel="0" collapsed="false">
      <c r="A118" s="44" t="n">
        <v>2003</v>
      </c>
      <c r="B118" s="44" t="n">
        <v>2</v>
      </c>
      <c r="C118" s="44" t="n">
        <v>28</v>
      </c>
      <c r="D118" s="44" t="n">
        <v>3</v>
      </c>
      <c r="E118" s="44" t="n">
        <v>4</v>
      </c>
      <c r="F118" s="45" t="n">
        <v>28.4</v>
      </c>
      <c r="G118" s="45" t="n">
        <v>0.62</v>
      </c>
      <c r="H118" s="46" t="n">
        <v>43.31</v>
      </c>
      <c r="I118" s="46" t="n">
        <v>0.350450450450451</v>
      </c>
      <c r="J118" s="46" t="n">
        <v>46.04</v>
      </c>
      <c r="K118" s="46" t="n">
        <v>0.350450450450451</v>
      </c>
      <c r="L118" s="44" t="n">
        <v>13</v>
      </c>
      <c r="M118" s="47" t="n">
        <v>0.57</v>
      </c>
      <c r="N118" s="45" t="n">
        <v>8.2</v>
      </c>
      <c r="O118" s="48" t="n">
        <v>3.6</v>
      </c>
      <c r="Q118" s="49" t="s">
        <v>30</v>
      </c>
      <c r="R118" s="50" t="s">
        <v>28</v>
      </c>
    </row>
    <row r="119" customFormat="false" ht="12.75" hidden="false" customHeight="false" outlineLevel="0" collapsed="false">
      <c r="A119" s="44" t="n">
        <v>2003</v>
      </c>
      <c r="B119" s="44" t="n">
        <v>2</v>
      </c>
      <c r="C119" s="44" t="n">
        <v>28</v>
      </c>
      <c r="D119" s="44" t="n">
        <v>16</v>
      </c>
      <c r="E119" s="44" t="n">
        <v>51</v>
      </c>
      <c r="F119" s="45" t="n">
        <v>3.3</v>
      </c>
      <c r="G119" s="45" t="n">
        <v>0.63</v>
      </c>
      <c r="H119" s="46" t="n">
        <v>43.5</v>
      </c>
      <c r="I119" s="46"/>
      <c r="J119" s="46" t="n">
        <v>45.19</v>
      </c>
      <c r="K119" s="46"/>
      <c r="L119" s="44" t="n">
        <v>15</v>
      </c>
      <c r="M119" s="47"/>
      <c r="N119" s="45" t="n">
        <v>6.6</v>
      </c>
      <c r="O119" s="48" t="n">
        <v>2.7</v>
      </c>
      <c r="Q119" s="49" t="s">
        <v>30</v>
      </c>
      <c r="R119" s="50" t="s">
        <v>28</v>
      </c>
    </row>
    <row r="120" customFormat="false" ht="12.75" hidden="false" customHeight="false" outlineLevel="0" collapsed="false">
      <c r="A120" s="44" t="n">
        <v>2003</v>
      </c>
      <c r="B120" s="44" t="n">
        <v>3</v>
      </c>
      <c r="C120" s="44" t="n">
        <v>1</v>
      </c>
      <c r="D120" s="44" t="n">
        <v>0</v>
      </c>
      <c r="E120" s="44" t="n">
        <v>59</v>
      </c>
      <c r="F120" s="45" t="n">
        <v>49.3</v>
      </c>
      <c r="G120" s="45" t="n">
        <v>0.55</v>
      </c>
      <c r="H120" s="46" t="n">
        <v>41.77</v>
      </c>
      <c r="I120" s="46" t="n">
        <v>0.156756756756757</v>
      </c>
      <c r="J120" s="46" t="n">
        <v>44.72</v>
      </c>
      <c r="K120" s="46" t="n">
        <v>0.156756756756757</v>
      </c>
      <c r="L120" s="44" t="n">
        <v>11</v>
      </c>
      <c r="M120" s="47" t="n">
        <v>0.67</v>
      </c>
      <c r="N120" s="45" t="n">
        <v>7.6</v>
      </c>
      <c r="O120" s="48" t="n">
        <v>3.4</v>
      </c>
      <c r="Q120" s="49" t="s">
        <v>30</v>
      </c>
      <c r="R120" s="50" t="s">
        <v>28</v>
      </c>
    </row>
    <row r="121" customFormat="false" ht="12.75" hidden="false" customHeight="false" outlineLevel="0" collapsed="false">
      <c r="A121" s="44" t="n">
        <v>2003</v>
      </c>
      <c r="B121" s="44" t="n">
        <v>3</v>
      </c>
      <c r="C121" s="44" t="n">
        <v>1</v>
      </c>
      <c r="D121" s="44" t="n">
        <v>6</v>
      </c>
      <c r="E121" s="44" t="n">
        <v>19</v>
      </c>
      <c r="F121" s="45" t="n">
        <v>52.5</v>
      </c>
      <c r="G121" s="45" t="n">
        <v>0.29</v>
      </c>
      <c r="H121" s="46" t="n">
        <v>42.83</v>
      </c>
      <c r="I121" s="46" t="n">
        <v>0.811711711711712</v>
      </c>
      <c r="J121" s="46" t="n">
        <v>44.29</v>
      </c>
      <c r="K121" s="46" t="n">
        <v>0.811711711711712</v>
      </c>
      <c r="L121" s="44" t="n">
        <v>11</v>
      </c>
      <c r="M121" s="47" t="n">
        <v>2</v>
      </c>
      <c r="N121" s="45" t="n">
        <v>6.9</v>
      </c>
      <c r="O121" s="48" t="n">
        <v>2.9</v>
      </c>
      <c r="Q121" s="49" t="s">
        <v>30</v>
      </c>
      <c r="R121" s="50" t="s">
        <v>28</v>
      </c>
    </row>
    <row r="122" customFormat="false" ht="12.75" hidden="false" customHeight="false" outlineLevel="0" collapsed="false">
      <c r="A122" s="44" t="n">
        <v>2003</v>
      </c>
      <c r="B122" s="44" t="n">
        <v>3</v>
      </c>
      <c r="C122" s="44" t="n">
        <v>1</v>
      </c>
      <c r="D122" s="44" t="n">
        <v>12</v>
      </c>
      <c r="E122" s="44" t="n">
        <v>19</v>
      </c>
      <c r="F122" s="45" t="n">
        <v>15.4</v>
      </c>
      <c r="G122" s="45" t="n">
        <v>0.96</v>
      </c>
      <c r="H122" s="46" t="n">
        <v>43.36</v>
      </c>
      <c r="I122" s="46" t="n">
        <v>0.289189189189189</v>
      </c>
      <c r="J122" s="46" t="n">
        <v>46.03</v>
      </c>
      <c r="K122" s="46" t="n">
        <v>0.289189189189189</v>
      </c>
      <c r="L122" s="44" t="n">
        <v>15</v>
      </c>
      <c r="M122" s="47" t="n">
        <v>0.46</v>
      </c>
      <c r="N122" s="45" t="n">
        <v>9.2</v>
      </c>
      <c r="O122" s="48" t="n">
        <v>4.3</v>
      </c>
      <c r="Q122" s="49" t="s">
        <v>30</v>
      </c>
      <c r="R122" s="50" t="s">
        <v>28</v>
      </c>
    </row>
    <row r="123" customFormat="false" ht="12.75" hidden="false" customHeight="false" outlineLevel="0" collapsed="false">
      <c r="A123" s="44" t="n">
        <v>2003</v>
      </c>
      <c r="B123" s="44" t="n">
        <v>3</v>
      </c>
      <c r="C123" s="44" t="n">
        <v>2</v>
      </c>
      <c r="D123" s="44" t="n">
        <v>0</v>
      </c>
      <c r="E123" s="44" t="n">
        <v>21</v>
      </c>
      <c r="F123" s="45" t="n">
        <v>39.6</v>
      </c>
      <c r="G123" s="45" t="n">
        <v>0.86</v>
      </c>
      <c r="H123" s="46" t="n">
        <v>42.85</v>
      </c>
      <c r="I123" s="46" t="n">
        <v>0.436036036036036</v>
      </c>
      <c r="J123" s="46" t="n">
        <v>45.84</v>
      </c>
      <c r="K123" s="46" t="n">
        <v>0.436036036036036</v>
      </c>
      <c r="L123" s="44" t="n">
        <v>27</v>
      </c>
      <c r="M123" s="47" t="n">
        <v>1.18</v>
      </c>
      <c r="N123" s="45" t="n">
        <v>7.3</v>
      </c>
      <c r="O123" s="48" t="n">
        <v>2.9</v>
      </c>
      <c r="Q123" s="49" t="s">
        <v>30</v>
      </c>
      <c r="R123" s="50" t="s">
        <v>28</v>
      </c>
    </row>
    <row r="124" customFormat="false" ht="12.75" hidden="false" customHeight="false" outlineLevel="0" collapsed="false">
      <c r="A124" s="44" t="n">
        <v>2003</v>
      </c>
      <c r="B124" s="44" t="n">
        <v>3</v>
      </c>
      <c r="C124" s="44" t="n">
        <v>2</v>
      </c>
      <c r="D124" s="44" t="n">
        <v>0</v>
      </c>
      <c r="E124" s="44" t="n">
        <v>38</v>
      </c>
      <c r="F124" s="45" t="n">
        <v>31.5</v>
      </c>
      <c r="G124" s="45" t="n">
        <v>0.76</v>
      </c>
      <c r="H124" s="46" t="n">
        <v>42.8</v>
      </c>
      <c r="I124" s="46" t="n">
        <v>0.381081081081081</v>
      </c>
      <c r="J124" s="46" t="n">
        <v>45.78</v>
      </c>
      <c r="K124" s="46" t="n">
        <v>0.381081081081081</v>
      </c>
      <c r="L124" s="44" t="n">
        <v>16</v>
      </c>
      <c r="M124" s="47" t="n">
        <v>0.63</v>
      </c>
      <c r="N124" s="45" t="n">
        <v>8</v>
      </c>
      <c r="O124" s="48" t="n">
        <v>3.4</v>
      </c>
      <c r="Q124" s="49" t="s">
        <v>30</v>
      </c>
      <c r="R124" s="50" t="s">
        <v>28</v>
      </c>
    </row>
    <row r="125" customFormat="false" ht="12.75" hidden="false" customHeight="false" outlineLevel="0" collapsed="false">
      <c r="A125" s="44" t="n">
        <v>2003</v>
      </c>
      <c r="B125" s="44" t="n">
        <v>3</v>
      </c>
      <c r="C125" s="44" t="n">
        <v>2</v>
      </c>
      <c r="D125" s="44" t="n">
        <v>4</v>
      </c>
      <c r="E125" s="44" t="n">
        <v>44</v>
      </c>
      <c r="F125" s="45" t="n">
        <v>30</v>
      </c>
      <c r="G125" s="45" t="n">
        <v>0.4</v>
      </c>
      <c r="H125" s="46" t="n">
        <v>43.16</v>
      </c>
      <c r="I125" s="46" t="n">
        <v>0.21981981981982</v>
      </c>
      <c r="J125" s="46" t="n">
        <v>43.61</v>
      </c>
      <c r="K125" s="46" t="n">
        <v>0.21981981981982</v>
      </c>
      <c r="L125" s="44" t="n">
        <v>8</v>
      </c>
      <c r="M125" s="47" t="n">
        <v>0.46</v>
      </c>
      <c r="N125" s="45" t="n">
        <v>6</v>
      </c>
      <c r="O125" s="48" t="n">
        <v>2.8</v>
      </c>
      <c r="Q125" s="49" t="s">
        <v>30</v>
      </c>
      <c r="R125" s="50" t="s">
        <v>28</v>
      </c>
    </row>
    <row r="126" customFormat="false" ht="12.75" hidden="false" customHeight="false" outlineLevel="0" collapsed="false">
      <c r="A126" s="44" t="n">
        <v>2003</v>
      </c>
      <c r="B126" s="44" t="n">
        <v>3</v>
      </c>
      <c r="C126" s="44" t="n">
        <v>2</v>
      </c>
      <c r="D126" s="44" t="n">
        <v>18</v>
      </c>
      <c r="E126" s="44" t="n">
        <v>44</v>
      </c>
      <c r="F126" s="45" t="n">
        <v>13.5</v>
      </c>
      <c r="G126" s="45" t="n">
        <v>0.37</v>
      </c>
      <c r="H126" s="46" t="n">
        <v>43.35</v>
      </c>
      <c r="I126" s="46" t="n">
        <v>0.316216216216216</v>
      </c>
      <c r="J126" s="46" t="n">
        <v>44.68</v>
      </c>
      <c r="K126" s="46" t="n">
        <v>0.316216216216216</v>
      </c>
      <c r="L126" s="44" t="n">
        <v>15</v>
      </c>
      <c r="M126" s="47" t="n">
        <v>0.39</v>
      </c>
      <c r="N126" s="45" t="n">
        <v>7.1</v>
      </c>
      <c r="O126" s="48" t="n">
        <v>2.7</v>
      </c>
      <c r="Q126" s="49" t="s">
        <v>30</v>
      </c>
      <c r="R126" s="50" t="s">
        <v>28</v>
      </c>
    </row>
    <row r="127" customFormat="false" ht="12.75" hidden="false" customHeight="false" outlineLevel="0" collapsed="false">
      <c r="A127" s="44" t="n">
        <v>2003</v>
      </c>
      <c r="B127" s="44" t="n">
        <v>3</v>
      </c>
      <c r="C127" s="44" t="n">
        <v>3</v>
      </c>
      <c r="D127" s="44" t="n">
        <v>0</v>
      </c>
      <c r="E127" s="44" t="n">
        <v>3</v>
      </c>
      <c r="F127" s="45" t="n">
        <v>29.4</v>
      </c>
      <c r="G127" s="45" t="n">
        <v>0.64</v>
      </c>
      <c r="H127" s="46" t="n">
        <v>42.63</v>
      </c>
      <c r="I127" s="46" t="n">
        <v>0.303603603603604</v>
      </c>
      <c r="J127" s="46" t="n">
        <v>43.39</v>
      </c>
      <c r="K127" s="46" t="n">
        <v>0.303603603603604</v>
      </c>
      <c r="L127" s="44" t="n">
        <v>20</v>
      </c>
      <c r="M127" s="47" t="n">
        <v>0.62</v>
      </c>
      <c r="N127" s="45" t="n">
        <v>7.3</v>
      </c>
      <c r="O127" s="48" t="n">
        <v>3.1</v>
      </c>
      <c r="Q127" s="49" t="s">
        <v>30</v>
      </c>
      <c r="R127" s="50" t="s">
        <v>28</v>
      </c>
    </row>
    <row r="128" customFormat="false" ht="12.75" hidden="false" customHeight="false" outlineLevel="0" collapsed="false">
      <c r="A128" s="44" t="n">
        <v>2003</v>
      </c>
      <c r="B128" s="44" t="n">
        <v>3</v>
      </c>
      <c r="C128" s="44" t="n">
        <v>3</v>
      </c>
      <c r="D128" s="44" t="n">
        <v>2</v>
      </c>
      <c r="E128" s="44" t="n">
        <v>20</v>
      </c>
      <c r="F128" s="45" t="n">
        <v>22.5</v>
      </c>
      <c r="G128" s="45" t="n">
        <v>0.52</v>
      </c>
      <c r="H128" s="46" t="n">
        <v>43.39</v>
      </c>
      <c r="I128" s="46" t="n">
        <v>0.243243243243243</v>
      </c>
      <c r="J128" s="46" t="n">
        <v>44.44</v>
      </c>
      <c r="K128" s="46" t="n">
        <v>0.243243243243243</v>
      </c>
      <c r="L128" s="44" t="n">
        <v>10</v>
      </c>
      <c r="M128" s="47" t="n">
        <v>0.35</v>
      </c>
      <c r="N128" s="45" t="n">
        <v>8.2</v>
      </c>
      <c r="O128" s="48" t="n">
        <v>3.5</v>
      </c>
      <c r="Q128" s="49" t="s">
        <v>30</v>
      </c>
      <c r="R128" s="50" t="s">
        <v>28</v>
      </c>
    </row>
    <row r="129" customFormat="false" ht="12.75" hidden="false" customHeight="false" outlineLevel="0" collapsed="false">
      <c r="A129" s="44" t="n">
        <v>2003</v>
      </c>
      <c r="B129" s="44" t="n">
        <v>3</v>
      </c>
      <c r="C129" s="44" t="n">
        <v>3</v>
      </c>
      <c r="D129" s="44" t="n">
        <v>2</v>
      </c>
      <c r="E129" s="44" t="n">
        <v>33</v>
      </c>
      <c r="F129" s="45" t="n">
        <v>14.9</v>
      </c>
      <c r="G129" s="45" t="n">
        <v>0.48</v>
      </c>
      <c r="H129" s="46" t="n">
        <v>43.37</v>
      </c>
      <c r="I129" s="46" t="n">
        <v>0.235135135135135</v>
      </c>
      <c r="J129" s="46" t="n">
        <v>44.41</v>
      </c>
      <c r="K129" s="46" t="n">
        <v>0.235135135135135</v>
      </c>
      <c r="L129" s="44" t="n">
        <v>8</v>
      </c>
      <c r="M129" s="47" t="n">
        <v>0.35</v>
      </c>
      <c r="N129" s="45" t="n">
        <v>8.1</v>
      </c>
      <c r="O129" s="48" t="n">
        <v>3.5</v>
      </c>
      <c r="Q129" s="49" t="s">
        <v>30</v>
      </c>
      <c r="R129" s="50" t="s">
        <v>28</v>
      </c>
    </row>
    <row r="130" customFormat="false" ht="12.75" hidden="false" customHeight="false" outlineLevel="0" collapsed="false">
      <c r="A130" s="44" t="n">
        <v>2003</v>
      </c>
      <c r="B130" s="44" t="n">
        <v>3</v>
      </c>
      <c r="C130" s="44" t="n">
        <v>3</v>
      </c>
      <c r="D130" s="44" t="n">
        <v>2</v>
      </c>
      <c r="E130" s="44" t="n">
        <v>37</v>
      </c>
      <c r="F130" s="45" t="n">
        <v>58.4</v>
      </c>
      <c r="G130" s="45" t="n">
        <v>0.49</v>
      </c>
      <c r="H130" s="46" t="n">
        <v>43.42</v>
      </c>
      <c r="I130" s="46" t="n">
        <v>0.386486486486487</v>
      </c>
      <c r="J130" s="46" t="n">
        <v>44.44</v>
      </c>
      <c r="K130" s="46" t="n">
        <v>0.386486486486487</v>
      </c>
      <c r="L130" s="44" t="n">
        <v>10</v>
      </c>
      <c r="M130" s="47" t="n">
        <v>0.69</v>
      </c>
      <c r="N130" s="45" t="n">
        <v>6.9</v>
      </c>
      <c r="O130" s="48" t="n">
        <v>3</v>
      </c>
      <c r="Q130" s="49" t="s">
        <v>30</v>
      </c>
      <c r="R130" s="50" t="s">
        <v>28</v>
      </c>
    </row>
    <row r="131" customFormat="false" ht="12.75" hidden="false" customHeight="false" outlineLevel="0" collapsed="false">
      <c r="A131" s="44" t="n">
        <v>2003</v>
      </c>
      <c r="B131" s="44" t="n">
        <v>3</v>
      </c>
      <c r="C131" s="44" t="n">
        <v>3</v>
      </c>
      <c r="D131" s="44" t="n">
        <v>2</v>
      </c>
      <c r="E131" s="44" t="n">
        <v>43</v>
      </c>
      <c r="F131" s="45" t="n">
        <v>57.8</v>
      </c>
      <c r="G131" s="45" t="n">
        <v>0.64</v>
      </c>
      <c r="H131" s="46" t="n">
        <v>43.43</v>
      </c>
      <c r="I131" s="46" t="n">
        <v>0.664864864864865</v>
      </c>
      <c r="J131" s="46" t="n">
        <v>44.43</v>
      </c>
      <c r="K131" s="46" t="n">
        <v>0.664864864864865</v>
      </c>
      <c r="L131" s="44" t="n">
        <v>10</v>
      </c>
      <c r="M131" s="47" t="n">
        <v>1.13</v>
      </c>
      <c r="N131" s="45" t="n">
        <v>7.4</v>
      </c>
      <c r="O131" s="48" t="n">
        <v>3</v>
      </c>
      <c r="Q131" s="49" t="s">
        <v>30</v>
      </c>
      <c r="R131" s="50" t="s">
        <v>28</v>
      </c>
    </row>
    <row r="132" customFormat="false" ht="12.75" hidden="false" customHeight="false" outlineLevel="0" collapsed="false">
      <c r="A132" s="44" t="n">
        <v>2003</v>
      </c>
      <c r="B132" s="44" t="n">
        <v>3</v>
      </c>
      <c r="C132" s="44" t="n">
        <v>3</v>
      </c>
      <c r="D132" s="44" t="n">
        <v>2</v>
      </c>
      <c r="E132" s="44" t="n">
        <v>48</v>
      </c>
      <c r="F132" s="45" t="n">
        <v>6</v>
      </c>
      <c r="G132" s="45" t="n">
        <v>0.42</v>
      </c>
      <c r="H132" s="46" t="n">
        <v>43.38</v>
      </c>
      <c r="I132" s="46" t="n">
        <v>0.218018018018018</v>
      </c>
      <c r="J132" s="46" t="n">
        <v>44.42</v>
      </c>
      <c r="K132" s="46" t="n">
        <v>0.218018018018018</v>
      </c>
      <c r="L132" s="44" t="n">
        <v>8</v>
      </c>
      <c r="M132" s="47" t="n">
        <v>0.3</v>
      </c>
      <c r="N132" s="45" t="n">
        <v>7.3</v>
      </c>
      <c r="O132" s="48" t="n">
        <v>3.4</v>
      </c>
      <c r="Q132" s="49" t="s">
        <v>30</v>
      </c>
      <c r="R132" s="50" t="s">
        <v>28</v>
      </c>
    </row>
    <row r="133" customFormat="false" ht="12.75" hidden="false" customHeight="false" outlineLevel="0" collapsed="false">
      <c r="A133" s="44" t="n">
        <v>2003</v>
      </c>
      <c r="B133" s="44" t="n">
        <v>3</v>
      </c>
      <c r="C133" s="44" t="n">
        <v>3</v>
      </c>
      <c r="D133" s="44" t="n">
        <v>2</v>
      </c>
      <c r="E133" s="44" t="n">
        <v>55</v>
      </c>
      <c r="F133" s="45" t="n">
        <v>28.4</v>
      </c>
      <c r="G133" s="45" t="n">
        <v>0.71</v>
      </c>
      <c r="H133" s="46" t="n">
        <v>43.5</v>
      </c>
      <c r="I133" s="46" t="n">
        <v>0.822522522522523</v>
      </c>
      <c r="J133" s="46" t="n">
        <v>45.36</v>
      </c>
      <c r="K133" s="46" t="n">
        <v>0.822522522522523</v>
      </c>
      <c r="L133" s="44" t="n">
        <v>15</v>
      </c>
      <c r="M133" s="47" t="n">
        <v>1.28</v>
      </c>
      <c r="N133" s="45" t="n">
        <v>10.5</v>
      </c>
      <c r="O133" s="48" t="n">
        <v>4.1</v>
      </c>
      <c r="Q133" s="49" t="s">
        <v>30</v>
      </c>
      <c r="R133" s="50" t="s">
        <v>28</v>
      </c>
    </row>
    <row r="134" customFormat="false" ht="12.75" hidden="false" customHeight="false" outlineLevel="0" collapsed="false">
      <c r="A134" s="44" t="n">
        <v>2003</v>
      </c>
      <c r="B134" s="44" t="n">
        <v>3</v>
      </c>
      <c r="C134" s="44" t="n">
        <v>4</v>
      </c>
      <c r="D134" s="44" t="n">
        <v>13</v>
      </c>
      <c r="E134" s="44" t="n">
        <v>53</v>
      </c>
      <c r="F134" s="45" t="n">
        <v>8</v>
      </c>
      <c r="G134" s="45" t="n">
        <v>0.26</v>
      </c>
      <c r="H134" s="46" t="n">
        <v>44.24</v>
      </c>
      <c r="I134" s="46" t="n">
        <v>0.189189189189189</v>
      </c>
      <c r="J134" s="46" t="n">
        <v>42.72</v>
      </c>
      <c r="K134" s="46" t="n">
        <v>0.189189189189189</v>
      </c>
      <c r="L134" s="44" t="n">
        <v>7</v>
      </c>
      <c r="M134" s="47" t="n">
        <v>5.6</v>
      </c>
      <c r="N134" s="45" t="n">
        <v>4.7</v>
      </c>
      <c r="O134" s="48" t="n">
        <v>2.7</v>
      </c>
      <c r="Q134" s="49" t="s">
        <v>30</v>
      </c>
      <c r="R134" s="50" t="s">
        <v>28</v>
      </c>
    </row>
    <row r="135" customFormat="false" ht="12.75" hidden="false" customHeight="false" outlineLevel="0" collapsed="false">
      <c r="A135" s="44" t="n">
        <v>2003</v>
      </c>
      <c r="B135" s="44" t="n">
        <v>3</v>
      </c>
      <c r="C135" s="44" t="n">
        <v>6</v>
      </c>
      <c r="D135" s="44" t="n">
        <v>21</v>
      </c>
      <c r="E135" s="44" t="n">
        <v>23</v>
      </c>
      <c r="F135" s="45" t="n">
        <v>22.6</v>
      </c>
      <c r="G135" s="45" t="n">
        <v>0.79</v>
      </c>
      <c r="H135" s="46" t="n">
        <v>43.12</v>
      </c>
      <c r="I135" s="46" t="n">
        <v>0.52972972972973</v>
      </c>
      <c r="J135" s="46" t="n">
        <v>45.15</v>
      </c>
      <c r="K135" s="46" t="n">
        <v>0.52972972972973</v>
      </c>
      <c r="L135" s="44" t="n">
        <v>23</v>
      </c>
      <c r="M135" s="47" t="n">
        <v>0.82</v>
      </c>
      <c r="N135" s="45" t="n">
        <v>7.9</v>
      </c>
      <c r="O135" s="48" t="n">
        <v>3.5</v>
      </c>
      <c r="Q135" s="49" t="s">
        <v>30</v>
      </c>
      <c r="R135" s="50" t="s">
        <v>28</v>
      </c>
    </row>
    <row r="136" customFormat="false" ht="12.75" hidden="false" customHeight="false" outlineLevel="0" collapsed="false">
      <c r="A136" s="44" t="n">
        <v>2003</v>
      </c>
      <c r="B136" s="44" t="n">
        <v>3</v>
      </c>
      <c r="C136" s="44" t="n">
        <v>9</v>
      </c>
      <c r="D136" s="44" t="n">
        <v>23</v>
      </c>
      <c r="E136" s="44" t="n">
        <v>25</v>
      </c>
      <c r="F136" s="45" t="n">
        <v>31.6</v>
      </c>
      <c r="G136" s="45" t="n">
        <v>0.3</v>
      </c>
      <c r="H136" s="46" t="n">
        <v>42.4</v>
      </c>
      <c r="I136" s="46" t="n">
        <v>0.465765765765766</v>
      </c>
      <c r="J136" s="46" t="n">
        <v>43.75</v>
      </c>
      <c r="K136" s="46" t="n">
        <v>0.465765765765766</v>
      </c>
      <c r="L136" s="44" t="n">
        <v>7</v>
      </c>
      <c r="M136" s="47" t="n">
        <v>0.61</v>
      </c>
      <c r="N136" s="45" t="n">
        <v>6.5</v>
      </c>
      <c r="O136" s="48" t="n">
        <v>2.7</v>
      </c>
      <c r="Q136" s="49" t="s">
        <v>30</v>
      </c>
      <c r="R136" s="50" t="s">
        <v>28</v>
      </c>
    </row>
    <row r="137" customFormat="false" ht="12.75" hidden="false" customHeight="false" outlineLevel="0" collapsed="false">
      <c r="A137" s="44" t="n">
        <v>2003</v>
      </c>
      <c r="B137" s="44" t="n">
        <v>3</v>
      </c>
      <c r="C137" s="44" t="n">
        <v>10</v>
      </c>
      <c r="D137" s="44" t="n">
        <v>1</v>
      </c>
      <c r="E137" s="44" t="n">
        <v>15</v>
      </c>
      <c r="F137" s="45" t="n">
        <v>35.3</v>
      </c>
      <c r="G137" s="45" t="n">
        <v>0.84</v>
      </c>
      <c r="H137" s="46" t="n">
        <v>41.4</v>
      </c>
      <c r="I137" s="46" t="n">
        <v>0.224054054054054</v>
      </c>
      <c r="J137" s="46" t="n">
        <v>46.33</v>
      </c>
      <c r="K137" s="46" t="n">
        <v>0.224054054054054</v>
      </c>
      <c r="L137" s="44" t="n">
        <v>26</v>
      </c>
      <c r="M137" s="47" t="n">
        <v>1.99</v>
      </c>
      <c r="N137" s="45" t="n">
        <v>9.6</v>
      </c>
      <c r="O137" s="48" t="n">
        <v>3.9</v>
      </c>
      <c r="Q137" s="49" t="s">
        <v>30</v>
      </c>
      <c r="R137" s="50" t="s">
        <v>28</v>
      </c>
    </row>
    <row r="138" customFormat="false" ht="12.75" hidden="false" customHeight="false" outlineLevel="0" collapsed="false">
      <c r="A138" s="44" t="n">
        <v>2003</v>
      </c>
      <c r="B138" s="44" t="n">
        <v>3</v>
      </c>
      <c r="C138" s="44" t="n">
        <v>10</v>
      </c>
      <c r="D138" s="44" t="n">
        <v>10</v>
      </c>
      <c r="E138" s="44" t="n">
        <v>36</v>
      </c>
      <c r="F138" s="45" t="n">
        <v>38.8</v>
      </c>
      <c r="G138" s="45" t="n">
        <v>0.89</v>
      </c>
      <c r="H138" s="46" t="n">
        <v>43.01</v>
      </c>
      <c r="I138" s="46" t="n">
        <v>0.546846846846847</v>
      </c>
      <c r="J138" s="46" t="n">
        <v>47.02</v>
      </c>
      <c r="K138" s="46" t="n">
        <v>0.546846846846847</v>
      </c>
      <c r="L138" s="44" t="n">
        <v>6</v>
      </c>
      <c r="M138" s="47" t="n">
        <v>0.83</v>
      </c>
      <c r="N138" s="45" t="n">
        <v>7.5</v>
      </c>
      <c r="O138" s="48" t="n">
        <v>3.9</v>
      </c>
      <c r="Q138" s="49" t="s">
        <v>30</v>
      </c>
      <c r="R138" s="50" t="s">
        <v>28</v>
      </c>
    </row>
    <row r="139" customFormat="false" ht="12.75" hidden="false" customHeight="false" outlineLevel="0" collapsed="false">
      <c r="A139" s="44" t="n">
        <v>2003</v>
      </c>
      <c r="B139" s="44" t="n">
        <v>3</v>
      </c>
      <c r="C139" s="44" t="n">
        <v>10</v>
      </c>
      <c r="D139" s="44" t="n">
        <v>20</v>
      </c>
      <c r="E139" s="44" t="n">
        <v>7</v>
      </c>
      <c r="F139" s="45" t="n">
        <v>22.6</v>
      </c>
      <c r="G139" s="45" t="n">
        <v>0.51</v>
      </c>
      <c r="H139" s="46" t="n">
        <v>42.86</v>
      </c>
      <c r="I139" s="46" t="n">
        <v>0.105765765765766</v>
      </c>
      <c r="J139" s="46" t="n">
        <v>44.17</v>
      </c>
      <c r="K139" s="46" t="n">
        <v>0.105765765765766</v>
      </c>
      <c r="L139" s="44" t="n">
        <v>16</v>
      </c>
      <c r="M139" s="47" t="n">
        <v>2.71</v>
      </c>
      <c r="N139" s="45" t="n">
        <v>5.8</v>
      </c>
      <c r="O139" s="48" t="n">
        <v>2.4</v>
      </c>
      <c r="Q139" s="49" t="s">
        <v>30</v>
      </c>
      <c r="R139" s="50" t="s">
        <v>28</v>
      </c>
    </row>
    <row r="140" customFormat="false" ht="12.75" hidden="false" customHeight="false" outlineLevel="0" collapsed="false">
      <c r="A140" s="44" t="n">
        <v>2003</v>
      </c>
      <c r="B140" s="44" t="n">
        <v>3</v>
      </c>
      <c r="C140" s="44" t="n">
        <v>11</v>
      </c>
      <c r="D140" s="44" t="n">
        <v>5</v>
      </c>
      <c r="E140" s="44" t="n">
        <v>42</v>
      </c>
      <c r="F140" s="45" t="n">
        <v>21.4</v>
      </c>
      <c r="G140" s="45" t="n">
        <v>0.26</v>
      </c>
      <c r="H140" s="46" t="n">
        <v>44.57</v>
      </c>
      <c r="I140" s="46" t="n">
        <v>0.189189189189189</v>
      </c>
      <c r="J140" s="46" t="n">
        <v>41.34</v>
      </c>
      <c r="K140" s="46" t="n">
        <v>0.189189189189189</v>
      </c>
      <c r="L140" s="44" t="n">
        <v>14</v>
      </c>
      <c r="M140" s="47" t="n">
        <v>0.3</v>
      </c>
      <c r="N140" s="45" t="n">
        <v>7.4</v>
      </c>
      <c r="O140" s="48" t="n">
        <v>3.2</v>
      </c>
      <c r="Q140" s="49" t="s">
        <v>30</v>
      </c>
      <c r="R140" s="50" t="s">
        <v>28</v>
      </c>
    </row>
    <row r="141" customFormat="false" ht="12.75" hidden="false" customHeight="false" outlineLevel="0" collapsed="false">
      <c r="A141" s="44" t="n">
        <v>2003</v>
      </c>
      <c r="B141" s="44" t="n">
        <v>3</v>
      </c>
      <c r="C141" s="44" t="n">
        <v>12</v>
      </c>
      <c r="D141" s="44" t="n">
        <v>14</v>
      </c>
      <c r="E141" s="44" t="n">
        <v>6</v>
      </c>
      <c r="F141" s="45" t="n">
        <v>5.9</v>
      </c>
      <c r="G141" s="45" t="n">
        <v>0.17</v>
      </c>
      <c r="H141" s="46" t="n">
        <v>45</v>
      </c>
      <c r="I141" s="46" t="n">
        <v>0.324324324324324</v>
      </c>
      <c r="J141" s="46" t="n">
        <v>41.85</v>
      </c>
      <c r="K141" s="46" t="n">
        <v>0.324324324324324</v>
      </c>
      <c r="L141" s="44" t="n">
        <v>13</v>
      </c>
      <c r="M141" s="47" t="n">
        <v>0.4</v>
      </c>
      <c r="N141" s="45" t="n">
        <v>6.9</v>
      </c>
      <c r="O141" s="48" t="n">
        <v>3.3</v>
      </c>
      <c r="Q141" s="49" t="s">
        <v>30</v>
      </c>
      <c r="R141" s="50" t="s">
        <v>28</v>
      </c>
    </row>
    <row r="142" customFormat="false" ht="12.75" hidden="false" customHeight="false" outlineLevel="0" collapsed="false">
      <c r="A142" s="44" t="n">
        <v>2003</v>
      </c>
      <c r="B142" s="44" t="n">
        <v>3</v>
      </c>
      <c r="C142" s="44" t="n">
        <v>14</v>
      </c>
      <c r="D142" s="44" t="n">
        <v>3</v>
      </c>
      <c r="E142" s="44" t="n">
        <v>7</v>
      </c>
      <c r="F142" s="45" t="n">
        <v>24.1</v>
      </c>
      <c r="G142" s="45" t="n">
        <v>0.05</v>
      </c>
      <c r="H142" s="46" t="n">
        <v>44.27</v>
      </c>
      <c r="I142" s="46" t="n">
        <v>0.036036036036036</v>
      </c>
      <c r="J142" s="46" t="n">
        <v>42.59</v>
      </c>
      <c r="K142" s="46" t="n">
        <v>0.036036036036036</v>
      </c>
      <c r="L142" s="44" t="n">
        <v>1</v>
      </c>
      <c r="M142" s="47"/>
      <c r="N142" s="45" t="n">
        <v>5.3</v>
      </c>
      <c r="O142" s="48" t="n">
        <v>2.6</v>
      </c>
      <c r="Q142" s="49" t="s">
        <v>30</v>
      </c>
      <c r="R142" s="50" t="s">
        <v>28</v>
      </c>
    </row>
    <row r="143" customFormat="false" ht="12.75" hidden="false" customHeight="false" outlineLevel="0" collapsed="false">
      <c r="A143" s="44" t="n">
        <v>2003</v>
      </c>
      <c r="B143" s="44" t="n">
        <v>3</v>
      </c>
      <c r="C143" s="44" t="n">
        <v>14</v>
      </c>
      <c r="D143" s="44" t="n">
        <v>12</v>
      </c>
      <c r="E143" s="44" t="n">
        <v>2</v>
      </c>
      <c r="F143" s="45" t="n">
        <v>6.2</v>
      </c>
      <c r="G143" s="45" t="n">
        <v>0.7</v>
      </c>
      <c r="H143" s="46" t="n">
        <v>43.34</v>
      </c>
      <c r="I143" s="46"/>
      <c r="J143" s="46" t="n">
        <v>39.69</v>
      </c>
      <c r="K143" s="46"/>
      <c r="L143" s="44" t="n">
        <v>10</v>
      </c>
      <c r="M143" s="47"/>
      <c r="N143" s="45" t="n">
        <v>6.1</v>
      </c>
      <c r="O143" s="48" t="n">
        <v>3.4</v>
      </c>
      <c r="Q143" s="49" t="s">
        <v>30</v>
      </c>
      <c r="R143" s="50" t="s">
        <v>28</v>
      </c>
    </row>
    <row r="144" customFormat="false" ht="12.75" hidden="false" customHeight="false" outlineLevel="0" collapsed="false">
      <c r="A144" s="44" t="n">
        <v>2003</v>
      </c>
      <c r="B144" s="44" t="n">
        <v>3</v>
      </c>
      <c r="C144" s="44" t="n">
        <v>14</v>
      </c>
      <c r="D144" s="44" t="n">
        <v>15</v>
      </c>
      <c r="E144" s="44" t="n">
        <v>57</v>
      </c>
      <c r="F144" s="45" t="n">
        <v>26.4</v>
      </c>
      <c r="G144" s="45" t="n">
        <v>0.66</v>
      </c>
      <c r="H144" s="46" t="n">
        <v>42.99</v>
      </c>
      <c r="I144" s="46" t="n">
        <v>0.192792792792793</v>
      </c>
      <c r="J144" s="46" t="n">
        <v>46.24</v>
      </c>
      <c r="K144" s="46" t="n">
        <v>0.192792792792793</v>
      </c>
      <c r="L144" s="44" t="n">
        <v>18</v>
      </c>
      <c r="M144" s="47" t="n">
        <v>0.43</v>
      </c>
      <c r="N144" s="45" t="n">
        <v>9.5</v>
      </c>
      <c r="O144" s="48" t="n">
        <v>4.3</v>
      </c>
      <c r="Q144" s="49" t="s">
        <v>30</v>
      </c>
      <c r="R144" s="50" t="s">
        <v>28</v>
      </c>
    </row>
    <row r="145" customFormat="false" ht="12.75" hidden="false" customHeight="false" outlineLevel="0" collapsed="false">
      <c r="A145" s="44" t="n">
        <v>2003</v>
      </c>
      <c r="B145" s="44" t="n">
        <v>3</v>
      </c>
      <c r="C145" s="44" t="n">
        <v>14</v>
      </c>
      <c r="D145" s="44" t="n">
        <v>21</v>
      </c>
      <c r="E145" s="44" t="n">
        <v>4</v>
      </c>
      <c r="F145" s="45" t="n">
        <v>56.8</v>
      </c>
      <c r="G145" s="45" t="n">
        <v>0.74</v>
      </c>
      <c r="H145" s="46" t="n">
        <v>43.38</v>
      </c>
      <c r="I145" s="46" t="n">
        <v>0.509009009009009</v>
      </c>
      <c r="J145" s="46" t="n">
        <v>40.02</v>
      </c>
      <c r="K145" s="46" t="n">
        <v>0.509009009009009</v>
      </c>
      <c r="L145" s="44" t="n">
        <v>11</v>
      </c>
      <c r="M145" s="47" t="n">
        <v>0.49</v>
      </c>
      <c r="N145" s="45" t="n">
        <v>8.7</v>
      </c>
      <c r="O145" s="48" t="n">
        <v>3.9</v>
      </c>
      <c r="Q145" s="49" t="s">
        <v>30</v>
      </c>
      <c r="R145" s="50" t="s">
        <v>28</v>
      </c>
    </row>
    <row r="146" customFormat="false" ht="12.75" hidden="false" customHeight="false" outlineLevel="0" collapsed="false">
      <c r="A146" s="44" t="n">
        <v>2003</v>
      </c>
      <c r="B146" s="44" t="n">
        <v>3</v>
      </c>
      <c r="C146" s="44" t="n">
        <v>16</v>
      </c>
      <c r="D146" s="44" t="n">
        <v>23</v>
      </c>
      <c r="E146" s="44" t="n">
        <v>21</v>
      </c>
      <c r="F146" s="45" t="n">
        <v>48.9</v>
      </c>
      <c r="G146" s="45" t="n">
        <v>0.09</v>
      </c>
      <c r="H146" s="46" t="n">
        <v>44.11</v>
      </c>
      <c r="I146" s="46" t="n">
        <v>0.0720720720720721</v>
      </c>
      <c r="J146" s="46" t="n">
        <v>42.69</v>
      </c>
      <c r="K146" s="46" t="n">
        <v>0.0720720720720721</v>
      </c>
      <c r="L146" s="44" t="n">
        <v>18</v>
      </c>
      <c r="M146" s="47" t="n">
        <v>0.6</v>
      </c>
      <c r="N146" s="45" t="n">
        <v>4.9</v>
      </c>
      <c r="O146" s="48" t="n">
        <v>2.2</v>
      </c>
      <c r="Q146" s="49" t="s">
        <v>30</v>
      </c>
      <c r="R146" s="50" t="s">
        <v>28</v>
      </c>
    </row>
    <row r="147" customFormat="false" ht="12.75" hidden="false" customHeight="false" outlineLevel="0" collapsed="false">
      <c r="A147" s="44" t="n">
        <v>2003</v>
      </c>
      <c r="B147" s="44" t="n">
        <v>3</v>
      </c>
      <c r="C147" s="44" t="n">
        <v>17</v>
      </c>
      <c r="D147" s="44" t="n">
        <v>19</v>
      </c>
      <c r="E147" s="44" t="n">
        <v>30</v>
      </c>
      <c r="F147" s="45" t="n">
        <v>44.1</v>
      </c>
      <c r="G147" s="45" t="n">
        <v>0.47</v>
      </c>
      <c r="H147" s="46" t="n">
        <v>43.57</v>
      </c>
      <c r="I147" s="46" t="n">
        <v>0.573423423423424</v>
      </c>
      <c r="J147" s="46" t="n">
        <v>40.14</v>
      </c>
      <c r="K147" s="46" t="n">
        <v>0.573423423423424</v>
      </c>
      <c r="L147" s="44" t="n">
        <v>1</v>
      </c>
      <c r="M147" s="47" t="n">
        <v>0.67</v>
      </c>
      <c r="N147" s="45" t="n">
        <v>6.5</v>
      </c>
      <c r="O147" s="51"/>
      <c r="Q147" s="49" t="s">
        <v>30</v>
      </c>
      <c r="R147" s="50" t="s">
        <v>28</v>
      </c>
    </row>
    <row r="148" customFormat="false" ht="12.75" hidden="false" customHeight="false" outlineLevel="0" collapsed="false">
      <c r="A148" s="44" t="n">
        <v>2003</v>
      </c>
      <c r="B148" s="44" t="n">
        <v>3</v>
      </c>
      <c r="C148" s="44" t="n">
        <v>18</v>
      </c>
      <c r="D148" s="44" t="n">
        <v>13</v>
      </c>
      <c r="E148" s="44" t="n">
        <v>50</v>
      </c>
      <c r="F148" s="45" t="n">
        <v>22.9</v>
      </c>
      <c r="G148" s="45" t="n">
        <v>0.94</v>
      </c>
      <c r="H148" s="46" t="n">
        <v>44.6</v>
      </c>
      <c r="I148" s="46"/>
      <c r="J148" s="46" t="n">
        <v>37.03</v>
      </c>
      <c r="K148" s="46"/>
      <c r="L148" s="44" t="n">
        <v>14</v>
      </c>
      <c r="M148" s="47"/>
      <c r="N148" s="45" t="n">
        <v>7.6</v>
      </c>
      <c r="O148" s="48" t="n">
        <v>2.8</v>
      </c>
      <c r="Q148" s="49" t="s">
        <v>30</v>
      </c>
      <c r="R148" s="50" t="s">
        <v>28</v>
      </c>
    </row>
    <row r="149" customFormat="false" ht="12.75" hidden="false" customHeight="false" outlineLevel="0" collapsed="false">
      <c r="A149" s="44" t="n">
        <v>2003</v>
      </c>
      <c r="B149" s="44" t="n">
        <v>3</v>
      </c>
      <c r="C149" s="44" t="n">
        <v>20</v>
      </c>
      <c r="D149" s="44" t="n">
        <v>4</v>
      </c>
      <c r="E149" s="44" t="n">
        <v>35</v>
      </c>
      <c r="F149" s="45" t="n">
        <v>24.8</v>
      </c>
      <c r="G149" s="45" t="n">
        <v>0.06</v>
      </c>
      <c r="H149" s="46" t="n">
        <v>44.11</v>
      </c>
      <c r="I149" s="46" t="n">
        <v>0.0450450450450451</v>
      </c>
      <c r="J149" s="46" t="n">
        <v>42.71</v>
      </c>
      <c r="K149" s="46" t="n">
        <v>0.0450450450450451</v>
      </c>
      <c r="L149" s="44" t="n">
        <v>19</v>
      </c>
      <c r="M149" s="47" t="n">
        <v>0.4</v>
      </c>
      <c r="N149" s="45" t="n">
        <v>5</v>
      </c>
      <c r="O149" s="48" t="n">
        <v>2.5</v>
      </c>
      <c r="Q149" s="49" t="s">
        <v>30</v>
      </c>
      <c r="R149" s="50" t="s">
        <v>28</v>
      </c>
    </row>
    <row r="150" customFormat="false" ht="12.75" hidden="false" customHeight="false" outlineLevel="0" collapsed="false">
      <c r="A150" s="44" t="n">
        <v>2003</v>
      </c>
      <c r="B150" s="44" t="n">
        <v>3</v>
      </c>
      <c r="C150" s="44" t="n">
        <v>20</v>
      </c>
      <c r="D150" s="44" t="n">
        <v>22</v>
      </c>
      <c r="E150" s="44" t="n">
        <v>5</v>
      </c>
      <c r="F150" s="45" t="n">
        <v>7.2</v>
      </c>
      <c r="G150" s="45" t="n">
        <v>0.07</v>
      </c>
      <c r="H150" s="46" t="n">
        <v>44.4</v>
      </c>
      <c r="I150" s="46" t="n">
        <v>0.0540540540540541</v>
      </c>
      <c r="J150" s="46" t="n">
        <v>41.65</v>
      </c>
      <c r="K150" s="46" t="n">
        <v>0.0540540540540541</v>
      </c>
      <c r="L150" s="44" t="n">
        <v>14</v>
      </c>
      <c r="M150" s="47" t="n">
        <v>0.2</v>
      </c>
      <c r="N150" s="45" t="n">
        <v>5.5</v>
      </c>
      <c r="O150" s="48" t="n">
        <v>2.5</v>
      </c>
      <c r="Q150" s="49" t="s">
        <v>30</v>
      </c>
      <c r="R150" s="50" t="s">
        <v>28</v>
      </c>
    </row>
    <row r="151" customFormat="false" ht="12.75" hidden="false" customHeight="false" outlineLevel="0" collapsed="false">
      <c r="A151" s="44" t="n">
        <v>2003</v>
      </c>
      <c r="B151" s="44" t="n">
        <v>3</v>
      </c>
      <c r="C151" s="44" t="n">
        <v>23</v>
      </c>
      <c r="D151" s="44" t="n">
        <v>9</v>
      </c>
      <c r="E151" s="44" t="n">
        <v>8</v>
      </c>
      <c r="F151" s="45" t="n">
        <v>58.3</v>
      </c>
      <c r="G151" s="45" t="n">
        <v>0.13</v>
      </c>
      <c r="H151" s="46" t="n">
        <v>44.09</v>
      </c>
      <c r="I151" s="46" t="n">
        <v>0.414414414414414</v>
      </c>
      <c r="J151" s="46" t="n">
        <v>44.23</v>
      </c>
      <c r="K151" s="46" t="n">
        <v>0.414414414414414</v>
      </c>
      <c r="L151" s="44" t="n">
        <v>25</v>
      </c>
      <c r="M151" s="47" t="n">
        <v>0.5</v>
      </c>
      <c r="N151" s="45" t="n">
        <v>6.5</v>
      </c>
      <c r="O151" s="48" t="n">
        <v>2.7</v>
      </c>
      <c r="Q151" s="49" t="s">
        <v>30</v>
      </c>
      <c r="R151" s="50" t="s">
        <v>28</v>
      </c>
    </row>
    <row r="152" customFormat="false" ht="12.75" hidden="false" customHeight="false" outlineLevel="0" collapsed="false">
      <c r="A152" s="44" t="n">
        <v>2003</v>
      </c>
      <c r="B152" s="44" t="n">
        <v>3</v>
      </c>
      <c r="C152" s="44" t="n">
        <v>23</v>
      </c>
      <c r="D152" s="44" t="n">
        <v>14</v>
      </c>
      <c r="E152" s="44" t="n">
        <v>21</v>
      </c>
      <c r="F152" s="45" t="n">
        <v>23.4</v>
      </c>
      <c r="G152" s="45" t="n">
        <v>0.61</v>
      </c>
      <c r="H152" s="46" t="n">
        <v>42.22</v>
      </c>
      <c r="I152" s="46" t="n">
        <v>0.164864864864865</v>
      </c>
      <c r="J152" s="46" t="n">
        <v>47.31</v>
      </c>
      <c r="K152" s="46" t="n">
        <v>0.164864864864865</v>
      </c>
      <c r="L152" s="44" t="n">
        <v>9</v>
      </c>
      <c r="M152" s="47" t="n">
        <v>0.51</v>
      </c>
      <c r="N152" s="45" t="n">
        <v>8.3</v>
      </c>
      <c r="O152" s="48" t="n">
        <v>3.9</v>
      </c>
      <c r="Q152" s="49" t="s">
        <v>30</v>
      </c>
      <c r="R152" s="50" t="s">
        <v>28</v>
      </c>
    </row>
    <row r="153" customFormat="false" ht="12.75" hidden="false" customHeight="false" outlineLevel="0" collapsed="false">
      <c r="A153" s="44" t="n">
        <v>2003</v>
      </c>
      <c r="B153" s="44" t="n">
        <v>3</v>
      </c>
      <c r="C153" s="44" t="n">
        <v>23</v>
      </c>
      <c r="D153" s="44" t="n">
        <v>20</v>
      </c>
      <c r="E153" s="44" t="n">
        <v>23</v>
      </c>
      <c r="F153" s="45" t="n">
        <v>52.7</v>
      </c>
      <c r="G153" s="45" t="n">
        <v>0.19</v>
      </c>
      <c r="H153" s="46" t="n">
        <v>43.97</v>
      </c>
      <c r="I153" s="46" t="n">
        <v>0.521621621621622</v>
      </c>
      <c r="J153" s="46" t="n">
        <v>44.26</v>
      </c>
      <c r="K153" s="46" t="n">
        <v>0.521621621621622</v>
      </c>
      <c r="L153" s="44" t="n">
        <v>29</v>
      </c>
      <c r="M153" s="47" t="n">
        <v>1.18</v>
      </c>
      <c r="N153" s="45" t="n">
        <v>6.7</v>
      </c>
      <c r="O153" s="48" t="n">
        <v>2.7</v>
      </c>
      <c r="Q153" s="49" t="s">
        <v>30</v>
      </c>
      <c r="R153" s="50" t="s">
        <v>28</v>
      </c>
    </row>
    <row r="154" customFormat="false" ht="12.75" hidden="false" customHeight="false" outlineLevel="0" collapsed="false">
      <c r="A154" s="44" t="n">
        <v>2003</v>
      </c>
      <c r="B154" s="44" t="n">
        <v>3</v>
      </c>
      <c r="C154" s="44" t="n">
        <v>23</v>
      </c>
      <c r="D154" s="44" t="n">
        <v>22</v>
      </c>
      <c r="E154" s="44" t="n">
        <v>1</v>
      </c>
      <c r="F154" s="45" t="n">
        <v>7.9</v>
      </c>
      <c r="G154" s="45" t="n">
        <v>0.59</v>
      </c>
      <c r="H154" s="46" t="n">
        <v>43.92</v>
      </c>
      <c r="I154" s="46" t="n">
        <v>0.271171171171171</v>
      </c>
      <c r="J154" s="46" t="n">
        <v>44.14</v>
      </c>
      <c r="K154" s="46" t="n">
        <v>0.271171171171171</v>
      </c>
      <c r="L154" s="44" t="n">
        <v>11</v>
      </c>
      <c r="M154" s="47" t="n">
        <v>0.41</v>
      </c>
      <c r="N154" s="45" t="n">
        <v>8.9</v>
      </c>
      <c r="O154" s="48" t="n">
        <v>3.8</v>
      </c>
      <c r="Q154" s="49" t="s">
        <v>30</v>
      </c>
      <c r="R154" s="50" t="s">
        <v>28</v>
      </c>
    </row>
    <row r="155" customFormat="false" ht="12.75" hidden="false" customHeight="false" outlineLevel="0" collapsed="false">
      <c r="A155" s="44" t="n">
        <v>2003</v>
      </c>
      <c r="B155" s="44" t="n">
        <v>3</v>
      </c>
      <c r="C155" s="44" t="n">
        <v>23</v>
      </c>
      <c r="D155" s="44" t="n">
        <v>22</v>
      </c>
      <c r="E155" s="44" t="n">
        <v>2</v>
      </c>
      <c r="F155" s="45" t="n">
        <v>17.1</v>
      </c>
      <c r="G155" s="45" t="n">
        <v>0.47</v>
      </c>
      <c r="H155" s="46" t="n">
        <v>44.01</v>
      </c>
      <c r="I155" s="46" t="n">
        <v>0.474774774774775</v>
      </c>
      <c r="J155" s="46" t="n">
        <v>44.32</v>
      </c>
      <c r="K155" s="46" t="n">
        <v>0.474774774774775</v>
      </c>
      <c r="L155" s="44" t="n">
        <v>26</v>
      </c>
      <c r="M155" s="47" t="n">
        <v>0.58</v>
      </c>
      <c r="N155" s="45" t="n">
        <v>8.6</v>
      </c>
      <c r="O155" s="51"/>
      <c r="Q155" s="49" t="s">
        <v>30</v>
      </c>
      <c r="R155" s="50" t="s">
        <v>28</v>
      </c>
    </row>
    <row r="156" customFormat="false" ht="12.75" hidden="false" customHeight="false" outlineLevel="0" collapsed="false">
      <c r="A156" s="44" t="n">
        <v>2003</v>
      </c>
      <c r="B156" s="44" t="n">
        <v>3</v>
      </c>
      <c r="C156" s="44" t="n">
        <v>23</v>
      </c>
      <c r="D156" s="44" t="n">
        <v>22</v>
      </c>
      <c r="E156" s="44" t="n">
        <v>4</v>
      </c>
      <c r="F156" s="45" t="n">
        <v>45.1</v>
      </c>
      <c r="G156" s="45" t="n">
        <v>0.45</v>
      </c>
      <c r="H156" s="46" t="n">
        <v>43.92</v>
      </c>
      <c r="I156" s="46" t="n">
        <v>0.240540540540541</v>
      </c>
      <c r="J156" s="46" t="n">
        <v>44.15</v>
      </c>
      <c r="K156" s="46" t="n">
        <v>0.240540540540541</v>
      </c>
      <c r="L156" s="44" t="n">
        <v>10</v>
      </c>
      <c r="M156" s="47" t="n">
        <v>0.43</v>
      </c>
      <c r="N156" s="45" t="n">
        <v>7.3</v>
      </c>
      <c r="O156" s="48" t="n">
        <v>3.2</v>
      </c>
      <c r="Q156" s="49" t="s">
        <v>30</v>
      </c>
      <c r="R156" s="50" t="s">
        <v>28</v>
      </c>
    </row>
    <row r="157" customFormat="false" ht="12.75" hidden="false" customHeight="false" outlineLevel="0" collapsed="false">
      <c r="A157" s="44" t="n">
        <v>2003</v>
      </c>
      <c r="B157" s="44" t="n">
        <v>3</v>
      </c>
      <c r="C157" s="44" t="n">
        <v>23</v>
      </c>
      <c r="D157" s="44" t="n">
        <v>22</v>
      </c>
      <c r="E157" s="44" t="n">
        <v>6</v>
      </c>
      <c r="F157" s="45" t="n">
        <v>18.4</v>
      </c>
      <c r="G157" s="45" t="n">
        <v>0.32</v>
      </c>
      <c r="H157" s="46" t="n">
        <v>44.02</v>
      </c>
      <c r="I157" s="46"/>
      <c r="J157" s="46" t="n">
        <v>44.18</v>
      </c>
      <c r="K157" s="46"/>
      <c r="L157" s="44" t="n">
        <v>19</v>
      </c>
      <c r="M157" s="47"/>
      <c r="N157" s="45" t="n">
        <v>5.9</v>
      </c>
      <c r="O157" s="48" t="n">
        <v>2.3</v>
      </c>
      <c r="Q157" s="49" t="s">
        <v>30</v>
      </c>
      <c r="R157" s="50" t="s">
        <v>28</v>
      </c>
    </row>
    <row r="158" customFormat="false" ht="12.75" hidden="false" customHeight="false" outlineLevel="0" collapsed="false">
      <c r="A158" s="44" t="n">
        <v>2003</v>
      </c>
      <c r="B158" s="44" t="n">
        <v>3</v>
      </c>
      <c r="C158" s="44" t="n">
        <v>23</v>
      </c>
      <c r="D158" s="44" t="n">
        <v>22</v>
      </c>
      <c r="E158" s="44" t="n">
        <v>7</v>
      </c>
      <c r="F158" s="45" t="n">
        <v>18.4</v>
      </c>
      <c r="G158" s="45" t="n">
        <v>0.3</v>
      </c>
      <c r="H158" s="46" t="n">
        <v>44.23</v>
      </c>
      <c r="I158" s="46" t="n">
        <v>0.122252252252252</v>
      </c>
      <c r="J158" s="46" t="n">
        <v>44.23</v>
      </c>
      <c r="K158" s="46" t="n">
        <v>0.122252252252252</v>
      </c>
      <c r="L158" s="44" t="n">
        <v>21</v>
      </c>
      <c r="M158" s="47" t="n">
        <v>0.87</v>
      </c>
      <c r="N158" s="45" t="n">
        <v>5.7</v>
      </c>
      <c r="O158" s="48" t="n">
        <v>2.3</v>
      </c>
      <c r="Q158" s="49" t="s">
        <v>30</v>
      </c>
      <c r="R158" s="50" t="s">
        <v>28</v>
      </c>
    </row>
    <row r="159" customFormat="false" ht="12.75" hidden="false" customHeight="false" outlineLevel="0" collapsed="false">
      <c r="A159" s="44" t="n">
        <v>2003</v>
      </c>
      <c r="B159" s="44" t="n">
        <v>3</v>
      </c>
      <c r="C159" s="44" t="n">
        <v>23</v>
      </c>
      <c r="D159" s="44" t="n">
        <v>22</v>
      </c>
      <c r="E159" s="44" t="n">
        <v>7</v>
      </c>
      <c r="F159" s="45" t="n">
        <v>59.9</v>
      </c>
      <c r="G159" s="45" t="n">
        <v>0.46</v>
      </c>
      <c r="H159" s="46" t="n">
        <v>43.9</v>
      </c>
      <c r="I159" s="46" t="n">
        <v>0.621621621621622</v>
      </c>
      <c r="J159" s="46" t="n">
        <v>44.19</v>
      </c>
      <c r="K159" s="46" t="n">
        <v>0.621621621621622</v>
      </c>
      <c r="L159" s="44" t="n">
        <v>26</v>
      </c>
      <c r="M159" s="47" t="n">
        <v>0.9</v>
      </c>
      <c r="N159" s="45" t="n">
        <v>7.6</v>
      </c>
      <c r="O159" s="48" t="n">
        <v>3.4</v>
      </c>
      <c r="Q159" s="49" t="s">
        <v>30</v>
      </c>
      <c r="R159" s="50" t="s">
        <v>28</v>
      </c>
    </row>
    <row r="160" customFormat="false" ht="12.75" hidden="false" customHeight="false" outlineLevel="0" collapsed="false">
      <c r="A160" s="44" t="n">
        <v>2003</v>
      </c>
      <c r="B160" s="44" t="n">
        <v>3</v>
      </c>
      <c r="C160" s="44" t="n">
        <v>23</v>
      </c>
      <c r="D160" s="44" t="n">
        <v>22</v>
      </c>
      <c r="E160" s="44" t="n">
        <v>16</v>
      </c>
      <c r="F160" s="45" t="n">
        <v>22.6</v>
      </c>
      <c r="G160" s="45" t="n">
        <v>0.93</v>
      </c>
      <c r="H160" s="46" t="n">
        <v>43.93</v>
      </c>
      <c r="I160" s="46" t="n">
        <v>0.69009009009009</v>
      </c>
      <c r="J160" s="46" t="n">
        <v>44.12</v>
      </c>
      <c r="K160" s="46" t="n">
        <v>0.69009009009009</v>
      </c>
      <c r="L160" s="44" t="n">
        <v>14</v>
      </c>
      <c r="M160" s="47" t="n">
        <v>2.43</v>
      </c>
      <c r="N160" s="45" t="n">
        <v>8.5</v>
      </c>
      <c r="O160" s="48" t="n">
        <v>3.6</v>
      </c>
      <c r="Q160" s="49" t="s">
        <v>30</v>
      </c>
      <c r="R160" s="50" t="s">
        <v>28</v>
      </c>
    </row>
    <row r="161" customFormat="false" ht="12.75" hidden="false" customHeight="false" outlineLevel="0" collapsed="false">
      <c r="A161" s="44" t="n">
        <v>2003</v>
      </c>
      <c r="B161" s="44" t="n">
        <v>3</v>
      </c>
      <c r="C161" s="44" t="n">
        <v>23</v>
      </c>
      <c r="D161" s="44" t="n">
        <v>22</v>
      </c>
      <c r="E161" s="44" t="n">
        <v>47</v>
      </c>
      <c r="F161" s="45" t="n">
        <v>53.1</v>
      </c>
      <c r="G161" s="45" t="n">
        <v>0.46</v>
      </c>
      <c r="H161" s="46" t="n">
        <v>44.1</v>
      </c>
      <c r="I161" s="46" t="n">
        <v>0.124684684684685</v>
      </c>
      <c r="J161" s="46" t="n">
        <v>44.17</v>
      </c>
      <c r="K161" s="46" t="n">
        <v>0.124684684684685</v>
      </c>
      <c r="L161" s="44" t="n">
        <v>24</v>
      </c>
      <c r="M161" s="47" t="n">
        <v>3.01</v>
      </c>
      <c r="N161" s="45" t="n">
        <v>6.2</v>
      </c>
      <c r="O161" s="48" t="n">
        <v>2.5</v>
      </c>
      <c r="Q161" s="49" t="s">
        <v>30</v>
      </c>
      <c r="R161" s="50" t="s">
        <v>28</v>
      </c>
    </row>
    <row r="162" customFormat="false" ht="12.75" hidden="false" customHeight="false" outlineLevel="0" collapsed="false">
      <c r="A162" s="44" t="n">
        <v>2003</v>
      </c>
      <c r="B162" s="44" t="n">
        <v>3</v>
      </c>
      <c r="C162" s="44" t="n">
        <v>24</v>
      </c>
      <c r="D162" s="44" t="n">
        <v>0</v>
      </c>
      <c r="E162" s="44" t="n">
        <v>54</v>
      </c>
      <c r="F162" s="45" t="n">
        <v>38.2</v>
      </c>
      <c r="G162" s="45" t="n">
        <v>0.03</v>
      </c>
      <c r="H162" s="46" t="n">
        <v>43.83</v>
      </c>
      <c r="I162" s="46" t="n">
        <v>0.036036036036036</v>
      </c>
      <c r="J162" s="46" t="n">
        <v>43.1</v>
      </c>
      <c r="K162" s="46" t="n">
        <v>0.036036036036036</v>
      </c>
      <c r="L162" s="44" t="n">
        <v>19</v>
      </c>
      <c r="M162" s="47" t="n">
        <v>0.6</v>
      </c>
      <c r="N162" s="45" t="n">
        <v>4.5</v>
      </c>
      <c r="O162" s="48" t="n">
        <v>1.9</v>
      </c>
      <c r="Q162" s="49" t="s">
        <v>30</v>
      </c>
      <c r="R162" s="50" t="s">
        <v>28</v>
      </c>
    </row>
    <row r="163" customFormat="false" ht="12.75" hidden="false" customHeight="false" outlineLevel="0" collapsed="false">
      <c r="A163" s="44" t="n">
        <v>2003</v>
      </c>
      <c r="B163" s="44" t="n">
        <v>3</v>
      </c>
      <c r="C163" s="44" t="n">
        <v>24</v>
      </c>
      <c r="D163" s="44" t="n">
        <v>2</v>
      </c>
      <c r="E163" s="44" t="n">
        <v>30</v>
      </c>
      <c r="F163" s="45" t="n">
        <v>39.4</v>
      </c>
      <c r="G163" s="45" t="n">
        <v>0.05</v>
      </c>
      <c r="H163" s="46" t="n">
        <v>43.91</v>
      </c>
      <c r="I163" s="46" t="n">
        <v>0.0540540540540541</v>
      </c>
      <c r="J163" s="46" t="n">
        <v>43</v>
      </c>
      <c r="K163" s="46" t="n">
        <v>0.0540540540540541</v>
      </c>
      <c r="L163" s="44" t="n">
        <v>17</v>
      </c>
      <c r="M163" s="47" t="n">
        <v>0.7</v>
      </c>
      <c r="N163" s="45" t="n">
        <v>4.3</v>
      </c>
      <c r="O163" s="48" t="n">
        <v>1.8</v>
      </c>
      <c r="Q163" s="49" t="s">
        <v>30</v>
      </c>
      <c r="R163" s="50" t="s">
        <v>28</v>
      </c>
    </row>
    <row r="164" customFormat="false" ht="12.75" hidden="false" customHeight="false" outlineLevel="0" collapsed="false">
      <c r="A164" s="44" t="n">
        <v>2003</v>
      </c>
      <c r="B164" s="44" t="n">
        <v>3</v>
      </c>
      <c r="C164" s="44" t="n">
        <v>24</v>
      </c>
      <c r="D164" s="44" t="n">
        <v>22</v>
      </c>
      <c r="E164" s="44" t="n">
        <v>37</v>
      </c>
      <c r="F164" s="45" t="n">
        <v>22.8</v>
      </c>
      <c r="G164" s="45" t="n">
        <v>0.2</v>
      </c>
      <c r="H164" s="46" t="n">
        <v>43.92</v>
      </c>
      <c r="I164" s="46" t="n">
        <v>0.402702702702703</v>
      </c>
      <c r="J164" s="46" t="n">
        <v>44.24</v>
      </c>
      <c r="K164" s="46" t="n">
        <v>0.402702702702703</v>
      </c>
      <c r="L164" s="44" t="n">
        <v>23</v>
      </c>
      <c r="M164" s="47" t="n">
        <v>0.63</v>
      </c>
      <c r="N164" s="45" t="n">
        <v>6.1</v>
      </c>
      <c r="O164" s="48" t="n">
        <v>2.1</v>
      </c>
      <c r="Q164" s="49" t="s">
        <v>30</v>
      </c>
      <c r="R164" s="50" t="s">
        <v>28</v>
      </c>
    </row>
    <row r="165" customFormat="false" ht="12.75" hidden="false" customHeight="false" outlineLevel="0" collapsed="false">
      <c r="A165" s="44" t="n">
        <v>2003</v>
      </c>
      <c r="B165" s="44" t="n">
        <v>3</v>
      </c>
      <c r="C165" s="44" t="n">
        <v>24</v>
      </c>
      <c r="D165" s="44" t="n">
        <v>22</v>
      </c>
      <c r="E165" s="44" t="n">
        <v>39</v>
      </c>
      <c r="F165" s="45" t="n">
        <v>11.2</v>
      </c>
      <c r="G165" s="45" t="n">
        <v>0.43</v>
      </c>
      <c r="H165" s="46" t="n">
        <v>44.01</v>
      </c>
      <c r="I165" s="46" t="n">
        <v>0.412612612612613</v>
      </c>
      <c r="J165" s="46" t="n">
        <v>44.24</v>
      </c>
      <c r="K165" s="46" t="n">
        <v>0.412612612612613</v>
      </c>
      <c r="L165" s="44" t="n">
        <v>21</v>
      </c>
      <c r="M165" s="47" t="n">
        <v>0.68</v>
      </c>
      <c r="N165" s="45" t="n">
        <v>6.4</v>
      </c>
      <c r="O165" s="48" t="n">
        <v>2.6</v>
      </c>
      <c r="Q165" s="49" t="s">
        <v>30</v>
      </c>
      <c r="R165" s="50" t="s">
        <v>28</v>
      </c>
    </row>
    <row r="166" customFormat="false" ht="12.75" hidden="false" customHeight="false" outlineLevel="0" collapsed="false">
      <c r="A166" s="44" t="n">
        <v>2003</v>
      </c>
      <c r="B166" s="44" t="n">
        <v>3</v>
      </c>
      <c r="C166" s="44" t="n">
        <v>24</v>
      </c>
      <c r="D166" s="44" t="n">
        <v>22</v>
      </c>
      <c r="E166" s="44" t="n">
        <v>39</v>
      </c>
      <c r="F166" s="45" t="n">
        <v>39.6</v>
      </c>
      <c r="G166" s="45" t="n">
        <v>0.53</v>
      </c>
      <c r="H166" s="46" t="n">
        <v>43.96</v>
      </c>
      <c r="I166" s="46" t="n">
        <v>0.363963963963964</v>
      </c>
      <c r="J166" s="46" t="n">
        <v>44.31</v>
      </c>
      <c r="K166" s="46" t="n">
        <v>0.363963963963964</v>
      </c>
      <c r="L166" s="44" t="n">
        <v>25</v>
      </c>
      <c r="M166" s="47" t="n">
        <v>0.62</v>
      </c>
      <c r="N166" s="45" t="n">
        <v>8.2</v>
      </c>
      <c r="O166" s="48" t="n">
        <v>3.6</v>
      </c>
      <c r="Q166" s="49" t="s">
        <v>30</v>
      </c>
      <c r="R166" s="50" t="s">
        <v>28</v>
      </c>
    </row>
    <row r="167" customFormat="false" ht="12.75" hidden="false" customHeight="false" outlineLevel="0" collapsed="false">
      <c r="A167" s="44" t="n">
        <v>2003</v>
      </c>
      <c r="B167" s="44" t="n">
        <v>3</v>
      </c>
      <c r="C167" s="44" t="n">
        <v>24</v>
      </c>
      <c r="D167" s="44" t="n">
        <v>22</v>
      </c>
      <c r="E167" s="44" t="n">
        <v>40</v>
      </c>
      <c r="F167" s="45" t="n">
        <v>35.6</v>
      </c>
      <c r="G167" s="45" t="n">
        <v>0.38</v>
      </c>
      <c r="H167" s="46" t="n">
        <v>44.33</v>
      </c>
      <c r="I167" s="46" t="n">
        <v>0.121081081081081</v>
      </c>
      <c r="J167" s="46" t="n">
        <v>44.24</v>
      </c>
      <c r="K167" s="46" t="n">
        <v>0.121081081081081</v>
      </c>
      <c r="L167" s="44" t="n">
        <v>20</v>
      </c>
      <c r="M167" s="47" t="n">
        <v>0.77</v>
      </c>
      <c r="N167" s="45" t="n">
        <v>6.6</v>
      </c>
      <c r="O167" s="48" t="n">
        <v>3.2</v>
      </c>
      <c r="Q167" s="49" t="s">
        <v>30</v>
      </c>
      <c r="R167" s="50" t="s">
        <v>28</v>
      </c>
    </row>
    <row r="168" customFormat="false" ht="12.75" hidden="false" customHeight="false" outlineLevel="0" collapsed="false">
      <c r="A168" s="44" t="n">
        <v>2003</v>
      </c>
      <c r="B168" s="44" t="n">
        <v>3</v>
      </c>
      <c r="C168" s="44" t="n">
        <v>25</v>
      </c>
      <c r="D168" s="44" t="n">
        <v>3</v>
      </c>
      <c r="E168" s="44" t="n">
        <v>56</v>
      </c>
      <c r="F168" s="45" t="n">
        <v>7</v>
      </c>
      <c r="G168" s="45" t="n">
        <v>0.85</v>
      </c>
      <c r="H168" s="46" t="n">
        <v>43.88</v>
      </c>
      <c r="I168" s="46" t="n">
        <v>0.633333333333333</v>
      </c>
      <c r="J168" s="46" t="n">
        <v>44.14</v>
      </c>
      <c r="K168" s="46" t="n">
        <v>0.633333333333333</v>
      </c>
      <c r="L168" s="44" t="n">
        <v>18</v>
      </c>
      <c r="M168" s="47" t="n">
        <v>0.75</v>
      </c>
      <c r="N168" s="45" t="n">
        <v>7.2</v>
      </c>
      <c r="O168" s="48" t="n">
        <v>2.9</v>
      </c>
      <c r="Q168" s="49" t="s">
        <v>30</v>
      </c>
      <c r="R168" s="50" t="s">
        <v>28</v>
      </c>
    </row>
    <row r="169" customFormat="false" ht="12.75" hidden="false" customHeight="false" outlineLevel="0" collapsed="false">
      <c r="A169" s="44" t="n">
        <v>2003</v>
      </c>
      <c r="B169" s="44" t="n">
        <v>3</v>
      </c>
      <c r="C169" s="44" t="n">
        <v>25</v>
      </c>
      <c r="D169" s="44" t="n">
        <v>4</v>
      </c>
      <c r="E169" s="44" t="n">
        <v>45</v>
      </c>
      <c r="F169" s="45" t="n">
        <v>38.7</v>
      </c>
      <c r="G169" s="45" t="n">
        <v>0.5</v>
      </c>
      <c r="H169" s="46" t="n">
        <v>43.94</v>
      </c>
      <c r="I169" s="46" t="n">
        <v>0.337837837837838</v>
      </c>
      <c r="J169" s="46" t="n">
        <v>44.19</v>
      </c>
      <c r="K169" s="46" t="n">
        <v>0.337837837837838</v>
      </c>
      <c r="L169" s="44" t="n">
        <v>25</v>
      </c>
      <c r="M169" s="47" t="n">
        <v>0.6</v>
      </c>
      <c r="N169" s="45" t="n">
        <v>7.5</v>
      </c>
      <c r="O169" s="48" t="n">
        <v>3.3</v>
      </c>
      <c r="Q169" s="49" t="s">
        <v>30</v>
      </c>
      <c r="R169" s="50" t="s">
        <v>28</v>
      </c>
    </row>
    <row r="170" customFormat="false" ht="12.75" hidden="false" customHeight="false" outlineLevel="0" collapsed="false">
      <c r="A170" s="44" t="n">
        <v>2003</v>
      </c>
      <c r="B170" s="44" t="n">
        <v>3</v>
      </c>
      <c r="C170" s="44" t="n">
        <v>25</v>
      </c>
      <c r="D170" s="44" t="n">
        <v>5</v>
      </c>
      <c r="E170" s="44" t="n">
        <v>18</v>
      </c>
      <c r="F170" s="45" t="n">
        <v>41.6</v>
      </c>
      <c r="G170" s="45" t="n">
        <v>0.5</v>
      </c>
      <c r="H170" s="46" t="n">
        <v>43.92</v>
      </c>
      <c r="I170" s="46" t="n">
        <v>0.299099099099099</v>
      </c>
      <c r="J170" s="46" t="n">
        <v>44.1</v>
      </c>
      <c r="K170" s="46" t="n">
        <v>0.299099099099099</v>
      </c>
      <c r="L170" s="44" t="n">
        <v>12</v>
      </c>
      <c r="M170" s="47" t="n">
        <v>0.49</v>
      </c>
      <c r="N170" s="45" t="n">
        <v>7.8</v>
      </c>
      <c r="O170" s="48" t="n">
        <v>3.2</v>
      </c>
      <c r="Q170" s="49" t="s">
        <v>30</v>
      </c>
      <c r="R170" s="50" t="s">
        <v>28</v>
      </c>
    </row>
    <row r="171" customFormat="false" ht="12.75" hidden="false" customHeight="false" outlineLevel="0" collapsed="false">
      <c r="A171" s="44" t="n">
        <v>2003</v>
      </c>
      <c r="B171" s="44" t="n">
        <v>3</v>
      </c>
      <c r="C171" s="44" t="n">
        <v>25</v>
      </c>
      <c r="D171" s="44" t="n">
        <v>8</v>
      </c>
      <c r="E171" s="44" t="n">
        <v>1</v>
      </c>
      <c r="F171" s="45" t="n">
        <v>59.5</v>
      </c>
      <c r="G171" s="45" t="n">
        <v>0.47</v>
      </c>
      <c r="H171" s="46" t="n">
        <v>43.9</v>
      </c>
      <c r="I171" s="46" t="n">
        <v>0.263963963963964</v>
      </c>
      <c r="J171" s="46" t="n">
        <v>44.16</v>
      </c>
      <c r="K171" s="46" t="n">
        <v>0.263963963963964</v>
      </c>
      <c r="L171" s="44" t="n">
        <v>14</v>
      </c>
      <c r="M171" s="47" t="n">
        <v>0.48</v>
      </c>
      <c r="N171" s="45" t="n">
        <v>7.6</v>
      </c>
      <c r="O171" s="48" t="n">
        <v>3.2</v>
      </c>
      <c r="Q171" s="49" t="s">
        <v>30</v>
      </c>
      <c r="R171" s="50" t="s">
        <v>28</v>
      </c>
    </row>
    <row r="172" customFormat="false" ht="12.75" hidden="false" customHeight="false" outlineLevel="0" collapsed="false">
      <c r="A172" s="44" t="n">
        <v>2003</v>
      </c>
      <c r="B172" s="44" t="n">
        <v>3</v>
      </c>
      <c r="C172" s="44" t="n">
        <v>25</v>
      </c>
      <c r="D172" s="44" t="n">
        <v>8</v>
      </c>
      <c r="E172" s="44" t="n">
        <v>9</v>
      </c>
      <c r="F172" s="45" t="n">
        <v>44.3</v>
      </c>
      <c r="G172" s="45" t="n">
        <v>0.68</v>
      </c>
      <c r="H172" s="46" t="n">
        <v>43.96</v>
      </c>
      <c r="I172" s="46" t="n">
        <v>0.444144144144144</v>
      </c>
      <c r="J172" s="46" t="n">
        <v>44.27</v>
      </c>
      <c r="K172" s="46" t="n">
        <v>0.444144144144144</v>
      </c>
      <c r="L172" s="44" t="n">
        <v>20</v>
      </c>
      <c r="M172" s="47" t="n">
        <v>0.56</v>
      </c>
      <c r="N172" s="45" t="n">
        <v>7.2</v>
      </c>
      <c r="O172" s="48" t="n">
        <v>3</v>
      </c>
      <c r="Q172" s="49" t="s">
        <v>30</v>
      </c>
      <c r="R172" s="50" t="s">
        <v>28</v>
      </c>
    </row>
    <row r="173" customFormat="false" ht="12.75" hidden="false" customHeight="false" outlineLevel="0" collapsed="false">
      <c r="A173" s="44" t="n">
        <v>2003</v>
      </c>
      <c r="B173" s="44" t="n">
        <v>3</v>
      </c>
      <c r="C173" s="44" t="n">
        <v>25</v>
      </c>
      <c r="D173" s="44" t="n">
        <v>8</v>
      </c>
      <c r="E173" s="44" t="n">
        <v>11</v>
      </c>
      <c r="F173" s="45" t="n">
        <v>29.1</v>
      </c>
      <c r="G173" s="45" t="n">
        <v>0.63</v>
      </c>
      <c r="H173" s="46" t="n">
        <v>43.92</v>
      </c>
      <c r="I173" s="46" t="n">
        <v>0.346846846846847</v>
      </c>
      <c r="J173" s="46" t="n">
        <v>44.22</v>
      </c>
      <c r="K173" s="46" t="n">
        <v>0.346846846846847</v>
      </c>
      <c r="L173" s="44" t="n">
        <v>18</v>
      </c>
      <c r="M173" s="47" t="n">
        <v>0.87</v>
      </c>
      <c r="N173" s="45" t="n">
        <v>8.7</v>
      </c>
      <c r="O173" s="48" t="n">
        <v>3.8</v>
      </c>
      <c r="Q173" s="49" t="s">
        <v>30</v>
      </c>
      <c r="R173" s="50" t="s">
        <v>28</v>
      </c>
    </row>
    <row r="174" customFormat="false" ht="12.75" hidden="false" customHeight="false" outlineLevel="0" collapsed="false">
      <c r="A174" s="44" t="n">
        <v>2003</v>
      </c>
      <c r="B174" s="44" t="n">
        <v>3</v>
      </c>
      <c r="C174" s="44" t="n">
        <v>25</v>
      </c>
      <c r="D174" s="44" t="n">
        <v>8</v>
      </c>
      <c r="E174" s="44" t="n">
        <v>14</v>
      </c>
      <c r="F174" s="45" t="n">
        <v>50.9</v>
      </c>
      <c r="G174" s="45" t="n">
        <v>0.4</v>
      </c>
      <c r="H174" s="46" t="n">
        <v>43.97</v>
      </c>
      <c r="I174" s="46" t="n">
        <v>0.29009009009009</v>
      </c>
      <c r="J174" s="46" t="n">
        <v>44.28</v>
      </c>
      <c r="K174" s="46" t="n">
        <v>0.29009009009009</v>
      </c>
      <c r="L174" s="44" t="n">
        <v>21</v>
      </c>
      <c r="M174" s="47" t="n">
        <v>0.33</v>
      </c>
      <c r="N174" s="45" t="n">
        <v>6.2</v>
      </c>
      <c r="O174" s="48" t="n">
        <v>2.7</v>
      </c>
      <c r="Q174" s="49" t="s">
        <v>30</v>
      </c>
      <c r="R174" s="50" t="s">
        <v>28</v>
      </c>
    </row>
    <row r="175" customFormat="false" ht="12.75" hidden="false" customHeight="false" outlineLevel="0" collapsed="false">
      <c r="A175" s="44" t="n">
        <v>2003</v>
      </c>
      <c r="B175" s="44" t="n">
        <v>3</v>
      </c>
      <c r="C175" s="44" t="n">
        <v>25</v>
      </c>
      <c r="D175" s="44" t="n">
        <v>8</v>
      </c>
      <c r="E175" s="44" t="n">
        <v>34</v>
      </c>
      <c r="F175" s="45" t="n">
        <v>31.4</v>
      </c>
      <c r="G175" s="45" t="n">
        <v>0.74</v>
      </c>
      <c r="H175" s="46" t="n">
        <v>43.89</v>
      </c>
      <c r="I175" s="46" t="n">
        <v>0.333333333333333</v>
      </c>
      <c r="J175" s="46" t="n">
        <v>44.15</v>
      </c>
      <c r="K175" s="46" t="n">
        <v>0.333333333333333</v>
      </c>
      <c r="L175" s="44" t="n">
        <v>18</v>
      </c>
      <c r="M175" s="47" t="n">
        <v>0.62</v>
      </c>
      <c r="N175" s="45" t="n">
        <v>8.7</v>
      </c>
      <c r="O175" s="48" t="n">
        <v>3.7</v>
      </c>
      <c r="Q175" s="49" t="s">
        <v>30</v>
      </c>
      <c r="R175" s="50" t="s">
        <v>28</v>
      </c>
    </row>
    <row r="176" customFormat="false" ht="12.75" hidden="false" customHeight="false" outlineLevel="0" collapsed="false">
      <c r="A176" s="44" t="n">
        <v>2003</v>
      </c>
      <c r="B176" s="44" t="n">
        <v>3</v>
      </c>
      <c r="C176" s="44" t="n">
        <v>25</v>
      </c>
      <c r="D176" s="44" t="n">
        <v>8</v>
      </c>
      <c r="E176" s="44" t="n">
        <v>57</v>
      </c>
      <c r="F176" s="45" t="n">
        <v>33.2</v>
      </c>
      <c r="G176" s="45" t="n">
        <v>0.6</v>
      </c>
      <c r="H176" s="46" t="n">
        <v>43.96</v>
      </c>
      <c r="I176" s="46" t="n">
        <v>0.418018018018018</v>
      </c>
      <c r="J176" s="46" t="n">
        <v>44.32</v>
      </c>
      <c r="K176" s="46" t="n">
        <v>0.418018018018018</v>
      </c>
      <c r="L176" s="44" t="n">
        <v>24</v>
      </c>
      <c r="M176" s="47" t="n">
        <v>0.49</v>
      </c>
      <c r="N176" s="45" t="n">
        <v>7.4</v>
      </c>
      <c r="O176" s="48" t="n">
        <v>3.1</v>
      </c>
      <c r="Q176" s="49" t="s">
        <v>30</v>
      </c>
      <c r="R176" s="50" t="s">
        <v>28</v>
      </c>
    </row>
    <row r="177" customFormat="false" ht="12.75" hidden="false" customHeight="false" outlineLevel="0" collapsed="false">
      <c r="A177" s="44" t="n">
        <v>2003</v>
      </c>
      <c r="B177" s="44" t="n">
        <v>3</v>
      </c>
      <c r="C177" s="44" t="n">
        <v>25</v>
      </c>
      <c r="D177" s="44" t="n">
        <v>8</v>
      </c>
      <c r="E177" s="44" t="n">
        <v>59</v>
      </c>
      <c r="F177" s="45" t="n">
        <v>7.9</v>
      </c>
      <c r="G177" s="45" t="n">
        <v>0.39</v>
      </c>
      <c r="H177" s="46" t="n">
        <v>44.01</v>
      </c>
      <c r="I177" s="46" t="n">
        <v>0.245045045045045</v>
      </c>
      <c r="J177" s="46" t="n">
        <v>44.31</v>
      </c>
      <c r="K177" s="46" t="n">
        <v>0.245045045045045</v>
      </c>
      <c r="L177" s="44" t="n">
        <v>25</v>
      </c>
      <c r="M177" s="47" t="n">
        <v>0.37</v>
      </c>
      <c r="N177" s="45" t="n">
        <v>8</v>
      </c>
      <c r="O177" s="48" t="n">
        <v>3.5</v>
      </c>
      <c r="Q177" s="49" t="s">
        <v>30</v>
      </c>
      <c r="R177" s="50" t="s">
        <v>28</v>
      </c>
    </row>
    <row r="178" customFormat="false" ht="12.75" hidden="false" customHeight="false" outlineLevel="0" collapsed="false">
      <c r="A178" s="44" t="n">
        <v>2003</v>
      </c>
      <c r="B178" s="44" t="n">
        <v>3</v>
      </c>
      <c r="C178" s="44" t="n">
        <v>25</v>
      </c>
      <c r="D178" s="44" t="n">
        <v>10</v>
      </c>
      <c r="E178" s="44" t="n">
        <v>59</v>
      </c>
      <c r="F178" s="45" t="n">
        <v>17.7</v>
      </c>
      <c r="G178" s="45" t="n">
        <v>0.61</v>
      </c>
      <c r="H178" s="46" t="n">
        <v>43.94</v>
      </c>
      <c r="I178" s="46" t="n">
        <v>0.84954954954955</v>
      </c>
      <c r="J178" s="46" t="n">
        <v>44.34</v>
      </c>
      <c r="K178" s="46" t="n">
        <v>0.84954954954955</v>
      </c>
      <c r="L178" s="44" t="n">
        <v>28</v>
      </c>
      <c r="M178" s="47" t="n">
        <v>1.2</v>
      </c>
      <c r="N178" s="45" t="n">
        <v>7.6</v>
      </c>
      <c r="O178" s="48" t="n">
        <v>3.1</v>
      </c>
      <c r="Q178" s="49" t="s">
        <v>30</v>
      </c>
      <c r="R178" s="50" t="s">
        <v>28</v>
      </c>
    </row>
    <row r="179" customFormat="false" ht="12.75" hidden="false" customHeight="false" outlineLevel="0" collapsed="false">
      <c r="A179" s="44" t="n">
        <v>2003</v>
      </c>
      <c r="B179" s="44" t="n">
        <v>3</v>
      </c>
      <c r="C179" s="44" t="n">
        <v>25</v>
      </c>
      <c r="D179" s="44" t="n">
        <v>11</v>
      </c>
      <c r="E179" s="44" t="n">
        <v>6</v>
      </c>
      <c r="F179" s="45" t="n">
        <v>15.3</v>
      </c>
      <c r="G179" s="45" t="n">
        <v>0.63</v>
      </c>
      <c r="H179" s="46" t="n">
        <v>43.97</v>
      </c>
      <c r="I179" s="46" t="n">
        <v>0.420720720720721</v>
      </c>
      <c r="J179" s="46" t="n">
        <v>44.31</v>
      </c>
      <c r="K179" s="46" t="n">
        <v>0.420720720720721</v>
      </c>
      <c r="L179" s="44" t="n">
        <v>24</v>
      </c>
      <c r="M179" s="47" t="n">
        <v>0.8</v>
      </c>
      <c r="N179" s="45" t="n">
        <v>7.2</v>
      </c>
      <c r="O179" s="48"/>
      <c r="Q179" s="49" t="s">
        <v>30</v>
      </c>
      <c r="R179" s="50" t="s">
        <v>28</v>
      </c>
    </row>
    <row r="180" customFormat="false" ht="12.75" hidden="false" customHeight="false" outlineLevel="0" collapsed="false">
      <c r="A180" s="44" t="n">
        <v>2003</v>
      </c>
      <c r="B180" s="44" t="n">
        <v>3</v>
      </c>
      <c r="C180" s="44" t="n">
        <v>25</v>
      </c>
      <c r="D180" s="44" t="n">
        <v>11</v>
      </c>
      <c r="E180" s="44" t="n">
        <v>14</v>
      </c>
      <c r="F180" s="45" t="n">
        <v>54.2</v>
      </c>
      <c r="G180" s="45" t="n">
        <v>0.74</v>
      </c>
      <c r="H180" s="46" t="n">
        <v>44.05</v>
      </c>
      <c r="I180" s="46" t="n">
        <v>0.552252252252252</v>
      </c>
      <c r="J180" s="46" t="n">
        <v>44.42</v>
      </c>
      <c r="K180" s="46" t="n">
        <v>0.552252252252252</v>
      </c>
      <c r="L180" s="44" t="n">
        <v>23</v>
      </c>
      <c r="M180" s="47" t="n">
        <v>1.09</v>
      </c>
      <c r="N180" s="45" t="n">
        <v>8.2</v>
      </c>
      <c r="O180" s="48" t="n">
        <v>3.5</v>
      </c>
      <c r="Q180" s="49" t="s">
        <v>30</v>
      </c>
      <c r="R180" s="50" t="s">
        <v>28</v>
      </c>
    </row>
    <row r="181" customFormat="false" ht="12.75" hidden="false" customHeight="false" outlineLevel="0" collapsed="false">
      <c r="A181" s="44" t="n">
        <v>2003</v>
      </c>
      <c r="B181" s="44" t="n">
        <v>3</v>
      </c>
      <c r="C181" s="44" t="n">
        <v>25</v>
      </c>
      <c r="D181" s="44" t="n">
        <v>11</v>
      </c>
      <c r="E181" s="44" t="n">
        <v>18</v>
      </c>
      <c r="F181" s="45" t="n">
        <v>1.1</v>
      </c>
      <c r="G181" s="45" t="n">
        <v>0.39</v>
      </c>
      <c r="H181" s="46" t="n">
        <v>44.02</v>
      </c>
      <c r="I181" s="46" t="n">
        <v>0.310810810810811</v>
      </c>
      <c r="J181" s="46" t="n">
        <v>44.42</v>
      </c>
      <c r="K181" s="46" t="n">
        <v>0.310810810810811</v>
      </c>
      <c r="L181" s="44" t="n">
        <v>22</v>
      </c>
      <c r="M181" s="47" t="n">
        <v>0.41</v>
      </c>
      <c r="N181" s="45" t="n">
        <v>8</v>
      </c>
      <c r="O181" s="48" t="n">
        <v>3.5</v>
      </c>
      <c r="Q181" s="49" t="s">
        <v>30</v>
      </c>
      <c r="R181" s="50" t="s">
        <v>28</v>
      </c>
    </row>
    <row r="182" customFormat="false" ht="12.75" hidden="false" customHeight="false" outlineLevel="0" collapsed="false">
      <c r="A182" s="44" t="n">
        <v>2003</v>
      </c>
      <c r="B182" s="44" t="n">
        <v>3</v>
      </c>
      <c r="C182" s="44" t="n">
        <v>25</v>
      </c>
      <c r="D182" s="44" t="n">
        <v>11</v>
      </c>
      <c r="E182" s="44" t="n">
        <v>34</v>
      </c>
      <c r="F182" s="45" t="n">
        <v>18.1</v>
      </c>
      <c r="G182" s="45" t="n">
        <v>0.38</v>
      </c>
      <c r="H182" s="46" t="n">
        <v>43.99</v>
      </c>
      <c r="I182" s="46" t="n">
        <v>0.354054054054054</v>
      </c>
      <c r="J182" s="46" t="n">
        <v>44.29</v>
      </c>
      <c r="K182" s="46" t="n">
        <v>0.354054054054054</v>
      </c>
      <c r="L182" s="44" t="n">
        <v>21</v>
      </c>
      <c r="M182" s="47" t="n">
        <v>0.49</v>
      </c>
      <c r="N182" s="45" t="n">
        <v>6.9</v>
      </c>
      <c r="O182" s="48" t="n">
        <v>2.9</v>
      </c>
      <c r="Q182" s="49" t="s">
        <v>30</v>
      </c>
      <c r="R182" s="50" t="s">
        <v>28</v>
      </c>
    </row>
    <row r="183" customFormat="false" ht="12.75" hidden="false" customHeight="false" outlineLevel="0" collapsed="false">
      <c r="A183" s="44" t="n">
        <v>2003</v>
      </c>
      <c r="B183" s="44" t="n">
        <v>3</v>
      </c>
      <c r="C183" s="44" t="n">
        <v>25</v>
      </c>
      <c r="D183" s="44" t="n">
        <v>11</v>
      </c>
      <c r="E183" s="44" t="n">
        <v>35</v>
      </c>
      <c r="F183" s="45" t="n">
        <v>47.1</v>
      </c>
      <c r="G183" s="45" t="n">
        <v>0.51</v>
      </c>
      <c r="H183" s="46" t="n">
        <v>43.95</v>
      </c>
      <c r="I183" s="46" t="n">
        <v>0.388288288288288</v>
      </c>
      <c r="J183" s="46" t="n">
        <v>44.28</v>
      </c>
      <c r="K183" s="46" t="n">
        <v>0.388288288288288</v>
      </c>
      <c r="L183" s="44" t="n">
        <v>26</v>
      </c>
      <c r="M183" s="47" t="n">
        <v>0.56</v>
      </c>
      <c r="N183" s="45" t="n">
        <v>6.9</v>
      </c>
      <c r="O183" s="48" t="n">
        <v>2.9</v>
      </c>
      <c r="Q183" s="49" t="s">
        <v>30</v>
      </c>
      <c r="R183" s="50" t="s">
        <v>28</v>
      </c>
    </row>
    <row r="184" customFormat="false" ht="12.75" hidden="false" customHeight="false" outlineLevel="0" collapsed="false">
      <c r="A184" s="44" t="n">
        <v>2003</v>
      </c>
      <c r="B184" s="44" t="n">
        <v>3</v>
      </c>
      <c r="C184" s="44" t="n">
        <v>25</v>
      </c>
      <c r="D184" s="44" t="n">
        <v>11</v>
      </c>
      <c r="E184" s="44" t="n">
        <v>58</v>
      </c>
      <c r="F184" s="45" t="n">
        <v>35.9</v>
      </c>
      <c r="G184" s="45" t="n">
        <v>0.82</v>
      </c>
      <c r="H184" s="46" t="n">
        <v>43.88</v>
      </c>
      <c r="I184" s="46" t="n">
        <v>0.386486486486487</v>
      </c>
      <c r="J184" s="46" t="n">
        <v>44.18</v>
      </c>
      <c r="K184" s="46" t="n">
        <v>0.386486486486487</v>
      </c>
      <c r="L184" s="44" t="n">
        <v>18</v>
      </c>
      <c r="M184" s="47" t="n">
        <v>0.78</v>
      </c>
      <c r="N184" s="45" t="n">
        <v>9.1</v>
      </c>
      <c r="O184" s="48" t="n">
        <v>3.8</v>
      </c>
      <c r="Q184" s="49" t="s">
        <v>30</v>
      </c>
      <c r="R184" s="50" t="s">
        <v>28</v>
      </c>
    </row>
    <row r="185" customFormat="false" ht="12.75" hidden="false" customHeight="false" outlineLevel="0" collapsed="false">
      <c r="A185" s="44" t="n">
        <v>2003</v>
      </c>
      <c r="B185" s="44" t="n">
        <v>3</v>
      </c>
      <c r="C185" s="44" t="n">
        <v>25</v>
      </c>
      <c r="D185" s="44" t="n">
        <v>13</v>
      </c>
      <c r="E185" s="44" t="n">
        <v>4</v>
      </c>
      <c r="F185" s="45" t="n">
        <v>20.8</v>
      </c>
      <c r="G185" s="45" t="n">
        <v>0.57</v>
      </c>
      <c r="H185" s="46" t="n">
        <v>44.05</v>
      </c>
      <c r="I185" s="46" t="n">
        <v>0.157657657657658</v>
      </c>
      <c r="J185" s="46" t="n">
        <v>43.08</v>
      </c>
      <c r="K185" s="46" t="n">
        <v>0.157657657657658</v>
      </c>
      <c r="L185" s="44" t="n">
        <v>1</v>
      </c>
      <c r="M185" s="47" t="n">
        <v>0.25</v>
      </c>
      <c r="N185" s="45" t="n">
        <v>6.9</v>
      </c>
      <c r="O185" s="48"/>
      <c r="Q185" s="49" t="s">
        <v>30</v>
      </c>
      <c r="R185" s="50" t="s">
        <v>28</v>
      </c>
    </row>
    <row r="186" customFormat="false" ht="12.75" hidden="false" customHeight="false" outlineLevel="0" collapsed="false">
      <c r="A186" s="44" t="n">
        <v>2003</v>
      </c>
      <c r="B186" s="44" t="n">
        <v>3</v>
      </c>
      <c r="C186" s="44" t="n">
        <v>25</v>
      </c>
      <c r="D186" s="44" t="n">
        <v>17</v>
      </c>
      <c r="E186" s="44" t="n">
        <v>7</v>
      </c>
      <c r="F186" s="45" t="n">
        <v>58.2</v>
      </c>
      <c r="G186" s="45" t="n">
        <v>0.42</v>
      </c>
      <c r="H186" s="46" t="n">
        <v>43.46</v>
      </c>
      <c r="I186" s="46" t="n">
        <v>0.377477477477477</v>
      </c>
      <c r="J186" s="46" t="n">
        <v>39.95</v>
      </c>
      <c r="K186" s="46" t="n">
        <v>0.377477477477477</v>
      </c>
      <c r="L186" s="44" t="n">
        <v>24</v>
      </c>
      <c r="M186" s="47" t="n">
        <v>6.03</v>
      </c>
      <c r="N186" s="45" t="n">
        <v>8.1</v>
      </c>
      <c r="O186" s="51"/>
      <c r="Q186" s="49" t="s">
        <v>30</v>
      </c>
      <c r="R186" s="50" t="s">
        <v>28</v>
      </c>
    </row>
    <row r="187" customFormat="false" ht="12.75" hidden="false" customHeight="false" outlineLevel="0" collapsed="false">
      <c r="A187" s="44" t="n">
        <v>2003</v>
      </c>
      <c r="B187" s="44" t="n">
        <v>3</v>
      </c>
      <c r="C187" s="44" t="n">
        <v>26</v>
      </c>
      <c r="D187" s="44" t="n">
        <v>6</v>
      </c>
      <c r="E187" s="44" t="n">
        <v>51</v>
      </c>
      <c r="F187" s="45" t="n">
        <v>33.3</v>
      </c>
      <c r="G187" s="45" t="n">
        <v>0.09</v>
      </c>
      <c r="H187" s="46" t="n">
        <v>43.2</v>
      </c>
      <c r="I187" s="46" t="n">
        <v>0.108108108108108</v>
      </c>
      <c r="J187" s="46" t="n">
        <v>41.9</v>
      </c>
      <c r="K187" s="46" t="n">
        <v>0.108108108108108</v>
      </c>
      <c r="L187" s="44" t="n">
        <v>21</v>
      </c>
      <c r="M187" s="47" t="n">
        <v>0.1</v>
      </c>
      <c r="N187" s="45" t="n">
        <v>6.2</v>
      </c>
      <c r="O187" s="48" t="n">
        <v>3.2</v>
      </c>
      <c r="Q187" s="49" t="s">
        <v>30</v>
      </c>
      <c r="R187" s="50" t="s">
        <v>28</v>
      </c>
    </row>
    <row r="188" customFormat="false" ht="12.75" hidden="false" customHeight="false" outlineLevel="0" collapsed="false">
      <c r="A188" s="44" t="n">
        <v>2003</v>
      </c>
      <c r="B188" s="44" t="n">
        <v>3</v>
      </c>
      <c r="C188" s="44" t="n">
        <v>26</v>
      </c>
      <c r="D188" s="44" t="n">
        <v>22</v>
      </c>
      <c r="E188" s="44" t="n">
        <v>25</v>
      </c>
      <c r="F188" s="45" t="n">
        <v>10.3</v>
      </c>
      <c r="G188" s="45" t="n">
        <v>0.11</v>
      </c>
      <c r="H188" s="46" t="n">
        <v>44.19</v>
      </c>
      <c r="I188" s="46" t="n">
        <v>0.0540540540540541</v>
      </c>
      <c r="J188" s="46" t="n">
        <v>42.67</v>
      </c>
      <c r="K188" s="46" t="n">
        <v>0.0540540540540541</v>
      </c>
      <c r="L188" s="44" t="n">
        <v>8</v>
      </c>
      <c r="M188" s="47" t="n">
        <v>1.4</v>
      </c>
      <c r="N188" s="45" t="n">
        <v>5.1</v>
      </c>
      <c r="O188" s="48" t="n">
        <v>2.8</v>
      </c>
      <c r="Q188" s="49" t="s">
        <v>30</v>
      </c>
      <c r="R188" s="50" t="s">
        <v>28</v>
      </c>
    </row>
    <row r="189" customFormat="false" ht="12.75" hidden="false" customHeight="false" outlineLevel="0" collapsed="false">
      <c r="A189" s="44" t="n">
        <v>2003</v>
      </c>
      <c r="B189" s="44" t="n">
        <v>3</v>
      </c>
      <c r="C189" s="44" t="n">
        <v>27</v>
      </c>
      <c r="D189" s="44" t="n">
        <v>0</v>
      </c>
      <c r="E189" s="44" t="n">
        <v>45</v>
      </c>
      <c r="F189" s="45" t="n">
        <v>9.8</v>
      </c>
      <c r="G189" s="45" t="n">
        <v>0.79</v>
      </c>
      <c r="H189" s="46" t="n">
        <v>43.4</v>
      </c>
      <c r="I189" s="46" t="n">
        <v>0.689189189189189</v>
      </c>
      <c r="J189" s="46" t="n">
        <v>44.69</v>
      </c>
      <c r="K189" s="46" t="n">
        <v>0.689189189189189</v>
      </c>
      <c r="L189" s="44" t="n">
        <v>21</v>
      </c>
      <c r="M189" s="47" t="n">
        <v>0.96</v>
      </c>
      <c r="N189" s="45" t="n">
        <v>8</v>
      </c>
      <c r="O189" s="51"/>
      <c r="Q189" s="49" t="s">
        <v>30</v>
      </c>
      <c r="R189" s="50" t="s">
        <v>28</v>
      </c>
    </row>
    <row r="190" customFormat="false" ht="12.75" hidden="false" customHeight="false" outlineLevel="0" collapsed="false">
      <c r="A190" s="44" t="n">
        <v>2003</v>
      </c>
      <c r="B190" s="44" t="n">
        <v>3</v>
      </c>
      <c r="C190" s="44" t="n">
        <v>27</v>
      </c>
      <c r="D190" s="44" t="n">
        <v>7</v>
      </c>
      <c r="E190" s="44" t="n">
        <v>19</v>
      </c>
      <c r="F190" s="45" t="n">
        <v>24.5</v>
      </c>
      <c r="G190" s="45" t="n">
        <v>0.96</v>
      </c>
      <c r="H190" s="46" t="n">
        <v>42.9</v>
      </c>
      <c r="I190" s="46" t="n">
        <v>0.092972972972973</v>
      </c>
      <c r="J190" s="46" t="n">
        <v>47.29</v>
      </c>
      <c r="K190" s="46" t="n">
        <v>0.092972972972973</v>
      </c>
      <c r="L190" s="44" t="n">
        <v>12</v>
      </c>
      <c r="M190" s="47" t="n">
        <v>2.12</v>
      </c>
      <c r="N190" s="45" t="n">
        <v>6.9</v>
      </c>
      <c r="O190" s="48" t="n">
        <v>3.6</v>
      </c>
      <c r="Q190" s="49" t="s">
        <v>30</v>
      </c>
      <c r="R190" s="50" t="s">
        <v>28</v>
      </c>
    </row>
    <row r="191" customFormat="false" ht="12.75" hidden="false" customHeight="false" outlineLevel="0" collapsed="false">
      <c r="A191" s="44" t="n">
        <v>2003</v>
      </c>
      <c r="B191" s="44" t="n">
        <v>3</v>
      </c>
      <c r="C191" s="44" t="n">
        <v>27</v>
      </c>
      <c r="D191" s="44" t="n">
        <v>7</v>
      </c>
      <c r="E191" s="44" t="n">
        <v>19</v>
      </c>
      <c r="F191" s="45" t="n">
        <v>41.9</v>
      </c>
      <c r="G191" s="45" t="n">
        <v>0.53</v>
      </c>
      <c r="H191" s="46" t="n">
        <v>43</v>
      </c>
      <c r="I191" s="46" t="n">
        <v>0.227027027027027</v>
      </c>
      <c r="J191" s="46" t="n">
        <v>47.2</v>
      </c>
      <c r="K191" s="46" t="n">
        <v>0.227027027027027</v>
      </c>
      <c r="L191" s="44" t="n">
        <v>11</v>
      </c>
      <c r="M191" s="47" t="n">
        <v>0.79</v>
      </c>
      <c r="N191" s="45" t="n">
        <v>7.8</v>
      </c>
      <c r="O191" s="48" t="n">
        <v>3.8</v>
      </c>
      <c r="Q191" s="49" t="s">
        <v>30</v>
      </c>
      <c r="R191" s="50" t="s">
        <v>28</v>
      </c>
    </row>
    <row r="192" customFormat="false" ht="12.75" hidden="false" customHeight="false" outlineLevel="0" collapsed="false">
      <c r="A192" s="44" t="n">
        <v>2003</v>
      </c>
      <c r="B192" s="44" t="n">
        <v>3</v>
      </c>
      <c r="C192" s="44" t="n">
        <v>27</v>
      </c>
      <c r="D192" s="44" t="n">
        <v>7</v>
      </c>
      <c r="E192" s="44" t="n">
        <v>26</v>
      </c>
      <c r="F192" s="45" t="n">
        <v>20.3</v>
      </c>
      <c r="G192" s="45" t="n">
        <v>1.43</v>
      </c>
      <c r="H192" s="46" t="n">
        <v>42.98</v>
      </c>
      <c r="I192" s="46" t="n">
        <v>0.264864864864865</v>
      </c>
      <c r="J192" s="46" t="n">
        <v>47.24</v>
      </c>
      <c r="K192" s="46" t="n">
        <v>0.264864864864865</v>
      </c>
      <c r="L192" s="44" t="n">
        <v>5</v>
      </c>
      <c r="M192" s="47" t="n">
        <v>0.46</v>
      </c>
      <c r="N192" s="45" t="n">
        <v>9</v>
      </c>
      <c r="O192" s="48" t="n">
        <v>4.1</v>
      </c>
      <c r="Q192" s="49" t="s">
        <v>30</v>
      </c>
      <c r="R192" s="50" t="s">
        <v>28</v>
      </c>
    </row>
    <row r="193" customFormat="false" ht="12.75" hidden="false" customHeight="false" outlineLevel="0" collapsed="false">
      <c r="A193" s="44" t="n">
        <v>2003</v>
      </c>
      <c r="B193" s="44" t="n">
        <v>3</v>
      </c>
      <c r="C193" s="44" t="n">
        <v>27</v>
      </c>
      <c r="D193" s="44" t="n">
        <v>7</v>
      </c>
      <c r="E193" s="44" t="n">
        <v>31</v>
      </c>
      <c r="F193" s="45" t="n">
        <v>4.1</v>
      </c>
      <c r="G193" s="45" t="n">
        <v>0.71</v>
      </c>
      <c r="H193" s="46" t="n">
        <v>43.01</v>
      </c>
      <c r="I193" s="46" t="n">
        <v>0.308108108108108</v>
      </c>
      <c r="J193" s="46" t="n">
        <v>47.22</v>
      </c>
      <c r="K193" s="46" t="n">
        <v>0.308108108108108</v>
      </c>
      <c r="L193" s="44" t="n">
        <v>14</v>
      </c>
      <c r="M193" s="47" t="n">
        <v>12.42</v>
      </c>
      <c r="N193" s="45" t="n">
        <v>7.3</v>
      </c>
      <c r="O193" s="48" t="n">
        <v>3.5</v>
      </c>
      <c r="Q193" s="49" t="s">
        <v>30</v>
      </c>
      <c r="R193" s="50" t="s">
        <v>28</v>
      </c>
    </row>
    <row r="194" customFormat="false" ht="12.75" hidden="false" customHeight="false" outlineLevel="0" collapsed="false">
      <c r="A194" s="44" t="n">
        <v>2003</v>
      </c>
      <c r="B194" s="44" t="n">
        <v>3</v>
      </c>
      <c r="C194" s="44" t="n">
        <v>27</v>
      </c>
      <c r="D194" s="44" t="n">
        <v>22</v>
      </c>
      <c r="E194" s="44" t="n">
        <v>29</v>
      </c>
      <c r="F194" s="45" t="n">
        <v>0.6</v>
      </c>
      <c r="G194" s="45" t="n">
        <v>0.39</v>
      </c>
      <c r="H194" s="46" t="n">
        <v>42.92</v>
      </c>
      <c r="I194" s="46" t="n">
        <v>0.477477477477478</v>
      </c>
      <c r="J194" s="46" t="n">
        <v>46.94</v>
      </c>
      <c r="K194" s="46" t="n">
        <v>0.477477477477478</v>
      </c>
      <c r="L194" s="44" t="n">
        <v>6</v>
      </c>
      <c r="M194" s="47"/>
      <c r="N194" s="45" t="n">
        <v>6.7</v>
      </c>
      <c r="O194" s="48" t="n">
        <v>3.2</v>
      </c>
      <c r="Q194" s="49" t="s">
        <v>30</v>
      </c>
      <c r="R194" s="50" t="s">
        <v>28</v>
      </c>
    </row>
    <row r="195" customFormat="false" ht="12.75" hidden="false" customHeight="false" outlineLevel="0" collapsed="false">
      <c r="A195" s="44" t="n">
        <v>2003</v>
      </c>
      <c r="B195" s="44" t="n">
        <v>3</v>
      </c>
      <c r="C195" s="44" t="n">
        <v>27</v>
      </c>
      <c r="D195" s="44" t="n">
        <v>22</v>
      </c>
      <c r="E195" s="44" t="n">
        <v>49</v>
      </c>
      <c r="F195" s="45" t="n">
        <v>48</v>
      </c>
      <c r="G195" s="45" t="n">
        <v>0.28</v>
      </c>
      <c r="H195" s="46" t="n">
        <v>42.95</v>
      </c>
      <c r="I195" s="46" t="n">
        <v>0.11981981981982</v>
      </c>
      <c r="J195" s="46" t="n">
        <v>46.98</v>
      </c>
      <c r="K195" s="46" t="n">
        <v>0.11981981981982</v>
      </c>
      <c r="L195" s="44" t="n">
        <v>6</v>
      </c>
      <c r="M195" s="47"/>
      <c r="N195" s="45" t="n">
        <v>7.3</v>
      </c>
      <c r="O195" s="48" t="n">
        <v>3.7</v>
      </c>
      <c r="Q195" s="49" t="s">
        <v>30</v>
      </c>
      <c r="R195" s="50" t="s">
        <v>28</v>
      </c>
    </row>
    <row r="196" customFormat="false" ht="12.75" hidden="false" customHeight="false" outlineLevel="0" collapsed="false">
      <c r="A196" s="44" t="n">
        <v>2003</v>
      </c>
      <c r="B196" s="44" t="n">
        <v>3</v>
      </c>
      <c r="C196" s="44" t="n">
        <v>28</v>
      </c>
      <c r="D196" s="44" t="n">
        <v>4</v>
      </c>
      <c r="E196" s="44" t="n">
        <v>55</v>
      </c>
      <c r="F196" s="45" t="n">
        <v>20.7</v>
      </c>
      <c r="G196" s="45" t="n">
        <v>0.1</v>
      </c>
      <c r="H196" s="46" t="n">
        <v>44.06</v>
      </c>
      <c r="I196" s="46" t="n">
        <v>0.0900900900900901</v>
      </c>
      <c r="J196" s="46" t="n">
        <v>42.77</v>
      </c>
      <c r="K196" s="46" t="n">
        <v>0.0900900900900901</v>
      </c>
      <c r="L196" s="44" t="n">
        <v>7</v>
      </c>
      <c r="M196" s="47" t="n">
        <v>0.9</v>
      </c>
      <c r="N196" s="45" t="n">
        <v>4.5</v>
      </c>
      <c r="O196" s="48" t="n">
        <v>1.6</v>
      </c>
      <c r="Q196" s="49" t="s">
        <v>30</v>
      </c>
      <c r="R196" s="50" t="s">
        <v>28</v>
      </c>
    </row>
    <row r="197" customFormat="false" ht="12.75" hidden="false" customHeight="false" outlineLevel="0" collapsed="false">
      <c r="A197" s="44" t="n">
        <v>2003</v>
      </c>
      <c r="B197" s="44" t="n">
        <v>3</v>
      </c>
      <c r="C197" s="44" t="n">
        <v>29</v>
      </c>
      <c r="D197" s="44" t="n">
        <v>11</v>
      </c>
      <c r="E197" s="44" t="n">
        <v>11</v>
      </c>
      <c r="F197" s="45" t="n">
        <v>51</v>
      </c>
      <c r="G197" s="45" t="n">
        <v>0.43</v>
      </c>
      <c r="H197" s="46" t="n">
        <v>43.14</v>
      </c>
      <c r="I197" s="46" t="n">
        <v>0.486486486486487</v>
      </c>
      <c r="J197" s="46" t="n">
        <v>43.55</v>
      </c>
      <c r="K197" s="46" t="n">
        <v>0.486486486486487</v>
      </c>
      <c r="L197" s="44" t="n">
        <v>19</v>
      </c>
      <c r="M197" s="47" t="n">
        <v>0.53</v>
      </c>
      <c r="N197" s="45" t="n">
        <v>7.1</v>
      </c>
      <c r="O197" s="48" t="n">
        <v>2.9</v>
      </c>
      <c r="Q197" s="49" t="s">
        <v>30</v>
      </c>
      <c r="R197" s="50" t="s">
        <v>28</v>
      </c>
    </row>
    <row r="198" customFormat="false" ht="12.75" hidden="false" customHeight="false" outlineLevel="0" collapsed="false">
      <c r="A198" s="44" t="n">
        <v>2003</v>
      </c>
      <c r="B198" s="44" t="n">
        <v>3</v>
      </c>
      <c r="C198" s="44" t="n">
        <v>30</v>
      </c>
      <c r="D198" s="44" t="n">
        <v>11</v>
      </c>
      <c r="E198" s="44" t="n">
        <v>4</v>
      </c>
      <c r="F198" s="45" t="n">
        <v>31.2</v>
      </c>
      <c r="G198" s="45" t="n">
        <v>0.09</v>
      </c>
      <c r="H198" s="46" t="n">
        <v>43.64</v>
      </c>
      <c r="I198" s="46" t="n">
        <v>0.109009009009009</v>
      </c>
      <c r="J198" s="46" t="n">
        <v>43.01</v>
      </c>
      <c r="K198" s="46" t="n">
        <v>0.109009009009009</v>
      </c>
      <c r="L198" s="44" t="n">
        <v>8</v>
      </c>
      <c r="M198" s="47" t="n">
        <v>4.51</v>
      </c>
      <c r="N198" s="45" t="n">
        <v>4.5</v>
      </c>
      <c r="O198" s="48" t="n">
        <v>2.2</v>
      </c>
      <c r="Q198" s="49" t="s">
        <v>30</v>
      </c>
      <c r="R198" s="50" t="s">
        <v>28</v>
      </c>
    </row>
    <row r="199" customFormat="false" ht="12.75" hidden="false" customHeight="false" outlineLevel="0" collapsed="false">
      <c r="A199" s="44" t="n">
        <v>2003</v>
      </c>
      <c r="B199" s="44" t="n">
        <v>3</v>
      </c>
      <c r="C199" s="44" t="n">
        <v>31</v>
      </c>
      <c r="D199" s="44" t="n">
        <v>2</v>
      </c>
      <c r="E199" s="44" t="n">
        <v>12</v>
      </c>
      <c r="F199" s="45" t="n">
        <v>2</v>
      </c>
      <c r="G199" s="45" t="n">
        <v>0.97</v>
      </c>
      <c r="H199" s="46" t="n">
        <v>44.77</v>
      </c>
      <c r="I199" s="46" t="n">
        <v>0.366666666666667</v>
      </c>
      <c r="J199" s="46" t="n">
        <v>36.52</v>
      </c>
      <c r="K199" s="46" t="n">
        <v>0.366666666666667</v>
      </c>
      <c r="L199" s="44" t="n">
        <v>27</v>
      </c>
      <c r="M199" s="47" t="n">
        <v>0.59</v>
      </c>
      <c r="N199" s="45" t="n">
        <v>8.7</v>
      </c>
      <c r="O199" s="48" t="n">
        <v>3.9</v>
      </c>
      <c r="Q199" s="49" t="s">
        <v>30</v>
      </c>
      <c r="R199" s="50" t="s">
        <v>28</v>
      </c>
    </row>
    <row r="200" customFormat="false" ht="12.75" hidden="false" customHeight="false" outlineLevel="0" collapsed="false">
      <c r="A200" s="44" t="n">
        <v>2003</v>
      </c>
      <c r="B200" s="44" t="n">
        <v>3</v>
      </c>
      <c r="C200" s="44" t="n">
        <v>31</v>
      </c>
      <c r="D200" s="44" t="n">
        <v>5</v>
      </c>
      <c r="E200" s="44" t="n">
        <v>36</v>
      </c>
      <c r="F200" s="45" t="n">
        <v>17.9</v>
      </c>
      <c r="G200" s="45" t="n">
        <v>0.78</v>
      </c>
      <c r="H200" s="46" t="n">
        <v>42.96</v>
      </c>
      <c r="I200" s="46" t="n">
        <v>0.88018018018018</v>
      </c>
      <c r="J200" s="46" t="n">
        <v>44.44</v>
      </c>
      <c r="K200" s="46" t="n">
        <v>0.88018018018018</v>
      </c>
      <c r="L200" s="44" t="n">
        <v>2</v>
      </c>
      <c r="M200" s="47" t="n">
        <v>0.52</v>
      </c>
      <c r="N200" s="45" t="n">
        <v>8.8</v>
      </c>
      <c r="O200" s="48" t="n">
        <v>3.5</v>
      </c>
      <c r="Q200" s="49" t="s">
        <v>30</v>
      </c>
      <c r="R200" s="50" t="s">
        <v>28</v>
      </c>
    </row>
    <row r="201" customFormat="false" ht="12.75" hidden="false" customHeight="false" outlineLevel="0" collapsed="false">
      <c r="A201" s="44" t="n">
        <v>2003</v>
      </c>
      <c r="B201" s="44" t="n">
        <v>3</v>
      </c>
      <c r="C201" s="44" t="n">
        <v>31</v>
      </c>
      <c r="D201" s="44" t="n">
        <v>8</v>
      </c>
      <c r="E201" s="44" t="n">
        <v>43</v>
      </c>
      <c r="F201" s="45" t="n">
        <v>30.4</v>
      </c>
      <c r="G201" s="45" t="n">
        <v>0.69</v>
      </c>
      <c r="H201" s="46" t="n">
        <v>43.78</v>
      </c>
      <c r="I201" s="46" t="n">
        <v>0.513513513513514</v>
      </c>
      <c r="J201" s="46" t="n">
        <v>43.72</v>
      </c>
      <c r="K201" s="46" t="n">
        <v>0.513513513513514</v>
      </c>
      <c r="L201" s="44" t="n">
        <v>25</v>
      </c>
      <c r="M201" s="47" t="n">
        <v>0.8</v>
      </c>
      <c r="N201" s="45" t="n">
        <v>6.7</v>
      </c>
      <c r="O201" s="48" t="n">
        <v>2.9</v>
      </c>
      <c r="Q201" s="49" t="s">
        <v>30</v>
      </c>
      <c r="R201" s="50" t="s">
        <v>28</v>
      </c>
    </row>
    <row r="202" customFormat="false" ht="12.75" hidden="false" customHeight="false" outlineLevel="0" collapsed="false">
      <c r="A202" s="44" t="n">
        <v>2003</v>
      </c>
      <c r="B202" s="44" t="n">
        <v>3</v>
      </c>
      <c r="C202" s="44" t="n">
        <v>31</v>
      </c>
      <c r="D202" s="44" t="n">
        <v>13</v>
      </c>
      <c r="E202" s="44" t="n">
        <v>35</v>
      </c>
      <c r="F202" s="45" t="n">
        <v>35.8</v>
      </c>
      <c r="G202" s="45" t="n">
        <v>0.49</v>
      </c>
      <c r="H202" s="46" t="n">
        <v>44.07</v>
      </c>
      <c r="I202" s="46" t="n">
        <v>0.163963963963964</v>
      </c>
      <c r="J202" s="46" t="n">
        <v>43.07</v>
      </c>
      <c r="K202" s="46" t="n">
        <v>0.163963963963964</v>
      </c>
      <c r="L202" s="44" t="n">
        <v>10</v>
      </c>
      <c r="M202" s="47" t="n">
        <v>0.4</v>
      </c>
      <c r="N202" s="45" t="n">
        <v>6.5</v>
      </c>
      <c r="O202" s="48"/>
      <c r="Q202" s="49" t="s">
        <v>30</v>
      </c>
      <c r="R202" s="50" t="s">
        <v>28</v>
      </c>
    </row>
    <row r="203" customFormat="false" ht="12.75" hidden="false" customHeight="false" outlineLevel="0" collapsed="false">
      <c r="A203" s="44" t="n">
        <v>2003</v>
      </c>
      <c r="B203" s="44" t="n">
        <v>3</v>
      </c>
      <c r="C203" s="44" t="n">
        <v>31</v>
      </c>
      <c r="D203" s="44" t="n">
        <v>13</v>
      </c>
      <c r="E203" s="44" t="n">
        <v>44</v>
      </c>
      <c r="F203" s="45" t="n">
        <v>56.4</v>
      </c>
      <c r="G203" s="45" t="n">
        <v>1.05</v>
      </c>
      <c r="H203" s="46" t="n">
        <v>42.71</v>
      </c>
      <c r="I203" s="46" t="n">
        <v>0.31981981981982</v>
      </c>
      <c r="J203" s="46" t="n">
        <v>46.93</v>
      </c>
      <c r="K203" s="46" t="n">
        <v>0.31981981981982</v>
      </c>
      <c r="L203" s="44" t="n">
        <v>2</v>
      </c>
      <c r="M203" s="47" t="n">
        <v>0.7</v>
      </c>
      <c r="N203" s="45" t="n">
        <v>7.4</v>
      </c>
      <c r="O203" s="48" t="n">
        <v>3.3</v>
      </c>
      <c r="Q203" s="49" t="s">
        <v>30</v>
      </c>
      <c r="R203" s="50" t="s">
        <v>28</v>
      </c>
    </row>
    <row r="204" customFormat="false" ht="12.75" hidden="false" customHeight="false" outlineLevel="0" collapsed="false">
      <c r="A204" s="44" t="n">
        <v>2003</v>
      </c>
      <c r="B204" s="44" t="n">
        <v>3</v>
      </c>
      <c r="C204" s="44" t="n">
        <v>31</v>
      </c>
      <c r="D204" s="44" t="n">
        <v>22</v>
      </c>
      <c r="E204" s="44" t="n">
        <v>21</v>
      </c>
      <c r="F204" s="45" t="n">
        <v>45.5</v>
      </c>
      <c r="G204" s="45" t="n">
        <v>0.5</v>
      </c>
      <c r="H204" s="46" t="n">
        <v>43.86</v>
      </c>
      <c r="I204" s="46" t="n">
        <v>0.223423423423423</v>
      </c>
      <c r="J204" s="46" t="n">
        <v>43.03</v>
      </c>
      <c r="K204" s="46" t="n">
        <v>0.223423423423423</v>
      </c>
      <c r="L204" s="44" t="n">
        <v>14</v>
      </c>
      <c r="M204" s="47"/>
      <c r="N204" s="45" t="n">
        <v>5.1</v>
      </c>
      <c r="O204" s="48" t="n">
        <v>2.6</v>
      </c>
      <c r="Q204" s="49" t="s">
        <v>30</v>
      </c>
      <c r="R204" s="50" t="s">
        <v>28</v>
      </c>
    </row>
    <row r="205" customFormat="false" ht="12.75" hidden="false" customHeight="false" outlineLevel="0" collapsed="false">
      <c r="A205" s="44" t="n">
        <v>2003</v>
      </c>
      <c r="B205" s="44" t="n">
        <v>3</v>
      </c>
      <c r="C205" s="44" t="n">
        <v>31</v>
      </c>
      <c r="D205" s="44" t="n">
        <v>23</v>
      </c>
      <c r="E205" s="44" t="n">
        <v>11</v>
      </c>
      <c r="F205" s="45" t="n">
        <v>58.9</v>
      </c>
      <c r="G205" s="45" t="n">
        <v>0.86</v>
      </c>
      <c r="H205" s="46" t="n">
        <v>42.77</v>
      </c>
      <c r="I205" s="46"/>
      <c r="J205" s="46" t="n">
        <v>45.36</v>
      </c>
      <c r="K205" s="46"/>
      <c r="L205" s="44" t="n">
        <v>5</v>
      </c>
      <c r="M205" s="47" t="n">
        <v>10.58</v>
      </c>
      <c r="N205" s="45" t="n">
        <v>7.5</v>
      </c>
      <c r="O205" s="48" t="n">
        <v>3.6</v>
      </c>
      <c r="Q205" s="49" t="s">
        <v>30</v>
      </c>
      <c r="R205" s="50" t="s">
        <v>28</v>
      </c>
    </row>
    <row r="206" customFormat="false" ht="12.75" hidden="false" customHeight="false" outlineLevel="0" collapsed="false">
      <c r="A206" s="44" t="n">
        <v>2003</v>
      </c>
      <c r="B206" s="44" t="n">
        <v>4</v>
      </c>
      <c r="C206" s="44" t="n">
        <v>2</v>
      </c>
      <c r="D206" s="44" t="n">
        <v>19</v>
      </c>
      <c r="E206" s="44" t="n">
        <v>55</v>
      </c>
      <c r="F206" s="45" t="n">
        <v>50.2</v>
      </c>
      <c r="G206" s="45" t="n">
        <v>0.33</v>
      </c>
      <c r="H206" s="46" t="n">
        <v>43.11</v>
      </c>
      <c r="I206" s="46" t="n">
        <v>0.473873873873874</v>
      </c>
      <c r="J206" s="46" t="n">
        <v>45.01</v>
      </c>
      <c r="K206" s="46" t="n">
        <v>0.473873873873874</v>
      </c>
      <c r="L206" s="44" t="n">
        <v>2</v>
      </c>
      <c r="M206" s="47" t="n">
        <v>0.47</v>
      </c>
      <c r="N206" s="45" t="n">
        <v>7.4</v>
      </c>
      <c r="O206" s="48" t="n">
        <v>2.8</v>
      </c>
      <c r="Q206" s="49" t="s">
        <v>30</v>
      </c>
      <c r="R206" s="50" t="s">
        <v>28</v>
      </c>
    </row>
    <row r="207" customFormat="false" ht="12.75" hidden="false" customHeight="false" outlineLevel="0" collapsed="false">
      <c r="A207" s="44" t="n">
        <v>2003</v>
      </c>
      <c r="B207" s="44" t="n">
        <v>4</v>
      </c>
      <c r="C207" s="44" t="n">
        <v>3</v>
      </c>
      <c r="D207" s="44" t="n">
        <v>2</v>
      </c>
      <c r="E207" s="44" t="n">
        <v>37</v>
      </c>
      <c r="F207" s="45" t="n">
        <v>27.1</v>
      </c>
      <c r="G207" s="45" t="n">
        <v>0.58</v>
      </c>
      <c r="H207" s="46" t="n">
        <v>43.24</v>
      </c>
      <c r="I207" s="46" t="n">
        <v>0.187387387387387</v>
      </c>
      <c r="J207" s="46" t="n">
        <v>44.75</v>
      </c>
      <c r="K207" s="46" t="n">
        <v>0.187387387387387</v>
      </c>
      <c r="L207" s="44" t="n">
        <v>7</v>
      </c>
      <c r="M207" s="47" t="n">
        <v>0.31</v>
      </c>
      <c r="N207" s="45" t="n">
        <v>9.1</v>
      </c>
      <c r="O207" s="48" t="n">
        <v>3.7</v>
      </c>
      <c r="Q207" s="49" t="s">
        <v>30</v>
      </c>
      <c r="R207" s="50" t="s">
        <v>28</v>
      </c>
    </row>
    <row r="208" customFormat="false" ht="12.75" hidden="false" customHeight="false" outlineLevel="0" collapsed="false">
      <c r="A208" s="44" t="n">
        <v>2003</v>
      </c>
      <c r="B208" s="44" t="n">
        <v>4</v>
      </c>
      <c r="C208" s="44" t="n">
        <v>3</v>
      </c>
      <c r="D208" s="44" t="n">
        <v>4</v>
      </c>
      <c r="E208" s="44" t="n">
        <v>28</v>
      </c>
      <c r="F208" s="45" t="n">
        <v>12.4</v>
      </c>
      <c r="G208" s="45" t="n">
        <v>0.08</v>
      </c>
      <c r="H208" s="46" t="n">
        <v>44.15</v>
      </c>
      <c r="I208" s="46" t="n">
        <v>0.0810810810810811</v>
      </c>
      <c r="J208" s="46" t="n">
        <v>42.6</v>
      </c>
      <c r="K208" s="46" t="n">
        <v>0.0810810810810811</v>
      </c>
      <c r="L208" s="44" t="n">
        <v>11</v>
      </c>
      <c r="M208" s="47" t="n">
        <v>1.5</v>
      </c>
      <c r="N208" s="45" t="n">
        <v>3.6</v>
      </c>
      <c r="O208" s="48" t="n">
        <v>2.1</v>
      </c>
      <c r="Q208" s="49" t="s">
        <v>30</v>
      </c>
      <c r="R208" s="50" t="s">
        <v>28</v>
      </c>
    </row>
    <row r="209" customFormat="false" ht="12.75" hidden="false" customHeight="false" outlineLevel="0" collapsed="false">
      <c r="A209" s="44" t="n">
        <v>2003</v>
      </c>
      <c r="B209" s="44" t="n">
        <v>4</v>
      </c>
      <c r="C209" s="44" t="n">
        <v>4</v>
      </c>
      <c r="D209" s="44" t="n">
        <v>8</v>
      </c>
      <c r="E209" s="44" t="n">
        <v>24</v>
      </c>
      <c r="F209" s="45" t="n">
        <v>29.6</v>
      </c>
      <c r="G209" s="45" t="n">
        <v>0.55</v>
      </c>
      <c r="H209" s="46" t="n">
        <v>43.22</v>
      </c>
      <c r="I209" s="46" t="n">
        <v>0.247747747747748</v>
      </c>
      <c r="J209" s="46" t="n">
        <v>46.08</v>
      </c>
      <c r="K209" s="46" t="n">
        <v>0.247747747747748</v>
      </c>
      <c r="L209" s="44" t="n">
        <v>17</v>
      </c>
      <c r="M209" s="47" t="n">
        <v>0.56</v>
      </c>
      <c r="N209" s="45" t="n">
        <v>7.7</v>
      </c>
      <c r="O209" s="48" t="n">
        <v>3.1</v>
      </c>
      <c r="Q209" s="49" t="s">
        <v>30</v>
      </c>
      <c r="R209" s="50" t="s">
        <v>28</v>
      </c>
    </row>
    <row r="210" customFormat="false" ht="12.75" hidden="false" customHeight="false" outlineLevel="0" collapsed="false">
      <c r="A210" s="44" t="n">
        <v>2003</v>
      </c>
      <c r="B210" s="44" t="n">
        <v>4</v>
      </c>
      <c r="C210" s="44" t="n">
        <v>4</v>
      </c>
      <c r="D210" s="44" t="n">
        <v>10</v>
      </c>
      <c r="E210" s="44" t="n">
        <v>57</v>
      </c>
      <c r="F210" s="45" t="n">
        <v>22.6</v>
      </c>
      <c r="G210" s="45" t="n">
        <v>0.11</v>
      </c>
      <c r="H210" s="46" t="n">
        <v>44.26</v>
      </c>
      <c r="I210" s="46" t="n">
        <v>0.0540540540540541</v>
      </c>
      <c r="J210" s="46" t="n">
        <v>42.6</v>
      </c>
      <c r="K210" s="46" t="n">
        <v>0.0540540540540541</v>
      </c>
      <c r="L210" s="44" t="n">
        <v>2</v>
      </c>
      <c r="M210" s="47" t="n">
        <v>8.9</v>
      </c>
      <c r="N210" s="45" t="n">
        <v>5.4</v>
      </c>
      <c r="O210" s="48" t="n">
        <v>3.2</v>
      </c>
      <c r="Q210" s="49" t="s">
        <v>30</v>
      </c>
      <c r="R210" s="50" t="s">
        <v>28</v>
      </c>
    </row>
    <row r="211" customFormat="false" ht="12.75" hidden="false" customHeight="false" outlineLevel="0" collapsed="false">
      <c r="A211" s="44" t="n">
        <v>2003</v>
      </c>
      <c r="B211" s="44" t="n">
        <v>4</v>
      </c>
      <c r="C211" s="44" t="n">
        <v>4</v>
      </c>
      <c r="D211" s="44" t="n">
        <v>10</v>
      </c>
      <c r="E211" s="44" t="n">
        <v>59</v>
      </c>
      <c r="F211" s="45" t="n">
        <v>35.3</v>
      </c>
      <c r="G211" s="45" t="n">
        <v>0.09</v>
      </c>
      <c r="H211" s="46" t="n">
        <v>44.22</v>
      </c>
      <c r="I211" s="46" t="n">
        <v>0.143243243243243</v>
      </c>
      <c r="J211" s="46" t="n">
        <v>42.6</v>
      </c>
      <c r="K211" s="46" t="n">
        <v>0.143243243243243</v>
      </c>
      <c r="L211" s="44" t="n">
        <v>5</v>
      </c>
      <c r="M211" s="47"/>
      <c r="N211" s="45" t="n">
        <v>3.6</v>
      </c>
      <c r="O211" s="48" t="n">
        <v>1.9</v>
      </c>
      <c r="Q211" s="49" t="s">
        <v>30</v>
      </c>
      <c r="R211" s="50" t="s">
        <v>28</v>
      </c>
    </row>
    <row r="212" customFormat="false" ht="12.75" hidden="false" customHeight="false" outlineLevel="0" collapsed="false">
      <c r="A212" s="44" t="n">
        <v>2003</v>
      </c>
      <c r="B212" s="44" t="n">
        <v>4</v>
      </c>
      <c r="C212" s="44" t="n">
        <v>6</v>
      </c>
      <c r="D212" s="44" t="n">
        <v>19</v>
      </c>
      <c r="E212" s="44" t="n">
        <v>30</v>
      </c>
      <c r="F212" s="45" t="n">
        <v>8.1</v>
      </c>
      <c r="G212" s="45" t="n">
        <v>0.11</v>
      </c>
      <c r="H212" s="46" t="n">
        <v>44.21</v>
      </c>
      <c r="I212" s="46" t="n">
        <v>0.165765765765766</v>
      </c>
      <c r="J212" s="46" t="n">
        <v>42.74</v>
      </c>
      <c r="K212" s="46" t="n">
        <v>0.165765765765766</v>
      </c>
      <c r="L212" s="44" t="n">
        <v>22</v>
      </c>
      <c r="M212" s="47" t="n">
        <v>2</v>
      </c>
      <c r="N212" s="45" t="n">
        <v>4.8</v>
      </c>
      <c r="O212" s="48" t="n">
        <v>2.6</v>
      </c>
      <c r="Q212" s="49" t="s">
        <v>30</v>
      </c>
      <c r="R212" s="50" t="s">
        <v>28</v>
      </c>
    </row>
    <row r="213" customFormat="false" ht="12.75" hidden="false" customHeight="false" outlineLevel="0" collapsed="false">
      <c r="A213" s="44" t="n">
        <v>2003</v>
      </c>
      <c r="B213" s="44" t="n">
        <v>4</v>
      </c>
      <c r="C213" s="44" t="n">
        <v>7</v>
      </c>
      <c r="D213" s="44" t="n">
        <v>14</v>
      </c>
      <c r="E213" s="44" t="n">
        <v>32</v>
      </c>
      <c r="F213" s="45" t="n">
        <v>16.2</v>
      </c>
      <c r="G213" s="45" t="n">
        <v>0.61</v>
      </c>
      <c r="H213" s="46" t="n">
        <v>42.4</v>
      </c>
      <c r="I213" s="46" t="n">
        <v>0.24954954954955</v>
      </c>
      <c r="J213" s="46" t="n">
        <v>46.28</v>
      </c>
      <c r="K213" s="46" t="n">
        <v>0.24954954954955</v>
      </c>
      <c r="L213" s="44" t="n">
        <v>30</v>
      </c>
      <c r="M213" s="47" t="n">
        <v>0.75</v>
      </c>
      <c r="N213" s="45" t="n">
        <v>8</v>
      </c>
      <c r="O213" s="48" t="n">
        <v>4.1</v>
      </c>
      <c r="Q213" s="49" t="s">
        <v>30</v>
      </c>
      <c r="R213" s="50" t="s">
        <v>28</v>
      </c>
    </row>
    <row r="214" customFormat="false" ht="12.75" hidden="false" customHeight="false" outlineLevel="0" collapsed="false">
      <c r="A214" s="44" t="n">
        <v>2003</v>
      </c>
      <c r="B214" s="44" t="n">
        <v>4</v>
      </c>
      <c r="C214" s="44" t="n">
        <v>11</v>
      </c>
      <c r="D214" s="44" t="n">
        <v>21</v>
      </c>
      <c r="E214" s="44" t="n">
        <v>37</v>
      </c>
      <c r="F214" s="45" t="n">
        <v>26.3</v>
      </c>
      <c r="G214" s="45"/>
      <c r="H214" s="46" t="n">
        <v>43.64</v>
      </c>
      <c r="I214" s="46"/>
      <c r="J214" s="46" t="n">
        <v>44</v>
      </c>
      <c r="K214" s="46"/>
      <c r="L214" s="44" t="n">
        <v>19</v>
      </c>
      <c r="M214" s="47"/>
      <c r="N214" s="45" t="n">
        <v>7.3</v>
      </c>
      <c r="O214" s="48" t="n">
        <v>3.4</v>
      </c>
      <c r="Q214" s="49" t="s">
        <v>30</v>
      </c>
      <c r="R214" s="50" t="s">
        <v>28</v>
      </c>
    </row>
    <row r="215" customFormat="false" ht="12.75" hidden="false" customHeight="false" outlineLevel="0" collapsed="false">
      <c r="A215" s="44" t="n">
        <v>2003</v>
      </c>
      <c r="B215" s="44" t="n">
        <v>4</v>
      </c>
      <c r="C215" s="44" t="n">
        <v>13</v>
      </c>
      <c r="D215" s="44" t="n">
        <v>7</v>
      </c>
      <c r="E215" s="44" t="n">
        <v>1</v>
      </c>
      <c r="F215" s="45" t="n">
        <v>4</v>
      </c>
      <c r="G215" s="45"/>
      <c r="H215" s="46" t="n">
        <v>42.59</v>
      </c>
      <c r="I215" s="46"/>
      <c r="J215" s="46" t="n">
        <v>43.35</v>
      </c>
      <c r="K215" s="46"/>
      <c r="L215" s="44" t="n">
        <v>8</v>
      </c>
      <c r="M215" s="47"/>
      <c r="N215" s="45" t="n">
        <v>8.2</v>
      </c>
      <c r="O215" s="48" t="n">
        <v>3.5</v>
      </c>
      <c r="Q215" s="49" t="s">
        <v>30</v>
      </c>
      <c r="R215" s="50" t="s">
        <v>28</v>
      </c>
    </row>
    <row r="216" customFormat="false" ht="12.75" hidden="false" customHeight="false" outlineLevel="0" collapsed="false">
      <c r="A216" s="44" t="n">
        <v>2003</v>
      </c>
      <c r="B216" s="44" t="n">
        <v>4</v>
      </c>
      <c r="C216" s="44" t="n">
        <v>14</v>
      </c>
      <c r="D216" s="44" t="n">
        <v>22</v>
      </c>
      <c r="E216" s="44" t="n">
        <v>27</v>
      </c>
      <c r="F216" s="45" t="n">
        <v>9.6</v>
      </c>
      <c r="G216" s="45"/>
      <c r="H216" s="46" t="n">
        <v>43.48</v>
      </c>
      <c r="I216" s="46"/>
      <c r="J216" s="46" t="n">
        <v>39.89</v>
      </c>
      <c r="K216" s="46"/>
      <c r="L216" s="44" t="n">
        <v>32</v>
      </c>
      <c r="M216" s="47"/>
      <c r="N216" s="45" t="n">
        <v>7.9</v>
      </c>
      <c r="O216" s="48" t="n">
        <v>3.6</v>
      </c>
      <c r="Q216" s="49" t="s">
        <v>30</v>
      </c>
      <c r="R216" s="50" t="s">
        <v>28</v>
      </c>
    </row>
    <row r="217" customFormat="false" ht="12.75" hidden="false" customHeight="false" outlineLevel="0" collapsed="false">
      <c r="A217" s="44" t="n">
        <v>2003</v>
      </c>
      <c r="B217" s="44" t="n">
        <v>4</v>
      </c>
      <c r="C217" s="44" t="n">
        <v>14</v>
      </c>
      <c r="D217" s="44" t="n">
        <v>23</v>
      </c>
      <c r="E217" s="44" t="n">
        <v>41</v>
      </c>
      <c r="F217" s="45" t="n">
        <v>30.6</v>
      </c>
      <c r="G217" s="45"/>
      <c r="H217" s="46" t="n">
        <v>43.46</v>
      </c>
      <c r="I217" s="46"/>
      <c r="J217" s="46" t="n">
        <v>45.46</v>
      </c>
      <c r="K217" s="46"/>
      <c r="L217" s="44" t="n">
        <v>30</v>
      </c>
      <c r="M217" s="47"/>
      <c r="N217" s="45" t="n">
        <v>8.4</v>
      </c>
      <c r="O217" s="48" t="n">
        <v>3.6</v>
      </c>
      <c r="Q217" s="49" t="s">
        <v>30</v>
      </c>
      <c r="R217" s="50" t="s">
        <v>28</v>
      </c>
    </row>
    <row r="218" customFormat="false" ht="12.75" hidden="false" customHeight="false" outlineLevel="0" collapsed="false">
      <c r="A218" s="44" t="n">
        <v>2003</v>
      </c>
      <c r="B218" s="44" t="n">
        <v>4</v>
      </c>
      <c r="C218" s="44" t="n">
        <v>16</v>
      </c>
      <c r="D218" s="44" t="n">
        <v>22</v>
      </c>
      <c r="E218" s="44" t="n">
        <v>3</v>
      </c>
      <c r="F218" s="45" t="n">
        <v>1.8</v>
      </c>
      <c r="G218" s="45"/>
      <c r="H218" s="46" t="n">
        <v>42</v>
      </c>
      <c r="I218" s="46"/>
      <c r="J218" s="46" t="n">
        <v>46.7</v>
      </c>
      <c r="K218" s="46"/>
      <c r="L218" s="44" t="n">
        <v>40</v>
      </c>
      <c r="M218" s="47"/>
      <c r="N218" s="45" t="n">
        <v>9</v>
      </c>
      <c r="O218" s="48" t="n">
        <v>4.4</v>
      </c>
      <c r="Q218" s="49" t="s">
        <v>30</v>
      </c>
      <c r="R218" s="50" t="s">
        <v>28</v>
      </c>
    </row>
    <row r="219" customFormat="false" ht="12.75" hidden="false" customHeight="false" outlineLevel="0" collapsed="false">
      <c r="A219" s="44" t="n">
        <v>2003</v>
      </c>
      <c r="B219" s="44" t="n">
        <v>4</v>
      </c>
      <c r="C219" s="44" t="n">
        <v>17</v>
      </c>
      <c r="D219" s="44" t="n">
        <v>0</v>
      </c>
      <c r="E219" s="44" t="n">
        <v>37</v>
      </c>
      <c r="F219" s="45" t="n">
        <v>1.8</v>
      </c>
      <c r="G219" s="45"/>
      <c r="H219" s="46" t="n">
        <v>41.97</v>
      </c>
      <c r="I219" s="46"/>
      <c r="J219" s="46" t="n">
        <v>46.65</v>
      </c>
      <c r="K219" s="46"/>
      <c r="L219" s="44" t="n">
        <v>40</v>
      </c>
      <c r="M219" s="47"/>
      <c r="N219" s="45" t="n">
        <v>9.3</v>
      </c>
      <c r="O219" s="48" t="n">
        <v>4.5</v>
      </c>
      <c r="Q219" s="49" t="s">
        <v>30</v>
      </c>
      <c r="R219" s="50" t="s">
        <v>28</v>
      </c>
    </row>
    <row r="220" customFormat="false" ht="12.75" hidden="false" customHeight="false" outlineLevel="0" collapsed="false">
      <c r="A220" s="44" t="n">
        <v>2003</v>
      </c>
      <c r="B220" s="44" t="n">
        <v>4</v>
      </c>
      <c r="C220" s="44" t="n">
        <v>18</v>
      </c>
      <c r="D220" s="44" t="n">
        <v>9</v>
      </c>
      <c r="E220" s="44" t="n">
        <v>50</v>
      </c>
      <c r="F220" s="45" t="n">
        <v>44.8</v>
      </c>
      <c r="G220" s="45" t="n">
        <v>0.05</v>
      </c>
      <c r="H220" s="46" t="n">
        <v>44.03</v>
      </c>
      <c r="I220" s="46" t="n">
        <v>0.135135135135135</v>
      </c>
      <c r="J220" s="46" t="n">
        <v>40.77</v>
      </c>
      <c r="K220" s="46" t="n">
        <v>0.135135135135135</v>
      </c>
      <c r="L220" s="44" t="n">
        <v>11</v>
      </c>
      <c r="M220" s="47" t="n">
        <v>0.1</v>
      </c>
      <c r="N220" s="45" t="n">
        <v>6.7</v>
      </c>
      <c r="O220" s="48" t="n">
        <v>3.1</v>
      </c>
      <c r="Q220" s="49" t="s">
        <v>30</v>
      </c>
      <c r="R220" s="50" t="s">
        <v>28</v>
      </c>
    </row>
    <row r="221" customFormat="false" ht="12.75" hidden="false" customHeight="false" outlineLevel="0" collapsed="false">
      <c r="A221" s="44" t="n">
        <v>2003</v>
      </c>
      <c r="B221" s="44" t="n">
        <v>4</v>
      </c>
      <c r="C221" s="44" t="n">
        <v>18</v>
      </c>
      <c r="D221" s="44" t="n">
        <v>20</v>
      </c>
      <c r="E221" s="44" t="n">
        <v>20</v>
      </c>
      <c r="F221" s="45" t="n">
        <v>16.3</v>
      </c>
      <c r="G221" s="45"/>
      <c r="H221" s="46" t="n">
        <v>43.84</v>
      </c>
      <c r="I221" s="46"/>
      <c r="J221" s="46" t="n">
        <v>45.52</v>
      </c>
      <c r="K221" s="46"/>
      <c r="L221" s="44" t="n">
        <v>30</v>
      </c>
      <c r="M221" s="47"/>
      <c r="N221" s="45" t="n">
        <v>8.4</v>
      </c>
      <c r="O221" s="48" t="n">
        <v>3.8</v>
      </c>
      <c r="Q221" s="49" t="s">
        <v>30</v>
      </c>
      <c r="R221" s="50" t="s">
        <v>28</v>
      </c>
    </row>
    <row r="222" customFormat="false" ht="12.75" hidden="false" customHeight="false" outlineLevel="0" collapsed="false">
      <c r="A222" s="44" t="n">
        <v>2003</v>
      </c>
      <c r="B222" s="44" t="n">
        <v>4</v>
      </c>
      <c r="C222" s="44" t="n">
        <v>21</v>
      </c>
      <c r="D222" s="44" t="n">
        <v>15</v>
      </c>
      <c r="E222" s="44" t="n">
        <v>18</v>
      </c>
      <c r="F222" s="45" t="n">
        <v>47.5</v>
      </c>
      <c r="G222" s="45"/>
      <c r="H222" s="46" t="n">
        <v>43.92</v>
      </c>
      <c r="I222" s="46"/>
      <c r="J222" s="46" t="n">
        <v>44.12</v>
      </c>
      <c r="K222" s="46"/>
      <c r="L222" s="44" t="n">
        <v>16</v>
      </c>
      <c r="M222" s="47"/>
      <c r="N222" s="45" t="n">
        <v>5.8</v>
      </c>
      <c r="O222" s="48" t="n">
        <v>2.7</v>
      </c>
      <c r="Q222" s="49" t="s">
        <v>30</v>
      </c>
      <c r="R222" s="50" t="s">
        <v>28</v>
      </c>
    </row>
    <row r="223" customFormat="false" ht="12.75" hidden="false" customHeight="false" outlineLevel="0" collapsed="false">
      <c r="A223" s="44" t="n">
        <v>2003</v>
      </c>
      <c r="B223" s="44" t="n">
        <v>4</v>
      </c>
      <c r="C223" s="44" t="n">
        <v>21</v>
      </c>
      <c r="D223" s="44" t="n">
        <v>15</v>
      </c>
      <c r="E223" s="44" t="n">
        <v>56</v>
      </c>
      <c r="F223" s="45" t="n">
        <v>10.9</v>
      </c>
      <c r="G223" s="45"/>
      <c r="H223" s="46" t="n">
        <v>43.08</v>
      </c>
      <c r="I223" s="46"/>
      <c r="J223" s="46" t="n">
        <v>44.27</v>
      </c>
      <c r="K223" s="46"/>
      <c r="L223" s="44" t="n">
        <v>3</v>
      </c>
      <c r="M223" s="47"/>
      <c r="N223" s="45" t="n">
        <v>5.5</v>
      </c>
      <c r="O223" s="51"/>
      <c r="Q223" s="49" t="s">
        <v>30</v>
      </c>
      <c r="R223" s="50" t="s">
        <v>28</v>
      </c>
    </row>
    <row r="224" customFormat="false" ht="12.75" hidden="false" customHeight="false" outlineLevel="0" collapsed="false">
      <c r="A224" s="44" t="n">
        <v>2003</v>
      </c>
      <c r="B224" s="44" t="n">
        <v>4</v>
      </c>
      <c r="C224" s="44" t="n">
        <v>21</v>
      </c>
      <c r="D224" s="44" t="n">
        <v>17</v>
      </c>
      <c r="E224" s="44" t="n">
        <v>2</v>
      </c>
      <c r="F224" s="45" t="n">
        <v>8.5</v>
      </c>
      <c r="G224" s="45"/>
      <c r="H224" s="46" t="n">
        <v>42.56</v>
      </c>
      <c r="I224" s="46"/>
      <c r="J224" s="46" t="n">
        <v>43.42</v>
      </c>
      <c r="K224" s="46"/>
      <c r="L224" s="44" t="n">
        <v>6</v>
      </c>
      <c r="M224" s="47"/>
      <c r="N224" s="45" t="n">
        <v>7.7</v>
      </c>
      <c r="O224" s="48" t="n">
        <v>3.3</v>
      </c>
      <c r="Q224" s="49" t="s">
        <v>30</v>
      </c>
      <c r="R224" s="50" t="s">
        <v>28</v>
      </c>
    </row>
    <row r="225" customFormat="false" ht="12.75" hidden="false" customHeight="false" outlineLevel="0" collapsed="false">
      <c r="A225" s="44" t="n">
        <v>2003</v>
      </c>
      <c r="B225" s="44" t="n">
        <v>4</v>
      </c>
      <c r="C225" s="44" t="n">
        <v>21</v>
      </c>
      <c r="D225" s="44" t="n">
        <v>18</v>
      </c>
      <c r="E225" s="44" t="n">
        <v>2</v>
      </c>
      <c r="F225" s="45" t="n">
        <v>24.9</v>
      </c>
      <c r="G225" s="45"/>
      <c r="H225" s="46" t="n">
        <v>43.96</v>
      </c>
      <c r="I225" s="46"/>
      <c r="J225" s="46" t="n">
        <v>44.18</v>
      </c>
      <c r="K225" s="46"/>
      <c r="L225" s="44" t="n">
        <v>18</v>
      </c>
      <c r="M225" s="47"/>
      <c r="N225" s="45" t="n">
        <v>5.6</v>
      </c>
      <c r="O225" s="48" t="n">
        <v>2.5</v>
      </c>
      <c r="Q225" s="49" t="s">
        <v>30</v>
      </c>
      <c r="R225" s="50" t="s">
        <v>28</v>
      </c>
    </row>
    <row r="226" customFormat="false" ht="12.75" hidden="false" customHeight="false" outlineLevel="0" collapsed="false">
      <c r="A226" s="44" t="n">
        <v>2003</v>
      </c>
      <c r="B226" s="44" t="n">
        <v>4</v>
      </c>
      <c r="C226" s="44" t="n">
        <v>22</v>
      </c>
      <c r="D226" s="44" t="n">
        <v>3</v>
      </c>
      <c r="E226" s="44" t="n">
        <v>6</v>
      </c>
      <c r="F226" s="45" t="n">
        <v>10.6</v>
      </c>
      <c r="G226" s="45"/>
      <c r="H226" s="46" t="n">
        <v>42.43</v>
      </c>
      <c r="I226" s="46"/>
      <c r="J226" s="46" t="n">
        <v>46.74</v>
      </c>
      <c r="K226" s="46"/>
      <c r="L226" s="44" t="n">
        <v>61</v>
      </c>
      <c r="M226" s="47"/>
      <c r="N226" s="45" t="n">
        <v>7.6</v>
      </c>
      <c r="O226" s="48" t="n">
        <v>3.1</v>
      </c>
      <c r="Q226" s="49" t="s">
        <v>30</v>
      </c>
      <c r="R226" s="50" t="s">
        <v>28</v>
      </c>
    </row>
    <row r="227" customFormat="false" ht="12.75" hidden="false" customHeight="false" outlineLevel="0" collapsed="false">
      <c r="A227" s="44" t="n">
        <v>2003</v>
      </c>
      <c r="B227" s="44" t="n">
        <v>4</v>
      </c>
      <c r="C227" s="44" t="n">
        <v>22</v>
      </c>
      <c r="D227" s="44" t="n">
        <v>21</v>
      </c>
      <c r="E227" s="44" t="n">
        <v>2</v>
      </c>
      <c r="F227" s="45" t="n">
        <v>19.4</v>
      </c>
      <c r="G227" s="45"/>
      <c r="H227" s="46" t="n">
        <v>42.63</v>
      </c>
      <c r="I227" s="46"/>
      <c r="J227" s="46" t="n">
        <v>45.94</v>
      </c>
      <c r="K227" s="46"/>
      <c r="L227" s="44" t="n">
        <v>49</v>
      </c>
      <c r="M227" s="47"/>
      <c r="N227" s="45" t="n">
        <v>7.9</v>
      </c>
      <c r="O227" s="51"/>
      <c r="Q227" s="49" t="s">
        <v>30</v>
      </c>
      <c r="R227" s="50" t="s">
        <v>28</v>
      </c>
    </row>
    <row r="228" customFormat="false" ht="12.75" hidden="false" customHeight="false" outlineLevel="0" collapsed="false">
      <c r="A228" s="44" t="n">
        <v>2003</v>
      </c>
      <c r="B228" s="44" t="n">
        <v>4</v>
      </c>
      <c r="C228" s="44" t="n">
        <v>23</v>
      </c>
      <c r="D228" s="44" t="n">
        <v>19</v>
      </c>
      <c r="E228" s="44" t="n">
        <v>48</v>
      </c>
      <c r="F228" s="45" t="n">
        <v>42.7</v>
      </c>
      <c r="G228" s="45"/>
      <c r="H228" s="46" t="n">
        <v>43.4</v>
      </c>
      <c r="I228" s="46"/>
      <c r="J228" s="46" t="n">
        <v>44.6</v>
      </c>
      <c r="K228" s="46"/>
      <c r="L228" s="44" t="n">
        <v>10</v>
      </c>
      <c r="M228" s="47"/>
      <c r="N228" s="45" t="n">
        <v>5.6</v>
      </c>
      <c r="O228" s="48" t="n">
        <v>2.3</v>
      </c>
      <c r="Q228" s="49" t="s">
        <v>30</v>
      </c>
      <c r="R228" s="50" t="s">
        <v>28</v>
      </c>
    </row>
    <row r="229" customFormat="false" ht="12.75" hidden="false" customHeight="false" outlineLevel="0" collapsed="false">
      <c r="A229" s="44" t="n">
        <v>2003</v>
      </c>
      <c r="B229" s="44" t="n">
        <v>4</v>
      </c>
      <c r="C229" s="44" t="n">
        <v>24</v>
      </c>
      <c r="D229" s="44" t="n">
        <v>10</v>
      </c>
      <c r="E229" s="44" t="n">
        <v>43</v>
      </c>
      <c r="F229" s="45" t="n">
        <v>7.2</v>
      </c>
      <c r="G229" s="45" t="n">
        <v>0.09</v>
      </c>
      <c r="H229" s="46" t="n">
        <v>43.98</v>
      </c>
      <c r="I229" s="46" t="n">
        <v>0.135135135135135</v>
      </c>
      <c r="J229" s="46" t="n">
        <v>42.04</v>
      </c>
      <c r="K229" s="46" t="n">
        <v>0.135135135135135</v>
      </c>
      <c r="L229" s="44" t="n">
        <v>8</v>
      </c>
      <c r="M229" s="47" t="n">
        <v>5.3</v>
      </c>
      <c r="N229" s="45" t="n">
        <v>4.9</v>
      </c>
      <c r="O229" s="48" t="n">
        <v>2.1</v>
      </c>
      <c r="Q229" s="49" t="s">
        <v>30</v>
      </c>
      <c r="R229" s="50" t="s">
        <v>28</v>
      </c>
    </row>
    <row r="230" customFormat="false" ht="12.75" hidden="false" customHeight="false" outlineLevel="0" collapsed="false">
      <c r="A230" s="44" t="n">
        <v>2003</v>
      </c>
      <c r="B230" s="44" t="n">
        <v>4</v>
      </c>
      <c r="C230" s="44" t="n">
        <v>25</v>
      </c>
      <c r="D230" s="44" t="n">
        <v>10</v>
      </c>
      <c r="E230" s="44" t="n">
        <v>36</v>
      </c>
      <c r="F230" s="45" t="n">
        <v>53.3</v>
      </c>
      <c r="G230" s="45"/>
      <c r="H230" s="46" t="n">
        <v>43.93</v>
      </c>
      <c r="I230" s="46"/>
      <c r="J230" s="46" t="n">
        <v>39.91</v>
      </c>
      <c r="K230" s="46"/>
      <c r="L230" s="44" t="n">
        <v>31</v>
      </c>
      <c r="M230" s="47"/>
      <c r="N230" s="45" t="n">
        <v>7</v>
      </c>
      <c r="O230" s="48" t="n">
        <v>3.5</v>
      </c>
      <c r="Q230" s="49" t="s">
        <v>30</v>
      </c>
      <c r="R230" s="50" t="s">
        <v>28</v>
      </c>
    </row>
    <row r="231" customFormat="false" ht="12.75" hidden="false" customHeight="false" outlineLevel="0" collapsed="false">
      <c r="A231" s="44" t="n">
        <v>2003</v>
      </c>
      <c r="B231" s="44" t="n">
        <v>4</v>
      </c>
      <c r="C231" s="44" t="n">
        <v>26</v>
      </c>
      <c r="D231" s="44" t="n">
        <v>23</v>
      </c>
      <c r="E231" s="44" t="n">
        <v>51</v>
      </c>
      <c r="F231" s="45" t="n">
        <v>18.5</v>
      </c>
      <c r="G231" s="45"/>
      <c r="H231" s="46" t="n">
        <v>43.78</v>
      </c>
      <c r="I231" s="46"/>
      <c r="J231" s="46" t="n">
        <v>43.04</v>
      </c>
      <c r="K231" s="46"/>
      <c r="L231" s="44" t="n">
        <v>6</v>
      </c>
      <c r="M231" s="47"/>
      <c r="N231" s="45" t="n">
        <v>6.7</v>
      </c>
      <c r="O231" s="48" t="n">
        <v>3.2</v>
      </c>
      <c r="Q231" s="49" t="s">
        <v>30</v>
      </c>
      <c r="R231" s="50" t="s">
        <v>28</v>
      </c>
    </row>
    <row r="232" customFormat="false" ht="12.75" hidden="false" customHeight="false" outlineLevel="0" collapsed="false">
      <c r="A232" s="44" t="n">
        <v>2003</v>
      </c>
      <c r="B232" s="44" t="n">
        <v>4</v>
      </c>
      <c r="C232" s="44" t="n">
        <v>26</v>
      </c>
      <c r="D232" s="44" t="n">
        <v>23</v>
      </c>
      <c r="E232" s="44" t="n">
        <v>54</v>
      </c>
      <c r="F232" s="45" t="n">
        <v>11.8</v>
      </c>
      <c r="G232" s="45" t="n">
        <v>0.07</v>
      </c>
      <c r="H232" s="46" t="n">
        <v>43.78</v>
      </c>
      <c r="I232" s="46" t="n">
        <v>0.0900900900900901</v>
      </c>
      <c r="J232" s="46" t="n">
        <v>43.07</v>
      </c>
      <c r="K232" s="46" t="n">
        <v>0.0900900900900901</v>
      </c>
      <c r="L232" s="44" t="n">
        <v>7</v>
      </c>
      <c r="M232" s="47" t="n">
        <v>5.4</v>
      </c>
      <c r="N232" s="45" t="n">
        <v>4.3</v>
      </c>
      <c r="O232" s="48" t="n">
        <v>2.2</v>
      </c>
      <c r="Q232" s="49" t="s">
        <v>30</v>
      </c>
      <c r="R232" s="50" t="s">
        <v>28</v>
      </c>
    </row>
    <row r="233" customFormat="false" ht="12.75" hidden="false" customHeight="false" outlineLevel="0" collapsed="false">
      <c r="A233" s="44" t="n">
        <v>2003</v>
      </c>
      <c r="B233" s="44" t="n">
        <v>4</v>
      </c>
      <c r="C233" s="44" t="n">
        <v>27</v>
      </c>
      <c r="D233" s="44" t="n">
        <v>0</v>
      </c>
      <c r="E233" s="44" t="n">
        <v>14</v>
      </c>
      <c r="F233" s="45" t="n">
        <v>48.6</v>
      </c>
      <c r="G233" s="45"/>
      <c r="H233" s="46" t="n">
        <v>43.74</v>
      </c>
      <c r="I233" s="46"/>
      <c r="J233" s="46" t="n">
        <v>43.06</v>
      </c>
      <c r="K233" s="46"/>
      <c r="L233" s="44" t="n">
        <v>20</v>
      </c>
      <c r="M233" s="47"/>
      <c r="N233" s="45" t="n">
        <v>4.9</v>
      </c>
      <c r="O233" s="48" t="n">
        <v>2.2</v>
      </c>
      <c r="Q233" s="49" t="s">
        <v>30</v>
      </c>
      <c r="R233" s="50" t="s">
        <v>28</v>
      </c>
    </row>
    <row r="234" customFormat="false" ht="12.75" hidden="false" customHeight="false" outlineLevel="0" collapsed="false">
      <c r="A234" s="44" t="n">
        <v>2003</v>
      </c>
      <c r="B234" s="44" t="n">
        <v>4</v>
      </c>
      <c r="C234" s="44" t="n">
        <v>27</v>
      </c>
      <c r="D234" s="44" t="n">
        <v>0</v>
      </c>
      <c r="E234" s="44" t="n">
        <v>57</v>
      </c>
      <c r="F234" s="45" t="n">
        <v>50.1</v>
      </c>
      <c r="G234" s="45" t="n">
        <v>0.28</v>
      </c>
      <c r="H234" s="46" t="n">
        <v>43.75</v>
      </c>
      <c r="I234" s="46" t="n">
        <v>0.117117117117117</v>
      </c>
      <c r="J234" s="46" t="n">
        <v>43.03</v>
      </c>
      <c r="K234" s="46" t="n">
        <v>0.117117117117117</v>
      </c>
      <c r="L234" s="44" t="n">
        <v>2</v>
      </c>
      <c r="M234" s="47" t="n">
        <v>15.6</v>
      </c>
      <c r="N234" s="45" t="n">
        <v>3.6</v>
      </c>
      <c r="O234" s="48" t="n">
        <v>1.8</v>
      </c>
      <c r="Q234" s="49" t="s">
        <v>30</v>
      </c>
      <c r="R234" s="50" t="s">
        <v>28</v>
      </c>
    </row>
    <row r="235" customFormat="false" ht="12.75" hidden="false" customHeight="false" outlineLevel="0" collapsed="false">
      <c r="A235" s="44" t="n">
        <v>2003</v>
      </c>
      <c r="B235" s="44" t="n">
        <v>4</v>
      </c>
      <c r="C235" s="44" t="n">
        <v>27</v>
      </c>
      <c r="D235" s="44" t="n">
        <v>8</v>
      </c>
      <c r="E235" s="44" t="n">
        <v>1</v>
      </c>
      <c r="F235" s="45" t="n">
        <v>59.9</v>
      </c>
      <c r="G235" s="45"/>
      <c r="H235" s="46" t="n">
        <v>42.37</v>
      </c>
      <c r="I235" s="46"/>
      <c r="J235" s="46" t="n">
        <v>43.54</v>
      </c>
      <c r="K235" s="46"/>
      <c r="L235" s="44" t="n">
        <v>11</v>
      </c>
      <c r="M235" s="47"/>
      <c r="N235" s="45" t="n">
        <v>8.2</v>
      </c>
      <c r="O235" s="48" t="n">
        <v>3.4</v>
      </c>
      <c r="Q235" s="49" t="s">
        <v>30</v>
      </c>
      <c r="R235" s="50" t="s">
        <v>28</v>
      </c>
    </row>
    <row r="236" customFormat="false" ht="12.75" hidden="false" customHeight="false" outlineLevel="0" collapsed="false">
      <c r="A236" s="44" t="n">
        <v>2003</v>
      </c>
      <c r="B236" s="44" t="n">
        <v>4</v>
      </c>
      <c r="C236" s="44" t="n">
        <v>27</v>
      </c>
      <c r="D236" s="44" t="n">
        <v>8</v>
      </c>
      <c r="E236" s="44" t="n">
        <v>25</v>
      </c>
      <c r="F236" s="45" t="n">
        <v>57.1</v>
      </c>
      <c r="G236" s="45" t="n">
        <v>0.15</v>
      </c>
      <c r="H236" s="46" t="n">
        <v>43.77</v>
      </c>
      <c r="I236" s="46" t="n">
        <v>0.126126126126126</v>
      </c>
      <c r="J236" s="46" t="n">
        <v>43.06</v>
      </c>
      <c r="K236" s="46" t="n">
        <v>0.126126126126126</v>
      </c>
      <c r="L236" s="44" t="n">
        <v>11</v>
      </c>
      <c r="M236" s="47" t="n">
        <v>3.6</v>
      </c>
      <c r="N236" s="45" t="n">
        <v>4.1</v>
      </c>
      <c r="O236" s="48" t="n">
        <v>2.1</v>
      </c>
      <c r="Q236" s="49" t="s">
        <v>30</v>
      </c>
      <c r="R236" s="50" t="s">
        <v>28</v>
      </c>
    </row>
    <row r="237" customFormat="false" ht="12.75" hidden="false" customHeight="false" outlineLevel="0" collapsed="false">
      <c r="A237" s="44" t="n">
        <v>2003</v>
      </c>
      <c r="B237" s="44" t="n">
        <v>4</v>
      </c>
      <c r="C237" s="44" t="n">
        <v>27</v>
      </c>
      <c r="D237" s="44" t="n">
        <v>8</v>
      </c>
      <c r="E237" s="44" t="n">
        <v>28</v>
      </c>
      <c r="F237" s="45" t="n">
        <v>22.9</v>
      </c>
      <c r="G237" s="45"/>
      <c r="H237" s="46" t="n">
        <v>43.73</v>
      </c>
      <c r="I237" s="46"/>
      <c r="J237" s="46" t="n">
        <v>43.11</v>
      </c>
      <c r="K237" s="46"/>
      <c r="L237" s="44" t="n">
        <v>23</v>
      </c>
      <c r="M237" s="47"/>
      <c r="N237" s="45" t="n">
        <v>7.1</v>
      </c>
      <c r="O237" s="48" t="n">
        <v>3.1</v>
      </c>
      <c r="Q237" s="49" t="s">
        <v>30</v>
      </c>
      <c r="R237" s="50" t="s">
        <v>28</v>
      </c>
    </row>
    <row r="238" customFormat="false" ht="12.75" hidden="false" customHeight="false" outlineLevel="0" collapsed="false">
      <c r="A238" s="44" t="n">
        <v>2003</v>
      </c>
      <c r="B238" s="44" t="n">
        <v>4</v>
      </c>
      <c r="C238" s="44" t="n">
        <v>29</v>
      </c>
      <c r="D238" s="44" t="n">
        <v>20</v>
      </c>
      <c r="E238" s="44" t="n">
        <v>42</v>
      </c>
      <c r="F238" s="45" t="n">
        <v>28.6</v>
      </c>
      <c r="G238" s="45" t="n">
        <v>0.05</v>
      </c>
      <c r="H238" s="46" t="n">
        <v>43.9</v>
      </c>
      <c r="I238" s="46" t="n">
        <v>0.018018018018018</v>
      </c>
      <c r="J238" s="46" t="n">
        <v>42.99</v>
      </c>
      <c r="K238" s="46" t="n">
        <v>0.018018018018018</v>
      </c>
      <c r="L238" s="44" t="n">
        <v>10</v>
      </c>
      <c r="M238" s="47" t="n">
        <v>0.7</v>
      </c>
      <c r="N238" s="45" t="n">
        <v>4.6</v>
      </c>
      <c r="O238" s="48" t="n">
        <v>2.3</v>
      </c>
      <c r="Q238" s="49" t="s">
        <v>30</v>
      </c>
      <c r="R238" s="50" t="s">
        <v>28</v>
      </c>
    </row>
    <row r="239" customFormat="false" ht="12.75" hidden="false" customHeight="false" outlineLevel="0" collapsed="false">
      <c r="A239" s="44" t="n">
        <v>2003</v>
      </c>
      <c r="B239" s="44" t="n">
        <v>4</v>
      </c>
      <c r="C239" s="44" t="n">
        <v>30</v>
      </c>
      <c r="D239" s="44" t="n">
        <v>18</v>
      </c>
      <c r="E239" s="44" t="n">
        <v>50</v>
      </c>
      <c r="F239" s="45" t="n">
        <v>36.6</v>
      </c>
      <c r="G239" s="45"/>
      <c r="H239" s="46" t="n">
        <v>43.65</v>
      </c>
      <c r="I239" s="46"/>
      <c r="J239" s="46" t="n">
        <v>44.97</v>
      </c>
      <c r="K239" s="46"/>
      <c r="L239" s="44" t="n">
        <v>20</v>
      </c>
      <c r="M239" s="47"/>
      <c r="N239" s="45" t="n">
        <v>7.4</v>
      </c>
      <c r="O239" s="48" t="n">
        <v>3</v>
      </c>
      <c r="Q239" s="49" t="s">
        <v>30</v>
      </c>
      <c r="R239" s="50" t="s">
        <v>28</v>
      </c>
    </row>
    <row r="240" customFormat="false" ht="12.75" hidden="false" customHeight="false" outlineLevel="0" collapsed="false">
      <c r="A240" s="44" t="n">
        <v>2003</v>
      </c>
      <c r="B240" s="44" t="n">
        <v>4</v>
      </c>
      <c r="C240" s="44" t="n">
        <v>30</v>
      </c>
      <c r="D240" s="44" t="n">
        <v>20</v>
      </c>
      <c r="E240" s="44" t="n">
        <v>24</v>
      </c>
      <c r="F240" s="45" t="n">
        <v>5.2</v>
      </c>
      <c r="G240" s="45" t="n">
        <v>0.11</v>
      </c>
      <c r="H240" s="46" t="n">
        <v>43.37</v>
      </c>
      <c r="I240" s="46" t="n">
        <v>0.657657657657658</v>
      </c>
      <c r="J240" s="46" t="n">
        <v>41.24</v>
      </c>
      <c r="K240" s="46" t="n">
        <v>0.657657657657658</v>
      </c>
      <c r="L240" s="44" t="n">
        <v>18</v>
      </c>
      <c r="M240" s="47" t="n">
        <v>0.2</v>
      </c>
      <c r="N240" s="45" t="n">
        <v>5.6</v>
      </c>
      <c r="O240" s="48" t="n">
        <v>2.7</v>
      </c>
      <c r="Q240" s="49" t="s">
        <v>30</v>
      </c>
      <c r="R240" s="50" t="s">
        <v>28</v>
      </c>
    </row>
    <row r="241" customFormat="false" ht="12.75" hidden="false" customHeight="false" outlineLevel="0" collapsed="false">
      <c r="A241" s="44" t="n">
        <v>2003</v>
      </c>
      <c r="B241" s="44" t="n">
        <v>5</v>
      </c>
      <c r="C241" s="44" t="n">
        <v>1</v>
      </c>
      <c r="D241" s="44" t="n">
        <v>6</v>
      </c>
      <c r="E241" s="44" t="n">
        <v>10</v>
      </c>
      <c r="F241" s="45" t="n">
        <v>40.1</v>
      </c>
      <c r="G241" s="45"/>
      <c r="H241" s="46" t="n">
        <v>42.88</v>
      </c>
      <c r="I241" s="46"/>
      <c r="J241" s="46" t="n">
        <v>46.88</v>
      </c>
      <c r="K241" s="46"/>
      <c r="L241" s="44" t="n">
        <v>5</v>
      </c>
      <c r="M241" s="47"/>
      <c r="N241" s="45" t="n">
        <v>7.5</v>
      </c>
      <c r="O241" s="48" t="n">
        <v>3.5</v>
      </c>
      <c r="Q241" s="49" t="s">
        <v>30</v>
      </c>
      <c r="R241" s="50" t="s">
        <v>28</v>
      </c>
    </row>
    <row r="242" customFormat="false" ht="12.75" hidden="false" customHeight="false" outlineLevel="0" collapsed="false">
      <c r="A242" s="44" t="n">
        <v>2003</v>
      </c>
      <c r="B242" s="44" t="n">
        <v>5</v>
      </c>
      <c r="C242" s="44" t="n">
        <v>1</v>
      </c>
      <c r="D242" s="44" t="n">
        <v>23</v>
      </c>
      <c r="E242" s="44" t="n">
        <v>41</v>
      </c>
      <c r="F242" s="45" t="n">
        <v>59.8</v>
      </c>
      <c r="G242" s="45"/>
      <c r="H242" s="46" t="n">
        <v>42.74</v>
      </c>
      <c r="I242" s="46"/>
      <c r="J242" s="46" t="n">
        <v>43.42</v>
      </c>
      <c r="K242" s="46"/>
      <c r="L242" s="44" t="n">
        <v>19</v>
      </c>
      <c r="M242" s="47"/>
      <c r="N242" s="45" t="n">
        <v>7.4</v>
      </c>
      <c r="O242" s="48" t="n">
        <v>2.8</v>
      </c>
      <c r="Q242" s="49" t="s">
        <v>30</v>
      </c>
      <c r="R242" s="50" t="s">
        <v>28</v>
      </c>
    </row>
    <row r="243" customFormat="false" ht="12.75" hidden="false" customHeight="false" outlineLevel="0" collapsed="false">
      <c r="A243" s="44" t="n">
        <v>2003</v>
      </c>
      <c r="B243" s="44" t="n">
        <v>5</v>
      </c>
      <c r="C243" s="44" t="n">
        <v>2</v>
      </c>
      <c r="D243" s="44" t="n">
        <v>3</v>
      </c>
      <c r="E243" s="44" t="n">
        <v>52</v>
      </c>
      <c r="F243" s="45" t="n">
        <v>31.4</v>
      </c>
      <c r="G243" s="45"/>
      <c r="H243" s="46" t="n">
        <v>43.22</v>
      </c>
      <c r="I243" s="46"/>
      <c r="J243" s="46" t="n">
        <v>45.6</v>
      </c>
      <c r="K243" s="46"/>
      <c r="L243" s="44" t="n">
        <v>4</v>
      </c>
      <c r="M243" s="47"/>
      <c r="N243" s="45" t="n">
        <v>7.6</v>
      </c>
      <c r="O243" s="48" t="n">
        <v>2.9</v>
      </c>
      <c r="Q243" s="49" t="s">
        <v>30</v>
      </c>
      <c r="R243" s="50" t="s">
        <v>28</v>
      </c>
    </row>
    <row r="244" customFormat="false" ht="12.75" hidden="false" customHeight="false" outlineLevel="0" collapsed="false">
      <c r="A244" s="44" t="n">
        <v>2003</v>
      </c>
      <c r="B244" s="44" t="n">
        <v>5</v>
      </c>
      <c r="C244" s="44" t="n">
        <v>2</v>
      </c>
      <c r="D244" s="44" t="n">
        <v>5</v>
      </c>
      <c r="E244" s="44" t="n">
        <v>16</v>
      </c>
      <c r="F244" s="45" t="n">
        <v>27.7</v>
      </c>
      <c r="G244" s="45"/>
      <c r="H244" s="46" t="n">
        <v>43.75</v>
      </c>
      <c r="I244" s="46"/>
      <c r="J244" s="46" t="n">
        <v>43.08</v>
      </c>
      <c r="K244" s="46"/>
      <c r="L244" s="44" t="n">
        <v>20</v>
      </c>
      <c r="M244" s="47"/>
      <c r="N244" s="45" t="n">
        <v>7.5</v>
      </c>
      <c r="O244" s="48" t="n">
        <v>3.3</v>
      </c>
      <c r="Q244" s="49" t="s">
        <v>30</v>
      </c>
      <c r="R244" s="50" t="s">
        <v>28</v>
      </c>
    </row>
    <row r="245" customFormat="false" ht="12.75" hidden="false" customHeight="false" outlineLevel="0" collapsed="false">
      <c r="A245" s="44" t="n">
        <v>2003</v>
      </c>
      <c r="B245" s="44" t="n">
        <v>5</v>
      </c>
      <c r="C245" s="44" t="n">
        <v>2</v>
      </c>
      <c r="D245" s="44" t="n">
        <v>5</v>
      </c>
      <c r="E245" s="44" t="n">
        <v>51</v>
      </c>
      <c r="F245" s="45" t="n">
        <v>27.9</v>
      </c>
      <c r="G245" s="45"/>
      <c r="H245" s="46" t="n">
        <v>43.49</v>
      </c>
      <c r="I245" s="46"/>
      <c r="J245" s="46" t="n">
        <v>40.16</v>
      </c>
      <c r="K245" s="46"/>
      <c r="L245" s="44" t="n">
        <v>4</v>
      </c>
      <c r="M245" s="47"/>
      <c r="N245" s="45" t="n">
        <v>7</v>
      </c>
      <c r="O245" s="48" t="n">
        <v>2.7</v>
      </c>
      <c r="Q245" s="49" t="s">
        <v>30</v>
      </c>
      <c r="R245" s="50" t="s">
        <v>28</v>
      </c>
    </row>
    <row r="246" customFormat="false" ht="12.75" hidden="false" customHeight="false" outlineLevel="0" collapsed="false">
      <c r="A246" s="44" t="n">
        <v>2003</v>
      </c>
      <c r="B246" s="44" t="n">
        <v>5</v>
      </c>
      <c r="C246" s="44" t="n">
        <v>3</v>
      </c>
      <c r="D246" s="44" t="n">
        <v>2</v>
      </c>
      <c r="E246" s="44" t="n">
        <v>34</v>
      </c>
      <c r="F246" s="45" t="n">
        <v>1.3</v>
      </c>
      <c r="G246" s="45"/>
      <c r="H246" s="46" t="n">
        <v>42.15</v>
      </c>
      <c r="I246" s="46"/>
      <c r="J246" s="46" t="n">
        <v>45.22</v>
      </c>
      <c r="K246" s="46"/>
      <c r="L246" s="44" t="n">
        <v>10</v>
      </c>
      <c r="M246" s="47"/>
      <c r="N246" s="45" t="n">
        <v>8.1</v>
      </c>
      <c r="O246" s="48" t="n">
        <v>3.5</v>
      </c>
      <c r="Q246" s="49" t="s">
        <v>30</v>
      </c>
      <c r="R246" s="50" t="s">
        <v>28</v>
      </c>
    </row>
    <row r="247" customFormat="false" ht="12.75" hidden="false" customHeight="false" outlineLevel="0" collapsed="false">
      <c r="A247" s="44" t="n">
        <v>2003</v>
      </c>
      <c r="B247" s="44" t="n">
        <v>5</v>
      </c>
      <c r="C247" s="44" t="n">
        <v>3</v>
      </c>
      <c r="D247" s="44" t="n">
        <v>22</v>
      </c>
      <c r="E247" s="44" t="n">
        <v>41</v>
      </c>
      <c r="F247" s="45" t="n">
        <v>50.1</v>
      </c>
      <c r="G247" s="45" t="n">
        <v>0.14</v>
      </c>
      <c r="H247" s="46" t="n">
        <v>43.48</v>
      </c>
      <c r="I247" s="46" t="n">
        <v>0.126126126126126</v>
      </c>
      <c r="J247" s="46" t="n">
        <v>42.69</v>
      </c>
      <c r="K247" s="46" t="n">
        <v>0.126126126126126</v>
      </c>
      <c r="L247" s="44" t="n">
        <v>3</v>
      </c>
      <c r="M247" s="47"/>
      <c r="N247" s="45" t="n">
        <v>3.7</v>
      </c>
      <c r="O247" s="48" t="n">
        <v>1.9</v>
      </c>
      <c r="Q247" s="49" t="s">
        <v>30</v>
      </c>
      <c r="R247" s="50" t="s">
        <v>28</v>
      </c>
    </row>
    <row r="248" customFormat="false" ht="12.75" hidden="false" customHeight="false" outlineLevel="0" collapsed="false">
      <c r="A248" s="44" t="n">
        <v>2003</v>
      </c>
      <c r="B248" s="44" t="n">
        <v>5</v>
      </c>
      <c r="C248" s="44" t="n">
        <v>5</v>
      </c>
      <c r="D248" s="44" t="n">
        <v>4</v>
      </c>
      <c r="E248" s="44" t="n">
        <v>5</v>
      </c>
      <c r="F248" s="45" t="n">
        <v>57.5</v>
      </c>
      <c r="G248" s="45"/>
      <c r="H248" s="46" t="n">
        <v>43.34</v>
      </c>
      <c r="I248" s="46"/>
      <c r="J248" s="46" t="n">
        <v>45.36</v>
      </c>
      <c r="K248" s="46"/>
      <c r="L248" s="44" t="n">
        <v>13</v>
      </c>
      <c r="M248" s="47"/>
      <c r="N248" s="45" t="n">
        <v>8.4</v>
      </c>
      <c r="O248" s="48" t="n">
        <v>3.5</v>
      </c>
      <c r="Q248" s="49" t="s">
        <v>30</v>
      </c>
      <c r="R248" s="50" t="s">
        <v>28</v>
      </c>
    </row>
    <row r="249" customFormat="false" ht="12.75" hidden="false" customHeight="false" outlineLevel="0" collapsed="false">
      <c r="A249" s="44" t="n">
        <v>2003</v>
      </c>
      <c r="B249" s="44" t="n">
        <v>5</v>
      </c>
      <c r="C249" s="44" t="n">
        <v>5</v>
      </c>
      <c r="D249" s="44" t="n">
        <v>18</v>
      </c>
      <c r="E249" s="44" t="n">
        <v>58</v>
      </c>
      <c r="F249" s="45" t="n">
        <v>46.9</v>
      </c>
      <c r="G249" s="45" t="n">
        <v>0.11</v>
      </c>
      <c r="H249" s="46" t="n">
        <v>44.51</v>
      </c>
      <c r="I249" s="46" t="n">
        <v>0.0810810810810811</v>
      </c>
      <c r="J249" s="46" t="n">
        <v>42.08</v>
      </c>
      <c r="K249" s="46" t="n">
        <v>0.0810810810810811</v>
      </c>
      <c r="L249" s="44" t="n">
        <v>24</v>
      </c>
      <c r="M249" s="47" t="n">
        <v>0.4</v>
      </c>
      <c r="N249" s="45" t="n">
        <v>6.1</v>
      </c>
      <c r="O249" s="48" t="n">
        <v>3</v>
      </c>
      <c r="Q249" s="49" t="s">
        <v>30</v>
      </c>
      <c r="R249" s="50" t="s">
        <v>28</v>
      </c>
    </row>
    <row r="250" customFormat="false" ht="12.75" hidden="false" customHeight="false" outlineLevel="0" collapsed="false">
      <c r="A250" s="44" t="n">
        <v>2003</v>
      </c>
      <c r="B250" s="44" t="n">
        <v>5</v>
      </c>
      <c r="C250" s="44" t="n">
        <v>5</v>
      </c>
      <c r="D250" s="44" t="n">
        <v>19</v>
      </c>
      <c r="E250" s="44" t="n">
        <v>5</v>
      </c>
      <c r="F250" s="45" t="n">
        <v>17</v>
      </c>
      <c r="G250" s="45"/>
      <c r="H250" s="46" t="n">
        <v>44.5</v>
      </c>
      <c r="I250" s="46"/>
      <c r="J250" s="46" t="n">
        <v>42.08</v>
      </c>
      <c r="K250" s="46"/>
      <c r="L250" s="44" t="n">
        <v>26</v>
      </c>
      <c r="M250" s="47"/>
      <c r="N250" s="45" t="n">
        <v>6.7</v>
      </c>
      <c r="O250" s="48" t="n">
        <v>3.4</v>
      </c>
      <c r="Q250" s="49" t="s">
        <v>30</v>
      </c>
      <c r="R250" s="50" t="s">
        <v>28</v>
      </c>
    </row>
    <row r="251" customFormat="false" ht="12.75" hidden="false" customHeight="false" outlineLevel="0" collapsed="false">
      <c r="A251" s="44" t="n">
        <v>2003</v>
      </c>
      <c r="B251" s="44" t="n">
        <v>5</v>
      </c>
      <c r="C251" s="44" t="n">
        <v>6</v>
      </c>
      <c r="D251" s="44" t="n">
        <v>0</v>
      </c>
      <c r="E251" s="44" t="n">
        <v>39</v>
      </c>
      <c r="F251" s="45" t="n">
        <v>54.1</v>
      </c>
      <c r="G251" s="45"/>
      <c r="H251" s="46" t="n">
        <v>43.34</v>
      </c>
      <c r="I251" s="46"/>
      <c r="J251" s="46" t="n">
        <v>40.27</v>
      </c>
      <c r="K251" s="46"/>
      <c r="L251" s="44" t="n">
        <v>6</v>
      </c>
      <c r="M251" s="47"/>
      <c r="N251" s="45" t="n">
        <v>7.4</v>
      </c>
      <c r="O251" s="48" t="n">
        <v>3.5</v>
      </c>
      <c r="Q251" s="49" t="s">
        <v>30</v>
      </c>
      <c r="R251" s="50" t="s">
        <v>28</v>
      </c>
    </row>
    <row r="252" customFormat="false" ht="12.75" hidden="false" customHeight="false" outlineLevel="0" collapsed="false">
      <c r="A252" s="44" t="n">
        <v>2003</v>
      </c>
      <c r="B252" s="44" t="n">
        <v>5</v>
      </c>
      <c r="C252" s="44" t="n">
        <v>6</v>
      </c>
      <c r="D252" s="44" t="n">
        <v>1</v>
      </c>
      <c r="E252" s="44" t="n">
        <v>25</v>
      </c>
      <c r="F252" s="45" t="n">
        <v>36.5</v>
      </c>
      <c r="G252" s="45" t="n">
        <v>0.05</v>
      </c>
      <c r="H252" s="46" t="n">
        <v>43.91</v>
      </c>
      <c r="I252" s="46" t="n">
        <v>0.0450450450450451</v>
      </c>
      <c r="J252" s="46" t="n">
        <v>43.09</v>
      </c>
      <c r="K252" s="46" t="n">
        <v>0.0450450450450451</v>
      </c>
      <c r="L252" s="44" t="n">
        <v>18</v>
      </c>
      <c r="M252" s="47" t="n">
        <v>0.7</v>
      </c>
      <c r="N252" s="45" t="n">
        <v>4.5</v>
      </c>
      <c r="O252" s="48" t="n">
        <v>2</v>
      </c>
      <c r="Q252" s="49" t="s">
        <v>30</v>
      </c>
      <c r="R252" s="50" t="s">
        <v>28</v>
      </c>
    </row>
    <row r="253" customFormat="false" ht="12.75" hidden="false" customHeight="false" outlineLevel="0" collapsed="false">
      <c r="A253" s="44" t="n">
        <v>2003</v>
      </c>
      <c r="B253" s="44" t="n">
        <v>5</v>
      </c>
      <c r="C253" s="44" t="n">
        <v>7</v>
      </c>
      <c r="D253" s="44" t="n">
        <v>19</v>
      </c>
      <c r="E253" s="44" t="n">
        <v>40</v>
      </c>
      <c r="F253" s="45" t="n">
        <v>6.3</v>
      </c>
      <c r="G253" s="45" t="n">
        <v>0.05</v>
      </c>
      <c r="H253" s="46" t="n">
        <v>44.25</v>
      </c>
      <c r="I253" s="46" t="n">
        <v>0.0450450450450451</v>
      </c>
      <c r="J253" s="46" t="n">
        <v>42.6</v>
      </c>
      <c r="K253" s="46" t="n">
        <v>0.0450450450450451</v>
      </c>
      <c r="L253" s="44" t="n">
        <v>11</v>
      </c>
      <c r="M253" s="47" t="n">
        <v>1.3</v>
      </c>
      <c r="N253" s="45" t="n">
        <v>6.3</v>
      </c>
      <c r="O253" s="48" t="n">
        <v>3.4</v>
      </c>
      <c r="Q253" s="49" t="s">
        <v>30</v>
      </c>
      <c r="R253" s="50" t="s">
        <v>28</v>
      </c>
    </row>
    <row r="254" customFormat="false" ht="12.75" hidden="false" customHeight="false" outlineLevel="0" collapsed="false">
      <c r="A254" s="44" t="n">
        <v>2003</v>
      </c>
      <c r="B254" s="44" t="n">
        <v>5</v>
      </c>
      <c r="C254" s="44" t="n">
        <v>7</v>
      </c>
      <c r="D254" s="44" t="n">
        <v>23</v>
      </c>
      <c r="E254" s="44" t="n">
        <v>23</v>
      </c>
      <c r="F254" s="45" t="n">
        <v>55.6</v>
      </c>
      <c r="G254" s="45" t="n">
        <v>0.14</v>
      </c>
      <c r="H254" s="46" t="n">
        <v>44.42</v>
      </c>
      <c r="I254" s="46" t="n">
        <v>0.153153153153153</v>
      </c>
      <c r="J254" s="46" t="n">
        <v>42.35</v>
      </c>
      <c r="K254" s="46" t="n">
        <v>0.153153153153153</v>
      </c>
      <c r="L254" s="44" t="n">
        <v>23</v>
      </c>
      <c r="M254" s="47" t="n">
        <v>0.4</v>
      </c>
      <c r="N254" s="45" t="n">
        <v>4.8</v>
      </c>
      <c r="O254" s="48" t="n">
        <v>2.4</v>
      </c>
      <c r="Q254" s="49" t="s">
        <v>30</v>
      </c>
      <c r="R254" s="50" t="s">
        <v>28</v>
      </c>
    </row>
    <row r="255" customFormat="false" ht="12.75" hidden="false" customHeight="false" outlineLevel="0" collapsed="false">
      <c r="A255" s="44" t="n">
        <v>2003</v>
      </c>
      <c r="B255" s="44" t="n">
        <v>5</v>
      </c>
      <c r="C255" s="44" t="n">
        <v>8</v>
      </c>
      <c r="D255" s="44" t="n">
        <v>4</v>
      </c>
      <c r="E255" s="44" t="n">
        <v>57</v>
      </c>
      <c r="F255" s="45" t="n">
        <v>17.7</v>
      </c>
      <c r="G255" s="45"/>
      <c r="H255" s="46" t="n">
        <v>42.85</v>
      </c>
      <c r="I255" s="46"/>
      <c r="J255" s="46" t="n">
        <v>44.24</v>
      </c>
      <c r="K255" s="46"/>
      <c r="L255" s="44" t="n">
        <v>20</v>
      </c>
      <c r="M255" s="47"/>
      <c r="N255" s="45" t="n">
        <v>8</v>
      </c>
      <c r="O255" s="48" t="n">
        <v>3.4</v>
      </c>
      <c r="Q255" s="49" t="s">
        <v>30</v>
      </c>
      <c r="R255" s="50" t="s">
        <v>28</v>
      </c>
    </row>
    <row r="256" customFormat="false" ht="12.75" hidden="false" customHeight="false" outlineLevel="0" collapsed="false">
      <c r="A256" s="44" t="n">
        <v>2003</v>
      </c>
      <c r="B256" s="44" t="n">
        <v>5</v>
      </c>
      <c r="C256" s="44" t="n">
        <v>9</v>
      </c>
      <c r="D256" s="44" t="n">
        <v>23</v>
      </c>
      <c r="E256" s="44" t="n">
        <v>53</v>
      </c>
      <c r="F256" s="45" t="n">
        <v>57.4</v>
      </c>
      <c r="G256" s="45"/>
      <c r="H256" s="46" t="n">
        <v>43.16</v>
      </c>
      <c r="I256" s="46"/>
      <c r="J256" s="46" t="n">
        <v>46.1</v>
      </c>
      <c r="K256" s="46"/>
      <c r="L256" s="44" t="n">
        <v>61</v>
      </c>
      <c r="M256" s="47"/>
      <c r="N256" s="45" t="n">
        <v>9</v>
      </c>
      <c r="O256" s="48" t="n">
        <v>4.1</v>
      </c>
      <c r="Q256" s="49" t="s">
        <v>30</v>
      </c>
      <c r="R256" s="50" t="s">
        <v>28</v>
      </c>
    </row>
    <row r="257" customFormat="false" ht="12.75" hidden="false" customHeight="false" outlineLevel="0" collapsed="false">
      <c r="A257" s="44" t="n">
        <v>2003</v>
      </c>
      <c r="B257" s="44" t="n">
        <v>5</v>
      </c>
      <c r="C257" s="44" t="n">
        <v>10</v>
      </c>
      <c r="D257" s="44" t="n">
        <v>8</v>
      </c>
      <c r="E257" s="44" t="n">
        <v>25</v>
      </c>
      <c r="F257" s="45" t="n">
        <v>54.7</v>
      </c>
      <c r="G257" s="45"/>
      <c r="H257" s="46" t="n">
        <v>42.36</v>
      </c>
      <c r="I257" s="46"/>
      <c r="J257" s="46" t="n">
        <v>44.38</v>
      </c>
      <c r="K257" s="46"/>
      <c r="L257" s="44" t="n">
        <v>10</v>
      </c>
      <c r="M257" s="47"/>
      <c r="N257" s="45" t="n">
        <v>6.9</v>
      </c>
      <c r="O257" s="48" t="n">
        <v>3.4</v>
      </c>
      <c r="Q257" s="49" t="s">
        <v>30</v>
      </c>
      <c r="R257" s="50" t="s">
        <v>28</v>
      </c>
    </row>
    <row r="258" customFormat="false" ht="12.75" hidden="false" customHeight="false" outlineLevel="0" collapsed="false">
      <c r="A258" s="44" t="n">
        <v>2003</v>
      </c>
      <c r="B258" s="44" t="n">
        <v>5</v>
      </c>
      <c r="C258" s="44" t="n">
        <v>10</v>
      </c>
      <c r="D258" s="44" t="n">
        <v>9</v>
      </c>
      <c r="E258" s="44" t="n">
        <v>34</v>
      </c>
      <c r="F258" s="45" t="n">
        <v>54.5</v>
      </c>
      <c r="G258" s="45"/>
      <c r="H258" s="46" t="n">
        <v>42.6</v>
      </c>
      <c r="I258" s="46"/>
      <c r="J258" s="46" t="n">
        <v>44.47</v>
      </c>
      <c r="K258" s="46"/>
      <c r="L258" s="44" t="n">
        <v>3</v>
      </c>
      <c r="M258" s="47"/>
      <c r="N258" s="45" t="n">
        <v>7.4</v>
      </c>
      <c r="O258" s="48" t="n">
        <v>3.1</v>
      </c>
      <c r="Q258" s="49" t="s">
        <v>30</v>
      </c>
      <c r="R258" s="50" t="s">
        <v>28</v>
      </c>
    </row>
    <row r="259" customFormat="false" ht="12.75" hidden="false" customHeight="false" outlineLevel="0" collapsed="false">
      <c r="A259" s="44" t="n">
        <v>2003</v>
      </c>
      <c r="B259" s="44" t="n">
        <v>5</v>
      </c>
      <c r="C259" s="44" t="n">
        <v>10</v>
      </c>
      <c r="D259" s="44" t="n">
        <v>19</v>
      </c>
      <c r="E259" s="44" t="n">
        <v>12</v>
      </c>
      <c r="F259" s="45" t="n">
        <v>17.9</v>
      </c>
      <c r="G259" s="45"/>
      <c r="H259" s="46" t="n">
        <v>43.76</v>
      </c>
      <c r="I259" s="46"/>
      <c r="J259" s="46" t="n">
        <v>44.31</v>
      </c>
      <c r="K259" s="46"/>
      <c r="L259" s="44" t="n">
        <v>16</v>
      </c>
      <c r="M259" s="47"/>
      <c r="N259" s="45" t="n">
        <v>5.3</v>
      </c>
      <c r="O259" s="48" t="n">
        <v>2.3</v>
      </c>
      <c r="Q259" s="49" t="s">
        <v>30</v>
      </c>
      <c r="R259" s="50" t="s">
        <v>28</v>
      </c>
    </row>
    <row r="260" customFormat="false" ht="12.75" hidden="false" customHeight="false" outlineLevel="0" collapsed="false">
      <c r="A260" s="44" t="n">
        <v>2003</v>
      </c>
      <c r="B260" s="44" t="n">
        <v>5</v>
      </c>
      <c r="C260" s="44" t="n">
        <v>11</v>
      </c>
      <c r="D260" s="44" t="n">
        <v>5</v>
      </c>
      <c r="E260" s="44" t="n">
        <v>34</v>
      </c>
      <c r="F260" s="45" t="n">
        <v>13.5</v>
      </c>
      <c r="G260" s="45"/>
      <c r="H260" s="46" t="n">
        <v>43.07</v>
      </c>
      <c r="I260" s="46"/>
      <c r="J260" s="46" t="n">
        <v>44.22</v>
      </c>
      <c r="K260" s="46"/>
      <c r="L260" s="44" t="n">
        <v>10</v>
      </c>
      <c r="M260" s="47"/>
      <c r="N260" s="45" t="n">
        <v>9.5</v>
      </c>
      <c r="O260" s="48" t="n">
        <v>4.4</v>
      </c>
      <c r="Q260" s="49" t="s">
        <v>30</v>
      </c>
      <c r="R260" s="50" t="s">
        <v>28</v>
      </c>
    </row>
    <row r="261" customFormat="false" ht="12.75" hidden="false" customHeight="false" outlineLevel="0" collapsed="false">
      <c r="A261" s="44" t="n">
        <v>2003</v>
      </c>
      <c r="B261" s="44" t="n">
        <v>5</v>
      </c>
      <c r="C261" s="44" t="n">
        <v>11</v>
      </c>
      <c r="D261" s="44" t="n">
        <v>12</v>
      </c>
      <c r="E261" s="44" t="n">
        <v>10</v>
      </c>
      <c r="F261" s="45" t="n">
        <v>32</v>
      </c>
      <c r="G261" s="45"/>
      <c r="H261" s="46" t="n">
        <v>42.61</v>
      </c>
      <c r="I261" s="46"/>
      <c r="J261" s="46" t="n">
        <v>43.37</v>
      </c>
      <c r="K261" s="46"/>
      <c r="L261" s="44" t="n">
        <v>22</v>
      </c>
      <c r="M261" s="47"/>
      <c r="N261" s="45" t="n">
        <v>8.6</v>
      </c>
      <c r="O261" s="48" t="n">
        <v>3.6</v>
      </c>
      <c r="Q261" s="49" t="s">
        <v>30</v>
      </c>
      <c r="R261" s="50" t="s">
        <v>28</v>
      </c>
    </row>
    <row r="262" customFormat="false" ht="12.75" hidden="false" customHeight="false" outlineLevel="0" collapsed="false">
      <c r="A262" s="44" t="n">
        <v>2003</v>
      </c>
      <c r="B262" s="44" t="n">
        <v>5</v>
      </c>
      <c r="C262" s="44" t="n">
        <v>11</v>
      </c>
      <c r="D262" s="44" t="n">
        <v>13</v>
      </c>
      <c r="E262" s="44" t="n">
        <v>40</v>
      </c>
      <c r="F262" s="45" t="n">
        <v>31.8</v>
      </c>
      <c r="G262" s="45"/>
      <c r="H262" s="46" t="n">
        <v>42.67</v>
      </c>
      <c r="I262" s="46"/>
      <c r="J262" s="46" t="n">
        <v>43.4</v>
      </c>
      <c r="K262" s="46"/>
      <c r="L262" s="44" t="n">
        <v>21</v>
      </c>
      <c r="M262" s="47"/>
      <c r="N262" s="45" t="n">
        <v>5.7</v>
      </c>
      <c r="O262" s="48" t="n">
        <v>2.4</v>
      </c>
      <c r="Q262" s="49" t="s">
        <v>30</v>
      </c>
      <c r="R262" s="50" t="s">
        <v>28</v>
      </c>
    </row>
    <row r="263" customFormat="false" ht="12.75" hidden="false" customHeight="false" outlineLevel="0" collapsed="false">
      <c r="A263" s="44" t="n">
        <v>2003</v>
      </c>
      <c r="B263" s="44" t="n">
        <v>5</v>
      </c>
      <c r="C263" s="44" t="n">
        <v>11</v>
      </c>
      <c r="D263" s="44" t="n">
        <v>18</v>
      </c>
      <c r="E263" s="44" t="n">
        <v>12</v>
      </c>
      <c r="F263" s="45" t="n">
        <v>58.1</v>
      </c>
      <c r="G263" s="45"/>
      <c r="H263" s="46" t="n">
        <v>43.64</v>
      </c>
      <c r="I263" s="46"/>
      <c r="J263" s="46" t="n">
        <v>40.1</v>
      </c>
      <c r="K263" s="46"/>
      <c r="L263" s="44" t="n">
        <v>14</v>
      </c>
      <c r="M263" s="47"/>
      <c r="N263" s="45" t="n">
        <v>6.4</v>
      </c>
      <c r="O263" s="48" t="n">
        <v>2.5</v>
      </c>
      <c r="Q263" s="49" t="s">
        <v>30</v>
      </c>
      <c r="R263" s="50" t="s">
        <v>28</v>
      </c>
    </row>
    <row r="264" customFormat="false" ht="12.75" hidden="false" customHeight="false" outlineLevel="0" collapsed="false">
      <c r="A264" s="44" t="n">
        <v>2003</v>
      </c>
      <c r="B264" s="44" t="n">
        <v>5</v>
      </c>
      <c r="C264" s="44" t="n">
        <v>11</v>
      </c>
      <c r="D264" s="44" t="n">
        <v>18</v>
      </c>
      <c r="E264" s="44" t="n">
        <v>15</v>
      </c>
      <c r="F264" s="45" t="n">
        <v>8.8</v>
      </c>
      <c r="G264" s="45"/>
      <c r="H264" s="46" t="n">
        <v>43.49</v>
      </c>
      <c r="I264" s="46"/>
      <c r="J264" s="46" t="n">
        <v>40.16</v>
      </c>
      <c r="K264" s="46"/>
      <c r="L264" s="44" t="n">
        <v>7</v>
      </c>
      <c r="M264" s="47"/>
      <c r="N264" s="45" t="n">
        <v>7.4</v>
      </c>
      <c r="O264" s="48" t="n">
        <v>3</v>
      </c>
      <c r="Q264" s="49" t="s">
        <v>30</v>
      </c>
      <c r="R264" s="50" t="s">
        <v>28</v>
      </c>
    </row>
    <row r="265" customFormat="false" ht="12.75" hidden="false" customHeight="false" outlineLevel="0" collapsed="false">
      <c r="A265" s="44" t="n">
        <v>2003</v>
      </c>
      <c r="B265" s="44" t="n">
        <v>5</v>
      </c>
      <c r="C265" s="44" t="n">
        <v>11</v>
      </c>
      <c r="D265" s="44" t="n">
        <v>21</v>
      </c>
      <c r="E265" s="44" t="n">
        <v>47</v>
      </c>
      <c r="F265" s="45" t="n">
        <v>3</v>
      </c>
      <c r="G265" s="45" t="n">
        <v>0.12</v>
      </c>
      <c r="H265" s="46" t="n">
        <v>44.25</v>
      </c>
      <c r="I265" s="46" t="n">
        <v>0.189189189189189</v>
      </c>
      <c r="J265" s="46" t="n">
        <v>44.31</v>
      </c>
      <c r="K265" s="46" t="n">
        <v>0.189189189189189</v>
      </c>
      <c r="L265" s="44" t="n">
        <v>8</v>
      </c>
      <c r="M265" s="47" t="n">
        <v>0.3</v>
      </c>
      <c r="N265" s="45" t="n">
        <v>5.4</v>
      </c>
      <c r="O265" s="48" t="n">
        <v>2.7</v>
      </c>
      <c r="Q265" s="49" t="s">
        <v>30</v>
      </c>
      <c r="R265" s="50" t="s">
        <v>28</v>
      </c>
    </row>
    <row r="266" customFormat="false" ht="12.75" hidden="false" customHeight="false" outlineLevel="0" collapsed="false">
      <c r="A266" s="44" t="n">
        <v>2003</v>
      </c>
      <c r="B266" s="44" t="n">
        <v>5</v>
      </c>
      <c r="C266" s="44" t="n">
        <v>12</v>
      </c>
      <c r="D266" s="44" t="n">
        <v>0</v>
      </c>
      <c r="E266" s="44" t="n">
        <v>19</v>
      </c>
      <c r="F266" s="45" t="n">
        <v>39.5</v>
      </c>
      <c r="G266" s="45"/>
      <c r="H266" s="46" t="n">
        <v>43.36</v>
      </c>
      <c r="I266" s="46"/>
      <c r="J266" s="46" t="n">
        <v>40.05</v>
      </c>
      <c r="K266" s="46"/>
      <c r="L266" s="44" t="n">
        <v>16</v>
      </c>
      <c r="M266" s="47"/>
      <c r="N266" s="45" t="n">
        <v>8.6</v>
      </c>
      <c r="O266" s="48" t="n">
        <v>3.8</v>
      </c>
      <c r="Q266" s="49" t="s">
        <v>30</v>
      </c>
      <c r="R266" s="50" t="s">
        <v>28</v>
      </c>
    </row>
    <row r="267" customFormat="false" ht="12.75" hidden="false" customHeight="false" outlineLevel="0" collapsed="false">
      <c r="A267" s="44" t="n">
        <v>2003</v>
      </c>
      <c r="B267" s="44" t="n">
        <v>5</v>
      </c>
      <c r="C267" s="44" t="n">
        <v>12</v>
      </c>
      <c r="D267" s="44" t="n">
        <v>0</v>
      </c>
      <c r="E267" s="44" t="n">
        <v>24</v>
      </c>
      <c r="F267" s="45" t="n">
        <v>12.1</v>
      </c>
      <c r="G267" s="45"/>
      <c r="H267" s="46" t="n">
        <v>43.3</v>
      </c>
      <c r="I267" s="46"/>
      <c r="J267" s="46" t="n">
        <v>40.04</v>
      </c>
      <c r="K267" s="46"/>
      <c r="L267" s="44" t="n">
        <v>12</v>
      </c>
      <c r="M267" s="47"/>
      <c r="N267" s="45" t="n">
        <v>8.4</v>
      </c>
      <c r="O267" s="48" t="n">
        <v>3.3</v>
      </c>
      <c r="Q267" s="49" t="s">
        <v>30</v>
      </c>
      <c r="R267" s="50" t="s">
        <v>28</v>
      </c>
    </row>
    <row r="268" customFormat="false" ht="12.75" hidden="false" customHeight="false" outlineLevel="0" collapsed="false">
      <c r="A268" s="44" t="n">
        <v>2003</v>
      </c>
      <c r="B268" s="44" t="n">
        <v>5</v>
      </c>
      <c r="C268" s="44" t="n">
        <v>12</v>
      </c>
      <c r="D268" s="44" t="n">
        <v>19</v>
      </c>
      <c r="E268" s="44" t="n">
        <v>22</v>
      </c>
      <c r="F268" s="45" t="n">
        <v>27.6</v>
      </c>
      <c r="G268" s="45"/>
      <c r="H268" s="46" t="n">
        <v>43.49</v>
      </c>
      <c r="I268" s="46"/>
      <c r="J268" s="46" t="n">
        <v>40.18</v>
      </c>
      <c r="K268" s="46"/>
      <c r="L268" s="44" t="n">
        <v>2</v>
      </c>
      <c r="M268" s="47"/>
      <c r="N268" s="45" t="n">
        <v>6.8</v>
      </c>
      <c r="O268" s="48" t="n">
        <v>2.7</v>
      </c>
      <c r="Q268" s="49" t="s">
        <v>30</v>
      </c>
      <c r="R268" s="50" t="s">
        <v>28</v>
      </c>
    </row>
    <row r="269" customFormat="false" ht="12.75" hidden="false" customHeight="false" outlineLevel="0" collapsed="false">
      <c r="A269" s="44" t="n">
        <v>2003</v>
      </c>
      <c r="B269" s="44" t="n">
        <v>5</v>
      </c>
      <c r="C269" s="44" t="n">
        <v>13</v>
      </c>
      <c r="D269" s="44" t="n">
        <v>2</v>
      </c>
      <c r="E269" s="44" t="n">
        <v>38</v>
      </c>
      <c r="F269" s="45" t="n">
        <v>14.4</v>
      </c>
      <c r="G269" s="45"/>
      <c r="H269" s="46" t="n">
        <v>43.08</v>
      </c>
      <c r="I269" s="46"/>
      <c r="J269" s="46" t="n">
        <v>44.17</v>
      </c>
      <c r="K269" s="46"/>
      <c r="L269" s="44" t="n">
        <v>14</v>
      </c>
      <c r="M269" s="47"/>
      <c r="N269" s="45" t="n">
        <v>6.5</v>
      </c>
      <c r="O269" s="48" t="n">
        <v>2.9</v>
      </c>
      <c r="Q269" s="49" t="s">
        <v>30</v>
      </c>
      <c r="R269" s="50" t="s">
        <v>28</v>
      </c>
    </row>
    <row r="270" customFormat="false" ht="12.75" hidden="false" customHeight="false" outlineLevel="0" collapsed="false">
      <c r="A270" s="44" t="n">
        <v>2003</v>
      </c>
      <c r="B270" s="44" t="n">
        <v>5</v>
      </c>
      <c r="C270" s="44" t="n">
        <v>14</v>
      </c>
      <c r="D270" s="44" t="n">
        <v>8</v>
      </c>
      <c r="E270" s="44" t="n">
        <v>22</v>
      </c>
      <c r="F270" s="45" t="n">
        <v>12.2</v>
      </c>
      <c r="G270" s="45"/>
      <c r="H270" s="46" t="n">
        <v>43.42</v>
      </c>
      <c r="I270" s="46"/>
      <c r="J270" s="46" t="n">
        <v>40.13</v>
      </c>
      <c r="K270" s="46"/>
      <c r="L270" s="44" t="n">
        <v>7</v>
      </c>
      <c r="M270" s="47"/>
      <c r="N270" s="45" t="n">
        <v>7.8</v>
      </c>
      <c r="O270" s="48" t="n">
        <v>3.4</v>
      </c>
      <c r="Q270" s="49" t="s">
        <v>30</v>
      </c>
      <c r="R270" s="50" t="s">
        <v>28</v>
      </c>
    </row>
    <row r="271" customFormat="false" ht="12.75" hidden="false" customHeight="false" outlineLevel="0" collapsed="false">
      <c r="A271" s="44" t="n">
        <v>2003</v>
      </c>
      <c r="B271" s="44" t="n">
        <v>5</v>
      </c>
      <c r="C271" s="44" t="n">
        <v>15</v>
      </c>
      <c r="D271" s="44" t="n">
        <v>2</v>
      </c>
      <c r="E271" s="44" t="n">
        <v>21</v>
      </c>
      <c r="F271" s="45" t="n">
        <v>1.7</v>
      </c>
      <c r="G271" s="45"/>
      <c r="H271" s="46" t="n">
        <v>42.51</v>
      </c>
      <c r="I271" s="46"/>
      <c r="J271" s="46" t="n">
        <v>43.41</v>
      </c>
      <c r="K271" s="46"/>
      <c r="L271" s="44" t="n">
        <v>7</v>
      </c>
      <c r="M271" s="47"/>
      <c r="N271" s="45" t="n">
        <v>8.3</v>
      </c>
      <c r="O271" s="48" t="n">
        <v>3.6</v>
      </c>
      <c r="Q271" s="49" t="s">
        <v>30</v>
      </c>
      <c r="R271" s="50" t="s">
        <v>28</v>
      </c>
    </row>
    <row r="272" customFormat="false" ht="12.75" hidden="false" customHeight="false" outlineLevel="0" collapsed="false">
      <c r="A272" s="44" t="n">
        <v>2003</v>
      </c>
      <c r="B272" s="44" t="n">
        <v>5</v>
      </c>
      <c r="C272" s="44" t="n">
        <v>15</v>
      </c>
      <c r="D272" s="44" t="n">
        <v>11</v>
      </c>
      <c r="E272" s="44" t="n">
        <v>18</v>
      </c>
      <c r="F272" s="45" t="n">
        <v>40.4</v>
      </c>
      <c r="G272" s="45" t="n">
        <v>0.09</v>
      </c>
      <c r="H272" s="46" t="n">
        <v>44.51</v>
      </c>
      <c r="I272" s="46" t="n">
        <v>0.153153153153153</v>
      </c>
      <c r="J272" s="46" t="n">
        <v>42.1</v>
      </c>
      <c r="K272" s="46" t="n">
        <v>0.153153153153153</v>
      </c>
      <c r="L272" s="44" t="n">
        <v>12</v>
      </c>
      <c r="M272" s="47" t="n">
        <v>10.3</v>
      </c>
      <c r="N272" s="45" t="n">
        <v>4.8</v>
      </c>
      <c r="O272" s="48" t="n">
        <v>2.8</v>
      </c>
      <c r="Q272" s="49" t="s">
        <v>30</v>
      </c>
      <c r="R272" s="50" t="s">
        <v>28</v>
      </c>
    </row>
    <row r="273" customFormat="false" ht="12.75" hidden="false" customHeight="false" outlineLevel="0" collapsed="false">
      <c r="A273" s="44" t="n">
        <v>2003</v>
      </c>
      <c r="B273" s="44" t="n">
        <v>5</v>
      </c>
      <c r="C273" s="44" t="n">
        <v>15</v>
      </c>
      <c r="D273" s="44" t="n">
        <v>17</v>
      </c>
      <c r="E273" s="44" t="n">
        <v>35</v>
      </c>
      <c r="F273" s="45" t="n">
        <v>17.2</v>
      </c>
      <c r="G273" s="45"/>
      <c r="H273" s="46" t="n">
        <v>42.95</v>
      </c>
      <c r="I273" s="46"/>
      <c r="J273" s="46" t="n">
        <v>45.23</v>
      </c>
      <c r="K273" s="46"/>
      <c r="L273" s="44" t="n">
        <v>17</v>
      </c>
      <c r="M273" s="47"/>
      <c r="N273" s="45" t="n">
        <v>7</v>
      </c>
      <c r="O273" s="48" t="n">
        <v>2.9</v>
      </c>
      <c r="Q273" s="49" t="s">
        <v>30</v>
      </c>
      <c r="R273" s="50" t="s">
        <v>28</v>
      </c>
    </row>
    <row r="274" customFormat="false" ht="12.75" hidden="false" customHeight="false" outlineLevel="0" collapsed="false">
      <c r="A274" s="44" t="n">
        <v>2003</v>
      </c>
      <c r="B274" s="44" t="n">
        <v>5</v>
      </c>
      <c r="C274" s="44" t="n">
        <v>17</v>
      </c>
      <c r="D274" s="44" t="n">
        <v>19</v>
      </c>
      <c r="E274" s="44" t="n">
        <v>37</v>
      </c>
      <c r="F274" s="45" t="n">
        <v>11.7</v>
      </c>
      <c r="G274" s="45"/>
      <c r="H274" s="46" t="n">
        <v>44.62</v>
      </c>
      <c r="I274" s="46"/>
      <c r="J274" s="46" t="n">
        <v>36.77</v>
      </c>
      <c r="K274" s="46"/>
      <c r="L274" s="44" t="n">
        <v>14</v>
      </c>
      <c r="M274" s="47"/>
      <c r="N274" s="45" t="n">
        <v>8.3</v>
      </c>
      <c r="O274" s="48" t="n">
        <v>3.8</v>
      </c>
      <c r="Q274" s="49" t="s">
        <v>30</v>
      </c>
      <c r="R274" s="50" t="s">
        <v>28</v>
      </c>
    </row>
    <row r="275" customFormat="false" ht="12.75" hidden="false" customHeight="false" outlineLevel="0" collapsed="false">
      <c r="A275" s="44" t="n">
        <v>2003</v>
      </c>
      <c r="B275" s="44" t="n">
        <v>5</v>
      </c>
      <c r="C275" s="44" t="n">
        <v>17</v>
      </c>
      <c r="D275" s="44" t="n">
        <v>21</v>
      </c>
      <c r="E275" s="44" t="n">
        <v>7</v>
      </c>
      <c r="F275" s="45" t="n">
        <v>58.4</v>
      </c>
      <c r="G275" s="45"/>
      <c r="H275" s="46" t="n">
        <v>41.8</v>
      </c>
      <c r="I275" s="46"/>
      <c r="J275" s="46" t="n">
        <v>45.8</v>
      </c>
      <c r="K275" s="46"/>
      <c r="L275" s="44" t="n">
        <v>44</v>
      </c>
      <c r="M275" s="47"/>
      <c r="N275" s="45" t="n">
        <v>8.6</v>
      </c>
      <c r="O275" s="48" t="n">
        <v>3.8</v>
      </c>
      <c r="Q275" s="49" t="s">
        <v>30</v>
      </c>
      <c r="R275" s="50" t="s">
        <v>28</v>
      </c>
    </row>
    <row r="276" customFormat="false" ht="12.75" hidden="false" customHeight="false" outlineLevel="0" collapsed="false">
      <c r="A276" s="44" t="n">
        <v>2003</v>
      </c>
      <c r="B276" s="44" t="n">
        <v>5</v>
      </c>
      <c r="C276" s="44" t="n">
        <v>20</v>
      </c>
      <c r="D276" s="44" t="n">
        <v>7</v>
      </c>
      <c r="E276" s="44" t="n">
        <v>21</v>
      </c>
      <c r="F276" s="45" t="n">
        <v>48.2</v>
      </c>
      <c r="G276" s="45"/>
      <c r="H276" s="46" t="n">
        <v>43.76</v>
      </c>
      <c r="I276" s="46"/>
      <c r="J276" s="46" t="n">
        <v>43.08</v>
      </c>
      <c r="K276" s="46"/>
      <c r="L276" s="44" t="n">
        <v>21</v>
      </c>
      <c r="M276" s="47"/>
      <c r="N276" s="45" t="n">
        <v>4.5</v>
      </c>
      <c r="O276" s="48" t="n">
        <v>2.1</v>
      </c>
      <c r="Q276" s="49" t="s">
        <v>30</v>
      </c>
      <c r="R276" s="50" t="s">
        <v>28</v>
      </c>
    </row>
    <row r="277" customFormat="false" ht="12.75" hidden="false" customHeight="false" outlineLevel="0" collapsed="false">
      <c r="A277" s="44" t="n">
        <v>2003</v>
      </c>
      <c r="B277" s="44" t="n">
        <v>5</v>
      </c>
      <c r="C277" s="44" t="n">
        <v>20</v>
      </c>
      <c r="D277" s="44" t="n">
        <v>23</v>
      </c>
      <c r="E277" s="44" t="n">
        <v>21</v>
      </c>
      <c r="F277" s="45" t="n">
        <v>46.3</v>
      </c>
      <c r="G277" s="45"/>
      <c r="H277" s="46" t="n">
        <v>42.3</v>
      </c>
      <c r="I277" s="46"/>
      <c r="J277" s="46" t="n">
        <v>46.78</v>
      </c>
      <c r="K277" s="46"/>
      <c r="L277" s="44" t="n">
        <v>51</v>
      </c>
      <c r="M277" s="47"/>
      <c r="N277" s="45" t="n">
        <v>8.7</v>
      </c>
      <c r="O277" s="48" t="n">
        <v>4.2</v>
      </c>
      <c r="Q277" s="49" t="s">
        <v>30</v>
      </c>
      <c r="R277" s="50" t="s">
        <v>28</v>
      </c>
    </row>
    <row r="278" customFormat="false" ht="12.75" hidden="false" customHeight="false" outlineLevel="0" collapsed="false">
      <c r="A278" s="44" t="n">
        <v>2003</v>
      </c>
      <c r="B278" s="44" t="n">
        <v>5</v>
      </c>
      <c r="C278" s="44" t="n">
        <v>23</v>
      </c>
      <c r="D278" s="44" t="n">
        <v>13</v>
      </c>
      <c r="E278" s="44" t="n">
        <v>10</v>
      </c>
      <c r="F278" s="45" t="n">
        <v>15.4</v>
      </c>
      <c r="G278" s="45" t="n">
        <v>0.14</v>
      </c>
      <c r="H278" s="46" t="n">
        <v>44.03</v>
      </c>
      <c r="I278" s="46" t="n">
        <v>0.0990990990990991</v>
      </c>
      <c r="J278" s="46" t="n">
        <v>42.75</v>
      </c>
      <c r="K278" s="46" t="n">
        <v>0.0990990990990991</v>
      </c>
      <c r="L278" s="44" t="n">
        <v>5</v>
      </c>
      <c r="M278" s="47" t="n">
        <v>2</v>
      </c>
      <c r="N278" s="45" t="n">
        <v>5</v>
      </c>
      <c r="O278" s="48" t="n">
        <v>2.3</v>
      </c>
      <c r="Q278" s="49" t="s">
        <v>30</v>
      </c>
      <c r="R278" s="50" t="s">
        <v>28</v>
      </c>
    </row>
    <row r="279" customFormat="false" ht="12.75" hidden="false" customHeight="false" outlineLevel="0" collapsed="false">
      <c r="A279" s="44" t="n">
        <v>2003</v>
      </c>
      <c r="B279" s="44" t="n">
        <v>5</v>
      </c>
      <c r="C279" s="44" t="n">
        <v>23</v>
      </c>
      <c r="D279" s="44" t="n">
        <v>14</v>
      </c>
      <c r="E279" s="44" t="n">
        <v>0</v>
      </c>
      <c r="F279" s="45" t="n">
        <v>19.7</v>
      </c>
      <c r="G279" s="45"/>
      <c r="H279" s="46" t="n">
        <v>43.37</v>
      </c>
      <c r="I279" s="46"/>
      <c r="J279" s="46" t="n">
        <v>40.06</v>
      </c>
      <c r="K279" s="46"/>
      <c r="L279" s="44" t="n">
        <v>12</v>
      </c>
      <c r="M279" s="47"/>
      <c r="N279" s="45" t="n">
        <v>9.4</v>
      </c>
      <c r="O279" s="48" t="n">
        <v>4</v>
      </c>
      <c r="Q279" s="49" t="s">
        <v>30</v>
      </c>
      <c r="R279" s="50" t="s">
        <v>28</v>
      </c>
    </row>
    <row r="280" customFormat="false" ht="12.75" hidden="false" customHeight="false" outlineLevel="0" collapsed="false">
      <c r="A280" s="44" t="n">
        <v>2003</v>
      </c>
      <c r="B280" s="44" t="n">
        <v>5</v>
      </c>
      <c r="C280" s="44" t="n">
        <v>23</v>
      </c>
      <c r="D280" s="44" t="n">
        <v>14</v>
      </c>
      <c r="E280" s="44" t="n">
        <v>13</v>
      </c>
      <c r="F280" s="45" t="n">
        <v>10.6</v>
      </c>
      <c r="G280" s="45" t="n">
        <v>0.31</v>
      </c>
      <c r="H280" s="46" t="n">
        <v>43.39</v>
      </c>
      <c r="I280" s="46" t="n">
        <v>0.215315315315315</v>
      </c>
      <c r="J280" s="46" t="n">
        <v>40.08</v>
      </c>
      <c r="K280" s="46" t="n">
        <v>0.215315315315315</v>
      </c>
      <c r="L280" s="44" t="n">
        <v>15</v>
      </c>
      <c r="M280" s="47" t="n">
        <v>3</v>
      </c>
      <c r="N280" s="45" t="n">
        <v>7.6</v>
      </c>
      <c r="O280" s="48" t="n">
        <v>3.2</v>
      </c>
      <c r="Q280" s="49" t="s">
        <v>30</v>
      </c>
      <c r="R280" s="50" t="s">
        <v>28</v>
      </c>
    </row>
    <row r="281" customFormat="false" ht="12.75" hidden="false" customHeight="false" outlineLevel="0" collapsed="false">
      <c r="A281" s="44" t="n">
        <v>2003</v>
      </c>
      <c r="B281" s="44" t="n">
        <v>5</v>
      </c>
      <c r="C281" s="44" t="n">
        <v>23</v>
      </c>
      <c r="D281" s="44" t="n">
        <v>21</v>
      </c>
      <c r="E281" s="44" t="n">
        <v>4</v>
      </c>
      <c r="F281" s="45" t="n">
        <v>56.2</v>
      </c>
      <c r="G281" s="45"/>
      <c r="H281" s="46" t="n">
        <v>43.35</v>
      </c>
      <c r="I281" s="46"/>
      <c r="J281" s="46" t="n">
        <v>40.08</v>
      </c>
      <c r="K281" s="46"/>
      <c r="L281" s="44" t="n">
        <v>16</v>
      </c>
      <c r="M281" s="47"/>
      <c r="N281" s="45" t="n">
        <v>8.5</v>
      </c>
      <c r="O281" s="48" t="n">
        <v>3.4</v>
      </c>
      <c r="Q281" s="49" t="s">
        <v>30</v>
      </c>
      <c r="R281" s="50" t="s">
        <v>28</v>
      </c>
    </row>
    <row r="282" customFormat="false" ht="12.75" hidden="false" customHeight="false" outlineLevel="0" collapsed="false">
      <c r="A282" s="44" t="n">
        <v>2003</v>
      </c>
      <c r="B282" s="44" t="n">
        <v>5</v>
      </c>
      <c r="C282" s="44" t="n">
        <v>24</v>
      </c>
      <c r="D282" s="44" t="n">
        <v>0</v>
      </c>
      <c r="E282" s="44" t="n">
        <v>30</v>
      </c>
      <c r="F282" s="45" t="n">
        <v>34.8</v>
      </c>
      <c r="G282" s="45" t="n">
        <v>0.2</v>
      </c>
      <c r="H282" s="46" t="n">
        <v>43.46</v>
      </c>
      <c r="I282" s="46" t="n">
        <v>0.44954954954955</v>
      </c>
      <c r="J282" s="46" t="n">
        <v>40.06</v>
      </c>
      <c r="K282" s="46" t="n">
        <v>0.44954954954955</v>
      </c>
      <c r="L282" s="44" t="n">
        <v>20</v>
      </c>
      <c r="M282" s="47" t="n">
        <v>6.4</v>
      </c>
      <c r="N282" s="45" t="n">
        <v>6.9</v>
      </c>
      <c r="O282" s="48" t="n">
        <v>2.9</v>
      </c>
      <c r="Q282" s="49" t="s">
        <v>30</v>
      </c>
      <c r="R282" s="50" t="s">
        <v>28</v>
      </c>
    </row>
    <row r="283" customFormat="false" ht="12.75" hidden="false" customHeight="false" outlineLevel="0" collapsed="false">
      <c r="A283" s="44" t="n">
        <v>2003</v>
      </c>
      <c r="B283" s="44" t="n">
        <v>5</v>
      </c>
      <c r="C283" s="44" t="n">
        <v>25</v>
      </c>
      <c r="D283" s="44" t="n">
        <v>14</v>
      </c>
      <c r="E283" s="44" t="n">
        <v>19</v>
      </c>
      <c r="F283" s="45" t="n">
        <v>47.8</v>
      </c>
      <c r="G283" s="45" t="n">
        <v>0.08</v>
      </c>
      <c r="H283" s="46" t="n">
        <v>44.24</v>
      </c>
      <c r="I283" s="46" t="n">
        <v>0.0540540540540541</v>
      </c>
      <c r="J283" s="46" t="n">
        <v>42.57</v>
      </c>
      <c r="K283" s="46" t="n">
        <v>0.0540540540540541</v>
      </c>
      <c r="L283" s="44" t="n">
        <v>7</v>
      </c>
      <c r="M283" s="47" t="n">
        <v>3.4</v>
      </c>
      <c r="N283" s="45" t="n">
        <v>5</v>
      </c>
      <c r="O283" s="48" t="n">
        <v>2.4</v>
      </c>
      <c r="Q283" s="49" t="s">
        <v>30</v>
      </c>
      <c r="R283" s="50" t="s">
        <v>28</v>
      </c>
    </row>
    <row r="284" customFormat="false" ht="12.75" hidden="false" customHeight="false" outlineLevel="0" collapsed="false">
      <c r="A284" s="44" t="n">
        <v>2003</v>
      </c>
      <c r="B284" s="44" t="n">
        <v>5</v>
      </c>
      <c r="C284" s="44" t="n">
        <v>25</v>
      </c>
      <c r="D284" s="44" t="n">
        <v>16</v>
      </c>
      <c r="E284" s="44" t="n">
        <v>50</v>
      </c>
      <c r="F284" s="45" t="n">
        <v>59.3</v>
      </c>
      <c r="G284" s="45" t="n">
        <v>0.39</v>
      </c>
      <c r="H284" s="46" t="n">
        <v>43.89</v>
      </c>
      <c r="I284" s="46" t="n">
        <v>0.387387387387387</v>
      </c>
      <c r="J284" s="46" t="n">
        <v>44.54</v>
      </c>
      <c r="K284" s="46" t="n">
        <v>0.387387387387387</v>
      </c>
      <c r="L284" s="44" t="n">
        <v>6</v>
      </c>
      <c r="M284" s="47" t="n">
        <v>0.3</v>
      </c>
      <c r="N284" s="45" t="n">
        <v>7.9</v>
      </c>
      <c r="O284" s="48" t="n">
        <v>3.2</v>
      </c>
      <c r="Q284" s="49" t="s">
        <v>30</v>
      </c>
      <c r="R284" s="50" t="s">
        <v>28</v>
      </c>
    </row>
    <row r="285" customFormat="false" ht="12.75" hidden="false" customHeight="false" outlineLevel="0" collapsed="false">
      <c r="A285" s="44" t="n">
        <v>2003</v>
      </c>
      <c r="B285" s="44" t="n">
        <v>5</v>
      </c>
      <c r="C285" s="44" t="n">
        <v>25</v>
      </c>
      <c r="D285" s="44" t="n">
        <v>19</v>
      </c>
      <c r="E285" s="44" t="n">
        <v>19</v>
      </c>
      <c r="F285" s="45" t="n">
        <v>2.7</v>
      </c>
      <c r="G285" s="45" t="n">
        <v>0.47</v>
      </c>
      <c r="H285" s="46" t="n">
        <v>43.43</v>
      </c>
      <c r="I285" s="46" t="n">
        <v>0.398198198198198</v>
      </c>
      <c r="J285" s="46" t="n">
        <v>40.03</v>
      </c>
      <c r="K285" s="46" t="n">
        <v>0.398198198198198</v>
      </c>
      <c r="L285" s="44" t="n">
        <v>22</v>
      </c>
      <c r="M285" s="47" t="n">
        <v>7</v>
      </c>
      <c r="N285" s="45" t="n">
        <v>8.4</v>
      </c>
      <c r="O285" s="48" t="n">
        <v>3.6</v>
      </c>
      <c r="Q285" s="49" t="s">
        <v>30</v>
      </c>
      <c r="R285" s="50" t="s">
        <v>28</v>
      </c>
    </row>
    <row r="286" customFormat="false" ht="12.75" hidden="false" customHeight="false" outlineLevel="0" collapsed="false">
      <c r="A286" s="44" t="n">
        <v>2003</v>
      </c>
      <c r="B286" s="44" t="n">
        <v>5</v>
      </c>
      <c r="C286" s="44" t="n">
        <v>25</v>
      </c>
      <c r="D286" s="44" t="n">
        <v>19</v>
      </c>
      <c r="E286" s="44" t="n">
        <v>47</v>
      </c>
      <c r="F286" s="45" t="n">
        <v>54.6</v>
      </c>
      <c r="G286" s="45"/>
      <c r="H286" s="46"/>
      <c r="I286" s="46"/>
      <c r="J286" s="46"/>
      <c r="K286" s="46"/>
      <c r="L286" s="44"/>
      <c r="M286" s="47"/>
      <c r="N286" s="45" t="n">
        <v>5.5</v>
      </c>
      <c r="O286" s="48"/>
      <c r="Q286" s="49" t="s">
        <v>30</v>
      </c>
      <c r="R286" s="50" t="s">
        <v>28</v>
      </c>
    </row>
    <row r="287" customFormat="false" ht="12.75" hidden="false" customHeight="false" outlineLevel="0" collapsed="false">
      <c r="A287" s="44" t="n">
        <v>2003</v>
      </c>
      <c r="B287" s="44" t="n">
        <v>5</v>
      </c>
      <c r="C287" s="44" t="n">
        <v>26</v>
      </c>
      <c r="D287" s="44" t="n">
        <v>17</v>
      </c>
      <c r="E287" s="44" t="n">
        <v>12</v>
      </c>
      <c r="F287" s="45" t="n">
        <v>39.7</v>
      </c>
      <c r="G287" s="45" t="n">
        <v>0.1</v>
      </c>
      <c r="H287" s="46" t="n">
        <v>44.4</v>
      </c>
      <c r="I287" s="46" t="n">
        <v>0.108108108108108</v>
      </c>
      <c r="J287" s="46" t="n">
        <v>42.49</v>
      </c>
      <c r="K287" s="46" t="n">
        <v>0.108108108108108</v>
      </c>
      <c r="L287" s="44" t="n">
        <v>21</v>
      </c>
      <c r="M287" s="47" t="n">
        <v>1.8</v>
      </c>
      <c r="N287" s="45" t="n">
        <v>6.3</v>
      </c>
      <c r="O287" s="48" t="n">
        <v>2.9</v>
      </c>
      <c r="Q287" s="49" t="s">
        <v>30</v>
      </c>
      <c r="R287" s="50" t="s">
        <v>28</v>
      </c>
    </row>
    <row r="288" customFormat="false" ht="12.75" hidden="false" customHeight="false" outlineLevel="0" collapsed="false">
      <c r="A288" s="44" t="n">
        <v>2003</v>
      </c>
      <c r="B288" s="44" t="n">
        <v>5</v>
      </c>
      <c r="C288" s="44" t="n">
        <v>27</v>
      </c>
      <c r="D288" s="44" t="n">
        <v>0</v>
      </c>
      <c r="E288" s="44" t="n">
        <v>52</v>
      </c>
      <c r="F288" s="45" t="n">
        <v>36</v>
      </c>
      <c r="G288" s="45"/>
      <c r="H288" s="46" t="n">
        <v>42.6</v>
      </c>
      <c r="I288" s="46"/>
      <c r="J288" s="46" t="n">
        <v>46.08</v>
      </c>
      <c r="K288" s="46"/>
      <c r="L288" s="44" t="n">
        <v>52</v>
      </c>
      <c r="M288" s="47"/>
      <c r="N288" s="45" t="n">
        <v>9</v>
      </c>
      <c r="O288" s="48" t="n">
        <v>4.4</v>
      </c>
      <c r="Q288" s="49" t="s">
        <v>30</v>
      </c>
      <c r="R288" s="50" t="s">
        <v>28</v>
      </c>
    </row>
    <row r="289" customFormat="false" ht="12.75" hidden="false" customHeight="false" outlineLevel="0" collapsed="false">
      <c r="A289" s="44" t="n">
        <v>2003</v>
      </c>
      <c r="B289" s="44" t="n">
        <v>5</v>
      </c>
      <c r="C289" s="44" t="n">
        <v>27</v>
      </c>
      <c r="D289" s="44" t="n">
        <v>11</v>
      </c>
      <c r="E289" s="44" t="n">
        <v>38</v>
      </c>
      <c r="F289" s="45" t="n">
        <v>15.9</v>
      </c>
      <c r="G289" s="45"/>
      <c r="H289" s="46" t="n">
        <v>42.52</v>
      </c>
      <c r="I289" s="46"/>
      <c r="J289" s="46" t="n">
        <v>43.44</v>
      </c>
      <c r="K289" s="46"/>
      <c r="L289" s="44" t="n">
        <v>6</v>
      </c>
      <c r="M289" s="47"/>
      <c r="N289" s="45" t="n">
        <v>8.4</v>
      </c>
      <c r="O289" s="48" t="n">
        <v>3.5</v>
      </c>
      <c r="Q289" s="49" t="s">
        <v>30</v>
      </c>
      <c r="R289" s="50" t="s">
        <v>28</v>
      </c>
    </row>
    <row r="290" customFormat="false" ht="12.75" hidden="false" customHeight="false" outlineLevel="0" collapsed="false">
      <c r="A290" s="44" t="n">
        <v>2003</v>
      </c>
      <c r="B290" s="44" t="n">
        <v>5</v>
      </c>
      <c r="C290" s="44" t="n">
        <v>29</v>
      </c>
      <c r="D290" s="44" t="n">
        <v>0</v>
      </c>
      <c r="E290" s="44" t="n">
        <v>37</v>
      </c>
      <c r="F290" s="45" t="n">
        <v>32</v>
      </c>
      <c r="G290" s="45" t="n">
        <v>0.07</v>
      </c>
      <c r="H290" s="46" t="n">
        <v>44.01</v>
      </c>
      <c r="I290" s="46" t="n">
        <v>0.0990990990990991</v>
      </c>
      <c r="J290" s="46" t="n">
        <v>42.81</v>
      </c>
      <c r="K290" s="46" t="n">
        <v>0.0990990990990991</v>
      </c>
      <c r="L290" s="44" t="n">
        <v>12</v>
      </c>
      <c r="M290" s="47" t="n">
        <v>0.8</v>
      </c>
      <c r="N290" s="45" t="n">
        <v>3.1</v>
      </c>
      <c r="O290" s="48" t="n">
        <v>1.7</v>
      </c>
      <c r="Q290" s="49" t="s">
        <v>30</v>
      </c>
      <c r="R290" s="50" t="s">
        <v>28</v>
      </c>
    </row>
    <row r="291" customFormat="false" ht="12.75" hidden="false" customHeight="false" outlineLevel="0" collapsed="false">
      <c r="A291" s="44" t="n">
        <v>2003</v>
      </c>
      <c r="B291" s="44" t="n">
        <v>5</v>
      </c>
      <c r="C291" s="44" t="n">
        <v>29</v>
      </c>
      <c r="D291" s="44" t="n">
        <v>1</v>
      </c>
      <c r="E291" s="44" t="n">
        <v>17</v>
      </c>
      <c r="F291" s="45" t="n">
        <v>20</v>
      </c>
      <c r="G291" s="45" t="n">
        <v>0.14</v>
      </c>
      <c r="H291" s="46" t="n">
        <v>44.06</v>
      </c>
      <c r="I291" s="46" t="n">
        <v>0.135135135135135</v>
      </c>
      <c r="J291" s="46" t="n">
        <v>42.75</v>
      </c>
      <c r="K291" s="46" t="n">
        <v>0.135135135135135</v>
      </c>
      <c r="L291" s="44" t="n">
        <v>3</v>
      </c>
      <c r="M291" s="47" t="n">
        <v>4.1</v>
      </c>
      <c r="N291" s="45" t="n">
        <v>3.3</v>
      </c>
      <c r="O291" s="48" t="n">
        <v>1.5</v>
      </c>
      <c r="Q291" s="49" t="s">
        <v>30</v>
      </c>
      <c r="R291" s="50" t="s">
        <v>28</v>
      </c>
    </row>
    <row r="292" customFormat="false" ht="12.75" hidden="false" customHeight="false" outlineLevel="0" collapsed="false">
      <c r="A292" s="44" t="n">
        <v>2003</v>
      </c>
      <c r="B292" s="44" t="n">
        <v>5</v>
      </c>
      <c r="C292" s="44" t="n">
        <v>30</v>
      </c>
      <c r="D292" s="44" t="n">
        <v>5</v>
      </c>
      <c r="E292" s="44" t="n">
        <v>49</v>
      </c>
      <c r="F292" s="45" t="n">
        <v>44.2</v>
      </c>
      <c r="G292" s="45"/>
      <c r="H292" s="46" t="n">
        <v>42.37</v>
      </c>
      <c r="I292" s="46"/>
      <c r="J292" s="46" t="n">
        <v>42.83</v>
      </c>
      <c r="K292" s="46"/>
      <c r="L292" s="44" t="n">
        <v>22</v>
      </c>
      <c r="M292" s="47"/>
      <c r="N292" s="45" t="n">
        <v>10.3</v>
      </c>
      <c r="O292" s="48" t="n">
        <v>4.3</v>
      </c>
      <c r="Q292" s="49" t="s">
        <v>30</v>
      </c>
      <c r="R292" s="50" t="s">
        <v>28</v>
      </c>
    </row>
    <row r="293" customFormat="false" ht="12.75" hidden="false" customHeight="false" outlineLevel="0" collapsed="false">
      <c r="A293" s="44" t="n">
        <v>2003</v>
      </c>
      <c r="B293" s="44" t="n">
        <v>5</v>
      </c>
      <c r="C293" s="44" t="n">
        <v>31</v>
      </c>
      <c r="D293" s="44" t="n">
        <v>22</v>
      </c>
      <c r="E293" s="44" t="n">
        <v>39</v>
      </c>
      <c r="F293" s="45" t="n">
        <v>37</v>
      </c>
      <c r="G293" s="45" t="n">
        <v>0.08</v>
      </c>
      <c r="H293" s="46" t="n">
        <v>44.48</v>
      </c>
      <c r="I293" s="46" t="n">
        <v>0.243243243243243</v>
      </c>
      <c r="J293" s="46" t="n">
        <v>42.88</v>
      </c>
      <c r="K293" s="46" t="n">
        <v>0.243243243243243</v>
      </c>
      <c r="L293" s="44" t="n">
        <v>9</v>
      </c>
      <c r="M293" s="47" t="n">
        <v>2.7</v>
      </c>
      <c r="N293" s="45" t="n">
        <v>4.3</v>
      </c>
      <c r="O293" s="48" t="n">
        <v>2.2</v>
      </c>
      <c r="Q293" s="49" t="s">
        <v>30</v>
      </c>
      <c r="R293" s="50" t="s">
        <v>28</v>
      </c>
    </row>
    <row r="294" customFormat="false" ht="12.75" hidden="false" customHeight="false" outlineLevel="0" collapsed="false">
      <c r="A294" s="44" t="n">
        <v>2003</v>
      </c>
      <c r="B294" s="44" t="n">
        <v>6</v>
      </c>
      <c r="C294" s="44" t="n">
        <v>1</v>
      </c>
      <c r="D294" s="44" t="n">
        <v>6</v>
      </c>
      <c r="E294" s="44" t="n">
        <v>9</v>
      </c>
      <c r="F294" s="45" t="n">
        <v>46.9</v>
      </c>
      <c r="G294" s="45"/>
      <c r="H294" s="46" t="n">
        <v>41.25</v>
      </c>
      <c r="I294" s="46"/>
      <c r="J294" s="46" t="n">
        <v>47.27</v>
      </c>
      <c r="K294" s="46"/>
      <c r="L294" s="44" t="n">
        <v>9</v>
      </c>
      <c r="M294" s="47"/>
      <c r="N294" s="45" t="n">
        <v>12.3</v>
      </c>
      <c r="O294" s="48" t="n">
        <v>5.4</v>
      </c>
      <c r="Q294" s="49" t="s">
        <v>30</v>
      </c>
      <c r="R294" s="50" t="s">
        <v>28</v>
      </c>
      <c r="S294" s="52" t="s">
        <v>931</v>
      </c>
    </row>
    <row r="295" customFormat="false" ht="12.75" hidden="false" customHeight="false" outlineLevel="0" collapsed="false">
      <c r="A295" s="44" t="n">
        <v>2003</v>
      </c>
      <c r="B295" s="44" t="n">
        <v>6</v>
      </c>
      <c r="C295" s="44" t="n">
        <v>1</v>
      </c>
      <c r="D295" s="44" t="n">
        <v>19</v>
      </c>
      <c r="E295" s="44" t="n">
        <v>40</v>
      </c>
      <c r="F295" s="45" t="n">
        <v>40.7</v>
      </c>
      <c r="G295" s="45" t="n">
        <v>0.04</v>
      </c>
      <c r="H295" s="46" t="n">
        <v>43.83</v>
      </c>
      <c r="I295" s="46" t="n">
        <v>0.0540540540540541</v>
      </c>
      <c r="J295" s="46" t="n">
        <v>42.86</v>
      </c>
      <c r="K295" s="46" t="n">
        <v>0.0540540540540541</v>
      </c>
      <c r="L295" s="44" t="n">
        <v>9</v>
      </c>
      <c r="M295" s="47" t="n">
        <v>1.3</v>
      </c>
      <c r="N295" s="45" t="n">
        <v>3.6</v>
      </c>
      <c r="O295" s="48" t="n">
        <v>1.8</v>
      </c>
      <c r="Q295" s="49" t="s">
        <v>30</v>
      </c>
      <c r="R295" s="50" t="s">
        <v>28</v>
      </c>
    </row>
    <row r="296" customFormat="false" ht="12.75" hidden="false" customHeight="false" outlineLevel="0" collapsed="false">
      <c r="A296" s="44" t="n">
        <v>2003</v>
      </c>
      <c r="B296" s="44" t="n">
        <v>6</v>
      </c>
      <c r="C296" s="44" t="n">
        <v>2</v>
      </c>
      <c r="D296" s="44" t="n">
        <v>1</v>
      </c>
      <c r="E296" s="44" t="n">
        <v>21</v>
      </c>
      <c r="F296" s="45" t="n">
        <v>51.3</v>
      </c>
      <c r="G296" s="45"/>
      <c r="H296" s="46" t="n">
        <v>41.92</v>
      </c>
      <c r="I296" s="46"/>
      <c r="J296" s="46" t="n">
        <v>46.15</v>
      </c>
      <c r="K296" s="46"/>
      <c r="L296" s="44" t="n">
        <v>12</v>
      </c>
      <c r="M296" s="47"/>
      <c r="N296" s="45" t="n">
        <v>8.7</v>
      </c>
      <c r="O296" s="48" t="n">
        <v>4.2</v>
      </c>
      <c r="Q296" s="49" t="s">
        <v>30</v>
      </c>
      <c r="R296" s="50" t="s">
        <v>28</v>
      </c>
    </row>
    <row r="297" customFormat="false" ht="12.75" hidden="false" customHeight="false" outlineLevel="0" collapsed="false">
      <c r="A297" s="44" t="n">
        <v>2003</v>
      </c>
      <c r="B297" s="44" t="n">
        <v>6</v>
      </c>
      <c r="C297" s="44" t="n">
        <v>2</v>
      </c>
      <c r="D297" s="44" t="n">
        <v>7</v>
      </c>
      <c r="E297" s="44" t="n">
        <v>40</v>
      </c>
      <c r="F297" s="45" t="n">
        <v>15.6</v>
      </c>
      <c r="G297" s="45"/>
      <c r="H297" s="46" t="n">
        <v>43.46</v>
      </c>
      <c r="I297" s="46"/>
      <c r="J297" s="46" t="n">
        <v>44.46</v>
      </c>
      <c r="K297" s="46"/>
      <c r="L297" s="44" t="n">
        <v>34</v>
      </c>
      <c r="M297" s="47"/>
      <c r="N297" s="45" t="n">
        <v>8.2</v>
      </c>
      <c r="O297" s="48" t="n">
        <v>3.6</v>
      </c>
      <c r="Q297" s="49" t="s">
        <v>30</v>
      </c>
      <c r="R297" s="50" t="s">
        <v>28</v>
      </c>
    </row>
    <row r="298" customFormat="false" ht="12.75" hidden="false" customHeight="false" outlineLevel="0" collapsed="false">
      <c r="A298" s="44" t="n">
        <v>2003</v>
      </c>
      <c r="B298" s="44" t="n">
        <v>6</v>
      </c>
      <c r="C298" s="44" t="n">
        <v>2</v>
      </c>
      <c r="D298" s="44" t="n">
        <v>13</v>
      </c>
      <c r="E298" s="44" t="n">
        <v>28</v>
      </c>
      <c r="F298" s="45" t="n">
        <v>55.8</v>
      </c>
      <c r="G298" s="45"/>
      <c r="H298" s="46" t="n">
        <v>43.19</v>
      </c>
      <c r="I298" s="46"/>
      <c r="J298" s="46" t="n">
        <v>45.94</v>
      </c>
      <c r="K298" s="46"/>
      <c r="L298" s="44" t="n">
        <v>11</v>
      </c>
      <c r="M298" s="47"/>
      <c r="N298" s="45" t="n">
        <v>7.7</v>
      </c>
      <c r="O298" s="48" t="n">
        <v>3.8</v>
      </c>
      <c r="Q298" s="49" t="s">
        <v>30</v>
      </c>
      <c r="R298" s="50" t="s">
        <v>28</v>
      </c>
    </row>
    <row r="299" customFormat="false" ht="12.75" hidden="false" customHeight="false" outlineLevel="0" collapsed="false">
      <c r="A299" s="44" t="n">
        <v>2003</v>
      </c>
      <c r="B299" s="44" t="n">
        <v>6</v>
      </c>
      <c r="C299" s="44" t="n">
        <v>2</v>
      </c>
      <c r="D299" s="44" t="n">
        <v>15</v>
      </c>
      <c r="E299" s="44" t="n">
        <v>31</v>
      </c>
      <c r="F299" s="45" t="n">
        <v>3.1</v>
      </c>
      <c r="G299" s="45"/>
      <c r="H299" s="46" t="n">
        <v>42.26</v>
      </c>
      <c r="I299" s="46"/>
      <c r="J299" s="46" t="n">
        <v>46.96</v>
      </c>
      <c r="K299" s="46"/>
      <c r="L299" s="44" t="n">
        <v>22</v>
      </c>
      <c r="M299" s="47"/>
      <c r="N299" s="45" t="n">
        <v>7.6</v>
      </c>
      <c r="O299" s="48" t="n">
        <v>3.6</v>
      </c>
      <c r="Q299" s="49" t="s">
        <v>30</v>
      </c>
      <c r="R299" s="50" t="s">
        <v>28</v>
      </c>
    </row>
    <row r="300" customFormat="false" ht="12.75" hidden="false" customHeight="false" outlineLevel="0" collapsed="false">
      <c r="A300" s="44" t="n">
        <v>2003</v>
      </c>
      <c r="B300" s="44" t="n">
        <v>6</v>
      </c>
      <c r="C300" s="44" t="n">
        <v>3</v>
      </c>
      <c r="D300" s="44" t="n">
        <v>1</v>
      </c>
      <c r="E300" s="44" t="n">
        <v>4</v>
      </c>
      <c r="F300" s="45" t="n">
        <v>15.6</v>
      </c>
      <c r="G300" s="45" t="n">
        <v>0.06</v>
      </c>
      <c r="H300" s="46" t="n">
        <v>44.01</v>
      </c>
      <c r="I300" s="46" t="n">
        <v>0.135135135135135</v>
      </c>
      <c r="J300" s="46" t="n">
        <v>43.01</v>
      </c>
      <c r="K300" s="46" t="n">
        <v>0.135135135135135</v>
      </c>
      <c r="L300" s="44" t="n">
        <v>4</v>
      </c>
      <c r="M300" s="47" t="n">
        <v>2.2</v>
      </c>
      <c r="N300" s="45" t="n">
        <v>4.3</v>
      </c>
      <c r="O300" s="48" t="n">
        <v>2.9</v>
      </c>
      <c r="Q300" s="49" t="s">
        <v>30</v>
      </c>
      <c r="R300" s="50" t="s">
        <v>28</v>
      </c>
    </row>
    <row r="301" customFormat="false" ht="12.75" hidden="false" customHeight="false" outlineLevel="0" collapsed="false">
      <c r="A301" s="44" t="n">
        <v>2003</v>
      </c>
      <c r="B301" s="44" t="n">
        <v>6</v>
      </c>
      <c r="C301" s="44" t="n">
        <v>3</v>
      </c>
      <c r="D301" s="44" t="n">
        <v>14</v>
      </c>
      <c r="E301" s="44" t="n">
        <v>50</v>
      </c>
      <c r="F301" s="45" t="n">
        <v>44.5</v>
      </c>
      <c r="G301" s="45"/>
      <c r="H301" s="46" t="n">
        <v>44.7</v>
      </c>
      <c r="I301" s="46"/>
      <c r="J301" s="46" t="n">
        <v>36.73</v>
      </c>
      <c r="K301" s="46"/>
      <c r="L301" s="44" t="n">
        <v>10</v>
      </c>
      <c r="M301" s="47"/>
      <c r="N301" s="45" t="n">
        <v>7.8</v>
      </c>
      <c r="O301" s="48" t="n">
        <v>2.9</v>
      </c>
      <c r="Q301" s="49" t="s">
        <v>30</v>
      </c>
      <c r="R301" s="50" t="s">
        <v>28</v>
      </c>
    </row>
    <row r="302" customFormat="false" ht="12.75" hidden="false" customHeight="false" outlineLevel="0" collapsed="false">
      <c r="A302" s="44" t="n">
        <v>2003</v>
      </c>
      <c r="B302" s="44" t="n">
        <v>6</v>
      </c>
      <c r="C302" s="44" t="n">
        <v>5</v>
      </c>
      <c r="D302" s="44" t="n">
        <v>0</v>
      </c>
      <c r="E302" s="44" t="n">
        <v>15</v>
      </c>
      <c r="F302" s="45" t="n">
        <v>30.2</v>
      </c>
      <c r="G302" s="45" t="n">
        <v>0.08</v>
      </c>
      <c r="H302" s="46" t="n">
        <v>44.13</v>
      </c>
      <c r="I302" s="46" t="n">
        <v>0.116216216216216</v>
      </c>
      <c r="J302" s="46" t="n">
        <v>42.74</v>
      </c>
      <c r="K302" s="46" t="n">
        <v>0.116216216216216</v>
      </c>
      <c r="L302" s="44" t="n">
        <v>5</v>
      </c>
      <c r="M302" s="47"/>
      <c r="N302" s="45" t="n">
        <v>2.5</v>
      </c>
      <c r="O302" s="48" t="n">
        <v>2</v>
      </c>
      <c r="Q302" s="49" t="s">
        <v>30</v>
      </c>
      <c r="R302" s="50" t="s">
        <v>28</v>
      </c>
    </row>
    <row r="303" customFormat="false" ht="12.75" hidden="false" customHeight="false" outlineLevel="0" collapsed="false">
      <c r="A303" s="44" t="n">
        <v>2003</v>
      </c>
      <c r="B303" s="44" t="n">
        <v>6</v>
      </c>
      <c r="C303" s="44" t="n">
        <v>5</v>
      </c>
      <c r="D303" s="44" t="n">
        <v>5</v>
      </c>
      <c r="E303" s="44" t="n">
        <v>8</v>
      </c>
      <c r="F303" s="45" t="n">
        <v>19.5</v>
      </c>
      <c r="G303" s="45" t="n">
        <v>0.15</v>
      </c>
      <c r="H303" s="46" t="n">
        <v>43.55</v>
      </c>
      <c r="I303" s="46"/>
      <c r="J303" s="46" t="n">
        <v>44.53</v>
      </c>
      <c r="K303" s="46"/>
      <c r="L303" s="44" t="n">
        <v>23</v>
      </c>
      <c r="M303" s="47" t="n">
        <v>54</v>
      </c>
      <c r="N303" s="45" t="n">
        <v>7.7</v>
      </c>
      <c r="O303" s="48" t="n">
        <v>3.2</v>
      </c>
      <c r="Q303" s="49" t="s">
        <v>30</v>
      </c>
      <c r="R303" s="50" t="s">
        <v>28</v>
      </c>
    </row>
    <row r="304" customFormat="false" ht="12.75" hidden="false" customHeight="false" outlineLevel="0" collapsed="false">
      <c r="A304" s="44" t="n">
        <v>2003</v>
      </c>
      <c r="B304" s="44" t="n">
        <v>6</v>
      </c>
      <c r="C304" s="44" t="n">
        <v>6</v>
      </c>
      <c r="D304" s="44" t="n">
        <v>9</v>
      </c>
      <c r="E304" s="44" t="n">
        <v>52</v>
      </c>
      <c r="F304" s="45" t="n">
        <v>59</v>
      </c>
      <c r="G304" s="45" t="n">
        <v>0.25</v>
      </c>
      <c r="H304" s="46" t="n">
        <v>43.95</v>
      </c>
      <c r="I304" s="46" t="n">
        <v>0.18018018018018</v>
      </c>
      <c r="J304" s="46" t="n">
        <v>40.72</v>
      </c>
      <c r="K304" s="46" t="n">
        <v>0.18018018018018</v>
      </c>
      <c r="L304" s="44" t="n">
        <v>12</v>
      </c>
      <c r="M304" s="47" t="n">
        <v>0.1</v>
      </c>
      <c r="N304" s="45" t="n">
        <v>7.6</v>
      </c>
      <c r="O304" s="48" t="n">
        <v>3.3</v>
      </c>
      <c r="Q304" s="49" t="s">
        <v>30</v>
      </c>
      <c r="R304" s="50" t="s">
        <v>28</v>
      </c>
    </row>
    <row r="305" customFormat="false" ht="12.75" hidden="false" customHeight="false" outlineLevel="0" collapsed="false">
      <c r="A305" s="44" t="n">
        <v>2003</v>
      </c>
      <c r="B305" s="44" t="n">
        <v>6</v>
      </c>
      <c r="C305" s="44" t="n">
        <v>6</v>
      </c>
      <c r="D305" s="44" t="n">
        <v>11</v>
      </c>
      <c r="E305" s="44" t="n">
        <v>30</v>
      </c>
      <c r="F305" s="45" t="n">
        <v>29.9</v>
      </c>
      <c r="G305" s="45"/>
      <c r="H305" s="46" t="n">
        <v>42.45</v>
      </c>
      <c r="I305" s="46"/>
      <c r="J305" s="46" t="n">
        <v>43.33</v>
      </c>
      <c r="K305" s="46"/>
      <c r="L305" s="44" t="n">
        <v>11</v>
      </c>
      <c r="M305" s="47"/>
      <c r="N305" s="45" t="n">
        <v>10.5</v>
      </c>
      <c r="O305" s="48" t="n">
        <v>4.7</v>
      </c>
      <c r="Q305" s="49" t="s">
        <v>30</v>
      </c>
      <c r="R305" s="50" t="s">
        <v>28</v>
      </c>
    </row>
    <row r="306" customFormat="false" ht="12.75" hidden="false" customHeight="false" outlineLevel="0" collapsed="false">
      <c r="A306" s="44" t="n">
        <v>2003</v>
      </c>
      <c r="B306" s="44" t="n">
        <v>6</v>
      </c>
      <c r="C306" s="44" t="n">
        <v>7</v>
      </c>
      <c r="D306" s="44" t="n">
        <v>3</v>
      </c>
      <c r="E306" s="44" t="n">
        <v>56</v>
      </c>
      <c r="F306" s="45" t="n">
        <v>53.3</v>
      </c>
      <c r="G306" s="45" t="n">
        <v>0.06</v>
      </c>
      <c r="H306" s="46" t="n">
        <v>44.02</v>
      </c>
      <c r="I306" s="46" t="n">
        <v>0.315315315315315</v>
      </c>
      <c r="J306" s="46" t="n">
        <v>42.75</v>
      </c>
      <c r="K306" s="46" t="n">
        <v>0.315315315315315</v>
      </c>
      <c r="L306" s="44" t="n">
        <v>6</v>
      </c>
      <c r="M306" s="47" t="n">
        <v>3</v>
      </c>
      <c r="N306" s="45" t="n">
        <v>3.1</v>
      </c>
      <c r="O306" s="48" t="n">
        <v>1.6</v>
      </c>
      <c r="Q306" s="49" t="s">
        <v>30</v>
      </c>
      <c r="R306" s="50" t="s">
        <v>28</v>
      </c>
    </row>
    <row r="307" customFormat="false" ht="12.75" hidden="false" customHeight="false" outlineLevel="0" collapsed="false">
      <c r="A307" s="44" t="n">
        <v>2003</v>
      </c>
      <c r="B307" s="44" t="n">
        <v>6</v>
      </c>
      <c r="C307" s="44" t="n">
        <v>7</v>
      </c>
      <c r="D307" s="44" t="n">
        <v>15</v>
      </c>
      <c r="E307" s="44" t="n">
        <v>58</v>
      </c>
      <c r="F307" s="45" t="n">
        <v>20.2</v>
      </c>
      <c r="G307" s="45" t="n">
        <v>0.13</v>
      </c>
      <c r="H307" s="46" t="n">
        <v>43.87</v>
      </c>
      <c r="I307" s="46" t="n">
        <v>0.288288288288288</v>
      </c>
      <c r="J307" s="46" t="n">
        <v>44.15</v>
      </c>
      <c r="K307" s="46" t="n">
        <v>0.288288288288288</v>
      </c>
      <c r="L307" s="44" t="n">
        <v>15</v>
      </c>
      <c r="M307" s="47" t="n">
        <v>0.5</v>
      </c>
      <c r="N307" s="45" t="n">
        <v>7.1</v>
      </c>
      <c r="O307" s="48" t="n">
        <v>2.9</v>
      </c>
      <c r="Q307" s="49" t="s">
        <v>30</v>
      </c>
      <c r="R307" s="50" t="s">
        <v>28</v>
      </c>
    </row>
    <row r="308" customFormat="false" ht="12.75" hidden="false" customHeight="false" outlineLevel="0" collapsed="false">
      <c r="A308" s="44" t="n">
        <v>2003</v>
      </c>
      <c r="B308" s="44" t="n">
        <v>6</v>
      </c>
      <c r="C308" s="44" t="n">
        <v>8</v>
      </c>
      <c r="D308" s="44" t="n">
        <v>14</v>
      </c>
      <c r="E308" s="44" t="n">
        <v>29</v>
      </c>
      <c r="F308" s="45" t="n">
        <v>9.6</v>
      </c>
      <c r="G308" s="45"/>
      <c r="H308" s="46" t="n">
        <v>42.62</v>
      </c>
      <c r="I308" s="46"/>
      <c r="J308" s="46" t="n">
        <v>45.94</v>
      </c>
      <c r="K308" s="46"/>
      <c r="L308" s="44" t="n">
        <v>15</v>
      </c>
      <c r="M308" s="47"/>
      <c r="N308" s="45" t="n">
        <v>10.1</v>
      </c>
      <c r="O308" s="48" t="n">
        <v>4.6</v>
      </c>
      <c r="Q308" s="49" t="s">
        <v>30</v>
      </c>
      <c r="R308" s="50" t="s">
        <v>28</v>
      </c>
    </row>
    <row r="309" customFormat="false" ht="12.75" hidden="false" customHeight="false" outlineLevel="0" collapsed="false">
      <c r="A309" s="44" t="n">
        <v>2003</v>
      </c>
      <c r="B309" s="44" t="n">
        <v>6</v>
      </c>
      <c r="C309" s="44" t="n">
        <v>8</v>
      </c>
      <c r="D309" s="44" t="n">
        <v>18</v>
      </c>
      <c r="E309" s="44" t="n">
        <v>58</v>
      </c>
      <c r="F309" s="45" t="n">
        <v>9.8</v>
      </c>
      <c r="G309" s="45" t="n">
        <v>0.19</v>
      </c>
      <c r="H309" s="46" t="n">
        <v>44.03</v>
      </c>
      <c r="I309" s="46" t="n">
        <v>0.117117117117117</v>
      </c>
      <c r="J309" s="46" t="n">
        <v>42.76</v>
      </c>
      <c r="K309" s="46" t="n">
        <v>0.117117117117117</v>
      </c>
      <c r="L309" s="44" t="n">
        <v>4</v>
      </c>
      <c r="M309" s="47" t="n">
        <v>3.2</v>
      </c>
      <c r="N309" s="45" t="n">
        <v>3.9</v>
      </c>
      <c r="O309" s="48" t="n">
        <v>1.5</v>
      </c>
      <c r="Q309" s="49" t="s">
        <v>30</v>
      </c>
      <c r="R309" s="50" t="s">
        <v>28</v>
      </c>
    </row>
    <row r="310" customFormat="false" ht="12.75" hidden="false" customHeight="false" outlineLevel="0" collapsed="false">
      <c r="A310" s="44" t="n">
        <v>2003</v>
      </c>
      <c r="B310" s="44" t="n">
        <v>6</v>
      </c>
      <c r="C310" s="44" t="n">
        <v>9</v>
      </c>
      <c r="D310" s="44" t="n">
        <v>8</v>
      </c>
      <c r="E310" s="44" t="n">
        <v>51</v>
      </c>
      <c r="F310" s="45" t="n">
        <v>20.1</v>
      </c>
      <c r="G310" s="45" t="n">
        <v>0.25</v>
      </c>
      <c r="H310" s="46" t="n">
        <v>44.12</v>
      </c>
      <c r="I310" s="46" t="n">
        <v>0.117117117117117</v>
      </c>
      <c r="J310" s="46" t="n">
        <v>42.77</v>
      </c>
      <c r="K310" s="46" t="n">
        <v>0.117117117117117</v>
      </c>
      <c r="L310" s="44" t="n">
        <v>8</v>
      </c>
      <c r="M310" s="47" t="n">
        <v>3.1</v>
      </c>
      <c r="N310" s="45" t="n">
        <v>6.4</v>
      </c>
      <c r="O310" s="48" t="n">
        <v>3</v>
      </c>
      <c r="Q310" s="49" t="s">
        <v>30</v>
      </c>
      <c r="R310" s="50" t="s">
        <v>28</v>
      </c>
    </row>
    <row r="311" customFormat="false" ht="12.75" hidden="false" customHeight="false" outlineLevel="0" collapsed="false">
      <c r="A311" s="44" t="n">
        <v>2003</v>
      </c>
      <c r="B311" s="44" t="n">
        <v>6</v>
      </c>
      <c r="C311" s="44" t="n">
        <v>9</v>
      </c>
      <c r="D311" s="44" t="n">
        <v>15</v>
      </c>
      <c r="E311" s="44" t="n">
        <v>8</v>
      </c>
      <c r="F311" s="45" t="n">
        <v>13.4</v>
      </c>
      <c r="G311" s="45" t="n">
        <v>0.11</v>
      </c>
      <c r="H311" s="46" t="n">
        <v>44.21</v>
      </c>
      <c r="I311" s="46" t="n">
        <v>0.207207207207207</v>
      </c>
      <c r="J311" s="46" t="n">
        <v>42.33</v>
      </c>
      <c r="K311" s="46" t="n">
        <v>0.207207207207207</v>
      </c>
      <c r="L311" s="44" t="n">
        <v>13</v>
      </c>
      <c r="M311" s="47" t="n">
        <v>7</v>
      </c>
      <c r="N311" s="45" t="n">
        <v>5.5</v>
      </c>
      <c r="O311" s="48" t="n">
        <v>2.5</v>
      </c>
      <c r="Q311" s="49" t="s">
        <v>30</v>
      </c>
      <c r="R311" s="50" t="s">
        <v>28</v>
      </c>
    </row>
    <row r="312" customFormat="false" ht="12.75" hidden="false" customHeight="false" outlineLevel="0" collapsed="false">
      <c r="A312" s="44" t="n">
        <v>2003</v>
      </c>
      <c r="B312" s="44" t="n">
        <v>6</v>
      </c>
      <c r="C312" s="44" t="n">
        <v>9</v>
      </c>
      <c r="D312" s="44" t="n">
        <v>20</v>
      </c>
      <c r="E312" s="44" t="n">
        <v>17</v>
      </c>
      <c r="F312" s="45" t="n">
        <v>48.9</v>
      </c>
      <c r="G312" s="45"/>
      <c r="H312" s="46" t="n">
        <v>41.3</v>
      </c>
      <c r="I312" s="46"/>
      <c r="J312" s="46" t="n">
        <v>45.83</v>
      </c>
      <c r="K312" s="46"/>
      <c r="L312" s="44" t="n">
        <v>33</v>
      </c>
      <c r="M312" s="47"/>
      <c r="N312" s="45" t="n">
        <v>9</v>
      </c>
      <c r="O312" s="48" t="n">
        <v>4.1</v>
      </c>
      <c r="Q312" s="49" t="s">
        <v>30</v>
      </c>
      <c r="R312" s="50" t="s">
        <v>28</v>
      </c>
    </row>
    <row r="313" customFormat="false" ht="12.75" hidden="false" customHeight="false" outlineLevel="0" collapsed="false">
      <c r="A313" s="44" t="n">
        <v>2003</v>
      </c>
      <c r="B313" s="44" t="n">
        <v>6</v>
      </c>
      <c r="C313" s="44" t="n">
        <v>10</v>
      </c>
      <c r="D313" s="44" t="n">
        <v>0</v>
      </c>
      <c r="E313" s="44" t="n">
        <v>46</v>
      </c>
      <c r="F313" s="45" t="n">
        <v>46.4</v>
      </c>
      <c r="G313" s="45"/>
      <c r="H313" s="46" t="n">
        <v>43.59</v>
      </c>
      <c r="I313" s="46"/>
      <c r="J313" s="46" t="n">
        <v>39.53</v>
      </c>
      <c r="K313" s="46"/>
      <c r="L313" s="44" t="n">
        <v>7</v>
      </c>
      <c r="M313" s="47"/>
      <c r="N313" s="45" t="n">
        <v>6.4</v>
      </c>
      <c r="O313" s="48" t="n">
        <v>2.6</v>
      </c>
      <c r="Q313" s="49" t="s">
        <v>30</v>
      </c>
      <c r="R313" s="50" t="s">
        <v>28</v>
      </c>
    </row>
    <row r="314" customFormat="false" ht="12.75" hidden="false" customHeight="false" outlineLevel="0" collapsed="false">
      <c r="A314" s="44" t="n">
        <v>2003</v>
      </c>
      <c r="B314" s="44" t="n">
        <v>6</v>
      </c>
      <c r="C314" s="44" t="n">
        <v>10</v>
      </c>
      <c r="D314" s="44" t="n">
        <v>8</v>
      </c>
      <c r="E314" s="44" t="n">
        <v>47</v>
      </c>
      <c r="F314" s="45" t="n">
        <v>48.8</v>
      </c>
      <c r="G314" s="45" t="n">
        <v>0.05</v>
      </c>
      <c r="H314" s="46" t="n">
        <v>44.07</v>
      </c>
      <c r="I314" s="46" t="n">
        <v>0.036036036036036</v>
      </c>
      <c r="J314" s="46" t="n">
        <v>42.75</v>
      </c>
      <c r="K314" s="46" t="n">
        <v>0.036036036036036</v>
      </c>
      <c r="L314" s="44" t="n">
        <v>2</v>
      </c>
      <c r="M314" s="47" t="n">
        <v>3.3</v>
      </c>
      <c r="N314" s="45" t="n">
        <v>3.4</v>
      </c>
      <c r="O314" s="48" t="n">
        <v>1.6</v>
      </c>
      <c r="Q314" s="49" t="s">
        <v>30</v>
      </c>
      <c r="R314" s="50" t="s">
        <v>28</v>
      </c>
    </row>
    <row r="315" customFormat="false" ht="12.75" hidden="false" customHeight="false" outlineLevel="0" collapsed="false">
      <c r="A315" s="44" t="n">
        <v>2003</v>
      </c>
      <c r="B315" s="44" t="n">
        <v>6</v>
      </c>
      <c r="C315" s="44" t="n">
        <v>11</v>
      </c>
      <c r="D315" s="44" t="n">
        <v>11</v>
      </c>
      <c r="E315" s="44" t="n">
        <v>48</v>
      </c>
      <c r="F315" s="45" t="n">
        <v>22.2</v>
      </c>
      <c r="G315" s="45" t="n">
        <v>0.12</v>
      </c>
      <c r="H315" s="46" t="n">
        <v>44.32</v>
      </c>
      <c r="I315" s="46" t="n">
        <v>0.0810810810810811</v>
      </c>
      <c r="J315" s="46" t="n">
        <v>43.05</v>
      </c>
      <c r="K315" s="46" t="n">
        <v>0.0810810810810811</v>
      </c>
      <c r="L315" s="44" t="n">
        <v>26</v>
      </c>
      <c r="M315" s="47" t="n">
        <v>1.4</v>
      </c>
      <c r="N315" s="45" t="n">
        <v>6.5</v>
      </c>
      <c r="O315" s="48" t="n">
        <v>3</v>
      </c>
      <c r="Q315" s="49" t="s">
        <v>30</v>
      </c>
      <c r="R315" s="50" t="s">
        <v>28</v>
      </c>
    </row>
    <row r="316" customFormat="false" ht="12.75" hidden="false" customHeight="false" outlineLevel="0" collapsed="false">
      <c r="A316" s="44" t="n">
        <v>2003</v>
      </c>
      <c r="B316" s="44" t="n">
        <v>6</v>
      </c>
      <c r="C316" s="44" t="n">
        <v>12</v>
      </c>
      <c r="D316" s="44" t="n">
        <v>4</v>
      </c>
      <c r="E316" s="44" t="n">
        <v>7</v>
      </c>
      <c r="F316" s="45" t="n">
        <v>48.4</v>
      </c>
      <c r="G316" s="45"/>
      <c r="H316" s="46" t="n">
        <v>42.69</v>
      </c>
      <c r="I316" s="46"/>
      <c r="J316" s="46" t="n">
        <v>46.53</v>
      </c>
      <c r="K316" s="46"/>
      <c r="L316" s="44" t="n">
        <v>58</v>
      </c>
      <c r="M316" s="47"/>
      <c r="N316" s="45" t="n">
        <v>10.1</v>
      </c>
      <c r="O316" s="48" t="n">
        <v>4.5</v>
      </c>
      <c r="Q316" s="49" t="s">
        <v>30</v>
      </c>
      <c r="R316" s="50" t="s">
        <v>28</v>
      </c>
    </row>
    <row r="317" customFormat="false" ht="12.75" hidden="false" customHeight="false" outlineLevel="0" collapsed="false">
      <c r="A317" s="44" t="n">
        <v>2003</v>
      </c>
      <c r="B317" s="44" t="n">
        <v>6</v>
      </c>
      <c r="C317" s="44" t="n">
        <v>12</v>
      </c>
      <c r="D317" s="44" t="n">
        <v>6</v>
      </c>
      <c r="E317" s="44" t="n">
        <v>2</v>
      </c>
      <c r="F317" s="45" t="n">
        <v>18.1</v>
      </c>
      <c r="G317" s="45" t="n">
        <v>0.07</v>
      </c>
      <c r="H317" s="46" t="n">
        <v>44.12</v>
      </c>
      <c r="I317" s="46" t="n">
        <v>0.162162162162162</v>
      </c>
      <c r="J317" s="46" t="n">
        <v>43.3</v>
      </c>
      <c r="K317" s="46" t="n">
        <v>0.162162162162162</v>
      </c>
      <c r="L317" s="44" t="n">
        <v>8</v>
      </c>
      <c r="M317" s="47" t="n">
        <v>8.7</v>
      </c>
      <c r="N317" s="45" t="n">
        <v>5.3</v>
      </c>
      <c r="O317" s="48" t="n">
        <v>2.4</v>
      </c>
      <c r="Q317" s="49" t="s">
        <v>30</v>
      </c>
      <c r="R317" s="50" t="s">
        <v>28</v>
      </c>
    </row>
    <row r="318" customFormat="false" ht="12.75" hidden="false" customHeight="false" outlineLevel="0" collapsed="false">
      <c r="A318" s="44" t="n">
        <v>2003</v>
      </c>
      <c r="B318" s="44" t="n">
        <v>6</v>
      </c>
      <c r="C318" s="44" t="n">
        <v>12</v>
      </c>
      <c r="D318" s="44" t="n">
        <v>10</v>
      </c>
      <c r="E318" s="44" t="n">
        <v>10</v>
      </c>
      <c r="F318" s="45" t="n">
        <v>35.1</v>
      </c>
      <c r="G318" s="45"/>
      <c r="H318" s="46" t="n">
        <v>43.47</v>
      </c>
      <c r="I318" s="46"/>
      <c r="J318" s="46" t="n">
        <v>40.1</v>
      </c>
      <c r="K318" s="46"/>
      <c r="L318" s="44" t="n">
        <v>10</v>
      </c>
      <c r="M318" s="47"/>
      <c r="N318" s="45" t="n">
        <v>7.3</v>
      </c>
      <c r="O318" s="48" t="n">
        <v>2.9</v>
      </c>
      <c r="Q318" s="49" t="s">
        <v>30</v>
      </c>
      <c r="R318" s="50" t="s">
        <v>28</v>
      </c>
    </row>
    <row r="319" customFormat="false" ht="12.75" hidden="false" customHeight="false" outlineLevel="0" collapsed="false">
      <c r="A319" s="44" t="n">
        <v>2003</v>
      </c>
      <c r="B319" s="44" t="n">
        <v>6</v>
      </c>
      <c r="C319" s="44" t="n">
        <v>12</v>
      </c>
      <c r="D319" s="44" t="n">
        <v>12</v>
      </c>
      <c r="E319" s="44" t="n">
        <v>54</v>
      </c>
      <c r="F319" s="45" t="n">
        <v>16.7</v>
      </c>
      <c r="G319" s="45"/>
      <c r="H319" s="46" t="n">
        <v>44.26</v>
      </c>
      <c r="I319" s="46"/>
      <c r="J319" s="46" t="n">
        <v>42.49</v>
      </c>
      <c r="K319" s="46"/>
      <c r="L319" s="44" t="n">
        <v>8</v>
      </c>
      <c r="M319" s="47"/>
      <c r="N319" s="45" t="n">
        <v>8.3</v>
      </c>
      <c r="O319" s="48" t="n">
        <v>4</v>
      </c>
      <c r="Q319" s="49" t="s">
        <v>30</v>
      </c>
      <c r="R319" s="50" t="s">
        <v>28</v>
      </c>
    </row>
    <row r="320" customFormat="false" ht="12.75" hidden="false" customHeight="false" outlineLevel="0" collapsed="false">
      <c r="A320" s="44" t="n">
        <v>2003</v>
      </c>
      <c r="B320" s="44" t="n">
        <v>6</v>
      </c>
      <c r="C320" s="44" t="n">
        <v>14</v>
      </c>
      <c r="D320" s="44" t="n">
        <v>1</v>
      </c>
      <c r="E320" s="44" t="n">
        <v>34</v>
      </c>
      <c r="F320" s="45" t="n">
        <v>46.5</v>
      </c>
      <c r="G320" s="45"/>
      <c r="H320" s="46" t="n">
        <v>43.14</v>
      </c>
      <c r="I320" s="46"/>
      <c r="J320" s="46" t="n">
        <v>43.82</v>
      </c>
      <c r="K320" s="46"/>
      <c r="L320" s="44" t="n">
        <v>8</v>
      </c>
      <c r="M320" s="47"/>
      <c r="N320" s="45" t="n">
        <v>8</v>
      </c>
      <c r="O320" s="48" t="n">
        <v>3.6</v>
      </c>
      <c r="Q320" s="49" t="s">
        <v>30</v>
      </c>
      <c r="R320" s="50" t="s">
        <v>28</v>
      </c>
    </row>
    <row r="321" customFormat="false" ht="12.75" hidden="false" customHeight="false" outlineLevel="0" collapsed="false">
      <c r="A321" s="44" t="n">
        <v>2003</v>
      </c>
      <c r="B321" s="44" t="n">
        <v>6</v>
      </c>
      <c r="C321" s="44" t="n">
        <v>15</v>
      </c>
      <c r="D321" s="44" t="n">
        <v>21</v>
      </c>
      <c r="E321" s="44" t="n">
        <v>14</v>
      </c>
      <c r="F321" s="45" t="n">
        <v>20.8</v>
      </c>
      <c r="G321" s="45"/>
      <c r="H321" s="46" t="n">
        <v>43.38</v>
      </c>
      <c r="I321" s="46"/>
      <c r="J321" s="46" t="n">
        <v>40.11</v>
      </c>
      <c r="K321" s="46"/>
      <c r="L321" s="44" t="n">
        <v>11</v>
      </c>
      <c r="M321" s="47"/>
      <c r="N321" s="45" t="n">
        <v>8.9</v>
      </c>
      <c r="O321" s="48" t="n">
        <v>3.7</v>
      </c>
      <c r="Q321" s="49" t="s">
        <v>30</v>
      </c>
      <c r="R321" s="50" t="s">
        <v>28</v>
      </c>
    </row>
    <row r="322" customFormat="false" ht="12.75" hidden="false" customHeight="false" outlineLevel="0" collapsed="false">
      <c r="A322" s="44" t="n">
        <v>2003</v>
      </c>
      <c r="B322" s="44" t="n">
        <v>6</v>
      </c>
      <c r="C322" s="44" t="n">
        <v>15</v>
      </c>
      <c r="D322" s="44" t="n">
        <v>22</v>
      </c>
      <c r="E322" s="44" t="n">
        <v>18</v>
      </c>
      <c r="F322" s="45" t="n">
        <v>1.3</v>
      </c>
      <c r="G322" s="45"/>
      <c r="H322" s="46" t="n">
        <v>43.5</v>
      </c>
      <c r="I322" s="46"/>
      <c r="J322" s="46" t="n">
        <v>40.1</v>
      </c>
      <c r="K322" s="46"/>
      <c r="L322" s="44" t="n">
        <v>10</v>
      </c>
      <c r="M322" s="47"/>
      <c r="N322" s="45" t="n">
        <v>6.9</v>
      </c>
      <c r="O322" s="48" t="n">
        <v>2.7</v>
      </c>
      <c r="Q322" s="49" t="s">
        <v>30</v>
      </c>
      <c r="R322" s="50" t="s">
        <v>28</v>
      </c>
    </row>
    <row r="323" customFormat="false" ht="12.75" hidden="false" customHeight="false" outlineLevel="0" collapsed="false">
      <c r="A323" s="44" t="n">
        <v>2003</v>
      </c>
      <c r="B323" s="44" t="n">
        <v>6</v>
      </c>
      <c r="C323" s="44" t="n">
        <v>16</v>
      </c>
      <c r="D323" s="44" t="n">
        <v>22</v>
      </c>
      <c r="E323" s="44" t="n">
        <v>1</v>
      </c>
      <c r="F323" s="45" t="n">
        <v>59.6</v>
      </c>
      <c r="G323" s="45" t="n">
        <v>0.05</v>
      </c>
      <c r="H323" s="46" t="n">
        <v>44.13</v>
      </c>
      <c r="I323" s="46" t="n">
        <v>0.0810810810810811</v>
      </c>
      <c r="J323" s="46" t="n">
        <v>42.71</v>
      </c>
      <c r="K323" s="46" t="n">
        <v>0.0810810810810811</v>
      </c>
      <c r="L323" s="44" t="n">
        <v>18</v>
      </c>
      <c r="M323" s="47" t="n">
        <v>0.6</v>
      </c>
      <c r="N323" s="45" t="n">
        <v>3.9</v>
      </c>
      <c r="O323" s="48" t="n">
        <v>1.6</v>
      </c>
      <c r="Q323" s="49" t="s">
        <v>30</v>
      </c>
      <c r="R323" s="50" t="s">
        <v>28</v>
      </c>
    </row>
    <row r="324" customFormat="false" ht="12.75" hidden="false" customHeight="false" outlineLevel="0" collapsed="false">
      <c r="A324" s="44" t="n">
        <v>2003</v>
      </c>
      <c r="B324" s="44" t="n">
        <v>6</v>
      </c>
      <c r="C324" s="44" t="n">
        <v>17</v>
      </c>
      <c r="D324" s="44" t="n">
        <v>16</v>
      </c>
      <c r="E324" s="44" t="n">
        <v>22</v>
      </c>
      <c r="F324" s="45" t="n">
        <v>42.2</v>
      </c>
      <c r="G324" s="45"/>
      <c r="H324" s="46" t="n">
        <v>43.67</v>
      </c>
      <c r="I324" s="46"/>
      <c r="J324" s="46" t="n">
        <v>44.82</v>
      </c>
      <c r="K324" s="46"/>
      <c r="L324" s="44" t="n">
        <v>23</v>
      </c>
      <c r="M324" s="47"/>
      <c r="N324" s="45" t="n">
        <v>7.8</v>
      </c>
      <c r="O324" s="48" t="n">
        <v>3.3</v>
      </c>
      <c r="Q324" s="49" t="s">
        <v>30</v>
      </c>
      <c r="R324" s="50" t="s">
        <v>28</v>
      </c>
    </row>
    <row r="325" customFormat="false" ht="12.75" hidden="false" customHeight="false" outlineLevel="0" collapsed="false">
      <c r="A325" s="44" t="n">
        <v>2003</v>
      </c>
      <c r="B325" s="44" t="n">
        <v>6</v>
      </c>
      <c r="C325" s="44" t="n">
        <v>17</v>
      </c>
      <c r="D325" s="44" t="n">
        <v>20</v>
      </c>
      <c r="E325" s="44" t="n">
        <v>48</v>
      </c>
      <c r="F325" s="45" t="n">
        <v>0.1</v>
      </c>
      <c r="G325" s="45" t="n">
        <v>0.14</v>
      </c>
      <c r="H325" s="46" t="n">
        <v>44.14</v>
      </c>
      <c r="I325" s="46" t="n">
        <v>0.162162162162162</v>
      </c>
      <c r="J325" s="46" t="n">
        <v>42.92</v>
      </c>
      <c r="K325" s="46" t="n">
        <v>0.162162162162162</v>
      </c>
      <c r="L325" s="44" t="n">
        <v>11</v>
      </c>
      <c r="M325" s="47" t="n">
        <v>1.9</v>
      </c>
      <c r="N325" s="45" t="n">
        <v>5.3</v>
      </c>
      <c r="O325" s="48" t="n">
        <v>2.3</v>
      </c>
      <c r="Q325" s="49" t="s">
        <v>30</v>
      </c>
      <c r="R325" s="50" t="s">
        <v>28</v>
      </c>
    </row>
    <row r="326" customFormat="false" ht="12.75" hidden="false" customHeight="false" outlineLevel="0" collapsed="false">
      <c r="A326" s="44" t="n">
        <v>2003</v>
      </c>
      <c r="B326" s="44" t="n">
        <v>6</v>
      </c>
      <c r="C326" s="44" t="n">
        <v>19</v>
      </c>
      <c r="D326" s="44" t="n">
        <v>1</v>
      </c>
      <c r="E326" s="44" t="n">
        <v>22</v>
      </c>
      <c r="F326" s="45" t="n">
        <v>8.1</v>
      </c>
      <c r="G326" s="45" t="n">
        <v>0.02</v>
      </c>
      <c r="H326" s="46" t="n">
        <v>43.71</v>
      </c>
      <c r="I326" s="46" t="n">
        <v>0.207207207207207</v>
      </c>
      <c r="J326" s="46" t="n">
        <v>40.17</v>
      </c>
      <c r="K326" s="46" t="n">
        <v>0.207207207207207</v>
      </c>
      <c r="L326" s="44" t="n">
        <v>5</v>
      </c>
      <c r="M326" s="47" t="n">
        <v>0.1</v>
      </c>
      <c r="N326" s="45" t="n">
        <v>7.9</v>
      </c>
      <c r="O326" s="48" t="n">
        <v>3.1</v>
      </c>
      <c r="Q326" s="49" t="s">
        <v>30</v>
      </c>
      <c r="R326" s="50" t="s">
        <v>28</v>
      </c>
    </row>
    <row r="327" customFormat="false" ht="12.75" hidden="false" customHeight="false" outlineLevel="0" collapsed="false">
      <c r="A327" s="44" t="n">
        <v>2003</v>
      </c>
      <c r="B327" s="44" t="n">
        <v>6</v>
      </c>
      <c r="C327" s="44" t="n">
        <v>19</v>
      </c>
      <c r="D327" s="44" t="n">
        <v>18</v>
      </c>
      <c r="E327" s="44" t="n">
        <v>19</v>
      </c>
      <c r="F327" s="45" t="n">
        <v>40.5</v>
      </c>
      <c r="G327" s="45" t="n">
        <v>0.23</v>
      </c>
      <c r="H327" s="46" t="n">
        <v>42.71</v>
      </c>
      <c r="I327" s="46" t="n">
        <v>0.378378378378378</v>
      </c>
      <c r="J327" s="46" t="n">
        <v>44.03</v>
      </c>
      <c r="K327" s="46" t="n">
        <v>0.378378378378378</v>
      </c>
      <c r="L327" s="44" t="n">
        <v>10</v>
      </c>
      <c r="M327" s="47" t="n">
        <v>0.3</v>
      </c>
      <c r="N327" s="45" t="n">
        <v>7.6</v>
      </c>
      <c r="O327" s="48" t="n">
        <v>3.1</v>
      </c>
      <c r="Q327" s="49" t="s">
        <v>30</v>
      </c>
      <c r="R327" s="50" t="s">
        <v>28</v>
      </c>
    </row>
    <row r="328" customFormat="false" ht="12.75" hidden="false" customHeight="false" outlineLevel="0" collapsed="false">
      <c r="A328" s="44" t="n">
        <v>2003</v>
      </c>
      <c r="B328" s="44" t="n">
        <v>6</v>
      </c>
      <c r="C328" s="44" t="n">
        <v>20</v>
      </c>
      <c r="D328" s="44" t="n">
        <v>9</v>
      </c>
      <c r="E328" s="44" t="n">
        <v>54</v>
      </c>
      <c r="F328" s="45" t="n">
        <v>12.9</v>
      </c>
      <c r="G328" s="45" t="n">
        <v>0.12</v>
      </c>
      <c r="H328" s="46" t="n">
        <v>43.63</v>
      </c>
      <c r="I328" s="46" t="n">
        <v>0.315315315315315</v>
      </c>
      <c r="J328" s="46" t="n">
        <v>44.47</v>
      </c>
      <c r="K328" s="46" t="n">
        <v>0.315315315315315</v>
      </c>
      <c r="L328" s="44" t="n">
        <v>5</v>
      </c>
      <c r="M328" s="47" t="n">
        <v>0.4</v>
      </c>
      <c r="N328" s="45" t="n">
        <v>6.7</v>
      </c>
      <c r="O328" s="48" t="n">
        <v>3</v>
      </c>
      <c r="Q328" s="49" t="s">
        <v>30</v>
      </c>
      <c r="R328" s="50" t="s">
        <v>28</v>
      </c>
    </row>
    <row r="329" customFormat="false" ht="12.75" hidden="false" customHeight="false" outlineLevel="0" collapsed="false">
      <c r="A329" s="44" t="n">
        <v>2003</v>
      </c>
      <c r="B329" s="44" t="n">
        <v>6</v>
      </c>
      <c r="C329" s="44" t="n">
        <v>20</v>
      </c>
      <c r="D329" s="44" t="n">
        <v>11</v>
      </c>
      <c r="E329" s="44" t="n">
        <v>55</v>
      </c>
      <c r="F329" s="45" t="n">
        <v>15.7</v>
      </c>
      <c r="G329" s="45" t="n">
        <v>0.23</v>
      </c>
      <c r="H329" s="46" t="n">
        <v>43.44</v>
      </c>
      <c r="I329" s="46" t="n">
        <v>0.841441441441442</v>
      </c>
      <c r="J329" s="46" t="n">
        <v>43.64</v>
      </c>
      <c r="K329" s="46" t="n">
        <v>0.841441441441442</v>
      </c>
      <c r="L329" s="44" t="n">
        <v>4</v>
      </c>
      <c r="M329" s="47"/>
      <c r="N329" s="45" t="n">
        <v>5.3</v>
      </c>
      <c r="O329" s="48" t="n">
        <v>2.9</v>
      </c>
      <c r="Q329" s="49" t="s">
        <v>30</v>
      </c>
      <c r="R329" s="50" t="s">
        <v>28</v>
      </c>
    </row>
    <row r="330" customFormat="false" ht="12.75" hidden="false" customHeight="false" outlineLevel="0" collapsed="false">
      <c r="A330" s="44" t="n">
        <v>2003</v>
      </c>
      <c r="B330" s="44" t="n">
        <v>6</v>
      </c>
      <c r="C330" s="44" t="n">
        <v>20</v>
      </c>
      <c r="D330" s="44" t="n">
        <v>16</v>
      </c>
      <c r="E330" s="44" t="n">
        <v>44</v>
      </c>
      <c r="F330" s="45" t="n">
        <v>42.3</v>
      </c>
      <c r="G330" s="45" t="n">
        <v>0.02</v>
      </c>
      <c r="H330" s="46" t="n">
        <v>43.3</v>
      </c>
      <c r="I330" s="46" t="n">
        <v>0.343243243243243</v>
      </c>
      <c r="J330" s="46" t="n">
        <v>43.53</v>
      </c>
      <c r="K330" s="46" t="n">
        <v>0.343243243243243</v>
      </c>
      <c r="L330" s="44" t="n">
        <v>5</v>
      </c>
      <c r="M330" s="47"/>
      <c r="N330" s="45" t="n">
        <v>5.6</v>
      </c>
      <c r="O330" s="48" t="n">
        <v>3.1</v>
      </c>
      <c r="Q330" s="49" t="s">
        <v>30</v>
      </c>
      <c r="R330" s="50" t="s">
        <v>28</v>
      </c>
    </row>
    <row r="331" customFormat="false" ht="12.75" hidden="false" customHeight="false" outlineLevel="0" collapsed="false">
      <c r="A331" s="44" t="n">
        <v>2003</v>
      </c>
      <c r="B331" s="44" t="n">
        <v>6</v>
      </c>
      <c r="C331" s="44" t="n">
        <v>22</v>
      </c>
      <c r="D331" s="44" t="n">
        <v>21</v>
      </c>
      <c r="E331" s="44" t="n">
        <v>43</v>
      </c>
      <c r="F331" s="45" t="n">
        <v>12.9</v>
      </c>
      <c r="G331" s="45"/>
      <c r="H331" s="46" t="n">
        <v>44.31</v>
      </c>
      <c r="I331" s="46"/>
      <c r="J331" s="46" t="n">
        <v>43.51</v>
      </c>
      <c r="K331" s="46"/>
      <c r="L331" s="44" t="n">
        <v>28</v>
      </c>
      <c r="M331" s="47"/>
      <c r="N331" s="45" t="n">
        <v>8.2</v>
      </c>
      <c r="O331" s="48" t="n">
        <v>3.7</v>
      </c>
      <c r="Q331" s="49" t="s">
        <v>30</v>
      </c>
      <c r="R331" s="50" t="s">
        <v>28</v>
      </c>
    </row>
    <row r="332" customFormat="false" ht="12.75" hidden="false" customHeight="false" outlineLevel="0" collapsed="false">
      <c r="A332" s="44" t="n">
        <v>2003</v>
      </c>
      <c r="B332" s="44" t="n">
        <v>6</v>
      </c>
      <c r="C332" s="44" t="n">
        <v>24</v>
      </c>
      <c r="D332" s="44" t="n">
        <v>10</v>
      </c>
      <c r="E332" s="44" t="n">
        <v>21</v>
      </c>
      <c r="F332" s="45" t="n">
        <v>29.5</v>
      </c>
      <c r="G332" s="45" t="n">
        <v>0.18</v>
      </c>
      <c r="H332" s="46" t="n">
        <v>43.99</v>
      </c>
      <c r="I332" s="46" t="n">
        <v>0.269369369369369</v>
      </c>
      <c r="J332" s="46" t="n">
        <v>43.33</v>
      </c>
      <c r="K332" s="46" t="n">
        <v>0.269369369369369</v>
      </c>
      <c r="L332" s="44" t="n">
        <v>5</v>
      </c>
      <c r="M332" s="47"/>
      <c r="N332" s="45" t="n">
        <v>5.7</v>
      </c>
      <c r="O332" s="48" t="n">
        <v>3</v>
      </c>
      <c r="Q332" s="49" t="s">
        <v>30</v>
      </c>
      <c r="R332" s="50" t="s">
        <v>28</v>
      </c>
    </row>
    <row r="333" customFormat="false" ht="12.75" hidden="false" customHeight="false" outlineLevel="0" collapsed="false">
      <c r="A333" s="44" t="n">
        <v>2003</v>
      </c>
      <c r="B333" s="44" t="n">
        <v>6</v>
      </c>
      <c r="C333" s="44" t="n">
        <v>24</v>
      </c>
      <c r="D333" s="44" t="n">
        <v>22</v>
      </c>
      <c r="E333" s="44" t="n">
        <v>12</v>
      </c>
      <c r="F333" s="45" t="n">
        <v>58.2</v>
      </c>
      <c r="G333" s="45" t="n">
        <v>0.14</v>
      </c>
      <c r="H333" s="46" t="n">
        <v>44.87</v>
      </c>
      <c r="I333" s="46"/>
      <c r="J333" s="46" t="n">
        <v>43.76</v>
      </c>
      <c r="K333" s="46"/>
      <c r="L333" s="44" t="n">
        <v>7</v>
      </c>
      <c r="M333" s="47"/>
      <c r="N333" s="45" t="n">
        <v>5.4</v>
      </c>
      <c r="O333" s="48" t="n">
        <v>2.8</v>
      </c>
      <c r="Q333" s="49" t="s">
        <v>30</v>
      </c>
      <c r="R333" s="50" t="s">
        <v>28</v>
      </c>
    </row>
    <row r="334" customFormat="false" ht="12.75" hidden="false" customHeight="false" outlineLevel="0" collapsed="false">
      <c r="A334" s="44" t="n">
        <v>2003</v>
      </c>
      <c r="B334" s="44" t="n">
        <v>6</v>
      </c>
      <c r="C334" s="44" t="n">
        <v>27</v>
      </c>
      <c r="D334" s="44" t="n">
        <v>0</v>
      </c>
      <c r="E334" s="44" t="n">
        <v>44</v>
      </c>
      <c r="F334" s="45" t="n">
        <v>46.2</v>
      </c>
      <c r="G334" s="45"/>
      <c r="H334" s="46" t="n">
        <v>42.55</v>
      </c>
      <c r="I334" s="46"/>
      <c r="J334" s="46" t="n">
        <v>43.71</v>
      </c>
      <c r="K334" s="46"/>
      <c r="L334" s="44" t="n">
        <v>12</v>
      </c>
      <c r="M334" s="47"/>
      <c r="N334" s="45" t="n">
        <v>9.2</v>
      </c>
      <c r="O334" s="48" t="n">
        <v>4.1</v>
      </c>
      <c r="Q334" s="49" t="s">
        <v>30</v>
      </c>
      <c r="R334" s="50" t="s">
        <v>28</v>
      </c>
    </row>
    <row r="335" customFormat="false" ht="12.75" hidden="false" customHeight="false" outlineLevel="0" collapsed="false">
      <c r="A335" s="44" t="n">
        <v>2003</v>
      </c>
      <c r="B335" s="44" t="n">
        <v>7</v>
      </c>
      <c r="C335" s="44" t="n">
        <v>1</v>
      </c>
      <c r="D335" s="44" t="n">
        <v>3</v>
      </c>
      <c r="E335" s="44" t="n">
        <v>31</v>
      </c>
      <c r="F335" s="45" t="n">
        <v>13.6</v>
      </c>
      <c r="G335" s="45" t="n">
        <v>0.18</v>
      </c>
      <c r="H335" s="46" t="n">
        <v>44.35</v>
      </c>
      <c r="I335" s="46" t="n">
        <v>0.171171171171171</v>
      </c>
      <c r="J335" s="46" t="n">
        <v>41.56</v>
      </c>
      <c r="K335" s="46" t="n">
        <v>0.171171171171171</v>
      </c>
      <c r="L335" s="44" t="n">
        <v>7</v>
      </c>
      <c r="M335" s="47" t="n">
        <v>0.3</v>
      </c>
      <c r="N335" s="45" t="n">
        <v>7.9</v>
      </c>
      <c r="O335" s="48" t="n">
        <v>3.7</v>
      </c>
      <c r="Q335" s="49" t="s">
        <v>30</v>
      </c>
      <c r="R335" s="50" t="s">
        <v>28</v>
      </c>
    </row>
    <row r="336" customFormat="false" ht="12.75" hidden="false" customHeight="false" outlineLevel="0" collapsed="false">
      <c r="A336" s="44" t="n">
        <v>2003</v>
      </c>
      <c r="B336" s="44" t="n">
        <v>7</v>
      </c>
      <c r="C336" s="44" t="n">
        <v>3</v>
      </c>
      <c r="D336" s="44" t="n">
        <v>23</v>
      </c>
      <c r="E336" s="44" t="n">
        <v>56</v>
      </c>
      <c r="F336" s="45" t="n">
        <v>40.1</v>
      </c>
      <c r="G336" s="45" t="n">
        <v>0.28</v>
      </c>
      <c r="H336" s="46" t="n">
        <v>43.78</v>
      </c>
      <c r="I336" s="46" t="n">
        <v>0.702702702702703</v>
      </c>
      <c r="J336" s="46" t="n">
        <v>45.06</v>
      </c>
      <c r="K336" s="46" t="n">
        <v>0.702702702702703</v>
      </c>
      <c r="L336" s="44" t="n">
        <v>12</v>
      </c>
      <c r="M336" s="47" t="n">
        <v>0.2</v>
      </c>
      <c r="N336" s="45" t="n">
        <v>7.3</v>
      </c>
      <c r="O336" s="48" t="n">
        <v>3</v>
      </c>
      <c r="Q336" s="49" t="s">
        <v>30</v>
      </c>
      <c r="R336" s="50" t="s">
        <v>28</v>
      </c>
    </row>
    <row r="337" s="53" customFormat="true" ht="12.75" hidden="false" customHeight="false" outlineLevel="0" collapsed="false">
      <c r="A337" s="44" t="n">
        <v>2003</v>
      </c>
      <c r="B337" s="44" t="n">
        <v>7</v>
      </c>
      <c r="C337" s="44" t="n">
        <v>4</v>
      </c>
      <c r="D337" s="44" t="n">
        <v>12</v>
      </c>
      <c r="E337" s="44" t="n">
        <v>49</v>
      </c>
      <c r="F337" s="45" t="n">
        <v>22.8</v>
      </c>
      <c r="G337" s="45" t="n">
        <v>0.15</v>
      </c>
      <c r="H337" s="46" t="n">
        <v>43.14</v>
      </c>
      <c r="I337" s="46" t="n">
        <v>0.72972972972973</v>
      </c>
      <c r="J337" s="46" t="n">
        <v>42.14</v>
      </c>
      <c r="K337" s="46" t="n">
        <v>0.72972972972973</v>
      </c>
      <c r="L337" s="44" t="n">
        <v>3</v>
      </c>
      <c r="M337" s="47"/>
      <c r="N337" s="45" t="n">
        <v>6.5</v>
      </c>
      <c r="O337" s="48" t="n">
        <v>3.1</v>
      </c>
      <c r="P337" s="0"/>
      <c r="Q337" s="49" t="s">
        <v>30</v>
      </c>
      <c r="R337" s="50" t="s">
        <v>28</v>
      </c>
      <c r="S337" s="0"/>
    </row>
    <row r="338" s="53" customFormat="true" ht="12.75" hidden="false" customHeight="false" outlineLevel="0" collapsed="false">
      <c r="A338" s="44" t="n">
        <v>2003</v>
      </c>
      <c r="B338" s="44" t="n">
        <v>7</v>
      </c>
      <c r="C338" s="44" t="n">
        <v>4</v>
      </c>
      <c r="D338" s="44" t="n">
        <v>13</v>
      </c>
      <c r="E338" s="44" t="n">
        <v>0</v>
      </c>
      <c r="F338" s="45" t="n">
        <v>20</v>
      </c>
      <c r="G338" s="45" t="n">
        <v>0.23</v>
      </c>
      <c r="H338" s="46" t="n">
        <v>43.94</v>
      </c>
      <c r="I338" s="46" t="n">
        <v>0.423423423423423</v>
      </c>
      <c r="J338" s="46" t="n">
        <v>41.06</v>
      </c>
      <c r="K338" s="46" t="n">
        <v>0.423423423423423</v>
      </c>
      <c r="L338" s="44" t="n">
        <v>16</v>
      </c>
      <c r="M338" s="47" t="n">
        <v>0.3</v>
      </c>
      <c r="N338" s="45" t="n">
        <v>6.9</v>
      </c>
      <c r="O338" s="48" t="n">
        <v>3.2</v>
      </c>
      <c r="P338" s="0"/>
      <c r="Q338" s="49" t="s">
        <v>30</v>
      </c>
      <c r="R338" s="50" t="s">
        <v>28</v>
      </c>
      <c r="S338" s="0"/>
    </row>
    <row r="339" customFormat="false" ht="12.75" hidden="false" customHeight="false" outlineLevel="0" collapsed="false">
      <c r="A339" s="44" t="n">
        <v>2003</v>
      </c>
      <c r="B339" s="44" t="n">
        <v>7</v>
      </c>
      <c r="C339" s="44" t="n">
        <v>5</v>
      </c>
      <c r="D339" s="44" t="n">
        <v>9</v>
      </c>
      <c r="E339" s="44" t="n">
        <v>25</v>
      </c>
      <c r="F339" s="45" t="n">
        <v>25.7</v>
      </c>
      <c r="G339" s="45" t="n">
        <v>0.22</v>
      </c>
      <c r="H339" s="46" t="n">
        <v>43.87</v>
      </c>
      <c r="I339" s="46" t="n">
        <v>0.0990990990990991</v>
      </c>
      <c r="J339" s="46" t="n">
        <v>43.04</v>
      </c>
      <c r="K339" s="46" t="n">
        <v>0.0990990990990991</v>
      </c>
      <c r="L339" s="44" t="n">
        <v>14</v>
      </c>
      <c r="M339" s="47" t="n">
        <v>2.7</v>
      </c>
      <c r="N339" s="45" t="n">
        <v>5</v>
      </c>
      <c r="O339" s="48" t="n">
        <v>2.6</v>
      </c>
      <c r="Q339" s="49" t="s">
        <v>30</v>
      </c>
      <c r="R339" s="50" t="s">
        <v>28</v>
      </c>
    </row>
    <row r="340" customFormat="false" ht="12.75" hidden="false" customHeight="false" outlineLevel="0" collapsed="false">
      <c r="A340" s="44" t="n">
        <v>2003</v>
      </c>
      <c r="B340" s="44" t="n">
        <v>7</v>
      </c>
      <c r="C340" s="44" t="n">
        <v>6</v>
      </c>
      <c r="D340" s="44" t="n">
        <v>15</v>
      </c>
      <c r="E340" s="44" t="n">
        <v>39</v>
      </c>
      <c r="F340" s="45" t="n">
        <v>5.4</v>
      </c>
      <c r="G340" s="45" t="n">
        <v>0.1</v>
      </c>
      <c r="H340" s="46" t="n">
        <v>43.67</v>
      </c>
      <c r="I340" s="46" t="n">
        <v>0.756756756756757</v>
      </c>
      <c r="J340" s="46" t="n">
        <v>43.08</v>
      </c>
      <c r="K340" s="46" t="n">
        <v>0.756756756756757</v>
      </c>
      <c r="L340" s="44" t="n">
        <v>1</v>
      </c>
      <c r="M340" s="47" t="n">
        <v>0.4</v>
      </c>
      <c r="N340" s="45" t="n">
        <v>4.7</v>
      </c>
      <c r="O340" s="48" t="n">
        <v>2.3</v>
      </c>
      <c r="Q340" s="49" t="s">
        <v>30</v>
      </c>
      <c r="R340" s="50" t="s">
        <v>28</v>
      </c>
    </row>
    <row r="341" customFormat="false" ht="12.75" hidden="false" customHeight="false" outlineLevel="0" collapsed="false">
      <c r="A341" s="44" t="n">
        <v>2003</v>
      </c>
      <c r="B341" s="44" t="n">
        <v>7</v>
      </c>
      <c r="C341" s="44" t="n">
        <v>7</v>
      </c>
      <c r="D341" s="44" t="n">
        <v>17</v>
      </c>
      <c r="E341" s="44" t="n">
        <v>21</v>
      </c>
      <c r="F341" s="45" t="n">
        <v>29.4</v>
      </c>
      <c r="G341" s="45"/>
      <c r="H341" s="46" t="n">
        <v>41.87</v>
      </c>
      <c r="I341" s="46"/>
      <c r="J341" s="46" t="n">
        <v>46.47</v>
      </c>
      <c r="K341" s="46"/>
      <c r="L341" s="44" t="n">
        <v>22</v>
      </c>
      <c r="M341" s="47"/>
      <c r="N341" s="45" t="n">
        <v>8</v>
      </c>
      <c r="O341" s="48" t="n">
        <v>3.7</v>
      </c>
      <c r="Q341" s="49" t="s">
        <v>30</v>
      </c>
      <c r="R341" s="50" t="s">
        <v>28</v>
      </c>
    </row>
    <row r="342" customFormat="false" ht="12.75" hidden="false" customHeight="false" outlineLevel="0" collapsed="false">
      <c r="A342" s="44" t="n">
        <v>2003</v>
      </c>
      <c r="B342" s="44" t="n">
        <v>7</v>
      </c>
      <c r="C342" s="44" t="n">
        <v>8</v>
      </c>
      <c r="D342" s="44" t="n">
        <v>17</v>
      </c>
      <c r="E342" s="44" t="n">
        <v>18</v>
      </c>
      <c r="F342" s="45" t="n">
        <v>16.9</v>
      </c>
      <c r="G342" s="45" t="n">
        <v>0.04</v>
      </c>
      <c r="H342" s="46" t="n">
        <v>44.13</v>
      </c>
      <c r="I342" s="46" t="n">
        <v>0.036036036036036</v>
      </c>
      <c r="J342" s="46" t="n">
        <v>42.72</v>
      </c>
      <c r="K342" s="46" t="n">
        <v>0.036036036036036</v>
      </c>
      <c r="L342" s="44" t="n">
        <v>18</v>
      </c>
      <c r="M342" s="47" t="n">
        <v>0.4</v>
      </c>
      <c r="N342" s="45" t="n">
        <v>4.5</v>
      </c>
      <c r="O342" s="48" t="n">
        <v>1.9</v>
      </c>
      <c r="Q342" s="49" t="s">
        <v>30</v>
      </c>
      <c r="R342" s="50" t="s">
        <v>28</v>
      </c>
    </row>
    <row r="343" customFormat="false" ht="12.75" hidden="false" customHeight="false" outlineLevel="0" collapsed="false">
      <c r="A343" s="44" t="n">
        <v>2003</v>
      </c>
      <c r="B343" s="44" t="n">
        <v>7</v>
      </c>
      <c r="C343" s="44" t="n">
        <v>9</v>
      </c>
      <c r="D343" s="44" t="n">
        <v>14</v>
      </c>
      <c r="E343" s="44" t="n">
        <v>28</v>
      </c>
      <c r="F343" s="45" t="n">
        <v>1.7</v>
      </c>
      <c r="G343" s="45"/>
      <c r="H343" s="46" t="n">
        <v>45.93</v>
      </c>
      <c r="I343" s="46"/>
      <c r="J343" s="46" t="n">
        <v>35.85</v>
      </c>
      <c r="K343" s="46"/>
      <c r="L343" s="44" t="n">
        <v>7</v>
      </c>
      <c r="M343" s="47"/>
      <c r="N343" s="45" t="n">
        <v>8.4</v>
      </c>
      <c r="O343" s="48" t="n">
        <v>3.8</v>
      </c>
      <c r="Q343" s="49" t="s">
        <v>30</v>
      </c>
      <c r="R343" s="50" t="s">
        <v>28</v>
      </c>
    </row>
    <row r="344" customFormat="false" ht="12.75" hidden="false" customHeight="false" outlineLevel="0" collapsed="false">
      <c r="A344" s="44" t="n">
        <v>2003</v>
      </c>
      <c r="B344" s="44" t="n">
        <v>7</v>
      </c>
      <c r="C344" s="44" t="n">
        <v>9</v>
      </c>
      <c r="D344" s="44" t="n">
        <v>17</v>
      </c>
      <c r="E344" s="44" t="n">
        <v>12</v>
      </c>
      <c r="F344" s="45" t="n">
        <v>23.7</v>
      </c>
      <c r="G344" s="45" t="n">
        <v>0.11</v>
      </c>
      <c r="H344" s="46" t="n">
        <v>44.07</v>
      </c>
      <c r="I344" s="46" t="n">
        <v>0.0720720720720721</v>
      </c>
      <c r="J344" s="46" t="n">
        <v>42.73</v>
      </c>
      <c r="K344" s="46" t="n">
        <v>0.0720720720720721</v>
      </c>
      <c r="L344" s="44" t="n">
        <v>2</v>
      </c>
      <c r="M344" s="47" t="n">
        <v>7.4</v>
      </c>
      <c r="N344" s="45" t="n">
        <v>4.4</v>
      </c>
      <c r="O344" s="48" t="n">
        <v>2.2</v>
      </c>
      <c r="Q344" s="49" t="s">
        <v>30</v>
      </c>
      <c r="R344" s="50" t="s">
        <v>28</v>
      </c>
    </row>
    <row r="345" customFormat="false" ht="12.75" hidden="false" customHeight="false" outlineLevel="0" collapsed="false">
      <c r="A345" s="44" t="n">
        <v>2003</v>
      </c>
      <c r="B345" s="44" t="n">
        <v>7</v>
      </c>
      <c r="C345" s="44" t="n">
        <v>10</v>
      </c>
      <c r="D345" s="44" t="n">
        <v>0</v>
      </c>
      <c r="E345" s="44" t="n">
        <v>3</v>
      </c>
      <c r="F345" s="45" t="n">
        <v>53.9</v>
      </c>
      <c r="G345" s="45" t="n">
        <v>0.12</v>
      </c>
      <c r="H345" s="46" t="n">
        <v>44.17</v>
      </c>
      <c r="I345" s="46" t="n">
        <v>0.126126126126126</v>
      </c>
      <c r="J345" s="46" t="n">
        <v>42.68</v>
      </c>
      <c r="K345" s="46" t="n">
        <v>0.126126126126126</v>
      </c>
      <c r="L345" s="44" t="n">
        <v>14</v>
      </c>
      <c r="M345" s="47" t="n">
        <v>1.9</v>
      </c>
      <c r="N345" s="45" t="n">
        <v>4</v>
      </c>
      <c r="O345" s="48" t="n">
        <v>1.8</v>
      </c>
      <c r="Q345" s="49" t="s">
        <v>30</v>
      </c>
      <c r="R345" s="50" t="s">
        <v>28</v>
      </c>
    </row>
    <row r="346" customFormat="false" ht="12.75" hidden="false" customHeight="false" outlineLevel="0" collapsed="false">
      <c r="A346" s="44" t="n">
        <v>2003</v>
      </c>
      <c r="B346" s="44" t="n">
        <v>7</v>
      </c>
      <c r="C346" s="44" t="n">
        <v>10</v>
      </c>
      <c r="D346" s="44" t="n">
        <v>19</v>
      </c>
      <c r="E346" s="44" t="n">
        <v>25</v>
      </c>
      <c r="F346" s="45" t="n">
        <v>24.8</v>
      </c>
      <c r="G346" s="45" t="n">
        <v>0.1</v>
      </c>
      <c r="H346" s="46" t="n">
        <v>43.84</v>
      </c>
      <c r="I346" s="46" t="n">
        <v>0.0720720720720721</v>
      </c>
      <c r="J346" s="46" t="n">
        <v>43.01</v>
      </c>
      <c r="K346" s="46" t="n">
        <v>0.0720720720720721</v>
      </c>
      <c r="L346" s="44" t="n">
        <v>10</v>
      </c>
      <c r="M346" s="47" t="n">
        <v>2.3</v>
      </c>
      <c r="N346" s="45" t="n">
        <v>4.2</v>
      </c>
      <c r="O346" s="48" t="n">
        <v>2.1</v>
      </c>
      <c r="Q346" s="49" t="s">
        <v>30</v>
      </c>
      <c r="R346" s="50" t="s">
        <v>28</v>
      </c>
    </row>
    <row r="347" customFormat="false" ht="12.75" hidden="false" customHeight="false" outlineLevel="0" collapsed="false">
      <c r="A347" s="44" t="n">
        <v>2003</v>
      </c>
      <c r="B347" s="44" t="n">
        <v>7</v>
      </c>
      <c r="C347" s="44" t="n">
        <v>11</v>
      </c>
      <c r="D347" s="44" t="n">
        <v>17</v>
      </c>
      <c r="E347" s="44" t="n">
        <v>47</v>
      </c>
      <c r="F347" s="45" t="n">
        <v>2.3</v>
      </c>
      <c r="G347" s="45" t="n">
        <v>0.06</v>
      </c>
      <c r="H347" s="46" t="n">
        <v>44.15</v>
      </c>
      <c r="I347" s="46" t="n">
        <v>0.0630630630630631</v>
      </c>
      <c r="J347" s="46" t="n">
        <v>42.72</v>
      </c>
      <c r="K347" s="46" t="n">
        <v>0.0630630630630631</v>
      </c>
      <c r="L347" s="44" t="n">
        <v>10</v>
      </c>
      <c r="M347" s="47" t="n">
        <v>1</v>
      </c>
      <c r="N347" s="45" t="n">
        <v>4.8</v>
      </c>
      <c r="O347" s="48" t="n">
        <v>2.3</v>
      </c>
      <c r="Q347" s="49" t="s">
        <v>30</v>
      </c>
      <c r="R347" s="50" t="s">
        <v>28</v>
      </c>
    </row>
    <row r="348" customFormat="false" ht="12.75" hidden="false" customHeight="false" outlineLevel="0" collapsed="false">
      <c r="A348" s="44" t="n">
        <v>2003</v>
      </c>
      <c r="B348" s="44" t="n">
        <v>7</v>
      </c>
      <c r="C348" s="44" t="n">
        <v>11</v>
      </c>
      <c r="D348" s="44" t="n">
        <v>23</v>
      </c>
      <c r="E348" s="44" t="n">
        <v>49</v>
      </c>
      <c r="F348" s="45" t="n">
        <v>37.2</v>
      </c>
      <c r="G348" s="45" t="n">
        <v>0.17</v>
      </c>
      <c r="H348" s="46" t="n">
        <v>44.25</v>
      </c>
      <c r="I348" s="46" t="n">
        <v>0.0720720720720721</v>
      </c>
      <c r="J348" s="46" t="n">
        <v>42.65</v>
      </c>
      <c r="K348" s="46" t="n">
        <v>0.0720720720720721</v>
      </c>
      <c r="L348" s="44" t="n">
        <v>12</v>
      </c>
      <c r="M348" s="47" t="n">
        <v>2.5</v>
      </c>
      <c r="N348" s="45" t="n">
        <v>6</v>
      </c>
      <c r="O348" s="48" t="n">
        <v>3.1</v>
      </c>
      <c r="Q348" s="49" t="s">
        <v>30</v>
      </c>
      <c r="R348" s="50" t="s">
        <v>28</v>
      </c>
    </row>
    <row r="349" customFormat="false" ht="12.75" hidden="false" customHeight="false" outlineLevel="0" collapsed="false">
      <c r="A349" s="44" t="n">
        <v>2003</v>
      </c>
      <c r="B349" s="44" t="n">
        <v>7</v>
      </c>
      <c r="C349" s="44" t="n">
        <v>11</v>
      </c>
      <c r="D349" s="44" t="n">
        <v>23</v>
      </c>
      <c r="E349" s="44" t="n">
        <v>53</v>
      </c>
      <c r="F349" s="45" t="n">
        <v>37.1</v>
      </c>
      <c r="G349" s="45"/>
      <c r="H349" s="46" t="n">
        <v>42.03</v>
      </c>
      <c r="I349" s="46"/>
      <c r="J349" s="46" t="n">
        <v>47.56</v>
      </c>
      <c r="K349" s="46"/>
      <c r="L349" s="44" t="n">
        <v>15</v>
      </c>
      <c r="M349" s="47"/>
      <c r="N349" s="45" t="n">
        <v>7.8</v>
      </c>
      <c r="O349" s="48" t="n">
        <v>3.3</v>
      </c>
      <c r="Q349" s="49" t="s">
        <v>30</v>
      </c>
      <c r="R349" s="50" t="s">
        <v>28</v>
      </c>
    </row>
    <row r="350" customFormat="false" ht="12.75" hidden="false" customHeight="false" outlineLevel="0" collapsed="false">
      <c r="A350" s="44" t="n">
        <v>2003</v>
      </c>
      <c r="B350" s="44" t="n">
        <v>7</v>
      </c>
      <c r="C350" s="44" t="n">
        <v>12</v>
      </c>
      <c r="D350" s="44" t="n">
        <v>4</v>
      </c>
      <c r="E350" s="44" t="n">
        <v>23</v>
      </c>
      <c r="F350" s="45" t="n">
        <v>44.7</v>
      </c>
      <c r="G350" s="45" t="n">
        <v>0.11</v>
      </c>
      <c r="H350" s="46" t="n">
        <v>44.27</v>
      </c>
      <c r="I350" s="46" t="n">
        <v>0.0540540540540541</v>
      </c>
      <c r="J350" s="46" t="n">
        <v>42.63</v>
      </c>
      <c r="K350" s="46" t="n">
        <v>0.0540540540540541</v>
      </c>
      <c r="L350" s="44" t="n">
        <v>7</v>
      </c>
      <c r="M350" s="47" t="n">
        <v>2.9</v>
      </c>
      <c r="N350" s="45" t="n">
        <v>6</v>
      </c>
      <c r="O350" s="48" t="n">
        <v>3.1</v>
      </c>
      <c r="Q350" s="49" t="s">
        <v>30</v>
      </c>
      <c r="R350" s="50" t="s">
        <v>28</v>
      </c>
    </row>
    <row r="351" customFormat="false" ht="12.75" hidden="false" customHeight="false" outlineLevel="0" collapsed="false">
      <c r="A351" s="44" t="n">
        <v>2003</v>
      </c>
      <c r="B351" s="44" t="n">
        <v>7</v>
      </c>
      <c r="C351" s="44" t="n">
        <v>12</v>
      </c>
      <c r="D351" s="44" t="n">
        <v>9</v>
      </c>
      <c r="E351" s="44" t="n">
        <v>51</v>
      </c>
      <c r="F351" s="45" t="n">
        <v>38.3</v>
      </c>
      <c r="G351" s="45" t="n">
        <v>0.11</v>
      </c>
      <c r="H351" s="46" t="n">
        <v>44.26</v>
      </c>
      <c r="I351" s="46" t="n">
        <v>0.0450450450450451</v>
      </c>
      <c r="J351" s="46" t="n">
        <v>42.64</v>
      </c>
      <c r="K351" s="46" t="n">
        <v>0.0450450450450451</v>
      </c>
      <c r="L351" s="44" t="n">
        <v>8</v>
      </c>
      <c r="M351" s="47" t="n">
        <v>2.2</v>
      </c>
      <c r="N351" s="45" t="n">
        <v>6.6</v>
      </c>
      <c r="O351" s="48" t="n">
        <v>3.5</v>
      </c>
      <c r="Q351" s="49" t="s">
        <v>30</v>
      </c>
      <c r="R351" s="50" t="s">
        <v>28</v>
      </c>
    </row>
    <row r="352" customFormat="false" ht="12.75" hidden="false" customHeight="false" outlineLevel="0" collapsed="false">
      <c r="A352" s="44" t="n">
        <v>2003</v>
      </c>
      <c r="B352" s="44" t="n">
        <v>7</v>
      </c>
      <c r="C352" s="44" t="n">
        <v>12</v>
      </c>
      <c r="D352" s="44" t="n">
        <v>17</v>
      </c>
      <c r="E352" s="44" t="n">
        <v>29</v>
      </c>
      <c r="F352" s="45" t="n">
        <v>52.6</v>
      </c>
      <c r="G352" s="45" t="n">
        <v>0.1</v>
      </c>
      <c r="H352" s="46" t="n">
        <v>44.25</v>
      </c>
      <c r="I352" s="46" t="n">
        <v>0.0810810810810811</v>
      </c>
      <c r="J352" s="46" t="n">
        <v>42.65</v>
      </c>
      <c r="K352" s="46" t="n">
        <v>0.0810810810810811</v>
      </c>
      <c r="L352" s="44" t="n">
        <v>9</v>
      </c>
      <c r="M352" s="47" t="n">
        <v>3.1</v>
      </c>
      <c r="N352" s="45" t="n">
        <v>4.3</v>
      </c>
      <c r="O352" s="48" t="n">
        <v>2.3</v>
      </c>
      <c r="Q352" s="49" t="s">
        <v>30</v>
      </c>
      <c r="R352" s="50" t="s">
        <v>28</v>
      </c>
    </row>
    <row r="353" customFormat="false" ht="12.75" hidden="false" customHeight="false" outlineLevel="0" collapsed="false">
      <c r="A353" s="44" t="n">
        <v>2003</v>
      </c>
      <c r="B353" s="44" t="n">
        <v>7</v>
      </c>
      <c r="C353" s="44" t="n">
        <v>13</v>
      </c>
      <c r="D353" s="44" t="n">
        <v>14</v>
      </c>
      <c r="E353" s="44" t="n">
        <v>11</v>
      </c>
      <c r="F353" s="45" t="n">
        <v>42.6</v>
      </c>
      <c r="G353" s="45" t="n">
        <v>0.21</v>
      </c>
      <c r="H353" s="46" t="n">
        <v>44.17</v>
      </c>
      <c r="I353" s="46" t="n">
        <v>0.0810810810810811</v>
      </c>
      <c r="J353" s="46" t="n">
        <v>42.93</v>
      </c>
      <c r="K353" s="46" t="n">
        <v>0.0810810810810811</v>
      </c>
      <c r="L353" s="44" t="n">
        <v>11</v>
      </c>
      <c r="M353" s="47" t="n">
        <v>3.2</v>
      </c>
      <c r="N353" s="45" t="n">
        <v>6.8</v>
      </c>
      <c r="O353" s="48" t="n">
        <v>3.2</v>
      </c>
      <c r="Q353" s="49" t="s">
        <v>30</v>
      </c>
      <c r="R353" s="50" t="s">
        <v>28</v>
      </c>
    </row>
    <row r="354" customFormat="false" ht="12.75" hidden="false" customHeight="false" outlineLevel="0" collapsed="false">
      <c r="A354" s="44" t="n">
        <v>2003</v>
      </c>
      <c r="B354" s="44" t="n">
        <v>7</v>
      </c>
      <c r="C354" s="44" t="n">
        <v>13</v>
      </c>
      <c r="D354" s="44" t="n">
        <v>19</v>
      </c>
      <c r="E354" s="44" t="n">
        <v>33</v>
      </c>
      <c r="F354" s="45" t="n">
        <v>23.6</v>
      </c>
      <c r="G354" s="45" t="n">
        <v>0.12</v>
      </c>
      <c r="H354" s="46" t="n">
        <v>44.27</v>
      </c>
      <c r="I354" s="46" t="n">
        <v>0.0630630630630631</v>
      </c>
      <c r="J354" s="46" t="n">
        <v>42.65</v>
      </c>
      <c r="K354" s="46" t="n">
        <v>0.0630630630630631</v>
      </c>
      <c r="L354" s="44" t="n">
        <v>10</v>
      </c>
      <c r="M354" s="47" t="n">
        <v>2.4</v>
      </c>
      <c r="N354" s="45" t="n">
        <v>5.5</v>
      </c>
      <c r="O354" s="48" t="n">
        <v>2.7</v>
      </c>
      <c r="Q354" s="49" t="s">
        <v>30</v>
      </c>
      <c r="R354" s="50" t="s">
        <v>28</v>
      </c>
    </row>
    <row r="355" customFormat="false" ht="12.75" hidden="false" customHeight="false" outlineLevel="0" collapsed="false">
      <c r="A355" s="44" t="n">
        <v>2003</v>
      </c>
      <c r="B355" s="44" t="n">
        <v>7</v>
      </c>
      <c r="C355" s="44" t="n">
        <v>15</v>
      </c>
      <c r="D355" s="44" t="n">
        <v>12</v>
      </c>
      <c r="E355" s="44" t="n">
        <v>41</v>
      </c>
      <c r="F355" s="45" t="n">
        <v>42.7</v>
      </c>
      <c r="G355" s="45" t="n">
        <v>0.26</v>
      </c>
      <c r="H355" s="46" t="n">
        <v>44.16</v>
      </c>
      <c r="I355" s="46" t="n">
        <v>0.036036036036036</v>
      </c>
      <c r="J355" s="46" t="n">
        <v>42.67</v>
      </c>
      <c r="K355" s="46" t="n">
        <v>0.036036036036036</v>
      </c>
      <c r="L355" s="44" t="n">
        <v>10</v>
      </c>
      <c r="M355" s="47" t="n">
        <v>0.7</v>
      </c>
      <c r="N355" s="45" t="n">
        <v>4.6</v>
      </c>
      <c r="O355" s="48" t="n">
        <v>2.2</v>
      </c>
      <c r="Q355" s="49" t="s">
        <v>30</v>
      </c>
      <c r="R355" s="50" t="s">
        <v>28</v>
      </c>
    </row>
    <row r="356" customFormat="false" ht="12.75" hidden="false" customHeight="false" outlineLevel="0" collapsed="false">
      <c r="A356" s="44" t="n">
        <v>2003</v>
      </c>
      <c r="B356" s="44" t="n">
        <v>7</v>
      </c>
      <c r="C356" s="44" t="n">
        <v>15</v>
      </c>
      <c r="D356" s="44" t="n">
        <v>13</v>
      </c>
      <c r="E356" s="44" t="n">
        <v>36</v>
      </c>
      <c r="F356" s="45" t="n">
        <v>29.7</v>
      </c>
      <c r="G356" s="45" t="n">
        <v>0.08</v>
      </c>
      <c r="H356" s="46" t="n">
        <v>43.69</v>
      </c>
      <c r="I356" s="46" t="n">
        <v>0.117117117117117</v>
      </c>
      <c r="J356" s="46" t="n">
        <v>41.96</v>
      </c>
      <c r="K356" s="46" t="n">
        <v>0.117117117117117</v>
      </c>
      <c r="L356" s="44" t="n">
        <v>10</v>
      </c>
      <c r="M356" s="47" t="n">
        <v>1.5</v>
      </c>
      <c r="N356" s="45" t="n">
        <v>5.8</v>
      </c>
      <c r="O356" s="48" t="n">
        <v>3</v>
      </c>
      <c r="Q356" s="49" t="s">
        <v>30</v>
      </c>
      <c r="R356" s="50" t="s">
        <v>28</v>
      </c>
    </row>
    <row r="357" customFormat="false" ht="12.75" hidden="false" customHeight="false" outlineLevel="0" collapsed="false">
      <c r="A357" s="44" t="n">
        <v>2003</v>
      </c>
      <c r="B357" s="44" t="n">
        <v>7</v>
      </c>
      <c r="C357" s="44" t="n">
        <v>16</v>
      </c>
      <c r="D357" s="44" t="n">
        <v>0</v>
      </c>
      <c r="E357" s="44" t="n">
        <v>15</v>
      </c>
      <c r="F357" s="45" t="n">
        <v>33.8</v>
      </c>
      <c r="G357" s="45"/>
      <c r="H357" s="46" t="n">
        <v>42.94</v>
      </c>
      <c r="I357" s="46"/>
      <c r="J357" s="46" t="n">
        <v>46.4</v>
      </c>
      <c r="K357" s="46"/>
      <c r="L357" s="44" t="n">
        <v>15</v>
      </c>
      <c r="M357" s="47"/>
      <c r="N357" s="45" t="n">
        <v>10.2</v>
      </c>
      <c r="O357" s="48" t="n">
        <v>4.8</v>
      </c>
      <c r="Q357" s="49" t="s">
        <v>30</v>
      </c>
      <c r="R357" s="50" t="s">
        <v>28</v>
      </c>
    </row>
    <row r="358" customFormat="false" ht="12.75" hidden="false" customHeight="false" outlineLevel="0" collapsed="false">
      <c r="A358" s="44" t="n">
        <v>2003</v>
      </c>
      <c r="B358" s="44" t="n">
        <v>7</v>
      </c>
      <c r="C358" s="44" t="n">
        <v>16</v>
      </c>
      <c r="D358" s="44" t="n">
        <v>14</v>
      </c>
      <c r="E358" s="44" t="n">
        <v>54</v>
      </c>
      <c r="F358" s="45" t="n">
        <v>57.2</v>
      </c>
      <c r="G358" s="45"/>
      <c r="H358" s="46" t="n">
        <v>43.85</v>
      </c>
      <c r="I358" s="46"/>
      <c r="J358" s="46" t="n">
        <v>44.2</v>
      </c>
      <c r="K358" s="46"/>
      <c r="L358" s="44" t="n">
        <v>14</v>
      </c>
      <c r="M358" s="47"/>
      <c r="N358" s="45" t="n">
        <v>10.3</v>
      </c>
      <c r="O358" s="48" t="n">
        <v>4.4</v>
      </c>
      <c r="Q358" s="49" t="s">
        <v>30</v>
      </c>
      <c r="R358" s="50" t="s">
        <v>28</v>
      </c>
    </row>
    <row r="359" customFormat="false" ht="12.75" hidden="false" customHeight="false" outlineLevel="0" collapsed="false">
      <c r="A359" s="44" t="n">
        <v>2003</v>
      </c>
      <c r="B359" s="44" t="n">
        <v>7</v>
      </c>
      <c r="C359" s="44" t="n">
        <v>16</v>
      </c>
      <c r="D359" s="44" t="n">
        <v>15</v>
      </c>
      <c r="E359" s="44" t="n">
        <v>3</v>
      </c>
      <c r="F359" s="45" t="n">
        <v>24.2</v>
      </c>
      <c r="G359" s="45"/>
      <c r="H359" s="46" t="n">
        <v>43.89</v>
      </c>
      <c r="I359" s="46"/>
      <c r="J359" s="46" t="n">
        <v>44.12</v>
      </c>
      <c r="K359" s="46"/>
      <c r="L359" s="44" t="n">
        <v>9</v>
      </c>
      <c r="M359" s="47"/>
      <c r="N359" s="45" t="n">
        <v>8.7</v>
      </c>
      <c r="O359" s="48" t="n">
        <v>3.7</v>
      </c>
      <c r="Q359" s="49" t="s">
        <v>30</v>
      </c>
      <c r="R359" s="50" t="s">
        <v>28</v>
      </c>
    </row>
    <row r="360" customFormat="false" ht="12.75" hidden="false" customHeight="false" outlineLevel="0" collapsed="false">
      <c r="A360" s="44" t="n">
        <v>2003</v>
      </c>
      <c r="B360" s="44" t="n">
        <v>7</v>
      </c>
      <c r="C360" s="44" t="n">
        <v>16</v>
      </c>
      <c r="D360" s="44" t="n">
        <v>21</v>
      </c>
      <c r="E360" s="44" t="n">
        <v>25</v>
      </c>
      <c r="F360" s="45" t="n">
        <v>16.4</v>
      </c>
      <c r="G360" s="45"/>
      <c r="H360" s="46" t="n">
        <v>43.73</v>
      </c>
      <c r="I360" s="46"/>
      <c r="J360" s="46" t="n">
        <v>44.19</v>
      </c>
      <c r="K360" s="46"/>
      <c r="L360" s="44" t="n">
        <v>9</v>
      </c>
      <c r="M360" s="47"/>
      <c r="N360" s="45" t="n">
        <v>7.4</v>
      </c>
      <c r="O360" s="48" t="n">
        <v>3</v>
      </c>
      <c r="Q360" s="49" t="s">
        <v>30</v>
      </c>
      <c r="R360" s="50" t="s">
        <v>28</v>
      </c>
    </row>
    <row r="361" customFormat="false" ht="12.75" hidden="false" customHeight="false" outlineLevel="0" collapsed="false">
      <c r="A361" s="44" t="n">
        <v>2003</v>
      </c>
      <c r="B361" s="44" t="n">
        <v>7</v>
      </c>
      <c r="C361" s="44" t="n">
        <v>17</v>
      </c>
      <c r="D361" s="44" t="n">
        <v>15</v>
      </c>
      <c r="E361" s="44" t="n">
        <v>28</v>
      </c>
      <c r="F361" s="45" t="n">
        <v>4.4</v>
      </c>
      <c r="G361" s="45"/>
      <c r="H361" s="46" t="n">
        <v>42.83</v>
      </c>
      <c r="I361" s="46"/>
      <c r="J361" s="46" t="n">
        <v>43.98</v>
      </c>
      <c r="K361" s="46"/>
      <c r="L361" s="44" t="n">
        <v>5</v>
      </c>
      <c r="M361" s="47"/>
      <c r="N361" s="45" t="n">
        <v>7.3</v>
      </c>
      <c r="O361" s="48" t="n">
        <v>3.2</v>
      </c>
      <c r="Q361" s="49" t="s">
        <v>30</v>
      </c>
      <c r="R361" s="50" t="s">
        <v>28</v>
      </c>
    </row>
    <row r="362" customFormat="false" ht="12.75" hidden="false" customHeight="false" outlineLevel="0" collapsed="false">
      <c r="A362" s="44" t="n">
        <v>2003</v>
      </c>
      <c r="B362" s="44" t="n">
        <v>7</v>
      </c>
      <c r="C362" s="44" t="n">
        <v>17</v>
      </c>
      <c r="D362" s="44" t="n">
        <v>22</v>
      </c>
      <c r="E362" s="44" t="n">
        <v>5</v>
      </c>
      <c r="F362" s="45" t="n">
        <v>6</v>
      </c>
      <c r="G362" s="45" t="n">
        <v>0.32</v>
      </c>
      <c r="H362" s="46" t="n">
        <v>44.92</v>
      </c>
      <c r="I362" s="46" t="n">
        <v>0.252252252252252</v>
      </c>
      <c r="J362" s="46" t="n">
        <v>42.01</v>
      </c>
      <c r="K362" s="46" t="n">
        <v>0.252252252252252</v>
      </c>
      <c r="L362" s="44" t="n">
        <v>12</v>
      </c>
      <c r="M362" s="47" t="n">
        <v>0.3</v>
      </c>
      <c r="N362" s="45" t="n">
        <v>6.1</v>
      </c>
      <c r="O362" s="48" t="n">
        <v>2.7</v>
      </c>
      <c r="Q362" s="49" t="s">
        <v>30</v>
      </c>
      <c r="R362" s="50" t="s">
        <v>28</v>
      </c>
    </row>
    <row r="363" customFormat="false" ht="12.75" hidden="false" customHeight="false" outlineLevel="0" collapsed="false">
      <c r="A363" s="44" t="n">
        <v>2003</v>
      </c>
      <c r="B363" s="44" t="n">
        <v>7</v>
      </c>
      <c r="C363" s="44" t="n">
        <v>19</v>
      </c>
      <c r="D363" s="44" t="n">
        <v>20</v>
      </c>
      <c r="E363" s="44" t="n">
        <v>7</v>
      </c>
      <c r="F363" s="45" t="n">
        <v>46.3</v>
      </c>
      <c r="G363" s="45" t="n">
        <v>0.07</v>
      </c>
      <c r="H363" s="46" t="n">
        <v>44.02</v>
      </c>
      <c r="I363" s="46" t="n">
        <v>0.0630630630630631</v>
      </c>
      <c r="J363" s="46" t="n">
        <v>42.78</v>
      </c>
      <c r="K363" s="46" t="n">
        <v>0.0630630630630631</v>
      </c>
      <c r="L363" s="44" t="n">
        <v>6</v>
      </c>
      <c r="M363" s="47" t="n">
        <v>0.6</v>
      </c>
      <c r="N363" s="45" t="n">
        <v>4.3</v>
      </c>
      <c r="O363" s="48" t="n">
        <v>2.2</v>
      </c>
      <c r="Q363" s="49" t="s">
        <v>30</v>
      </c>
      <c r="R363" s="50" t="s">
        <v>28</v>
      </c>
    </row>
    <row r="364" customFormat="false" ht="12.75" hidden="false" customHeight="false" outlineLevel="0" collapsed="false">
      <c r="A364" s="44" t="n">
        <v>2003</v>
      </c>
      <c r="B364" s="44" t="n">
        <v>7</v>
      </c>
      <c r="C364" s="44" t="n">
        <v>19</v>
      </c>
      <c r="D364" s="44" t="n">
        <v>21</v>
      </c>
      <c r="E364" s="44" t="n">
        <v>14</v>
      </c>
      <c r="F364" s="45" t="n">
        <v>33.6</v>
      </c>
      <c r="G364" s="45"/>
      <c r="H364" s="46" t="n">
        <v>42.93</v>
      </c>
      <c r="I364" s="46"/>
      <c r="J364" s="46" t="n">
        <v>46.84</v>
      </c>
      <c r="K364" s="46"/>
      <c r="L364" s="44" t="n">
        <v>8</v>
      </c>
      <c r="M364" s="47"/>
      <c r="N364" s="45" t="n">
        <v>8.1</v>
      </c>
      <c r="O364" s="48" t="n">
        <v>4</v>
      </c>
      <c r="Q364" s="49" t="s">
        <v>30</v>
      </c>
      <c r="R364" s="50" t="s">
        <v>28</v>
      </c>
    </row>
    <row r="365" customFormat="false" ht="12.75" hidden="false" customHeight="false" outlineLevel="0" collapsed="false">
      <c r="A365" s="44" t="n">
        <v>2003</v>
      </c>
      <c r="B365" s="44" t="n">
        <v>7</v>
      </c>
      <c r="C365" s="44" t="n">
        <v>19</v>
      </c>
      <c r="D365" s="44" t="n">
        <v>21</v>
      </c>
      <c r="E365" s="44" t="n">
        <v>52</v>
      </c>
      <c r="F365" s="45" t="n">
        <v>10.7</v>
      </c>
      <c r="G365" s="45"/>
      <c r="H365" s="46" t="n">
        <v>42.53</v>
      </c>
      <c r="I365" s="46"/>
      <c r="J365" s="46" t="n">
        <v>43.82</v>
      </c>
      <c r="K365" s="46"/>
      <c r="L365" s="44" t="n">
        <v>5</v>
      </c>
      <c r="M365" s="47"/>
      <c r="N365" s="45" t="n">
        <v>7.3</v>
      </c>
      <c r="O365" s="48" t="n">
        <v>3</v>
      </c>
      <c r="Q365" s="49" t="s">
        <v>30</v>
      </c>
      <c r="R365" s="50" t="s">
        <v>28</v>
      </c>
    </row>
    <row r="366" customFormat="false" ht="12.75" hidden="false" customHeight="false" outlineLevel="0" collapsed="false">
      <c r="A366" s="44" t="n">
        <v>2003</v>
      </c>
      <c r="B366" s="44" t="n">
        <v>7</v>
      </c>
      <c r="C366" s="44" t="n">
        <v>20</v>
      </c>
      <c r="D366" s="44" t="n">
        <v>2</v>
      </c>
      <c r="E366" s="44" t="n">
        <v>31</v>
      </c>
      <c r="F366" s="45" t="n">
        <v>19.9</v>
      </c>
      <c r="G366" s="45" t="n">
        <v>0.05</v>
      </c>
      <c r="H366" s="46" t="n">
        <v>44</v>
      </c>
      <c r="I366" s="46" t="n">
        <v>0.036036036036036</v>
      </c>
      <c r="J366" s="46" t="n">
        <v>42.78</v>
      </c>
      <c r="K366" s="46" t="n">
        <v>0.036036036036036</v>
      </c>
      <c r="L366" s="44" t="n">
        <v>5</v>
      </c>
      <c r="M366" s="47" t="n">
        <v>0.4</v>
      </c>
      <c r="N366" s="45" t="n">
        <v>3.6</v>
      </c>
      <c r="O366" s="48" t="n">
        <v>1.9</v>
      </c>
      <c r="Q366" s="49" t="s">
        <v>30</v>
      </c>
      <c r="R366" s="50" t="s">
        <v>28</v>
      </c>
    </row>
    <row r="367" customFormat="false" ht="12.75" hidden="false" customHeight="false" outlineLevel="0" collapsed="false">
      <c r="A367" s="44" t="n">
        <v>2003</v>
      </c>
      <c r="B367" s="44" t="n">
        <v>7</v>
      </c>
      <c r="C367" s="44" t="n">
        <v>20</v>
      </c>
      <c r="D367" s="44" t="n">
        <v>17</v>
      </c>
      <c r="E367" s="44" t="n">
        <v>56</v>
      </c>
      <c r="F367" s="45" t="n">
        <v>54</v>
      </c>
      <c r="G367" s="45" t="n">
        <v>0.1</v>
      </c>
      <c r="H367" s="46" t="n">
        <v>44.12</v>
      </c>
      <c r="I367" s="46" t="n">
        <v>0.0630630630630631</v>
      </c>
      <c r="J367" s="46" t="n">
        <v>42.8</v>
      </c>
      <c r="K367" s="46" t="n">
        <v>0.0630630630630631</v>
      </c>
      <c r="L367" s="44" t="n">
        <v>16</v>
      </c>
      <c r="M367" s="47" t="n">
        <v>0.7</v>
      </c>
      <c r="N367" s="45" t="n">
        <v>4.6</v>
      </c>
      <c r="O367" s="48" t="n">
        <v>2.6</v>
      </c>
      <c r="Q367" s="49" t="s">
        <v>30</v>
      </c>
      <c r="R367" s="50" t="s">
        <v>28</v>
      </c>
    </row>
    <row r="368" customFormat="false" ht="12.75" hidden="false" customHeight="false" outlineLevel="0" collapsed="false">
      <c r="A368" s="44" t="n">
        <v>2003</v>
      </c>
      <c r="B368" s="44" t="n">
        <v>7</v>
      </c>
      <c r="C368" s="44" t="n">
        <v>21</v>
      </c>
      <c r="D368" s="44" t="n">
        <v>1</v>
      </c>
      <c r="E368" s="44" t="n">
        <v>50</v>
      </c>
      <c r="F368" s="45" t="n">
        <v>10</v>
      </c>
      <c r="G368" s="45" t="n">
        <v>0.11</v>
      </c>
      <c r="H368" s="46" t="n">
        <v>44.14</v>
      </c>
      <c r="I368" s="46" t="n">
        <v>0.207207207207207</v>
      </c>
      <c r="J368" s="46" t="n">
        <v>42.93</v>
      </c>
      <c r="K368" s="46" t="n">
        <v>0.207207207207207</v>
      </c>
      <c r="L368" s="44" t="n">
        <v>8</v>
      </c>
      <c r="M368" s="47" t="n">
        <v>3.6</v>
      </c>
      <c r="N368" s="45" t="n">
        <v>4.5</v>
      </c>
      <c r="O368" s="48" t="n">
        <v>2.3</v>
      </c>
      <c r="Q368" s="49" t="s">
        <v>30</v>
      </c>
      <c r="R368" s="50" t="s">
        <v>28</v>
      </c>
    </row>
    <row r="369" customFormat="false" ht="12.75" hidden="false" customHeight="false" outlineLevel="0" collapsed="false">
      <c r="A369" s="44" t="n">
        <v>2003</v>
      </c>
      <c r="B369" s="44" t="n">
        <v>7</v>
      </c>
      <c r="C369" s="44" t="n">
        <v>22</v>
      </c>
      <c r="D369" s="44" t="n">
        <v>3</v>
      </c>
      <c r="E369" s="44" t="n">
        <v>3</v>
      </c>
      <c r="F369" s="45" t="n">
        <v>44.1</v>
      </c>
      <c r="G369" s="45" t="n">
        <v>0.11</v>
      </c>
      <c r="H369" s="46" t="n">
        <v>43.88</v>
      </c>
      <c r="I369" s="46" t="n">
        <v>0.0450450450450451</v>
      </c>
      <c r="J369" s="46" t="n">
        <v>43.03</v>
      </c>
      <c r="K369" s="46" t="n">
        <v>0.0450450450450451</v>
      </c>
      <c r="L369" s="44" t="n">
        <v>15</v>
      </c>
      <c r="M369" s="47" t="n">
        <v>1.2</v>
      </c>
      <c r="N369" s="45" t="n">
        <v>4.9</v>
      </c>
      <c r="O369" s="48" t="n">
        <v>2.3</v>
      </c>
      <c r="Q369" s="49" t="s">
        <v>30</v>
      </c>
      <c r="R369" s="50" t="s">
        <v>28</v>
      </c>
    </row>
    <row r="370" customFormat="false" ht="12.75" hidden="false" customHeight="false" outlineLevel="0" collapsed="false">
      <c r="A370" s="44" t="n">
        <v>2003</v>
      </c>
      <c r="B370" s="44" t="n">
        <v>7</v>
      </c>
      <c r="C370" s="44" t="n">
        <v>22</v>
      </c>
      <c r="D370" s="44" t="n">
        <v>22</v>
      </c>
      <c r="E370" s="44" t="n">
        <v>36</v>
      </c>
      <c r="F370" s="45" t="n">
        <v>6.2</v>
      </c>
      <c r="G370" s="45"/>
      <c r="H370" s="46" t="n">
        <v>43.46</v>
      </c>
      <c r="I370" s="46"/>
      <c r="J370" s="46" t="n">
        <v>40.14</v>
      </c>
      <c r="K370" s="46"/>
      <c r="L370" s="44" t="n">
        <v>9</v>
      </c>
      <c r="M370" s="47"/>
      <c r="N370" s="45" t="n">
        <v>9.4</v>
      </c>
      <c r="O370" s="48" t="n">
        <v>4</v>
      </c>
      <c r="Q370" s="49" t="s">
        <v>30</v>
      </c>
      <c r="R370" s="50" t="s">
        <v>28</v>
      </c>
    </row>
    <row r="371" customFormat="false" ht="12.75" hidden="false" customHeight="false" outlineLevel="0" collapsed="false">
      <c r="A371" s="44" t="n">
        <v>2003</v>
      </c>
      <c r="B371" s="44" t="n">
        <v>7</v>
      </c>
      <c r="C371" s="44" t="n">
        <v>25</v>
      </c>
      <c r="D371" s="44" t="n">
        <v>14</v>
      </c>
      <c r="E371" s="44" t="n">
        <v>55</v>
      </c>
      <c r="F371" s="45" t="n">
        <v>17.1</v>
      </c>
      <c r="G371" s="45"/>
      <c r="H371" s="46" t="n">
        <v>42.88</v>
      </c>
      <c r="I371" s="46"/>
      <c r="J371" s="46" t="n">
        <v>44.32</v>
      </c>
      <c r="K371" s="46"/>
      <c r="L371" s="44" t="n">
        <v>10</v>
      </c>
      <c r="M371" s="47"/>
      <c r="N371" s="45" t="n">
        <v>7.7</v>
      </c>
      <c r="O371" s="48" t="n">
        <v>3.5</v>
      </c>
      <c r="Q371" s="49" t="s">
        <v>30</v>
      </c>
      <c r="R371" s="50" t="s">
        <v>28</v>
      </c>
    </row>
    <row r="372" customFormat="false" ht="12.75" hidden="false" customHeight="false" outlineLevel="0" collapsed="false">
      <c r="A372" s="44" t="n">
        <v>2003</v>
      </c>
      <c r="B372" s="44" t="n">
        <v>7</v>
      </c>
      <c r="C372" s="44" t="n">
        <v>27</v>
      </c>
      <c r="D372" s="44" t="n">
        <v>19</v>
      </c>
      <c r="E372" s="44" t="n">
        <v>46</v>
      </c>
      <c r="F372" s="45" t="n">
        <v>2.2</v>
      </c>
      <c r="G372" s="45"/>
      <c r="H372" s="46" t="n">
        <v>43.45</v>
      </c>
      <c r="I372" s="46"/>
      <c r="J372" s="46" t="n">
        <v>45.71</v>
      </c>
      <c r="K372" s="46"/>
      <c r="L372" s="44" t="n">
        <v>8</v>
      </c>
      <c r="M372" s="47"/>
      <c r="N372" s="45" t="n">
        <v>9.1</v>
      </c>
      <c r="O372" s="48" t="n">
        <v>4.1</v>
      </c>
      <c r="Q372" s="49" t="s">
        <v>30</v>
      </c>
      <c r="R372" s="50" t="s">
        <v>28</v>
      </c>
    </row>
    <row r="373" customFormat="false" ht="12.75" hidden="false" customHeight="false" outlineLevel="0" collapsed="false">
      <c r="A373" s="44" t="n">
        <v>2003</v>
      </c>
      <c r="B373" s="44" t="n">
        <v>7</v>
      </c>
      <c r="C373" s="44" t="n">
        <v>30</v>
      </c>
      <c r="D373" s="44" t="n">
        <v>12</v>
      </c>
      <c r="E373" s="44" t="n">
        <v>16</v>
      </c>
      <c r="F373" s="45" t="n">
        <v>53.6</v>
      </c>
      <c r="G373" s="45" t="n">
        <v>0.34</v>
      </c>
      <c r="H373" s="46" t="n">
        <v>44.19</v>
      </c>
      <c r="I373" s="46" t="n">
        <v>0.531531531531532</v>
      </c>
      <c r="J373" s="46" t="n">
        <v>40.84</v>
      </c>
      <c r="K373" s="46" t="n">
        <v>0.531531531531532</v>
      </c>
      <c r="L373" s="44" t="n">
        <v>5</v>
      </c>
      <c r="M373" s="47"/>
      <c r="N373" s="45" t="n">
        <v>6.5</v>
      </c>
      <c r="O373" s="48" t="n">
        <v>3.2</v>
      </c>
      <c r="Q373" s="49" t="s">
        <v>30</v>
      </c>
      <c r="R373" s="50" t="s">
        <v>28</v>
      </c>
    </row>
    <row r="374" customFormat="false" ht="12.75" hidden="false" customHeight="false" outlineLevel="0" collapsed="false">
      <c r="A374" s="44" t="n">
        <v>2003</v>
      </c>
      <c r="B374" s="44" t="n">
        <v>7</v>
      </c>
      <c r="C374" s="44" t="n">
        <v>30</v>
      </c>
      <c r="D374" s="44" t="n">
        <v>13</v>
      </c>
      <c r="E374" s="44" t="n">
        <v>8</v>
      </c>
      <c r="F374" s="45" t="n">
        <v>37.4</v>
      </c>
      <c r="G374" s="45" t="n">
        <v>0.16</v>
      </c>
      <c r="H374" s="46" t="n">
        <v>44.16</v>
      </c>
      <c r="I374" s="46" t="n">
        <v>0.621621621621622</v>
      </c>
      <c r="J374" s="46" t="n">
        <v>40.49</v>
      </c>
      <c r="K374" s="46" t="n">
        <v>0.621621621621622</v>
      </c>
      <c r="L374" s="44" t="n">
        <v>5</v>
      </c>
      <c r="M374" s="47" t="n">
        <v>0.2</v>
      </c>
      <c r="N374" s="45" t="n">
        <v>6.2</v>
      </c>
      <c r="O374" s="48" t="n">
        <v>2.9</v>
      </c>
      <c r="Q374" s="49" t="s">
        <v>30</v>
      </c>
      <c r="R374" s="50" t="s">
        <v>28</v>
      </c>
    </row>
    <row r="375" customFormat="false" ht="12.75" hidden="false" customHeight="false" outlineLevel="0" collapsed="false">
      <c r="A375" s="44" t="n">
        <v>2003</v>
      </c>
      <c r="B375" s="44" t="n">
        <v>7</v>
      </c>
      <c r="C375" s="44" t="n">
        <v>30</v>
      </c>
      <c r="D375" s="44" t="n">
        <v>16</v>
      </c>
      <c r="E375" s="44" t="n">
        <v>41</v>
      </c>
      <c r="F375" s="45" t="n">
        <v>2.4</v>
      </c>
      <c r="G375" s="45" t="n">
        <v>0.18</v>
      </c>
      <c r="H375" s="46" t="n">
        <v>43.9</v>
      </c>
      <c r="I375" s="46" t="n">
        <v>0.108108108108108</v>
      </c>
      <c r="J375" s="46" t="n">
        <v>43.08</v>
      </c>
      <c r="K375" s="46" t="n">
        <v>0.108108108108108</v>
      </c>
      <c r="L375" s="44" t="n">
        <v>5</v>
      </c>
      <c r="M375" s="47" t="n">
        <v>6.1</v>
      </c>
      <c r="N375" s="45" t="n">
        <v>4</v>
      </c>
      <c r="O375" s="48" t="n">
        <v>2</v>
      </c>
      <c r="Q375" s="49" t="s">
        <v>30</v>
      </c>
      <c r="R375" s="50" t="s">
        <v>28</v>
      </c>
    </row>
    <row r="376" customFormat="false" ht="12.75" hidden="false" customHeight="false" outlineLevel="0" collapsed="false">
      <c r="A376" s="44" t="n">
        <v>2003</v>
      </c>
      <c r="B376" s="44" t="n">
        <v>7</v>
      </c>
      <c r="C376" s="44" t="n">
        <v>30</v>
      </c>
      <c r="D376" s="44" t="n">
        <v>16</v>
      </c>
      <c r="E376" s="44" t="n">
        <v>41</v>
      </c>
      <c r="F376" s="45" t="n">
        <v>13.5</v>
      </c>
      <c r="G376" s="45" t="n">
        <v>0.16</v>
      </c>
      <c r="H376" s="46" t="n">
        <v>43.94</v>
      </c>
      <c r="I376" s="46" t="n">
        <v>0.279279279279279</v>
      </c>
      <c r="J376" s="46" t="n">
        <v>43.1</v>
      </c>
      <c r="K376" s="46" t="n">
        <v>0.279279279279279</v>
      </c>
      <c r="L376" s="44" t="n">
        <v>5</v>
      </c>
      <c r="M376" s="47" t="n">
        <v>25</v>
      </c>
      <c r="N376" s="45" t="n">
        <v>4.8</v>
      </c>
      <c r="O376" s="48" t="n">
        <v>2.2</v>
      </c>
      <c r="Q376" s="49" t="s">
        <v>30</v>
      </c>
      <c r="R376" s="50" t="s">
        <v>28</v>
      </c>
    </row>
    <row r="377" customFormat="false" ht="12.75" hidden="false" customHeight="false" outlineLevel="0" collapsed="false">
      <c r="A377" s="44" t="n">
        <v>2003</v>
      </c>
      <c r="B377" s="44" t="n">
        <v>7</v>
      </c>
      <c r="C377" s="44" t="n">
        <v>30</v>
      </c>
      <c r="D377" s="44" t="n">
        <v>16</v>
      </c>
      <c r="E377" s="44" t="n">
        <v>54</v>
      </c>
      <c r="F377" s="45" t="n">
        <v>10.5</v>
      </c>
      <c r="G377" s="45" t="n">
        <v>0.1</v>
      </c>
      <c r="H377" s="46" t="n">
        <v>43.91</v>
      </c>
      <c r="I377" s="46" t="n">
        <v>0.117117117117117</v>
      </c>
      <c r="J377" s="46" t="n">
        <v>43.06</v>
      </c>
      <c r="K377" s="46" t="n">
        <v>0.117117117117117</v>
      </c>
      <c r="L377" s="44" t="n">
        <v>12</v>
      </c>
      <c r="M377" s="47" t="n">
        <v>2.2</v>
      </c>
      <c r="N377" s="45" t="n">
        <v>4.3</v>
      </c>
      <c r="O377" s="48" t="n">
        <v>1.9</v>
      </c>
      <c r="Q377" s="49" t="s">
        <v>30</v>
      </c>
      <c r="R377" s="50" t="s">
        <v>28</v>
      </c>
    </row>
    <row r="378" customFormat="false" ht="12.75" hidden="false" customHeight="false" outlineLevel="0" collapsed="false">
      <c r="A378" s="44" t="n">
        <v>2003</v>
      </c>
      <c r="B378" s="44" t="n">
        <v>7</v>
      </c>
      <c r="C378" s="44" t="n">
        <v>31</v>
      </c>
      <c r="D378" s="44" t="n">
        <v>16</v>
      </c>
      <c r="E378" s="44" t="n">
        <v>56</v>
      </c>
      <c r="F378" s="45" t="n">
        <v>10.6</v>
      </c>
      <c r="G378" s="45"/>
      <c r="H378" s="46" t="n">
        <v>42.43</v>
      </c>
      <c r="I378" s="46"/>
      <c r="J378" s="46" t="n">
        <v>48.16</v>
      </c>
      <c r="K378" s="46"/>
      <c r="L378" s="44" t="n">
        <v>9</v>
      </c>
      <c r="M378" s="47"/>
      <c r="N378" s="45" t="n">
        <v>9.5</v>
      </c>
      <c r="O378" s="48" t="n">
        <v>4.4</v>
      </c>
      <c r="Q378" s="49" t="s">
        <v>30</v>
      </c>
      <c r="R378" s="50" t="s">
        <v>28</v>
      </c>
    </row>
    <row r="379" customFormat="false" ht="12.75" hidden="false" customHeight="false" outlineLevel="0" collapsed="false">
      <c r="A379" s="44" t="n">
        <v>2003</v>
      </c>
      <c r="B379" s="44" t="n">
        <v>8</v>
      </c>
      <c r="C379" s="44" t="n">
        <v>1</v>
      </c>
      <c r="D379" s="44" t="n">
        <v>4</v>
      </c>
      <c r="E379" s="44" t="n">
        <v>58</v>
      </c>
      <c r="F379" s="45" t="n">
        <v>23.7</v>
      </c>
      <c r="G379" s="45"/>
      <c r="H379" s="46" t="n">
        <v>42.4</v>
      </c>
      <c r="I379" s="46"/>
      <c r="J379" s="46" t="n">
        <v>48.22</v>
      </c>
      <c r="K379" s="46"/>
      <c r="L379" s="44" t="n">
        <v>14</v>
      </c>
      <c r="M379" s="47"/>
      <c r="N379" s="45" t="n">
        <v>10.8</v>
      </c>
      <c r="O379" s="48" t="n">
        <v>5.3</v>
      </c>
      <c r="Q379" s="49" t="s">
        <v>30</v>
      </c>
      <c r="R379" s="50" t="s">
        <v>28</v>
      </c>
    </row>
    <row r="380" customFormat="false" ht="12.75" hidden="false" customHeight="false" outlineLevel="0" collapsed="false">
      <c r="A380" s="44" t="n">
        <v>2003</v>
      </c>
      <c r="B380" s="44" t="n">
        <v>8</v>
      </c>
      <c r="C380" s="44" t="n">
        <v>2</v>
      </c>
      <c r="D380" s="44" t="n">
        <v>6</v>
      </c>
      <c r="E380" s="44" t="n">
        <v>49</v>
      </c>
      <c r="F380" s="45" t="n">
        <v>53.2</v>
      </c>
      <c r="G380" s="45"/>
      <c r="H380" s="46" t="n">
        <v>42.27</v>
      </c>
      <c r="I380" s="46"/>
      <c r="J380" s="46" t="n">
        <v>45.88</v>
      </c>
      <c r="K380" s="46"/>
      <c r="L380" s="44" t="n">
        <v>6</v>
      </c>
      <c r="M380" s="47"/>
      <c r="N380" s="45" t="n">
        <v>7.8</v>
      </c>
      <c r="O380" s="51"/>
      <c r="Q380" s="49" t="s">
        <v>30</v>
      </c>
      <c r="R380" s="50" t="s">
        <v>28</v>
      </c>
    </row>
    <row r="381" customFormat="false" ht="12.75" hidden="false" customHeight="false" outlineLevel="0" collapsed="false">
      <c r="A381" s="44" t="n">
        <v>2003</v>
      </c>
      <c r="B381" s="44" t="n">
        <v>8</v>
      </c>
      <c r="C381" s="44" t="n">
        <v>2</v>
      </c>
      <c r="D381" s="44" t="n">
        <v>22</v>
      </c>
      <c r="E381" s="44" t="n">
        <v>36</v>
      </c>
      <c r="F381" s="45" t="n">
        <v>0.7</v>
      </c>
      <c r="G381" s="45" t="n">
        <v>0.06</v>
      </c>
      <c r="H381" s="46" t="n">
        <v>44.13</v>
      </c>
      <c r="I381" s="46" t="n">
        <v>0.0630630630630631</v>
      </c>
      <c r="J381" s="46" t="n">
        <v>42.72</v>
      </c>
      <c r="K381" s="46" t="n">
        <v>0.0630630630630631</v>
      </c>
      <c r="L381" s="44" t="n">
        <v>18</v>
      </c>
      <c r="M381" s="47" t="n">
        <v>0.6</v>
      </c>
      <c r="N381" s="45" t="n">
        <v>4.1</v>
      </c>
      <c r="O381" s="48" t="n">
        <v>1.9</v>
      </c>
      <c r="Q381" s="49" t="s">
        <v>30</v>
      </c>
      <c r="R381" s="50" t="s">
        <v>28</v>
      </c>
    </row>
    <row r="382" customFormat="false" ht="12.75" hidden="false" customHeight="false" outlineLevel="0" collapsed="false">
      <c r="A382" s="44" t="n">
        <v>2003</v>
      </c>
      <c r="B382" s="44" t="n">
        <v>8</v>
      </c>
      <c r="C382" s="44" t="n">
        <v>3</v>
      </c>
      <c r="D382" s="44" t="n">
        <v>12</v>
      </c>
      <c r="E382" s="44" t="n">
        <v>9</v>
      </c>
      <c r="F382" s="45" t="n">
        <v>26.4</v>
      </c>
      <c r="G382" s="45" t="n">
        <v>0.1</v>
      </c>
      <c r="H382" s="46" t="n">
        <v>43.78</v>
      </c>
      <c r="I382" s="46" t="n">
        <v>0.0990990990990991</v>
      </c>
      <c r="J382" s="46" t="n">
        <v>43.04</v>
      </c>
      <c r="K382" s="46" t="n">
        <v>0.0990990990990991</v>
      </c>
      <c r="L382" s="44" t="n">
        <v>5</v>
      </c>
      <c r="M382" s="47" t="n">
        <v>5.2</v>
      </c>
      <c r="N382" s="45" t="n">
        <v>4.5</v>
      </c>
      <c r="O382" s="48" t="n">
        <v>2.2</v>
      </c>
      <c r="Q382" s="49" t="s">
        <v>30</v>
      </c>
      <c r="R382" s="50" t="s">
        <v>28</v>
      </c>
    </row>
    <row r="383" customFormat="false" ht="12.75" hidden="false" customHeight="false" outlineLevel="0" collapsed="false">
      <c r="A383" s="44" t="n">
        <v>2003</v>
      </c>
      <c r="B383" s="44" t="n">
        <v>8</v>
      </c>
      <c r="C383" s="44" t="n">
        <v>4</v>
      </c>
      <c r="D383" s="44" t="n">
        <v>0</v>
      </c>
      <c r="E383" s="44" t="n">
        <v>33</v>
      </c>
      <c r="F383" s="45" t="n">
        <v>22.1</v>
      </c>
      <c r="G383" s="45" t="n">
        <v>0.2</v>
      </c>
      <c r="H383" s="46" t="n">
        <v>43.92</v>
      </c>
      <c r="I383" s="46" t="n">
        <v>0.0720720720720721</v>
      </c>
      <c r="J383" s="46" t="n">
        <v>43.06</v>
      </c>
      <c r="K383" s="46" t="n">
        <v>0.0720720720720721</v>
      </c>
      <c r="L383" s="44" t="n">
        <v>12</v>
      </c>
      <c r="M383" s="47" t="n">
        <v>2.1</v>
      </c>
      <c r="N383" s="45" t="n">
        <v>5.1</v>
      </c>
      <c r="O383" s="48" t="n">
        <v>2.5</v>
      </c>
      <c r="Q383" s="49" t="s">
        <v>30</v>
      </c>
      <c r="R383" s="50" t="s">
        <v>28</v>
      </c>
    </row>
    <row r="384" customFormat="false" ht="12.75" hidden="false" customHeight="false" outlineLevel="0" collapsed="false">
      <c r="A384" s="44" t="n">
        <v>2003</v>
      </c>
      <c r="B384" s="44" t="n">
        <v>8</v>
      </c>
      <c r="C384" s="44" t="n">
        <v>4</v>
      </c>
      <c r="D384" s="44" t="n">
        <v>12</v>
      </c>
      <c r="E384" s="44" t="n">
        <v>13</v>
      </c>
      <c r="F384" s="45" t="n">
        <v>54.3</v>
      </c>
      <c r="G384" s="45"/>
      <c r="H384" s="46" t="n">
        <v>42.4</v>
      </c>
      <c r="I384" s="46"/>
      <c r="J384" s="46" t="n">
        <v>35.9</v>
      </c>
      <c r="K384" s="46"/>
      <c r="L384" s="44" t="n">
        <v>20</v>
      </c>
      <c r="M384" s="47"/>
      <c r="N384" s="45" t="n">
        <v>8.9</v>
      </c>
      <c r="O384" s="48" t="n">
        <v>3.9</v>
      </c>
      <c r="Q384" s="49" t="s">
        <v>30</v>
      </c>
      <c r="R384" s="50" t="s">
        <v>28</v>
      </c>
    </row>
    <row r="385" customFormat="false" ht="12.75" hidden="false" customHeight="false" outlineLevel="0" collapsed="false">
      <c r="A385" s="44" t="n">
        <v>2003</v>
      </c>
      <c r="B385" s="44" t="n">
        <v>8</v>
      </c>
      <c r="C385" s="44" t="n">
        <v>6</v>
      </c>
      <c r="D385" s="44" t="n">
        <v>16</v>
      </c>
      <c r="E385" s="44" t="n">
        <v>30</v>
      </c>
      <c r="F385" s="45" t="n">
        <v>51</v>
      </c>
      <c r="G385" s="45" t="n">
        <v>0.1</v>
      </c>
      <c r="H385" s="46" t="n">
        <v>43.54</v>
      </c>
      <c r="I385" s="46" t="n">
        <v>0.153153153153153</v>
      </c>
      <c r="J385" s="46" t="n">
        <v>41.73</v>
      </c>
      <c r="K385" s="46" t="n">
        <v>0.153153153153153</v>
      </c>
      <c r="L385" s="44" t="n">
        <v>5</v>
      </c>
      <c r="M385" s="47" t="n">
        <v>6.4</v>
      </c>
      <c r="N385" s="45" t="n">
        <v>5.4</v>
      </c>
      <c r="O385" s="48" t="n">
        <v>2.7</v>
      </c>
      <c r="Q385" s="49" t="s">
        <v>30</v>
      </c>
      <c r="R385" s="50" t="s">
        <v>28</v>
      </c>
    </row>
    <row r="386" customFormat="false" ht="12.75" hidden="false" customHeight="false" outlineLevel="0" collapsed="false">
      <c r="A386" s="44" t="n">
        <v>2003</v>
      </c>
      <c r="B386" s="44" t="n">
        <v>8</v>
      </c>
      <c r="C386" s="44" t="n">
        <v>7</v>
      </c>
      <c r="D386" s="44" t="n">
        <v>16</v>
      </c>
      <c r="E386" s="44" t="n">
        <v>43</v>
      </c>
      <c r="F386" s="45" t="n">
        <v>31.3</v>
      </c>
      <c r="G386" s="45" t="n">
        <v>0.13</v>
      </c>
      <c r="H386" s="46" t="n">
        <v>43.8</v>
      </c>
      <c r="I386" s="46" t="n">
        <v>0.0720720720720721</v>
      </c>
      <c r="J386" s="46" t="n">
        <v>43.03</v>
      </c>
      <c r="K386" s="46" t="n">
        <v>0.0720720720720721</v>
      </c>
      <c r="L386" s="44" t="n">
        <v>14</v>
      </c>
      <c r="M386" s="47" t="n">
        <v>1.9</v>
      </c>
      <c r="N386" s="45" t="n">
        <v>4.9</v>
      </c>
      <c r="O386" s="48" t="n">
        <v>2.6</v>
      </c>
      <c r="Q386" s="49" t="s">
        <v>30</v>
      </c>
      <c r="R386" s="50" t="s">
        <v>28</v>
      </c>
    </row>
    <row r="387" customFormat="false" ht="12.75" hidden="false" customHeight="false" outlineLevel="0" collapsed="false">
      <c r="A387" s="44" t="n">
        <v>2003</v>
      </c>
      <c r="B387" s="44" t="n">
        <v>8</v>
      </c>
      <c r="C387" s="44" t="n">
        <v>9</v>
      </c>
      <c r="D387" s="44" t="n">
        <v>17</v>
      </c>
      <c r="E387" s="44" t="n">
        <v>28</v>
      </c>
      <c r="F387" s="45" t="n">
        <v>30.9</v>
      </c>
      <c r="G387" s="45"/>
      <c r="H387" s="46" t="n">
        <v>43.06</v>
      </c>
      <c r="I387" s="46"/>
      <c r="J387" s="46" t="n">
        <v>45.85</v>
      </c>
      <c r="K387" s="46"/>
      <c r="L387" s="44" t="n">
        <v>60</v>
      </c>
      <c r="M387" s="47"/>
      <c r="N387" s="45" t="n">
        <v>7.7</v>
      </c>
      <c r="O387" s="48" t="n">
        <v>3.4</v>
      </c>
      <c r="Q387" s="49" t="s">
        <v>30</v>
      </c>
      <c r="R387" s="50" t="s">
        <v>28</v>
      </c>
    </row>
    <row r="388" customFormat="false" ht="12.75" hidden="false" customHeight="false" outlineLevel="0" collapsed="false">
      <c r="A388" s="44" t="n">
        <v>2003</v>
      </c>
      <c r="B388" s="44" t="n">
        <v>8</v>
      </c>
      <c r="C388" s="44" t="n">
        <v>10</v>
      </c>
      <c r="D388" s="44" t="n">
        <v>23</v>
      </c>
      <c r="E388" s="44" t="n">
        <v>36</v>
      </c>
      <c r="F388" s="45" t="n">
        <v>49.9</v>
      </c>
      <c r="G388" s="45"/>
      <c r="H388" s="46" t="n">
        <v>42.78</v>
      </c>
      <c r="I388" s="46"/>
      <c r="J388" s="46" t="n">
        <v>44.25</v>
      </c>
      <c r="K388" s="46"/>
      <c r="L388" s="44" t="n">
        <v>5</v>
      </c>
      <c r="M388" s="47"/>
      <c r="N388" s="45" t="n">
        <v>6.8</v>
      </c>
      <c r="O388" s="48" t="n">
        <v>2.8</v>
      </c>
      <c r="Q388" s="49" t="s">
        <v>30</v>
      </c>
      <c r="R388" s="50" t="s">
        <v>28</v>
      </c>
    </row>
    <row r="389" customFormat="false" ht="12.75" hidden="false" customHeight="false" outlineLevel="0" collapsed="false">
      <c r="A389" s="44" t="n">
        <v>2003</v>
      </c>
      <c r="B389" s="44" t="n">
        <v>8</v>
      </c>
      <c r="C389" s="44" t="n">
        <v>11</v>
      </c>
      <c r="D389" s="44" t="n">
        <v>17</v>
      </c>
      <c r="E389" s="44" t="n">
        <v>48</v>
      </c>
      <c r="F389" s="45" t="n">
        <v>43.9</v>
      </c>
      <c r="G389" s="45" t="n">
        <v>0.76</v>
      </c>
      <c r="H389" s="46" t="n">
        <v>42.61</v>
      </c>
      <c r="I389" s="46" t="n">
        <v>0.292792792792793</v>
      </c>
      <c r="J389" s="46" t="n">
        <v>45.43</v>
      </c>
      <c r="K389" s="46" t="n">
        <v>0.292792792792793</v>
      </c>
      <c r="L389" s="44" t="n">
        <v>29</v>
      </c>
      <c r="M389" s="47" t="n">
        <v>0.43</v>
      </c>
      <c r="N389" s="45" t="n">
        <v>9</v>
      </c>
      <c r="O389" s="48" t="n">
        <v>4.1</v>
      </c>
      <c r="Q389" s="49" t="s">
        <v>30</v>
      </c>
      <c r="R389" s="50" t="s">
        <v>28</v>
      </c>
    </row>
    <row r="390" customFormat="false" ht="12.75" hidden="false" customHeight="false" outlineLevel="0" collapsed="false">
      <c r="A390" s="44" t="n">
        <v>2003</v>
      </c>
      <c r="B390" s="44" t="n">
        <v>8</v>
      </c>
      <c r="C390" s="44" t="n">
        <v>12</v>
      </c>
      <c r="D390" s="44" t="n">
        <v>19</v>
      </c>
      <c r="E390" s="44" t="n">
        <v>44</v>
      </c>
      <c r="F390" s="45" t="n">
        <v>37.4</v>
      </c>
      <c r="G390" s="45" t="n">
        <v>0.65</v>
      </c>
      <c r="H390" s="46" t="n">
        <v>43.35</v>
      </c>
      <c r="I390" s="46" t="n">
        <v>0.218918918918919</v>
      </c>
      <c r="J390" s="46" t="n">
        <v>45.26</v>
      </c>
      <c r="K390" s="46" t="n">
        <v>0.218918918918919</v>
      </c>
      <c r="L390" s="44" t="n">
        <v>13</v>
      </c>
      <c r="M390" s="47" t="n">
        <v>0.38</v>
      </c>
      <c r="N390" s="45" t="n">
        <v>9.4</v>
      </c>
      <c r="O390" s="48" t="n">
        <v>4.3</v>
      </c>
      <c r="Q390" s="49" t="s">
        <v>30</v>
      </c>
      <c r="R390" s="50" t="s">
        <v>28</v>
      </c>
    </row>
    <row r="391" customFormat="false" ht="12.75" hidden="false" customHeight="false" outlineLevel="0" collapsed="false">
      <c r="A391" s="44" t="n">
        <v>2003</v>
      </c>
      <c r="B391" s="44" t="n">
        <v>8</v>
      </c>
      <c r="C391" s="44" t="n">
        <v>13</v>
      </c>
      <c r="D391" s="44" t="n">
        <v>12</v>
      </c>
      <c r="E391" s="44" t="n">
        <v>19</v>
      </c>
      <c r="F391" s="45" t="n">
        <v>35.1</v>
      </c>
      <c r="G391" s="45" t="n">
        <v>0.1</v>
      </c>
      <c r="H391" s="46" t="n">
        <v>44.12</v>
      </c>
      <c r="I391" s="46" t="n">
        <v>0.0810810810810811</v>
      </c>
      <c r="J391" s="46" t="n">
        <v>42.92</v>
      </c>
      <c r="K391" s="46" t="n">
        <v>0.0810810810810811</v>
      </c>
      <c r="L391" s="44" t="n">
        <v>11</v>
      </c>
      <c r="M391" s="47" t="n">
        <v>0.9</v>
      </c>
      <c r="N391" s="45" t="n">
        <v>6.8</v>
      </c>
      <c r="O391" s="48" t="n">
        <v>3.1</v>
      </c>
      <c r="Q391" s="49" t="s">
        <v>30</v>
      </c>
      <c r="R391" s="50" t="s">
        <v>28</v>
      </c>
    </row>
    <row r="392" customFormat="false" ht="12.75" hidden="false" customHeight="false" outlineLevel="0" collapsed="false">
      <c r="A392" s="44" t="n">
        <v>2003</v>
      </c>
      <c r="B392" s="44" t="n">
        <v>8</v>
      </c>
      <c r="C392" s="44" t="n">
        <v>16</v>
      </c>
      <c r="D392" s="44" t="n">
        <v>0</v>
      </c>
      <c r="E392" s="44" t="n">
        <v>6</v>
      </c>
      <c r="F392" s="45" t="n">
        <v>14.8</v>
      </c>
      <c r="G392" s="45" t="n">
        <v>0.11</v>
      </c>
      <c r="H392" s="46" t="n">
        <v>44.17</v>
      </c>
      <c r="I392" s="46" t="n">
        <v>0.324324324324324</v>
      </c>
      <c r="J392" s="46" t="n">
        <v>42.66</v>
      </c>
      <c r="K392" s="46" t="n">
        <v>0.324324324324324</v>
      </c>
      <c r="L392" s="44" t="n">
        <v>9</v>
      </c>
      <c r="M392" s="47" t="n">
        <v>9.7</v>
      </c>
      <c r="N392" s="45" t="n">
        <v>4.4</v>
      </c>
      <c r="O392" s="48" t="n">
        <v>1.9</v>
      </c>
      <c r="Q392" s="49" t="s">
        <v>30</v>
      </c>
      <c r="R392" s="50" t="s">
        <v>28</v>
      </c>
    </row>
    <row r="393" customFormat="false" ht="12.75" hidden="false" customHeight="false" outlineLevel="0" collapsed="false">
      <c r="A393" s="44" t="n">
        <v>2003</v>
      </c>
      <c r="B393" s="44" t="n">
        <v>8</v>
      </c>
      <c r="C393" s="44" t="n">
        <v>16</v>
      </c>
      <c r="D393" s="44" t="n">
        <v>13</v>
      </c>
      <c r="E393" s="44" t="n">
        <v>5</v>
      </c>
      <c r="F393" s="45" t="n">
        <v>17.2</v>
      </c>
      <c r="G393" s="45" t="n">
        <v>0.48</v>
      </c>
      <c r="H393" s="46" t="n">
        <v>42.75</v>
      </c>
      <c r="I393" s="46" t="n">
        <v>0.308108108108108</v>
      </c>
      <c r="J393" s="46" t="n">
        <v>43.94</v>
      </c>
      <c r="K393" s="46" t="n">
        <v>0.308108108108108</v>
      </c>
      <c r="L393" s="44" t="n">
        <v>6</v>
      </c>
      <c r="M393" s="47" t="n">
        <v>0.34</v>
      </c>
      <c r="N393" s="45" t="n">
        <v>8</v>
      </c>
      <c r="O393" s="48" t="n">
        <v>3.2</v>
      </c>
      <c r="Q393" s="49" t="s">
        <v>30</v>
      </c>
      <c r="R393" s="50" t="s">
        <v>28</v>
      </c>
    </row>
    <row r="394" customFormat="false" ht="12.75" hidden="false" customHeight="false" outlineLevel="0" collapsed="false">
      <c r="A394" s="44" t="n">
        <v>2003</v>
      </c>
      <c r="B394" s="44" t="n">
        <v>8</v>
      </c>
      <c r="C394" s="44" t="n">
        <v>17</v>
      </c>
      <c r="D394" s="44" t="n">
        <v>21</v>
      </c>
      <c r="E394" s="44" t="n">
        <v>5</v>
      </c>
      <c r="F394" s="45" t="n">
        <v>32.4</v>
      </c>
      <c r="G394" s="45" t="n">
        <v>0.53</v>
      </c>
      <c r="H394" s="46" t="n">
        <v>43.11</v>
      </c>
      <c r="I394" s="46" t="n">
        <v>0.194594594594595</v>
      </c>
      <c r="J394" s="46" t="n">
        <v>44.08</v>
      </c>
      <c r="K394" s="46" t="n">
        <v>0.194594594594595</v>
      </c>
      <c r="L394" s="44" t="n">
        <v>12</v>
      </c>
      <c r="M394" s="47" t="n">
        <v>0.49</v>
      </c>
      <c r="N394" s="45" t="n">
        <v>7.4</v>
      </c>
      <c r="O394" s="48" t="n">
        <v>2.9</v>
      </c>
      <c r="Q394" s="49" t="s">
        <v>30</v>
      </c>
      <c r="R394" s="50" t="s">
        <v>28</v>
      </c>
    </row>
    <row r="395" customFormat="false" ht="12.75" hidden="false" customHeight="false" outlineLevel="0" collapsed="false">
      <c r="A395" s="44" t="n">
        <v>2003</v>
      </c>
      <c r="B395" s="44" t="n">
        <v>8</v>
      </c>
      <c r="C395" s="44" t="n">
        <v>18</v>
      </c>
      <c r="D395" s="44" t="n">
        <v>2</v>
      </c>
      <c r="E395" s="44" t="n">
        <v>31</v>
      </c>
      <c r="F395" s="45" t="n">
        <v>34.2</v>
      </c>
      <c r="G395" s="45" t="n">
        <v>0.86</v>
      </c>
      <c r="H395" s="46" t="n">
        <v>42.5</v>
      </c>
      <c r="I395" s="46" t="n">
        <v>0.44954954954955</v>
      </c>
      <c r="J395" s="46" t="n">
        <v>46.5</v>
      </c>
      <c r="K395" s="46" t="n">
        <v>0.44954954954955</v>
      </c>
      <c r="L395" s="44" t="n">
        <v>15</v>
      </c>
      <c r="M395" s="47" t="n">
        <v>1.28</v>
      </c>
      <c r="N395" s="45" t="n">
        <v>6.6</v>
      </c>
      <c r="O395" s="48" t="n">
        <v>3</v>
      </c>
      <c r="Q395" s="49" t="s">
        <v>30</v>
      </c>
      <c r="R395" s="50" t="s">
        <v>28</v>
      </c>
    </row>
    <row r="396" customFormat="false" ht="12.75" hidden="false" customHeight="false" outlineLevel="0" collapsed="false">
      <c r="A396" s="44" t="n">
        <v>2003</v>
      </c>
      <c r="B396" s="44" t="n">
        <v>8</v>
      </c>
      <c r="C396" s="44" t="n">
        <v>18</v>
      </c>
      <c r="D396" s="44" t="n">
        <v>10</v>
      </c>
      <c r="E396" s="44" t="n">
        <v>4</v>
      </c>
      <c r="F396" s="45" t="n">
        <v>0.5</v>
      </c>
      <c r="G396" s="45" t="n">
        <v>0.3</v>
      </c>
      <c r="H396" s="46" t="n">
        <v>44.05</v>
      </c>
      <c r="I396" s="46" t="n">
        <v>0.351351351351351</v>
      </c>
      <c r="J396" s="46" t="n">
        <v>42.77</v>
      </c>
      <c r="K396" s="46" t="n">
        <v>0.351351351351351</v>
      </c>
      <c r="L396" s="44" t="n">
        <v>8</v>
      </c>
      <c r="M396" s="47" t="n">
        <v>3.8</v>
      </c>
      <c r="N396" s="45" t="n">
        <v>3.6</v>
      </c>
      <c r="O396" s="48" t="n">
        <v>1.7</v>
      </c>
      <c r="Q396" s="49" t="s">
        <v>30</v>
      </c>
      <c r="R396" s="50" t="s">
        <v>28</v>
      </c>
    </row>
    <row r="397" customFormat="false" ht="12.75" hidden="false" customHeight="false" outlineLevel="0" collapsed="false">
      <c r="A397" s="44" t="n">
        <v>2003</v>
      </c>
      <c r="B397" s="44" t="n">
        <v>8</v>
      </c>
      <c r="C397" s="44" t="n">
        <v>18</v>
      </c>
      <c r="D397" s="44" t="n">
        <v>21</v>
      </c>
      <c r="E397" s="44" t="n">
        <v>11</v>
      </c>
      <c r="F397" s="45" t="n">
        <v>6.1</v>
      </c>
      <c r="G397" s="45" t="n">
        <v>0.14</v>
      </c>
      <c r="H397" s="46" t="n">
        <v>43.35</v>
      </c>
      <c r="I397" s="46" t="n">
        <v>0.0630630630630631</v>
      </c>
      <c r="J397" s="46" t="n">
        <v>41.73</v>
      </c>
      <c r="K397" s="46" t="n">
        <v>0.0630630630630631</v>
      </c>
      <c r="L397" s="44" t="n">
        <v>10</v>
      </c>
      <c r="M397" s="47" t="n">
        <v>3.8</v>
      </c>
      <c r="N397" s="45" t="n">
        <v>5.8</v>
      </c>
      <c r="O397" s="48" t="n">
        <v>2.6</v>
      </c>
      <c r="Q397" s="49" t="s">
        <v>30</v>
      </c>
      <c r="R397" s="50" t="s">
        <v>28</v>
      </c>
    </row>
    <row r="398" customFormat="false" ht="12.75" hidden="false" customHeight="false" outlineLevel="0" collapsed="false">
      <c r="A398" s="44" t="n">
        <v>2003</v>
      </c>
      <c r="B398" s="44" t="n">
        <v>8</v>
      </c>
      <c r="C398" s="44" t="n">
        <v>19</v>
      </c>
      <c r="D398" s="44" t="n">
        <v>18</v>
      </c>
      <c r="E398" s="44" t="n">
        <v>22</v>
      </c>
      <c r="F398" s="45" t="n">
        <v>59.7</v>
      </c>
      <c r="G398" s="45" t="n">
        <v>0.77</v>
      </c>
      <c r="H398" s="46" t="n">
        <v>42.98</v>
      </c>
      <c r="I398" s="46" t="n">
        <v>0.357657657657658</v>
      </c>
      <c r="J398" s="46" t="n">
        <v>46.19</v>
      </c>
      <c r="K398" s="46" t="n">
        <v>0.357657657657658</v>
      </c>
      <c r="L398" s="44" t="n">
        <v>56</v>
      </c>
      <c r="M398" s="47" t="n">
        <v>7.07</v>
      </c>
      <c r="N398" s="45" t="n">
        <v>8.6</v>
      </c>
      <c r="O398" s="48" t="n">
        <v>3.9</v>
      </c>
      <c r="Q398" s="49" t="s">
        <v>30</v>
      </c>
      <c r="R398" s="50" t="s">
        <v>28</v>
      </c>
    </row>
    <row r="399" customFormat="false" ht="12.75" hidden="false" customHeight="false" outlineLevel="0" collapsed="false">
      <c r="A399" s="44" t="n">
        <v>2003</v>
      </c>
      <c r="B399" s="44" t="n">
        <v>8</v>
      </c>
      <c r="C399" s="44" t="n">
        <v>20</v>
      </c>
      <c r="D399" s="44" t="n">
        <v>10</v>
      </c>
      <c r="E399" s="44" t="n">
        <v>6</v>
      </c>
      <c r="F399" s="45" t="n">
        <v>21.5</v>
      </c>
      <c r="G399" s="45" t="n">
        <v>0.2</v>
      </c>
      <c r="H399" s="46" t="n">
        <v>43.91</v>
      </c>
      <c r="I399" s="46" t="n">
        <v>0.135135135135135</v>
      </c>
      <c r="J399" s="46" t="n">
        <v>40.74</v>
      </c>
      <c r="K399" s="46" t="n">
        <v>0.135135135135135</v>
      </c>
      <c r="L399" s="44" t="n">
        <v>10</v>
      </c>
      <c r="M399" s="47" t="n">
        <v>0.1</v>
      </c>
      <c r="N399" s="45" t="n">
        <v>7.6</v>
      </c>
      <c r="O399" s="48" t="n">
        <v>3.4</v>
      </c>
      <c r="Q399" s="49" t="s">
        <v>30</v>
      </c>
      <c r="R399" s="50" t="s">
        <v>28</v>
      </c>
    </row>
    <row r="400" customFormat="false" ht="12.75" hidden="false" customHeight="false" outlineLevel="0" collapsed="false">
      <c r="A400" s="44" t="n">
        <v>2003</v>
      </c>
      <c r="B400" s="44" t="n">
        <v>8</v>
      </c>
      <c r="C400" s="44" t="n">
        <v>20</v>
      </c>
      <c r="D400" s="44" t="n">
        <v>11</v>
      </c>
      <c r="E400" s="44" t="n">
        <v>14</v>
      </c>
      <c r="F400" s="45" t="n">
        <v>38.4</v>
      </c>
      <c r="G400" s="45" t="n">
        <v>0.02</v>
      </c>
      <c r="H400" s="46" t="n">
        <v>44.06</v>
      </c>
      <c r="I400" s="46" t="n">
        <v>0.027027027027027</v>
      </c>
      <c r="J400" s="46" t="n">
        <v>42.78</v>
      </c>
      <c r="K400" s="46" t="n">
        <v>0.027027027027027</v>
      </c>
      <c r="L400" s="44" t="n">
        <v>12</v>
      </c>
      <c r="M400" s="47" t="n">
        <v>0.2</v>
      </c>
      <c r="N400" s="45" t="n">
        <v>5.1</v>
      </c>
      <c r="O400" s="48" t="n">
        <v>2.6</v>
      </c>
      <c r="Q400" s="49" t="s">
        <v>30</v>
      </c>
      <c r="R400" s="50" t="s">
        <v>28</v>
      </c>
    </row>
    <row r="401" customFormat="false" ht="12.75" hidden="false" customHeight="false" outlineLevel="0" collapsed="false">
      <c r="A401" s="44" t="n">
        <v>2003</v>
      </c>
      <c r="B401" s="44" t="n">
        <v>8</v>
      </c>
      <c r="C401" s="44" t="n">
        <v>20</v>
      </c>
      <c r="D401" s="44" t="n">
        <v>17</v>
      </c>
      <c r="E401" s="44" t="n">
        <v>53</v>
      </c>
      <c r="F401" s="45" t="n">
        <v>49.2</v>
      </c>
      <c r="G401" s="45" t="n">
        <v>0.69</v>
      </c>
      <c r="H401" s="46" t="n">
        <v>42.62</v>
      </c>
      <c r="I401" s="46" t="n">
        <v>0.193693693693694</v>
      </c>
      <c r="J401" s="46" t="n">
        <v>46.12</v>
      </c>
      <c r="K401" s="46" t="n">
        <v>0.193693693693694</v>
      </c>
      <c r="L401" s="44" t="n">
        <v>54</v>
      </c>
      <c r="M401" s="47" t="n">
        <v>7.94</v>
      </c>
      <c r="N401" s="45" t="n">
        <v>8.5</v>
      </c>
      <c r="O401" s="48" t="n">
        <v>3.8</v>
      </c>
      <c r="Q401" s="49" t="s">
        <v>30</v>
      </c>
      <c r="R401" s="50" t="s">
        <v>28</v>
      </c>
    </row>
    <row r="402" customFormat="false" ht="12.75" hidden="false" customHeight="false" outlineLevel="0" collapsed="false">
      <c r="A402" s="44" t="n">
        <v>2003</v>
      </c>
      <c r="B402" s="44" t="n">
        <v>8</v>
      </c>
      <c r="C402" s="44" t="n">
        <v>20</v>
      </c>
      <c r="D402" s="44" t="n">
        <v>21</v>
      </c>
      <c r="E402" s="44" t="n">
        <v>24</v>
      </c>
      <c r="F402" s="45" t="n">
        <v>29.1</v>
      </c>
      <c r="G402" s="45" t="n">
        <v>0.64</v>
      </c>
      <c r="H402" s="46" t="n">
        <v>41.86</v>
      </c>
      <c r="I402" s="46" t="n">
        <v>0.451351351351351</v>
      </c>
      <c r="J402" s="46" t="n">
        <v>46.97</v>
      </c>
      <c r="K402" s="46" t="n">
        <v>0.451351351351351</v>
      </c>
      <c r="L402" s="44" t="n">
        <v>52</v>
      </c>
      <c r="M402" s="47" t="n">
        <v>0.51</v>
      </c>
      <c r="N402" s="45" t="n">
        <v>7.6</v>
      </c>
      <c r="O402" s="48" t="n">
        <v>3.4</v>
      </c>
      <c r="Q402" s="49" t="s">
        <v>30</v>
      </c>
      <c r="R402" s="50" t="s">
        <v>28</v>
      </c>
    </row>
    <row r="403" customFormat="false" ht="12.75" hidden="false" customHeight="false" outlineLevel="0" collapsed="false">
      <c r="A403" s="44" t="n">
        <v>2003</v>
      </c>
      <c r="B403" s="44" t="n">
        <v>8</v>
      </c>
      <c r="C403" s="44" t="n">
        <v>21</v>
      </c>
      <c r="D403" s="44" t="n">
        <v>5</v>
      </c>
      <c r="E403" s="44" t="n">
        <v>25</v>
      </c>
      <c r="F403" s="45" t="n">
        <v>44.9</v>
      </c>
      <c r="G403" s="45" t="n">
        <v>0.89</v>
      </c>
      <c r="H403" s="46" t="n">
        <v>43.54</v>
      </c>
      <c r="I403" s="46" t="n">
        <v>0.142972972972973</v>
      </c>
      <c r="J403" s="46" t="n">
        <v>39.96</v>
      </c>
      <c r="K403" s="46" t="n">
        <v>0.142972972972973</v>
      </c>
      <c r="L403" s="44" t="n">
        <v>45</v>
      </c>
      <c r="M403" s="47" t="n">
        <v>9.51</v>
      </c>
      <c r="N403" s="45" t="n">
        <v>8.7</v>
      </c>
      <c r="O403" s="48" t="n">
        <v>3.6</v>
      </c>
      <c r="Q403" s="49" t="s">
        <v>30</v>
      </c>
      <c r="R403" s="50" t="s">
        <v>28</v>
      </c>
    </row>
    <row r="404" customFormat="false" ht="12.75" hidden="false" customHeight="false" outlineLevel="0" collapsed="false">
      <c r="A404" s="44" t="n">
        <v>2003</v>
      </c>
      <c r="B404" s="44" t="n">
        <v>8</v>
      </c>
      <c r="C404" s="44" t="n">
        <v>22</v>
      </c>
      <c r="D404" s="44" t="n">
        <v>8</v>
      </c>
      <c r="E404" s="44" t="n">
        <v>34</v>
      </c>
      <c r="F404" s="45" t="n">
        <v>38.1</v>
      </c>
      <c r="G404" s="45" t="n">
        <v>0.96</v>
      </c>
      <c r="H404" s="46" t="n">
        <v>42.97</v>
      </c>
      <c r="I404" s="46" t="n">
        <v>0.372072072072072</v>
      </c>
      <c r="J404" s="46" t="n">
        <v>45.1</v>
      </c>
      <c r="K404" s="46" t="n">
        <v>0.372072072072072</v>
      </c>
      <c r="L404" s="44" t="n">
        <v>23</v>
      </c>
      <c r="M404" s="47" t="n">
        <v>0.6</v>
      </c>
      <c r="N404" s="45" t="n">
        <v>8.6</v>
      </c>
      <c r="O404" s="48" t="n">
        <v>3.8</v>
      </c>
      <c r="Q404" s="49" t="s">
        <v>30</v>
      </c>
      <c r="R404" s="50" t="s">
        <v>28</v>
      </c>
    </row>
    <row r="405" customFormat="false" ht="12.75" hidden="false" customHeight="false" outlineLevel="0" collapsed="false">
      <c r="A405" s="44" t="n">
        <v>2003</v>
      </c>
      <c r="B405" s="44" t="n">
        <v>8</v>
      </c>
      <c r="C405" s="44" t="n">
        <v>22</v>
      </c>
      <c r="D405" s="44" t="n">
        <v>22</v>
      </c>
      <c r="E405" s="44" t="n">
        <v>13</v>
      </c>
      <c r="F405" s="45" t="n">
        <v>58.5</v>
      </c>
      <c r="G405" s="45" t="n">
        <v>0.88</v>
      </c>
      <c r="H405" s="46" t="n">
        <v>42.83</v>
      </c>
      <c r="I405" s="46" t="n">
        <v>0.194594594594595</v>
      </c>
      <c r="J405" s="46" t="n">
        <v>46.21</v>
      </c>
      <c r="K405" s="46" t="n">
        <v>0.194594594594595</v>
      </c>
      <c r="L405" s="44" t="n">
        <v>10</v>
      </c>
      <c r="M405" s="47" t="n">
        <v>0.39</v>
      </c>
      <c r="N405" s="45" t="n">
        <v>8.1</v>
      </c>
      <c r="O405" s="48" t="n">
        <v>3.5</v>
      </c>
      <c r="Q405" s="49" t="s">
        <v>30</v>
      </c>
      <c r="R405" s="50" t="s">
        <v>28</v>
      </c>
    </row>
    <row r="406" customFormat="false" ht="12.75" hidden="false" customHeight="false" outlineLevel="0" collapsed="false">
      <c r="A406" s="44" t="n">
        <v>2003</v>
      </c>
      <c r="B406" s="44" t="n">
        <v>8</v>
      </c>
      <c r="C406" s="44" t="n">
        <v>23</v>
      </c>
      <c r="D406" s="44" t="n">
        <v>13</v>
      </c>
      <c r="E406" s="44" t="n">
        <v>58</v>
      </c>
      <c r="F406" s="45" t="n">
        <v>28.6</v>
      </c>
      <c r="G406" s="45" t="n">
        <v>0.73</v>
      </c>
      <c r="H406" s="46" t="n">
        <v>43.18</v>
      </c>
      <c r="I406" s="46" t="n">
        <v>0.147747747747748</v>
      </c>
      <c r="J406" s="46" t="n">
        <v>46.94</v>
      </c>
      <c r="K406" s="46" t="n">
        <v>0.147747747747748</v>
      </c>
      <c r="L406" s="44" t="n">
        <v>9</v>
      </c>
      <c r="M406" s="47" t="n">
        <v>0.31</v>
      </c>
      <c r="N406" s="45" t="n">
        <v>9.5</v>
      </c>
      <c r="O406" s="48" t="n">
        <v>4.2</v>
      </c>
      <c r="Q406" s="49" t="s">
        <v>30</v>
      </c>
      <c r="R406" s="50" t="s">
        <v>28</v>
      </c>
    </row>
    <row r="407" customFormat="false" ht="12.75" hidden="false" customHeight="false" outlineLevel="0" collapsed="false">
      <c r="A407" s="44" t="n">
        <v>2003</v>
      </c>
      <c r="B407" s="44" t="n">
        <v>8</v>
      </c>
      <c r="C407" s="44" t="n">
        <v>23</v>
      </c>
      <c r="D407" s="44" t="n">
        <v>17</v>
      </c>
      <c r="E407" s="44" t="n">
        <v>17</v>
      </c>
      <c r="F407" s="45" t="n">
        <v>9</v>
      </c>
      <c r="G407" s="45" t="n">
        <v>0.31</v>
      </c>
      <c r="H407" s="46" t="n">
        <v>43.72</v>
      </c>
      <c r="I407" s="46"/>
      <c r="J407" s="46" t="n">
        <v>39.8</v>
      </c>
      <c r="K407" s="46"/>
      <c r="L407" s="44" t="n">
        <v>25</v>
      </c>
      <c r="M407" s="47"/>
      <c r="N407" s="45" t="n">
        <v>7.9</v>
      </c>
      <c r="O407" s="48" t="n">
        <v>3.2</v>
      </c>
      <c r="Q407" s="49" t="s">
        <v>30</v>
      </c>
      <c r="R407" s="50" t="s">
        <v>28</v>
      </c>
    </row>
    <row r="408" customFormat="false" ht="12.75" hidden="false" customHeight="false" outlineLevel="0" collapsed="false">
      <c r="A408" s="44" t="n">
        <v>2003</v>
      </c>
      <c r="B408" s="44" t="n">
        <v>8</v>
      </c>
      <c r="C408" s="44" t="n">
        <v>23</v>
      </c>
      <c r="D408" s="44" t="n">
        <v>18</v>
      </c>
      <c r="E408" s="44" t="n">
        <v>42</v>
      </c>
      <c r="F408" s="45" t="n">
        <v>42.8</v>
      </c>
      <c r="G408" s="45" t="n">
        <v>0.97</v>
      </c>
      <c r="H408" s="46" t="n">
        <v>42.67</v>
      </c>
      <c r="I408" s="46" t="n">
        <v>0.215315315315315</v>
      </c>
      <c r="J408" s="46" t="n">
        <v>46.21</v>
      </c>
      <c r="K408" s="46" t="n">
        <v>0.215315315315315</v>
      </c>
      <c r="L408" s="44" t="n">
        <v>10</v>
      </c>
      <c r="M408" s="47" t="n">
        <v>0.47</v>
      </c>
      <c r="N408" s="45" t="n">
        <v>8.3</v>
      </c>
      <c r="O408" s="48" t="n">
        <v>3.7</v>
      </c>
      <c r="Q408" s="49" t="s">
        <v>30</v>
      </c>
      <c r="R408" s="50" t="s">
        <v>28</v>
      </c>
    </row>
    <row r="409" customFormat="false" ht="12.75" hidden="false" customHeight="false" outlineLevel="0" collapsed="false">
      <c r="A409" s="44" t="n">
        <v>2003</v>
      </c>
      <c r="B409" s="44" t="n">
        <v>8</v>
      </c>
      <c r="C409" s="44" t="n">
        <v>24</v>
      </c>
      <c r="D409" s="44" t="n">
        <v>8</v>
      </c>
      <c r="E409" s="44" t="n">
        <v>32</v>
      </c>
      <c r="F409" s="45" t="n">
        <v>30.1</v>
      </c>
      <c r="G409" s="45" t="n">
        <v>0.86</v>
      </c>
      <c r="H409" s="46" t="n">
        <v>42.77</v>
      </c>
      <c r="I409" s="46" t="n">
        <v>0.342342342342342</v>
      </c>
      <c r="J409" s="46" t="n">
        <v>45.73</v>
      </c>
      <c r="K409" s="46" t="n">
        <v>0.342342342342342</v>
      </c>
      <c r="L409" s="44" t="n">
        <v>13</v>
      </c>
      <c r="M409" s="47" t="n">
        <v>0.81</v>
      </c>
      <c r="N409" s="45" t="n">
        <v>7.9</v>
      </c>
      <c r="O409" s="48" t="n">
        <v>3.6</v>
      </c>
      <c r="Q409" s="49" t="s">
        <v>30</v>
      </c>
      <c r="R409" s="50" t="s">
        <v>28</v>
      </c>
    </row>
    <row r="410" customFormat="false" ht="12.75" hidden="false" customHeight="false" outlineLevel="0" collapsed="false">
      <c r="A410" s="44" t="n">
        <v>2003</v>
      </c>
      <c r="B410" s="44" t="n">
        <v>8</v>
      </c>
      <c r="C410" s="44" t="n">
        <v>24</v>
      </c>
      <c r="D410" s="44" t="n">
        <v>8</v>
      </c>
      <c r="E410" s="44" t="n">
        <v>52</v>
      </c>
      <c r="F410" s="45" t="n">
        <v>53.9</v>
      </c>
      <c r="G410" s="45" t="n">
        <v>0.31</v>
      </c>
      <c r="H410" s="46" t="n">
        <v>42.13</v>
      </c>
      <c r="I410" s="46" t="n">
        <v>0.771171171171171</v>
      </c>
      <c r="J410" s="46" t="n">
        <v>40.69</v>
      </c>
      <c r="K410" s="46" t="n">
        <v>0.771171171171171</v>
      </c>
      <c r="L410" s="44" t="n">
        <v>9</v>
      </c>
      <c r="M410" s="47" t="n">
        <v>12.9</v>
      </c>
      <c r="N410" s="45" t="n">
        <v>9.8</v>
      </c>
      <c r="O410" s="48" t="n">
        <v>4.5</v>
      </c>
      <c r="Q410" s="49" t="s">
        <v>30</v>
      </c>
      <c r="R410" s="50" t="s">
        <v>28</v>
      </c>
    </row>
    <row r="411" customFormat="false" ht="12.75" hidden="false" customHeight="false" outlineLevel="0" collapsed="false">
      <c r="A411" s="44" t="n">
        <v>2003</v>
      </c>
      <c r="B411" s="44" t="n">
        <v>8</v>
      </c>
      <c r="C411" s="44" t="n">
        <v>25</v>
      </c>
      <c r="D411" s="44" t="n">
        <v>16</v>
      </c>
      <c r="E411" s="44" t="n">
        <v>14</v>
      </c>
      <c r="F411" s="45" t="n">
        <v>34.6</v>
      </c>
      <c r="G411" s="45" t="n">
        <v>0.54</v>
      </c>
      <c r="H411" s="46" t="n">
        <v>42.89</v>
      </c>
      <c r="I411" s="46"/>
      <c r="J411" s="46" t="n">
        <v>45.37</v>
      </c>
      <c r="K411" s="46"/>
      <c r="L411" s="44" t="n">
        <v>24</v>
      </c>
      <c r="M411" s="47" t="n">
        <v>17.95</v>
      </c>
      <c r="N411" s="45" t="n">
        <v>7.4</v>
      </c>
      <c r="O411" s="48" t="n">
        <v>3.2</v>
      </c>
      <c r="Q411" s="49" t="s">
        <v>30</v>
      </c>
      <c r="R411" s="50" t="s">
        <v>28</v>
      </c>
    </row>
    <row r="412" customFormat="false" ht="12.75" hidden="false" customHeight="false" outlineLevel="0" collapsed="false">
      <c r="A412" s="44" t="n">
        <v>2003</v>
      </c>
      <c r="B412" s="44" t="n">
        <v>8</v>
      </c>
      <c r="C412" s="44" t="n">
        <v>26</v>
      </c>
      <c r="D412" s="44" t="n">
        <v>9</v>
      </c>
      <c r="E412" s="44" t="n">
        <v>46</v>
      </c>
      <c r="F412" s="45" t="n">
        <v>19.3</v>
      </c>
      <c r="G412" s="45" t="n">
        <v>0.73</v>
      </c>
      <c r="H412" s="46" t="n">
        <v>43.33</v>
      </c>
      <c r="I412" s="46" t="n">
        <v>0.112252252252252</v>
      </c>
      <c r="J412" s="46" t="n">
        <v>44.33</v>
      </c>
      <c r="K412" s="46" t="n">
        <v>0.112252252252252</v>
      </c>
      <c r="L412" s="44" t="n">
        <v>4</v>
      </c>
      <c r="M412" s="47" t="n">
        <v>1.36</v>
      </c>
      <c r="N412" s="45" t="n">
        <v>8</v>
      </c>
      <c r="O412" s="48" t="n">
        <v>3.5</v>
      </c>
      <c r="Q412" s="49" t="s">
        <v>30</v>
      </c>
      <c r="R412" s="50" t="s">
        <v>28</v>
      </c>
    </row>
    <row r="413" customFormat="false" ht="12.75" hidden="false" customHeight="false" outlineLevel="0" collapsed="false">
      <c r="A413" s="44" t="n">
        <v>2003</v>
      </c>
      <c r="B413" s="44" t="n">
        <v>8</v>
      </c>
      <c r="C413" s="44" t="n">
        <v>26</v>
      </c>
      <c r="D413" s="44" t="n">
        <v>15</v>
      </c>
      <c r="E413" s="44" t="n">
        <v>3</v>
      </c>
      <c r="F413" s="45" t="n">
        <v>59.7</v>
      </c>
      <c r="G413" s="45" t="n">
        <v>0.8</v>
      </c>
      <c r="H413" s="46" t="n">
        <v>42.77</v>
      </c>
      <c r="I413" s="46" t="n">
        <v>0.40990990990991</v>
      </c>
      <c r="J413" s="46" t="n">
        <v>44.24</v>
      </c>
      <c r="K413" s="46" t="n">
        <v>0.40990990990991</v>
      </c>
      <c r="L413" s="44" t="n">
        <v>8</v>
      </c>
      <c r="M413" s="47" t="n">
        <v>1.27</v>
      </c>
      <c r="N413" s="45" t="n">
        <v>7.7</v>
      </c>
      <c r="O413" s="48" t="n">
        <v>2.6</v>
      </c>
      <c r="Q413" s="49" t="s">
        <v>30</v>
      </c>
      <c r="R413" s="50" t="s">
        <v>28</v>
      </c>
    </row>
    <row r="414" customFormat="false" ht="12.75" hidden="false" customHeight="false" outlineLevel="0" collapsed="false">
      <c r="A414" s="44" t="n">
        <v>2003</v>
      </c>
      <c r="B414" s="44" t="n">
        <v>8</v>
      </c>
      <c r="C414" s="44" t="n">
        <v>26</v>
      </c>
      <c r="D414" s="44" t="n">
        <v>19</v>
      </c>
      <c r="E414" s="44" t="n">
        <v>5</v>
      </c>
      <c r="F414" s="45" t="n">
        <v>29.2</v>
      </c>
      <c r="G414" s="45" t="n">
        <v>0.04</v>
      </c>
      <c r="H414" s="46" t="n">
        <v>44.05</v>
      </c>
      <c r="I414" s="46" t="n">
        <v>0.369369369369369</v>
      </c>
      <c r="J414" s="46" t="n">
        <v>42.88</v>
      </c>
      <c r="K414" s="46" t="n">
        <v>0.369369369369369</v>
      </c>
      <c r="L414" s="44" t="n">
        <v>5</v>
      </c>
      <c r="M414" s="47" t="n">
        <v>13</v>
      </c>
      <c r="N414" s="45" t="n">
        <v>2.2</v>
      </c>
      <c r="O414" s="48" t="n">
        <v>1.5</v>
      </c>
      <c r="Q414" s="49" t="s">
        <v>30</v>
      </c>
      <c r="R414" s="50" t="s">
        <v>28</v>
      </c>
    </row>
    <row r="415" customFormat="false" ht="12.75" hidden="false" customHeight="false" outlineLevel="0" collapsed="false">
      <c r="A415" s="44" t="n">
        <v>2003</v>
      </c>
      <c r="B415" s="44" t="n">
        <v>8</v>
      </c>
      <c r="C415" s="44" t="n">
        <v>26</v>
      </c>
      <c r="D415" s="44" t="n">
        <v>19</v>
      </c>
      <c r="E415" s="44" t="n">
        <v>14</v>
      </c>
      <c r="F415" s="45" t="n">
        <v>19.7</v>
      </c>
      <c r="G415" s="45" t="n">
        <v>0.92</v>
      </c>
      <c r="H415" s="46" t="n">
        <v>42.6</v>
      </c>
      <c r="I415" s="46" t="n">
        <v>0.154504504504504</v>
      </c>
      <c r="J415" s="46" t="n">
        <v>44.64</v>
      </c>
      <c r="K415" s="46" t="n">
        <v>0.154504504504504</v>
      </c>
      <c r="L415" s="44" t="n">
        <v>9</v>
      </c>
      <c r="M415" s="47" t="n">
        <v>1.03</v>
      </c>
      <c r="N415" s="45" t="n">
        <v>8.6</v>
      </c>
      <c r="O415" s="48" t="n">
        <v>3.1</v>
      </c>
      <c r="Q415" s="49" t="s">
        <v>30</v>
      </c>
      <c r="R415" s="50" t="s">
        <v>28</v>
      </c>
    </row>
    <row r="416" customFormat="false" ht="12.75" hidden="false" customHeight="false" outlineLevel="0" collapsed="false">
      <c r="A416" s="44" t="n">
        <v>2003</v>
      </c>
      <c r="B416" s="44" t="n">
        <v>8</v>
      </c>
      <c r="C416" s="44" t="n">
        <v>26</v>
      </c>
      <c r="D416" s="44" t="n">
        <v>19</v>
      </c>
      <c r="E416" s="44" t="n">
        <v>48</v>
      </c>
      <c r="F416" s="45" t="n">
        <v>12.5</v>
      </c>
      <c r="G416" s="45" t="n">
        <v>0.13</v>
      </c>
      <c r="H416" s="46" t="n">
        <v>43.9</v>
      </c>
      <c r="I416" s="46" t="n">
        <v>0.261261261261261</v>
      </c>
      <c r="J416" s="46" t="n">
        <v>41.26</v>
      </c>
      <c r="K416" s="46" t="n">
        <v>0.261261261261261</v>
      </c>
      <c r="L416" s="44" t="n">
        <v>15</v>
      </c>
      <c r="M416" s="47" t="n">
        <v>176.6</v>
      </c>
      <c r="N416" s="45" t="n">
        <v>4.7</v>
      </c>
      <c r="O416" s="48" t="n">
        <v>2.5</v>
      </c>
      <c r="Q416" s="49" t="s">
        <v>30</v>
      </c>
      <c r="R416" s="50" t="s">
        <v>28</v>
      </c>
    </row>
    <row r="417" customFormat="false" ht="12.75" hidden="false" customHeight="false" outlineLevel="0" collapsed="false">
      <c r="A417" s="44" t="n">
        <v>2003</v>
      </c>
      <c r="B417" s="44" t="n">
        <v>8</v>
      </c>
      <c r="C417" s="44" t="n">
        <v>28</v>
      </c>
      <c r="D417" s="44" t="n">
        <v>19</v>
      </c>
      <c r="E417" s="44" t="n">
        <v>31</v>
      </c>
      <c r="F417" s="45" t="n">
        <v>43.1</v>
      </c>
      <c r="G417" s="45" t="n">
        <v>0.19</v>
      </c>
      <c r="H417" s="46" t="n">
        <v>42.72</v>
      </c>
      <c r="I417" s="46" t="n">
        <v>0.378378378378378</v>
      </c>
      <c r="J417" s="46" t="n">
        <v>41.74</v>
      </c>
      <c r="K417" s="46" t="n">
        <v>0.378378378378378</v>
      </c>
      <c r="L417" s="44" t="n">
        <v>11</v>
      </c>
      <c r="M417" s="47" t="n">
        <v>0.2</v>
      </c>
      <c r="N417" s="45" t="n">
        <v>6.6</v>
      </c>
      <c r="O417" s="48" t="n">
        <v>3.1</v>
      </c>
      <c r="Q417" s="49" t="s">
        <v>30</v>
      </c>
      <c r="R417" s="50" t="s">
        <v>28</v>
      </c>
    </row>
    <row r="418" customFormat="false" ht="12.75" hidden="false" customHeight="false" outlineLevel="0" collapsed="false">
      <c r="A418" s="44" t="n">
        <v>2003</v>
      </c>
      <c r="B418" s="44" t="n">
        <v>8</v>
      </c>
      <c r="C418" s="44" t="n">
        <v>31</v>
      </c>
      <c r="D418" s="44" t="n">
        <v>21</v>
      </c>
      <c r="E418" s="44" t="n">
        <v>45</v>
      </c>
      <c r="F418" s="45" t="n">
        <v>26.9</v>
      </c>
      <c r="G418" s="45" t="n">
        <v>0.96</v>
      </c>
      <c r="H418" s="46" t="n">
        <v>42.11</v>
      </c>
      <c r="I418" s="46" t="n">
        <v>0.247747747747748</v>
      </c>
      <c r="J418" s="46" t="n">
        <v>46.17</v>
      </c>
      <c r="K418" s="46" t="n">
        <v>0.247747747747748</v>
      </c>
      <c r="L418" s="44" t="n">
        <v>9</v>
      </c>
      <c r="M418" s="47" t="n">
        <v>0.54</v>
      </c>
      <c r="N418" s="45" t="n">
        <v>8.7</v>
      </c>
      <c r="O418" s="48" t="n">
        <v>4</v>
      </c>
      <c r="Q418" s="49" t="s">
        <v>30</v>
      </c>
      <c r="R418" s="50" t="s">
        <v>28</v>
      </c>
    </row>
    <row r="419" customFormat="false" ht="12.75" hidden="false" customHeight="false" outlineLevel="0" collapsed="false">
      <c r="A419" s="44" t="n">
        <v>2003</v>
      </c>
      <c r="B419" s="44" t="n">
        <v>9</v>
      </c>
      <c r="C419" s="44" t="n">
        <v>1</v>
      </c>
      <c r="D419" s="44" t="n">
        <v>7</v>
      </c>
      <c r="E419" s="44" t="n">
        <v>46</v>
      </c>
      <c r="F419" s="45" t="n">
        <v>36.2</v>
      </c>
      <c r="G419" s="45" t="n">
        <v>0.67</v>
      </c>
      <c r="H419" s="46" t="n">
        <v>42.4</v>
      </c>
      <c r="I419" s="46" t="n">
        <v>0.389189189189189</v>
      </c>
      <c r="J419" s="46" t="n">
        <v>43.69</v>
      </c>
      <c r="K419" s="46" t="n">
        <v>0.389189189189189</v>
      </c>
      <c r="L419" s="44" t="n">
        <v>8</v>
      </c>
      <c r="M419" s="47" t="n">
        <v>0.71</v>
      </c>
      <c r="N419" s="45" t="n">
        <v>8.1</v>
      </c>
      <c r="O419" s="48" t="n">
        <v>3.6</v>
      </c>
      <c r="Q419" s="49" t="s">
        <v>30</v>
      </c>
      <c r="R419" s="50" t="s">
        <v>28</v>
      </c>
    </row>
    <row r="420" customFormat="false" ht="12.75" hidden="false" customHeight="false" outlineLevel="0" collapsed="false">
      <c r="A420" s="44" t="n">
        <v>2003</v>
      </c>
      <c r="B420" s="44" t="n">
        <v>9</v>
      </c>
      <c r="C420" s="44" t="n">
        <v>2</v>
      </c>
      <c r="D420" s="44" t="n">
        <v>10</v>
      </c>
      <c r="E420" s="44" t="n">
        <v>21</v>
      </c>
      <c r="F420" s="45" t="n">
        <v>20.8</v>
      </c>
      <c r="G420" s="45" t="n">
        <v>0.19</v>
      </c>
      <c r="H420" s="46" t="n">
        <v>43.72</v>
      </c>
      <c r="I420" s="46" t="n">
        <v>0.333333333333333</v>
      </c>
      <c r="J420" s="46" t="n">
        <v>43.93</v>
      </c>
      <c r="K420" s="46" t="n">
        <v>0.333333333333333</v>
      </c>
      <c r="L420" s="44" t="n">
        <v>16</v>
      </c>
      <c r="M420" s="47" t="n">
        <v>0.3</v>
      </c>
      <c r="N420" s="45" t="n">
        <v>6</v>
      </c>
      <c r="O420" s="48" t="n">
        <v>2.7</v>
      </c>
      <c r="Q420" s="49" t="s">
        <v>30</v>
      </c>
      <c r="R420" s="50" t="s">
        <v>28</v>
      </c>
    </row>
    <row r="421" customFormat="false" ht="12.75" hidden="false" customHeight="false" outlineLevel="0" collapsed="false">
      <c r="A421" s="44" t="n">
        <v>2003</v>
      </c>
      <c r="B421" s="44" t="n">
        <v>9</v>
      </c>
      <c r="C421" s="44" t="n">
        <v>2</v>
      </c>
      <c r="D421" s="44" t="n">
        <v>11</v>
      </c>
      <c r="E421" s="44" t="n">
        <v>20</v>
      </c>
      <c r="F421" s="45" t="n">
        <v>51.7</v>
      </c>
      <c r="G421" s="45" t="n">
        <v>0.79</v>
      </c>
      <c r="H421" s="46" t="n">
        <v>42.08</v>
      </c>
      <c r="I421" s="46" t="n">
        <v>0.824324324324324</v>
      </c>
      <c r="J421" s="46" t="n">
        <v>46.02</v>
      </c>
      <c r="K421" s="46" t="n">
        <v>0.824324324324324</v>
      </c>
      <c r="L421" s="44" t="n">
        <v>29</v>
      </c>
      <c r="M421" s="47" t="n">
        <v>1.33</v>
      </c>
      <c r="N421" s="45" t="n">
        <v>8.3</v>
      </c>
      <c r="O421" s="48" t="n">
        <v>3.9</v>
      </c>
      <c r="Q421" s="49" t="s">
        <v>30</v>
      </c>
      <c r="R421" s="50" t="s">
        <v>28</v>
      </c>
    </row>
    <row r="422" customFormat="false" ht="12.75" hidden="false" customHeight="false" outlineLevel="0" collapsed="false">
      <c r="A422" s="44" t="n">
        <v>2003</v>
      </c>
      <c r="B422" s="44" t="n">
        <v>9</v>
      </c>
      <c r="C422" s="44" t="n">
        <v>3</v>
      </c>
      <c r="D422" s="44" t="n">
        <v>2</v>
      </c>
      <c r="E422" s="44" t="n">
        <v>36</v>
      </c>
      <c r="F422" s="45" t="n">
        <v>21.3</v>
      </c>
      <c r="G422" s="45" t="n">
        <v>0.15</v>
      </c>
      <c r="H422" s="46" t="n">
        <v>43.81</v>
      </c>
      <c r="I422" s="46" t="n">
        <v>0.0720720720720721</v>
      </c>
      <c r="J422" s="46" t="n">
        <v>43.03</v>
      </c>
      <c r="K422" s="46" t="n">
        <v>0.0720720720720721</v>
      </c>
      <c r="L422" s="44" t="n">
        <v>5</v>
      </c>
      <c r="M422" s="47" t="n">
        <v>5.7</v>
      </c>
      <c r="N422" s="45" t="n">
        <v>4.5</v>
      </c>
      <c r="O422" s="48" t="n">
        <v>2</v>
      </c>
      <c r="Q422" s="49" t="s">
        <v>30</v>
      </c>
      <c r="R422" s="50" t="s">
        <v>28</v>
      </c>
    </row>
    <row r="423" customFormat="false" ht="12.75" hidden="false" customHeight="false" outlineLevel="0" collapsed="false">
      <c r="A423" s="44" t="n">
        <v>2003</v>
      </c>
      <c r="B423" s="44" t="n">
        <v>9</v>
      </c>
      <c r="C423" s="44" t="n">
        <v>3</v>
      </c>
      <c r="D423" s="44" t="n">
        <v>21</v>
      </c>
      <c r="E423" s="44" t="n">
        <v>46</v>
      </c>
      <c r="F423" s="45" t="n">
        <v>19.2</v>
      </c>
      <c r="G423" s="45" t="n">
        <v>0.57</v>
      </c>
      <c r="H423" s="46" t="n">
        <v>42.84</v>
      </c>
      <c r="I423" s="46" t="n">
        <v>0.203603603603604</v>
      </c>
      <c r="J423" s="46" t="n">
        <v>44.33</v>
      </c>
      <c r="K423" s="46" t="n">
        <v>0.203603603603604</v>
      </c>
      <c r="L423" s="44" t="n">
        <v>14</v>
      </c>
      <c r="M423" s="47" t="n">
        <v>0.34</v>
      </c>
      <c r="N423" s="45" t="n">
        <v>8.8</v>
      </c>
      <c r="O423" s="48" t="n">
        <v>3.8</v>
      </c>
      <c r="Q423" s="49" t="s">
        <v>30</v>
      </c>
      <c r="R423" s="50" t="s">
        <v>28</v>
      </c>
    </row>
    <row r="424" customFormat="false" ht="12.75" hidden="false" customHeight="false" outlineLevel="0" collapsed="false">
      <c r="A424" s="44" t="n">
        <v>2003</v>
      </c>
      <c r="B424" s="44" t="n">
        <v>9</v>
      </c>
      <c r="C424" s="44" t="n">
        <v>4</v>
      </c>
      <c r="D424" s="44" t="n">
        <v>0</v>
      </c>
      <c r="E424" s="44" t="n">
        <v>44</v>
      </c>
      <c r="F424" s="45" t="n">
        <v>42.8</v>
      </c>
      <c r="G424" s="45" t="n">
        <v>0.69</v>
      </c>
      <c r="H424" s="46" t="n">
        <v>42.22</v>
      </c>
      <c r="I424" s="46" t="n">
        <v>0.227927927927928</v>
      </c>
      <c r="J424" s="46" t="n">
        <v>46.64</v>
      </c>
      <c r="K424" s="46" t="n">
        <v>0.227927927927928</v>
      </c>
      <c r="L424" s="44" t="n">
        <v>39</v>
      </c>
      <c r="M424" s="47" t="n">
        <v>0.57</v>
      </c>
      <c r="N424" s="45" t="n">
        <v>8.5</v>
      </c>
      <c r="O424" s="48" t="n">
        <v>3.8</v>
      </c>
      <c r="Q424" s="49" t="s">
        <v>30</v>
      </c>
      <c r="R424" s="50" t="s">
        <v>28</v>
      </c>
    </row>
    <row r="425" customFormat="false" ht="12.75" hidden="false" customHeight="false" outlineLevel="0" collapsed="false">
      <c r="A425" s="44" t="n">
        <v>2003</v>
      </c>
      <c r="B425" s="44" t="n">
        <v>9</v>
      </c>
      <c r="C425" s="44" t="n">
        <v>4</v>
      </c>
      <c r="D425" s="44" t="n">
        <v>18</v>
      </c>
      <c r="E425" s="44" t="n">
        <v>10</v>
      </c>
      <c r="F425" s="45" t="n">
        <v>37.5</v>
      </c>
      <c r="G425" s="45" t="n">
        <v>0.83</v>
      </c>
      <c r="H425" s="46" t="n">
        <v>42.65</v>
      </c>
      <c r="I425" s="46" t="n">
        <v>0.704504504504505</v>
      </c>
      <c r="J425" s="46" t="n">
        <v>41.24</v>
      </c>
      <c r="K425" s="46" t="n">
        <v>0.704504504504505</v>
      </c>
      <c r="L425" s="44" t="n">
        <v>23</v>
      </c>
      <c r="M425" s="47" t="n">
        <v>1.13</v>
      </c>
      <c r="N425" s="45" t="n">
        <v>7.7</v>
      </c>
      <c r="O425" s="48" t="n">
        <v>3.1</v>
      </c>
      <c r="Q425" s="49" t="s">
        <v>30</v>
      </c>
      <c r="R425" s="50" t="s">
        <v>28</v>
      </c>
    </row>
    <row r="426" customFormat="false" ht="12.75" hidden="false" customHeight="false" outlineLevel="0" collapsed="false">
      <c r="A426" s="44" t="n">
        <v>2003</v>
      </c>
      <c r="B426" s="44" t="n">
        <v>9</v>
      </c>
      <c r="C426" s="44" t="n">
        <v>4</v>
      </c>
      <c r="D426" s="44" t="n">
        <v>22</v>
      </c>
      <c r="E426" s="44" t="n">
        <v>42</v>
      </c>
      <c r="F426" s="45" t="n">
        <v>20.7</v>
      </c>
      <c r="G426" s="45" t="n">
        <v>0.15</v>
      </c>
      <c r="H426" s="46" t="n">
        <v>44.17</v>
      </c>
      <c r="I426" s="46" t="n">
        <v>0.126126126126126</v>
      </c>
      <c r="J426" s="46" t="n">
        <v>42.65</v>
      </c>
      <c r="K426" s="46" t="n">
        <v>0.126126126126126</v>
      </c>
      <c r="L426" s="44" t="n">
        <v>5</v>
      </c>
      <c r="M426" s="47" t="n">
        <v>6.3</v>
      </c>
      <c r="N426" s="45" t="n">
        <v>4.5</v>
      </c>
      <c r="O426" s="48" t="n">
        <v>1.8</v>
      </c>
      <c r="Q426" s="49" t="s">
        <v>30</v>
      </c>
      <c r="R426" s="50" t="s">
        <v>28</v>
      </c>
    </row>
    <row r="427" customFormat="false" ht="12.75" hidden="false" customHeight="false" outlineLevel="0" collapsed="false">
      <c r="A427" s="44" t="n">
        <v>2003</v>
      </c>
      <c r="B427" s="44" t="n">
        <v>9</v>
      </c>
      <c r="C427" s="44" t="n">
        <v>4</v>
      </c>
      <c r="D427" s="44" t="n">
        <v>22</v>
      </c>
      <c r="E427" s="44" t="n">
        <v>44</v>
      </c>
      <c r="F427" s="45" t="n">
        <v>51.4</v>
      </c>
      <c r="G427" s="45" t="n">
        <v>0.32</v>
      </c>
      <c r="H427" s="46" t="n">
        <v>43.23</v>
      </c>
      <c r="I427" s="46" t="n">
        <v>0.288288288288288</v>
      </c>
      <c r="J427" s="46" t="n">
        <v>43.74</v>
      </c>
      <c r="K427" s="46" t="n">
        <v>0.288288288288288</v>
      </c>
      <c r="L427" s="44" t="n">
        <v>13</v>
      </c>
      <c r="M427" s="47" t="n">
        <v>0.4</v>
      </c>
      <c r="N427" s="45" t="n">
        <v>7.7</v>
      </c>
      <c r="O427" s="48" t="n">
        <v>3.4</v>
      </c>
      <c r="Q427" s="49" t="s">
        <v>30</v>
      </c>
      <c r="R427" s="50" t="s">
        <v>28</v>
      </c>
    </row>
    <row r="428" customFormat="false" ht="12.75" hidden="false" customHeight="false" outlineLevel="0" collapsed="false">
      <c r="A428" s="44" t="n">
        <v>2003</v>
      </c>
      <c r="B428" s="44" t="n">
        <v>9</v>
      </c>
      <c r="C428" s="44" t="n">
        <v>5</v>
      </c>
      <c r="D428" s="44" t="n">
        <v>12</v>
      </c>
      <c r="E428" s="44" t="n">
        <v>37</v>
      </c>
      <c r="F428" s="45" t="n">
        <v>20.9</v>
      </c>
      <c r="G428" s="45" t="n">
        <v>0.05</v>
      </c>
      <c r="H428" s="46" t="n">
        <v>44.45</v>
      </c>
      <c r="I428" s="46" t="n">
        <v>0.0810810810810811</v>
      </c>
      <c r="J428" s="46" t="n">
        <v>42.22</v>
      </c>
      <c r="K428" s="46" t="n">
        <v>0.0810810810810811</v>
      </c>
      <c r="L428" s="44" t="n">
        <v>18</v>
      </c>
      <c r="M428" s="47" t="n">
        <v>3.7</v>
      </c>
      <c r="N428" s="45" t="n">
        <v>6.7</v>
      </c>
      <c r="O428" s="48" t="n">
        <v>2.7</v>
      </c>
      <c r="Q428" s="49" t="s">
        <v>30</v>
      </c>
      <c r="R428" s="50" t="s">
        <v>28</v>
      </c>
    </row>
    <row r="429" customFormat="false" ht="12.75" hidden="false" customHeight="false" outlineLevel="0" collapsed="false">
      <c r="A429" s="44" t="n">
        <v>2003</v>
      </c>
      <c r="B429" s="44" t="n">
        <v>9</v>
      </c>
      <c r="C429" s="44" t="n">
        <v>6</v>
      </c>
      <c r="D429" s="44" t="n">
        <v>12</v>
      </c>
      <c r="E429" s="44" t="n">
        <v>6</v>
      </c>
      <c r="F429" s="45" t="n">
        <v>35</v>
      </c>
      <c r="G429" s="45" t="n">
        <v>0.65</v>
      </c>
      <c r="H429" s="46" t="n">
        <v>43.77</v>
      </c>
      <c r="I429" s="46" t="n">
        <v>0.276576576576577</v>
      </c>
      <c r="J429" s="46" t="n">
        <v>44.3</v>
      </c>
      <c r="K429" s="46" t="n">
        <v>0.276576576576577</v>
      </c>
      <c r="L429" s="44" t="n">
        <v>4</v>
      </c>
      <c r="M429" s="47" t="n">
        <v>0.34</v>
      </c>
      <c r="N429" s="45" t="n">
        <v>8.7</v>
      </c>
      <c r="O429" s="48" t="n">
        <v>3.4</v>
      </c>
      <c r="Q429" s="49" t="s">
        <v>30</v>
      </c>
      <c r="R429" s="50" t="s">
        <v>28</v>
      </c>
    </row>
    <row r="430" customFormat="false" ht="12.75" hidden="false" customHeight="false" outlineLevel="0" collapsed="false">
      <c r="A430" s="44" t="n">
        <v>2003</v>
      </c>
      <c r="B430" s="44" t="n">
        <v>9</v>
      </c>
      <c r="C430" s="44" t="n">
        <v>6</v>
      </c>
      <c r="D430" s="44" t="n">
        <v>17</v>
      </c>
      <c r="E430" s="44" t="n">
        <v>5</v>
      </c>
      <c r="F430" s="45" t="n">
        <v>22.5</v>
      </c>
      <c r="G430" s="45" t="n">
        <v>0.7</v>
      </c>
      <c r="H430" s="46" t="n">
        <v>42.89</v>
      </c>
      <c r="I430" s="46" t="n">
        <v>0.196396396396396</v>
      </c>
      <c r="J430" s="46" t="n">
        <v>46.7</v>
      </c>
      <c r="K430" s="46" t="n">
        <v>0.196396396396396</v>
      </c>
      <c r="L430" s="44" t="n">
        <v>7</v>
      </c>
      <c r="M430" s="47" t="n">
        <v>0.4</v>
      </c>
      <c r="N430" s="45" t="n">
        <v>10.3</v>
      </c>
      <c r="O430" s="48" t="n">
        <v>4.6</v>
      </c>
      <c r="Q430" s="49" t="s">
        <v>30</v>
      </c>
      <c r="R430" s="50" t="s">
        <v>28</v>
      </c>
      <c r="S430" s="52" t="s">
        <v>932</v>
      </c>
    </row>
    <row r="431" customFormat="false" ht="12.75" hidden="false" customHeight="false" outlineLevel="0" collapsed="false">
      <c r="A431" s="44" t="n">
        <v>2003</v>
      </c>
      <c r="B431" s="44" t="n">
        <v>9</v>
      </c>
      <c r="C431" s="44" t="n">
        <v>7</v>
      </c>
      <c r="D431" s="44" t="n">
        <v>11</v>
      </c>
      <c r="E431" s="44" t="n">
        <v>50</v>
      </c>
      <c r="F431" s="45" t="n">
        <v>29.8</v>
      </c>
      <c r="G431" s="45" t="n">
        <v>0.64</v>
      </c>
      <c r="H431" s="46" t="n">
        <v>43.35</v>
      </c>
      <c r="I431" s="46" t="n">
        <v>0.161261261261261</v>
      </c>
      <c r="J431" s="46" t="n">
        <v>45.13</v>
      </c>
      <c r="K431" s="46" t="n">
        <v>0.161261261261261</v>
      </c>
      <c r="L431" s="44" t="n">
        <v>13</v>
      </c>
      <c r="M431" s="47" t="n">
        <v>0.28</v>
      </c>
      <c r="N431" s="45" t="n">
        <v>9.6</v>
      </c>
      <c r="O431" s="48" t="n">
        <v>4.3</v>
      </c>
      <c r="Q431" s="49" t="s">
        <v>30</v>
      </c>
      <c r="R431" s="50" t="s">
        <v>28</v>
      </c>
    </row>
    <row r="432" customFormat="false" ht="12.75" hidden="false" customHeight="false" outlineLevel="0" collapsed="false">
      <c r="A432" s="44" t="n">
        <v>2003</v>
      </c>
      <c r="B432" s="44" t="n">
        <v>9</v>
      </c>
      <c r="C432" s="44" t="n">
        <v>8</v>
      </c>
      <c r="D432" s="44" t="n">
        <v>17</v>
      </c>
      <c r="E432" s="44" t="n">
        <v>33</v>
      </c>
      <c r="F432" s="45" t="n">
        <v>32.8</v>
      </c>
      <c r="G432" s="45" t="n">
        <v>0.62</v>
      </c>
      <c r="H432" s="46" t="n">
        <v>42.5</v>
      </c>
      <c r="I432" s="46" t="n">
        <v>0.188288288288288</v>
      </c>
      <c r="J432" s="46" t="n">
        <v>46.84</v>
      </c>
      <c r="K432" s="46" t="n">
        <v>0.188288288288288</v>
      </c>
      <c r="L432" s="44" t="n">
        <v>7</v>
      </c>
      <c r="M432" s="47" t="n">
        <v>0.38</v>
      </c>
      <c r="N432" s="45" t="n">
        <v>7.9</v>
      </c>
      <c r="O432" s="48" t="n">
        <v>3.3</v>
      </c>
      <c r="Q432" s="49" t="s">
        <v>30</v>
      </c>
      <c r="R432" s="50" t="s">
        <v>28</v>
      </c>
    </row>
    <row r="433" customFormat="false" ht="12.75" hidden="false" customHeight="false" outlineLevel="0" collapsed="false">
      <c r="A433" s="44" t="n">
        <v>2003</v>
      </c>
      <c r="B433" s="44" t="n">
        <v>9</v>
      </c>
      <c r="C433" s="44" t="n">
        <v>9</v>
      </c>
      <c r="D433" s="44" t="n">
        <v>10</v>
      </c>
      <c r="E433" s="44" t="n">
        <v>39</v>
      </c>
      <c r="F433" s="45" t="n">
        <v>56.7</v>
      </c>
      <c r="G433" s="45" t="n">
        <v>0.26</v>
      </c>
      <c r="H433" s="46" t="n">
        <v>44.2</v>
      </c>
      <c r="I433" s="46" t="n">
        <v>0.107207207207207</v>
      </c>
      <c r="J433" s="46" t="n">
        <v>40.41</v>
      </c>
      <c r="K433" s="46" t="n">
        <v>0.107207207207207</v>
      </c>
      <c r="L433" s="44" t="n">
        <v>8</v>
      </c>
      <c r="M433" s="47" t="n">
        <v>0.5</v>
      </c>
      <c r="N433" s="45" t="n">
        <v>7.8</v>
      </c>
      <c r="O433" s="48" t="n">
        <v>3.1</v>
      </c>
      <c r="Q433" s="49" t="s">
        <v>30</v>
      </c>
      <c r="R433" s="50" t="s">
        <v>28</v>
      </c>
    </row>
    <row r="434" customFormat="false" ht="12.75" hidden="false" customHeight="false" outlineLevel="0" collapsed="false">
      <c r="A434" s="44" t="n">
        <v>2003</v>
      </c>
      <c r="B434" s="44" t="n">
        <v>9</v>
      </c>
      <c r="C434" s="44" t="n">
        <v>11</v>
      </c>
      <c r="D434" s="44" t="n">
        <v>11</v>
      </c>
      <c r="E434" s="44" t="n">
        <v>9</v>
      </c>
      <c r="F434" s="45" t="n">
        <v>30.1</v>
      </c>
      <c r="G434" s="45" t="n">
        <v>0.17</v>
      </c>
      <c r="H434" s="46" t="n">
        <v>42.92</v>
      </c>
      <c r="I434" s="46" t="n">
        <v>0.189189189189189</v>
      </c>
      <c r="J434" s="46" t="n">
        <v>42.12</v>
      </c>
      <c r="K434" s="46" t="n">
        <v>0.189189189189189</v>
      </c>
      <c r="L434" s="44" t="n">
        <v>13</v>
      </c>
      <c r="M434" s="47" t="n">
        <v>0.9</v>
      </c>
      <c r="N434" s="45" t="n">
        <v>7.1</v>
      </c>
      <c r="O434" s="48" t="n">
        <v>3.4</v>
      </c>
      <c r="Q434" s="49" t="s">
        <v>30</v>
      </c>
      <c r="R434" s="50" t="s">
        <v>28</v>
      </c>
    </row>
    <row r="435" customFormat="false" ht="12.75" hidden="false" customHeight="false" outlineLevel="0" collapsed="false">
      <c r="A435" s="44" t="n">
        <v>2003</v>
      </c>
      <c r="B435" s="44" t="n">
        <v>9</v>
      </c>
      <c r="C435" s="44" t="n">
        <v>12</v>
      </c>
      <c r="D435" s="44" t="n">
        <v>4</v>
      </c>
      <c r="E435" s="44" t="n">
        <v>22</v>
      </c>
      <c r="F435" s="45" t="n">
        <v>22.4</v>
      </c>
      <c r="G435" s="45" t="n">
        <v>0.77</v>
      </c>
      <c r="H435" s="46" t="n">
        <v>43.53</v>
      </c>
      <c r="I435" s="46"/>
      <c r="J435" s="46" t="n">
        <v>39.27</v>
      </c>
      <c r="K435" s="46"/>
      <c r="L435" s="44" t="n">
        <v>3</v>
      </c>
      <c r="M435" s="47" t="n">
        <v>0.85</v>
      </c>
      <c r="N435" s="45" t="n">
        <v>7.3</v>
      </c>
      <c r="O435" s="48" t="n">
        <v>3.2</v>
      </c>
      <c r="Q435" s="49" t="s">
        <v>30</v>
      </c>
      <c r="R435" s="50" t="s">
        <v>28</v>
      </c>
    </row>
    <row r="436" customFormat="false" ht="12.75" hidden="false" customHeight="false" outlineLevel="0" collapsed="false">
      <c r="A436" s="44" t="n">
        <v>2003</v>
      </c>
      <c r="B436" s="44" t="n">
        <v>9</v>
      </c>
      <c r="C436" s="44" t="n">
        <v>12</v>
      </c>
      <c r="D436" s="44" t="n">
        <v>7</v>
      </c>
      <c r="E436" s="44" t="n">
        <v>19</v>
      </c>
      <c r="F436" s="45" t="n">
        <v>41.4</v>
      </c>
      <c r="G436" s="45" t="n">
        <v>0.86</v>
      </c>
      <c r="H436" s="46" t="n">
        <v>43.64</v>
      </c>
      <c r="I436" s="46" t="n">
        <v>0.621621621621622</v>
      </c>
      <c r="J436" s="46" t="n">
        <v>39.24</v>
      </c>
      <c r="K436" s="46" t="n">
        <v>0.621621621621622</v>
      </c>
      <c r="L436" s="44" t="n">
        <v>2</v>
      </c>
      <c r="M436" s="47" t="n">
        <v>0.5</v>
      </c>
      <c r="N436" s="45" t="n">
        <v>9.4</v>
      </c>
      <c r="O436" s="48" t="n">
        <v>3.9</v>
      </c>
      <c r="Q436" s="49" t="s">
        <v>30</v>
      </c>
      <c r="R436" s="50" t="s">
        <v>28</v>
      </c>
    </row>
    <row r="437" customFormat="false" ht="12.75" hidden="false" customHeight="false" outlineLevel="0" collapsed="false">
      <c r="A437" s="44" t="n">
        <v>2003</v>
      </c>
      <c r="B437" s="44" t="n">
        <v>9</v>
      </c>
      <c r="C437" s="44" t="n">
        <v>12</v>
      </c>
      <c r="D437" s="44" t="n">
        <v>9</v>
      </c>
      <c r="E437" s="44" t="n">
        <v>44</v>
      </c>
      <c r="F437" s="45" t="n">
        <v>6.8</v>
      </c>
      <c r="G437" s="45"/>
      <c r="H437" s="46" t="n">
        <v>43.91</v>
      </c>
      <c r="I437" s="46"/>
      <c r="J437" s="46" t="n">
        <v>39.91</v>
      </c>
      <c r="K437" s="46"/>
      <c r="L437" s="44" t="n">
        <v>5</v>
      </c>
      <c r="M437" s="47"/>
      <c r="N437" s="45" t="n">
        <v>7.3</v>
      </c>
      <c r="O437" s="48" t="n">
        <v>2.9</v>
      </c>
      <c r="Q437" s="49" t="s">
        <v>30</v>
      </c>
      <c r="R437" s="50" t="s">
        <v>28</v>
      </c>
    </row>
    <row r="438" customFormat="false" ht="12.75" hidden="false" customHeight="false" outlineLevel="0" collapsed="false">
      <c r="A438" s="44" t="n">
        <v>2003</v>
      </c>
      <c r="B438" s="44" t="n">
        <v>9</v>
      </c>
      <c r="C438" s="44" t="n">
        <v>12</v>
      </c>
      <c r="D438" s="44" t="n">
        <v>12</v>
      </c>
      <c r="E438" s="44" t="n">
        <v>17</v>
      </c>
      <c r="F438" s="45" t="n">
        <v>47.1</v>
      </c>
      <c r="G438" s="45" t="n">
        <v>0.72</v>
      </c>
      <c r="H438" s="46" t="n">
        <v>43.55</v>
      </c>
      <c r="I438" s="46" t="n">
        <v>0.643243243243243</v>
      </c>
      <c r="J438" s="46" t="n">
        <v>39.17</v>
      </c>
      <c r="K438" s="46" t="n">
        <v>0.643243243243243</v>
      </c>
      <c r="L438" s="44" t="n">
        <v>3</v>
      </c>
      <c r="M438" s="47" t="n">
        <v>0.31</v>
      </c>
      <c r="N438" s="45" t="n">
        <v>8.3</v>
      </c>
      <c r="O438" s="48" t="n">
        <v>3.5</v>
      </c>
      <c r="Q438" s="49" t="s">
        <v>30</v>
      </c>
      <c r="R438" s="50" t="s">
        <v>28</v>
      </c>
    </row>
    <row r="439" customFormat="false" ht="12.75" hidden="false" customHeight="false" outlineLevel="0" collapsed="false">
      <c r="A439" s="44" t="n">
        <v>2003</v>
      </c>
      <c r="B439" s="44" t="n">
        <v>9</v>
      </c>
      <c r="C439" s="44" t="n">
        <v>12</v>
      </c>
      <c r="D439" s="44" t="n">
        <v>14</v>
      </c>
      <c r="E439" s="44" t="n">
        <v>0</v>
      </c>
      <c r="F439" s="45" t="n">
        <v>57.8</v>
      </c>
      <c r="G439" s="45" t="n">
        <v>0.93</v>
      </c>
      <c r="H439" s="46" t="n">
        <v>41.91</v>
      </c>
      <c r="I439" s="46" t="n">
        <v>0.534234234234234</v>
      </c>
      <c r="J439" s="46" t="n">
        <v>46.31</v>
      </c>
      <c r="K439" s="46" t="n">
        <v>0.534234234234234</v>
      </c>
      <c r="L439" s="44" t="n">
        <v>50</v>
      </c>
      <c r="M439" s="47" t="n">
        <v>1.11</v>
      </c>
      <c r="N439" s="45" t="n">
        <v>8.5</v>
      </c>
      <c r="O439" s="48" t="n">
        <v>3.9</v>
      </c>
      <c r="Q439" s="49" t="s">
        <v>30</v>
      </c>
      <c r="R439" s="50" t="s">
        <v>28</v>
      </c>
    </row>
    <row r="440" customFormat="false" ht="12.75" hidden="false" customHeight="false" outlineLevel="0" collapsed="false">
      <c r="A440" s="44" t="n">
        <v>2003</v>
      </c>
      <c r="B440" s="44" t="n">
        <v>9</v>
      </c>
      <c r="C440" s="44" t="n">
        <v>12</v>
      </c>
      <c r="D440" s="44" t="n">
        <v>14</v>
      </c>
      <c r="E440" s="44" t="n">
        <v>10</v>
      </c>
      <c r="F440" s="45" t="n">
        <v>7.1</v>
      </c>
      <c r="G440" s="45" t="n">
        <v>0.73</v>
      </c>
      <c r="H440" s="46" t="n">
        <v>41.99</v>
      </c>
      <c r="I440" s="46" t="n">
        <v>0.336036036036036</v>
      </c>
      <c r="J440" s="46" t="n">
        <v>46.34</v>
      </c>
      <c r="K440" s="46" t="n">
        <v>0.336036036036036</v>
      </c>
      <c r="L440" s="44" t="n">
        <v>45</v>
      </c>
      <c r="M440" s="47" t="n">
        <v>0.7</v>
      </c>
      <c r="N440" s="45" t="n">
        <v>8.7</v>
      </c>
      <c r="O440" s="48" t="n">
        <v>4</v>
      </c>
      <c r="Q440" s="49" t="s">
        <v>30</v>
      </c>
      <c r="R440" s="50" t="s">
        <v>28</v>
      </c>
    </row>
    <row r="441" customFormat="false" ht="12.75" hidden="false" customHeight="false" outlineLevel="0" collapsed="false">
      <c r="A441" s="44" t="n">
        <v>2003</v>
      </c>
      <c r="B441" s="44" t="n">
        <v>9</v>
      </c>
      <c r="C441" s="44" t="n">
        <v>12</v>
      </c>
      <c r="D441" s="44" t="n">
        <v>17</v>
      </c>
      <c r="E441" s="44" t="n">
        <v>56</v>
      </c>
      <c r="F441" s="45" t="n">
        <v>14.8</v>
      </c>
      <c r="G441" s="45" t="n">
        <v>0.77</v>
      </c>
      <c r="H441" s="46" t="n">
        <v>43.66</v>
      </c>
      <c r="I441" s="46" t="n">
        <v>0.576576576576577</v>
      </c>
      <c r="J441" s="46" t="n">
        <v>39.22</v>
      </c>
      <c r="K441" s="46" t="n">
        <v>0.576576576576577</v>
      </c>
      <c r="L441" s="44" t="n">
        <v>1</v>
      </c>
      <c r="M441" s="47" t="n">
        <v>0.5</v>
      </c>
      <c r="N441" s="45" t="n">
        <v>9.1</v>
      </c>
      <c r="O441" s="48" t="n">
        <v>3.5</v>
      </c>
      <c r="Q441" s="49" t="s">
        <v>30</v>
      </c>
      <c r="R441" s="50" t="s">
        <v>28</v>
      </c>
    </row>
    <row r="442" customFormat="false" ht="12.75" hidden="false" customHeight="false" outlineLevel="0" collapsed="false">
      <c r="A442" s="44" t="n">
        <v>2003</v>
      </c>
      <c r="B442" s="44" t="n">
        <v>9</v>
      </c>
      <c r="C442" s="44" t="n">
        <v>15</v>
      </c>
      <c r="D442" s="44" t="n">
        <v>17</v>
      </c>
      <c r="E442" s="44" t="n">
        <v>54</v>
      </c>
      <c r="F442" s="45" t="n">
        <v>4</v>
      </c>
      <c r="G442" s="45" t="n">
        <v>0.72</v>
      </c>
      <c r="H442" s="46" t="n">
        <v>42.61</v>
      </c>
      <c r="I442" s="46" t="n">
        <v>0.832432432432433</v>
      </c>
      <c r="J442" s="46" t="n">
        <v>46.69</v>
      </c>
      <c r="K442" s="46" t="n">
        <v>0.832432432432433</v>
      </c>
      <c r="L442" s="44" t="n">
        <v>65</v>
      </c>
      <c r="M442" s="47" t="n">
        <v>8.04</v>
      </c>
      <c r="N442" s="45" t="n">
        <v>7.5</v>
      </c>
      <c r="O442" s="48" t="n">
        <v>2.8</v>
      </c>
      <c r="Q442" s="49" t="s">
        <v>30</v>
      </c>
      <c r="R442" s="50" t="s">
        <v>28</v>
      </c>
    </row>
    <row r="443" customFormat="false" ht="12.75" hidden="false" customHeight="false" outlineLevel="0" collapsed="false">
      <c r="A443" s="44" t="n">
        <v>2003</v>
      </c>
      <c r="B443" s="44" t="n">
        <v>9</v>
      </c>
      <c r="C443" s="44" t="n">
        <v>16</v>
      </c>
      <c r="D443" s="44" t="n">
        <v>4</v>
      </c>
      <c r="E443" s="44" t="n">
        <v>17</v>
      </c>
      <c r="F443" s="45" t="n">
        <v>36.2</v>
      </c>
      <c r="G443" s="45" t="n">
        <v>0.17</v>
      </c>
      <c r="H443" s="46" t="n">
        <v>44.05</v>
      </c>
      <c r="I443" s="46" t="n">
        <v>0.0810810810810811</v>
      </c>
      <c r="J443" s="46" t="n">
        <v>42.77</v>
      </c>
      <c r="K443" s="46" t="n">
        <v>0.0810810810810811</v>
      </c>
      <c r="L443" s="44" t="n">
        <v>5</v>
      </c>
      <c r="M443" s="47" t="n">
        <v>1.6</v>
      </c>
      <c r="N443" s="45" t="n">
        <v>4.5</v>
      </c>
      <c r="O443" s="48" t="n">
        <v>2.1</v>
      </c>
      <c r="Q443" s="49" t="s">
        <v>30</v>
      </c>
      <c r="R443" s="50" t="s">
        <v>28</v>
      </c>
    </row>
    <row r="444" customFormat="false" ht="12.75" hidden="false" customHeight="false" outlineLevel="0" collapsed="false">
      <c r="A444" s="44" t="n">
        <v>2003</v>
      </c>
      <c r="B444" s="44" t="n">
        <v>9</v>
      </c>
      <c r="C444" s="44" t="n">
        <v>17</v>
      </c>
      <c r="D444" s="44" t="n">
        <v>3</v>
      </c>
      <c r="E444" s="44" t="n">
        <v>2</v>
      </c>
      <c r="F444" s="45" t="n">
        <v>3.1</v>
      </c>
      <c r="G444" s="45" t="n">
        <v>0.85</v>
      </c>
      <c r="H444" s="46" t="n">
        <v>43.72</v>
      </c>
      <c r="I444" s="46" t="n">
        <v>0.22972972972973</v>
      </c>
      <c r="J444" s="46" t="n">
        <v>45.23</v>
      </c>
      <c r="K444" s="46" t="n">
        <v>0.22972972972973</v>
      </c>
      <c r="L444" s="44" t="n">
        <v>8</v>
      </c>
      <c r="M444" s="47" t="n">
        <v>0.44</v>
      </c>
      <c r="N444" s="45" t="n">
        <v>9.6</v>
      </c>
      <c r="O444" s="48" t="n">
        <v>4.1</v>
      </c>
      <c r="Q444" s="49" t="s">
        <v>30</v>
      </c>
      <c r="R444" s="50" t="s">
        <v>28</v>
      </c>
    </row>
    <row r="445" customFormat="false" ht="12.75" hidden="false" customHeight="false" outlineLevel="0" collapsed="false">
      <c r="A445" s="44" t="n">
        <v>2003</v>
      </c>
      <c r="B445" s="44" t="n">
        <v>9</v>
      </c>
      <c r="C445" s="44" t="n">
        <v>17</v>
      </c>
      <c r="D445" s="44" t="n">
        <v>9</v>
      </c>
      <c r="E445" s="44" t="n">
        <v>44</v>
      </c>
      <c r="F445" s="45" t="n">
        <v>57.9</v>
      </c>
      <c r="G445" s="45" t="n">
        <v>0.77</v>
      </c>
      <c r="H445" s="46" t="n">
        <v>42.9</v>
      </c>
      <c r="I445" s="46" t="n">
        <v>0.267567567567568</v>
      </c>
      <c r="J445" s="46" t="n">
        <v>47.09</v>
      </c>
      <c r="K445" s="46" t="n">
        <v>0.267567567567568</v>
      </c>
      <c r="L445" s="44" t="n">
        <v>5</v>
      </c>
      <c r="M445" s="47" t="n">
        <v>0.6</v>
      </c>
      <c r="N445" s="45" t="n">
        <v>6.8</v>
      </c>
      <c r="O445" s="48" t="n">
        <v>3.8</v>
      </c>
      <c r="Q445" s="49" t="s">
        <v>30</v>
      </c>
      <c r="R445" s="50" t="s">
        <v>28</v>
      </c>
    </row>
    <row r="446" customFormat="false" ht="12.75" hidden="false" customHeight="false" outlineLevel="0" collapsed="false">
      <c r="A446" s="44" t="n">
        <v>2003</v>
      </c>
      <c r="B446" s="44" t="n">
        <v>9</v>
      </c>
      <c r="C446" s="44" t="n">
        <v>18</v>
      </c>
      <c r="D446" s="44" t="n">
        <v>4</v>
      </c>
      <c r="E446" s="44" t="n">
        <v>34</v>
      </c>
      <c r="F446" s="45" t="n">
        <v>45.1</v>
      </c>
      <c r="G446" s="45" t="n">
        <v>0.12</v>
      </c>
      <c r="H446" s="46" t="n">
        <v>43.64</v>
      </c>
      <c r="I446" s="46" t="n">
        <v>0.0630630630630631</v>
      </c>
      <c r="J446" s="46" t="n">
        <v>43.16</v>
      </c>
      <c r="K446" s="46" t="n">
        <v>0.0630630630630631</v>
      </c>
      <c r="L446" s="44" t="n">
        <v>18</v>
      </c>
      <c r="M446" s="47" t="n">
        <v>1.3</v>
      </c>
      <c r="N446" s="45" t="n">
        <v>8</v>
      </c>
      <c r="O446" s="48" t="n">
        <v>3.8</v>
      </c>
      <c r="Q446" s="49" t="s">
        <v>30</v>
      </c>
      <c r="R446" s="50" t="s">
        <v>28</v>
      </c>
    </row>
    <row r="447" customFormat="false" ht="12.75" hidden="false" customHeight="false" outlineLevel="0" collapsed="false">
      <c r="A447" s="44" t="n">
        <v>2003</v>
      </c>
      <c r="B447" s="44" t="n">
        <v>9</v>
      </c>
      <c r="C447" s="44" t="n">
        <v>18</v>
      </c>
      <c r="D447" s="44" t="n">
        <v>5</v>
      </c>
      <c r="E447" s="44" t="n">
        <v>26</v>
      </c>
      <c r="F447" s="45" t="n">
        <v>11.3</v>
      </c>
      <c r="G447" s="45" t="n">
        <v>0.08</v>
      </c>
      <c r="H447" s="46" t="n">
        <v>44.01</v>
      </c>
      <c r="I447" s="46" t="n">
        <v>0.036036036036036</v>
      </c>
      <c r="J447" s="46" t="n">
        <v>42.98</v>
      </c>
      <c r="K447" s="46" t="n">
        <v>0.036036036036036</v>
      </c>
      <c r="L447" s="44" t="n">
        <v>14</v>
      </c>
      <c r="M447" s="47" t="n">
        <v>1</v>
      </c>
      <c r="N447" s="45" t="n">
        <v>5</v>
      </c>
      <c r="O447" s="48" t="n">
        <v>2.6</v>
      </c>
      <c r="Q447" s="49" t="s">
        <v>30</v>
      </c>
      <c r="R447" s="50" t="s">
        <v>28</v>
      </c>
    </row>
    <row r="448" customFormat="false" ht="12.75" hidden="false" customHeight="false" outlineLevel="0" collapsed="false">
      <c r="A448" s="44" t="n">
        <v>2003</v>
      </c>
      <c r="B448" s="44" t="n">
        <v>9</v>
      </c>
      <c r="C448" s="44" t="n">
        <v>18</v>
      </c>
      <c r="D448" s="44" t="n">
        <v>20</v>
      </c>
      <c r="E448" s="44" t="n">
        <v>55</v>
      </c>
      <c r="F448" s="45" t="n">
        <v>22.9</v>
      </c>
      <c r="G448" s="45" t="n">
        <v>0.12</v>
      </c>
      <c r="H448" s="46" t="n">
        <v>44.12</v>
      </c>
      <c r="I448" s="46" t="n">
        <v>0.0540540540540541</v>
      </c>
      <c r="J448" s="46" t="n">
        <v>42.73</v>
      </c>
      <c r="K448" s="46" t="n">
        <v>0.0540540540540541</v>
      </c>
      <c r="L448" s="44" t="n">
        <v>18</v>
      </c>
      <c r="M448" s="47" t="n">
        <v>0.7</v>
      </c>
      <c r="N448" s="45" t="n">
        <v>5.1</v>
      </c>
      <c r="O448" s="48" t="n">
        <v>2.5</v>
      </c>
      <c r="Q448" s="49" t="s">
        <v>30</v>
      </c>
      <c r="R448" s="50" t="s">
        <v>28</v>
      </c>
    </row>
    <row r="449" customFormat="false" ht="12.75" hidden="false" customHeight="false" outlineLevel="0" collapsed="false">
      <c r="A449" s="44" t="n">
        <v>2003</v>
      </c>
      <c r="B449" s="44" t="n">
        <v>9</v>
      </c>
      <c r="C449" s="44" t="n">
        <v>19</v>
      </c>
      <c r="D449" s="44" t="n">
        <v>4</v>
      </c>
      <c r="E449" s="44" t="n">
        <v>56</v>
      </c>
      <c r="F449" s="45" t="n">
        <v>5.3</v>
      </c>
      <c r="G449" s="45" t="n">
        <v>0.13</v>
      </c>
      <c r="H449" s="46" t="n">
        <v>43.89</v>
      </c>
      <c r="I449" s="46" t="n">
        <v>0.0450450450450451</v>
      </c>
      <c r="J449" s="46" t="n">
        <v>43.01</v>
      </c>
      <c r="K449" s="46" t="n">
        <v>0.0450450450450451</v>
      </c>
      <c r="L449" s="44" t="n">
        <v>11</v>
      </c>
      <c r="M449" s="47" t="n">
        <v>1.4</v>
      </c>
      <c r="N449" s="45" t="n">
        <v>5.1</v>
      </c>
      <c r="O449" s="48" t="n">
        <v>2.6</v>
      </c>
      <c r="Q449" s="49" t="s">
        <v>30</v>
      </c>
      <c r="R449" s="50" t="s">
        <v>28</v>
      </c>
    </row>
    <row r="450" customFormat="false" ht="12.75" hidden="false" customHeight="false" outlineLevel="0" collapsed="false">
      <c r="A450" s="44" t="n">
        <v>2003</v>
      </c>
      <c r="B450" s="44" t="n">
        <v>9</v>
      </c>
      <c r="C450" s="44" t="n">
        <v>19</v>
      </c>
      <c r="D450" s="44" t="n">
        <v>10</v>
      </c>
      <c r="E450" s="44" t="n">
        <v>34</v>
      </c>
      <c r="F450" s="45" t="n">
        <v>33</v>
      </c>
      <c r="G450" s="45" t="n">
        <v>0.28</v>
      </c>
      <c r="H450" s="46" t="n">
        <v>44.13</v>
      </c>
      <c r="I450" s="46" t="n">
        <v>0.315315315315315</v>
      </c>
      <c r="J450" s="46" t="n">
        <v>40.82</v>
      </c>
      <c r="K450" s="46" t="n">
        <v>0.315315315315315</v>
      </c>
      <c r="L450" s="44" t="n">
        <v>5</v>
      </c>
      <c r="M450" s="47" t="n">
        <v>65.8</v>
      </c>
      <c r="N450" s="45" t="n">
        <v>7.8</v>
      </c>
      <c r="O450" s="48" t="n">
        <v>3.3</v>
      </c>
      <c r="Q450" s="49" t="s">
        <v>30</v>
      </c>
      <c r="R450" s="50" t="s">
        <v>28</v>
      </c>
    </row>
    <row r="451" customFormat="false" ht="12.75" hidden="false" customHeight="false" outlineLevel="0" collapsed="false">
      <c r="A451" s="44" t="n">
        <v>2003</v>
      </c>
      <c r="B451" s="44" t="n">
        <v>9</v>
      </c>
      <c r="C451" s="44" t="n">
        <v>21</v>
      </c>
      <c r="D451" s="44" t="n">
        <v>0</v>
      </c>
      <c r="E451" s="44" t="n">
        <v>14</v>
      </c>
      <c r="F451" s="45" t="n">
        <v>15.4</v>
      </c>
      <c r="G451" s="45" t="n">
        <v>0.18</v>
      </c>
      <c r="H451" s="46" t="n">
        <v>43.11</v>
      </c>
      <c r="I451" s="46" t="n">
        <v>0.283783783783784</v>
      </c>
      <c r="J451" s="46" t="n">
        <v>41.85</v>
      </c>
      <c r="K451" s="46" t="n">
        <v>0.283783783783784</v>
      </c>
      <c r="L451" s="44" t="n">
        <v>1</v>
      </c>
      <c r="M451" s="47" t="n">
        <v>4.6</v>
      </c>
      <c r="N451" s="45" t="n">
        <v>7.1</v>
      </c>
      <c r="O451" s="48" t="n">
        <v>2.9</v>
      </c>
      <c r="Q451" s="49" t="s">
        <v>30</v>
      </c>
      <c r="R451" s="50" t="s">
        <v>28</v>
      </c>
    </row>
    <row r="452" customFormat="false" ht="12.75" hidden="false" customHeight="false" outlineLevel="0" collapsed="false">
      <c r="A452" s="44" t="n">
        <v>2003</v>
      </c>
      <c r="B452" s="44" t="n">
        <v>9</v>
      </c>
      <c r="C452" s="44" t="n">
        <v>22</v>
      </c>
      <c r="D452" s="44" t="n">
        <v>22</v>
      </c>
      <c r="E452" s="44" t="n">
        <v>2</v>
      </c>
      <c r="F452" s="45" t="n">
        <v>4.3</v>
      </c>
      <c r="G452" s="45" t="n">
        <v>0.09</v>
      </c>
      <c r="H452" s="46" t="n">
        <v>44.13</v>
      </c>
      <c r="I452" s="46" t="n">
        <v>0.0900900900900901</v>
      </c>
      <c r="J452" s="46" t="n">
        <v>42.7</v>
      </c>
      <c r="K452" s="46" t="n">
        <v>0.0900900900900901</v>
      </c>
      <c r="L452" s="44" t="n">
        <v>8</v>
      </c>
      <c r="M452" s="47" t="n">
        <v>2.1</v>
      </c>
      <c r="N452" s="45" t="n">
        <v>4.4</v>
      </c>
      <c r="O452" s="48" t="n">
        <v>2.3</v>
      </c>
      <c r="Q452" s="49" t="s">
        <v>30</v>
      </c>
      <c r="R452" s="50" t="s">
        <v>28</v>
      </c>
    </row>
    <row r="453" customFormat="false" ht="12.75" hidden="false" customHeight="false" outlineLevel="0" collapsed="false">
      <c r="A453" s="44" t="n">
        <v>2003</v>
      </c>
      <c r="B453" s="44" t="n">
        <v>9</v>
      </c>
      <c r="C453" s="44" t="n">
        <v>23</v>
      </c>
      <c r="D453" s="44" t="n">
        <v>23</v>
      </c>
      <c r="E453" s="44" t="n">
        <v>36</v>
      </c>
      <c r="F453" s="45" t="n">
        <v>22.8</v>
      </c>
      <c r="G453" s="45" t="n">
        <v>0.16</v>
      </c>
      <c r="H453" s="46" t="n">
        <v>43.33</v>
      </c>
      <c r="I453" s="46" t="n">
        <v>0.171171171171171</v>
      </c>
      <c r="J453" s="46" t="n">
        <v>42.42</v>
      </c>
      <c r="K453" s="46" t="n">
        <v>0.171171171171171</v>
      </c>
      <c r="L453" s="44" t="n">
        <v>3</v>
      </c>
      <c r="M453" s="47" t="n">
        <v>34.4</v>
      </c>
      <c r="N453" s="45" t="n">
        <v>5.3</v>
      </c>
      <c r="O453" s="48" t="n">
        <v>2.1</v>
      </c>
      <c r="Q453" s="49" t="s">
        <v>30</v>
      </c>
      <c r="R453" s="50" t="s">
        <v>28</v>
      </c>
    </row>
    <row r="454" customFormat="false" ht="12.75" hidden="false" customHeight="false" outlineLevel="0" collapsed="false">
      <c r="A454" s="44" t="n">
        <v>2003</v>
      </c>
      <c r="B454" s="44" t="n">
        <v>9</v>
      </c>
      <c r="C454" s="44" t="n">
        <v>25</v>
      </c>
      <c r="D454" s="44" t="n">
        <v>13</v>
      </c>
      <c r="E454" s="44" t="n">
        <v>37</v>
      </c>
      <c r="F454" s="45" t="n">
        <v>25.5</v>
      </c>
      <c r="G454" s="45" t="n">
        <v>0.67</v>
      </c>
      <c r="H454" s="46" t="n">
        <v>43.6</v>
      </c>
      <c r="I454" s="46" t="n">
        <v>0.258918918918919</v>
      </c>
      <c r="J454" s="46" t="n">
        <v>40.32</v>
      </c>
      <c r="K454" s="46" t="n">
        <v>0.258918918918919</v>
      </c>
      <c r="L454" s="44" t="n">
        <v>28</v>
      </c>
      <c r="M454" s="47" t="n">
        <v>2.77</v>
      </c>
      <c r="N454" s="45" t="n">
        <v>6.9</v>
      </c>
      <c r="O454" s="48" t="n">
        <v>2.3</v>
      </c>
      <c r="Q454" s="49" t="s">
        <v>30</v>
      </c>
      <c r="R454" s="50" t="s">
        <v>28</v>
      </c>
    </row>
    <row r="455" customFormat="false" ht="12.75" hidden="false" customHeight="false" outlineLevel="0" collapsed="false">
      <c r="A455" s="44" t="n">
        <v>2003</v>
      </c>
      <c r="B455" s="44" t="n">
        <v>9</v>
      </c>
      <c r="C455" s="44" t="n">
        <v>26</v>
      </c>
      <c r="D455" s="44" t="n">
        <v>13</v>
      </c>
      <c r="E455" s="44" t="n">
        <v>23</v>
      </c>
      <c r="F455" s="45" t="n">
        <v>22.6</v>
      </c>
      <c r="G455" s="45" t="n">
        <v>0.2</v>
      </c>
      <c r="H455" s="46" t="n">
        <v>45</v>
      </c>
      <c r="I455" s="46" t="n">
        <v>0.567567567567568</v>
      </c>
      <c r="J455" s="46" t="n">
        <v>42.93</v>
      </c>
      <c r="K455" s="46" t="n">
        <v>0.567567567567568</v>
      </c>
      <c r="L455" s="44" t="n">
        <v>8</v>
      </c>
      <c r="M455" s="47" t="n">
        <v>52.9</v>
      </c>
      <c r="N455" s="45" t="n">
        <v>6.7</v>
      </c>
      <c r="O455" s="48" t="n">
        <v>3.2</v>
      </c>
      <c r="Q455" s="49" t="s">
        <v>30</v>
      </c>
      <c r="R455" s="50" t="s">
        <v>28</v>
      </c>
    </row>
    <row r="456" customFormat="false" ht="12.75" hidden="false" customHeight="false" outlineLevel="0" collapsed="false">
      <c r="A456" s="44" t="n">
        <v>2003</v>
      </c>
      <c r="B456" s="44" t="n">
        <v>9</v>
      </c>
      <c r="C456" s="44" t="n">
        <v>27</v>
      </c>
      <c r="D456" s="44" t="n">
        <v>1</v>
      </c>
      <c r="E456" s="44" t="n">
        <v>53</v>
      </c>
      <c r="F456" s="45" t="n">
        <v>58.9</v>
      </c>
      <c r="G456" s="45" t="n">
        <v>0.57</v>
      </c>
      <c r="H456" s="46" t="n">
        <v>43.05</v>
      </c>
      <c r="I456" s="46" t="n">
        <v>0.324324324324324</v>
      </c>
      <c r="J456" s="46" t="n">
        <v>47.35</v>
      </c>
      <c r="K456" s="46" t="n">
        <v>0.324324324324324</v>
      </c>
      <c r="L456" s="44" t="n">
        <v>8</v>
      </c>
      <c r="M456" s="47" t="n">
        <v>0.39</v>
      </c>
      <c r="N456" s="45" t="n">
        <v>7.3</v>
      </c>
      <c r="O456" s="48" t="n">
        <v>4</v>
      </c>
      <c r="Q456" s="49" t="s">
        <v>30</v>
      </c>
      <c r="R456" s="50" t="s">
        <v>28</v>
      </c>
    </row>
    <row r="457" customFormat="false" ht="12.75" hidden="false" customHeight="false" outlineLevel="0" collapsed="false">
      <c r="A457" s="44" t="n">
        <v>2003</v>
      </c>
      <c r="B457" s="44" t="n">
        <v>9</v>
      </c>
      <c r="C457" s="44" t="n">
        <v>27</v>
      </c>
      <c r="D457" s="44" t="n">
        <v>16</v>
      </c>
      <c r="E457" s="44" t="n">
        <v>15</v>
      </c>
      <c r="F457" s="45" t="n">
        <v>22.1</v>
      </c>
      <c r="G457" s="45" t="n">
        <v>0.31</v>
      </c>
      <c r="H457" s="46" t="n">
        <v>44.17</v>
      </c>
      <c r="I457" s="46" t="n">
        <v>0.0900900900900901</v>
      </c>
      <c r="J457" s="46" t="n">
        <v>42.65</v>
      </c>
      <c r="K457" s="46" t="n">
        <v>0.0900900900900901</v>
      </c>
      <c r="L457" s="44" t="n">
        <v>5</v>
      </c>
      <c r="M457" s="47" t="n">
        <v>4.3</v>
      </c>
      <c r="N457" s="45" t="n">
        <v>4.9</v>
      </c>
      <c r="O457" s="48" t="n">
        <v>1.8</v>
      </c>
      <c r="Q457" s="49" t="s">
        <v>30</v>
      </c>
      <c r="R457" s="50" t="s">
        <v>28</v>
      </c>
    </row>
    <row r="458" customFormat="false" ht="12.75" hidden="false" customHeight="false" outlineLevel="0" collapsed="false">
      <c r="A458" s="44" t="n">
        <v>2003</v>
      </c>
      <c r="B458" s="44" t="n">
        <v>9</v>
      </c>
      <c r="C458" s="44" t="n">
        <v>27</v>
      </c>
      <c r="D458" s="44" t="n">
        <v>19</v>
      </c>
      <c r="E458" s="44" t="n">
        <v>52</v>
      </c>
      <c r="F458" s="45" t="n">
        <v>5.2</v>
      </c>
      <c r="G458" s="45" t="n">
        <v>0.38</v>
      </c>
      <c r="H458" s="46" t="n">
        <v>42.48</v>
      </c>
      <c r="I458" s="46" t="n">
        <v>0.342342342342342</v>
      </c>
      <c r="J458" s="46" t="n">
        <v>43.2</v>
      </c>
      <c r="K458" s="46" t="n">
        <v>0.342342342342342</v>
      </c>
      <c r="L458" s="44" t="n">
        <v>9</v>
      </c>
      <c r="M458" s="47" t="n">
        <v>0.3</v>
      </c>
      <c r="N458" s="45" t="n">
        <v>8.1</v>
      </c>
      <c r="O458" s="48" t="n">
        <v>3.2</v>
      </c>
      <c r="Q458" s="49" t="s">
        <v>30</v>
      </c>
      <c r="R458" s="50" t="s">
        <v>28</v>
      </c>
    </row>
    <row r="459" customFormat="false" ht="12.75" hidden="false" customHeight="false" outlineLevel="0" collapsed="false">
      <c r="A459" s="44" t="n">
        <v>2003</v>
      </c>
      <c r="B459" s="44" t="n">
        <v>9</v>
      </c>
      <c r="C459" s="44" t="n">
        <v>28</v>
      </c>
      <c r="D459" s="44" t="n">
        <v>3</v>
      </c>
      <c r="E459" s="44" t="n">
        <v>44</v>
      </c>
      <c r="F459" s="45" t="n">
        <v>26.2</v>
      </c>
      <c r="G459" s="45" t="n">
        <v>0.75</v>
      </c>
      <c r="H459" s="46" t="n">
        <v>42.73</v>
      </c>
      <c r="I459" s="46" t="n">
        <v>0.361261261261261</v>
      </c>
      <c r="J459" s="46" t="n">
        <v>48.45</v>
      </c>
      <c r="K459" s="46" t="n">
        <v>0.361261261261261</v>
      </c>
      <c r="L459" s="44" t="n">
        <v>28</v>
      </c>
      <c r="M459" s="47" t="n">
        <v>0.39</v>
      </c>
      <c r="N459" s="45" t="n">
        <v>10.9</v>
      </c>
      <c r="O459" s="48" t="n">
        <v>5.1</v>
      </c>
      <c r="Q459" s="49" t="s">
        <v>30</v>
      </c>
      <c r="R459" s="50" t="s">
        <v>28</v>
      </c>
      <c r="S459" s="52" t="s">
        <v>933</v>
      </c>
    </row>
    <row r="460" customFormat="false" ht="12.75" hidden="false" customHeight="false" outlineLevel="0" collapsed="false">
      <c r="A460" s="44" t="n">
        <v>2003</v>
      </c>
      <c r="B460" s="44" t="n">
        <v>9</v>
      </c>
      <c r="C460" s="44" t="n">
        <v>28</v>
      </c>
      <c r="D460" s="44" t="n">
        <v>23</v>
      </c>
      <c r="E460" s="44" t="n">
        <v>20</v>
      </c>
      <c r="F460" s="45" t="n">
        <v>6.6</v>
      </c>
      <c r="G460" s="45" t="n">
        <v>0.62</v>
      </c>
      <c r="H460" s="46" t="n">
        <v>42.67</v>
      </c>
      <c r="I460" s="46" t="n">
        <v>0.271171171171171</v>
      </c>
      <c r="J460" s="46" t="n">
        <v>48.37</v>
      </c>
      <c r="K460" s="46" t="n">
        <v>0.271171171171171</v>
      </c>
      <c r="L460" s="44" t="n">
        <v>24</v>
      </c>
      <c r="M460" s="47" t="n">
        <v>0.39</v>
      </c>
      <c r="N460" s="45" t="n">
        <v>8.2</v>
      </c>
      <c r="O460" s="48" t="n">
        <v>4</v>
      </c>
      <c r="Q460" s="49" t="s">
        <v>30</v>
      </c>
      <c r="R460" s="50" t="s">
        <v>28</v>
      </c>
    </row>
    <row r="461" customFormat="false" ht="12.75" hidden="false" customHeight="false" outlineLevel="0" collapsed="false">
      <c r="A461" s="44" t="n">
        <v>2003</v>
      </c>
      <c r="B461" s="44" t="n">
        <v>9</v>
      </c>
      <c r="C461" s="44" t="n">
        <v>30</v>
      </c>
      <c r="D461" s="44" t="n">
        <v>17</v>
      </c>
      <c r="E461" s="44" t="n">
        <v>23</v>
      </c>
      <c r="F461" s="45" t="n">
        <v>1.9</v>
      </c>
      <c r="G461" s="45" t="n">
        <v>0.44</v>
      </c>
      <c r="H461" s="46" t="n">
        <v>43.08</v>
      </c>
      <c r="I461" s="46" t="n">
        <v>0.342342342342342</v>
      </c>
      <c r="J461" s="46" t="n">
        <v>43.76</v>
      </c>
      <c r="K461" s="46" t="n">
        <v>0.342342342342342</v>
      </c>
      <c r="L461" s="44" t="n">
        <v>10</v>
      </c>
      <c r="M461" s="47" t="n">
        <v>0.4</v>
      </c>
      <c r="N461" s="45" t="n">
        <v>8.3</v>
      </c>
      <c r="O461" s="48" t="n">
        <v>3.5</v>
      </c>
      <c r="Q461" s="49" t="s">
        <v>30</v>
      </c>
      <c r="R461" s="50" t="s">
        <v>28</v>
      </c>
    </row>
    <row r="462" customFormat="false" ht="12.75" hidden="false" customHeight="false" outlineLevel="0" collapsed="false">
      <c r="A462" s="44" t="n">
        <v>2003</v>
      </c>
      <c r="B462" s="44" t="n">
        <v>10</v>
      </c>
      <c r="C462" s="44" t="n">
        <v>2</v>
      </c>
      <c r="D462" s="44" t="n">
        <v>4</v>
      </c>
      <c r="E462" s="44" t="n">
        <v>6</v>
      </c>
      <c r="F462" s="45" t="n">
        <v>29.8</v>
      </c>
      <c r="G462" s="45" t="n">
        <v>0.2</v>
      </c>
      <c r="H462" s="46" t="n">
        <v>44.94</v>
      </c>
      <c r="I462" s="46" t="n">
        <v>0.18018018018018</v>
      </c>
      <c r="J462" s="46" t="n">
        <v>40.79</v>
      </c>
      <c r="K462" s="46" t="n">
        <v>0.18018018018018</v>
      </c>
      <c r="L462" s="44" t="n">
        <v>11</v>
      </c>
      <c r="M462" s="47" t="n">
        <v>0.2</v>
      </c>
      <c r="N462" s="45" t="n">
        <v>6.9</v>
      </c>
      <c r="O462" s="48" t="n">
        <v>3.1</v>
      </c>
      <c r="Q462" s="49" t="s">
        <v>30</v>
      </c>
      <c r="R462" s="50" t="s">
        <v>28</v>
      </c>
    </row>
    <row r="463" customFormat="false" ht="12.75" hidden="false" customHeight="false" outlineLevel="0" collapsed="false">
      <c r="A463" s="44" t="n">
        <v>2003</v>
      </c>
      <c r="B463" s="44" t="n">
        <v>10</v>
      </c>
      <c r="C463" s="44" t="n">
        <v>3</v>
      </c>
      <c r="D463" s="44" t="n">
        <v>12</v>
      </c>
      <c r="E463" s="44" t="n">
        <v>9</v>
      </c>
      <c r="F463" s="45" t="n">
        <v>25</v>
      </c>
      <c r="G463" s="45" t="n">
        <v>0.81</v>
      </c>
      <c r="H463" s="46" t="n">
        <v>42.87</v>
      </c>
      <c r="I463" s="46" t="n">
        <v>0.190990990990991</v>
      </c>
      <c r="J463" s="46" t="n">
        <v>46.26</v>
      </c>
      <c r="K463" s="46" t="n">
        <v>0.190990990990991</v>
      </c>
      <c r="L463" s="44" t="n">
        <v>16</v>
      </c>
      <c r="M463" s="47" t="n">
        <v>0.49</v>
      </c>
      <c r="N463" s="45" t="n">
        <v>8.9</v>
      </c>
      <c r="O463" s="48" t="n">
        <v>4</v>
      </c>
      <c r="Q463" s="49" t="s">
        <v>30</v>
      </c>
      <c r="R463" s="50" t="s">
        <v>28</v>
      </c>
    </row>
    <row r="464" customFormat="false" ht="12.75" hidden="false" customHeight="false" outlineLevel="0" collapsed="false">
      <c r="A464" s="44" t="n">
        <v>2003</v>
      </c>
      <c r="B464" s="44" t="n">
        <v>10</v>
      </c>
      <c r="C464" s="44" t="n">
        <v>3</v>
      </c>
      <c r="D464" s="44" t="n">
        <v>22</v>
      </c>
      <c r="E464" s="44" t="n">
        <v>16</v>
      </c>
      <c r="F464" s="45" t="n">
        <v>13.8</v>
      </c>
      <c r="G464" s="45" t="n">
        <v>0.24</v>
      </c>
      <c r="H464" s="46" t="n">
        <v>43.51</v>
      </c>
      <c r="I464" s="46" t="n">
        <v>0.621621621621622</v>
      </c>
      <c r="J464" s="46" t="n">
        <v>40.97</v>
      </c>
      <c r="K464" s="46" t="n">
        <v>0.621621621621622</v>
      </c>
      <c r="L464" s="44" t="n">
        <v>18</v>
      </c>
      <c r="M464" s="47" t="n">
        <v>0.2</v>
      </c>
      <c r="N464" s="45" t="n">
        <v>6.7</v>
      </c>
      <c r="O464" s="48" t="n">
        <v>3</v>
      </c>
      <c r="Q464" s="49" t="s">
        <v>30</v>
      </c>
      <c r="R464" s="50" t="s">
        <v>28</v>
      </c>
    </row>
    <row r="465" customFormat="false" ht="12.75" hidden="false" customHeight="false" outlineLevel="0" collapsed="false">
      <c r="A465" s="44" t="n">
        <v>2003</v>
      </c>
      <c r="B465" s="44" t="n">
        <v>10</v>
      </c>
      <c r="C465" s="44" t="n">
        <v>4</v>
      </c>
      <c r="D465" s="44" t="n">
        <v>15</v>
      </c>
      <c r="E465" s="44" t="n">
        <v>26</v>
      </c>
      <c r="F465" s="45" t="n">
        <v>53.5</v>
      </c>
      <c r="G465" s="45" t="n">
        <v>0.08</v>
      </c>
      <c r="H465" s="46" t="n">
        <v>43.8</v>
      </c>
      <c r="I465" s="46" t="n">
        <v>0.279279279279279</v>
      </c>
      <c r="J465" s="46" t="n">
        <v>45.03</v>
      </c>
      <c r="K465" s="46" t="n">
        <v>0.279279279279279</v>
      </c>
      <c r="L465" s="44" t="n">
        <v>15</v>
      </c>
      <c r="M465" s="47" t="n">
        <v>0.1</v>
      </c>
      <c r="N465" s="45" t="n">
        <v>6.9</v>
      </c>
      <c r="O465" s="48" t="n">
        <v>3</v>
      </c>
      <c r="Q465" s="49" t="s">
        <v>30</v>
      </c>
      <c r="R465" s="50" t="s">
        <v>28</v>
      </c>
    </row>
    <row r="466" customFormat="false" ht="12.75" hidden="false" customHeight="false" outlineLevel="0" collapsed="false">
      <c r="A466" s="44" t="n">
        <v>2003</v>
      </c>
      <c r="B466" s="44" t="n">
        <v>10</v>
      </c>
      <c r="C466" s="44" t="n">
        <v>5</v>
      </c>
      <c r="D466" s="44" t="n">
        <v>10</v>
      </c>
      <c r="E466" s="44" t="n">
        <v>17</v>
      </c>
      <c r="F466" s="45" t="n">
        <v>42.6</v>
      </c>
      <c r="G466" s="45" t="n">
        <v>0.13</v>
      </c>
      <c r="H466" s="46" t="n">
        <v>44.25</v>
      </c>
      <c r="I466" s="46" t="n">
        <v>0.0990990990990991</v>
      </c>
      <c r="J466" s="46" t="n">
        <v>42.64</v>
      </c>
      <c r="K466" s="46" t="n">
        <v>0.0990990990990991</v>
      </c>
      <c r="L466" s="44" t="n">
        <v>1</v>
      </c>
      <c r="M466" s="47" t="n">
        <v>0.1</v>
      </c>
      <c r="N466" s="45" t="n">
        <v>4.4</v>
      </c>
      <c r="O466" s="48" t="n">
        <v>2.3</v>
      </c>
      <c r="Q466" s="49" t="s">
        <v>30</v>
      </c>
      <c r="R466" s="50" t="s">
        <v>28</v>
      </c>
    </row>
    <row r="467" customFormat="false" ht="12.75" hidden="false" customHeight="false" outlineLevel="0" collapsed="false">
      <c r="A467" s="44" t="n">
        <v>2003</v>
      </c>
      <c r="B467" s="44" t="n">
        <v>10</v>
      </c>
      <c r="C467" s="44" t="n">
        <v>5</v>
      </c>
      <c r="D467" s="44" t="n">
        <v>15</v>
      </c>
      <c r="E467" s="44" t="n">
        <v>5</v>
      </c>
      <c r="F467" s="45" t="n">
        <v>16.4</v>
      </c>
      <c r="G467" s="45" t="n">
        <v>0.18</v>
      </c>
      <c r="H467" s="46" t="n">
        <v>43.89</v>
      </c>
      <c r="I467" s="46" t="n">
        <v>0.198198198198198</v>
      </c>
      <c r="J467" s="46" t="n">
        <v>43.51</v>
      </c>
      <c r="K467" s="46" t="n">
        <v>0.198198198198198</v>
      </c>
      <c r="L467" s="44" t="n">
        <v>8</v>
      </c>
      <c r="M467" s="47" t="n">
        <v>3.7</v>
      </c>
      <c r="N467" s="45" t="n">
        <v>5</v>
      </c>
      <c r="O467" s="48" t="n">
        <v>2.3</v>
      </c>
      <c r="Q467" s="49" t="s">
        <v>30</v>
      </c>
      <c r="R467" s="50" t="s">
        <v>28</v>
      </c>
    </row>
    <row r="468" customFormat="false" ht="12.75" hidden="false" customHeight="false" outlineLevel="0" collapsed="false">
      <c r="A468" s="44" t="n">
        <v>2003</v>
      </c>
      <c r="B468" s="44" t="n">
        <v>10</v>
      </c>
      <c r="C468" s="44" t="n">
        <v>5</v>
      </c>
      <c r="D468" s="44" t="n">
        <v>17</v>
      </c>
      <c r="E468" s="44" t="n">
        <v>24</v>
      </c>
      <c r="F468" s="45" t="n">
        <v>59.8</v>
      </c>
      <c r="G468" s="45" t="n">
        <v>0.26</v>
      </c>
      <c r="H468" s="46" t="n">
        <v>43.89</v>
      </c>
      <c r="I468" s="46" t="n">
        <v>0.459459459459459</v>
      </c>
      <c r="J468" s="46" t="n">
        <v>43.53</v>
      </c>
      <c r="K468" s="46" t="n">
        <v>0.459459459459459</v>
      </c>
      <c r="L468" s="44" t="n">
        <v>15</v>
      </c>
      <c r="M468" s="47" t="n">
        <v>3</v>
      </c>
      <c r="N468" s="45" t="n">
        <v>4.8</v>
      </c>
      <c r="O468" s="48" t="n">
        <v>2.3</v>
      </c>
      <c r="Q468" s="49" t="s">
        <v>30</v>
      </c>
      <c r="R468" s="50" t="s">
        <v>28</v>
      </c>
    </row>
    <row r="469" customFormat="false" ht="12.75" hidden="false" customHeight="false" outlineLevel="0" collapsed="false">
      <c r="A469" s="44" t="n">
        <v>2003</v>
      </c>
      <c r="B469" s="44" t="n">
        <v>10</v>
      </c>
      <c r="C469" s="44" t="n">
        <v>5</v>
      </c>
      <c r="D469" s="44" t="n">
        <v>17</v>
      </c>
      <c r="E469" s="44" t="n">
        <v>41</v>
      </c>
      <c r="F469" s="45" t="n">
        <v>47.4</v>
      </c>
      <c r="G469" s="45" t="n">
        <v>0.68</v>
      </c>
      <c r="H469" s="46" t="n">
        <v>42.92</v>
      </c>
      <c r="I469" s="46" t="n">
        <v>0.186486486486486</v>
      </c>
      <c r="J469" s="46" t="n">
        <v>46.29</v>
      </c>
      <c r="K469" s="46" t="n">
        <v>0.186486486486486</v>
      </c>
      <c r="L469" s="44" t="n">
        <v>16</v>
      </c>
      <c r="M469" s="47" t="n">
        <v>0.4</v>
      </c>
      <c r="N469" s="45" t="n">
        <v>8.8</v>
      </c>
      <c r="O469" s="48" t="n">
        <v>3.8</v>
      </c>
      <c r="Q469" s="49" t="s">
        <v>30</v>
      </c>
      <c r="R469" s="50" t="s">
        <v>28</v>
      </c>
    </row>
    <row r="470" customFormat="false" ht="12.75" hidden="false" customHeight="false" outlineLevel="0" collapsed="false">
      <c r="A470" s="44" t="n">
        <v>2003</v>
      </c>
      <c r="B470" s="44" t="n">
        <v>10</v>
      </c>
      <c r="C470" s="44" t="n">
        <v>6</v>
      </c>
      <c r="D470" s="44" t="n">
        <v>1</v>
      </c>
      <c r="E470" s="44" t="n">
        <v>11</v>
      </c>
      <c r="F470" s="45" t="n">
        <v>6.9</v>
      </c>
      <c r="G470" s="45" t="n">
        <v>0.17</v>
      </c>
      <c r="H470" s="46" t="n">
        <v>44.35</v>
      </c>
      <c r="I470" s="46" t="n">
        <v>0.135135135135135</v>
      </c>
      <c r="J470" s="46" t="n">
        <v>42.46</v>
      </c>
      <c r="K470" s="46" t="n">
        <v>0.135135135135135</v>
      </c>
      <c r="L470" s="44" t="n">
        <v>24</v>
      </c>
      <c r="M470" s="47" t="n">
        <v>0.3</v>
      </c>
      <c r="N470" s="45" t="n">
        <v>7.2</v>
      </c>
      <c r="O470" s="48" t="n">
        <v>3.6</v>
      </c>
      <c r="Q470" s="49" t="s">
        <v>30</v>
      </c>
      <c r="R470" s="50" t="s">
        <v>28</v>
      </c>
    </row>
    <row r="471" customFormat="false" ht="12.75" hidden="false" customHeight="false" outlineLevel="0" collapsed="false">
      <c r="A471" s="44" t="n">
        <v>2003</v>
      </c>
      <c r="B471" s="44" t="n">
        <v>10</v>
      </c>
      <c r="C471" s="44" t="n">
        <v>6</v>
      </c>
      <c r="D471" s="44" t="n">
        <v>23</v>
      </c>
      <c r="E471" s="44" t="n">
        <v>36</v>
      </c>
      <c r="F471" s="45" t="n">
        <v>54.5</v>
      </c>
      <c r="G471" s="45" t="n">
        <v>0.7</v>
      </c>
      <c r="H471" s="46" t="n">
        <v>43.38</v>
      </c>
      <c r="I471" s="46" t="n">
        <v>0.2</v>
      </c>
      <c r="J471" s="46" t="n">
        <v>45.85</v>
      </c>
      <c r="K471" s="46" t="n">
        <v>0.2</v>
      </c>
      <c r="L471" s="44" t="n">
        <v>7</v>
      </c>
      <c r="M471" s="47" t="n">
        <v>0.41</v>
      </c>
      <c r="N471" s="45" t="n">
        <v>9.8</v>
      </c>
      <c r="O471" s="48" t="n">
        <v>4.5</v>
      </c>
      <c r="Q471" s="49" t="s">
        <v>30</v>
      </c>
      <c r="R471" s="50" t="s">
        <v>28</v>
      </c>
    </row>
    <row r="472" customFormat="false" ht="12.75" hidden="false" customHeight="false" outlineLevel="0" collapsed="false">
      <c r="A472" s="44" t="n">
        <v>2003</v>
      </c>
      <c r="B472" s="44" t="n">
        <v>10</v>
      </c>
      <c r="C472" s="44" t="n">
        <v>6</v>
      </c>
      <c r="D472" s="44" t="n">
        <v>23</v>
      </c>
      <c r="E472" s="44" t="n">
        <v>42</v>
      </c>
      <c r="F472" s="45" t="n">
        <v>58.7</v>
      </c>
      <c r="G472" s="45" t="n">
        <v>0.69</v>
      </c>
      <c r="H472" s="46" t="n">
        <v>43.38</v>
      </c>
      <c r="I472" s="46" t="n">
        <v>0.25945945945946</v>
      </c>
      <c r="J472" s="46" t="n">
        <v>45.87</v>
      </c>
      <c r="K472" s="46" t="n">
        <v>0.25945945945946</v>
      </c>
      <c r="L472" s="44" t="n">
        <v>6</v>
      </c>
      <c r="M472" s="47" t="n">
        <v>0.47</v>
      </c>
      <c r="N472" s="45" t="n">
        <v>8.1</v>
      </c>
      <c r="O472" s="48" t="n">
        <v>3.7</v>
      </c>
      <c r="Q472" s="49" t="s">
        <v>30</v>
      </c>
      <c r="R472" s="50" t="s">
        <v>28</v>
      </c>
    </row>
    <row r="473" customFormat="false" ht="12.75" hidden="false" customHeight="false" outlineLevel="0" collapsed="false">
      <c r="A473" s="44" t="n">
        <v>2003</v>
      </c>
      <c r="B473" s="44" t="n">
        <v>10</v>
      </c>
      <c r="C473" s="44" t="n">
        <v>9</v>
      </c>
      <c r="D473" s="44" t="n">
        <v>10</v>
      </c>
      <c r="E473" s="44" t="n">
        <v>9</v>
      </c>
      <c r="F473" s="45" t="n">
        <v>19</v>
      </c>
      <c r="G473" s="45" t="n">
        <v>0.27</v>
      </c>
      <c r="H473" s="46" t="n">
        <v>44.13</v>
      </c>
      <c r="I473" s="46" t="n">
        <v>0.648648648648649</v>
      </c>
      <c r="J473" s="46" t="n">
        <v>40.84</v>
      </c>
      <c r="K473" s="46" t="n">
        <v>0.648648648648649</v>
      </c>
      <c r="L473" s="44" t="n">
        <v>6</v>
      </c>
      <c r="M473" s="47" t="n">
        <v>0.7</v>
      </c>
      <c r="N473" s="45" t="n">
        <v>6.9</v>
      </c>
      <c r="O473" s="48" t="n">
        <v>3.3</v>
      </c>
      <c r="Q473" s="49" t="s">
        <v>30</v>
      </c>
      <c r="R473" s="50" t="s">
        <v>28</v>
      </c>
    </row>
    <row r="474" customFormat="false" ht="12.75" hidden="false" customHeight="false" outlineLevel="0" collapsed="false">
      <c r="A474" s="44" t="n">
        <v>2003</v>
      </c>
      <c r="B474" s="44" t="n">
        <v>10</v>
      </c>
      <c r="C474" s="44" t="n">
        <v>10</v>
      </c>
      <c r="D474" s="44" t="n">
        <v>7</v>
      </c>
      <c r="E474" s="44" t="n">
        <v>35</v>
      </c>
      <c r="F474" s="45" t="n">
        <v>39.6</v>
      </c>
      <c r="G474" s="45" t="n">
        <v>0.83</v>
      </c>
      <c r="H474" s="46" t="n">
        <v>43.05</v>
      </c>
      <c r="I474" s="46" t="n">
        <v>0.309009009009009</v>
      </c>
      <c r="J474" s="46" t="n">
        <v>47.4</v>
      </c>
      <c r="K474" s="46" t="n">
        <v>0.309009009009009</v>
      </c>
      <c r="L474" s="44" t="n">
        <v>8</v>
      </c>
      <c r="M474" s="47" t="n">
        <v>0.53</v>
      </c>
      <c r="N474" s="45" t="n">
        <v>8.6</v>
      </c>
      <c r="O474" s="48" t="n">
        <v>3.7</v>
      </c>
      <c r="Q474" s="49" t="s">
        <v>30</v>
      </c>
      <c r="R474" s="50" t="s">
        <v>28</v>
      </c>
    </row>
    <row r="475" customFormat="false" ht="12.75" hidden="false" customHeight="false" outlineLevel="0" collapsed="false">
      <c r="A475" s="44" t="n">
        <v>2003</v>
      </c>
      <c r="B475" s="44" t="n">
        <v>10</v>
      </c>
      <c r="C475" s="44" t="n">
        <v>10</v>
      </c>
      <c r="D475" s="44" t="n">
        <v>18</v>
      </c>
      <c r="E475" s="44" t="n">
        <v>52</v>
      </c>
      <c r="F475" s="45" t="n">
        <v>31.9</v>
      </c>
      <c r="G475" s="45" t="n">
        <v>0.1</v>
      </c>
      <c r="H475" s="46" t="n">
        <v>43.42</v>
      </c>
      <c r="I475" s="46" t="n">
        <v>0.198198198198198</v>
      </c>
      <c r="J475" s="46" t="n">
        <v>41.58</v>
      </c>
      <c r="K475" s="46" t="n">
        <v>0.198198198198198</v>
      </c>
      <c r="L475" s="44" t="n">
        <v>2</v>
      </c>
      <c r="M475" s="47" t="n">
        <v>130.1</v>
      </c>
      <c r="N475" s="45" t="n">
        <v>5.5</v>
      </c>
      <c r="O475" s="48" t="n">
        <v>2.7</v>
      </c>
      <c r="Q475" s="49" t="s">
        <v>30</v>
      </c>
      <c r="R475" s="50" t="s">
        <v>28</v>
      </c>
    </row>
    <row r="476" customFormat="false" ht="12.75" hidden="false" customHeight="false" outlineLevel="0" collapsed="false">
      <c r="A476" s="44" t="n">
        <v>2003</v>
      </c>
      <c r="B476" s="44" t="n">
        <v>10</v>
      </c>
      <c r="C476" s="44" t="n">
        <v>11</v>
      </c>
      <c r="D476" s="44" t="n">
        <v>13</v>
      </c>
      <c r="E476" s="44" t="n">
        <v>32</v>
      </c>
      <c r="F476" s="45" t="n">
        <v>4.9</v>
      </c>
      <c r="G476" s="45" t="n">
        <v>0.82</v>
      </c>
      <c r="H476" s="46" t="n">
        <v>41.88</v>
      </c>
      <c r="I476" s="46" t="n">
        <v>0.172972972972973</v>
      </c>
      <c r="J476" s="46" t="n">
        <v>47.67</v>
      </c>
      <c r="K476" s="46" t="n">
        <v>0.172972972972973</v>
      </c>
      <c r="L476" s="44" t="n">
        <v>13</v>
      </c>
      <c r="M476" s="47" t="n">
        <v>0.61</v>
      </c>
      <c r="N476" s="45" t="n">
        <v>8.7</v>
      </c>
      <c r="O476" s="48" t="n">
        <v>4</v>
      </c>
      <c r="Q476" s="49" t="s">
        <v>30</v>
      </c>
      <c r="R476" s="50" t="s">
        <v>28</v>
      </c>
    </row>
    <row r="477" customFormat="false" ht="12.75" hidden="false" customHeight="false" outlineLevel="0" collapsed="false">
      <c r="A477" s="44" t="n">
        <v>2003</v>
      </c>
      <c r="B477" s="44" t="n">
        <v>10</v>
      </c>
      <c r="C477" s="44" t="n">
        <v>12</v>
      </c>
      <c r="D477" s="44" t="n">
        <v>21</v>
      </c>
      <c r="E477" s="44" t="n">
        <v>42</v>
      </c>
      <c r="F477" s="45" t="n">
        <v>44.9</v>
      </c>
      <c r="G477" s="45" t="n">
        <v>0.17</v>
      </c>
      <c r="H477" s="46" t="n">
        <v>43.86</v>
      </c>
      <c r="I477" s="46" t="n">
        <v>0.0720720720720721</v>
      </c>
      <c r="J477" s="46" t="n">
        <v>43.06</v>
      </c>
      <c r="K477" s="46" t="n">
        <v>0.0720720720720721</v>
      </c>
      <c r="L477" s="44" t="n">
        <v>14</v>
      </c>
      <c r="M477" s="47" t="n">
        <v>1.9</v>
      </c>
      <c r="N477" s="45" t="n">
        <v>4.2</v>
      </c>
      <c r="O477" s="48" t="n">
        <v>2.1</v>
      </c>
      <c r="Q477" s="49" t="s">
        <v>30</v>
      </c>
      <c r="R477" s="50" t="s">
        <v>28</v>
      </c>
    </row>
    <row r="478" customFormat="false" ht="12.75" hidden="false" customHeight="false" outlineLevel="0" collapsed="false">
      <c r="A478" s="44" t="n">
        <v>2003</v>
      </c>
      <c r="B478" s="44" t="n">
        <v>10</v>
      </c>
      <c r="C478" s="44" t="n">
        <v>13</v>
      </c>
      <c r="D478" s="44" t="n">
        <v>8</v>
      </c>
      <c r="E478" s="44" t="n">
        <v>50</v>
      </c>
      <c r="F478" s="45" t="n">
        <v>52.1</v>
      </c>
      <c r="G478" s="45" t="n">
        <v>0.27</v>
      </c>
      <c r="H478" s="46" t="n">
        <v>43.85</v>
      </c>
      <c r="I478" s="46" t="n">
        <v>0.0990990990990991</v>
      </c>
      <c r="J478" s="46" t="n">
        <v>43.04</v>
      </c>
      <c r="K478" s="46" t="n">
        <v>0.0990990990990991</v>
      </c>
      <c r="L478" s="44" t="n">
        <v>11</v>
      </c>
      <c r="M478" s="47" t="n">
        <v>3.3</v>
      </c>
      <c r="N478" s="45" t="n">
        <v>5.6</v>
      </c>
      <c r="O478" s="48" t="n">
        <v>2.8</v>
      </c>
      <c r="Q478" s="49" t="s">
        <v>30</v>
      </c>
      <c r="R478" s="50" t="s">
        <v>28</v>
      </c>
    </row>
    <row r="479" customFormat="false" ht="12.75" hidden="false" customHeight="false" outlineLevel="0" collapsed="false">
      <c r="A479" s="44" t="n">
        <v>2003</v>
      </c>
      <c r="B479" s="44" t="n">
        <v>10</v>
      </c>
      <c r="C479" s="44" t="n">
        <v>13</v>
      </c>
      <c r="D479" s="44" t="n">
        <v>19</v>
      </c>
      <c r="E479" s="44" t="n">
        <v>46</v>
      </c>
      <c r="F479" s="45" t="n">
        <v>17.3</v>
      </c>
      <c r="G479" s="45" t="n">
        <v>0.86</v>
      </c>
      <c r="H479" s="46" t="n">
        <v>42.41</v>
      </c>
      <c r="I479" s="46" t="n">
        <v>0.310810810810811</v>
      </c>
      <c r="J479" s="46" t="n">
        <v>48.07</v>
      </c>
      <c r="K479" s="46" t="n">
        <v>0.310810810810811</v>
      </c>
      <c r="L479" s="44" t="n">
        <v>9</v>
      </c>
      <c r="M479" s="47" t="n">
        <v>0.4</v>
      </c>
      <c r="N479" s="45" t="n">
        <v>10</v>
      </c>
      <c r="O479" s="48" t="n">
        <v>4.8</v>
      </c>
      <c r="Q479" s="49" t="s">
        <v>30</v>
      </c>
      <c r="R479" s="50" t="s">
        <v>28</v>
      </c>
    </row>
    <row r="480" customFormat="false" ht="12.75" hidden="false" customHeight="false" outlineLevel="0" collapsed="false">
      <c r="A480" s="44" t="n">
        <v>2003</v>
      </c>
      <c r="B480" s="44" t="n">
        <v>10</v>
      </c>
      <c r="C480" s="44" t="n">
        <v>13</v>
      </c>
      <c r="D480" s="44" t="n">
        <v>19</v>
      </c>
      <c r="E480" s="44" t="n">
        <v>50</v>
      </c>
      <c r="F480" s="45" t="n">
        <v>28</v>
      </c>
      <c r="G480" s="45" t="n">
        <v>0.7</v>
      </c>
      <c r="H480" s="46" t="n">
        <v>42.42</v>
      </c>
      <c r="I480" s="46" t="n">
        <v>0.279279279279279</v>
      </c>
      <c r="J480" s="46" t="n">
        <v>48.11</v>
      </c>
      <c r="K480" s="46" t="n">
        <v>0.279279279279279</v>
      </c>
      <c r="L480" s="44" t="n">
        <v>10</v>
      </c>
      <c r="M480" s="47" t="n">
        <v>0.44</v>
      </c>
      <c r="N480" s="45" t="n">
        <v>9.5</v>
      </c>
      <c r="O480" s="48" t="n">
        <v>4.6</v>
      </c>
      <c r="Q480" s="49" t="s">
        <v>30</v>
      </c>
      <c r="R480" s="50" t="s">
        <v>28</v>
      </c>
    </row>
    <row r="481" customFormat="false" ht="12.75" hidden="false" customHeight="false" outlineLevel="0" collapsed="false">
      <c r="A481" s="44" t="n">
        <v>2003</v>
      </c>
      <c r="B481" s="44" t="n">
        <v>10</v>
      </c>
      <c r="C481" s="44" t="n">
        <v>13</v>
      </c>
      <c r="D481" s="44" t="n">
        <v>21</v>
      </c>
      <c r="E481" s="44" t="n">
        <v>48</v>
      </c>
      <c r="F481" s="45" t="n">
        <v>21.8</v>
      </c>
      <c r="G481" s="45" t="n">
        <v>0.22</v>
      </c>
      <c r="H481" s="46" t="n">
        <v>43.7</v>
      </c>
      <c r="I481" s="46" t="n">
        <v>0.117117117117117</v>
      </c>
      <c r="J481" s="46" t="n">
        <v>42.91</v>
      </c>
      <c r="K481" s="46" t="n">
        <v>0.117117117117117</v>
      </c>
      <c r="L481" s="44" t="n">
        <v>5</v>
      </c>
      <c r="M481" s="47" t="n">
        <v>6</v>
      </c>
      <c r="N481" s="45" t="n">
        <v>3.9</v>
      </c>
      <c r="O481" s="48" t="n">
        <v>2.1</v>
      </c>
      <c r="Q481" s="49" t="s">
        <v>30</v>
      </c>
      <c r="R481" s="50" t="s">
        <v>28</v>
      </c>
    </row>
    <row r="482" customFormat="false" ht="12.75" hidden="false" customHeight="false" outlineLevel="0" collapsed="false">
      <c r="A482" s="44" t="n">
        <v>2003</v>
      </c>
      <c r="B482" s="44" t="n">
        <v>10</v>
      </c>
      <c r="C482" s="44" t="n">
        <v>15</v>
      </c>
      <c r="D482" s="44" t="n">
        <v>1</v>
      </c>
      <c r="E482" s="44" t="n">
        <v>45</v>
      </c>
      <c r="F482" s="45" t="n">
        <v>11</v>
      </c>
      <c r="G482" s="45" t="n">
        <v>0.84</v>
      </c>
      <c r="H482" s="46" t="n">
        <v>43.19</v>
      </c>
      <c r="I482" s="46" t="n">
        <v>0.290990990990991</v>
      </c>
      <c r="J482" s="46" t="n">
        <v>45.9</v>
      </c>
      <c r="K482" s="46" t="n">
        <v>0.290990990990991</v>
      </c>
      <c r="L482" s="44" t="n">
        <v>6</v>
      </c>
      <c r="M482" s="47" t="n">
        <v>0.58</v>
      </c>
      <c r="N482" s="45" t="n">
        <v>8.6</v>
      </c>
      <c r="O482" s="48" t="n">
        <v>3.6</v>
      </c>
      <c r="Q482" s="49" t="s">
        <v>30</v>
      </c>
      <c r="R482" s="50" t="s">
        <v>28</v>
      </c>
    </row>
    <row r="483" customFormat="false" ht="12.75" hidden="false" customHeight="false" outlineLevel="0" collapsed="false">
      <c r="A483" s="44" t="n">
        <v>2003</v>
      </c>
      <c r="B483" s="44" t="n">
        <v>10</v>
      </c>
      <c r="C483" s="44" t="n">
        <v>16</v>
      </c>
      <c r="D483" s="44" t="n">
        <v>2</v>
      </c>
      <c r="E483" s="44" t="n">
        <v>59</v>
      </c>
      <c r="F483" s="45" t="n">
        <v>56</v>
      </c>
      <c r="G483" s="45" t="n">
        <v>0.17</v>
      </c>
      <c r="H483" s="46" t="n">
        <v>43.65</v>
      </c>
      <c r="I483" s="46" t="n">
        <v>0.306306306306306</v>
      </c>
      <c r="J483" s="46" t="n">
        <v>41.48</v>
      </c>
      <c r="K483" s="46" t="n">
        <v>0.306306306306306</v>
      </c>
      <c r="L483" s="44" t="n">
        <v>5</v>
      </c>
      <c r="M483" s="47" t="n">
        <v>34.2</v>
      </c>
      <c r="N483" s="45" t="n">
        <v>6</v>
      </c>
      <c r="O483" s="48" t="n">
        <v>2.9</v>
      </c>
      <c r="Q483" s="49" t="s">
        <v>30</v>
      </c>
      <c r="R483" s="50" t="s">
        <v>28</v>
      </c>
    </row>
    <row r="484" customFormat="false" ht="12.75" hidden="false" customHeight="false" outlineLevel="0" collapsed="false">
      <c r="A484" s="44" t="n">
        <v>2003</v>
      </c>
      <c r="B484" s="44" t="n">
        <v>10</v>
      </c>
      <c r="C484" s="44" t="n">
        <v>16</v>
      </c>
      <c r="D484" s="44" t="n">
        <v>21</v>
      </c>
      <c r="E484" s="44" t="n">
        <v>1</v>
      </c>
      <c r="F484" s="45" t="n">
        <v>40.7</v>
      </c>
      <c r="G484" s="45" t="n">
        <v>0.04</v>
      </c>
      <c r="H484" s="46" t="n">
        <v>43.78</v>
      </c>
      <c r="I484" s="46" t="n">
        <v>0.0450450450450451</v>
      </c>
      <c r="J484" s="46" t="n">
        <v>43.05</v>
      </c>
      <c r="K484" s="46" t="n">
        <v>0.0450450450450451</v>
      </c>
      <c r="L484" s="44" t="n">
        <v>5</v>
      </c>
      <c r="M484" s="47" t="n">
        <v>2.5</v>
      </c>
      <c r="N484" s="45" t="n">
        <v>3.8</v>
      </c>
      <c r="O484" s="48" t="n">
        <v>1.7</v>
      </c>
      <c r="Q484" s="49" t="s">
        <v>30</v>
      </c>
      <c r="R484" s="50" t="s">
        <v>28</v>
      </c>
    </row>
    <row r="485" customFormat="false" ht="12.75" hidden="false" customHeight="false" outlineLevel="0" collapsed="false">
      <c r="A485" s="44" t="n">
        <v>2003</v>
      </c>
      <c r="B485" s="44" t="n">
        <v>10</v>
      </c>
      <c r="C485" s="44" t="n">
        <v>18</v>
      </c>
      <c r="D485" s="44" t="n">
        <v>4</v>
      </c>
      <c r="E485" s="44" t="n">
        <v>8</v>
      </c>
      <c r="F485" s="45" t="n">
        <v>30.3</v>
      </c>
      <c r="G485" s="45" t="n">
        <v>0.06</v>
      </c>
      <c r="H485" s="46" t="n">
        <v>44.08</v>
      </c>
      <c r="I485" s="46"/>
      <c r="J485" s="46" t="n">
        <v>42.73</v>
      </c>
      <c r="K485" s="46"/>
      <c r="L485" s="44" t="n">
        <v>5</v>
      </c>
      <c r="M485" s="47" t="n">
        <v>0</v>
      </c>
      <c r="N485" s="45" t="n">
        <v>3.5</v>
      </c>
      <c r="O485" s="48" t="n">
        <v>2</v>
      </c>
      <c r="Q485" s="49" t="s">
        <v>30</v>
      </c>
      <c r="R485" s="50" t="s">
        <v>28</v>
      </c>
    </row>
    <row r="486" customFormat="false" ht="12.75" hidden="false" customHeight="false" outlineLevel="0" collapsed="false">
      <c r="A486" s="44" t="n">
        <v>2003</v>
      </c>
      <c r="B486" s="44" t="n">
        <v>10</v>
      </c>
      <c r="C486" s="44" t="n">
        <v>18</v>
      </c>
      <c r="D486" s="44" t="n">
        <v>9</v>
      </c>
      <c r="E486" s="44" t="n">
        <v>43</v>
      </c>
      <c r="F486" s="45" t="n">
        <v>49.8</v>
      </c>
      <c r="G486" s="45" t="n">
        <v>0.1</v>
      </c>
      <c r="H486" s="46" t="n">
        <v>43.75</v>
      </c>
      <c r="I486" s="46" t="n">
        <v>0.0630630630630631</v>
      </c>
      <c r="J486" s="46" t="n">
        <v>43.08</v>
      </c>
      <c r="K486" s="46" t="n">
        <v>0.0630630630630631</v>
      </c>
      <c r="L486" s="44" t="n">
        <v>8</v>
      </c>
      <c r="M486" s="47" t="n">
        <v>2.4</v>
      </c>
      <c r="N486" s="45" t="n">
        <v>5.9</v>
      </c>
      <c r="O486" s="48" t="n">
        <v>2.8</v>
      </c>
      <c r="Q486" s="49" t="s">
        <v>30</v>
      </c>
      <c r="R486" s="50" t="s">
        <v>28</v>
      </c>
    </row>
    <row r="487" customFormat="false" ht="12.75" hidden="false" customHeight="false" outlineLevel="0" collapsed="false">
      <c r="A487" s="44" t="n">
        <v>2003</v>
      </c>
      <c r="B487" s="44" t="n">
        <v>10</v>
      </c>
      <c r="C487" s="44" t="n">
        <v>18</v>
      </c>
      <c r="D487" s="44" t="n">
        <v>23</v>
      </c>
      <c r="E487" s="44" t="n">
        <v>47</v>
      </c>
      <c r="F487" s="45" t="n">
        <v>36.7</v>
      </c>
      <c r="G487" s="45" t="n">
        <v>0.63</v>
      </c>
      <c r="H487" s="46" t="n">
        <v>43.1</v>
      </c>
      <c r="I487" s="46" t="n">
        <v>0.152252252252252</v>
      </c>
      <c r="J487" s="46" t="n">
        <v>47.35</v>
      </c>
      <c r="K487" s="46" t="n">
        <v>0.152252252252252</v>
      </c>
      <c r="L487" s="44" t="n">
        <v>11</v>
      </c>
      <c r="M487" s="47" t="n">
        <v>0.2</v>
      </c>
      <c r="N487" s="45" t="n">
        <v>8.3</v>
      </c>
      <c r="O487" s="48" t="n">
        <v>3.8</v>
      </c>
      <c r="Q487" s="49" t="s">
        <v>30</v>
      </c>
      <c r="R487" s="50" t="s">
        <v>28</v>
      </c>
    </row>
    <row r="488" customFormat="false" ht="12.75" hidden="false" customHeight="false" outlineLevel="0" collapsed="false">
      <c r="A488" s="44" t="n">
        <v>2003</v>
      </c>
      <c r="B488" s="44" t="n">
        <v>10</v>
      </c>
      <c r="C488" s="44" t="n">
        <v>19</v>
      </c>
      <c r="D488" s="44" t="n">
        <v>2</v>
      </c>
      <c r="E488" s="44" t="n">
        <v>12</v>
      </c>
      <c r="F488" s="45" t="n">
        <v>44.8</v>
      </c>
      <c r="G488" s="45" t="n">
        <v>0.21</v>
      </c>
      <c r="H488" s="46" t="n">
        <v>43.29</v>
      </c>
      <c r="I488" s="46" t="n">
        <v>0.576576576576577</v>
      </c>
      <c r="J488" s="46" t="n">
        <v>41.83</v>
      </c>
      <c r="K488" s="46" t="n">
        <v>0.576576576576577</v>
      </c>
      <c r="L488" s="44" t="n">
        <v>5</v>
      </c>
      <c r="M488" s="47" t="n">
        <v>73.4</v>
      </c>
      <c r="N488" s="45" t="n">
        <v>5.5</v>
      </c>
      <c r="O488" s="48" t="n">
        <v>2.5</v>
      </c>
      <c r="Q488" s="49" t="s">
        <v>30</v>
      </c>
      <c r="R488" s="50" t="s">
        <v>28</v>
      </c>
    </row>
    <row r="489" customFormat="false" ht="12.75" hidden="false" customHeight="false" outlineLevel="0" collapsed="false">
      <c r="A489" s="44" t="n">
        <v>2003</v>
      </c>
      <c r="B489" s="44" t="n">
        <v>10</v>
      </c>
      <c r="C489" s="44" t="n">
        <v>20</v>
      </c>
      <c r="D489" s="44" t="n">
        <v>10</v>
      </c>
      <c r="E489" s="44" t="n">
        <v>51</v>
      </c>
      <c r="F489" s="45" t="n">
        <v>50.6</v>
      </c>
      <c r="G489" s="45" t="n">
        <v>0.38</v>
      </c>
      <c r="H489" s="46" t="n">
        <v>45.12</v>
      </c>
      <c r="I489" s="46" t="n">
        <v>0.414414414414414</v>
      </c>
      <c r="J489" s="46" t="n">
        <v>41.69</v>
      </c>
      <c r="K489" s="46" t="n">
        <v>0.414414414414414</v>
      </c>
      <c r="L489" s="44" t="n">
        <v>13</v>
      </c>
      <c r="M489" s="47" t="n">
        <v>0.4</v>
      </c>
      <c r="N489" s="45" t="n">
        <v>7.2</v>
      </c>
      <c r="O489" s="48" t="n">
        <v>3.1</v>
      </c>
      <c r="Q489" s="49" t="s">
        <v>30</v>
      </c>
      <c r="R489" s="50" t="s">
        <v>28</v>
      </c>
    </row>
    <row r="490" customFormat="false" ht="12.75" hidden="false" customHeight="false" outlineLevel="0" collapsed="false">
      <c r="A490" s="44" t="n">
        <v>2003</v>
      </c>
      <c r="B490" s="44" t="n">
        <v>10</v>
      </c>
      <c r="C490" s="44" t="n">
        <v>20</v>
      </c>
      <c r="D490" s="44" t="n">
        <v>21</v>
      </c>
      <c r="E490" s="44" t="n">
        <v>27</v>
      </c>
      <c r="F490" s="45" t="n">
        <v>20.4</v>
      </c>
      <c r="G490" s="45" t="n">
        <v>0.55</v>
      </c>
      <c r="H490" s="46" t="n">
        <v>41.95</v>
      </c>
      <c r="I490" s="46" t="n">
        <v>0.256756756756757</v>
      </c>
      <c r="J490" s="46" t="n">
        <v>46.18</v>
      </c>
      <c r="K490" s="46" t="n">
        <v>0.256756756756757</v>
      </c>
      <c r="L490" s="44" t="n">
        <v>24</v>
      </c>
      <c r="M490" s="47" t="n">
        <v>1.53</v>
      </c>
      <c r="N490" s="45" t="n">
        <v>8.1</v>
      </c>
      <c r="O490" s="48" t="n">
        <v>3.7</v>
      </c>
      <c r="Q490" s="49" t="s">
        <v>30</v>
      </c>
      <c r="R490" s="50" t="s">
        <v>28</v>
      </c>
    </row>
    <row r="491" customFormat="false" ht="12.75" hidden="false" customHeight="false" outlineLevel="0" collapsed="false">
      <c r="A491" s="44" t="n">
        <v>2003</v>
      </c>
      <c r="B491" s="44" t="n">
        <v>10</v>
      </c>
      <c r="C491" s="44" t="n">
        <v>20</v>
      </c>
      <c r="D491" s="44" t="n">
        <v>23</v>
      </c>
      <c r="E491" s="44" t="n">
        <v>57</v>
      </c>
      <c r="F491" s="45" t="n">
        <v>12.4</v>
      </c>
      <c r="G491" s="45" t="n">
        <v>0.31</v>
      </c>
      <c r="H491" s="46" t="n">
        <v>44.41</v>
      </c>
      <c r="I491" s="46" t="n">
        <v>0.216216216216216</v>
      </c>
      <c r="J491" s="46" t="n">
        <v>41.73</v>
      </c>
      <c r="K491" s="46" t="n">
        <v>0.216216216216216</v>
      </c>
      <c r="L491" s="44" t="n">
        <v>9</v>
      </c>
      <c r="M491" s="47" t="n">
        <v>0.5</v>
      </c>
      <c r="N491" s="45" t="n">
        <v>7.3</v>
      </c>
      <c r="O491" s="48" t="n">
        <v>3.5</v>
      </c>
      <c r="Q491" s="49" t="s">
        <v>30</v>
      </c>
      <c r="R491" s="50" t="s">
        <v>28</v>
      </c>
    </row>
    <row r="492" customFormat="false" ht="12.75" hidden="false" customHeight="false" outlineLevel="0" collapsed="false">
      <c r="A492" s="44" t="n">
        <v>2003</v>
      </c>
      <c r="B492" s="44" t="n">
        <v>10</v>
      </c>
      <c r="C492" s="44" t="n">
        <v>21</v>
      </c>
      <c r="D492" s="44" t="n">
        <v>3</v>
      </c>
      <c r="E492" s="44" t="n">
        <v>26</v>
      </c>
      <c r="F492" s="45" t="n">
        <v>48.3</v>
      </c>
      <c r="G492" s="45" t="n">
        <v>0.16</v>
      </c>
      <c r="H492" s="46" t="n">
        <v>45.15</v>
      </c>
      <c r="I492" s="46"/>
      <c r="J492" s="46" t="n">
        <v>42.05</v>
      </c>
      <c r="K492" s="46"/>
      <c r="L492" s="44" t="n">
        <v>33</v>
      </c>
      <c r="M492" s="47" t="n">
        <v>23.9</v>
      </c>
      <c r="N492" s="45" t="n">
        <v>5.8</v>
      </c>
      <c r="O492" s="48" t="n">
        <v>2.7</v>
      </c>
      <c r="Q492" s="49" t="s">
        <v>30</v>
      </c>
      <c r="R492" s="50" t="s">
        <v>28</v>
      </c>
    </row>
    <row r="493" customFormat="false" ht="12.75" hidden="false" customHeight="false" outlineLevel="0" collapsed="false">
      <c r="A493" s="44" t="n">
        <v>2003</v>
      </c>
      <c r="B493" s="44" t="n">
        <v>10</v>
      </c>
      <c r="C493" s="44" t="n">
        <v>21</v>
      </c>
      <c r="D493" s="44" t="n">
        <v>9</v>
      </c>
      <c r="E493" s="44" t="n">
        <v>28</v>
      </c>
      <c r="F493" s="45" t="n">
        <v>31.8</v>
      </c>
      <c r="G493" s="45" t="n">
        <v>0.6</v>
      </c>
      <c r="H493" s="46" t="n">
        <v>43.09</v>
      </c>
      <c r="I493" s="46" t="n">
        <v>0.189189189189189</v>
      </c>
      <c r="J493" s="46" t="n">
        <v>44.3</v>
      </c>
      <c r="K493" s="46" t="n">
        <v>0.189189189189189</v>
      </c>
      <c r="L493" s="44" t="n">
        <v>6</v>
      </c>
      <c r="M493" s="47" t="n">
        <v>0.41</v>
      </c>
      <c r="N493" s="45" t="n">
        <v>7.7</v>
      </c>
      <c r="O493" s="48" t="n">
        <v>3.6</v>
      </c>
      <c r="Q493" s="49" t="s">
        <v>30</v>
      </c>
      <c r="R493" s="50" t="s">
        <v>28</v>
      </c>
    </row>
    <row r="494" customFormat="false" ht="12.75" hidden="false" customHeight="false" outlineLevel="0" collapsed="false">
      <c r="A494" s="44" t="n">
        <v>2003</v>
      </c>
      <c r="B494" s="44" t="n">
        <v>10</v>
      </c>
      <c r="C494" s="44" t="n">
        <v>21</v>
      </c>
      <c r="D494" s="44" t="n">
        <v>9</v>
      </c>
      <c r="E494" s="44" t="n">
        <v>49</v>
      </c>
      <c r="F494" s="45" t="n">
        <v>39.1</v>
      </c>
      <c r="G494" s="45" t="n">
        <v>0.4</v>
      </c>
      <c r="H494" s="46" t="n">
        <v>43.94</v>
      </c>
      <c r="I494" s="46" t="n">
        <v>0.14954954954955</v>
      </c>
      <c r="J494" s="46" t="n">
        <v>40.74</v>
      </c>
      <c r="K494" s="46" t="n">
        <v>0.14954954954955</v>
      </c>
      <c r="L494" s="44" t="n">
        <v>16</v>
      </c>
      <c r="M494" s="47" t="n">
        <v>0.7</v>
      </c>
      <c r="N494" s="45" t="n">
        <v>7</v>
      </c>
      <c r="O494" s="48" t="n">
        <v>3.2</v>
      </c>
      <c r="Q494" s="49" t="s">
        <v>30</v>
      </c>
      <c r="R494" s="50" t="s">
        <v>28</v>
      </c>
    </row>
    <row r="495" customFormat="false" ht="12.75" hidden="false" customHeight="false" outlineLevel="0" collapsed="false">
      <c r="A495" s="44" t="n">
        <v>2003</v>
      </c>
      <c r="B495" s="44" t="n">
        <v>10</v>
      </c>
      <c r="C495" s="44" t="n">
        <v>21</v>
      </c>
      <c r="D495" s="44" t="n">
        <v>21</v>
      </c>
      <c r="E495" s="44" t="n">
        <v>47</v>
      </c>
      <c r="F495" s="45" t="n">
        <v>26.6</v>
      </c>
      <c r="G495" s="45" t="n">
        <v>0.94</v>
      </c>
      <c r="H495" s="46" t="n">
        <v>43.03</v>
      </c>
      <c r="I495" s="46" t="n">
        <v>0.174774774774775</v>
      </c>
      <c r="J495" s="46" t="n">
        <v>47.33</v>
      </c>
      <c r="K495" s="46" t="n">
        <v>0.174774774774775</v>
      </c>
      <c r="L495" s="44" t="n">
        <v>8</v>
      </c>
      <c r="M495" s="47" t="n">
        <v>0.24</v>
      </c>
      <c r="N495" s="45" t="n">
        <v>8.7</v>
      </c>
      <c r="O495" s="48" t="n">
        <v>3.9</v>
      </c>
      <c r="Q495" s="49" t="s">
        <v>30</v>
      </c>
      <c r="R495" s="50" t="s">
        <v>28</v>
      </c>
    </row>
    <row r="496" customFormat="false" ht="12.75" hidden="false" customHeight="false" outlineLevel="0" collapsed="false">
      <c r="A496" s="44" t="n">
        <v>2003</v>
      </c>
      <c r="B496" s="44" t="n">
        <v>10</v>
      </c>
      <c r="C496" s="44" t="n">
        <v>22</v>
      </c>
      <c r="D496" s="44" t="n">
        <v>7</v>
      </c>
      <c r="E496" s="44" t="n">
        <v>53</v>
      </c>
      <c r="F496" s="45" t="n">
        <v>29.4</v>
      </c>
      <c r="G496" s="45" t="n">
        <v>0.09</v>
      </c>
      <c r="H496" s="46" t="n">
        <v>43.72</v>
      </c>
      <c r="I496" s="46" t="n">
        <v>0.0450450450450451</v>
      </c>
      <c r="J496" s="46" t="n">
        <v>43.1</v>
      </c>
      <c r="K496" s="46" t="n">
        <v>0.0450450450450451</v>
      </c>
      <c r="L496" s="44" t="n">
        <v>16</v>
      </c>
      <c r="M496" s="47" t="n">
        <v>1.3</v>
      </c>
      <c r="N496" s="45" t="n">
        <v>5.2</v>
      </c>
      <c r="O496" s="48" t="n">
        <v>2.8</v>
      </c>
      <c r="Q496" s="49" t="s">
        <v>30</v>
      </c>
      <c r="R496" s="50" t="s">
        <v>28</v>
      </c>
    </row>
    <row r="497" customFormat="false" ht="12.75" hidden="false" customHeight="false" outlineLevel="0" collapsed="false">
      <c r="A497" s="44" t="n">
        <v>2003</v>
      </c>
      <c r="B497" s="44" t="n">
        <v>10</v>
      </c>
      <c r="C497" s="44" t="n">
        <v>23</v>
      </c>
      <c r="D497" s="44" t="n">
        <v>18</v>
      </c>
      <c r="E497" s="44" t="n">
        <v>39</v>
      </c>
      <c r="F497" s="45" t="n">
        <v>45.4</v>
      </c>
      <c r="G497" s="45" t="n">
        <v>0.11</v>
      </c>
      <c r="H497" s="46" t="n">
        <v>44.02</v>
      </c>
      <c r="I497" s="46" t="n">
        <v>0.027027027027027</v>
      </c>
      <c r="J497" s="46" t="n">
        <v>42.77</v>
      </c>
      <c r="K497" s="46" t="n">
        <v>0.027027027027027</v>
      </c>
      <c r="L497" s="44" t="n">
        <v>3</v>
      </c>
      <c r="M497" s="47" t="n">
        <v>0.8</v>
      </c>
      <c r="N497" s="45" t="n">
        <v>5.8</v>
      </c>
      <c r="O497" s="48" t="n">
        <v>2.8</v>
      </c>
      <c r="Q497" s="49" t="s">
        <v>30</v>
      </c>
      <c r="R497" s="50" t="s">
        <v>28</v>
      </c>
    </row>
    <row r="498" customFormat="false" ht="12.75" hidden="false" customHeight="false" outlineLevel="0" collapsed="false">
      <c r="A498" s="44" t="n">
        <v>2003</v>
      </c>
      <c r="B498" s="44" t="n">
        <v>10</v>
      </c>
      <c r="C498" s="44" t="n">
        <v>24</v>
      </c>
      <c r="D498" s="44" t="n">
        <v>20</v>
      </c>
      <c r="E498" s="44" t="n">
        <v>5</v>
      </c>
      <c r="F498" s="45" t="n">
        <v>48</v>
      </c>
      <c r="G498" s="45" t="n">
        <v>0.12</v>
      </c>
      <c r="H498" s="46" t="n">
        <v>44.18</v>
      </c>
      <c r="I498" s="46" t="n">
        <v>0.0630630630630631</v>
      </c>
      <c r="J498" s="46" t="n">
        <v>42.58</v>
      </c>
      <c r="K498" s="46" t="n">
        <v>0.0630630630630631</v>
      </c>
      <c r="L498" s="44" t="n">
        <v>9</v>
      </c>
      <c r="M498" s="47" t="n">
        <v>2.2</v>
      </c>
      <c r="N498" s="45" t="n">
        <v>4.7</v>
      </c>
      <c r="O498" s="48" t="n">
        <v>2.5</v>
      </c>
      <c r="Q498" s="49" t="s">
        <v>30</v>
      </c>
      <c r="R498" s="50" t="s">
        <v>28</v>
      </c>
    </row>
    <row r="499" customFormat="false" ht="12.75" hidden="false" customHeight="false" outlineLevel="0" collapsed="false">
      <c r="A499" s="44" t="n">
        <v>2003</v>
      </c>
      <c r="B499" s="44" t="n">
        <v>10</v>
      </c>
      <c r="C499" s="44" t="n">
        <v>24</v>
      </c>
      <c r="D499" s="44" t="n">
        <v>20</v>
      </c>
      <c r="E499" s="44" t="n">
        <v>10</v>
      </c>
      <c r="F499" s="45" t="n">
        <v>0.2</v>
      </c>
      <c r="G499" s="45" t="n">
        <v>0.08</v>
      </c>
      <c r="H499" s="46" t="n">
        <v>44.17</v>
      </c>
      <c r="I499" s="46" t="n">
        <v>0.0540540540540541</v>
      </c>
      <c r="J499" s="46" t="n">
        <v>42.61</v>
      </c>
      <c r="K499" s="46" t="n">
        <v>0.0540540540540541</v>
      </c>
      <c r="L499" s="44" t="n">
        <v>11</v>
      </c>
      <c r="M499" s="47" t="n">
        <v>1.3</v>
      </c>
      <c r="N499" s="45" t="n">
        <v>4.3</v>
      </c>
      <c r="O499" s="48" t="n">
        <v>2.4</v>
      </c>
      <c r="Q499" s="49" t="s">
        <v>30</v>
      </c>
      <c r="R499" s="50" t="s">
        <v>28</v>
      </c>
    </row>
    <row r="500" customFormat="false" ht="12.75" hidden="false" customHeight="false" outlineLevel="0" collapsed="false">
      <c r="A500" s="44" t="n">
        <v>2003</v>
      </c>
      <c r="B500" s="44" t="n">
        <v>10</v>
      </c>
      <c r="C500" s="44" t="n">
        <v>25</v>
      </c>
      <c r="D500" s="44" t="n">
        <v>0</v>
      </c>
      <c r="E500" s="44" t="n">
        <v>36</v>
      </c>
      <c r="F500" s="45" t="n">
        <v>55.4</v>
      </c>
      <c r="G500" s="45" t="n">
        <v>0.37</v>
      </c>
      <c r="H500" s="46" t="n">
        <v>42.89</v>
      </c>
      <c r="I500" s="46" t="n">
        <v>0.342342342342342</v>
      </c>
      <c r="J500" s="46" t="n">
        <v>43.76</v>
      </c>
      <c r="K500" s="46" t="n">
        <v>0.342342342342342</v>
      </c>
      <c r="L500" s="44" t="n">
        <v>14</v>
      </c>
      <c r="M500" s="47" t="n">
        <v>0.3</v>
      </c>
      <c r="N500" s="45" t="n">
        <v>5.8</v>
      </c>
      <c r="O500" s="48" t="n">
        <v>2.8</v>
      </c>
      <c r="Q500" s="49" t="s">
        <v>30</v>
      </c>
      <c r="R500" s="50" t="s">
        <v>28</v>
      </c>
    </row>
    <row r="501" customFormat="false" ht="12.75" hidden="false" customHeight="false" outlineLevel="0" collapsed="false">
      <c r="A501" s="44" t="n">
        <v>2003</v>
      </c>
      <c r="B501" s="44" t="n">
        <v>10</v>
      </c>
      <c r="C501" s="44" t="n">
        <v>25</v>
      </c>
      <c r="D501" s="44" t="n">
        <v>6</v>
      </c>
      <c r="E501" s="44" t="n">
        <v>42</v>
      </c>
      <c r="F501" s="45" t="n">
        <v>52.9</v>
      </c>
      <c r="G501" s="45" t="n">
        <v>0.88</v>
      </c>
      <c r="H501" s="46" t="n">
        <v>43.59</v>
      </c>
      <c r="I501" s="46" t="n">
        <v>0.386486486486487</v>
      </c>
      <c r="J501" s="46" t="n">
        <v>38.85</v>
      </c>
      <c r="K501" s="46" t="n">
        <v>0.386486486486487</v>
      </c>
      <c r="L501" s="44" t="n">
        <v>8</v>
      </c>
      <c r="M501" s="47" t="n">
        <v>0.34</v>
      </c>
      <c r="N501" s="45" t="n">
        <v>11.1</v>
      </c>
      <c r="O501" s="48" t="n">
        <v>4.4</v>
      </c>
      <c r="Q501" s="49" t="s">
        <v>30</v>
      </c>
      <c r="R501" s="50" t="s">
        <v>28</v>
      </c>
      <c r="S501" s="52" t="s">
        <v>934</v>
      </c>
    </row>
    <row r="502" customFormat="false" ht="12.75" hidden="false" customHeight="false" outlineLevel="0" collapsed="false">
      <c r="A502" s="44" t="n">
        <v>2003</v>
      </c>
      <c r="B502" s="44" t="n">
        <v>10</v>
      </c>
      <c r="C502" s="44" t="n">
        <v>25</v>
      </c>
      <c r="D502" s="44" t="n">
        <v>6</v>
      </c>
      <c r="E502" s="44" t="n">
        <v>55</v>
      </c>
      <c r="F502" s="45" t="n">
        <v>43.8</v>
      </c>
      <c r="G502" s="45" t="n">
        <v>0.64</v>
      </c>
      <c r="H502" s="46" t="n">
        <v>43.73</v>
      </c>
      <c r="I502" s="46" t="n">
        <v>0.881981981981982</v>
      </c>
      <c r="J502" s="46" t="n">
        <v>38.95</v>
      </c>
      <c r="K502" s="46" t="n">
        <v>0.881981981981982</v>
      </c>
      <c r="L502" s="44" t="n">
        <v>3</v>
      </c>
      <c r="M502" s="47" t="n">
        <v>0.8</v>
      </c>
      <c r="N502" s="45" t="n">
        <v>8.3</v>
      </c>
      <c r="O502" s="48" t="n">
        <v>3.5</v>
      </c>
      <c r="Q502" s="49" t="s">
        <v>30</v>
      </c>
      <c r="R502" s="50" t="s">
        <v>28</v>
      </c>
    </row>
    <row r="503" customFormat="false" ht="12.75" hidden="false" customHeight="false" outlineLevel="0" collapsed="false">
      <c r="A503" s="44" t="n">
        <v>2003</v>
      </c>
      <c r="B503" s="44" t="n">
        <v>10</v>
      </c>
      <c r="C503" s="44" t="n">
        <v>25</v>
      </c>
      <c r="D503" s="44" t="n">
        <v>7</v>
      </c>
      <c r="E503" s="44" t="n">
        <v>40</v>
      </c>
      <c r="F503" s="45" t="n">
        <v>40.7</v>
      </c>
      <c r="G503" s="45" t="n">
        <v>0.74</v>
      </c>
      <c r="H503" s="46" t="n">
        <v>43.75</v>
      </c>
      <c r="I503" s="46" t="n">
        <v>0.137117117117117</v>
      </c>
      <c r="J503" s="46" t="n">
        <v>39</v>
      </c>
      <c r="K503" s="46" t="n">
        <v>0.137117117117117</v>
      </c>
      <c r="L503" s="44" t="n">
        <v>2</v>
      </c>
      <c r="M503" s="47" t="n">
        <v>1.23</v>
      </c>
      <c r="N503" s="45" t="n">
        <v>9.9</v>
      </c>
      <c r="O503" s="48" t="n">
        <v>3.8</v>
      </c>
      <c r="Q503" s="49" t="s">
        <v>30</v>
      </c>
      <c r="R503" s="50" t="s">
        <v>28</v>
      </c>
    </row>
    <row r="504" customFormat="false" ht="12.75" hidden="false" customHeight="false" outlineLevel="0" collapsed="false">
      <c r="A504" s="44" t="n">
        <v>2003</v>
      </c>
      <c r="B504" s="44" t="n">
        <v>10</v>
      </c>
      <c r="C504" s="44" t="n">
        <v>25</v>
      </c>
      <c r="D504" s="44" t="n">
        <v>8</v>
      </c>
      <c r="E504" s="44" t="n">
        <v>44</v>
      </c>
      <c r="F504" s="45" t="n">
        <v>46.4</v>
      </c>
      <c r="G504" s="45" t="n">
        <v>0.84</v>
      </c>
      <c r="H504" s="46" t="n">
        <v>43.83</v>
      </c>
      <c r="I504" s="46" t="n">
        <v>0.353153153153153</v>
      </c>
      <c r="J504" s="46" t="n">
        <v>38.97</v>
      </c>
      <c r="K504" s="46" t="n">
        <v>0.353153153153153</v>
      </c>
      <c r="L504" s="44" t="n">
        <v>1</v>
      </c>
      <c r="M504" s="47" t="n">
        <v>0.64</v>
      </c>
      <c r="N504" s="45" t="n">
        <v>8.8</v>
      </c>
      <c r="O504" s="48" t="n">
        <v>3.3</v>
      </c>
      <c r="Q504" s="49" t="s">
        <v>30</v>
      </c>
      <c r="R504" s="50" t="s">
        <v>28</v>
      </c>
    </row>
    <row r="505" customFormat="false" ht="12.75" hidden="false" customHeight="false" outlineLevel="0" collapsed="false">
      <c r="A505" s="44" t="n">
        <v>2003</v>
      </c>
      <c r="B505" s="44" t="n">
        <v>10</v>
      </c>
      <c r="C505" s="44" t="n">
        <v>25</v>
      </c>
      <c r="D505" s="44" t="n">
        <v>18</v>
      </c>
      <c r="E505" s="44" t="n">
        <v>37</v>
      </c>
      <c r="F505" s="45" t="n">
        <v>19.7</v>
      </c>
      <c r="G505" s="45" t="n">
        <v>0.93</v>
      </c>
      <c r="H505" s="46" t="n">
        <v>43.74</v>
      </c>
      <c r="I505" s="46" t="n">
        <v>0.311711711711712</v>
      </c>
      <c r="J505" s="46" t="n">
        <v>38.94</v>
      </c>
      <c r="K505" s="46" t="n">
        <v>0.311711711711712</v>
      </c>
      <c r="L505" s="44" t="n">
        <v>6</v>
      </c>
      <c r="M505" s="47" t="n">
        <v>0.42</v>
      </c>
      <c r="N505" s="45" t="n">
        <v>9.1</v>
      </c>
      <c r="O505" s="48" t="n">
        <v>3.4</v>
      </c>
      <c r="Q505" s="49" t="s">
        <v>30</v>
      </c>
      <c r="R505" s="50" t="s">
        <v>28</v>
      </c>
    </row>
    <row r="506" customFormat="false" ht="12.75" hidden="false" customHeight="false" outlineLevel="0" collapsed="false">
      <c r="A506" s="44" t="n">
        <v>2003</v>
      </c>
      <c r="B506" s="44" t="n">
        <v>10</v>
      </c>
      <c r="C506" s="44" t="n">
        <v>26</v>
      </c>
      <c r="D506" s="44" t="n">
        <v>1</v>
      </c>
      <c r="E506" s="44" t="n">
        <v>46</v>
      </c>
      <c r="F506" s="45" t="n">
        <v>53</v>
      </c>
      <c r="G506" s="45" t="n">
        <v>0.83</v>
      </c>
      <c r="H506" s="46" t="n">
        <v>43.78</v>
      </c>
      <c r="I506" s="46" t="n">
        <v>0.635135135135135</v>
      </c>
      <c r="J506" s="46" t="n">
        <v>38.96</v>
      </c>
      <c r="K506" s="46" t="n">
        <v>0.635135135135135</v>
      </c>
      <c r="L506" s="44" t="n">
        <v>2</v>
      </c>
      <c r="M506" s="47" t="n">
        <v>0.6</v>
      </c>
      <c r="N506" s="45" t="n">
        <v>7.6</v>
      </c>
      <c r="O506" s="48" t="n">
        <v>2.9</v>
      </c>
      <c r="Q506" s="49" t="s">
        <v>30</v>
      </c>
      <c r="R506" s="50" t="s">
        <v>28</v>
      </c>
    </row>
    <row r="507" customFormat="false" ht="12.75" hidden="false" customHeight="false" outlineLevel="0" collapsed="false">
      <c r="A507" s="44" t="n">
        <v>2003</v>
      </c>
      <c r="B507" s="44" t="n">
        <v>10</v>
      </c>
      <c r="C507" s="44" t="n">
        <v>26</v>
      </c>
      <c r="D507" s="44" t="n">
        <v>8</v>
      </c>
      <c r="E507" s="44" t="n">
        <v>9</v>
      </c>
      <c r="F507" s="45" t="n">
        <v>7.2</v>
      </c>
      <c r="G507" s="45" t="n">
        <v>0.69</v>
      </c>
      <c r="H507" s="46" t="n">
        <v>43.03</v>
      </c>
      <c r="I507" s="46" t="n">
        <v>0.201801801801802</v>
      </c>
      <c r="J507" s="46" t="n">
        <v>46.09</v>
      </c>
      <c r="K507" s="46" t="n">
        <v>0.201801801801802</v>
      </c>
      <c r="L507" s="44" t="n">
        <v>72</v>
      </c>
      <c r="M507" s="47" t="n">
        <v>4.58</v>
      </c>
      <c r="N507" s="45" t="n">
        <v>11</v>
      </c>
      <c r="O507" s="48" t="n">
        <v>5.2</v>
      </c>
      <c r="Q507" s="49" t="s">
        <v>30</v>
      </c>
      <c r="R507" s="50" t="s">
        <v>28</v>
      </c>
    </row>
    <row r="508" customFormat="false" ht="12.75" hidden="false" customHeight="false" outlineLevel="0" collapsed="false">
      <c r="A508" s="44" t="n">
        <v>2003</v>
      </c>
      <c r="B508" s="44" t="n">
        <v>10</v>
      </c>
      <c r="C508" s="44" t="n">
        <v>26</v>
      </c>
      <c r="D508" s="44" t="n">
        <v>11</v>
      </c>
      <c r="E508" s="44" t="n">
        <v>50</v>
      </c>
      <c r="F508" s="45" t="n">
        <v>49.4</v>
      </c>
      <c r="G508" s="45" t="n">
        <v>0.79</v>
      </c>
      <c r="H508" s="46" t="n">
        <v>43.75</v>
      </c>
      <c r="I508" s="46" t="n">
        <v>0.492792792792793</v>
      </c>
      <c r="J508" s="46" t="n">
        <v>38.98</v>
      </c>
      <c r="K508" s="46" t="n">
        <v>0.492792792792793</v>
      </c>
      <c r="L508" s="44" t="n">
        <v>2</v>
      </c>
      <c r="M508" s="47" t="n">
        <v>0.55</v>
      </c>
      <c r="N508" s="45" t="n">
        <v>7.8</v>
      </c>
      <c r="O508" s="48" t="n">
        <v>3.2</v>
      </c>
      <c r="Q508" s="49" t="s">
        <v>30</v>
      </c>
      <c r="R508" s="50" t="s">
        <v>28</v>
      </c>
    </row>
    <row r="509" customFormat="false" ht="12.75" hidden="false" customHeight="false" outlineLevel="0" collapsed="false">
      <c r="A509" s="44" t="n">
        <v>2003</v>
      </c>
      <c r="B509" s="44" t="n">
        <v>10</v>
      </c>
      <c r="C509" s="44" t="n">
        <v>27</v>
      </c>
      <c r="D509" s="44" t="n">
        <v>3</v>
      </c>
      <c r="E509" s="44" t="n">
        <v>40</v>
      </c>
      <c r="F509" s="45" t="n">
        <v>38.5</v>
      </c>
      <c r="G509" s="45" t="n">
        <v>0.07</v>
      </c>
      <c r="H509" s="46" t="n">
        <v>44.17</v>
      </c>
      <c r="I509" s="46" t="n">
        <v>0.0540540540540541</v>
      </c>
      <c r="J509" s="46" t="n">
        <v>42.58</v>
      </c>
      <c r="K509" s="46" t="n">
        <v>0.0540540540540541</v>
      </c>
      <c r="L509" s="44" t="n">
        <v>6</v>
      </c>
      <c r="M509" s="47" t="n">
        <v>3</v>
      </c>
      <c r="N509" s="45" t="n">
        <v>5.8</v>
      </c>
      <c r="O509" s="48" t="n">
        <v>2.5</v>
      </c>
      <c r="Q509" s="49" t="s">
        <v>30</v>
      </c>
      <c r="R509" s="50" t="s">
        <v>28</v>
      </c>
    </row>
    <row r="510" customFormat="false" ht="12.75" hidden="false" customHeight="false" outlineLevel="0" collapsed="false">
      <c r="A510" s="44" t="n">
        <v>2003</v>
      </c>
      <c r="B510" s="44" t="n">
        <v>10</v>
      </c>
      <c r="C510" s="44" t="n">
        <v>27</v>
      </c>
      <c r="D510" s="44" t="n">
        <v>3</v>
      </c>
      <c r="E510" s="44" t="n">
        <v>43</v>
      </c>
      <c r="F510" s="45" t="n">
        <v>2.5</v>
      </c>
      <c r="G510" s="45" t="n">
        <v>0.04</v>
      </c>
      <c r="H510" s="46" t="n">
        <v>44.17</v>
      </c>
      <c r="I510" s="46" t="n">
        <v>0.036036036036036</v>
      </c>
      <c r="J510" s="46" t="n">
        <v>42.58</v>
      </c>
      <c r="K510" s="46" t="n">
        <v>0.036036036036036</v>
      </c>
      <c r="L510" s="44" t="n">
        <v>5</v>
      </c>
      <c r="M510" s="47" t="n">
        <v>2.6</v>
      </c>
      <c r="N510" s="45" t="n">
        <v>4.1</v>
      </c>
      <c r="O510" s="48" t="n">
        <v>2</v>
      </c>
      <c r="Q510" s="49" t="s">
        <v>30</v>
      </c>
      <c r="R510" s="50" t="s">
        <v>28</v>
      </c>
    </row>
    <row r="511" customFormat="false" ht="12.75" hidden="false" customHeight="false" outlineLevel="0" collapsed="false">
      <c r="A511" s="44" t="n">
        <v>2003</v>
      </c>
      <c r="B511" s="44" t="n">
        <v>10</v>
      </c>
      <c r="C511" s="44" t="n">
        <v>27</v>
      </c>
      <c r="D511" s="44" t="n">
        <v>15</v>
      </c>
      <c r="E511" s="44" t="n">
        <v>27</v>
      </c>
      <c r="F511" s="45" t="n">
        <v>22.6</v>
      </c>
      <c r="G511" s="45" t="n">
        <v>0.92</v>
      </c>
      <c r="H511" s="46" t="n">
        <v>41.42</v>
      </c>
      <c r="I511" s="46" t="n">
        <v>0.188738738738739</v>
      </c>
      <c r="J511" s="46" t="n">
        <v>45.75</v>
      </c>
      <c r="K511" s="46" t="n">
        <v>0.188738738738739</v>
      </c>
      <c r="L511" s="44" t="n">
        <v>2</v>
      </c>
      <c r="M511" s="47" t="n">
        <v>1.67</v>
      </c>
      <c r="N511" s="45" t="n">
        <v>8.7</v>
      </c>
      <c r="O511" s="48" t="n">
        <v>3.9</v>
      </c>
      <c r="Q511" s="49" t="s">
        <v>30</v>
      </c>
      <c r="R511" s="50" t="s">
        <v>28</v>
      </c>
    </row>
    <row r="512" customFormat="false" ht="12.75" hidden="false" customHeight="false" outlineLevel="0" collapsed="false">
      <c r="A512" s="44" t="n">
        <v>2003</v>
      </c>
      <c r="B512" s="44" t="n">
        <v>10</v>
      </c>
      <c r="C512" s="44" t="n">
        <v>28</v>
      </c>
      <c r="D512" s="44" t="n">
        <v>17</v>
      </c>
      <c r="E512" s="44" t="n">
        <v>13</v>
      </c>
      <c r="F512" s="45" t="n">
        <v>29.9</v>
      </c>
      <c r="G512" s="45" t="n">
        <v>0.55</v>
      </c>
      <c r="H512" s="46" t="n">
        <v>43.6</v>
      </c>
      <c r="I512" s="46" t="n">
        <v>0.281081081081081</v>
      </c>
      <c r="J512" s="46" t="n">
        <v>38.88</v>
      </c>
      <c r="K512" s="46" t="n">
        <v>0.281081081081081</v>
      </c>
      <c r="L512" s="44" t="n">
        <v>7</v>
      </c>
      <c r="M512" s="47" t="n">
        <v>0.25</v>
      </c>
      <c r="N512" s="45" t="n">
        <v>10.1</v>
      </c>
      <c r="O512" s="48" t="n">
        <v>3.8</v>
      </c>
      <c r="Q512" s="49" t="s">
        <v>30</v>
      </c>
      <c r="R512" s="50" t="s">
        <v>28</v>
      </c>
      <c r="S512" s="52" t="s">
        <v>935</v>
      </c>
    </row>
    <row r="513" customFormat="false" ht="12.75" hidden="false" customHeight="false" outlineLevel="0" collapsed="false">
      <c r="A513" s="44" t="n">
        <v>2003</v>
      </c>
      <c r="B513" s="44" t="n">
        <v>10</v>
      </c>
      <c r="C513" s="44" t="n">
        <v>28</v>
      </c>
      <c r="D513" s="44" t="n">
        <v>20</v>
      </c>
      <c r="E513" s="44" t="n">
        <v>1</v>
      </c>
      <c r="F513" s="45" t="n">
        <v>41.4</v>
      </c>
      <c r="G513" s="45" t="n">
        <v>0.63</v>
      </c>
      <c r="H513" s="46" t="n">
        <v>43.29</v>
      </c>
      <c r="I513" s="46" t="n">
        <v>0.652252252252252</v>
      </c>
      <c r="J513" s="46" t="n">
        <v>44.55</v>
      </c>
      <c r="K513" s="46" t="n">
        <v>0.652252252252252</v>
      </c>
      <c r="L513" s="44" t="n">
        <v>10</v>
      </c>
      <c r="M513" s="47" t="n">
        <v>0.6</v>
      </c>
      <c r="N513" s="45" t="n">
        <v>8.2</v>
      </c>
      <c r="O513" s="48" t="n">
        <v>3.5</v>
      </c>
      <c r="Q513" s="49" t="s">
        <v>30</v>
      </c>
      <c r="R513" s="50" t="s">
        <v>28</v>
      </c>
    </row>
    <row r="514" customFormat="false" ht="12.75" hidden="false" customHeight="false" outlineLevel="0" collapsed="false">
      <c r="A514" s="44" t="n">
        <v>2003</v>
      </c>
      <c r="B514" s="44" t="n">
        <v>10</v>
      </c>
      <c r="C514" s="44" t="n">
        <v>29</v>
      </c>
      <c r="D514" s="44" t="n">
        <v>7</v>
      </c>
      <c r="E514" s="44" t="n">
        <v>23</v>
      </c>
      <c r="F514" s="45" t="n">
        <v>56.2</v>
      </c>
      <c r="G514" s="45" t="n">
        <v>0.14</v>
      </c>
      <c r="H514" s="46" t="n">
        <v>44.19</v>
      </c>
      <c r="I514" s="46" t="n">
        <v>0.0990990990990991</v>
      </c>
      <c r="J514" s="46" t="n">
        <v>42.57</v>
      </c>
      <c r="K514" s="46" t="n">
        <v>0.0990990990990991</v>
      </c>
      <c r="L514" s="44" t="n">
        <v>11</v>
      </c>
      <c r="M514" s="47" t="n">
        <v>3.2</v>
      </c>
      <c r="N514" s="45" t="n">
        <v>6.7</v>
      </c>
      <c r="O514" s="48" t="n">
        <v>3.2</v>
      </c>
      <c r="Q514" s="49" t="s">
        <v>30</v>
      </c>
      <c r="R514" s="50" t="s">
        <v>28</v>
      </c>
    </row>
    <row r="515" customFormat="false" ht="12.75" hidden="false" customHeight="false" outlineLevel="0" collapsed="false">
      <c r="A515" s="44" t="n">
        <v>2003</v>
      </c>
      <c r="B515" s="44" t="n">
        <v>10</v>
      </c>
      <c r="C515" s="44" t="n">
        <v>30</v>
      </c>
      <c r="D515" s="44" t="n">
        <v>13</v>
      </c>
      <c r="E515" s="44" t="n">
        <v>40</v>
      </c>
      <c r="F515" s="45" t="n">
        <v>59.3</v>
      </c>
      <c r="G515" s="45" t="n">
        <v>0.7</v>
      </c>
      <c r="H515" s="46" t="n">
        <v>42.46</v>
      </c>
      <c r="I515" s="46" t="n">
        <v>0.488288288288288</v>
      </c>
      <c r="J515" s="46" t="n">
        <v>44.02</v>
      </c>
      <c r="K515" s="46" t="n">
        <v>0.488288288288288</v>
      </c>
      <c r="L515" s="44" t="n">
        <v>24</v>
      </c>
      <c r="M515" s="47" t="n">
        <v>0.82</v>
      </c>
      <c r="N515" s="45" t="n">
        <v>7.8</v>
      </c>
      <c r="O515" s="48" t="n">
        <v>3.5</v>
      </c>
      <c r="Q515" s="49" t="s">
        <v>30</v>
      </c>
      <c r="R515" s="50" t="s">
        <v>28</v>
      </c>
    </row>
    <row r="516" customFormat="false" ht="12.75" hidden="false" customHeight="false" outlineLevel="0" collapsed="false">
      <c r="A516" s="44" t="n">
        <v>2003</v>
      </c>
      <c r="B516" s="44" t="n">
        <v>11</v>
      </c>
      <c r="C516" s="44" t="n">
        <v>1</v>
      </c>
      <c r="D516" s="44" t="n">
        <v>20</v>
      </c>
      <c r="E516" s="44" t="n">
        <v>12</v>
      </c>
      <c r="F516" s="45" t="n">
        <v>57.6</v>
      </c>
      <c r="G516" s="45" t="n">
        <v>0.77</v>
      </c>
      <c r="H516" s="46" t="n">
        <v>42.6</v>
      </c>
      <c r="I516" s="46" t="n">
        <v>0.383783783783784</v>
      </c>
      <c r="J516" s="46" t="n">
        <v>43.51</v>
      </c>
      <c r="K516" s="46" t="n">
        <v>0.383783783783784</v>
      </c>
      <c r="L516" s="44" t="n">
        <v>10</v>
      </c>
      <c r="M516" s="47" t="n">
        <v>0.8</v>
      </c>
      <c r="N516" s="45" t="n">
        <v>7.4</v>
      </c>
      <c r="O516" s="48" t="n">
        <v>3</v>
      </c>
      <c r="Q516" s="49" t="s">
        <v>30</v>
      </c>
      <c r="R516" s="50" t="s">
        <v>28</v>
      </c>
    </row>
    <row r="517" customFormat="false" ht="12.75" hidden="false" customHeight="false" outlineLevel="0" collapsed="false">
      <c r="A517" s="44" t="n">
        <v>2003</v>
      </c>
      <c r="B517" s="44" t="n">
        <v>11</v>
      </c>
      <c r="C517" s="44" t="n">
        <v>2</v>
      </c>
      <c r="D517" s="44" t="n">
        <v>2</v>
      </c>
      <c r="E517" s="44" t="n">
        <v>55</v>
      </c>
      <c r="F517" s="45" t="n">
        <v>23.3</v>
      </c>
      <c r="G517" s="45" t="n">
        <v>0.69</v>
      </c>
      <c r="H517" s="46" t="n">
        <v>43.25</v>
      </c>
      <c r="I517" s="46" t="n">
        <v>0.364864864864865</v>
      </c>
      <c r="J517" s="46" t="n">
        <v>44.74</v>
      </c>
      <c r="K517" s="46" t="n">
        <v>0.364864864864865</v>
      </c>
      <c r="L517" s="44" t="n">
        <v>11</v>
      </c>
      <c r="M517" s="47" t="n">
        <v>0.63</v>
      </c>
      <c r="N517" s="45" t="n">
        <v>8.6</v>
      </c>
      <c r="O517" s="48" t="n">
        <v>3.7</v>
      </c>
      <c r="Q517" s="49" t="s">
        <v>30</v>
      </c>
      <c r="R517" s="50" t="s">
        <v>28</v>
      </c>
    </row>
    <row r="518" customFormat="false" ht="12.75" hidden="false" customHeight="false" outlineLevel="0" collapsed="false">
      <c r="A518" s="44" t="n">
        <v>2003</v>
      </c>
      <c r="B518" s="44" t="n">
        <v>11</v>
      </c>
      <c r="C518" s="44" t="n">
        <v>2</v>
      </c>
      <c r="D518" s="44" t="n">
        <v>9</v>
      </c>
      <c r="E518" s="44" t="n">
        <v>42</v>
      </c>
      <c r="F518" s="45" t="n">
        <v>11.5</v>
      </c>
      <c r="G518" s="45" t="n">
        <v>0.2</v>
      </c>
      <c r="H518" s="46" t="n">
        <v>43.82</v>
      </c>
      <c r="I518" s="46" t="n">
        <v>0.0720720720720721</v>
      </c>
      <c r="J518" s="46" t="n">
        <v>42.95</v>
      </c>
      <c r="K518" s="46" t="n">
        <v>0.0720720720720721</v>
      </c>
      <c r="L518" s="44" t="n">
        <v>14</v>
      </c>
      <c r="M518" s="47" t="n">
        <v>2</v>
      </c>
      <c r="N518" s="45" t="n">
        <v>6.9</v>
      </c>
      <c r="O518" s="48" t="n">
        <v>3.3</v>
      </c>
      <c r="Q518" s="49" t="s">
        <v>30</v>
      </c>
      <c r="R518" s="50" t="s">
        <v>28</v>
      </c>
    </row>
    <row r="519" customFormat="false" ht="12.75" hidden="false" customHeight="false" outlineLevel="0" collapsed="false">
      <c r="A519" s="44" t="n">
        <v>2003</v>
      </c>
      <c r="B519" s="44" t="n">
        <v>11</v>
      </c>
      <c r="C519" s="44" t="n">
        <v>3</v>
      </c>
      <c r="D519" s="44" t="n">
        <v>19</v>
      </c>
      <c r="E519" s="44" t="n">
        <v>53</v>
      </c>
      <c r="F519" s="45" t="n">
        <v>4.8</v>
      </c>
      <c r="G519" s="45" t="n">
        <v>0.19</v>
      </c>
      <c r="H519" s="46" t="n">
        <v>42.52</v>
      </c>
      <c r="I519" s="46" t="n">
        <v>0.131531531531532</v>
      </c>
      <c r="J519" s="46" t="n">
        <v>44.39</v>
      </c>
      <c r="K519" s="46" t="n">
        <v>0.131531531531532</v>
      </c>
      <c r="L519" s="44" t="n">
        <v>5</v>
      </c>
      <c r="M519" s="47" t="n">
        <v>0.6</v>
      </c>
      <c r="N519" s="45" t="n">
        <v>7.5</v>
      </c>
      <c r="O519" s="48" t="n">
        <v>3</v>
      </c>
      <c r="Q519" s="49" t="s">
        <v>30</v>
      </c>
      <c r="R519" s="50" t="s">
        <v>28</v>
      </c>
    </row>
    <row r="520" customFormat="false" ht="12.75" hidden="false" customHeight="false" outlineLevel="0" collapsed="false">
      <c r="A520" s="44" t="n">
        <v>2003</v>
      </c>
      <c r="B520" s="44" t="n">
        <v>11</v>
      </c>
      <c r="C520" s="44" t="n">
        <v>4</v>
      </c>
      <c r="D520" s="44" t="n">
        <v>16</v>
      </c>
      <c r="E520" s="44" t="n">
        <v>11</v>
      </c>
      <c r="F520" s="45" t="n">
        <v>6.3</v>
      </c>
      <c r="G520" s="45" t="n">
        <v>0.32</v>
      </c>
      <c r="H520" s="46" t="n">
        <v>43.66</v>
      </c>
      <c r="I520" s="46" t="n">
        <v>0.468468468468469</v>
      </c>
      <c r="J520" s="46" t="n">
        <v>41.63</v>
      </c>
      <c r="K520" s="46" t="n">
        <v>0.468468468468469</v>
      </c>
      <c r="L520" s="44" t="n">
        <v>5</v>
      </c>
      <c r="M520" s="47" t="n">
        <v>47.7</v>
      </c>
      <c r="N520" s="45" t="n">
        <v>6.3</v>
      </c>
      <c r="O520" s="48" t="n">
        <v>3.2</v>
      </c>
      <c r="Q520" s="49" t="s">
        <v>30</v>
      </c>
      <c r="R520" s="50" t="s">
        <v>28</v>
      </c>
    </row>
    <row r="521" customFormat="false" ht="12.75" hidden="false" customHeight="false" outlineLevel="0" collapsed="false">
      <c r="A521" s="44" t="n">
        <v>2003</v>
      </c>
      <c r="B521" s="44" t="n">
        <v>11</v>
      </c>
      <c r="C521" s="44" t="n">
        <v>7</v>
      </c>
      <c r="D521" s="44" t="n">
        <v>2</v>
      </c>
      <c r="E521" s="44" t="n">
        <v>21</v>
      </c>
      <c r="F521" s="45" t="n">
        <v>7.9</v>
      </c>
      <c r="G521" s="45" t="n">
        <v>0.23</v>
      </c>
      <c r="H521" s="46" t="n">
        <v>42.91</v>
      </c>
      <c r="I521" s="46" t="n">
        <v>0.27027027027027</v>
      </c>
      <c r="J521" s="46" t="n">
        <v>42.15</v>
      </c>
      <c r="K521" s="46" t="n">
        <v>0.27027027027027</v>
      </c>
      <c r="L521" s="44" t="n">
        <v>4</v>
      </c>
      <c r="M521" s="47" t="n">
        <v>0.4</v>
      </c>
      <c r="N521" s="45" t="n">
        <v>8.4</v>
      </c>
      <c r="O521" s="48" t="n">
        <v>3.9</v>
      </c>
      <c r="Q521" s="49" t="s">
        <v>30</v>
      </c>
      <c r="R521" s="50" t="s">
        <v>28</v>
      </c>
    </row>
    <row r="522" customFormat="false" ht="12.75" hidden="false" customHeight="false" outlineLevel="0" collapsed="false">
      <c r="A522" s="44" t="n">
        <v>2003</v>
      </c>
      <c r="B522" s="44" t="n">
        <v>11</v>
      </c>
      <c r="C522" s="44" t="n">
        <v>7</v>
      </c>
      <c r="D522" s="44" t="n">
        <v>3</v>
      </c>
      <c r="E522" s="44" t="n">
        <v>42</v>
      </c>
      <c r="F522" s="45" t="n">
        <v>16.7</v>
      </c>
      <c r="G522" s="45" t="n">
        <v>0.11</v>
      </c>
      <c r="H522" s="46" t="n">
        <v>44.17</v>
      </c>
      <c r="I522" s="46" t="n">
        <v>0.0630630630630631</v>
      </c>
      <c r="J522" s="46" t="n">
        <v>42.59</v>
      </c>
      <c r="K522" s="46" t="n">
        <v>0.0630630630630631</v>
      </c>
      <c r="L522" s="44" t="n">
        <v>12</v>
      </c>
      <c r="M522" s="47" t="n">
        <v>1.7</v>
      </c>
      <c r="N522" s="45" t="n">
        <v>5.5</v>
      </c>
      <c r="O522" s="48" t="n">
        <v>2.7</v>
      </c>
      <c r="Q522" s="49" t="s">
        <v>30</v>
      </c>
      <c r="R522" s="50" t="s">
        <v>28</v>
      </c>
    </row>
    <row r="523" customFormat="false" ht="12.75" hidden="false" customHeight="false" outlineLevel="0" collapsed="false">
      <c r="A523" s="44" t="n">
        <v>2003</v>
      </c>
      <c r="B523" s="44" t="n">
        <v>11</v>
      </c>
      <c r="C523" s="44" t="n">
        <v>7</v>
      </c>
      <c r="D523" s="44" t="n">
        <v>13</v>
      </c>
      <c r="E523" s="44" t="n">
        <v>34</v>
      </c>
      <c r="F523" s="45" t="n">
        <v>34</v>
      </c>
      <c r="G523" s="45" t="n">
        <v>0.42</v>
      </c>
      <c r="H523" s="46" t="n">
        <v>43.42</v>
      </c>
      <c r="I523" s="46" t="n">
        <v>0.234234234234234</v>
      </c>
      <c r="J523" s="46" t="n">
        <v>43.28</v>
      </c>
      <c r="K523" s="46" t="n">
        <v>0.234234234234234</v>
      </c>
      <c r="L523" s="44" t="n">
        <v>14</v>
      </c>
      <c r="M523" s="47" t="n">
        <v>2.2</v>
      </c>
      <c r="N523" s="45" t="n">
        <v>7.3</v>
      </c>
      <c r="O523" s="48" t="n">
        <v>3.5</v>
      </c>
      <c r="Q523" s="49" t="s">
        <v>30</v>
      </c>
      <c r="R523" s="50" t="s">
        <v>28</v>
      </c>
    </row>
    <row r="524" customFormat="false" ht="12.75" hidden="false" customHeight="false" outlineLevel="0" collapsed="false">
      <c r="A524" s="44" t="n">
        <v>2003</v>
      </c>
      <c r="B524" s="44" t="n">
        <v>11</v>
      </c>
      <c r="C524" s="44" t="n">
        <v>8</v>
      </c>
      <c r="D524" s="44" t="n">
        <v>16</v>
      </c>
      <c r="E524" s="44" t="n">
        <v>19</v>
      </c>
      <c r="F524" s="45" t="n">
        <v>4.2</v>
      </c>
      <c r="G524" s="45" t="n">
        <v>0.21</v>
      </c>
      <c r="H524" s="46" t="n">
        <v>45.21</v>
      </c>
      <c r="I524" s="46" t="n">
        <v>0.531531531531532</v>
      </c>
      <c r="J524" s="46" t="n">
        <v>42.53</v>
      </c>
      <c r="K524" s="46" t="n">
        <v>0.531531531531532</v>
      </c>
      <c r="L524" s="44" t="n">
        <v>7</v>
      </c>
      <c r="M524" s="47" t="n">
        <v>0.3</v>
      </c>
      <c r="N524" s="45" t="n">
        <v>7.6</v>
      </c>
      <c r="O524" s="48" t="n">
        <v>2.9</v>
      </c>
      <c r="Q524" s="49" t="s">
        <v>30</v>
      </c>
      <c r="R524" s="50" t="s">
        <v>28</v>
      </c>
    </row>
    <row r="525" customFormat="false" ht="12.75" hidden="false" customHeight="false" outlineLevel="0" collapsed="false">
      <c r="A525" s="44" t="n">
        <v>2003</v>
      </c>
      <c r="B525" s="44" t="n">
        <v>11</v>
      </c>
      <c r="C525" s="44" t="n">
        <v>8</v>
      </c>
      <c r="D525" s="44" t="n">
        <v>16</v>
      </c>
      <c r="E525" s="44" t="n">
        <v>27</v>
      </c>
      <c r="F525" s="45" t="n">
        <v>59.1</v>
      </c>
      <c r="G525" s="45" t="n">
        <v>0.92</v>
      </c>
      <c r="H525" s="46" t="n">
        <v>42.67</v>
      </c>
      <c r="I525" s="46" t="n">
        <v>0.306306306306306</v>
      </c>
      <c r="J525" s="46" t="n">
        <v>45.89</v>
      </c>
      <c r="K525" s="46" t="n">
        <v>0.306306306306306</v>
      </c>
      <c r="L525" s="44" t="n">
        <v>31</v>
      </c>
      <c r="M525" s="47" t="n">
        <v>0.61</v>
      </c>
      <c r="N525" s="45" t="n">
        <v>8.8</v>
      </c>
      <c r="O525" s="48" t="n">
        <v>3.9</v>
      </c>
      <c r="Q525" s="49" t="s">
        <v>30</v>
      </c>
      <c r="R525" s="50" t="s">
        <v>28</v>
      </c>
    </row>
    <row r="526" customFormat="false" ht="12.75" hidden="false" customHeight="false" outlineLevel="0" collapsed="false">
      <c r="A526" s="44" t="n">
        <v>2003</v>
      </c>
      <c r="B526" s="44" t="n">
        <v>11</v>
      </c>
      <c r="C526" s="44" t="n">
        <v>8</v>
      </c>
      <c r="D526" s="44" t="n">
        <v>21</v>
      </c>
      <c r="E526" s="44" t="n">
        <v>23</v>
      </c>
      <c r="F526" s="45" t="n">
        <v>43.2</v>
      </c>
      <c r="G526" s="45" t="n">
        <v>0.7</v>
      </c>
      <c r="H526" s="46" t="n">
        <v>42.9</v>
      </c>
      <c r="I526" s="46" t="n">
        <v>0.113513513513514</v>
      </c>
      <c r="J526" s="46" t="n">
        <v>46.89</v>
      </c>
      <c r="K526" s="46" t="n">
        <v>0.113513513513514</v>
      </c>
      <c r="L526" s="44" t="n">
        <v>4</v>
      </c>
      <c r="M526" s="47" t="n">
        <v>0.17</v>
      </c>
      <c r="N526" s="45" t="n">
        <v>8.7</v>
      </c>
      <c r="O526" s="48" t="n">
        <v>4.3</v>
      </c>
      <c r="Q526" s="49" t="s">
        <v>30</v>
      </c>
      <c r="R526" s="50" t="s">
        <v>28</v>
      </c>
    </row>
    <row r="527" customFormat="false" ht="12.75" hidden="false" customHeight="false" outlineLevel="0" collapsed="false">
      <c r="A527" s="44" t="n">
        <v>2003</v>
      </c>
      <c r="B527" s="44" t="n">
        <v>11</v>
      </c>
      <c r="C527" s="44" t="n">
        <v>9</v>
      </c>
      <c r="D527" s="44" t="n">
        <v>6</v>
      </c>
      <c r="E527" s="44" t="n">
        <v>7</v>
      </c>
      <c r="F527" s="45" t="n">
        <v>58.1</v>
      </c>
      <c r="G527" s="45" t="n">
        <v>0.52</v>
      </c>
      <c r="H527" s="46" t="n">
        <v>43.53</v>
      </c>
      <c r="I527" s="46" t="n">
        <v>0.23963963963964</v>
      </c>
      <c r="J527" s="46" t="n">
        <v>44.37</v>
      </c>
      <c r="K527" s="46" t="n">
        <v>0.23963963963964</v>
      </c>
      <c r="L527" s="44" t="n">
        <v>4</v>
      </c>
      <c r="M527" s="47" t="n">
        <v>0.29</v>
      </c>
      <c r="N527" s="45" t="n">
        <v>7.9</v>
      </c>
      <c r="O527" s="48" t="n">
        <v>3.1</v>
      </c>
      <c r="Q527" s="49" t="s">
        <v>30</v>
      </c>
      <c r="R527" s="50" t="s">
        <v>28</v>
      </c>
    </row>
    <row r="528" customFormat="false" ht="12.75" hidden="false" customHeight="false" outlineLevel="0" collapsed="false">
      <c r="A528" s="44" t="n">
        <v>2003</v>
      </c>
      <c r="B528" s="44" t="n">
        <v>11</v>
      </c>
      <c r="C528" s="44" t="n">
        <v>9</v>
      </c>
      <c r="D528" s="44" t="n">
        <v>17</v>
      </c>
      <c r="E528" s="44" t="n">
        <v>47</v>
      </c>
      <c r="F528" s="45" t="n">
        <v>17.6</v>
      </c>
      <c r="G528" s="45" t="n">
        <v>0.07</v>
      </c>
      <c r="H528" s="46" t="n">
        <v>44.92</v>
      </c>
      <c r="I528" s="46" t="n">
        <v>0.0990990990990991</v>
      </c>
      <c r="J528" s="46" t="n">
        <v>41.9</v>
      </c>
      <c r="K528" s="46" t="n">
        <v>0.0990990990990991</v>
      </c>
      <c r="L528" s="44" t="n">
        <v>12</v>
      </c>
      <c r="M528" s="47" t="n">
        <v>0.1</v>
      </c>
      <c r="N528" s="45" t="n">
        <v>6.9</v>
      </c>
      <c r="O528" s="48" t="n">
        <v>3.1</v>
      </c>
      <c r="Q528" s="49" t="s">
        <v>30</v>
      </c>
      <c r="R528" s="50" t="s">
        <v>28</v>
      </c>
    </row>
    <row r="529" customFormat="false" ht="12.75" hidden="false" customHeight="false" outlineLevel="0" collapsed="false">
      <c r="A529" s="44" t="n">
        <v>2003</v>
      </c>
      <c r="B529" s="44" t="n">
        <v>11</v>
      </c>
      <c r="C529" s="44" t="n">
        <v>10</v>
      </c>
      <c r="D529" s="44" t="n">
        <v>17</v>
      </c>
      <c r="E529" s="44" t="n">
        <v>13</v>
      </c>
      <c r="F529" s="45" t="n">
        <v>59.2</v>
      </c>
      <c r="G529" s="45" t="n">
        <v>0.59</v>
      </c>
      <c r="H529" s="46" t="n">
        <v>43.43</v>
      </c>
      <c r="I529" s="46" t="n">
        <v>0.14045045045045</v>
      </c>
      <c r="J529" s="46" t="n">
        <v>40.62</v>
      </c>
      <c r="K529" s="46" t="n">
        <v>0.14045045045045</v>
      </c>
      <c r="L529" s="44" t="n">
        <v>12</v>
      </c>
      <c r="M529" s="47" t="n">
        <v>1.04</v>
      </c>
      <c r="N529" s="45" t="n">
        <v>7.5</v>
      </c>
      <c r="O529" s="48" t="n">
        <v>3.2</v>
      </c>
      <c r="Q529" s="49" t="s">
        <v>30</v>
      </c>
      <c r="R529" s="50" t="s">
        <v>28</v>
      </c>
    </row>
    <row r="530" customFormat="false" ht="12.75" hidden="false" customHeight="false" outlineLevel="0" collapsed="false">
      <c r="A530" s="44" t="n">
        <v>2003</v>
      </c>
      <c r="B530" s="44" t="n">
        <v>11</v>
      </c>
      <c r="C530" s="44" t="n">
        <v>11</v>
      </c>
      <c r="D530" s="44" t="n">
        <v>16</v>
      </c>
      <c r="E530" s="44" t="n">
        <v>45</v>
      </c>
      <c r="F530" s="45" t="n">
        <v>36.9</v>
      </c>
      <c r="G530" s="45"/>
      <c r="H530" s="46" t="n">
        <v>43.62</v>
      </c>
      <c r="I530" s="46"/>
      <c r="J530" s="46" t="n">
        <v>42.93</v>
      </c>
      <c r="K530" s="46"/>
      <c r="L530" s="44" t="n">
        <v>18</v>
      </c>
      <c r="M530" s="47"/>
      <c r="N530" s="45" t="n">
        <v>5.9</v>
      </c>
      <c r="O530" s="48" t="n">
        <v>3</v>
      </c>
      <c r="Q530" s="49" t="s">
        <v>30</v>
      </c>
      <c r="R530" s="50" t="s">
        <v>28</v>
      </c>
    </row>
    <row r="531" customFormat="false" ht="12.75" hidden="false" customHeight="false" outlineLevel="0" collapsed="false">
      <c r="A531" s="44" t="n">
        <v>2003</v>
      </c>
      <c r="B531" s="44" t="n">
        <v>11</v>
      </c>
      <c r="C531" s="44" t="n">
        <v>13</v>
      </c>
      <c r="D531" s="44" t="n">
        <v>0</v>
      </c>
      <c r="E531" s="44" t="n">
        <v>10</v>
      </c>
      <c r="F531" s="45" t="n">
        <v>58</v>
      </c>
      <c r="G531" s="45" t="n">
        <v>0.17</v>
      </c>
      <c r="H531" s="46" t="n">
        <v>43.51</v>
      </c>
      <c r="I531" s="46"/>
      <c r="J531" s="46" t="n">
        <v>45.85</v>
      </c>
      <c r="K531" s="46"/>
      <c r="L531" s="44" t="n">
        <v>9</v>
      </c>
      <c r="M531" s="47"/>
      <c r="N531" s="45" t="n">
        <v>7.2</v>
      </c>
      <c r="O531" s="48" t="n">
        <v>3</v>
      </c>
      <c r="Q531" s="49" t="s">
        <v>30</v>
      </c>
      <c r="R531" s="50" t="s">
        <v>28</v>
      </c>
    </row>
    <row r="532" customFormat="false" ht="12.75" hidden="false" customHeight="false" outlineLevel="0" collapsed="false">
      <c r="A532" s="44" t="n">
        <v>2003</v>
      </c>
      <c r="B532" s="44" t="n">
        <v>11</v>
      </c>
      <c r="C532" s="44" t="n">
        <v>13</v>
      </c>
      <c r="D532" s="44" t="n">
        <v>1</v>
      </c>
      <c r="E532" s="44" t="n">
        <v>8</v>
      </c>
      <c r="F532" s="45" t="n">
        <v>54.2</v>
      </c>
      <c r="G532" s="45" t="n">
        <v>0.12</v>
      </c>
      <c r="H532" s="46" t="n">
        <v>44.19</v>
      </c>
      <c r="I532" s="46" t="n">
        <v>0.0900900900900901</v>
      </c>
      <c r="J532" s="46" t="n">
        <v>42.58</v>
      </c>
      <c r="K532" s="46" t="n">
        <v>0.0900900900900901</v>
      </c>
      <c r="L532" s="44" t="n">
        <v>8</v>
      </c>
      <c r="M532" s="47" t="n">
        <v>2.7</v>
      </c>
      <c r="N532" s="45" t="n">
        <v>3.9</v>
      </c>
      <c r="O532" s="48" t="n">
        <v>2.4</v>
      </c>
      <c r="Q532" s="49" t="s">
        <v>30</v>
      </c>
      <c r="R532" s="50" t="s">
        <v>28</v>
      </c>
    </row>
    <row r="533" customFormat="false" ht="12.75" hidden="false" customHeight="false" outlineLevel="0" collapsed="false">
      <c r="A533" s="44" t="n">
        <v>2003</v>
      </c>
      <c r="B533" s="44" t="n">
        <v>11</v>
      </c>
      <c r="C533" s="44" t="n">
        <v>13</v>
      </c>
      <c r="D533" s="44" t="n">
        <v>10</v>
      </c>
      <c r="E533" s="44" t="n">
        <v>43</v>
      </c>
      <c r="F533" s="45" t="n">
        <v>18.3</v>
      </c>
      <c r="G533" s="45" t="n">
        <v>0.15</v>
      </c>
      <c r="H533" s="46" t="n">
        <v>44.12</v>
      </c>
      <c r="I533" s="46" t="n">
        <v>0.27027027027027</v>
      </c>
      <c r="J533" s="46" t="n">
        <v>40.23</v>
      </c>
      <c r="K533" s="46" t="n">
        <v>0.27027027027027</v>
      </c>
      <c r="L533" s="44" t="n">
        <v>6</v>
      </c>
      <c r="M533" s="47" t="n">
        <v>0.2</v>
      </c>
      <c r="N533" s="45" t="n">
        <v>7.4</v>
      </c>
      <c r="O533" s="48" t="n">
        <v>3.5</v>
      </c>
      <c r="Q533" s="49" t="s">
        <v>30</v>
      </c>
      <c r="R533" s="50" t="s">
        <v>28</v>
      </c>
    </row>
    <row r="534" customFormat="false" ht="12.75" hidden="false" customHeight="false" outlineLevel="0" collapsed="false">
      <c r="A534" s="44" t="n">
        <v>2003</v>
      </c>
      <c r="B534" s="44" t="n">
        <v>11</v>
      </c>
      <c r="C534" s="44" t="n">
        <v>14</v>
      </c>
      <c r="D534" s="44" t="n">
        <v>11</v>
      </c>
      <c r="E534" s="44" t="n">
        <v>51</v>
      </c>
      <c r="F534" s="45" t="n">
        <v>12.3</v>
      </c>
      <c r="G534" s="45" t="n">
        <v>0.76</v>
      </c>
      <c r="H534" s="46" t="n">
        <v>42.02</v>
      </c>
      <c r="I534" s="46" t="n">
        <v>0.181981981981982</v>
      </c>
      <c r="J534" s="46" t="n">
        <v>47.32</v>
      </c>
      <c r="K534" s="46" t="n">
        <v>0.181981981981982</v>
      </c>
      <c r="L534" s="44" t="n">
        <v>6</v>
      </c>
      <c r="M534" s="47" t="n">
        <v>0.21</v>
      </c>
      <c r="N534" s="45" t="n">
        <v>9.3</v>
      </c>
      <c r="O534" s="48" t="n">
        <v>4.4</v>
      </c>
      <c r="Q534" s="49" t="s">
        <v>30</v>
      </c>
      <c r="R534" s="50" t="s">
        <v>28</v>
      </c>
    </row>
    <row r="535" customFormat="false" ht="12.75" hidden="false" customHeight="false" outlineLevel="0" collapsed="false">
      <c r="A535" s="44" t="n">
        <v>2003</v>
      </c>
      <c r="B535" s="44" t="n">
        <v>11</v>
      </c>
      <c r="C535" s="44" t="n">
        <v>14</v>
      </c>
      <c r="D535" s="44" t="n">
        <v>21</v>
      </c>
      <c r="E535" s="44" t="n">
        <v>10</v>
      </c>
      <c r="F535" s="45" t="n">
        <v>37.4</v>
      </c>
      <c r="G535" s="45" t="n">
        <v>0.99</v>
      </c>
      <c r="H535" s="46" t="n">
        <v>42.51</v>
      </c>
      <c r="I535" s="46" t="n">
        <v>0.778378378378378</v>
      </c>
      <c r="J535" s="46" t="n">
        <v>45.02</v>
      </c>
      <c r="K535" s="46" t="n">
        <v>0.778378378378378</v>
      </c>
      <c r="L535" s="44" t="n">
        <v>12</v>
      </c>
      <c r="M535" s="47" t="n">
        <v>1.35</v>
      </c>
      <c r="N535" s="45" t="n">
        <v>7.5</v>
      </c>
      <c r="O535" s="48" t="n">
        <v>3.1</v>
      </c>
      <c r="Q535" s="49" t="s">
        <v>30</v>
      </c>
      <c r="R535" s="50" t="s">
        <v>28</v>
      </c>
    </row>
    <row r="536" customFormat="false" ht="12.75" hidden="false" customHeight="false" outlineLevel="0" collapsed="false">
      <c r="A536" s="44" t="n">
        <v>2003</v>
      </c>
      <c r="B536" s="44" t="n">
        <v>11</v>
      </c>
      <c r="C536" s="44" t="n">
        <v>16</v>
      </c>
      <c r="D536" s="44" t="n">
        <v>2</v>
      </c>
      <c r="E536" s="44" t="n">
        <v>10</v>
      </c>
      <c r="F536" s="45" t="n">
        <v>13.9</v>
      </c>
      <c r="G536" s="45" t="n">
        <v>0.8</v>
      </c>
      <c r="H536" s="46" t="n">
        <v>42.61</v>
      </c>
      <c r="I536" s="46" t="n">
        <v>0.334234234234234</v>
      </c>
      <c r="J536" s="46" t="n">
        <v>43.42</v>
      </c>
      <c r="K536" s="46" t="n">
        <v>0.334234234234234</v>
      </c>
      <c r="L536" s="44" t="n">
        <v>8</v>
      </c>
      <c r="M536" s="47" t="n">
        <v>0.5</v>
      </c>
      <c r="N536" s="45" t="n">
        <v>7</v>
      </c>
      <c r="O536" s="48" t="n">
        <v>2.7</v>
      </c>
      <c r="Q536" s="49" t="s">
        <v>30</v>
      </c>
      <c r="R536" s="50" t="s">
        <v>28</v>
      </c>
    </row>
    <row r="537" customFormat="false" ht="12.75" hidden="false" customHeight="false" outlineLevel="0" collapsed="false">
      <c r="A537" s="44" t="n">
        <v>2003</v>
      </c>
      <c r="B537" s="44" t="n">
        <v>11</v>
      </c>
      <c r="C537" s="44" t="n">
        <v>16</v>
      </c>
      <c r="D537" s="44" t="n">
        <v>3</v>
      </c>
      <c r="E537" s="44" t="n">
        <v>37</v>
      </c>
      <c r="F537" s="45" t="n">
        <v>37.8</v>
      </c>
      <c r="G537" s="45" t="n">
        <v>0.71</v>
      </c>
      <c r="H537" s="46" t="n">
        <v>42.52</v>
      </c>
      <c r="I537" s="46" t="n">
        <v>0.345945945945946</v>
      </c>
      <c r="J537" s="46" t="n">
        <v>43.5</v>
      </c>
      <c r="K537" s="46" t="n">
        <v>0.345945945945946</v>
      </c>
      <c r="L537" s="44" t="n">
        <v>10</v>
      </c>
      <c r="M537" s="47" t="n">
        <v>0.75</v>
      </c>
      <c r="N537" s="45" t="n">
        <v>6.3</v>
      </c>
      <c r="O537" s="48" t="n">
        <v>2.5</v>
      </c>
      <c r="Q537" s="49" t="s">
        <v>30</v>
      </c>
      <c r="R537" s="50" t="s">
        <v>28</v>
      </c>
    </row>
    <row r="538" customFormat="false" ht="12.75" hidden="false" customHeight="false" outlineLevel="0" collapsed="false">
      <c r="A538" s="44" t="n">
        <v>2003</v>
      </c>
      <c r="B538" s="44" t="n">
        <v>11</v>
      </c>
      <c r="C538" s="44" t="n">
        <v>16</v>
      </c>
      <c r="D538" s="44" t="n">
        <v>3</v>
      </c>
      <c r="E538" s="44" t="n">
        <v>53</v>
      </c>
      <c r="F538" s="45" t="n">
        <v>30.6</v>
      </c>
      <c r="G538" s="45" t="n">
        <v>1</v>
      </c>
      <c r="H538" s="46" t="n">
        <v>44.49</v>
      </c>
      <c r="I538" s="46" t="n">
        <v>0.783783783783784</v>
      </c>
      <c r="J538" s="46" t="n">
        <v>36.93</v>
      </c>
      <c r="K538" s="46" t="n">
        <v>0.783783783783784</v>
      </c>
      <c r="L538" s="44" t="n">
        <v>5</v>
      </c>
      <c r="M538" s="47" t="n">
        <v>1.1</v>
      </c>
      <c r="N538" s="45" t="n">
        <v>8.6</v>
      </c>
      <c r="O538" s="48" t="n">
        <v>4.2</v>
      </c>
      <c r="Q538" s="49" t="s">
        <v>30</v>
      </c>
      <c r="R538" s="50" t="s">
        <v>28</v>
      </c>
    </row>
    <row r="539" customFormat="false" ht="12.75" hidden="false" customHeight="false" outlineLevel="0" collapsed="false">
      <c r="A539" s="44" t="n">
        <v>2003</v>
      </c>
      <c r="B539" s="44" t="n">
        <v>11</v>
      </c>
      <c r="C539" s="44" t="n">
        <v>16</v>
      </c>
      <c r="D539" s="44" t="n">
        <v>11</v>
      </c>
      <c r="E539" s="44" t="n">
        <v>25</v>
      </c>
      <c r="F539" s="45" t="n">
        <v>57.2</v>
      </c>
      <c r="G539" s="45" t="n">
        <v>0.65</v>
      </c>
      <c r="H539" s="46" t="n">
        <v>42.46</v>
      </c>
      <c r="I539" s="46" t="n">
        <v>0.228828828828829</v>
      </c>
      <c r="J539" s="46" t="n">
        <v>43.94</v>
      </c>
      <c r="K539" s="46" t="n">
        <v>0.228828828828829</v>
      </c>
      <c r="L539" s="44" t="n">
        <v>12</v>
      </c>
      <c r="M539" s="47" t="n">
        <v>0.37</v>
      </c>
      <c r="N539" s="45" t="n">
        <v>8.8</v>
      </c>
      <c r="O539" s="48" t="n">
        <v>3.9</v>
      </c>
      <c r="Q539" s="49" t="s">
        <v>30</v>
      </c>
      <c r="R539" s="50" t="s">
        <v>28</v>
      </c>
    </row>
    <row r="540" customFormat="false" ht="12.75" hidden="false" customHeight="false" outlineLevel="0" collapsed="false">
      <c r="A540" s="44" t="n">
        <v>2003</v>
      </c>
      <c r="B540" s="44" t="n">
        <v>11</v>
      </c>
      <c r="C540" s="44" t="n">
        <v>16</v>
      </c>
      <c r="D540" s="44" t="n">
        <v>18</v>
      </c>
      <c r="E540" s="44" t="n">
        <v>8</v>
      </c>
      <c r="F540" s="45" t="n">
        <v>34.6</v>
      </c>
      <c r="G540" s="45" t="n">
        <v>0.84</v>
      </c>
      <c r="H540" s="46" t="n">
        <v>41.24</v>
      </c>
      <c r="I540" s="46" t="n">
        <v>0.957657657657658</v>
      </c>
      <c r="J540" s="46" t="n">
        <v>44.37</v>
      </c>
      <c r="K540" s="46" t="n">
        <v>0.957657657657658</v>
      </c>
      <c r="L540" s="44" t="n">
        <v>13</v>
      </c>
      <c r="M540" s="47" t="n">
        <v>1.15</v>
      </c>
      <c r="N540" s="45" t="n">
        <v>8.2</v>
      </c>
      <c r="O540" s="48" t="n">
        <v>4</v>
      </c>
      <c r="Q540" s="49" t="s">
        <v>30</v>
      </c>
      <c r="R540" s="50" t="s">
        <v>28</v>
      </c>
    </row>
    <row r="541" customFormat="false" ht="12.75" hidden="false" customHeight="false" outlineLevel="0" collapsed="false">
      <c r="A541" s="44" t="n">
        <v>2003</v>
      </c>
      <c r="B541" s="44" t="n">
        <v>11</v>
      </c>
      <c r="C541" s="44" t="n">
        <v>17</v>
      </c>
      <c r="D541" s="44" t="n">
        <v>2</v>
      </c>
      <c r="E541" s="44" t="n">
        <v>0</v>
      </c>
      <c r="F541" s="45" t="n">
        <v>0.6</v>
      </c>
      <c r="G541" s="45" t="n">
        <v>0.73</v>
      </c>
      <c r="H541" s="46" t="n">
        <v>42.81</v>
      </c>
      <c r="I541" s="46" t="n">
        <v>0.398198198198198</v>
      </c>
      <c r="J541" s="46" t="n">
        <v>45.86</v>
      </c>
      <c r="K541" s="46" t="n">
        <v>0.398198198198198</v>
      </c>
      <c r="L541" s="44" t="n">
        <v>24</v>
      </c>
      <c r="M541" s="47" t="n">
        <v>0.44</v>
      </c>
      <c r="N541" s="45" t="n">
        <v>9.2</v>
      </c>
      <c r="O541" s="48" t="n">
        <v>3.7</v>
      </c>
      <c r="Q541" s="49" t="s">
        <v>30</v>
      </c>
      <c r="R541" s="50" t="s">
        <v>28</v>
      </c>
    </row>
    <row r="542" customFormat="false" ht="12.75" hidden="false" customHeight="false" outlineLevel="0" collapsed="false">
      <c r="A542" s="44" t="n">
        <v>2003</v>
      </c>
      <c r="B542" s="44" t="n">
        <v>11</v>
      </c>
      <c r="C542" s="44" t="n">
        <v>17</v>
      </c>
      <c r="D542" s="44" t="n">
        <v>17</v>
      </c>
      <c r="E542" s="44" t="n">
        <v>38</v>
      </c>
      <c r="F542" s="45" t="n">
        <v>58.7</v>
      </c>
      <c r="G542" s="45" t="n">
        <v>0.68</v>
      </c>
      <c r="H542" s="46" t="n">
        <v>43.4</v>
      </c>
      <c r="I542" s="46" t="n">
        <v>0.430630630630631</v>
      </c>
      <c r="J542" s="46" t="n">
        <v>44.76</v>
      </c>
      <c r="K542" s="46" t="n">
        <v>0.430630630630631</v>
      </c>
      <c r="L542" s="44" t="n">
        <v>5</v>
      </c>
      <c r="M542" s="47" t="n">
        <v>0.43</v>
      </c>
      <c r="N542" s="45" t="n">
        <v>7.6</v>
      </c>
      <c r="O542" s="48" t="n">
        <v>3.1</v>
      </c>
      <c r="Q542" s="49" t="s">
        <v>30</v>
      </c>
      <c r="R542" s="50" t="s">
        <v>28</v>
      </c>
    </row>
    <row r="543" customFormat="false" ht="12.75" hidden="false" customHeight="false" outlineLevel="0" collapsed="false">
      <c r="A543" s="44" t="n">
        <v>2003</v>
      </c>
      <c r="B543" s="44" t="n">
        <v>11</v>
      </c>
      <c r="C543" s="44" t="n">
        <v>17</v>
      </c>
      <c r="D543" s="44" t="n">
        <v>17</v>
      </c>
      <c r="E543" s="44" t="n">
        <v>54</v>
      </c>
      <c r="F543" s="45" t="n">
        <v>42.8</v>
      </c>
      <c r="G543" s="45" t="n">
        <v>0.55</v>
      </c>
      <c r="H543" s="46" t="n">
        <v>43.3</v>
      </c>
      <c r="I543" s="46" t="n">
        <v>0.217117117117117</v>
      </c>
      <c r="J543" s="46" t="n">
        <v>44.9</v>
      </c>
      <c r="K543" s="46" t="n">
        <v>0.217117117117117</v>
      </c>
      <c r="L543" s="44" t="n">
        <v>8</v>
      </c>
      <c r="M543" s="47" t="n">
        <v>0.28</v>
      </c>
      <c r="N543" s="45" t="n">
        <v>7.9</v>
      </c>
      <c r="O543" s="48" t="n">
        <v>3.4</v>
      </c>
      <c r="Q543" s="49" t="s">
        <v>30</v>
      </c>
      <c r="R543" s="50" t="s">
        <v>28</v>
      </c>
    </row>
    <row r="544" customFormat="false" ht="12.75" hidden="false" customHeight="false" outlineLevel="0" collapsed="false">
      <c r="A544" s="44" t="n">
        <v>2003</v>
      </c>
      <c r="B544" s="44" t="n">
        <v>11</v>
      </c>
      <c r="C544" s="44" t="n">
        <v>18</v>
      </c>
      <c r="D544" s="44" t="n">
        <v>7</v>
      </c>
      <c r="E544" s="44" t="n">
        <v>4</v>
      </c>
      <c r="F544" s="45" t="n">
        <v>9.6</v>
      </c>
      <c r="G544" s="45" t="n">
        <v>0.91</v>
      </c>
      <c r="H544" s="46" t="n">
        <v>43.42</v>
      </c>
      <c r="I544" s="46" t="n">
        <v>0.277477477477478</v>
      </c>
      <c r="J544" s="46" t="n">
        <v>45.93</v>
      </c>
      <c r="K544" s="46" t="n">
        <v>0.277477477477478</v>
      </c>
      <c r="L544" s="44" t="n">
        <v>9</v>
      </c>
      <c r="M544" s="47" t="n">
        <v>0.43</v>
      </c>
      <c r="N544" s="45" t="n">
        <v>9.4</v>
      </c>
      <c r="O544" s="48" t="n">
        <v>4.1</v>
      </c>
      <c r="Q544" s="49" t="s">
        <v>30</v>
      </c>
      <c r="R544" s="50" t="s">
        <v>28</v>
      </c>
    </row>
    <row r="545" customFormat="false" ht="12.75" hidden="false" customHeight="false" outlineLevel="0" collapsed="false">
      <c r="A545" s="44" t="n">
        <v>2003</v>
      </c>
      <c r="B545" s="44" t="n">
        <v>11</v>
      </c>
      <c r="C545" s="44" t="n">
        <v>18</v>
      </c>
      <c r="D545" s="44" t="n">
        <v>15</v>
      </c>
      <c r="E545" s="44" t="n">
        <v>47</v>
      </c>
      <c r="F545" s="45" t="n">
        <v>41.6</v>
      </c>
      <c r="G545" s="45" t="n">
        <v>0.73</v>
      </c>
      <c r="H545" s="46" t="n">
        <v>42.71</v>
      </c>
      <c r="I545" s="46" t="n">
        <v>0.227027027027027</v>
      </c>
      <c r="J545" s="46" t="n">
        <v>45.98</v>
      </c>
      <c r="K545" s="46" t="n">
        <v>0.227027027027027</v>
      </c>
      <c r="L545" s="44" t="n">
        <v>30</v>
      </c>
      <c r="M545" s="47" t="n">
        <v>0.54</v>
      </c>
      <c r="N545" s="45" t="n">
        <v>8.7</v>
      </c>
      <c r="O545" s="48" t="n">
        <v>3.9</v>
      </c>
      <c r="Q545" s="49" t="s">
        <v>30</v>
      </c>
      <c r="R545" s="50" t="s">
        <v>28</v>
      </c>
    </row>
    <row r="546" customFormat="false" ht="12.75" hidden="false" customHeight="false" outlineLevel="0" collapsed="false">
      <c r="A546" s="44" t="n">
        <v>2003</v>
      </c>
      <c r="B546" s="44" t="n">
        <v>11</v>
      </c>
      <c r="C546" s="44" t="n">
        <v>18</v>
      </c>
      <c r="D546" s="44" t="n">
        <v>22</v>
      </c>
      <c r="E546" s="44" t="n">
        <v>16</v>
      </c>
      <c r="F546" s="45" t="n">
        <v>52.5</v>
      </c>
      <c r="G546" s="45" t="n">
        <v>0.84</v>
      </c>
      <c r="H546" s="46" t="n">
        <v>42.81</v>
      </c>
      <c r="I546" s="46" t="n">
        <v>0.258558558558559</v>
      </c>
      <c r="J546" s="46" t="n">
        <v>46.08</v>
      </c>
      <c r="K546" s="46" t="n">
        <v>0.258558558558559</v>
      </c>
      <c r="L546" s="44" t="n">
        <v>18</v>
      </c>
      <c r="M546" s="47" t="n">
        <v>0.49</v>
      </c>
      <c r="N546" s="45" t="n">
        <v>8.4</v>
      </c>
      <c r="O546" s="48" t="n">
        <v>3.9</v>
      </c>
      <c r="Q546" s="49" t="s">
        <v>30</v>
      </c>
      <c r="R546" s="50" t="s">
        <v>28</v>
      </c>
    </row>
    <row r="547" customFormat="false" ht="12.75" hidden="false" customHeight="false" outlineLevel="0" collapsed="false">
      <c r="A547" s="44" t="n">
        <v>2003</v>
      </c>
      <c r="B547" s="44" t="n">
        <v>11</v>
      </c>
      <c r="C547" s="44" t="n">
        <v>19</v>
      </c>
      <c r="D547" s="44" t="n">
        <v>3</v>
      </c>
      <c r="E547" s="44" t="n">
        <v>47</v>
      </c>
      <c r="F547" s="45" t="n">
        <v>25</v>
      </c>
      <c r="G547" s="45" t="n">
        <v>0.61</v>
      </c>
      <c r="H547" s="46" t="n">
        <v>41.24</v>
      </c>
      <c r="I547" s="46" t="n">
        <v>0.752252252252252</v>
      </c>
      <c r="J547" s="46" t="n">
        <v>44</v>
      </c>
      <c r="K547" s="46" t="n">
        <v>0.752252252252252</v>
      </c>
      <c r="L547" s="44" t="n">
        <v>5</v>
      </c>
      <c r="M547" s="47" t="n">
        <v>1.1</v>
      </c>
      <c r="N547" s="45" t="n">
        <v>9</v>
      </c>
      <c r="O547" s="48" t="n">
        <v>3.5</v>
      </c>
      <c r="Q547" s="49" t="s">
        <v>30</v>
      </c>
      <c r="R547" s="50" t="s">
        <v>28</v>
      </c>
    </row>
    <row r="548" customFormat="false" ht="12.75" hidden="false" customHeight="false" outlineLevel="0" collapsed="false">
      <c r="A548" s="44" t="n">
        <v>2003</v>
      </c>
      <c r="B548" s="44" t="n">
        <v>11</v>
      </c>
      <c r="C548" s="44" t="n">
        <v>19</v>
      </c>
      <c r="D548" s="44" t="n">
        <v>22</v>
      </c>
      <c r="E548" s="44" t="n">
        <v>35</v>
      </c>
      <c r="F548" s="45" t="n">
        <v>51</v>
      </c>
      <c r="G548" s="45" t="n">
        <v>0.08</v>
      </c>
      <c r="H548" s="46" t="n">
        <v>43.95</v>
      </c>
      <c r="I548" s="46" t="n">
        <v>0.0900900900900901</v>
      </c>
      <c r="J548" s="46" t="n">
        <v>42.98</v>
      </c>
      <c r="K548" s="46" t="n">
        <v>0.0900900900900901</v>
      </c>
      <c r="L548" s="44" t="n">
        <v>13</v>
      </c>
      <c r="M548" s="47" t="n">
        <v>1.2</v>
      </c>
      <c r="N548" s="45" t="n">
        <v>3.7</v>
      </c>
      <c r="O548" s="48" t="n">
        <v>1.9</v>
      </c>
      <c r="Q548" s="49" t="s">
        <v>30</v>
      </c>
      <c r="R548" s="50" t="s">
        <v>28</v>
      </c>
    </row>
    <row r="549" customFormat="false" ht="12.75" hidden="false" customHeight="false" outlineLevel="0" collapsed="false">
      <c r="A549" s="44" t="n">
        <v>2003</v>
      </c>
      <c r="B549" s="44" t="n">
        <v>11</v>
      </c>
      <c r="C549" s="44" t="n">
        <v>25</v>
      </c>
      <c r="D549" s="44" t="n">
        <v>15</v>
      </c>
      <c r="E549" s="44" t="n">
        <v>35</v>
      </c>
      <c r="F549" s="45" t="n">
        <v>46.4</v>
      </c>
      <c r="G549" s="45" t="n">
        <v>0.63</v>
      </c>
      <c r="H549" s="46" t="n">
        <v>43.1</v>
      </c>
      <c r="I549" s="46" t="n">
        <v>0.136936936936937</v>
      </c>
      <c r="J549" s="46" t="n">
        <v>46.99</v>
      </c>
      <c r="K549" s="46" t="n">
        <v>0.136936936936937</v>
      </c>
      <c r="L549" s="44" t="n">
        <v>10</v>
      </c>
      <c r="M549" s="47" t="n">
        <v>0.28</v>
      </c>
      <c r="N549" s="45" t="n">
        <v>8.6</v>
      </c>
      <c r="O549" s="48" t="n">
        <v>3.9</v>
      </c>
      <c r="Q549" s="49" t="s">
        <v>30</v>
      </c>
      <c r="R549" s="50" t="s">
        <v>28</v>
      </c>
    </row>
    <row r="550" customFormat="false" ht="12.75" hidden="false" customHeight="false" outlineLevel="0" collapsed="false">
      <c r="A550" s="44" t="n">
        <v>2003</v>
      </c>
      <c r="B550" s="44" t="n">
        <v>11</v>
      </c>
      <c r="C550" s="44" t="n">
        <v>26</v>
      </c>
      <c r="D550" s="44" t="n">
        <v>1</v>
      </c>
      <c r="E550" s="44" t="n">
        <v>21</v>
      </c>
      <c r="F550" s="45" t="n">
        <v>59.5</v>
      </c>
      <c r="G550" s="45" t="n">
        <v>0.75</v>
      </c>
      <c r="H550" s="46" t="n">
        <v>43.9</v>
      </c>
      <c r="I550" s="46" t="n">
        <v>0.38018018018018</v>
      </c>
      <c r="J550" s="46" t="n">
        <v>44.63</v>
      </c>
      <c r="K550" s="46" t="n">
        <v>0.38018018018018</v>
      </c>
      <c r="L550" s="44" t="n">
        <v>28</v>
      </c>
      <c r="M550" s="47" t="n">
        <v>0.58</v>
      </c>
      <c r="N550" s="45" t="n">
        <v>9.2</v>
      </c>
      <c r="O550" s="48" t="n">
        <v>3.8</v>
      </c>
      <c r="Q550" s="49" t="s">
        <v>30</v>
      </c>
      <c r="R550" s="50" t="s">
        <v>28</v>
      </c>
    </row>
    <row r="551" customFormat="false" ht="12.75" hidden="false" customHeight="false" outlineLevel="0" collapsed="false">
      <c r="A551" s="44" t="n">
        <v>2003</v>
      </c>
      <c r="B551" s="44" t="n">
        <v>11</v>
      </c>
      <c r="C551" s="44" t="n">
        <v>28</v>
      </c>
      <c r="D551" s="44" t="n">
        <v>12</v>
      </c>
      <c r="E551" s="44" t="n">
        <v>57</v>
      </c>
      <c r="F551" s="45" t="n">
        <v>18.4</v>
      </c>
      <c r="G551" s="45" t="n">
        <v>0.65</v>
      </c>
      <c r="H551" s="46" t="n">
        <v>42.42</v>
      </c>
      <c r="I551" s="46" t="n">
        <v>0.318018018018018</v>
      </c>
      <c r="J551" s="46" t="n">
        <v>44.98</v>
      </c>
      <c r="K551" s="46" t="n">
        <v>0.318018018018018</v>
      </c>
      <c r="L551" s="44" t="n">
        <v>6</v>
      </c>
      <c r="M551" s="47" t="n">
        <v>0.36</v>
      </c>
      <c r="N551" s="45" t="n">
        <v>8.3</v>
      </c>
      <c r="O551" s="48" t="n">
        <v>3.6</v>
      </c>
      <c r="Q551" s="49" t="s">
        <v>30</v>
      </c>
      <c r="R551" s="50" t="s">
        <v>28</v>
      </c>
    </row>
    <row r="552" s="53" customFormat="true" ht="12.75" hidden="false" customHeight="false" outlineLevel="0" collapsed="false">
      <c r="A552" s="44" t="n">
        <v>2003</v>
      </c>
      <c r="B552" s="44" t="n">
        <v>11</v>
      </c>
      <c r="C552" s="44" t="n">
        <v>30</v>
      </c>
      <c r="D552" s="44" t="n">
        <v>12</v>
      </c>
      <c r="E552" s="44" t="n">
        <v>29</v>
      </c>
      <c r="F552" s="45" t="n">
        <v>2.2</v>
      </c>
      <c r="G552" s="45" t="n">
        <v>0.66</v>
      </c>
      <c r="H552" s="46" t="n">
        <v>42.53</v>
      </c>
      <c r="I552" s="46" t="n">
        <v>0.25945945945946</v>
      </c>
      <c r="J552" s="46" t="n">
        <v>43.58</v>
      </c>
      <c r="K552" s="46" t="n">
        <v>0.25945945945946</v>
      </c>
      <c r="L552" s="44" t="n">
        <v>10</v>
      </c>
      <c r="M552" s="47" t="n">
        <v>0.53</v>
      </c>
      <c r="N552" s="45" t="n">
        <v>8.1</v>
      </c>
      <c r="O552" s="48" t="n">
        <v>3.6</v>
      </c>
      <c r="P552" s="0"/>
      <c r="Q552" s="49" t="s">
        <v>30</v>
      </c>
      <c r="R552" s="50" t="s">
        <v>28</v>
      </c>
      <c r="S552" s="0"/>
    </row>
    <row r="553" s="53" customFormat="true" ht="12.75" hidden="false" customHeight="false" outlineLevel="0" collapsed="false">
      <c r="A553" s="44" t="n">
        <v>2003</v>
      </c>
      <c r="B553" s="44" t="n">
        <v>11</v>
      </c>
      <c r="C553" s="44" t="n">
        <v>30</v>
      </c>
      <c r="D553" s="44" t="n">
        <v>13</v>
      </c>
      <c r="E553" s="44" t="n">
        <v>35</v>
      </c>
      <c r="F553" s="45" t="n">
        <v>45.4</v>
      </c>
      <c r="G553" s="45" t="n">
        <v>0.61</v>
      </c>
      <c r="H553" s="46" t="n">
        <v>43.06</v>
      </c>
      <c r="I553" s="46" t="n">
        <v>0.283783783783784</v>
      </c>
      <c r="J553" s="46" t="n">
        <v>47.27</v>
      </c>
      <c r="K553" s="46" t="n">
        <v>0.283783783783784</v>
      </c>
      <c r="L553" s="44" t="n">
        <v>7</v>
      </c>
      <c r="M553" s="47" t="n">
        <v>0.51</v>
      </c>
      <c r="N553" s="45" t="n">
        <v>7.1</v>
      </c>
      <c r="O553" s="48" t="n">
        <v>3.5</v>
      </c>
      <c r="P553" s="0"/>
      <c r="Q553" s="49" t="s">
        <v>30</v>
      </c>
      <c r="R553" s="50" t="s">
        <v>28</v>
      </c>
      <c r="S553" s="0"/>
    </row>
    <row r="554" customFormat="false" ht="12.75" hidden="false" customHeight="false" outlineLevel="0" collapsed="false">
      <c r="A554" s="44" t="n">
        <v>2003</v>
      </c>
      <c r="B554" s="44" t="n">
        <v>12</v>
      </c>
      <c r="C554" s="44" t="n">
        <v>1</v>
      </c>
      <c r="D554" s="44" t="n">
        <v>7</v>
      </c>
      <c r="E554" s="44" t="n">
        <v>7</v>
      </c>
      <c r="F554" s="45" t="n">
        <v>26.5</v>
      </c>
      <c r="G554" s="45"/>
      <c r="H554" s="46" t="n">
        <v>44.77</v>
      </c>
      <c r="I554" s="46"/>
      <c r="J554" s="46" t="n">
        <v>41.13</v>
      </c>
      <c r="K554" s="46"/>
      <c r="L554" s="44" t="n">
        <v>5</v>
      </c>
      <c r="M554" s="47"/>
      <c r="N554" s="45" t="n">
        <v>7.2</v>
      </c>
      <c r="O554" s="48" t="n">
        <v>3.2</v>
      </c>
      <c r="Q554" s="49" t="s">
        <v>30</v>
      </c>
      <c r="R554" s="50" t="s">
        <v>28</v>
      </c>
    </row>
    <row r="555" customFormat="false" ht="12.75" hidden="false" customHeight="false" outlineLevel="0" collapsed="false">
      <c r="A555" s="44" t="n">
        <v>2003</v>
      </c>
      <c r="B555" s="44" t="n">
        <v>12</v>
      </c>
      <c r="C555" s="44" t="n">
        <v>2</v>
      </c>
      <c r="D555" s="44" t="n">
        <v>11</v>
      </c>
      <c r="E555" s="44" t="n">
        <v>27</v>
      </c>
      <c r="F555" s="45" t="n">
        <v>26.2</v>
      </c>
      <c r="G555" s="45" t="n">
        <v>0.49</v>
      </c>
      <c r="H555" s="46" t="n">
        <v>41.39</v>
      </c>
      <c r="I555" s="46" t="n">
        <v>0.495495495495496</v>
      </c>
      <c r="J555" s="46" t="n">
        <v>44.05</v>
      </c>
      <c r="K555" s="46" t="n">
        <v>0.495495495495496</v>
      </c>
      <c r="L555" s="44" t="n">
        <v>5</v>
      </c>
      <c r="M555" s="47" t="n">
        <v>0.81</v>
      </c>
      <c r="N555" s="45" t="n">
        <v>7.4</v>
      </c>
      <c r="O555" s="48" t="n">
        <v>3.3</v>
      </c>
      <c r="Q555" s="49" t="s">
        <v>30</v>
      </c>
      <c r="R555" s="50" t="s">
        <v>28</v>
      </c>
    </row>
    <row r="556" customFormat="false" ht="12.75" hidden="false" customHeight="false" outlineLevel="0" collapsed="false">
      <c r="A556" s="44" t="n">
        <v>2003</v>
      </c>
      <c r="B556" s="44" t="n">
        <v>12</v>
      </c>
      <c r="C556" s="44" t="n">
        <v>4</v>
      </c>
      <c r="D556" s="44" t="n">
        <v>4</v>
      </c>
      <c r="E556" s="44" t="n">
        <v>18</v>
      </c>
      <c r="F556" s="45" t="n">
        <v>21.9</v>
      </c>
      <c r="G556" s="45"/>
      <c r="H556" s="46" t="n">
        <v>45.22</v>
      </c>
      <c r="I556" s="46"/>
      <c r="J556" s="46" t="n">
        <v>40.73</v>
      </c>
      <c r="K556" s="46"/>
      <c r="L556" s="44" t="n">
        <v>9</v>
      </c>
      <c r="M556" s="47"/>
      <c r="N556" s="45" t="n">
        <v>7.2</v>
      </c>
      <c r="O556" s="48" t="n">
        <v>3.4</v>
      </c>
      <c r="Q556" s="49" t="s">
        <v>30</v>
      </c>
      <c r="R556" s="50" t="s">
        <v>28</v>
      </c>
    </row>
    <row r="557" customFormat="false" ht="12.75" hidden="false" customHeight="false" outlineLevel="0" collapsed="false">
      <c r="A557" s="44" t="n">
        <v>2003</v>
      </c>
      <c r="B557" s="44" t="n">
        <v>12</v>
      </c>
      <c r="C557" s="44" t="n">
        <v>4</v>
      </c>
      <c r="D557" s="44" t="n">
        <v>10</v>
      </c>
      <c r="E557" s="44" t="n">
        <v>52</v>
      </c>
      <c r="F557" s="45" t="n">
        <v>30.5</v>
      </c>
      <c r="G557" s="45"/>
      <c r="H557" s="46" t="n">
        <v>43.96</v>
      </c>
      <c r="I557" s="46"/>
      <c r="J557" s="46" t="n">
        <v>41.75</v>
      </c>
      <c r="K557" s="46"/>
      <c r="L557" s="44" t="n">
        <v>17</v>
      </c>
      <c r="M557" s="47"/>
      <c r="N557" s="45" t="n">
        <v>6.8</v>
      </c>
      <c r="O557" s="48" t="n">
        <v>3.4</v>
      </c>
      <c r="Q557" s="49" t="s">
        <v>30</v>
      </c>
      <c r="R557" s="50" t="s">
        <v>28</v>
      </c>
    </row>
    <row r="558" customFormat="false" ht="12.75" hidden="false" customHeight="false" outlineLevel="0" collapsed="false">
      <c r="A558" s="44" t="n">
        <v>2003</v>
      </c>
      <c r="B558" s="44" t="n">
        <v>12</v>
      </c>
      <c r="C558" s="44" t="n">
        <v>4</v>
      </c>
      <c r="D558" s="44" t="n">
        <v>21</v>
      </c>
      <c r="E558" s="44" t="n">
        <v>33</v>
      </c>
      <c r="F558" s="45" t="n">
        <v>15.4</v>
      </c>
      <c r="G558" s="45"/>
      <c r="H558" s="46" t="n">
        <v>44.25</v>
      </c>
      <c r="I558" s="46"/>
      <c r="J558" s="46" t="n">
        <v>42.65</v>
      </c>
      <c r="K558" s="46"/>
      <c r="L558" s="44" t="n">
        <v>13</v>
      </c>
      <c r="M558" s="47"/>
      <c r="N558" s="45" t="n">
        <v>4.7</v>
      </c>
      <c r="O558" s="48" t="n">
        <v>2.3</v>
      </c>
      <c r="Q558" s="49" t="s">
        <v>30</v>
      </c>
      <c r="R558" s="50" t="s">
        <v>28</v>
      </c>
    </row>
    <row r="559" customFormat="false" ht="12.75" hidden="false" customHeight="false" outlineLevel="0" collapsed="false">
      <c r="A559" s="44" t="n">
        <v>2003</v>
      </c>
      <c r="B559" s="44" t="n">
        <v>12</v>
      </c>
      <c r="C559" s="44" t="n">
        <v>4</v>
      </c>
      <c r="D559" s="44" t="n">
        <v>21</v>
      </c>
      <c r="E559" s="44" t="n">
        <v>33</v>
      </c>
      <c r="F559" s="45" t="n">
        <v>43.6</v>
      </c>
      <c r="G559" s="45" t="n">
        <v>0.88</v>
      </c>
      <c r="H559" s="46" t="n">
        <v>45.01</v>
      </c>
      <c r="I559" s="46" t="n">
        <v>0.565765765765766</v>
      </c>
      <c r="J559" s="46" t="n">
        <v>38.19</v>
      </c>
      <c r="K559" s="46" t="n">
        <v>0.565765765765766</v>
      </c>
      <c r="L559" s="44" t="n">
        <v>36</v>
      </c>
      <c r="M559" s="47" t="n">
        <v>0.44</v>
      </c>
      <c r="N559" s="45" t="n">
        <v>8</v>
      </c>
      <c r="O559" s="48" t="n">
        <v>3.4</v>
      </c>
      <c r="Q559" s="49" t="s">
        <v>30</v>
      </c>
      <c r="R559" s="50" t="s">
        <v>28</v>
      </c>
    </row>
    <row r="560" customFormat="false" ht="12.75" hidden="false" customHeight="false" outlineLevel="0" collapsed="false">
      <c r="A560" s="44" t="n">
        <v>2003</v>
      </c>
      <c r="B560" s="44" t="n">
        <v>12</v>
      </c>
      <c r="C560" s="44" t="n">
        <v>5</v>
      </c>
      <c r="D560" s="44" t="n">
        <v>8</v>
      </c>
      <c r="E560" s="44" t="n">
        <v>12</v>
      </c>
      <c r="F560" s="45" t="n">
        <v>45.3</v>
      </c>
      <c r="G560" s="45" t="n">
        <v>0.78</v>
      </c>
      <c r="H560" s="46" t="n">
        <v>41.16</v>
      </c>
      <c r="I560" s="46" t="n">
        <v>0.180540540540541</v>
      </c>
      <c r="J560" s="46" t="n">
        <v>45.74</v>
      </c>
      <c r="K560" s="46" t="n">
        <v>0.180540540540541</v>
      </c>
      <c r="L560" s="44" t="n">
        <v>7</v>
      </c>
      <c r="M560" s="47" t="n">
        <v>1.03</v>
      </c>
      <c r="N560" s="45" t="n">
        <v>9.3</v>
      </c>
      <c r="O560" s="48" t="n">
        <v>4.1</v>
      </c>
      <c r="Q560" s="49" t="s">
        <v>30</v>
      </c>
      <c r="R560" s="50" t="s">
        <v>28</v>
      </c>
    </row>
    <row r="561" customFormat="false" ht="12.75" hidden="false" customHeight="false" outlineLevel="0" collapsed="false">
      <c r="A561" s="44" t="n">
        <v>2003</v>
      </c>
      <c r="B561" s="44" t="n">
        <v>12</v>
      </c>
      <c r="C561" s="44" t="n">
        <v>7</v>
      </c>
      <c r="D561" s="44" t="n">
        <v>18</v>
      </c>
      <c r="E561" s="44" t="n">
        <v>14</v>
      </c>
      <c r="F561" s="45" t="n">
        <v>41</v>
      </c>
      <c r="G561" s="45" t="n">
        <v>0.84</v>
      </c>
      <c r="H561" s="46" t="n">
        <v>42.95</v>
      </c>
      <c r="I561" s="46" t="n">
        <v>0.366666666666667</v>
      </c>
      <c r="J561" s="46" t="n">
        <v>45.7</v>
      </c>
      <c r="K561" s="46" t="n">
        <v>0.366666666666667</v>
      </c>
      <c r="L561" s="44" t="n">
        <v>14</v>
      </c>
      <c r="M561" s="47" t="n">
        <v>0.72</v>
      </c>
      <c r="N561" s="45" t="n">
        <v>8</v>
      </c>
      <c r="O561" s="48" t="n">
        <v>3.5</v>
      </c>
      <c r="Q561" s="49" t="s">
        <v>30</v>
      </c>
      <c r="R561" s="50" t="s">
        <v>28</v>
      </c>
    </row>
    <row r="562" customFormat="false" ht="12.75" hidden="false" customHeight="false" outlineLevel="0" collapsed="false">
      <c r="A562" s="44" t="n">
        <v>2003</v>
      </c>
      <c r="B562" s="44" t="n">
        <v>12</v>
      </c>
      <c r="C562" s="44" t="n">
        <v>8</v>
      </c>
      <c r="D562" s="44" t="n">
        <v>5</v>
      </c>
      <c r="E562" s="44" t="n">
        <v>3</v>
      </c>
      <c r="F562" s="45" t="n">
        <v>46.2</v>
      </c>
      <c r="G562" s="45"/>
      <c r="H562" s="46" t="n">
        <v>43.93</v>
      </c>
      <c r="I562" s="46"/>
      <c r="J562" s="46" t="n">
        <v>42.46</v>
      </c>
      <c r="K562" s="46"/>
      <c r="L562" s="44" t="n">
        <v>7</v>
      </c>
      <c r="M562" s="47"/>
      <c r="N562" s="45" t="n">
        <v>5.5</v>
      </c>
      <c r="O562" s="48" t="n">
        <v>2.9</v>
      </c>
      <c r="Q562" s="49" t="s">
        <v>30</v>
      </c>
      <c r="R562" s="50" t="s">
        <v>28</v>
      </c>
    </row>
    <row r="563" customFormat="false" ht="12.75" hidden="false" customHeight="false" outlineLevel="0" collapsed="false">
      <c r="A563" s="44" t="n">
        <v>2003</v>
      </c>
      <c r="B563" s="44" t="n">
        <v>12</v>
      </c>
      <c r="C563" s="44" t="n">
        <v>8</v>
      </c>
      <c r="D563" s="44" t="n">
        <v>10</v>
      </c>
      <c r="E563" s="44" t="n">
        <v>14</v>
      </c>
      <c r="F563" s="45" t="n">
        <v>0.7</v>
      </c>
      <c r="G563" s="45"/>
      <c r="H563" s="46" t="n">
        <v>43.49</v>
      </c>
      <c r="I563" s="46"/>
      <c r="J563" s="46" t="n">
        <v>43.13</v>
      </c>
      <c r="K563" s="46"/>
      <c r="L563" s="44" t="n">
        <v>5</v>
      </c>
      <c r="M563" s="47"/>
      <c r="N563" s="45" t="n">
        <v>5.7</v>
      </c>
      <c r="O563" s="48" t="n">
        <v>2.5</v>
      </c>
      <c r="Q563" s="49" t="s">
        <v>30</v>
      </c>
      <c r="R563" s="50" t="s">
        <v>28</v>
      </c>
    </row>
    <row r="564" customFormat="false" ht="12.75" hidden="false" customHeight="false" outlineLevel="0" collapsed="false">
      <c r="A564" s="44" t="n">
        <v>2003</v>
      </c>
      <c r="B564" s="44" t="n">
        <v>12</v>
      </c>
      <c r="C564" s="44" t="n">
        <v>8</v>
      </c>
      <c r="D564" s="44" t="n">
        <v>10</v>
      </c>
      <c r="E564" s="44" t="n">
        <v>27</v>
      </c>
      <c r="F564" s="45" t="n">
        <v>19.3</v>
      </c>
      <c r="G564" s="45"/>
      <c r="H564" s="46" t="n">
        <v>43.38</v>
      </c>
      <c r="I564" s="46"/>
      <c r="J564" s="46" t="n">
        <v>41.31</v>
      </c>
      <c r="K564" s="46"/>
      <c r="L564" s="44" t="n">
        <v>10</v>
      </c>
      <c r="M564" s="47"/>
      <c r="N564" s="45" t="n">
        <v>7.5</v>
      </c>
      <c r="O564" s="48" t="n">
        <v>3.2</v>
      </c>
      <c r="Q564" s="49" t="s">
        <v>30</v>
      </c>
      <c r="R564" s="50" t="s">
        <v>28</v>
      </c>
    </row>
    <row r="565" customFormat="false" ht="12.75" hidden="false" customHeight="false" outlineLevel="0" collapsed="false">
      <c r="A565" s="44" t="n">
        <v>2003</v>
      </c>
      <c r="B565" s="44" t="n">
        <v>12</v>
      </c>
      <c r="C565" s="44" t="n">
        <v>10</v>
      </c>
      <c r="D565" s="44" t="n">
        <v>8</v>
      </c>
      <c r="E565" s="44" t="n">
        <v>32</v>
      </c>
      <c r="F565" s="45" t="n">
        <v>8.6</v>
      </c>
      <c r="G565" s="45" t="n">
        <v>0.87</v>
      </c>
      <c r="H565" s="46" t="n">
        <v>43.08</v>
      </c>
      <c r="I565" s="46" t="n">
        <v>0.344144144144144</v>
      </c>
      <c r="J565" s="46" t="n">
        <v>47</v>
      </c>
      <c r="K565" s="46" t="n">
        <v>0.344144144144144</v>
      </c>
      <c r="L565" s="44" t="n">
        <v>15</v>
      </c>
      <c r="M565" s="47" t="n">
        <v>0.45</v>
      </c>
      <c r="N565" s="45" t="n">
        <v>8</v>
      </c>
      <c r="O565" s="48" t="n">
        <v>3.9</v>
      </c>
      <c r="Q565" s="49" t="s">
        <v>30</v>
      </c>
      <c r="R565" s="50" t="s">
        <v>28</v>
      </c>
    </row>
    <row r="566" customFormat="false" ht="12.75" hidden="false" customHeight="false" outlineLevel="0" collapsed="false">
      <c r="A566" s="44" t="n">
        <v>2003</v>
      </c>
      <c r="B566" s="44" t="n">
        <v>12</v>
      </c>
      <c r="C566" s="44" t="n">
        <v>10</v>
      </c>
      <c r="D566" s="44" t="n">
        <v>8</v>
      </c>
      <c r="E566" s="44" t="n">
        <v>39</v>
      </c>
      <c r="F566" s="45" t="n">
        <v>48.5</v>
      </c>
      <c r="G566" s="45" t="n">
        <v>0.65</v>
      </c>
      <c r="H566" s="46" t="n">
        <v>43.06</v>
      </c>
      <c r="I566" s="46" t="n">
        <v>0.321621621621622</v>
      </c>
      <c r="J566" s="46" t="n">
        <v>47.08</v>
      </c>
      <c r="K566" s="46" t="n">
        <v>0.321621621621622</v>
      </c>
      <c r="L566" s="44" t="n">
        <v>9</v>
      </c>
      <c r="M566" s="47" t="n">
        <v>0.41</v>
      </c>
      <c r="N566" s="45" t="n">
        <v>7.3</v>
      </c>
      <c r="O566" s="48" t="n">
        <v>2.9</v>
      </c>
      <c r="Q566" s="49" t="s">
        <v>30</v>
      </c>
      <c r="R566" s="50" t="s">
        <v>28</v>
      </c>
    </row>
    <row r="567" customFormat="false" ht="12.75" hidden="false" customHeight="false" outlineLevel="0" collapsed="false">
      <c r="A567" s="44" t="n">
        <v>2003</v>
      </c>
      <c r="B567" s="44" t="n">
        <v>12</v>
      </c>
      <c r="C567" s="44" t="n">
        <v>11</v>
      </c>
      <c r="D567" s="44" t="n">
        <v>4</v>
      </c>
      <c r="E567" s="44" t="n">
        <v>39</v>
      </c>
      <c r="F567" s="45" t="n">
        <v>12.3</v>
      </c>
      <c r="G567" s="45"/>
      <c r="H567" s="46" t="n">
        <v>43.49</v>
      </c>
      <c r="I567" s="46"/>
      <c r="J567" s="46" t="n">
        <v>42.19</v>
      </c>
      <c r="K567" s="46"/>
      <c r="L567" s="44" t="n">
        <v>15</v>
      </c>
      <c r="M567" s="47"/>
      <c r="N567" s="45" t="n">
        <v>6.4</v>
      </c>
      <c r="O567" s="48" t="n">
        <v>3.2</v>
      </c>
      <c r="Q567" s="49" t="s">
        <v>30</v>
      </c>
      <c r="R567" s="50" t="s">
        <v>28</v>
      </c>
    </row>
    <row r="568" customFormat="false" ht="12.75" hidden="false" customHeight="false" outlineLevel="0" collapsed="false">
      <c r="A568" s="44" t="n">
        <v>2003</v>
      </c>
      <c r="B568" s="44" t="n">
        <v>12</v>
      </c>
      <c r="C568" s="44" t="n">
        <v>12</v>
      </c>
      <c r="D568" s="44" t="n">
        <v>17</v>
      </c>
      <c r="E568" s="44" t="n">
        <v>13</v>
      </c>
      <c r="F568" s="45" t="n">
        <v>27.9</v>
      </c>
      <c r="G568" s="45"/>
      <c r="H568" s="46" t="n">
        <v>44</v>
      </c>
      <c r="I568" s="46"/>
      <c r="J568" s="46" t="n">
        <v>42.97</v>
      </c>
      <c r="K568" s="46"/>
      <c r="L568" s="44" t="n">
        <v>17</v>
      </c>
      <c r="M568" s="47"/>
      <c r="N568" s="45" t="n">
        <v>5.5</v>
      </c>
      <c r="O568" s="48" t="n">
        <v>2.7</v>
      </c>
      <c r="Q568" s="49" t="s">
        <v>30</v>
      </c>
      <c r="R568" s="50" t="s">
        <v>28</v>
      </c>
    </row>
    <row r="569" customFormat="false" ht="12.75" hidden="false" customHeight="false" outlineLevel="0" collapsed="false">
      <c r="A569" s="44" t="n">
        <v>2003</v>
      </c>
      <c r="B569" s="44" t="n">
        <v>12</v>
      </c>
      <c r="C569" s="44" t="n">
        <v>14</v>
      </c>
      <c r="D569" s="44" t="n">
        <v>13</v>
      </c>
      <c r="E569" s="44" t="n">
        <v>31</v>
      </c>
      <c r="F569" s="45" t="n">
        <v>11.3</v>
      </c>
      <c r="G569" s="45" t="n">
        <v>0.48</v>
      </c>
      <c r="H569" s="46" t="n">
        <v>43.44</v>
      </c>
      <c r="I569" s="46" t="n">
        <v>0.230630630630631</v>
      </c>
      <c r="J569" s="46" t="n">
        <v>41.24</v>
      </c>
      <c r="K569" s="46" t="n">
        <v>0.230630630630631</v>
      </c>
      <c r="L569" s="44" t="n">
        <v>10</v>
      </c>
      <c r="M569" s="47" t="n">
        <v>0.36</v>
      </c>
      <c r="N569" s="45" t="n">
        <v>7.9</v>
      </c>
      <c r="O569" s="48" t="n">
        <v>3.5</v>
      </c>
      <c r="Q569" s="49" t="s">
        <v>30</v>
      </c>
      <c r="R569" s="50" t="s">
        <v>28</v>
      </c>
    </row>
    <row r="570" customFormat="false" ht="12.75" hidden="false" customHeight="false" outlineLevel="0" collapsed="false">
      <c r="A570" s="44" t="n">
        <v>2003</v>
      </c>
      <c r="B570" s="44" t="n">
        <v>12</v>
      </c>
      <c r="C570" s="44" t="n">
        <v>14</v>
      </c>
      <c r="D570" s="44" t="n">
        <v>17</v>
      </c>
      <c r="E570" s="44" t="n">
        <v>6</v>
      </c>
      <c r="F570" s="45" t="n">
        <v>1.9</v>
      </c>
      <c r="G570" s="45" t="n">
        <v>0.47</v>
      </c>
      <c r="H570" s="46" t="n">
        <v>43.83</v>
      </c>
      <c r="I570" s="46" t="n">
        <v>0.344144144144144</v>
      </c>
      <c r="J570" s="46" t="n">
        <v>44.46</v>
      </c>
      <c r="K570" s="46" t="n">
        <v>0.344144144144144</v>
      </c>
      <c r="L570" s="44" t="n">
        <v>8</v>
      </c>
      <c r="M570" s="47" t="n">
        <v>0.67</v>
      </c>
      <c r="N570" s="45" t="n">
        <v>6.9</v>
      </c>
      <c r="O570" s="48" t="n">
        <v>2.8</v>
      </c>
      <c r="Q570" s="49" t="s">
        <v>30</v>
      </c>
      <c r="R570" s="50" t="s">
        <v>28</v>
      </c>
    </row>
    <row r="571" customFormat="false" ht="12.75" hidden="false" customHeight="false" outlineLevel="0" collapsed="false">
      <c r="A571" s="44" t="n">
        <v>2003</v>
      </c>
      <c r="B571" s="44" t="n">
        <v>12</v>
      </c>
      <c r="C571" s="44" t="n">
        <v>14</v>
      </c>
      <c r="D571" s="44" t="n">
        <v>23</v>
      </c>
      <c r="E571" s="44" t="n">
        <v>55</v>
      </c>
      <c r="F571" s="45" t="n">
        <v>52</v>
      </c>
      <c r="G571" s="45"/>
      <c r="H571" s="46" t="n">
        <v>44.15</v>
      </c>
      <c r="I571" s="46"/>
      <c r="J571" s="46" t="n">
        <v>42.65</v>
      </c>
      <c r="K571" s="46"/>
      <c r="L571" s="44" t="n">
        <v>5</v>
      </c>
      <c r="M571" s="47"/>
      <c r="N571" s="45" t="n">
        <v>4.2</v>
      </c>
      <c r="O571" s="48" t="n">
        <v>1.9</v>
      </c>
      <c r="Q571" s="49" t="s">
        <v>30</v>
      </c>
      <c r="R571" s="50" t="s">
        <v>28</v>
      </c>
    </row>
    <row r="572" customFormat="false" ht="12.75" hidden="false" customHeight="false" outlineLevel="0" collapsed="false">
      <c r="A572" s="44" t="n">
        <v>2003</v>
      </c>
      <c r="B572" s="44" t="n">
        <v>12</v>
      </c>
      <c r="C572" s="44" t="n">
        <v>15</v>
      </c>
      <c r="D572" s="44" t="n">
        <v>11</v>
      </c>
      <c r="E572" s="44" t="n">
        <v>12</v>
      </c>
      <c r="F572" s="45" t="n">
        <v>43.5</v>
      </c>
      <c r="G572" s="45"/>
      <c r="H572" s="46" t="n">
        <v>43.87</v>
      </c>
      <c r="I572" s="46"/>
      <c r="J572" s="46" t="n">
        <v>40.75</v>
      </c>
      <c r="K572" s="46"/>
      <c r="L572" s="44" t="n">
        <v>5</v>
      </c>
      <c r="M572" s="47"/>
      <c r="N572" s="45" t="n">
        <v>7.9</v>
      </c>
      <c r="O572" s="48" t="n">
        <v>3.5</v>
      </c>
      <c r="Q572" s="49" t="s">
        <v>30</v>
      </c>
      <c r="R572" s="50" t="s">
        <v>28</v>
      </c>
    </row>
    <row r="573" customFormat="false" ht="12.75" hidden="false" customHeight="false" outlineLevel="0" collapsed="false">
      <c r="A573" s="44" t="n">
        <v>2003</v>
      </c>
      <c r="B573" s="44" t="n">
        <v>12</v>
      </c>
      <c r="C573" s="44" t="n">
        <v>15</v>
      </c>
      <c r="D573" s="44" t="n">
        <v>17</v>
      </c>
      <c r="E573" s="44" t="n">
        <v>18</v>
      </c>
      <c r="F573" s="45" t="n">
        <v>55.7</v>
      </c>
      <c r="G573" s="45"/>
      <c r="H573" s="46" t="n">
        <v>43.3</v>
      </c>
      <c r="I573" s="46"/>
      <c r="J573" s="46" t="n">
        <v>41.32</v>
      </c>
      <c r="K573" s="46"/>
      <c r="L573" s="44" t="n">
        <v>5</v>
      </c>
      <c r="M573" s="47"/>
      <c r="N573" s="45" t="n">
        <v>6.4</v>
      </c>
      <c r="O573" s="48" t="n">
        <v>2.9</v>
      </c>
      <c r="Q573" s="49" t="s">
        <v>30</v>
      </c>
      <c r="R573" s="50" t="s">
        <v>28</v>
      </c>
    </row>
    <row r="574" customFormat="false" ht="12.75" hidden="false" customHeight="false" outlineLevel="0" collapsed="false">
      <c r="A574" s="44" t="n">
        <v>2003</v>
      </c>
      <c r="B574" s="44" t="n">
        <v>12</v>
      </c>
      <c r="C574" s="44" t="n">
        <v>16</v>
      </c>
      <c r="D574" s="44" t="n">
        <v>4</v>
      </c>
      <c r="E574" s="44" t="n">
        <v>49</v>
      </c>
      <c r="F574" s="45" t="n">
        <v>11.7</v>
      </c>
      <c r="G574" s="45" t="n">
        <v>0.84</v>
      </c>
      <c r="H574" s="46" t="n">
        <v>42.03</v>
      </c>
      <c r="I574" s="46" t="n">
        <v>0.61981981981982</v>
      </c>
      <c r="J574" s="46" t="n">
        <v>47.31</v>
      </c>
      <c r="K574" s="46" t="n">
        <v>0.61981981981982</v>
      </c>
      <c r="L574" s="44" t="n">
        <v>8</v>
      </c>
      <c r="M574" s="47" t="n">
        <v>0.74</v>
      </c>
      <c r="N574" s="45" t="n">
        <v>8.5</v>
      </c>
      <c r="O574" s="48" t="n">
        <v>4.4</v>
      </c>
      <c r="Q574" s="49" t="s">
        <v>30</v>
      </c>
      <c r="R574" s="50" t="s">
        <v>28</v>
      </c>
    </row>
    <row r="575" customFormat="false" ht="12.75" hidden="false" customHeight="false" outlineLevel="0" collapsed="false">
      <c r="A575" s="44" t="n">
        <v>2003</v>
      </c>
      <c r="B575" s="44" t="n">
        <v>12</v>
      </c>
      <c r="C575" s="44" t="n">
        <v>16</v>
      </c>
      <c r="D575" s="44" t="n">
        <v>19</v>
      </c>
      <c r="E575" s="44" t="n">
        <v>46</v>
      </c>
      <c r="F575" s="45" t="n">
        <v>43.3</v>
      </c>
      <c r="G575" s="45"/>
      <c r="H575" s="46" t="n">
        <v>44.39</v>
      </c>
      <c r="I575" s="46"/>
      <c r="J575" s="46" t="n">
        <v>42.53</v>
      </c>
      <c r="K575" s="46"/>
      <c r="L575" s="44" t="n">
        <v>1</v>
      </c>
      <c r="M575" s="47"/>
      <c r="N575" s="45" t="n">
        <v>6.3</v>
      </c>
      <c r="O575" s="48" t="n">
        <v>2.9</v>
      </c>
      <c r="Q575" s="49" t="s">
        <v>30</v>
      </c>
      <c r="R575" s="50" t="s">
        <v>28</v>
      </c>
    </row>
    <row r="576" customFormat="false" ht="12.75" hidden="false" customHeight="false" outlineLevel="0" collapsed="false">
      <c r="A576" s="44" t="n">
        <v>2003</v>
      </c>
      <c r="B576" s="44" t="n">
        <v>12</v>
      </c>
      <c r="C576" s="44" t="n">
        <v>17</v>
      </c>
      <c r="D576" s="44" t="n">
        <v>9</v>
      </c>
      <c r="E576" s="44" t="n">
        <v>21</v>
      </c>
      <c r="F576" s="45" t="n">
        <v>12.2</v>
      </c>
      <c r="G576" s="45"/>
      <c r="H576" s="46" t="n">
        <v>44.17</v>
      </c>
      <c r="I576" s="46"/>
      <c r="J576" s="46" t="n">
        <v>42.58</v>
      </c>
      <c r="K576" s="46"/>
      <c r="L576" s="44" t="n">
        <v>8</v>
      </c>
      <c r="M576" s="47"/>
      <c r="N576" s="45" t="n">
        <v>5.6</v>
      </c>
      <c r="O576" s="48" t="n">
        <v>2.8</v>
      </c>
      <c r="Q576" s="49" t="s">
        <v>30</v>
      </c>
      <c r="R576" s="50" t="s">
        <v>28</v>
      </c>
    </row>
    <row r="577" customFormat="false" ht="12.75" hidden="false" customHeight="false" outlineLevel="0" collapsed="false">
      <c r="A577" s="44" t="n">
        <v>2003</v>
      </c>
      <c r="B577" s="44" t="n">
        <v>12</v>
      </c>
      <c r="C577" s="44" t="n">
        <v>18</v>
      </c>
      <c r="D577" s="44" t="n">
        <v>17</v>
      </c>
      <c r="E577" s="44" t="n">
        <v>58</v>
      </c>
      <c r="F577" s="45" t="n">
        <v>18.1</v>
      </c>
      <c r="G577" s="45"/>
      <c r="H577" s="46" t="n">
        <v>45.03</v>
      </c>
      <c r="I577" s="46"/>
      <c r="J577" s="46" t="n">
        <v>41.91</v>
      </c>
      <c r="K577" s="46"/>
      <c r="L577" s="44" t="n">
        <v>8</v>
      </c>
      <c r="M577" s="47"/>
      <c r="N577" s="45" t="n">
        <v>7.1</v>
      </c>
      <c r="O577" s="48" t="n">
        <v>3.3</v>
      </c>
      <c r="Q577" s="49" t="s">
        <v>30</v>
      </c>
      <c r="R577" s="50" t="s">
        <v>28</v>
      </c>
    </row>
    <row r="578" customFormat="false" ht="12.75" hidden="false" customHeight="false" outlineLevel="0" collapsed="false">
      <c r="A578" s="44" t="n">
        <v>2003</v>
      </c>
      <c r="B578" s="44" t="n">
        <v>12</v>
      </c>
      <c r="C578" s="44" t="n">
        <v>19</v>
      </c>
      <c r="D578" s="44" t="n">
        <v>15</v>
      </c>
      <c r="E578" s="44" t="n">
        <v>48</v>
      </c>
      <c r="F578" s="45" t="n">
        <v>39.4</v>
      </c>
      <c r="G578" s="45" t="n">
        <v>0.85</v>
      </c>
      <c r="H578" s="46" t="n">
        <v>44.78</v>
      </c>
      <c r="I578" s="46" t="n">
        <v>0.286486486486487</v>
      </c>
      <c r="J578" s="46" t="n">
        <v>34.37</v>
      </c>
      <c r="K578" s="46" t="n">
        <v>0.286486486486487</v>
      </c>
      <c r="L578" s="44" t="n">
        <v>22</v>
      </c>
      <c r="M578" s="47" t="n">
        <v>1.17</v>
      </c>
      <c r="N578" s="45" t="n">
        <v>8.3</v>
      </c>
      <c r="O578" s="48" t="n">
        <v>3.6</v>
      </c>
      <c r="Q578" s="49" t="s">
        <v>30</v>
      </c>
      <c r="R578" s="50" t="s">
        <v>28</v>
      </c>
    </row>
    <row r="579" customFormat="false" ht="12.75" hidden="false" customHeight="false" outlineLevel="0" collapsed="false">
      <c r="A579" s="44" t="n">
        <v>2003</v>
      </c>
      <c r="B579" s="44" t="n">
        <v>12</v>
      </c>
      <c r="C579" s="44" t="n">
        <v>20</v>
      </c>
      <c r="D579" s="44" t="n">
        <v>0</v>
      </c>
      <c r="E579" s="44" t="n">
        <v>47</v>
      </c>
      <c r="F579" s="45" t="n">
        <v>34.2</v>
      </c>
      <c r="G579" s="45" t="n">
        <v>0.63</v>
      </c>
      <c r="H579" s="46" t="n">
        <v>44.75</v>
      </c>
      <c r="I579" s="46" t="n">
        <v>0.232432432432432</v>
      </c>
      <c r="J579" s="46" t="n">
        <v>34.35</v>
      </c>
      <c r="K579" s="46" t="n">
        <v>0.232432432432432</v>
      </c>
      <c r="L579" s="44" t="n">
        <v>24</v>
      </c>
      <c r="M579" s="47" t="n">
        <v>0.89</v>
      </c>
      <c r="N579" s="45" t="n">
        <v>8</v>
      </c>
      <c r="O579" s="48" t="n">
        <v>3.3</v>
      </c>
      <c r="Q579" s="49" t="s">
        <v>30</v>
      </c>
      <c r="R579" s="50" t="s">
        <v>28</v>
      </c>
    </row>
    <row r="580" customFormat="false" ht="12.75" hidden="false" customHeight="false" outlineLevel="0" collapsed="false">
      <c r="A580" s="44" t="n">
        <v>2003</v>
      </c>
      <c r="B580" s="44" t="n">
        <v>12</v>
      </c>
      <c r="C580" s="44" t="n">
        <v>20</v>
      </c>
      <c r="D580" s="44" t="n">
        <v>3</v>
      </c>
      <c r="E580" s="44" t="n">
        <v>8</v>
      </c>
      <c r="F580" s="45" t="n">
        <v>56.6</v>
      </c>
      <c r="G580" s="45"/>
      <c r="H580" s="46" t="n">
        <v>44.38</v>
      </c>
      <c r="I580" s="46"/>
      <c r="J580" s="46" t="n">
        <v>42.96</v>
      </c>
      <c r="K580" s="46"/>
      <c r="L580" s="44" t="n">
        <v>11</v>
      </c>
      <c r="M580" s="47"/>
      <c r="N580" s="45" t="n">
        <v>8.7</v>
      </c>
      <c r="O580" s="48" t="n">
        <v>4.5</v>
      </c>
      <c r="Q580" s="49" t="s">
        <v>30</v>
      </c>
      <c r="R580" s="50" t="s">
        <v>28</v>
      </c>
    </row>
    <row r="581" customFormat="false" ht="12.75" hidden="false" customHeight="false" outlineLevel="0" collapsed="false">
      <c r="A581" s="44" t="n">
        <v>2003</v>
      </c>
      <c r="B581" s="44" t="n">
        <v>12</v>
      </c>
      <c r="C581" s="44" t="n">
        <v>20</v>
      </c>
      <c r="D581" s="44" t="n">
        <v>3</v>
      </c>
      <c r="E581" s="44" t="n">
        <v>9</v>
      </c>
      <c r="F581" s="45" t="n">
        <v>53.4</v>
      </c>
      <c r="G581" s="45"/>
      <c r="H581" s="46" t="n">
        <v>44.4</v>
      </c>
      <c r="I581" s="46"/>
      <c r="J581" s="46" t="n">
        <v>42.94</v>
      </c>
      <c r="K581" s="46"/>
      <c r="L581" s="44" t="n">
        <v>11</v>
      </c>
      <c r="M581" s="47"/>
      <c r="N581" s="45" t="n">
        <v>8.4</v>
      </c>
      <c r="O581" s="48" t="n">
        <v>4.3</v>
      </c>
      <c r="Q581" s="49" t="s">
        <v>30</v>
      </c>
      <c r="R581" s="50" t="s">
        <v>28</v>
      </c>
    </row>
    <row r="582" customFormat="false" ht="12.75" hidden="false" customHeight="false" outlineLevel="0" collapsed="false">
      <c r="A582" s="44" t="n">
        <v>2003</v>
      </c>
      <c r="B582" s="44" t="n">
        <v>12</v>
      </c>
      <c r="C582" s="44" t="n">
        <v>20</v>
      </c>
      <c r="D582" s="44" t="n">
        <v>11</v>
      </c>
      <c r="E582" s="44" t="n">
        <v>10</v>
      </c>
      <c r="F582" s="45" t="n">
        <v>33</v>
      </c>
      <c r="G582" s="45" t="n">
        <v>0.62</v>
      </c>
      <c r="H582" s="46" t="n">
        <v>44.24</v>
      </c>
      <c r="I582" s="46" t="n">
        <v>0.290990990990991</v>
      </c>
      <c r="J582" s="46" t="n">
        <v>40.39</v>
      </c>
      <c r="K582" s="46" t="n">
        <v>0.290990990990991</v>
      </c>
      <c r="L582" s="44" t="n">
        <v>7</v>
      </c>
      <c r="M582" s="47" t="n">
        <v>0.49</v>
      </c>
      <c r="N582" s="45" t="n">
        <v>8</v>
      </c>
      <c r="O582" s="48" t="n">
        <v>3.6</v>
      </c>
      <c r="Q582" s="49" t="s">
        <v>30</v>
      </c>
      <c r="R582" s="50" t="s">
        <v>28</v>
      </c>
    </row>
    <row r="583" customFormat="false" ht="12.75" hidden="false" customHeight="false" outlineLevel="0" collapsed="false">
      <c r="A583" s="44" t="n">
        <v>2003</v>
      </c>
      <c r="B583" s="44" t="n">
        <v>12</v>
      </c>
      <c r="C583" s="44" t="n">
        <v>20</v>
      </c>
      <c r="D583" s="44" t="n">
        <v>11</v>
      </c>
      <c r="E583" s="44" t="n">
        <v>32</v>
      </c>
      <c r="F583" s="45" t="n">
        <v>49.1</v>
      </c>
      <c r="G583" s="45" t="n">
        <v>0.42</v>
      </c>
      <c r="H583" s="46" t="n">
        <v>44.47</v>
      </c>
      <c r="I583" s="46" t="n">
        <v>0.236936936936937</v>
      </c>
      <c r="J583" s="46" t="n">
        <v>37.43</v>
      </c>
      <c r="K583" s="46" t="n">
        <v>0.236936936936937</v>
      </c>
      <c r="L583" s="44" t="n">
        <v>16</v>
      </c>
      <c r="M583" s="47" t="n">
        <v>0.45</v>
      </c>
      <c r="N583" s="45" t="n">
        <v>7.8</v>
      </c>
      <c r="O583" s="48" t="n">
        <v>3</v>
      </c>
      <c r="Q583" s="49" t="s">
        <v>30</v>
      </c>
      <c r="R583" s="50" t="s">
        <v>28</v>
      </c>
    </row>
    <row r="584" customFormat="false" ht="12.75" hidden="false" customHeight="false" outlineLevel="0" collapsed="false">
      <c r="A584" s="44" t="n">
        <v>2003</v>
      </c>
      <c r="B584" s="44" t="n">
        <v>12</v>
      </c>
      <c r="C584" s="44" t="n">
        <v>21</v>
      </c>
      <c r="D584" s="44" t="n">
        <v>10</v>
      </c>
      <c r="E584" s="44" t="n">
        <v>10</v>
      </c>
      <c r="F584" s="45" t="n">
        <v>15.2</v>
      </c>
      <c r="G584" s="45"/>
      <c r="H584" s="46" t="n">
        <v>43.1</v>
      </c>
      <c r="I584" s="46"/>
      <c r="J584" s="46" t="n">
        <v>41.01</v>
      </c>
      <c r="K584" s="46"/>
      <c r="L584" s="44" t="n">
        <v>6</v>
      </c>
      <c r="M584" s="47"/>
      <c r="N584" s="45" t="n">
        <v>7.6</v>
      </c>
      <c r="O584" s="48" t="n">
        <v>3.2</v>
      </c>
      <c r="Q584" s="49" t="s">
        <v>30</v>
      </c>
      <c r="R584" s="50" t="s">
        <v>28</v>
      </c>
    </row>
    <row r="585" customFormat="false" ht="12.75" hidden="false" customHeight="false" outlineLevel="0" collapsed="false">
      <c r="A585" s="44" t="n">
        <v>2003</v>
      </c>
      <c r="B585" s="44" t="n">
        <v>12</v>
      </c>
      <c r="C585" s="44" t="n">
        <v>23</v>
      </c>
      <c r="D585" s="44" t="n">
        <v>4</v>
      </c>
      <c r="E585" s="44" t="n">
        <v>58</v>
      </c>
      <c r="F585" s="45" t="n">
        <v>24.3</v>
      </c>
      <c r="G585" s="45" t="n">
        <v>0.57</v>
      </c>
      <c r="H585" s="46" t="n">
        <v>43.54</v>
      </c>
      <c r="I585" s="46" t="n">
        <v>0.343243243243243</v>
      </c>
      <c r="J585" s="46" t="n">
        <v>45.76</v>
      </c>
      <c r="K585" s="46" t="n">
        <v>0.343243243243243</v>
      </c>
      <c r="L585" s="44" t="n">
        <v>33</v>
      </c>
      <c r="M585" s="47" t="n">
        <v>0.6</v>
      </c>
      <c r="N585" s="45" t="n">
        <v>9.1</v>
      </c>
      <c r="O585" s="48" t="n">
        <v>3.8</v>
      </c>
      <c r="Q585" s="49" t="s">
        <v>30</v>
      </c>
      <c r="R585" s="50" t="s">
        <v>28</v>
      </c>
    </row>
    <row r="586" customFormat="false" ht="12.75" hidden="false" customHeight="false" outlineLevel="0" collapsed="false">
      <c r="A586" s="44" t="n">
        <v>2003</v>
      </c>
      <c r="B586" s="44" t="n">
        <v>12</v>
      </c>
      <c r="C586" s="44" t="n">
        <v>24</v>
      </c>
      <c r="D586" s="44" t="n">
        <v>18</v>
      </c>
      <c r="E586" s="44" t="n">
        <v>40</v>
      </c>
      <c r="F586" s="45" t="n">
        <v>53.8</v>
      </c>
      <c r="G586" s="45" t="n">
        <v>0.46</v>
      </c>
      <c r="H586" s="46" t="n">
        <v>44.07</v>
      </c>
      <c r="I586" s="46" t="n">
        <v>0.233333333333333</v>
      </c>
      <c r="J586" s="46" t="n">
        <v>44.37</v>
      </c>
      <c r="K586" s="46" t="n">
        <v>0.233333333333333</v>
      </c>
      <c r="L586" s="44" t="n">
        <v>22</v>
      </c>
      <c r="M586" s="47" t="n">
        <v>0.34</v>
      </c>
      <c r="N586" s="45" t="n">
        <v>6.5</v>
      </c>
      <c r="O586" s="48" t="n">
        <v>3</v>
      </c>
      <c r="Q586" s="49" t="s">
        <v>30</v>
      </c>
      <c r="R586" s="50" t="s">
        <v>28</v>
      </c>
    </row>
    <row r="587" customFormat="false" ht="12.75" hidden="false" customHeight="false" outlineLevel="0" collapsed="false">
      <c r="A587" s="44" t="n">
        <v>2003</v>
      </c>
      <c r="B587" s="44" t="n">
        <v>12</v>
      </c>
      <c r="C587" s="44" t="n">
        <v>25</v>
      </c>
      <c r="D587" s="44" t="n">
        <v>9</v>
      </c>
      <c r="E587" s="44" t="n">
        <v>17</v>
      </c>
      <c r="F587" s="45" t="n">
        <v>25.1</v>
      </c>
      <c r="G587" s="45" t="n">
        <v>0.86</v>
      </c>
      <c r="H587" s="46" t="n">
        <v>41.85</v>
      </c>
      <c r="I587" s="46" t="n">
        <v>0.454954954954955</v>
      </c>
      <c r="J587" s="46" t="n">
        <v>47.58</v>
      </c>
      <c r="K587" s="46" t="n">
        <v>0.454954954954955</v>
      </c>
      <c r="L587" s="44" t="n">
        <v>12</v>
      </c>
      <c r="M587" s="47" t="n">
        <v>0.82</v>
      </c>
      <c r="N587" s="45" t="n">
        <v>8.3</v>
      </c>
      <c r="O587" s="48" t="n">
        <v>4.2</v>
      </c>
      <c r="Q587" s="49" t="s">
        <v>30</v>
      </c>
      <c r="R587" s="50" t="s">
        <v>28</v>
      </c>
    </row>
    <row r="588" customFormat="false" ht="12.75" hidden="false" customHeight="false" outlineLevel="0" collapsed="false">
      <c r="A588" s="44" t="n">
        <v>2003</v>
      </c>
      <c r="B588" s="44" t="n">
        <v>12</v>
      </c>
      <c r="C588" s="44" t="n">
        <v>25</v>
      </c>
      <c r="D588" s="44" t="n">
        <v>15</v>
      </c>
      <c r="E588" s="44" t="n">
        <v>6</v>
      </c>
      <c r="F588" s="45" t="n">
        <v>10.6</v>
      </c>
      <c r="G588" s="45" t="n">
        <v>0.76</v>
      </c>
      <c r="H588" s="46" t="n">
        <v>42</v>
      </c>
      <c r="I588" s="46" t="n">
        <v>0.48018018018018</v>
      </c>
      <c r="J588" s="46" t="n">
        <v>45.85</v>
      </c>
      <c r="K588" s="46" t="n">
        <v>0.48018018018018</v>
      </c>
      <c r="L588" s="44" t="n">
        <v>19</v>
      </c>
      <c r="M588" s="47" t="n">
        <v>0.86</v>
      </c>
      <c r="N588" s="45" t="n">
        <v>8.6</v>
      </c>
      <c r="O588" s="48" t="n">
        <v>3.8</v>
      </c>
      <c r="Q588" s="49" t="s">
        <v>30</v>
      </c>
      <c r="R588" s="50" t="s">
        <v>28</v>
      </c>
    </row>
    <row r="589" customFormat="false" ht="12.75" hidden="false" customHeight="false" outlineLevel="0" collapsed="false">
      <c r="A589" s="44" t="n">
        <v>2003</v>
      </c>
      <c r="B589" s="44" t="n">
        <v>12</v>
      </c>
      <c r="C589" s="44" t="n">
        <v>25</v>
      </c>
      <c r="D589" s="44" t="n">
        <v>18</v>
      </c>
      <c r="E589" s="44" t="n">
        <v>44</v>
      </c>
      <c r="F589" s="45" t="n">
        <v>40.4</v>
      </c>
      <c r="G589" s="45"/>
      <c r="H589" s="46" t="n">
        <v>43.86</v>
      </c>
      <c r="I589" s="46"/>
      <c r="J589" s="46" t="n">
        <v>43.52</v>
      </c>
      <c r="K589" s="46"/>
      <c r="L589" s="44" t="n">
        <v>12</v>
      </c>
      <c r="M589" s="47"/>
      <c r="N589" s="45" t="n">
        <v>7.2</v>
      </c>
      <c r="O589" s="48" t="n">
        <v>3.5</v>
      </c>
      <c r="Q589" s="49" t="s">
        <v>30</v>
      </c>
      <c r="R589" s="50" t="s">
        <v>28</v>
      </c>
    </row>
    <row r="590" customFormat="false" ht="12.75" hidden="false" customHeight="false" outlineLevel="0" collapsed="false">
      <c r="A590" s="44" t="n">
        <v>2003</v>
      </c>
      <c r="B590" s="44" t="n">
        <v>12</v>
      </c>
      <c r="C590" s="44" t="n">
        <v>25</v>
      </c>
      <c r="D590" s="44" t="n">
        <v>21</v>
      </c>
      <c r="E590" s="44" t="n">
        <v>19</v>
      </c>
      <c r="F590" s="45" t="n">
        <v>59.1</v>
      </c>
      <c r="G590" s="45"/>
      <c r="H590" s="46" t="n">
        <v>44.19</v>
      </c>
      <c r="I590" s="46"/>
      <c r="J590" s="46" t="n">
        <v>42.56</v>
      </c>
      <c r="K590" s="46"/>
      <c r="L590" s="44" t="n">
        <v>10</v>
      </c>
      <c r="M590" s="47"/>
      <c r="N590" s="45" t="n">
        <v>7.2</v>
      </c>
      <c r="O590" s="48" t="n">
        <v>3.9</v>
      </c>
      <c r="Q590" s="49" t="s">
        <v>30</v>
      </c>
      <c r="R590" s="50" t="s">
        <v>28</v>
      </c>
    </row>
    <row r="591" customFormat="false" ht="12.75" hidden="false" customHeight="false" outlineLevel="0" collapsed="false">
      <c r="A591" s="44" t="n">
        <v>2003</v>
      </c>
      <c r="B591" s="44" t="n">
        <v>12</v>
      </c>
      <c r="C591" s="44" t="n">
        <v>26</v>
      </c>
      <c r="D591" s="44" t="n">
        <v>11</v>
      </c>
      <c r="E591" s="44" t="n">
        <v>4</v>
      </c>
      <c r="F591" s="45" t="n">
        <v>10.6</v>
      </c>
      <c r="G591" s="45"/>
      <c r="H591" s="46" t="n">
        <v>44.24</v>
      </c>
      <c r="I591" s="46"/>
      <c r="J591" s="46" t="n">
        <v>40.88</v>
      </c>
      <c r="K591" s="46"/>
      <c r="L591" s="44" t="n">
        <v>11</v>
      </c>
      <c r="M591" s="47"/>
      <c r="N591" s="45" t="n">
        <v>7.1</v>
      </c>
      <c r="O591" s="48" t="n">
        <v>3.1</v>
      </c>
      <c r="Q591" s="49" t="s">
        <v>30</v>
      </c>
      <c r="R591" s="50" t="s">
        <v>28</v>
      </c>
    </row>
    <row r="592" customFormat="false" ht="12.75" hidden="false" customHeight="false" outlineLevel="0" collapsed="false">
      <c r="A592" s="44" t="n">
        <v>2003</v>
      </c>
      <c r="B592" s="44" t="n">
        <v>12</v>
      </c>
      <c r="C592" s="44" t="n">
        <v>28</v>
      </c>
      <c r="D592" s="44" t="n">
        <v>6</v>
      </c>
      <c r="E592" s="44" t="n">
        <v>44</v>
      </c>
      <c r="F592" s="45" t="n">
        <v>5.9</v>
      </c>
      <c r="G592" s="45"/>
      <c r="H592" s="46" t="n">
        <v>44.07</v>
      </c>
      <c r="I592" s="46"/>
      <c r="J592" s="46" t="n">
        <v>42.8</v>
      </c>
      <c r="K592" s="46"/>
      <c r="L592" s="44" t="n">
        <v>10</v>
      </c>
      <c r="M592" s="47"/>
      <c r="N592" s="45" t="n">
        <v>5.7</v>
      </c>
      <c r="O592" s="48" t="n">
        <v>2.9</v>
      </c>
      <c r="Q592" s="49" t="s">
        <v>30</v>
      </c>
      <c r="R592" s="50" t="s">
        <v>28</v>
      </c>
    </row>
    <row r="593" customFormat="false" ht="12.75" hidden="false" customHeight="false" outlineLevel="0" collapsed="false">
      <c r="A593" s="44" t="n">
        <v>2003</v>
      </c>
      <c r="B593" s="44" t="n">
        <v>12</v>
      </c>
      <c r="C593" s="44" t="n">
        <v>28</v>
      </c>
      <c r="D593" s="44" t="n">
        <v>23</v>
      </c>
      <c r="E593" s="44" t="n">
        <v>9</v>
      </c>
      <c r="F593" s="45" t="n">
        <v>16.1</v>
      </c>
      <c r="G593" s="45"/>
      <c r="H593" s="46" t="n">
        <v>43.99</v>
      </c>
      <c r="I593" s="46"/>
      <c r="J593" s="46" t="n">
        <v>42.63</v>
      </c>
      <c r="K593" s="46"/>
      <c r="L593" s="44" t="n">
        <v>8</v>
      </c>
      <c r="M593" s="47"/>
      <c r="N593" s="45" t="n">
        <v>3.8</v>
      </c>
      <c r="O593" s="48" t="n">
        <v>2.2</v>
      </c>
      <c r="Q593" s="49" t="s">
        <v>30</v>
      </c>
      <c r="R593" s="50" t="s">
        <v>28</v>
      </c>
    </row>
    <row r="594" customFormat="false" ht="12.75" hidden="false" customHeight="false" outlineLevel="0" collapsed="false">
      <c r="A594" s="44" t="n">
        <v>2003</v>
      </c>
      <c r="B594" s="44" t="n">
        <v>12</v>
      </c>
      <c r="C594" s="44" t="n">
        <v>29</v>
      </c>
      <c r="D594" s="44" t="n">
        <v>14</v>
      </c>
      <c r="E594" s="44" t="n">
        <v>25</v>
      </c>
      <c r="F594" s="45" t="n">
        <v>1.1</v>
      </c>
      <c r="G594" s="45" t="n">
        <v>0.96</v>
      </c>
      <c r="H594" s="46" t="n">
        <v>42.04</v>
      </c>
      <c r="I594" s="46" t="n">
        <v>0.638738738738739</v>
      </c>
      <c r="J594" s="46" t="n">
        <v>47.51</v>
      </c>
      <c r="K594" s="46" t="n">
        <v>0.638738738738739</v>
      </c>
      <c r="L594" s="44" t="n">
        <v>1</v>
      </c>
      <c r="M594" s="47" t="n">
        <v>0.65</v>
      </c>
      <c r="N594" s="45" t="n">
        <v>8.5</v>
      </c>
      <c r="O594" s="48" t="n">
        <v>3.8</v>
      </c>
      <c r="Q594" s="49" t="s">
        <v>30</v>
      </c>
      <c r="R594" s="50" t="s">
        <v>28</v>
      </c>
    </row>
    <row r="595" customFormat="false" ht="12.75" hidden="false" customHeight="false" outlineLevel="0" collapsed="false">
      <c r="A595" s="44" t="n">
        <v>2003</v>
      </c>
      <c r="B595" s="44" t="n">
        <v>12</v>
      </c>
      <c r="C595" s="44" t="n">
        <v>31</v>
      </c>
      <c r="D595" s="44" t="n">
        <v>1</v>
      </c>
      <c r="E595" s="44" t="n">
        <v>32</v>
      </c>
      <c r="F595" s="45" t="n">
        <v>1.3</v>
      </c>
      <c r="G595" s="45" t="n">
        <v>0.75</v>
      </c>
      <c r="H595" s="46" t="n">
        <v>42.66</v>
      </c>
      <c r="I595" s="46" t="n">
        <v>0.305405405405405</v>
      </c>
      <c r="J595" s="46" t="n">
        <v>46.7</v>
      </c>
      <c r="K595" s="46" t="n">
        <v>0.305405405405405</v>
      </c>
      <c r="L595" s="44" t="n">
        <v>56</v>
      </c>
      <c r="M595" s="47" t="n">
        <v>3.95</v>
      </c>
      <c r="N595" s="45" t="n">
        <v>8</v>
      </c>
      <c r="O595" s="48" t="n">
        <v>3.7</v>
      </c>
      <c r="Q595" s="49" t="s">
        <v>30</v>
      </c>
      <c r="R595" s="50" t="s">
        <v>28</v>
      </c>
    </row>
    <row r="596" customFormat="false" ht="12.75" hidden="false" customHeight="false" outlineLevel="0" collapsed="false">
      <c r="A596" s="44" t="n">
        <v>2003</v>
      </c>
      <c r="B596" s="44" t="n">
        <v>12</v>
      </c>
      <c r="C596" s="44" t="n">
        <v>31</v>
      </c>
      <c r="D596" s="44" t="n">
        <v>21</v>
      </c>
      <c r="E596" s="44" t="n">
        <v>34</v>
      </c>
      <c r="F596" s="45" t="n">
        <v>4.7</v>
      </c>
      <c r="G596" s="45"/>
      <c r="H596" s="46" t="n">
        <v>44.07</v>
      </c>
      <c r="I596" s="46"/>
      <c r="J596" s="46" t="n">
        <v>42.76</v>
      </c>
      <c r="K596" s="46"/>
      <c r="L596" s="44" t="n">
        <v>5</v>
      </c>
      <c r="M596" s="47"/>
      <c r="N596" s="45" t="n">
        <v>4.2</v>
      </c>
      <c r="O596" s="48" t="n">
        <v>1.8</v>
      </c>
      <c r="Q596" s="49" t="s">
        <v>30</v>
      </c>
      <c r="R596" s="5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6.13"/>
    <col collapsed="false" customWidth="true" hidden="false" outlineLevel="0" max="9" min="9" style="0" width="3.99"/>
    <col collapsed="false" customWidth="true" hidden="fals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5" min="15" style="0" width="6.85"/>
    <col collapsed="false" customWidth="true" hidden="false" outlineLevel="0" max="17" min="17" style="0" width="7.99"/>
    <col collapsed="false" customWidth="true" hidden="false" outlineLevel="0" max="18" min="18" style="0" width="13.85"/>
  </cols>
  <sheetData>
    <row r="1" customFormat="false" ht="36" hidden="false" customHeight="false" outlineLevel="0" collapsed="false">
      <c r="A1" s="36" t="s">
        <v>3</v>
      </c>
      <c r="B1" s="36" t="s">
        <v>4</v>
      </c>
      <c r="C1" s="36" t="s">
        <v>5</v>
      </c>
      <c r="D1" s="36" t="s">
        <v>6</v>
      </c>
      <c r="E1" s="36" t="s">
        <v>7</v>
      </c>
      <c r="F1" s="37" t="s">
        <v>8</v>
      </c>
      <c r="G1" s="37" t="s">
        <v>920</v>
      </c>
      <c r="H1" s="38" t="s">
        <v>921</v>
      </c>
      <c r="I1" s="38" t="s">
        <v>922</v>
      </c>
      <c r="J1" s="38" t="s">
        <v>923</v>
      </c>
      <c r="K1" s="38" t="s">
        <v>924</v>
      </c>
      <c r="L1" s="36" t="s">
        <v>925</v>
      </c>
      <c r="M1" s="36" t="s">
        <v>926</v>
      </c>
      <c r="N1" s="37" t="s">
        <v>927</v>
      </c>
      <c r="O1" s="39" t="s">
        <v>17</v>
      </c>
      <c r="P1" s="39" t="s">
        <v>928</v>
      </c>
      <c r="Q1" s="36" t="s">
        <v>929</v>
      </c>
      <c r="R1" s="36" t="s">
        <v>21</v>
      </c>
      <c r="S1" s="40" t="s">
        <v>930</v>
      </c>
    </row>
    <row r="2" customFormat="false" ht="12.75" hidden="false" customHeight="false" outlineLevel="0" collapsed="false">
      <c r="A2" s="41" t="n">
        <v>1</v>
      </c>
      <c r="B2" s="41" t="n">
        <v>2</v>
      </c>
      <c r="C2" s="41" t="n">
        <v>3</v>
      </c>
      <c r="D2" s="41" t="n">
        <v>4</v>
      </c>
      <c r="E2" s="41" t="n">
        <v>5</v>
      </c>
      <c r="F2" s="41" t="n">
        <v>6</v>
      </c>
      <c r="G2" s="41" t="n">
        <v>7</v>
      </c>
      <c r="H2" s="41" t="n">
        <v>8</v>
      </c>
      <c r="I2" s="41" t="n">
        <v>9</v>
      </c>
      <c r="J2" s="41" t="n">
        <v>10</v>
      </c>
      <c r="K2" s="41" t="n">
        <v>11</v>
      </c>
      <c r="L2" s="41" t="n">
        <v>12</v>
      </c>
      <c r="M2" s="41" t="n">
        <v>13</v>
      </c>
      <c r="N2" s="41" t="n">
        <v>14</v>
      </c>
      <c r="O2" s="42" t="n">
        <v>19</v>
      </c>
      <c r="P2" s="42" t="n">
        <v>23</v>
      </c>
      <c r="Q2" s="41" t="n">
        <v>15</v>
      </c>
      <c r="R2" s="41" t="n">
        <v>17</v>
      </c>
      <c r="S2" s="43" t="n">
        <v>16</v>
      </c>
    </row>
    <row r="3" customFormat="false" ht="12.75" hidden="false" customHeight="false" outlineLevel="0" collapsed="false">
      <c r="A3" s="47"/>
      <c r="B3" s="47"/>
      <c r="C3" s="47"/>
      <c r="D3" s="47"/>
      <c r="E3" s="47"/>
      <c r="F3" s="45"/>
      <c r="G3" s="45"/>
      <c r="H3" s="46"/>
      <c r="I3" s="46"/>
      <c r="J3" s="46"/>
      <c r="K3" s="46"/>
      <c r="L3" s="47"/>
      <c r="M3" s="47"/>
      <c r="N3" s="45"/>
      <c r="O3" s="45"/>
      <c r="Q3" s="49"/>
      <c r="R3" s="50"/>
    </row>
    <row r="4" customFormat="false" ht="12.75" hidden="false" customHeight="false" outlineLevel="0" collapsed="false">
      <c r="A4" s="44" t="n">
        <v>2003</v>
      </c>
      <c r="B4" s="44" t="n">
        <v>1</v>
      </c>
      <c r="C4" s="44" t="n">
        <v>2</v>
      </c>
      <c r="D4" s="44" t="n">
        <v>12</v>
      </c>
      <c r="E4" s="44" t="n">
        <v>5</v>
      </c>
      <c r="F4" s="45" t="n">
        <v>50.35</v>
      </c>
      <c r="G4" s="45" t="n">
        <v>4.182</v>
      </c>
      <c r="H4" s="46" t="n">
        <v>43.017</v>
      </c>
      <c r="I4" s="46"/>
      <c r="J4" s="46" t="n">
        <v>47.338</v>
      </c>
      <c r="K4" s="46"/>
      <c r="L4" s="44" t="n">
        <v>2</v>
      </c>
      <c r="M4" s="47"/>
      <c r="N4" s="45" t="n">
        <v>6</v>
      </c>
      <c r="O4" s="45"/>
      <c r="P4" s="54" t="n">
        <v>1.63</v>
      </c>
      <c r="Q4" s="49" t="s">
        <v>66</v>
      </c>
      <c r="R4" s="50" t="s">
        <v>37</v>
      </c>
    </row>
    <row r="5" customFormat="false" ht="12.75" hidden="false" customHeight="false" outlineLevel="0" collapsed="false">
      <c r="A5" s="52" t="n">
        <v>2003</v>
      </c>
      <c r="B5" s="52" t="n">
        <v>1</v>
      </c>
      <c r="C5" s="52" t="n">
        <v>3</v>
      </c>
      <c r="D5" s="52" t="n">
        <v>12</v>
      </c>
      <c r="E5" s="52" t="n">
        <v>8</v>
      </c>
      <c r="F5" s="51" t="n">
        <v>19.84</v>
      </c>
      <c r="G5" s="55" t="n">
        <v>-0.116</v>
      </c>
      <c r="H5" s="55" t="n">
        <v>41.526</v>
      </c>
      <c r="I5" s="55"/>
      <c r="J5" s="55" t="n">
        <v>50.201</v>
      </c>
      <c r="K5" s="56"/>
      <c r="L5" s="52" t="n">
        <v>22</v>
      </c>
      <c r="M5" s="51"/>
      <c r="N5" s="51" t="n">
        <v>9</v>
      </c>
      <c r="O5" s="51"/>
      <c r="P5" s="57" t="n">
        <v>1.516</v>
      </c>
      <c r="Q5" s="49" t="s">
        <v>66</v>
      </c>
      <c r="R5" s="50" t="s">
        <v>37</v>
      </c>
    </row>
    <row r="6" customFormat="false" ht="12.75" hidden="false" customHeight="false" outlineLevel="0" collapsed="false">
      <c r="A6" s="44" t="n">
        <v>2003</v>
      </c>
      <c r="B6" s="44" t="n">
        <v>1</v>
      </c>
      <c r="C6" s="44" t="n">
        <v>10</v>
      </c>
      <c r="D6" s="44" t="n">
        <v>1</v>
      </c>
      <c r="E6" s="44" t="n">
        <v>47</v>
      </c>
      <c r="F6" s="45" t="n">
        <v>17.91</v>
      </c>
      <c r="G6" s="45" t="n">
        <v>0.301</v>
      </c>
      <c r="H6" s="46" t="n">
        <v>41.043</v>
      </c>
      <c r="I6" s="46"/>
      <c r="J6" s="46" t="n">
        <v>47.79</v>
      </c>
      <c r="K6" s="46"/>
      <c r="L6" s="44" t="n">
        <v>15</v>
      </c>
      <c r="M6" s="47"/>
      <c r="N6" s="44" t="n">
        <v>8.7</v>
      </c>
      <c r="O6" s="44"/>
      <c r="P6" s="58" t="n">
        <v>1.785</v>
      </c>
      <c r="Q6" s="49" t="s">
        <v>66</v>
      </c>
      <c r="R6" s="50" t="s">
        <v>37</v>
      </c>
    </row>
    <row r="7" customFormat="false" ht="12.75" hidden="false" customHeight="false" outlineLevel="0" collapsed="false">
      <c r="A7" s="44" t="n">
        <v>2003</v>
      </c>
      <c r="B7" s="44" t="n">
        <v>1</v>
      </c>
      <c r="C7" s="44" t="n">
        <v>11</v>
      </c>
      <c r="D7" s="44" t="n">
        <v>1</v>
      </c>
      <c r="E7" s="44" t="n">
        <v>58</v>
      </c>
      <c r="F7" s="45" t="n">
        <v>19.05</v>
      </c>
      <c r="G7" s="45" t="n">
        <v>0.038</v>
      </c>
      <c r="H7" s="46" t="n">
        <v>41.005</v>
      </c>
      <c r="I7" s="46"/>
      <c r="J7" s="46" t="n">
        <v>49.514</v>
      </c>
      <c r="K7" s="46"/>
      <c r="L7" s="44" t="n">
        <v>20</v>
      </c>
      <c r="M7" s="47"/>
      <c r="N7" s="45" t="n">
        <v>8.8</v>
      </c>
      <c r="O7" s="45"/>
      <c r="P7" s="54" t="n">
        <v>1.836</v>
      </c>
      <c r="Q7" s="49" t="s">
        <v>66</v>
      </c>
      <c r="R7" s="50" t="s">
        <v>37</v>
      </c>
      <c r="T7" s="58"/>
    </row>
    <row r="8" customFormat="false" ht="12.75" hidden="false" customHeight="false" outlineLevel="0" collapsed="false">
      <c r="A8" s="44" t="n">
        <v>2003</v>
      </c>
      <c r="B8" s="44" t="n">
        <v>1</v>
      </c>
      <c r="C8" s="44" t="n">
        <v>11</v>
      </c>
      <c r="D8" s="44" t="n">
        <v>21</v>
      </c>
      <c r="E8" s="44" t="n">
        <v>18</v>
      </c>
      <c r="F8" s="45" t="n">
        <v>19.02</v>
      </c>
      <c r="G8" s="45" t="n">
        <v>0.118</v>
      </c>
      <c r="H8" s="46" t="n">
        <v>41.753</v>
      </c>
      <c r="I8" s="46"/>
      <c r="J8" s="46" t="n">
        <v>49.521</v>
      </c>
      <c r="K8" s="46"/>
      <c r="L8" s="44" t="n">
        <v>23</v>
      </c>
      <c r="M8" s="47"/>
      <c r="N8" s="45" t="n">
        <v>8.4</v>
      </c>
      <c r="O8" s="45"/>
      <c r="P8" s="54" t="n">
        <v>1.77</v>
      </c>
      <c r="Q8" s="49" t="s">
        <v>66</v>
      </c>
      <c r="R8" s="50" t="s">
        <v>37</v>
      </c>
    </row>
    <row r="9" customFormat="false" ht="12.75" hidden="false" customHeight="false" outlineLevel="0" collapsed="false">
      <c r="A9" s="44" t="n">
        <v>2003</v>
      </c>
      <c r="B9" s="44" t="n">
        <v>1</v>
      </c>
      <c r="C9" s="44" t="n">
        <v>18</v>
      </c>
      <c r="D9" s="44" t="n">
        <v>8</v>
      </c>
      <c r="E9" s="44" t="n">
        <v>15</v>
      </c>
      <c r="F9" s="45" t="n">
        <v>4.98</v>
      </c>
      <c r="G9" s="45" t="n">
        <v>-0.049</v>
      </c>
      <c r="H9" s="46" t="n">
        <v>42.806</v>
      </c>
      <c r="I9" s="46"/>
      <c r="J9" s="46" t="n">
        <v>47.48</v>
      </c>
      <c r="K9" s="46"/>
      <c r="L9" s="44" t="n">
        <v>19</v>
      </c>
      <c r="M9" s="47"/>
      <c r="N9" s="45" t="n">
        <v>6.7</v>
      </c>
      <c r="O9" s="45"/>
      <c r="P9" s="54" t="n">
        <v>1.878</v>
      </c>
      <c r="Q9" s="49" t="s">
        <v>66</v>
      </c>
      <c r="R9" s="50" t="s">
        <v>37</v>
      </c>
    </row>
    <row r="10" customFormat="false" ht="12.75" hidden="false" customHeight="false" outlineLevel="0" collapsed="false">
      <c r="A10" s="44" t="n">
        <v>2003</v>
      </c>
      <c r="B10" s="44" t="n">
        <v>1</v>
      </c>
      <c r="C10" s="44" t="n">
        <v>20</v>
      </c>
      <c r="D10" s="44" t="n">
        <v>16</v>
      </c>
      <c r="E10" s="44" t="n">
        <v>39</v>
      </c>
      <c r="F10" s="45" t="n">
        <v>0.28</v>
      </c>
      <c r="G10" s="45" t="n">
        <v>-0.075</v>
      </c>
      <c r="H10" s="46" t="n">
        <v>40.716</v>
      </c>
      <c r="I10" s="46"/>
      <c r="J10" s="46" t="n">
        <v>49.916</v>
      </c>
      <c r="K10" s="46"/>
      <c r="L10" s="44" t="n">
        <v>23</v>
      </c>
      <c r="M10" s="47"/>
      <c r="N10" s="45" t="n">
        <v>10.9</v>
      </c>
      <c r="O10" s="45"/>
      <c r="P10" s="54" t="n">
        <v>1.895</v>
      </c>
      <c r="Q10" s="49" t="s">
        <v>66</v>
      </c>
      <c r="R10" s="50" t="s">
        <v>37</v>
      </c>
    </row>
    <row r="11" customFormat="false" ht="12.75" hidden="false" customHeight="false" outlineLevel="0" collapsed="false">
      <c r="A11" s="44" t="n">
        <v>2003</v>
      </c>
      <c r="B11" s="44" t="n">
        <v>1</v>
      </c>
      <c r="C11" s="44" t="n">
        <v>31</v>
      </c>
      <c r="D11" s="44" t="n">
        <v>0</v>
      </c>
      <c r="E11" s="44" t="n">
        <v>23</v>
      </c>
      <c r="F11" s="45" t="n">
        <v>54.42</v>
      </c>
      <c r="G11" s="45" t="n">
        <v>0.092</v>
      </c>
      <c r="H11" s="46" t="n">
        <v>42.213</v>
      </c>
      <c r="I11" s="46"/>
      <c r="J11" s="46" t="n">
        <v>47.382</v>
      </c>
      <c r="K11" s="46"/>
      <c r="L11" s="44" t="n">
        <v>21</v>
      </c>
      <c r="M11" s="47"/>
      <c r="N11" s="45" t="n">
        <v>6.5</v>
      </c>
      <c r="O11" s="45"/>
      <c r="P11" s="54" t="n">
        <v>2.171</v>
      </c>
      <c r="Q11" s="49" t="s">
        <v>66</v>
      </c>
      <c r="R11" s="50" t="s">
        <v>37</v>
      </c>
    </row>
    <row r="12" customFormat="false" ht="12.75" hidden="false" customHeight="false" outlineLevel="0" collapsed="false">
      <c r="A12" s="44" t="n">
        <v>2003</v>
      </c>
      <c r="B12" s="44" t="n">
        <v>2</v>
      </c>
      <c r="C12" s="44" t="n">
        <v>2</v>
      </c>
      <c r="D12" s="44" t="n">
        <v>1</v>
      </c>
      <c r="E12" s="44" t="n">
        <v>8</v>
      </c>
      <c r="F12" s="45" t="n">
        <v>12.69</v>
      </c>
      <c r="G12" s="45" t="n">
        <v>-3.849</v>
      </c>
      <c r="H12" s="46" t="n">
        <v>42.789</v>
      </c>
      <c r="I12" s="46"/>
      <c r="J12" s="46" t="n">
        <v>46.534</v>
      </c>
      <c r="K12" s="46"/>
      <c r="L12" s="44" t="n">
        <v>2</v>
      </c>
      <c r="M12" s="47"/>
      <c r="N12" s="45" t="n">
        <v>6.9</v>
      </c>
      <c r="O12" s="45"/>
      <c r="P12" s="54" t="n">
        <v>1.788</v>
      </c>
      <c r="Q12" s="49" t="s">
        <v>66</v>
      </c>
      <c r="R12" s="50" t="s">
        <v>37</v>
      </c>
    </row>
    <row r="13" customFormat="false" ht="12.75" hidden="false" customHeight="false" outlineLevel="0" collapsed="false">
      <c r="A13" s="44" t="n">
        <v>2003</v>
      </c>
      <c r="B13" s="44" t="n">
        <v>2</v>
      </c>
      <c r="C13" s="44" t="n">
        <v>8</v>
      </c>
      <c r="D13" s="44" t="n">
        <v>4</v>
      </c>
      <c r="E13" s="44" t="n">
        <v>50</v>
      </c>
      <c r="F13" s="45" t="n">
        <v>56.51</v>
      </c>
      <c r="G13" s="45" t="n">
        <v>0.134</v>
      </c>
      <c r="H13" s="46" t="n">
        <v>41.645</v>
      </c>
      <c r="I13" s="46"/>
      <c r="J13" s="46" t="n">
        <v>47.679</v>
      </c>
      <c r="K13" s="46"/>
      <c r="L13" s="44" t="n">
        <v>4</v>
      </c>
      <c r="M13" s="47"/>
      <c r="N13" s="45" t="n">
        <v>8.4</v>
      </c>
      <c r="O13" s="45"/>
      <c r="P13" s="54" t="n">
        <v>1.58</v>
      </c>
      <c r="Q13" s="49" t="s">
        <v>66</v>
      </c>
      <c r="R13" s="50" t="s">
        <v>37</v>
      </c>
    </row>
    <row r="14" customFormat="false" ht="12.75" hidden="false" customHeight="false" outlineLevel="0" collapsed="false">
      <c r="A14" s="44" t="n">
        <v>2003</v>
      </c>
      <c r="B14" s="44" t="n">
        <v>2</v>
      </c>
      <c r="C14" s="44" t="n">
        <v>8</v>
      </c>
      <c r="D14" s="44" t="n">
        <v>11</v>
      </c>
      <c r="E14" s="44" t="n">
        <v>47</v>
      </c>
      <c r="F14" s="45" t="n">
        <v>19.79</v>
      </c>
      <c r="G14" s="45" t="n">
        <v>-0.026</v>
      </c>
      <c r="H14" s="46" t="n">
        <v>41.497</v>
      </c>
      <c r="I14" s="46"/>
      <c r="J14" s="46" t="n">
        <v>48.584</v>
      </c>
      <c r="K14" s="46"/>
      <c r="L14" s="44" t="n">
        <v>18</v>
      </c>
      <c r="M14" s="47"/>
      <c r="N14" s="45" t="n">
        <v>8.8</v>
      </c>
      <c r="O14" s="45"/>
      <c r="P14" s="54" t="n">
        <v>1.692</v>
      </c>
      <c r="Q14" s="49" t="s">
        <v>66</v>
      </c>
      <c r="R14" s="50" t="s">
        <v>37</v>
      </c>
    </row>
    <row r="15" customFormat="false" ht="12.75" hidden="false" customHeight="false" outlineLevel="0" collapsed="false">
      <c r="A15" s="44" t="n">
        <v>2003</v>
      </c>
      <c r="B15" s="44" t="n">
        <v>2</v>
      </c>
      <c r="C15" s="44" t="n">
        <v>9</v>
      </c>
      <c r="D15" s="44" t="n">
        <v>17</v>
      </c>
      <c r="E15" s="44" t="n">
        <v>49</v>
      </c>
      <c r="F15" s="45" t="n">
        <v>12.02</v>
      </c>
      <c r="G15" s="45" t="n">
        <v>3.069</v>
      </c>
      <c r="H15" s="46" t="n">
        <v>43.509</v>
      </c>
      <c r="I15" s="46"/>
      <c r="J15" s="46" t="n">
        <v>46.455</v>
      </c>
      <c r="K15" s="46"/>
      <c r="L15" s="44" t="n">
        <v>68</v>
      </c>
      <c r="M15" s="47"/>
      <c r="N15" s="45" t="n">
        <v>6.4</v>
      </c>
      <c r="O15" s="45"/>
      <c r="P15" s="54" t="n">
        <v>2.187</v>
      </c>
      <c r="Q15" s="49" t="s">
        <v>66</v>
      </c>
      <c r="R15" s="50" t="s">
        <v>37</v>
      </c>
    </row>
    <row r="16" customFormat="false" ht="12.75" hidden="false" customHeight="false" outlineLevel="0" collapsed="false">
      <c r="A16" s="44" t="n">
        <v>2003</v>
      </c>
      <c r="B16" s="44" t="n">
        <v>2</v>
      </c>
      <c r="C16" s="44" t="n">
        <v>22</v>
      </c>
      <c r="D16" s="44" t="n">
        <v>9</v>
      </c>
      <c r="E16" s="44" t="n">
        <v>9</v>
      </c>
      <c r="F16" s="45" t="n">
        <v>14.61</v>
      </c>
      <c r="G16" s="45" t="n">
        <v>2.011</v>
      </c>
      <c r="H16" s="46" t="n">
        <v>42.682</v>
      </c>
      <c r="I16" s="46"/>
      <c r="J16" s="46" t="n">
        <v>47.173</v>
      </c>
      <c r="K16" s="46"/>
      <c r="L16" s="44" t="n">
        <v>2</v>
      </c>
      <c r="M16" s="47"/>
      <c r="N16" s="45" t="n">
        <v>6.1</v>
      </c>
      <c r="O16" s="45"/>
      <c r="P16" s="54" t="n">
        <v>1.477</v>
      </c>
      <c r="Q16" s="49" t="s">
        <v>66</v>
      </c>
      <c r="R16" s="50" t="s">
        <v>37</v>
      </c>
    </row>
    <row r="17" customFormat="false" ht="12.75" hidden="false" customHeight="false" outlineLevel="0" collapsed="false">
      <c r="A17" s="44" t="n">
        <v>2003</v>
      </c>
      <c r="B17" s="44" t="n">
        <v>2</v>
      </c>
      <c r="C17" s="44" t="n">
        <v>27</v>
      </c>
      <c r="D17" s="44" t="n">
        <v>6</v>
      </c>
      <c r="E17" s="44" t="n">
        <v>7</v>
      </c>
      <c r="F17" s="45" t="n">
        <v>16.03</v>
      </c>
      <c r="G17" s="45" t="n">
        <v>-0.066</v>
      </c>
      <c r="H17" s="46" t="n">
        <v>42.679</v>
      </c>
      <c r="I17" s="46"/>
      <c r="J17" s="46" t="n">
        <v>46.953</v>
      </c>
      <c r="K17" s="46"/>
      <c r="L17" s="44" t="n">
        <v>3</v>
      </c>
      <c r="M17" s="47"/>
      <c r="N17" s="45" t="n">
        <v>6.4</v>
      </c>
      <c r="O17" s="45"/>
      <c r="P17" s="54" t="n">
        <v>1.581</v>
      </c>
      <c r="Q17" s="49" t="s">
        <v>66</v>
      </c>
      <c r="R17" s="50" t="s">
        <v>37</v>
      </c>
    </row>
    <row r="18" customFormat="false" ht="12.75" hidden="false" customHeight="false" outlineLevel="0" collapsed="false">
      <c r="A18" s="44" t="n">
        <v>2003</v>
      </c>
      <c r="B18" s="44" t="n">
        <v>3</v>
      </c>
      <c r="C18" s="44" t="n">
        <v>2</v>
      </c>
      <c r="D18" s="44" t="n">
        <v>2</v>
      </c>
      <c r="E18" s="44" t="n">
        <v>38</v>
      </c>
      <c r="F18" s="45" t="n">
        <v>18.2</v>
      </c>
      <c r="G18" s="45" t="n">
        <v>-0.076</v>
      </c>
      <c r="H18" s="46" t="n">
        <v>42.979</v>
      </c>
      <c r="I18" s="46"/>
      <c r="J18" s="46" t="n">
        <v>46.928</v>
      </c>
      <c r="K18" s="46"/>
      <c r="L18" s="44" t="n">
        <v>3</v>
      </c>
      <c r="M18" s="47"/>
      <c r="N18" s="45" t="n">
        <v>6.1</v>
      </c>
      <c r="O18" s="45"/>
      <c r="P18" s="54" t="n">
        <v>1.797</v>
      </c>
      <c r="Q18" s="49" t="s">
        <v>66</v>
      </c>
      <c r="R18" s="50" t="s">
        <v>37</v>
      </c>
    </row>
    <row r="19" customFormat="false" ht="12.75" hidden="false" customHeight="false" outlineLevel="0" collapsed="false">
      <c r="A19" s="44" t="n">
        <v>2003</v>
      </c>
      <c r="B19" s="44" t="n">
        <v>3</v>
      </c>
      <c r="C19" s="44" t="n">
        <v>24</v>
      </c>
      <c r="D19" s="44" t="n">
        <v>2</v>
      </c>
      <c r="E19" s="44" t="n">
        <v>54</v>
      </c>
      <c r="F19" s="45" t="n">
        <v>13.8</v>
      </c>
      <c r="G19" s="45" t="n">
        <v>0.188</v>
      </c>
      <c r="H19" s="46" t="n">
        <v>42.248</v>
      </c>
      <c r="I19" s="46"/>
      <c r="J19" s="44" t="n">
        <v>48.87</v>
      </c>
      <c r="K19" s="46"/>
      <c r="L19" s="44" t="n">
        <v>64</v>
      </c>
      <c r="M19" s="47"/>
      <c r="N19" s="44" t="n">
        <v>8.5</v>
      </c>
      <c r="O19" s="44"/>
      <c r="P19" s="58" t="n">
        <v>1.765</v>
      </c>
      <c r="Q19" s="49" t="s">
        <v>66</v>
      </c>
      <c r="R19" s="50" t="s">
        <v>37</v>
      </c>
    </row>
    <row r="20" customFormat="false" ht="12.75" hidden="false" customHeight="false" outlineLevel="0" collapsed="false">
      <c r="A20" s="44" t="n">
        <v>2003</v>
      </c>
      <c r="B20" s="44" t="n">
        <v>4</v>
      </c>
      <c r="C20" s="44" t="n">
        <v>8</v>
      </c>
      <c r="D20" s="44" t="n">
        <v>19</v>
      </c>
      <c r="E20" s="44" t="n">
        <v>32</v>
      </c>
      <c r="F20" s="45" t="n">
        <v>16.16</v>
      </c>
      <c r="G20" s="45" t="n">
        <v>-0.035</v>
      </c>
      <c r="H20" s="46" t="n">
        <v>42.19</v>
      </c>
      <c r="I20" s="46"/>
      <c r="J20" s="46" t="n">
        <v>45.836</v>
      </c>
      <c r="K20" s="46"/>
      <c r="L20" s="44" t="n">
        <v>67</v>
      </c>
      <c r="M20" s="47"/>
      <c r="N20" s="45" t="n">
        <v>6.2</v>
      </c>
      <c r="O20" s="45"/>
      <c r="P20" s="54" t="n">
        <v>1.721</v>
      </c>
      <c r="Q20" s="49" t="s">
        <v>66</v>
      </c>
      <c r="R20" s="50" t="s">
        <v>37</v>
      </c>
      <c r="S20" s="52"/>
      <c r="T20" s="52"/>
    </row>
    <row r="21" customFormat="false" ht="12.75" hidden="false" customHeight="false" outlineLevel="0" collapsed="false">
      <c r="A21" s="44" t="n">
        <v>2003</v>
      </c>
      <c r="B21" s="44" t="n">
        <v>4</v>
      </c>
      <c r="C21" s="44" t="n">
        <v>8</v>
      </c>
      <c r="D21" s="44" t="n">
        <v>22</v>
      </c>
      <c r="E21" s="44" t="n">
        <v>48</v>
      </c>
      <c r="F21" s="45" t="n">
        <v>54.43</v>
      </c>
      <c r="G21" s="45" t="n">
        <v>0.363</v>
      </c>
      <c r="H21" s="46" t="n">
        <v>41.526</v>
      </c>
      <c r="I21" s="46"/>
      <c r="J21" s="46" t="n">
        <v>47.632</v>
      </c>
      <c r="K21" s="46"/>
      <c r="L21" s="44" t="n">
        <v>12</v>
      </c>
      <c r="M21" s="47"/>
      <c r="N21" s="45" t="n">
        <v>6.8</v>
      </c>
      <c r="O21" s="45"/>
      <c r="P21" s="54" t="n">
        <v>1.798</v>
      </c>
      <c r="Q21" s="49" t="s">
        <v>66</v>
      </c>
      <c r="R21" s="50" t="s">
        <v>37</v>
      </c>
    </row>
    <row r="22" customFormat="false" ht="12.75" hidden="false" customHeight="false" outlineLevel="0" collapsed="false">
      <c r="A22" s="44" t="n">
        <v>2003</v>
      </c>
      <c r="B22" s="44" t="n">
        <v>4</v>
      </c>
      <c r="C22" s="44" t="n">
        <v>9</v>
      </c>
      <c r="D22" s="44" t="n">
        <v>0</v>
      </c>
      <c r="E22" s="44" t="n">
        <v>29</v>
      </c>
      <c r="F22" s="45" t="n">
        <v>0.78</v>
      </c>
      <c r="G22" s="45" t="n">
        <v>0.126</v>
      </c>
      <c r="H22" s="46" t="n">
        <v>42.525</v>
      </c>
      <c r="I22" s="46"/>
      <c r="J22" s="46" t="n">
        <v>48.991</v>
      </c>
      <c r="K22" s="46"/>
      <c r="L22" s="44" t="n">
        <v>14</v>
      </c>
      <c r="M22" s="47"/>
      <c r="N22" s="45" t="n">
        <v>8.7</v>
      </c>
      <c r="O22" s="45"/>
      <c r="P22" s="54" t="n">
        <v>1.64</v>
      </c>
      <c r="Q22" s="49" t="s">
        <v>66</v>
      </c>
      <c r="R22" s="50" t="s">
        <v>37</v>
      </c>
    </row>
    <row r="23" customFormat="false" ht="12.75" hidden="false" customHeight="false" outlineLevel="0" collapsed="false">
      <c r="A23" s="44" t="n">
        <v>2003</v>
      </c>
      <c r="B23" s="44" t="n">
        <v>4</v>
      </c>
      <c r="C23" s="44" t="n">
        <v>9</v>
      </c>
      <c r="D23" s="44" t="n">
        <v>12</v>
      </c>
      <c r="E23" s="44" t="n">
        <v>37</v>
      </c>
      <c r="F23" s="45" t="n">
        <v>25.16</v>
      </c>
      <c r="G23" s="45" t="n">
        <v>-0.056</v>
      </c>
      <c r="H23" s="46" t="n">
        <v>42.801</v>
      </c>
      <c r="I23" s="46"/>
      <c r="J23" s="46" t="n">
        <v>46.747</v>
      </c>
      <c r="K23" s="46"/>
      <c r="L23" s="44" t="n">
        <v>2</v>
      </c>
      <c r="M23" s="47"/>
      <c r="N23" s="45" t="n">
        <v>6.4</v>
      </c>
      <c r="O23" s="45"/>
      <c r="P23" s="54" t="n">
        <v>1.78</v>
      </c>
      <c r="Q23" s="49" t="s">
        <v>66</v>
      </c>
      <c r="R23" s="50" t="s">
        <v>37</v>
      </c>
    </row>
    <row r="24" customFormat="false" ht="12.75" hidden="false" customHeight="false" outlineLevel="0" collapsed="false">
      <c r="A24" s="44" t="n">
        <v>2003</v>
      </c>
      <c r="B24" s="44" t="n">
        <v>4</v>
      </c>
      <c r="C24" s="44" t="n">
        <v>10</v>
      </c>
      <c r="D24" s="44" t="n">
        <v>6</v>
      </c>
      <c r="E24" s="44" t="n">
        <v>39</v>
      </c>
      <c r="F24" s="45" t="n">
        <v>56.5</v>
      </c>
      <c r="G24" s="45" t="n">
        <v>-0.231</v>
      </c>
      <c r="H24" s="46" t="n">
        <v>42.118</v>
      </c>
      <c r="I24" s="46"/>
      <c r="J24" s="46" t="n">
        <v>49.211</v>
      </c>
      <c r="K24" s="46"/>
      <c r="L24" s="44" t="n">
        <v>29</v>
      </c>
      <c r="M24" s="47"/>
      <c r="N24" s="45" t="n">
        <v>10.5</v>
      </c>
      <c r="O24" s="45"/>
      <c r="P24" s="54" t="n">
        <v>1.806</v>
      </c>
      <c r="Q24" s="49" t="s">
        <v>66</v>
      </c>
      <c r="R24" s="50" t="s">
        <v>37</v>
      </c>
    </row>
    <row r="25" customFormat="false" ht="12.75" hidden="false" customHeight="false" outlineLevel="0" collapsed="false">
      <c r="A25" s="44" t="n">
        <v>2003</v>
      </c>
      <c r="B25" s="44" t="n">
        <v>4</v>
      </c>
      <c r="C25" s="44" t="n">
        <v>11</v>
      </c>
      <c r="D25" s="44" t="n">
        <v>4</v>
      </c>
      <c r="E25" s="44" t="n">
        <v>40</v>
      </c>
      <c r="F25" s="45" t="n">
        <v>9.61</v>
      </c>
      <c r="G25" s="45" t="n">
        <v>-2</v>
      </c>
      <c r="H25" s="46" t="n">
        <v>43.012</v>
      </c>
      <c r="I25" s="46"/>
      <c r="J25" s="46" t="n">
        <v>47.065</v>
      </c>
      <c r="K25" s="46"/>
      <c r="L25" s="44" t="n">
        <v>4</v>
      </c>
      <c r="M25" s="47"/>
      <c r="N25" s="45" t="n">
        <v>6.4</v>
      </c>
      <c r="O25" s="45"/>
      <c r="P25" s="54" t="n">
        <v>1.775</v>
      </c>
      <c r="Q25" s="49" t="s">
        <v>66</v>
      </c>
      <c r="R25" s="50" t="s">
        <v>37</v>
      </c>
    </row>
    <row r="26" customFormat="false" ht="12.75" hidden="false" customHeight="false" outlineLevel="0" collapsed="false">
      <c r="A26" s="44" t="n">
        <v>2003</v>
      </c>
      <c r="B26" s="44" t="n">
        <v>4</v>
      </c>
      <c r="C26" s="44" t="n">
        <v>12</v>
      </c>
      <c r="D26" s="44" t="n">
        <v>12</v>
      </c>
      <c r="E26" s="44" t="n">
        <v>55</v>
      </c>
      <c r="F26" s="45" t="n">
        <v>2.72</v>
      </c>
      <c r="G26" s="45" t="n">
        <v>0.768</v>
      </c>
      <c r="H26" s="46" t="n">
        <v>42.845</v>
      </c>
      <c r="I26" s="46"/>
      <c r="J26" s="46" t="n">
        <v>46.654</v>
      </c>
      <c r="K26" s="46"/>
      <c r="L26" s="44" t="n">
        <v>9</v>
      </c>
      <c r="M26" s="47"/>
      <c r="N26" s="45" t="n">
        <v>7.1</v>
      </c>
      <c r="O26" s="45"/>
      <c r="P26" s="54" t="n">
        <v>1.654</v>
      </c>
      <c r="Q26" s="49" t="s">
        <v>66</v>
      </c>
      <c r="R26" s="50" t="s">
        <v>37</v>
      </c>
    </row>
    <row r="27" customFormat="false" ht="12.75" hidden="false" customHeight="false" outlineLevel="0" collapsed="false">
      <c r="A27" s="44" t="n">
        <v>2003</v>
      </c>
      <c r="B27" s="44" t="n">
        <v>4</v>
      </c>
      <c r="C27" s="44" t="n">
        <v>13</v>
      </c>
      <c r="D27" s="44" t="n">
        <v>17</v>
      </c>
      <c r="E27" s="44" t="n">
        <v>50</v>
      </c>
      <c r="F27" s="45" t="n">
        <v>4.61</v>
      </c>
      <c r="G27" s="45" t="n">
        <v>-0.541</v>
      </c>
      <c r="H27" s="46" t="n">
        <v>42.737</v>
      </c>
      <c r="I27" s="46"/>
      <c r="J27" s="46" t="n">
        <v>48.996</v>
      </c>
      <c r="K27" s="46"/>
      <c r="L27" s="44" t="n">
        <v>13</v>
      </c>
      <c r="M27" s="47"/>
      <c r="N27" s="45" t="n">
        <v>8.9</v>
      </c>
      <c r="O27" s="45"/>
      <c r="P27" s="54" t="n">
        <v>1.389</v>
      </c>
      <c r="Q27" s="49" t="s">
        <v>66</v>
      </c>
      <c r="R27" s="50" t="s">
        <v>37</v>
      </c>
    </row>
    <row r="28" customFormat="false" ht="12.75" hidden="false" customHeight="false" outlineLevel="0" collapsed="false">
      <c r="A28" s="44" t="n">
        <v>2003</v>
      </c>
      <c r="B28" s="44" t="n">
        <v>4</v>
      </c>
      <c r="C28" s="44" t="n">
        <v>17</v>
      </c>
      <c r="D28" s="44" t="n">
        <v>7</v>
      </c>
      <c r="E28" s="44" t="n">
        <v>24</v>
      </c>
      <c r="F28" s="45" t="n">
        <v>6.35</v>
      </c>
      <c r="G28" s="45" t="n">
        <v>4.377</v>
      </c>
      <c r="H28" s="46" t="n">
        <v>42.828</v>
      </c>
      <c r="I28" s="46"/>
      <c r="J28" s="46" t="n">
        <v>46.406</v>
      </c>
      <c r="K28" s="46"/>
      <c r="L28" s="44" t="n">
        <v>5</v>
      </c>
      <c r="M28" s="47"/>
      <c r="N28" s="45" t="n">
        <v>5.9</v>
      </c>
      <c r="O28" s="45"/>
      <c r="P28" s="54" t="n">
        <v>1.682</v>
      </c>
      <c r="Q28" s="49" t="s">
        <v>66</v>
      </c>
      <c r="R28" s="50" t="s">
        <v>37</v>
      </c>
    </row>
    <row r="29" s="53" customFormat="true" ht="12.75" hidden="false" customHeight="false" outlineLevel="0" collapsed="false">
      <c r="A29" s="44" t="n">
        <v>2003</v>
      </c>
      <c r="B29" s="44" t="n">
        <v>4</v>
      </c>
      <c r="C29" s="44" t="n">
        <v>19</v>
      </c>
      <c r="D29" s="44" t="n">
        <v>6</v>
      </c>
      <c r="E29" s="44" t="n">
        <v>44</v>
      </c>
      <c r="F29" s="45" t="n">
        <v>40.6</v>
      </c>
      <c r="G29" s="45" t="n">
        <v>-0.814</v>
      </c>
      <c r="H29" s="46" t="n">
        <v>40.945</v>
      </c>
      <c r="I29" s="46"/>
      <c r="J29" s="46" t="n">
        <v>48.391</v>
      </c>
      <c r="K29" s="46"/>
      <c r="L29" s="44" t="n">
        <v>13</v>
      </c>
      <c r="M29" s="47"/>
      <c r="N29" s="45" t="n">
        <v>9.5</v>
      </c>
      <c r="O29" s="45"/>
      <c r="P29" s="54" t="n">
        <v>1.658</v>
      </c>
      <c r="Q29" s="49" t="s">
        <v>66</v>
      </c>
      <c r="R29" s="50" t="s">
        <v>37</v>
      </c>
      <c r="S29" s="0"/>
      <c r="T29" s="0"/>
    </row>
    <row r="30" s="53" customFormat="true" ht="12.75" hidden="false" customHeight="false" outlineLevel="0" collapsed="false">
      <c r="A30" s="44" t="n">
        <v>2003</v>
      </c>
      <c r="B30" s="44" t="n">
        <v>4</v>
      </c>
      <c r="C30" s="44" t="n">
        <v>19</v>
      </c>
      <c r="D30" s="44" t="n">
        <v>21</v>
      </c>
      <c r="E30" s="44" t="n">
        <v>31</v>
      </c>
      <c r="F30" s="45" t="n">
        <v>19.26</v>
      </c>
      <c r="G30" s="45" t="n">
        <v>-0.774</v>
      </c>
      <c r="H30" s="46" t="n">
        <v>41.234</v>
      </c>
      <c r="I30" s="46"/>
      <c r="J30" s="46" t="n">
        <v>47.681</v>
      </c>
      <c r="K30" s="46"/>
      <c r="L30" s="44" t="n">
        <v>6</v>
      </c>
      <c r="M30" s="47"/>
      <c r="N30" s="45" t="n">
        <v>8.7</v>
      </c>
      <c r="O30" s="45"/>
      <c r="P30" s="54" t="n">
        <v>1.636</v>
      </c>
      <c r="Q30" s="49" t="s">
        <v>66</v>
      </c>
      <c r="R30" s="50" t="s">
        <v>37</v>
      </c>
      <c r="S30" s="0"/>
      <c r="T30" s="0"/>
    </row>
    <row r="31" customFormat="false" ht="12.75" hidden="false" customHeight="false" outlineLevel="0" collapsed="false">
      <c r="A31" s="44" t="n">
        <v>2003</v>
      </c>
      <c r="B31" s="44" t="n">
        <v>4</v>
      </c>
      <c r="C31" s="44" t="n">
        <v>24</v>
      </c>
      <c r="D31" s="44" t="n">
        <v>9</v>
      </c>
      <c r="E31" s="44" t="n">
        <v>32</v>
      </c>
      <c r="F31" s="45" t="n">
        <v>2.59</v>
      </c>
      <c r="G31" s="45" t="n">
        <v>0.413</v>
      </c>
      <c r="H31" s="46" t="n">
        <v>40.619</v>
      </c>
      <c r="I31" s="46"/>
      <c r="J31" s="46" t="n">
        <v>46.102</v>
      </c>
      <c r="K31" s="46"/>
      <c r="L31" s="44" t="n">
        <v>17</v>
      </c>
      <c r="M31" s="47"/>
      <c r="N31" s="45" t="n">
        <v>10.6</v>
      </c>
      <c r="O31" s="45"/>
      <c r="P31" s="54" t="n">
        <v>1.686</v>
      </c>
      <c r="Q31" s="49" t="s">
        <v>66</v>
      </c>
      <c r="R31" s="50" t="s">
        <v>37</v>
      </c>
    </row>
    <row r="32" customFormat="false" ht="12.75" hidden="false" customHeight="false" outlineLevel="0" collapsed="false">
      <c r="A32" s="44" t="n">
        <v>2003</v>
      </c>
      <c r="B32" s="44" t="n">
        <v>4</v>
      </c>
      <c r="C32" s="44" t="n">
        <v>28</v>
      </c>
      <c r="D32" s="44" t="n">
        <v>10</v>
      </c>
      <c r="E32" s="44" t="n">
        <v>49</v>
      </c>
      <c r="F32" s="45" t="n">
        <v>23</v>
      </c>
      <c r="G32" s="45" t="n">
        <v>-0.822</v>
      </c>
      <c r="H32" s="46" t="n">
        <v>42.059</v>
      </c>
      <c r="I32" s="46"/>
      <c r="J32" s="46" t="n">
        <v>48.204</v>
      </c>
      <c r="K32" s="46"/>
      <c r="L32" s="44" t="n">
        <v>11</v>
      </c>
      <c r="M32" s="47"/>
      <c r="N32" s="45" t="n">
        <v>9.2</v>
      </c>
      <c r="O32" s="45"/>
      <c r="P32" s="54" t="n">
        <v>1.752</v>
      </c>
      <c r="Q32" s="49" t="s">
        <v>66</v>
      </c>
      <c r="R32" s="50" t="s">
        <v>37</v>
      </c>
    </row>
    <row r="33" customFormat="false" ht="12.75" hidden="false" customHeight="false" outlineLevel="0" collapsed="false">
      <c r="A33" s="44" t="n">
        <v>2003</v>
      </c>
      <c r="B33" s="44" t="n">
        <v>4</v>
      </c>
      <c r="C33" s="44" t="n">
        <v>29</v>
      </c>
      <c r="D33" s="44" t="n">
        <v>12</v>
      </c>
      <c r="E33" s="44" t="n">
        <v>57</v>
      </c>
      <c r="F33" s="45" t="n">
        <v>53.36</v>
      </c>
      <c r="G33" s="45" t="n">
        <v>1.611</v>
      </c>
      <c r="H33" s="46" t="n">
        <v>42.27</v>
      </c>
      <c r="I33" s="46"/>
      <c r="J33" s="46" t="n">
        <v>46.812</v>
      </c>
      <c r="K33" s="46"/>
      <c r="L33" s="44" t="n">
        <v>2</v>
      </c>
      <c r="M33" s="47"/>
      <c r="N33" s="45" t="n">
        <v>7.4</v>
      </c>
      <c r="O33" s="45"/>
      <c r="P33" s="54" t="n">
        <v>1.914</v>
      </c>
      <c r="Q33" s="49" t="s">
        <v>66</v>
      </c>
      <c r="R33" s="50" t="s">
        <v>37</v>
      </c>
    </row>
    <row r="34" customFormat="false" ht="12.75" hidden="false" customHeight="false" outlineLevel="0" collapsed="false">
      <c r="A34" s="44" t="n">
        <v>2003</v>
      </c>
      <c r="B34" s="44" t="n">
        <v>4</v>
      </c>
      <c r="C34" s="44" t="n">
        <v>30</v>
      </c>
      <c r="D34" s="44" t="n">
        <v>7</v>
      </c>
      <c r="E34" s="44" t="n">
        <v>3</v>
      </c>
      <c r="F34" s="45" t="n">
        <v>41.62</v>
      </c>
      <c r="G34" s="45" t="n">
        <v>-0.131</v>
      </c>
      <c r="H34" s="46" t="n">
        <v>42.681</v>
      </c>
      <c r="I34" s="46"/>
      <c r="J34" s="46" t="n">
        <v>48.091</v>
      </c>
      <c r="K34" s="46"/>
      <c r="L34" s="44" t="n">
        <v>5</v>
      </c>
      <c r="M34" s="47"/>
      <c r="N34" s="45" t="n">
        <v>8.7</v>
      </c>
      <c r="O34" s="45"/>
      <c r="P34" s="54" t="n">
        <v>1.456</v>
      </c>
      <c r="Q34" s="49" t="s">
        <v>66</v>
      </c>
      <c r="R34" s="50" t="s">
        <v>37</v>
      </c>
    </row>
    <row r="35" customFormat="false" ht="12.75" hidden="false" customHeight="false" outlineLevel="0" collapsed="false">
      <c r="A35" s="44" t="n">
        <v>2003</v>
      </c>
      <c r="B35" s="44" t="n">
        <v>5</v>
      </c>
      <c r="C35" s="44" t="n">
        <v>3</v>
      </c>
      <c r="D35" s="44" t="n">
        <v>18</v>
      </c>
      <c r="E35" s="44" t="n">
        <v>2</v>
      </c>
      <c r="F35" s="45" t="n">
        <v>54.22</v>
      </c>
      <c r="G35" s="45" t="n">
        <v>-0.558</v>
      </c>
      <c r="H35" s="46" t="n">
        <v>42.092</v>
      </c>
      <c r="I35" s="46"/>
      <c r="J35" s="46" t="n">
        <v>48.149</v>
      </c>
      <c r="K35" s="46"/>
      <c r="L35" s="44" t="n">
        <v>13</v>
      </c>
      <c r="M35" s="47"/>
      <c r="N35" s="45" t="n">
        <v>9.4</v>
      </c>
      <c r="O35" s="45"/>
      <c r="P35" s="54" t="n">
        <v>1.691</v>
      </c>
      <c r="Q35" s="49" t="s">
        <v>66</v>
      </c>
      <c r="R35" s="50" t="s">
        <v>37</v>
      </c>
    </row>
    <row r="36" customFormat="false" ht="12.75" hidden="false" customHeight="false" outlineLevel="0" collapsed="false">
      <c r="A36" s="44" t="n">
        <v>2003</v>
      </c>
      <c r="B36" s="44" t="n">
        <v>5</v>
      </c>
      <c r="C36" s="44" t="n">
        <v>3</v>
      </c>
      <c r="D36" s="44" t="n">
        <v>23</v>
      </c>
      <c r="E36" s="44" t="n">
        <v>9</v>
      </c>
      <c r="F36" s="45" t="n">
        <v>32.13</v>
      </c>
      <c r="G36" s="45" t="n">
        <v>-0.076</v>
      </c>
      <c r="H36" s="46" t="n">
        <v>41.761</v>
      </c>
      <c r="I36" s="46"/>
      <c r="J36" s="46" t="n">
        <v>48.614</v>
      </c>
      <c r="K36" s="46"/>
      <c r="L36" s="44" t="n">
        <v>24</v>
      </c>
      <c r="M36" s="47"/>
      <c r="N36" s="45" t="n">
        <v>8.3</v>
      </c>
      <c r="O36" s="45"/>
      <c r="P36" s="54" t="n">
        <v>1.782</v>
      </c>
      <c r="Q36" s="49" t="s">
        <v>66</v>
      </c>
      <c r="R36" s="50" t="s">
        <v>37</v>
      </c>
    </row>
    <row r="37" customFormat="false" ht="12.75" hidden="false" customHeight="false" outlineLevel="0" collapsed="false">
      <c r="A37" s="44" t="n">
        <v>2003</v>
      </c>
      <c r="B37" s="44" t="n">
        <v>5</v>
      </c>
      <c r="C37" s="44" t="n">
        <v>7</v>
      </c>
      <c r="D37" s="44" t="n">
        <v>8</v>
      </c>
      <c r="E37" s="44" t="n">
        <v>56</v>
      </c>
      <c r="F37" s="45" t="n">
        <v>22.48</v>
      </c>
      <c r="G37" s="45" t="n">
        <v>-0.307</v>
      </c>
      <c r="H37" s="46" t="n">
        <v>41.039</v>
      </c>
      <c r="I37" s="46"/>
      <c r="J37" s="46" t="n">
        <v>47.347</v>
      </c>
      <c r="K37" s="46"/>
      <c r="L37" s="44" t="n">
        <v>15</v>
      </c>
      <c r="M37" s="47"/>
      <c r="N37" s="45" t="n">
        <v>9.4</v>
      </c>
      <c r="O37" s="45"/>
      <c r="P37" s="54" t="n">
        <v>1.851</v>
      </c>
      <c r="Q37" s="49" t="s">
        <v>66</v>
      </c>
      <c r="R37" s="50" t="s">
        <v>37</v>
      </c>
    </row>
    <row r="38" customFormat="false" ht="12.75" hidden="false" customHeight="false" outlineLevel="0" collapsed="false">
      <c r="A38" s="44" t="n">
        <v>2003</v>
      </c>
      <c r="B38" s="44" t="n">
        <v>5</v>
      </c>
      <c r="C38" s="44" t="n">
        <v>13</v>
      </c>
      <c r="D38" s="44" t="n">
        <v>14</v>
      </c>
      <c r="E38" s="44" t="n">
        <v>6</v>
      </c>
      <c r="F38" s="45" t="n">
        <v>41.3</v>
      </c>
      <c r="G38" s="45" t="n">
        <v>-0.674</v>
      </c>
      <c r="H38" s="46" t="n">
        <v>42.281</v>
      </c>
      <c r="I38" s="46"/>
      <c r="J38" s="46" t="n">
        <v>47.818</v>
      </c>
      <c r="K38" s="46"/>
      <c r="L38" s="44" t="n">
        <v>7</v>
      </c>
      <c r="M38" s="47"/>
      <c r="N38" s="45" t="n">
        <v>7.8</v>
      </c>
      <c r="O38" s="45"/>
      <c r="P38" s="54" t="n">
        <v>1.606</v>
      </c>
      <c r="Q38" s="49" t="s">
        <v>66</v>
      </c>
      <c r="R38" s="50" t="s">
        <v>37</v>
      </c>
    </row>
    <row r="39" customFormat="false" ht="12.75" hidden="false" customHeight="false" outlineLevel="0" collapsed="false">
      <c r="A39" s="44" t="n">
        <v>2003</v>
      </c>
      <c r="B39" s="44" t="n">
        <v>5</v>
      </c>
      <c r="C39" s="44" t="n">
        <v>13</v>
      </c>
      <c r="D39" s="44" t="n">
        <v>21</v>
      </c>
      <c r="E39" s="44" t="n">
        <v>4</v>
      </c>
      <c r="F39" s="45" t="n">
        <v>14.13</v>
      </c>
      <c r="G39" s="45" t="n">
        <v>2.882</v>
      </c>
      <c r="H39" s="46" t="n">
        <v>43.003</v>
      </c>
      <c r="I39" s="46"/>
      <c r="J39" s="46" t="n">
        <v>46.458</v>
      </c>
      <c r="K39" s="46"/>
      <c r="L39" s="44" t="n">
        <v>5</v>
      </c>
      <c r="M39" s="47"/>
      <c r="N39" s="45" t="n">
        <v>7.1</v>
      </c>
      <c r="O39" s="45"/>
      <c r="P39" s="54" t="n">
        <v>1.579</v>
      </c>
      <c r="Q39" s="49" t="s">
        <v>66</v>
      </c>
      <c r="R39" s="50" t="s">
        <v>37</v>
      </c>
    </row>
    <row r="40" customFormat="false" ht="12.75" hidden="false" customHeight="false" outlineLevel="0" collapsed="false">
      <c r="A40" s="44" t="n">
        <v>2003</v>
      </c>
      <c r="B40" s="44" t="n">
        <v>5</v>
      </c>
      <c r="C40" s="44" t="n">
        <v>15</v>
      </c>
      <c r="D40" s="44" t="n">
        <v>15</v>
      </c>
      <c r="E40" s="44" t="n">
        <v>45</v>
      </c>
      <c r="F40" s="45" t="n">
        <v>11</v>
      </c>
      <c r="G40" s="45" t="n">
        <v>-0.066</v>
      </c>
      <c r="H40" s="46" t="n">
        <v>42.659</v>
      </c>
      <c r="I40" s="46"/>
      <c r="J40" s="46" t="n">
        <v>47.065</v>
      </c>
      <c r="K40" s="46"/>
      <c r="L40" s="44" t="n">
        <v>8</v>
      </c>
      <c r="M40" s="47"/>
      <c r="N40" s="45" t="n">
        <v>6</v>
      </c>
      <c r="O40" s="45"/>
      <c r="P40" s="54" t="n">
        <v>1.5</v>
      </c>
      <c r="Q40" s="49" t="s">
        <v>66</v>
      </c>
      <c r="R40" s="50" t="s">
        <v>37</v>
      </c>
    </row>
    <row r="41" customFormat="false" ht="12.75" hidden="false" customHeight="false" outlineLevel="0" collapsed="false">
      <c r="A41" s="44" t="n">
        <v>2003</v>
      </c>
      <c r="B41" s="44" t="n">
        <v>5</v>
      </c>
      <c r="C41" s="44" t="n">
        <v>17</v>
      </c>
      <c r="D41" s="44" t="n">
        <v>8</v>
      </c>
      <c r="E41" s="44" t="n">
        <v>43</v>
      </c>
      <c r="F41" s="45" t="n">
        <v>44.32</v>
      </c>
      <c r="G41" s="45" t="n">
        <v>0.103</v>
      </c>
      <c r="H41" s="46" t="n">
        <v>42.803</v>
      </c>
      <c r="I41" s="46"/>
      <c r="J41" s="46" t="n">
        <v>47.027</v>
      </c>
      <c r="K41" s="46"/>
      <c r="L41" s="44" t="n">
        <v>2</v>
      </c>
      <c r="M41" s="47"/>
      <c r="N41" s="45" t="n">
        <v>7</v>
      </c>
      <c r="O41" s="45"/>
      <c r="P41" s="54" t="n">
        <v>1.732</v>
      </c>
      <c r="Q41" s="49" t="s">
        <v>66</v>
      </c>
      <c r="R41" s="50" t="s">
        <v>37</v>
      </c>
    </row>
    <row r="42" customFormat="false" ht="12.75" hidden="false" customHeight="false" outlineLevel="0" collapsed="false">
      <c r="A42" s="44" t="n">
        <v>2003</v>
      </c>
      <c r="B42" s="44" t="n">
        <v>5</v>
      </c>
      <c r="C42" s="44" t="n">
        <v>17</v>
      </c>
      <c r="D42" s="44" t="n">
        <v>21</v>
      </c>
      <c r="E42" s="44" t="n">
        <v>6</v>
      </c>
      <c r="F42" s="45" t="n">
        <v>40.97</v>
      </c>
      <c r="G42" s="45" t="n">
        <v>-0.686</v>
      </c>
      <c r="H42" s="46" t="n">
        <v>40.027</v>
      </c>
      <c r="I42" s="46"/>
      <c r="J42" s="46" t="n">
        <v>42.101</v>
      </c>
      <c r="K42" s="46"/>
      <c r="L42" s="44" t="n">
        <v>8</v>
      </c>
      <c r="M42" s="47"/>
      <c r="N42" s="45" t="n">
        <v>8.1</v>
      </c>
      <c r="O42" s="45"/>
      <c r="P42" s="54" t="n">
        <v>1.188</v>
      </c>
      <c r="Q42" s="49" t="s">
        <v>66</v>
      </c>
      <c r="R42" s="50" t="s">
        <v>37</v>
      </c>
    </row>
    <row r="43" customFormat="false" ht="12.75" hidden="false" customHeight="false" outlineLevel="0" collapsed="false">
      <c r="A43" s="44" t="n">
        <v>2003</v>
      </c>
      <c r="B43" s="44" t="n">
        <v>5</v>
      </c>
      <c r="C43" s="44" t="n">
        <v>18</v>
      </c>
      <c r="D43" s="44" t="n">
        <v>16</v>
      </c>
      <c r="E43" s="44" t="n">
        <v>42</v>
      </c>
      <c r="F43" s="45" t="n">
        <v>32.74</v>
      </c>
      <c r="G43" s="45" t="n">
        <v>7.023</v>
      </c>
      <c r="H43" s="46" t="n">
        <v>42.448</v>
      </c>
      <c r="I43" s="46"/>
      <c r="J43" s="46" t="n">
        <v>47.614</v>
      </c>
      <c r="K43" s="46"/>
      <c r="L43" s="44" t="n">
        <v>2</v>
      </c>
      <c r="M43" s="47"/>
      <c r="N43" s="45" t="n">
        <v>5.7</v>
      </c>
      <c r="O43" s="45"/>
      <c r="P43" s="54" t="n">
        <v>1.681</v>
      </c>
      <c r="Q43" s="49" t="s">
        <v>66</v>
      </c>
      <c r="R43" s="50" t="s">
        <v>37</v>
      </c>
    </row>
    <row r="44" customFormat="false" ht="12.75" hidden="false" customHeight="false" outlineLevel="0" collapsed="false">
      <c r="A44" s="44" t="n">
        <v>2003</v>
      </c>
      <c r="B44" s="44" t="n">
        <v>5</v>
      </c>
      <c r="C44" s="44" t="n">
        <v>19</v>
      </c>
      <c r="D44" s="44" t="n">
        <v>6</v>
      </c>
      <c r="E44" s="44" t="n">
        <v>41</v>
      </c>
      <c r="F44" s="45" t="n">
        <v>4.31</v>
      </c>
      <c r="G44" s="45" t="n">
        <v>5.497</v>
      </c>
      <c r="H44" s="46" t="n">
        <v>42.622</v>
      </c>
      <c r="I44" s="46"/>
      <c r="J44" s="46" t="n">
        <v>47.932</v>
      </c>
      <c r="K44" s="46"/>
      <c r="L44" s="44" t="n">
        <v>2</v>
      </c>
      <c r="M44" s="47"/>
      <c r="N44" s="45" t="n">
        <v>7</v>
      </c>
      <c r="O44" s="45"/>
      <c r="P44" s="54" t="n">
        <v>1.741</v>
      </c>
      <c r="Q44" s="49" t="s">
        <v>66</v>
      </c>
      <c r="R44" s="50" t="s">
        <v>37</v>
      </c>
    </row>
    <row r="45" customFormat="false" ht="12.75" hidden="false" customHeight="false" outlineLevel="0" collapsed="false">
      <c r="A45" s="44" t="n">
        <v>2003</v>
      </c>
      <c r="B45" s="44" t="n">
        <v>5</v>
      </c>
      <c r="C45" s="44" t="n">
        <v>31</v>
      </c>
      <c r="D45" s="44" t="n">
        <v>21</v>
      </c>
      <c r="E45" s="44" t="n">
        <v>11</v>
      </c>
      <c r="F45" s="45" t="n">
        <v>46.25</v>
      </c>
      <c r="G45" s="45" t="n">
        <v>2.175</v>
      </c>
      <c r="H45" s="46" t="n">
        <v>42.288</v>
      </c>
      <c r="I45" s="46"/>
      <c r="J45" s="46" t="n">
        <v>47.671</v>
      </c>
      <c r="K45" s="46"/>
      <c r="L45" s="44" t="n">
        <v>8</v>
      </c>
      <c r="M45" s="47"/>
      <c r="N45" s="45" t="n">
        <v>8.1</v>
      </c>
      <c r="O45" s="45"/>
      <c r="P45" s="54" t="n">
        <v>1.834</v>
      </c>
      <c r="Q45" s="49" t="s">
        <v>66</v>
      </c>
      <c r="R45" s="50" t="s">
        <v>37</v>
      </c>
    </row>
    <row r="46" customFormat="false" ht="12.75" hidden="false" customHeight="false" outlineLevel="0" collapsed="false">
      <c r="A46" s="44" t="n">
        <v>2003</v>
      </c>
      <c r="B46" s="44" t="n">
        <v>6</v>
      </c>
      <c r="C46" s="44" t="n">
        <v>4</v>
      </c>
      <c r="D46" s="44" t="n">
        <v>18</v>
      </c>
      <c r="E46" s="44" t="n">
        <v>45</v>
      </c>
      <c r="F46" s="45" t="n">
        <v>10.59</v>
      </c>
      <c r="G46" s="45" t="n">
        <v>0.347</v>
      </c>
      <c r="H46" s="46" t="n">
        <v>41.713</v>
      </c>
      <c r="I46" s="46"/>
      <c r="J46" s="46" t="n">
        <v>47.715</v>
      </c>
      <c r="K46" s="46"/>
      <c r="L46" s="44" t="n">
        <v>25</v>
      </c>
      <c r="M46" s="47"/>
      <c r="N46" s="45" t="n">
        <v>7.5</v>
      </c>
      <c r="O46" s="45"/>
      <c r="P46" s="54" t="n">
        <v>1.782</v>
      </c>
      <c r="Q46" s="49" t="s">
        <v>66</v>
      </c>
      <c r="R46" s="50" t="s">
        <v>37</v>
      </c>
    </row>
    <row r="47" customFormat="false" ht="12.75" hidden="false" customHeight="false" outlineLevel="0" collapsed="false">
      <c r="A47" s="44" t="n">
        <v>2003</v>
      </c>
      <c r="B47" s="44" t="n">
        <v>6</v>
      </c>
      <c r="C47" s="44" t="n">
        <v>6</v>
      </c>
      <c r="D47" s="44" t="n">
        <v>11</v>
      </c>
      <c r="E47" s="44" t="n">
        <v>19</v>
      </c>
      <c r="F47" s="45" t="n">
        <v>45.9</v>
      </c>
      <c r="G47" s="45" t="n">
        <v>5.075</v>
      </c>
      <c r="H47" s="46" t="n">
        <v>42.047</v>
      </c>
      <c r="I47" s="46"/>
      <c r="J47" s="46" t="n">
        <v>46.494</v>
      </c>
      <c r="K47" s="46"/>
      <c r="L47" s="44" t="n">
        <v>2</v>
      </c>
      <c r="M47" s="47"/>
      <c r="N47" s="45" t="n">
        <v>6.5</v>
      </c>
      <c r="O47" s="45"/>
      <c r="P47" s="54" t="n">
        <v>1.65</v>
      </c>
      <c r="Q47" s="49" t="s">
        <v>66</v>
      </c>
      <c r="R47" s="50" t="s">
        <v>37</v>
      </c>
    </row>
    <row r="48" customFormat="false" ht="12.75" hidden="false" customHeight="false" outlineLevel="0" collapsed="false">
      <c r="A48" s="44" t="n">
        <v>2003</v>
      </c>
      <c r="B48" s="44" t="n">
        <v>6</v>
      </c>
      <c r="C48" s="44" t="n">
        <v>21</v>
      </c>
      <c r="D48" s="44" t="n">
        <v>3</v>
      </c>
      <c r="E48" s="44" t="n">
        <v>18</v>
      </c>
      <c r="F48" s="45" t="n">
        <v>7.76</v>
      </c>
      <c r="G48" s="45" t="n">
        <v>-0.198</v>
      </c>
      <c r="H48" s="46" t="n">
        <v>42.668</v>
      </c>
      <c r="I48" s="46"/>
      <c r="J48" s="46" t="n">
        <v>48.451</v>
      </c>
      <c r="K48" s="46"/>
      <c r="L48" s="44" t="n">
        <v>18</v>
      </c>
      <c r="M48" s="47"/>
      <c r="N48" s="45" t="n">
        <v>8.4</v>
      </c>
      <c r="O48" s="45"/>
      <c r="P48" s="54" t="n">
        <v>1.742</v>
      </c>
      <c r="Q48" s="49" t="s">
        <v>66</v>
      </c>
      <c r="R48" s="50" t="s">
        <v>37</v>
      </c>
    </row>
    <row r="49" customFormat="false" ht="12.75" hidden="false" customHeight="false" outlineLevel="0" collapsed="false">
      <c r="A49" s="44" t="n">
        <v>2003</v>
      </c>
      <c r="B49" s="44" t="n">
        <v>6</v>
      </c>
      <c r="C49" s="44" t="n">
        <v>21</v>
      </c>
      <c r="D49" s="44" t="n">
        <v>18</v>
      </c>
      <c r="E49" s="44" t="n">
        <v>6</v>
      </c>
      <c r="F49" s="45" t="n">
        <v>42.83</v>
      </c>
      <c r="G49" s="45" t="n">
        <v>0.641</v>
      </c>
      <c r="H49" s="46" t="n">
        <v>42.888</v>
      </c>
      <c r="I49" s="46"/>
      <c r="J49" s="46" t="n">
        <v>46.903</v>
      </c>
      <c r="K49" s="46"/>
      <c r="L49" s="44" t="n">
        <v>8</v>
      </c>
      <c r="M49" s="47"/>
      <c r="N49" s="45" t="n">
        <v>6.7</v>
      </c>
      <c r="O49" s="45"/>
      <c r="P49" s="54" t="n">
        <v>1.844</v>
      </c>
      <c r="Q49" s="49" t="s">
        <v>66</v>
      </c>
      <c r="R49" s="50" t="s">
        <v>37</v>
      </c>
    </row>
    <row r="50" customFormat="false" ht="12.75" hidden="false" customHeight="false" outlineLevel="0" collapsed="false">
      <c r="A50" s="44" t="n">
        <v>2003</v>
      </c>
      <c r="B50" s="44" t="n">
        <v>6</v>
      </c>
      <c r="C50" s="44" t="n">
        <v>22</v>
      </c>
      <c r="D50" s="44" t="n">
        <v>15</v>
      </c>
      <c r="E50" s="44" t="n">
        <v>49</v>
      </c>
      <c r="F50" s="45" t="n">
        <v>37.33</v>
      </c>
      <c r="G50" s="45" t="n">
        <v>0.642</v>
      </c>
      <c r="H50" s="46" t="n">
        <v>43.365</v>
      </c>
      <c r="I50" s="46"/>
      <c r="J50" s="46" t="n">
        <v>47.364</v>
      </c>
      <c r="K50" s="46"/>
      <c r="L50" s="44" t="n">
        <v>12</v>
      </c>
      <c r="M50" s="47"/>
      <c r="N50" s="45" t="n">
        <v>6.9</v>
      </c>
      <c r="O50" s="45"/>
      <c r="P50" s="54" t="n">
        <v>1.463</v>
      </c>
      <c r="Q50" s="49" t="s">
        <v>66</v>
      </c>
      <c r="R50" s="50" t="s">
        <v>37</v>
      </c>
    </row>
    <row r="51" customFormat="false" ht="12.75" hidden="false" customHeight="false" outlineLevel="0" collapsed="false">
      <c r="A51" s="44" t="n">
        <v>2003</v>
      </c>
      <c r="B51" s="44" t="n">
        <v>6</v>
      </c>
      <c r="C51" s="44" t="n">
        <v>25</v>
      </c>
      <c r="D51" s="44" t="n">
        <v>9</v>
      </c>
      <c r="E51" s="44" t="n">
        <v>10</v>
      </c>
      <c r="F51" s="45" t="n">
        <v>47.2</v>
      </c>
      <c r="G51" s="45" t="n">
        <v>2.379</v>
      </c>
      <c r="H51" s="46" t="n">
        <v>42.791</v>
      </c>
      <c r="I51" s="46"/>
      <c r="J51" s="46" t="n">
        <v>46.334</v>
      </c>
      <c r="K51" s="46"/>
      <c r="L51" s="44" t="n">
        <v>2</v>
      </c>
      <c r="M51" s="47"/>
      <c r="N51" s="45" t="n">
        <v>6.5</v>
      </c>
      <c r="O51" s="45"/>
      <c r="P51" s="54" t="n">
        <v>1.379</v>
      </c>
      <c r="Q51" s="49" t="s">
        <v>66</v>
      </c>
      <c r="R51" s="50" t="s">
        <v>37</v>
      </c>
    </row>
    <row r="52" customFormat="false" ht="12.75" hidden="false" customHeight="false" outlineLevel="0" collapsed="false">
      <c r="A52" s="44" t="n">
        <v>2003</v>
      </c>
      <c r="B52" s="44" t="n">
        <v>6</v>
      </c>
      <c r="C52" s="44" t="n">
        <v>26</v>
      </c>
      <c r="D52" s="44" t="n">
        <v>2</v>
      </c>
      <c r="E52" s="44" t="n">
        <v>16</v>
      </c>
      <c r="F52" s="45" t="n">
        <v>26.7</v>
      </c>
      <c r="G52" s="45" t="n">
        <v>-0.266</v>
      </c>
      <c r="H52" s="46" t="n">
        <v>41.766</v>
      </c>
      <c r="I52" s="46"/>
      <c r="J52" s="46" t="n">
        <v>48.452</v>
      </c>
      <c r="K52" s="46"/>
      <c r="L52" s="44" t="n">
        <v>22</v>
      </c>
      <c r="M52" s="47"/>
      <c r="N52" s="45" t="n">
        <v>8.1</v>
      </c>
      <c r="O52" s="45"/>
      <c r="P52" s="54" t="n">
        <v>1.659</v>
      </c>
      <c r="Q52" s="49" t="s">
        <v>66</v>
      </c>
      <c r="R52" s="50" t="s">
        <v>37</v>
      </c>
    </row>
    <row r="53" customFormat="false" ht="12.75" hidden="false" customHeight="false" outlineLevel="0" collapsed="false">
      <c r="A53" s="44" t="n">
        <v>2003</v>
      </c>
      <c r="B53" s="44" t="n">
        <v>6</v>
      </c>
      <c r="C53" s="44" t="n">
        <v>27</v>
      </c>
      <c r="D53" s="44" t="n">
        <v>6</v>
      </c>
      <c r="E53" s="44" t="n">
        <v>52</v>
      </c>
      <c r="F53" s="45" t="n">
        <v>8.14</v>
      </c>
      <c r="G53" s="45" t="n">
        <v>-0.318</v>
      </c>
      <c r="H53" s="46" t="n">
        <v>40.801</v>
      </c>
      <c r="I53" s="46"/>
      <c r="J53" s="46" t="n">
        <v>46.845</v>
      </c>
      <c r="K53" s="46"/>
      <c r="L53" s="44" t="n">
        <v>20</v>
      </c>
      <c r="M53" s="47"/>
      <c r="N53" s="45" t="n">
        <v>9.6</v>
      </c>
      <c r="O53" s="45"/>
      <c r="P53" s="54" t="n">
        <v>2.101</v>
      </c>
      <c r="Q53" s="49" t="s">
        <v>66</v>
      </c>
      <c r="R53" s="50" t="s">
        <v>37</v>
      </c>
    </row>
    <row r="54" customFormat="false" ht="12.75" hidden="false" customHeight="false" outlineLevel="0" collapsed="false">
      <c r="A54" s="44" t="n">
        <v>2003</v>
      </c>
      <c r="B54" s="44" t="n">
        <v>6</v>
      </c>
      <c r="C54" s="44" t="n">
        <v>28</v>
      </c>
      <c r="D54" s="44" t="n">
        <v>3</v>
      </c>
      <c r="E54" s="44" t="n">
        <v>54</v>
      </c>
      <c r="F54" s="45" t="n">
        <v>17.55</v>
      </c>
      <c r="G54" s="45" t="n">
        <v>-0.259</v>
      </c>
      <c r="H54" s="46" t="n">
        <v>40.812</v>
      </c>
      <c r="I54" s="46"/>
      <c r="J54" s="46" t="n">
        <v>48.425</v>
      </c>
      <c r="K54" s="46"/>
      <c r="L54" s="44" t="n">
        <v>9</v>
      </c>
      <c r="M54" s="47"/>
      <c r="N54" s="45" t="n">
        <v>9</v>
      </c>
      <c r="O54" s="45"/>
      <c r="P54" s="54" t="n">
        <v>1.537</v>
      </c>
      <c r="Q54" s="49" t="s">
        <v>66</v>
      </c>
      <c r="R54" s="50" t="s">
        <v>37</v>
      </c>
    </row>
    <row r="55" customFormat="false" ht="12.75" hidden="false" customHeight="false" outlineLevel="0" collapsed="false">
      <c r="A55" s="44" t="n">
        <v>2003</v>
      </c>
      <c r="B55" s="44" t="n">
        <v>7</v>
      </c>
      <c r="C55" s="44" t="n">
        <v>5</v>
      </c>
      <c r="D55" s="44" t="n">
        <v>15</v>
      </c>
      <c r="E55" s="44" t="n">
        <v>16</v>
      </c>
      <c r="F55" s="45" t="n">
        <v>54.59</v>
      </c>
      <c r="G55" s="45" t="n">
        <v>-0.058</v>
      </c>
      <c r="H55" s="46" t="n">
        <v>42.741</v>
      </c>
      <c r="I55" s="46"/>
      <c r="J55" s="46" t="n">
        <v>46.998</v>
      </c>
      <c r="K55" s="46"/>
      <c r="L55" s="44" t="n">
        <v>4</v>
      </c>
      <c r="M55" s="47"/>
      <c r="N55" s="45" t="n">
        <v>5.6</v>
      </c>
      <c r="O55" s="45"/>
      <c r="P55" s="54" t="n">
        <v>1.692</v>
      </c>
      <c r="Q55" s="49" t="s">
        <v>66</v>
      </c>
      <c r="R55" s="50" t="s">
        <v>37</v>
      </c>
    </row>
    <row r="56" customFormat="false" ht="12.75" hidden="false" customHeight="false" outlineLevel="0" collapsed="false">
      <c r="A56" s="44" t="n">
        <v>2003</v>
      </c>
      <c r="B56" s="44" t="n">
        <v>7</v>
      </c>
      <c r="C56" s="44" t="n">
        <v>6</v>
      </c>
      <c r="D56" s="44" t="n">
        <v>13</v>
      </c>
      <c r="E56" s="44" t="n">
        <v>51</v>
      </c>
      <c r="F56" s="45" t="n">
        <v>56.69</v>
      </c>
      <c r="G56" s="45" t="n">
        <v>0.349</v>
      </c>
      <c r="H56" s="46" t="n">
        <v>42.991</v>
      </c>
      <c r="I56" s="46"/>
      <c r="J56" s="46" t="n">
        <v>47.21</v>
      </c>
      <c r="K56" s="46"/>
      <c r="L56" s="44" t="n">
        <v>15</v>
      </c>
      <c r="M56" s="47"/>
      <c r="N56" s="45" t="n">
        <v>7.2</v>
      </c>
      <c r="O56" s="45"/>
      <c r="P56" s="54" t="n">
        <v>1.671</v>
      </c>
      <c r="Q56" s="49" t="s">
        <v>66</v>
      </c>
      <c r="R56" s="50" t="s">
        <v>37</v>
      </c>
    </row>
    <row r="57" customFormat="false" ht="12.75" hidden="false" customHeight="false" outlineLevel="0" collapsed="false">
      <c r="A57" s="44" t="n">
        <v>2003</v>
      </c>
      <c r="B57" s="44" t="n">
        <v>7</v>
      </c>
      <c r="C57" s="44" t="n">
        <v>10</v>
      </c>
      <c r="D57" s="44" t="n">
        <v>9</v>
      </c>
      <c r="E57" s="44" t="n">
        <v>1</v>
      </c>
      <c r="F57" s="45" t="n">
        <v>15.03</v>
      </c>
      <c r="G57" s="45" t="n">
        <v>-0.075</v>
      </c>
      <c r="H57" s="46" t="n">
        <v>43.33</v>
      </c>
      <c r="I57" s="46"/>
      <c r="J57" s="46" t="n">
        <v>47.002</v>
      </c>
      <c r="K57" s="46"/>
      <c r="L57" s="44" t="n">
        <v>39</v>
      </c>
      <c r="M57" s="47"/>
      <c r="N57" s="45" t="n">
        <v>7.4</v>
      </c>
      <c r="O57" s="45"/>
      <c r="P57" s="54" t="n">
        <v>2.357</v>
      </c>
      <c r="Q57" s="49" t="s">
        <v>66</v>
      </c>
      <c r="R57" s="50" t="s">
        <v>37</v>
      </c>
    </row>
    <row r="58" customFormat="false" ht="12.75" hidden="false" customHeight="false" outlineLevel="0" collapsed="false">
      <c r="A58" s="44" t="n">
        <v>2003</v>
      </c>
      <c r="B58" s="44" t="n">
        <v>7</v>
      </c>
      <c r="C58" s="44" t="n">
        <v>13</v>
      </c>
      <c r="D58" s="44" t="n">
        <v>21</v>
      </c>
      <c r="E58" s="44" t="n">
        <v>40</v>
      </c>
      <c r="F58" s="45" t="n">
        <v>42.62</v>
      </c>
      <c r="G58" s="45" t="n">
        <v>-0.635</v>
      </c>
      <c r="H58" s="46" t="n">
        <v>40.836</v>
      </c>
      <c r="I58" s="46"/>
      <c r="J58" s="46" t="n">
        <v>48.644</v>
      </c>
      <c r="K58" s="46"/>
      <c r="L58" s="44" t="n">
        <v>21</v>
      </c>
      <c r="M58" s="47"/>
      <c r="N58" s="45" t="n">
        <v>9.1</v>
      </c>
      <c r="O58" s="45"/>
      <c r="P58" s="54" t="n">
        <v>1.726</v>
      </c>
      <c r="Q58" s="49" t="s">
        <v>66</v>
      </c>
      <c r="R58" s="50" t="s">
        <v>37</v>
      </c>
    </row>
    <row r="59" customFormat="false" ht="12.75" hidden="false" customHeight="false" outlineLevel="0" collapsed="false">
      <c r="A59" s="44" t="n">
        <v>2003</v>
      </c>
      <c r="B59" s="44" t="n">
        <v>7</v>
      </c>
      <c r="C59" s="44" t="n">
        <v>17</v>
      </c>
      <c r="D59" s="44" t="n">
        <v>9</v>
      </c>
      <c r="E59" s="44" t="n">
        <v>58</v>
      </c>
      <c r="F59" s="45" t="n">
        <v>46.5</v>
      </c>
      <c r="G59" s="45" t="n">
        <v>1.012</v>
      </c>
      <c r="H59" s="46" t="n">
        <v>42.912</v>
      </c>
      <c r="I59" s="46"/>
      <c r="J59" s="46" t="n">
        <v>46.939</v>
      </c>
      <c r="K59" s="46"/>
      <c r="L59" s="44" t="n">
        <v>9</v>
      </c>
      <c r="M59" s="47"/>
      <c r="N59" s="45" t="n">
        <v>6.6</v>
      </c>
      <c r="O59" s="45"/>
      <c r="P59" s="54" t="n">
        <v>2.071</v>
      </c>
      <c r="Q59" s="49" t="s">
        <v>66</v>
      </c>
      <c r="R59" s="50" t="s">
        <v>37</v>
      </c>
    </row>
    <row r="60" customFormat="false" ht="12.75" hidden="false" customHeight="false" outlineLevel="0" collapsed="false">
      <c r="A60" s="44" t="n">
        <v>2003</v>
      </c>
      <c r="B60" s="44" t="n">
        <v>7</v>
      </c>
      <c r="C60" s="44" t="n">
        <v>22</v>
      </c>
      <c r="D60" s="44" t="n">
        <v>23</v>
      </c>
      <c r="E60" s="44" t="n">
        <v>0</v>
      </c>
      <c r="F60" s="45" t="n">
        <v>48.6</v>
      </c>
      <c r="G60" s="45" t="n">
        <v>-0.951</v>
      </c>
      <c r="H60" s="46" t="n">
        <v>41.623</v>
      </c>
      <c r="I60" s="46"/>
      <c r="J60" s="46" t="n">
        <v>47.747</v>
      </c>
      <c r="K60" s="46"/>
      <c r="L60" s="44" t="n">
        <v>2</v>
      </c>
      <c r="M60" s="47"/>
      <c r="N60" s="45" t="n">
        <v>8.3</v>
      </c>
      <c r="O60" s="45"/>
      <c r="P60" s="54" t="n">
        <v>1.66</v>
      </c>
      <c r="Q60" s="49" t="s">
        <v>66</v>
      </c>
      <c r="R60" s="50" t="s">
        <v>37</v>
      </c>
    </row>
    <row r="61" customFormat="false" ht="12.75" hidden="false" customHeight="false" outlineLevel="0" collapsed="false">
      <c r="A61" s="44" t="n">
        <v>2003</v>
      </c>
      <c r="B61" s="44" t="n">
        <v>7</v>
      </c>
      <c r="C61" s="44" t="n">
        <v>23</v>
      </c>
      <c r="D61" s="44" t="n">
        <v>13</v>
      </c>
      <c r="E61" s="44" t="n">
        <v>43</v>
      </c>
      <c r="F61" s="45" t="n">
        <v>48.12</v>
      </c>
      <c r="G61" s="45" t="n">
        <v>-0.085</v>
      </c>
      <c r="H61" s="46" t="n">
        <v>42.962</v>
      </c>
      <c r="I61" s="46"/>
      <c r="J61" s="46" t="n">
        <v>47.058</v>
      </c>
      <c r="K61" s="46"/>
      <c r="L61" s="44" t="n">
        <v>2</v>
      </c>
      <c r="M61" s="47"/>
      <c r="N61" s="45" t="n">
        <v>6.9</v>
      </c>
      <c r="O61" s="45"/>
      <c r="P61" s="54" t="n">
        <v>1.684</v>
      </c>
      <c r="Q61" s="49" t="s">
        <v>66</v>
      </c>
      <c r="R61" s="50" t="s">
        <v>37</v>
      </c>
    </row>
    <row r="62" customFormat="false" ht="12.75" hidden="false" customHeight="false" outlineLevel="0" collapsed="false">
      <c r="A62" s="44" t="n">
        <v>2003</v>
      </c>
      <c r="B62" s="44" t="n">
        <v>8</v>
      </c>
      <c r="C62" s="44" t="n">
        <v>2</v>
      </c>
      <c r="D62" s="44" t="n">
        <v>1</v>
      </c>
      <c r="E62" s="44" t="n">
        <v>28</v>
      </c>
      <c r="F62" s="45" t="n">
        <v>45.34</v>
      </c>
      <c r="G62" s="45" t="n">
        <v>0.421</v>
      </c>
      <c r="H62" s="46" t="n">
        <v>42.949</v>
      </c>
      <c r="I62" s="46"/>
      <c r="J62" s="46" t="n">
        <v>46.932</v>
      </c>
      <c r="K62" s="46"/>
      <c r="L62" s="44" t="n">
        <v>7</v>
      </c>
      <c r="M62" s="47"/>
      <c r="N62" s="45" t="n">
        <v>6</v>
      </c>
      <c r="O62" s="45"/>
      <c r="P62" s="54" t="n">
        <v>1.882</v>
      </c>
      <c r="Q62" s="49" t="s">
        <v>66</v>
      </c>
      <c r="R62" s="50" t="s">
        <v>37</v>
      </c>
    </row>
    <row r="63" customFormat="false" ht="12.75" hidden="false" customHeight="false" outlineLevel="0" collapsed="false">
      <c r="A63" s="44" t="n">
        <v>2003</v>
      </c>
      <c r="B63" s="44" t="n">
        <v>8</v>
      </c>
      <c r="C63" s="44" t="n">
        <v>2</v>
      </c>
      <c r="D63" s="44" t="n">
        <v>22</v>
      </c>
      <c r="E63" s="44" t="n">
        <v>36</v>
      </c>
      <c r="F63" s="45" t="n">
        <v>25.64</v>
      </c>
      <c r="G63" s="45" t="n">
        <v>0.114</v>
      </c>
      <c r="H63" s="46" t="n">
        <v>43.092</v>
      </c>
      <c r="I63" s="46"/>
      <c r="J63" s="46" t="n">
        <v>47.089</v>
      </c>
      <c r="K63" s="46"/>
      <c r="L63" s="44" t="n">
        <v>13</v>
      </c>
      <c r="M63" s="47"/>
      <c r="N63" s="45" t="n">
        <v>5.7</v>
      </c>
      <c r="O63" s="45"/>
      <c r="P63" s="54" t="n">
        <v>1.507</v>
      </c>
      <c r="Q63" s="49" t="s">
        <v>66</v>
      </c>
      <c r="R63" s="50" t="s">
        <v>37</v>
      </c>
    </row>
    <row r="64" s="53" customFormat="true" ht="12.75" hidden="false" customHeight="false" outlineLevel="0" collapsed="false">
      <c r="A64" s="44" t="n">
        <v>2003</v>
      </c>
      <c r="B64" s="44" t="n">
        <v>8</v>
      </c>
      <c r="C64" s="44" t="n">
        <v>8</v>
      </c>
      <c r="D64" s="44" t="n">
        <v>7</v>
      </c>
      <c r="E64" s="44" t="n">
        <v>1</v>
      </c>
      <c r="F64" s="45" t="n">
        <v>27.6</v>
      </c>
      <c r="G64" s="45" t="n">
        <v>0.294</v>
      </c>
      <c r="H64" s="46" t="n">
        <v>42.524</v>
      </c>
      <c r="I64" s="46"/>
      <c r="J64" s="46" t="n">
        <v>47.043</v>
      </c>
      <c r="K64" s="46"/>
      <c r="L64" s="44" t="n">
        <v>6</v>
      </c>
      <c r="M64" s="47"/>
      <c r="N64" s="45" t="n">
        <v>6.3</v>
      </c>
      <c r="O64" s="45"/>
      <c r="P64" s="54" t="n">
        <v>1.611</v>
      </c>
      <c r="Q64" s="49" t="s">
        <v>66</v>
      </c>
      <c r="R64" s="50" t="s">
        <v>37</v>
      </c>
      <c r="S64" s="0"/>
      <c r="T64" s="0"/>
    </row>
    <row r="65" s="53" customFormat="true" ht="12.75" hidden="false" customHeight="false" outlineLevel="0" collapsed="false">
      <c r="A65" s="44" t="n">
        <v>2003</v>
      </c>
      <c r="B65" s="44" t="n">
        <v>8</v>
      </c>
      <c r="C65" s="44" t="n">
        <v>8</v>
      </c>
      <c r="D65" s="44" t="n">
        <v>12</v>
      </c>
      <c r="E65" s="44" t="n">
        <v>41</v>
      </c>
      <c r="F65" s="45" t="n">
        <v>36.28</v>
      </c>
      <c r="G65" s="45" t="n">
        <v>0.03</v>
      </c>
      <c r="H65" s="46" t="n">
        <v>42.733</v>
      </c>
      <c r="I65" s="46"/>
      <c r="J65" s="46" t="n">
        <v>47.002</v>
      </c>
      <c r="K65" s="46"/>
      <c r="L65" s="44" t="n">
        <v>3</v>
      </c>
      <c r="M65" s="47"/>
      <c r="N65" s="45" t="n">
        <v>6</v>
      </c>
      <c r="O65" s="45"/>
      <c r="P65" s="54" t="n">
        <v>1.608</v>
      </c>
      <c r="Q65" s="49" t="s">
        <v>66</v>
      </c>
      <c r="R65" s="50" t="s">
        <v>37</v>
      </c>
      <c r="S65" s="0"/>
      <c r="T65" s="0"/>
    </row>
    <row r="66" customFormat="false" ht="12.75" hidden="false" customHeight="false" outlineLevel="0" collapsed="false">
      <c r="A66" s="44" t="n">
        <v>2003</v>
      </c>
      <c r="B66" s="44" t="n">
        <v>8</v>
      </c>
      <c r="C66" s="44" t="n">
        <v>13</v>
      </c>
      <c r="D66" s="44" t="n">
        <v>14</v>
      </c>
      <c r="E66" s="44" t="n">
        <v>7</v>
      </c>
      <c r="F66" s="45" t="n">
        <v>8.27</v>
      </c>
      <c r="G66" s="45" t="n">
        <v>-0.554</v>
      </c>
      <c r="H66" s="46" t="n">
        <v>42.77</v>
      </c>
      <c r="I66" s="46"/>
      <c r="J66" s="46" t="n">
        <v>46.959</v>
      </c>
      <c r="K66" s="46"/>
      <c r="L66" s="44" t="n">
        <v>4</v>
      </c>
      <c r="M66" s="47"/>
      <c r="N66" s="45" t="n">
        <v>5.9</v>
      </c>
      <c r="O66" s="45"/>
      <c r="P66" s="54" t="n">
        <v>1.665</v>
      </c>
      <c r="Q66" s="49" t="s">
        <v>66</v>
      </c>
      <c r="R66" s="50" t="s">
        <v>37</v>
      </c>
    </row>
    <row r="67" customFormat="false" ht="12.75" hidden="false" customHeight="false" outlineLevel="0" collapsed="false">
      <c r="A67" s="44" t="n">
        <v>2003</v>
      </c>
      <c r="B67" s="44" t="n">
        <v>8</v>
      </c>
      <c r="C67" s="44" t="n">
        <v>18</v>
      </c>
      <c r="D67" s="44" t="n">
        <v>8</v>
      </c>
      <c r="E67" s="44" t="n">
        <v>43</v>
      </c>
      <c r="F67" s="45" t="n">
        <v>59.26</v>
      </c>
      <c r="G67" s="45" t="n">
        <v>-0.212</v>
      </c>
      <c r="H67" s="46" t="n">
        <v>39.415</v>
      </c>
      <c r="I67" s="46"/>
      <c r="J67" s="46" t="n">
        <v>47.767</v>
      </c>
      <c r="K67" s="46"/>
      <c r="L67" s="44" t="n">
        <v>27</v>
      </c>
      <c r="M67" s="47"/>
      <c r="N67" s="45" t="n">
        <v>10.9</v>
      </c>
      <c r="O67" s="45"/>
      <c r="P67" s="54" t="n">
        <v>1.719</v>
      </c>
      <c r="Q67" s="49" t="s">
        <v>66</v>
      </c>
      <c r="R67" s="50" t="s">
        <v>37</v>
      </c>
    </row>
    <row r="68" customFormat="false" ht="12.75" hidden="false" customHeight="false" outlineLevel="0" collapsed="false">
      <c r="A68" s="44" t="n">
        <v>2003</v>
      </c>
      <c r="B68" s="44" t="n">
        <v>8</v>
      </c>
      <c r="C68" s="44" t="n">
        <v>18</v>
      </c>
      <c r="D68" s="44" t="n">
        <v>13</v>
      </c>
      <c r="E68" s="44" t="n">
        <v>34</v>
      </c>
      <c r="F68" s="45" t="n">
        <v>29.65</v>
      </c>
      <c r="G68" s="45" t="n">
        <v>-0.187</v>
      </c>
      <c r="H68" s="46" t="n">
        <v>42.95</v>
      </c>
      <c r="I68" s="46"/>
      <c r="J68" s="46" t="n">
        <v>47.027</v>
      </c>
      <c r="K68" s="46"/>
      <c r="L68" s="44" t="n">
        <v>11</v>
      </c>
      <c r="M68" s="47"/>
      <c r="N68" s="45" t="n">
        <v>6.7</v>
      </c>
      <c r="O68" s="45"/>
      <c r="P68" s="54" t="n">
        <v>1.992</v>
      </c>
      <c r="Q68" s="49" t="s">
        <v>66</v>
      </c>
      <c r="R68" s="50" t="s">
        <v>37</v>
      </c>
    </row>
    <row r="69" customFormat="false" ht="12.75" hidden="false" customHeight="false" outlineLevel="0" collapsed="false">
      <c r="A69" s="44" t="n">
        <v>2003</v>
      </c>
      <c r="B69" s="44" t="n">
        <v>8</v>
      </c>
      <c r="C69" s="44" t="n">
        <v>18</v>
      </c>
      <c r="D69" s="44" t="n">
        <v>14</v>
      </c>
      <c r="E69" s="44" t="n">
        <v>26</v>
      </c>
      <c r="F69" s="45" t="n">
        <v>15.24</v>
      </c>
      <c r="G69" s="45" t="n">
        <v>-0.121</v>
      </c>
      <c r="H69" s="46" t="n">
        <v>42.979</v>
      </c>
      <c r="I69" s="46"/>
      <c r="J69" s="46" t="n">
        <v>47.15</v>
      </c>
      <c r="K69" s="46"/>
      <c r="L69" s="44" t="n">
        <v>10</v>
      </c>
      <c r="M69" s="47"/>
      <c r="N69" s="45" t="n">
        <v>5.6</v>
      </c>
      <c r="O69" s="45"/>
      <c r="P69" s="54" t="n">
        <v>1.727</v>
      </c>
      <c r="Q69" s="49" t="s">
        <v>66</v>
      </c>
      <c r="R69" s="50" t="s">
        <v>37</v>
      </c>
    </row>
    <row r="70" customFormat="false" ht="12.75" hidden="false" customHeight="false" outlineLevel="0" collapsed="false">
      <c r="A70" s="44" t="n">
        <v>2003</v>
      </c>
      <c r="B70" s="44" t="n">
        <v>8</v>
      </c>
      <c r="C70" s="44" t="n">
        <v>19</v>
      </c>
      <c r="D70" s="44" t="n">
        <v>5</v>
      </c>
      <c r="E70" s="44" t="n">
        <v>0</v>
      </c>
      <c r="F70" s="45" t="n">
        <v>14.17</v>
      </c>
      <c r="G70" s="45" t="n">
        <v>-0.477</v>
      </c>
      <c r="H70" s="46" t="n">
        <v>42.254</v>
      </c>
      <c r="I70" s="46"/>
      <c r="J70" s="46" t="n">
        <v>50.15</v>
      </c>
      <c r="K70" s="46"/>
      <c r="L70" s="44" t="n">
        <v>9</v>
      </c>
      <c r="M70" s="47"/>
      <c r="N70" s="45" t="n">
        <v>11.7</v>
      </c>
      <c r="O70" s="45"/>
      <c r="P70" s="54" t="n">
        <v>1.674</v>
      </c>
      <c r="Q70" s="49" t="s">
        <v>66</v>
      </c>
      <c r="R70" s="50" t="s">
        <v>37</v>
      </c>
    </row>
    <row r="71" customFormat="false" ht="12.75" hidden="false" customHeight="false" outlineLevel="0" collapsed="false">
      <c r="A71" s="44" t="n">
        <v>2003</v>
      </c>
      <c r="B71" s="44" t="n">
        <v>8</v>
      </c>
      <c r="C71" s="44" t="n">
        <v>23</v>
      </c>
      <c r="D71" s="44" t="n">
        <v>4</v>
      </c>
      <c r="E71" s="44" t="n">
        <v>34</v>
      </c>
      <c r="F71" s="45" t="n">
        <v>31.24</v>
      </c>
      <c r="G71" s="45" t="n">
        <v>-0.216</v>
      </c>
      <c r="H71" s="46" t="n">
        <v>42.822</v>
      </c>
      <c r="I71" s="46"/>
      <c r="J71" s="46" t="n">
        <v>46.538</v>
      </c>
      <c r="K71" s="46"/>
      <c r="L71" s="44" t="n">
        <v>7</v>
      </c>
      <c r="M71" s="47"/>
      <c r="N71" s="45" t="n">
        <v>6.8</v>
      </c>
      <c r="O71" s="45"/>
      <c r="P71" s="54" t="n">
        <v>1.969</v>
      </c>
      <c r="Q71" s="49" t="s">
        <v>66</v>
      </c>
      <c r="R71" s="50" t="s">
        <v>37</v>
      </c>
    </row>
    <row r="72" customFormat="false" ht="12.75" hidden="false" customHeight="false" outlineLevel="0" collapsed="false">
      <c r="A72" s="44" t="n">
        <v>2003</v>
      </c>
      <c r="B72" s="44" t="n">
        <v>8</v>
      </c>
      <c r="C72" s="44" t="n">
        <v>25</v>
      </c>
      <c r="D72" s="44" t="n">
        <v>11</v>
      </c>
      <c r="E72" s="44" t="n">
        <v>22</v>
      </c>
      <c r="F72" s="45" t="n">
        <v>47.44</v>
      </c>
      <c r="G72" s="45" t="n">
        <v>-0.161</v>
      </c>
      <c r="H72" s="46" t="n">
        <v>43.434</v>
      </c>
      <c r="I72" s="46"/>
      <c r="J72" s="46" t="n">
        <v>45.729</v>
      </c>
      <c r="K72" s="46"/>
      <c r="L72" s="44" t="n">
        <v>16</v>
      </c>
      <c r="M72" s="47"/>
      <c r="N72" s="45" t="n">
        <v>8</v>
      </c>
      <c r="O72" s="45"/>
      <c r="P72" s="54" t="n">
        <v>1.65</v>
      </c>
      <c r="Q72" s="49" t="s">
        <v>66</v>
      </c>
      <c r="R72" s="50" t="s">
        <v>37</v>
      </c>
    </row>
    <row r="73" customFormat="false" ht="12.75" hidden="false" customHeight="false" outlineLevel="0" collapsed="false">
      <c r="A73" s="44" t="n">
        <v>2003</v>
      </c>
      <c r="B73" s="44" t="n">
        <v>9</v>
      </c>
      <c r="C73" s="44" t="n">
        <v>6</v>
      </c>
      <c r="D73" s="44" t="n">
        <v>21</v>
      </c>
      <c r="E73" s="44" t="n">
        <v>55</v>
      </c>
      <c r="F73" s="45" t="n">
        <v>53.81</v>
      </c>
      <c r="G73" s="45" t="n">
        <v>0.033</v>
      </c>
      <c r="H73" s="46" t="n">
        <v>42.876</v>
      </c>
      <c r="I73" s="46"/>
      <c r="J73" s="46" t="n">
        <v>46.861</v>
      </c>
      <c r="K73" s="46"/>
      <c r="L73" s="44" t="n">
        <v>7</v>
      </c>
      <c r="M73" s="47"/>
      <c r="N73" s="45" t="n">
        <v>5.9</v>
      </c>
      <c r="O73" s="45"/>
      <c r="P73" s="54" t="n">
        <v>1.953</v>
      </c>
      <c r="Q73" s="49" t="s">
        <v>66</v>
      </c>
      <c r="R73" s="50" t="s">
        <v>37</v>
      </c>
    </row>
    <row r="74" customFormat="false" ht="12.75" hidden="false" customHeight="false" outlineLevel="0" collapsed="false">
      <c r="A74" s="44" t="n">
        <v>2003</v>
      </c>
      <c r="B74" s="44" t="n">
        <v>9</v>
      </c>
      <c r="C74" s="44" t="n">
        <v>16</v>
      </c>
      <c r="D74" s="44" t="n">
        <v>1</v>
      </c>
      <c r="E74" s="44" t="n">
        <v>3</v>
      </c>
      <c r="F74" s="45" t="n">
        <v>21.49</v>
      </c>
      <c r="G74" s="45" t="n">
        <v>-3.935</v>
      </c>
      <c r="H74" s="46" t="n">
        <v>41.984</v>
      </c>
      <c r="I74" s="46"/>
      <c r="J74" s="46" t="n">
        <v>48.063</v>
      </c>
      <c r="K74" s="46"/>
      <c r="L74" s="44" t="n">
        <v>5</v>
      </c>
      <c r="M74" s="47"/>
      <c r="N74" s="45" t="n">
        <v>8.7</v>
      </c>
      <c r="O74" s="45"/>
      <c r="P74" s="54" t="n">
        <v>1.59</v>
      </c>
      <c r="Q74" s="49" t="s">
        <v>66</v>
      </c>
      <c r="R74" s="50" t="s">
        <v>37</v>
      </c>
    </row>
    <row r="75" customFormat="false" ht="12.75" hidden="false" customHeight="false" outlineLevel="0" collapsed="false">
      <c r="A75" s="44" t="n">
        <v>2003</v>
      </c>
      <c r="B75" s="44" t="n">
        <v>9</v>
      </c>
      <c r="C75" s="44" t="n">
        <v>28</v>
      </c>
      <c r="D75" s="44" t="n">
        <v>23</v>
      </c>
      <c r="E75" s="44" t="n">
        <v>49</v>
      </c>
      <c r="F75" s="45" t="n">
        <v>1.19</v>
      </c>
      <c r="G75" s="45" t="n">
        <v>4.557</v>
      </c>
      <c r="H75" s="46" t="n">
        <v>42.676</v>
      </c>
      <c r="I75" s="46"/>
      <c r="J75" s="46" t="n">
        <v>48.704</v>
      </c>
      <c r="K75" s="46"/>
      <c r="L75" s="44" t="n">
        <v>16</v>
      </c>
      <c r="M75" s="47"/>
      <c r="N75" s="45" t="n">
        <v>7.9</v>
      </c>
      <c r="O75" s="45"/>
      <c r="P75" s="54" t="n">
        <v>1.809</v>
      </c>
      <c r="Q75" s="49" t="s">
        <v>66</v>
      </c>
      <c r="R75" s="50" t="s">
        <v>37</v>
      </c>
    </row>
    <row r="76" customFormat="false" ht="12.75" hidden="false" customHeight="false" outlineLevel="0" collapsed="false">
      <c r="A76" s="44" t="n">
        <v>2003</v>
      </c>
      <c r="B76" s="44" t="n">
        <v>9</v>
      </c>
      <c r="C76" s="44" t="n">
        <v>30</v>
      </c>
      <c r="D76" s="44" t="n">
        <v>4</v>
      </c>
      <c r="E76" s="44" t="n">
        <v>51</v>
      </c>
      <c r="F76" s="45" t="n">
        <v>10.32</v>
      </c>
      <c r="G76" s="45" t="n">
        <v>0.782</v>
      </c>
      <c r="H76" s="46" t="n">
        <v>42.74</v>
      </c>
      <c r="I76" s="46"/>
      <c r="J76" s="46" t="n">
        <v>48.644</v>
      </c>
      <c r="K76" s="46"/>
      <c r="L76" s="44" t="n">
        <v>24</v>
      </c>
      <c r="M76" s="47"/>
      <c r="N76" s="45" t="n">
        <v>8.5</v>
      </c>
      <c r="O76" s="45"/>
      <c r="P76" s="54" t="n">
        <v>1.816</v>
      </c>
      <c r="Q76" s="49" t="s">
        <v>66</v>
      </c>
      <c r="R76" s="50" t="s">
        <v>37</v>
      </c>
    </row>
    <row r="77" customFormat="false" ht="12.75" hidden="false" customHeight="false" outlineLevel="0" collapsed="false">
      <c r="A77" s="44" t="n">
        <v>2003</v>
      </c>
      <c r="B77" s="44" t="n">
        <v>10</v>
      </c>
      <c r="C77" s="44" t="n">
        <v>1</v>
      </c>
      <c r="D77" s="44" t="n">
        <v>2</v>
      </c>
      <c r="E77" s="44" t="n">
        <v>29</v>
      </c>
      <c r="F77" s="45" t="n">
        <v>9.8</v>
      </c>
      <c r="G77" s="45" t="n">
        <v>0.059</v>
      </c>
      <c r="H77" s="46" t="n">
        <v>42.938</v>
      </c>
      <c r="I77" s="46"/>
      <c r="J77" s="46" t="n">
        <v>47.16</v>
      </c>
      <c r="K77" s="46"/>
      <c r="L77" s="44" t="n">
        <v>6</v>
      </c>
      <c r="M77" s="47"/>
      <c r="N77" s="45" t="n">
        <v>7</v>
      </c>
      <c r="O77" s="45"/>
      <c r="P77" s="54" t="n">
        <v>2.025</v>
      </c>
      <c r="Q77" s="49" t="s">
        <v>66</v>
      </c>
      <c r="R77" s="50" t="s">
        <v>37</v>
      </c>
    </row>
    <row r="78" customFormat="false" ht="12.75" hidden="false" customHeight="false" outlineLevel="0" collapsed="false">
      <c r="A78" s="44" t="n">
        <v>2003</v>
      </c>
      <c r="B78" s="44" t="n">
        <v>10</v>
      </c>
      <c r="C78" s="44" t="n">
        <v>2</v>
      </c>
      <c r="D78" s="44" t="n">
        <v>16</v>
      </c>
      <c r="E78" s="44" t="n">
        <v>51</v>
      </c>
      <c r="F78" s="45" t="n">
        <v>54.75</v>
      </c>
      <c r="G78" s="45" t="n">
        <v>-0.011</v>
      </c>
      <c r="H78" s="46" t="n">
        <v>41.836</v>
      </c>
      <c r="I78" s="46"/>
      <c r="J78" s="46" t="n">
        <v>46.912</v>
      </c>
      <c r="K78" s="46"/>
      <c r="L78" s="44" t="n">
        <v>19</v>
      </c>
      <c r="M78" s="47"/>
      <c r="N78" s="45" t="n">
        <v>8.4</v>
      </c>
      <c r="O78" s="45"/>
      <c r="P78" s="54" t="n">
        <v>1.978</v>
      </c>
      <c r="Q78" s="49" t="s">
        <v>66</v>
      </c>
      <c r="R78" s="50" t="s">
        <v>37</v>
      </c>
    </row>
    <row r="79" customFormat="false" ht="12.75" hidden="false" customHeight="false" outlineLevel="0" collapsed="false">
      <c r="A79" s="44" t="n">
        <v>2003</v>
      </c>
      <c r="B79" s="44" t="n">
        <v>10</v>
      </c>
      <c r="C79" s="44" t="n">
        <v>3</v>
      </c>
      <c r="D79" s="44" t="n">
        <v>1</v>
      </c>
      <c r="E79" s="44" t="n">
        <v>47</v>
      </c>
      <c r="F79" s="45" t="n">
        <v>19.84</v>
      </c>
      <c r="G79" s="45" t="n">
        <v>0.331</v>
      </c>
      <c r="H79" s="46" t="n">
        <v>43.226</v>
      </c>
      <c r="I79" s="46"/>
      <c r="J79" s="46" t="n">
        <v>47.028</v>
      </c>
      <c r="K79" s="46"/>
      <c r="L79" s="44" t="n">
        <v>10</v>
      </c>
      <c r="M79" s="47"/>
      <c r="N79" s="45" t="n">
        <v>6.6</v>
      </c>
      <c r="O79" s="45"/>
      <c r="P79" s="54" t="n">
        <v>1.385</v>
      </c>
      <c r="Q79" s="49" t="s">
        <v>66</v>
      </c>
      <c r="R79" s="50" t="s">
        <v>37</v>
      </c>
    </row>
    <row r="80" customFormat="false" ht="12.75" hidden="false" customHeight="false" outlineLevel="0" collapsed="false">
      <c r="A80" s="44" t="n">
        <v>2003</v>
      </c>
      <c r="B80" s="44" t="n">
        <v>10</v>
      </c>
      <c r="C80" s="44" t="n">
        <v>4</v>
      </c>
      <c r="D80" s="44" t="n">
        <v>1</v>
      </c>
      <c r="E80" s="44" t="n">
        <v>23</v>
      </c>
      <c r="F80" s="45" t="n">
        <v>52.13</v>
      </c>
      <c r="G80" s="45" t="n">
        <v>0.098</v>
      </c>
      <c r="H80" s="46" t="n">
        <v>41.405</v>
      </c>
      <c r="I80" s="46"/>
      <c r="J80" s="46" t="n">
        <v>48.572</v>
      </c>
      <c r="K80" s="46"/>
      <c r="L80" s="44" t="n">
        <v>17</v>
      </c>
      <c r="M80" s="47"/>
      <c r="N80" s="45" t="n">
        <v>11.2</v>
      </c>
      <c r="O80" s="45"/>
      <c r="P80" s="54" t="n">
        <v>1.867</v>
      </c>
      <c r="Q80" s="49" t="s">
        <v>66</v>
      </c>
      <c r="R80" s="50" t="s">
        <v>37</v>
      </c>
    </row>
    <row r="81" customFormat="false" ht="12.75" hidden="false" customHeight="false" outlineLevel="0" collapsed="false">
      <c r="A81" s="44" t="n">
        <v>2003</v>
      </c>
      <c r="B81" s="44" t="n">
        <v>10</v>
      </c>
      <c r="C81" s="44" t="n">
        <v>4</v>
      </c>
      <c r="D81" s="44" t="n">
        <v>2</v>
      </c>
      <c r="E81" s="44" t="n">
        <v>31</v>
      </c>
      <c r="F81" s="45" t="n">
        <v>0.64</v>
      </c>
      <c r="G81" s="45" t="n">
        <v>-0.106</v>
      </c>
      <c r="H81" s="46" t="n">
        <v>42.659</v>
      </c>
      <c r="I81" s="46"/>
      <c r="J81" s="46" t="n">
        <v>48.592</v>
      </c>
      <c r="K81" s="46"/>
      <c r="L81" s="44" t="n">
        <v>19</v>
      </c>
      <c r="M81" s="47"/>
      <c r="N81" s="45" t="n">
        <v>8.6</v>
      </c>
      <c r="O81" s="45"/>
      <c r="P81" s="54" t="n">
        <v>1.74</v>
      </c>
      <c r="Q81" s="49" t="s">
        <v>66</v>
      </c>
      <c r="R81" s="50" t="s">
        <v>37</v>
      </c>
    </row>
    <row r="82" customFormat="false" ht="12.75" hidden="false" customHeight="false" outlineLevel="0" collapsed="false">
      <c r="A82" s="44" t="n">
        <v>2003</v>
      </c>
      <c r="B82" s="44" t="n">
        <v>10</v>
      </c>
      <c r="C82" s="44" t="n">
        <v>4</v>
      </c>
      <c r="D82" s="44" t="n">
        <v>2</v>
      </c>
      <c r="E82" s="44" t="n">
        <v>33</v>
      </c>
      <c r="F82" s="45" t="n">
        <v>21.39</v>
      </c>
      <c r="G82" s="45" t="n">
        <v>0.294</v>
      </c>
      <c r="H82" s="46" t="n">
        <v>42.73</v>
      </c>
      <c r="I82" s="46"/>
      <c r="J82" s="46" t="n">
        <v>48.574</v>
      </c>
      <c r="K82" s="46"/>
      <c r="L82" s="44" t="n">
        <v>20</v>
      </c>
      <c r="M82" s="47"/>
      <c r="N82" s="45" t="n">
        <v>8.5</v>
      </c>
      <c r="O82" s="45"/>
      <c r="P82" s="54" t="n">
        <v>1.776</v>
      </c>
      <c r="Q82" s="49" t="s">
        <v>66</v>
      </c>
      <c r="R82" s="50" t="s">
        <v>37</v>
      </c>
    </row>
    <row r="83" customFormat="false" ht="12.75" hidden="false" customHeight="false" outlineLevel="0" collapsed="false">
      <c r="A83" s="44" t="n">
        <v>2003</v>
      </c>
      <c r="B83" s="44" t="n">
        <v>10</v>
      </c>
      <c r="C83" s="44" t="n">
        <v>15</v>
      </c>
      <c r="D83" s="44" t="n">
        <v>6</v>
      </c>
      <c r="E83" s="44" t="n">
        <v>39</v>
      </c>
      <c r="F83" s="45" t="n">
        <v>2.71</v>
      </c>
      <c r="G83" s="45" t="n">
        <v>-0.064</v>
      </c>
      <c r="H83" s="46" t="n">
        <v>40.192</v>
      </c>
      <c r="I83" s="46"/>
      <c r="J83" s="46" t="n">
        <v>44.478</v>
      </c>
      <c r="K83" s="46"/>
      <c r="L83" s="44" t="n">
        <v>50</v>
      </c>
      <c r="M83" s="47"/>
      <c r="N83" s="45" t="n">
        <v>9</v>
      </c>
      <c r="O83" s="45"/>
      <c r="P83" s="54" t="n">
        <v>1.703</v>
      </c>
      <c r="Q83" s="49" t="s">
        <v>66</v>
      </c>
      <c r="R83" s="50" t="s">
        <v>37</v>
      </c>
    </row>
    <row r="84" customFormat="false" ht="12.75" hidden="false" customHeight="false" outlineLevel="0" collapsed="false">
      <c r="A84" s="44" t="n">
        <v>2003</v>
      </c>
      <c r="B84" s="44" t="n">
        <v>10</v>
      </c>
      <c r="C84" s="44" t="n">
        <v>16</v>
      </c>
      <c r="D84" s="44" t="n">
        <v>7</v>
      </c>
      <c r="E84" s="44" t="n">
        <v>54</v>
      </c>
      <c r="F84" s="45" t="n">
        <v>10.71</v>
      </c>
      <c r="G84" s="45" t="n">
        <v>7</v>
      </c>
      <c r="H84" s="46" t="n">
        <v>41.369</v>
      </c>
      <c r="I84" s="46"/>
      <c r="J84" s="46" t="n">
        <v>48.738</v>
      </c>
      <c r="K84" s="46"/>
      <c r="L84" s="44" t="n">
        <v>15</v>
      </c>
      <c r="M84" s="47"/>
      <c r="N84" s="45" t="n">
        <v>8.1</v>
      </c>
      <c r="O84" s="45"/>
      <c r="P84" s="54" t="n">
        <v>1.473</v>
      </c>
      <c r="Q84" s="49" t="s">
        <v>66</v>
      </c>
      <c r="R84" s="50" t="s">
        <v>37</v>
      </c>
    </row>
    <row r="85" customFormat="false" ht="12.75" hidden="false" customHeight="false" outlineLevel="0" collapsed="false">
      <c r="A85" s="44" t="n">
        <v>2003</v>
      </c>
      <c r="B85" s="44" t="n">
        <v>10</v>
      </c>
      <c r="C85" s="44" t="n">
        <v>24</v>
      </c>
      <c r="D85" s="44" t="n">
        <v>20</v>
      </c>
      <c r="E85" s="44" t="n">
        <v>47</v>
      </c>
      <c r="F85" s="45" t="n">
        <v>30.1</v>
      </c>
      <c r="G85" s="45" t="n">
        <v>0.067</v>
      </c>
      <c r="H85" s="46" t="n">
        <v>40.902</v>
      </c>
      <c r="I85" s="46"/>
      <c r="J85" s="46" t="n">
        <v>50.446</v>
      </c>
      <c r="K85" s="46"/>
      <c r="L85" s="44" t="n">
        <v>26</v>
      </c>
      <c r="M85" s="47"/>
      <c r="N85" s="45" t="n">
        <v>10.4</v>
      </c>
      <c r="O85" s="45"/>
      <c r="P85" s="54" t="n">
        <v>1.827</v>
      </c>
      <c r="Q85" s="49" t="s">
        <v>66</v>
      </c>
      <c r="R85" s="50" t="s">
        <v>37</v>
      </c>
    </row>
    <row r="86" customFormat="false" ht="12.75" hidden="false" customHeight="false" outlineLevel="0" collapsed="false">
      <c r="A86" s="44" t="n">
        <v>2003</v>
      </c>
      <c r="B86" s="44" t="n">
        <v>11</v>
      </c>
      <c r="C86" s="44" t="n">
        <v>1</v>
      </c>
      <c r="D86" s="44" t="n">
        <v>4</v>
      </c>
      <c r="E86" s="44" t="n">
        <v>49</v>
      </c>
      <c r="F86" s="45" t="n">
        <v>14.85</v>
      </c>
      <c r="G86" s="45" t="n">
        <v>-0.744</v>
      </c>
      <c r="H86" s="46" t="n">
        <v>42.621</v>
      </c>
      <c r="I86" s="46"/>
      <c r="J86" s="46" t="n">
        <v>48.764</v>
      </c>
      <c r="K86" s="46"/>
      <c r="L86" s="44" t="n">
        <v>25</v>
      </c>
      <c r="M86" s="47"/>
      <c r="N86" s="45" t="n">
        <v>8.4</v>
      </c>
      <c r="O86" s="45"/>
      <c r="P86" s="54" t="n">
        <v>1.747</v>
      </c>
      <c r="Q86" s="49" t="s">
        <v>66</v>
      </c>
      <c r="R86" s="50" t="s">
        <v>37</v>
      </c>
    </row>
    <row r="87" customFormat="false" ht="12.75" hidden="false" customHeight="false" outlineLevel="0" collapsed="false">
      <c r="A87" s="44" t="n">
        <v>2003</v>
      </c>
      <c r="B87" s="44" t="n">
        <v>11</v>
      </c>
      <c r="C87" s="44" t="n">
        <v>2</v>
      </c>
      <c r="D87" s="44" t="n">
        <v>7</v>
      </c>
      <c r="E87" s="44" t="n">
        <v>29</v>
      </c>
      <c r="F87" s="45" t="n">
        <v>3.04</v>
      </c>
      <c r="G87" s="45" t="n">
        <v>0.076</v>
      </c>
      <c r="H87" s="46" t="n">
        <v>42.356</v>
      </c>
      <c r="I87" s="46"/>
      <c r="J87" s="46" t="n">
        <v>47.765</v>
      </c>
      <c r="K87" s="46"/>
      <c r="L87" s="44" t="n">
        <v>8</v>
      </c>
      <c r="M87" s="47"/>
      <c r="N87" s="45" t="n">
        <v>8.2</v>
      </c>
      <c r="O87" s="45"/>
      <c r="P87" s="54" t="n">
        <v>1.731</v>
      </c>
      <c r="Q87" s="49" t="s">
        <v>66</v>
      </c>
      <c r="R87" s="50" t="s">
        <v>37</v>
      </c>
    </row>
    <row r="88" customFormat="false" ht="12.75" hidden="false" customHeight="false" outlineLevel="0" collapsed="false">
      <c r="A88" s="44" t="n">
        <v>2003</v>
      </c>
      <c r="B88" s="44" t="n">
        <v>11</v>
      </c>
      <c r="C88" s="44" t="n">
        <v>2</v>
      </c>
      <c r="D88" s="44" t="n">
        <v>7</v>
      </c>
      <c r="E88" s="44" t="n">
        <v>32</v>
      </c>
      <c r="F88" s="45" t="n">
        <v>26.76</v>
      </c>
      <c r="G88" s="45" t="n">
        <v>-0.094</v>
      </c>
      <c r="H88" s="46" t="n">
        <v>42.885</v>
      </c>
      <c r="I88" s="46"/>
      <c r="J88" s="46" t="n">
        <v>46.689</v>
      </c>
      <c r="K88" s="46"/>
      <c r="L88" s="44" t="n">
        <v>3</v>
      </c>
      <c r="M88" s="47"/>
      <c r="N88" s="45" t="n">
        <v>6.5</v>
      </c>
      <c r="O88" s="45"/>
      <c r="P88" s="54" t="n">
        <v>1.65</v>
      </c>
      <c r="Q88" s="49" t="s">
        <v>66</v>
      </c>
      <c r="R88" s="50" t="s">
        <v>37</v>
      </c>
    </row>
    <row r="89" customFormat="false" ht="12.75" hidden="false" customHeight="false" outlineLevel="0" collapsed="false">
      <c r="A89" s="44" t="n">
        <v>2003</v>
      </c>
      <c r="B89" s="44" t="n">
        <v>11</v>
      </c>
      <c r="C89" s="44" t="n">
        <v>8</v>
      </c>
      <c r="D89" s="44" t="n">
        <v>23</v>
      </c>
      <c r="E89" s="44" t="n">
        <v>30</v>
      </c>
      <c r="F89" s="45" t="n">
        <v>6.54</v>
      </c>
      <c r="G89" s="45" t="n">
        <v>-0.053</v>
      </c>
      <c r="H89" s="46" t="n">
        <v>42.857</v>
      </c>
      <c r="I89" s="46"/>
      <c r="J89" s="46" t="n">
        <v>46.732</v>
      </c>
      <c r="K89" s="46"/>
      <c r="L89" s="44" t="n">
        <v>6</v>
      </c>
      <c r="M89" s="47"/>
      <c r="N89" s="45" t="n">
        <v>5.9</v>
      </c>
      <c r="O89" s="45"/>
      <c r="P89" s="54" t="n">
        <v>1.608</v>
      </c>
      <c r="Q89" s="49" t="s">
        <v>66</v>
      </c>
      <c r="R89" s="50" t="s">
        <v>37</v>
      </c>
    </row>
    <row r="90" customFormat="false" ht="12.75" hidden="false" customHeight="false" outlineLevel="0" collapsed="false">
      <c r="A90" s="44" t="n">
        <v>2003</v>
      </c>
      <c r="B90" s="44" t="n">
        <v>11</v>
      </c>
      <c r="C90" s="44" t="n">
        <v>11</v>
      </c>
      <c r="D90" s="44" t="n">
        <v>6</v>
      </c>
      <c r="E90" s="44" t="n">
        <v>45</v>
      </c>
      <c r="F90" s="45" t="n">
        <v>54.62</v>
      </c>
      <c r="G90" s="45" t="n">
        <v>-0.06</v>
      </c>
      <c r="H90" s="46" t="n">
        <v>43.012</v>
      </c>
      <c r="I90" s="46"/>
      <c r="J90" s="46" t="n">
        <v>47.051</v>
      </c>
      <c r="K90" s="46"/>
      <c r="L90" s="44" t="n">
        <v>3</v>
      </c>
      <c r="M90" s="47"/>
      <c r="N90" s="45" t="n">
        <v>6.6</v>
      </c>
      <c r="O90" s="45"/>
      <c r="P90" s="54" t="n">
        <v>1.739</v>
      </c>
      <c r="Q90" s="49" t="s">
        <v>66</v>
      </c>
      <c r="R90" s="50" t="s">
        <v>37</v>
      </c>
    </row>
    <row r="91" customFormat="false" ht="12.75" hidden="false" customHeight="false" outlineLevel="0" collapsed="false">
      <c r="A91" s="44" t="n">
        <v>2003</v>
      </c>
      <c r="B91" s="44" t="n">
        <v>11</v>
      </c>
      <c r="C91" s="44" t="n">
        <v>12</v>
      </c>
      <c r="D91" s="44" t="n">
        <v>1</v>
      </c>
      <c r="E91" s="44" t="n">
        <v>49</v>
      </c>
      <c r="F91" s="45" t="n">
        <v>51.5</v>
      </c>
      <c r="G91" s="45" t="n">
        <v>3.146</v>
      </c>
      <c r="H91" s="46" t="n">
        <v>42.892</v>
      </c>
      <c r="I91" s="46"/>
      <c r="J91" s="46" t="n">
        <v>46.658</v>
      </c>
      <c r="K91" s="46"/>
      <c r="L91" s="44" t="n">
        <v>22</v>
      </c>
      <c r="M91" s="47"/>
      <c r="N91" s="45" t="n">
        <v>6.5</v>
      </c>
      <c r="O91" s="45"/>
      <c r="P91" s="54" t="n">
        <v>3</v>
      </c>
      <c r="Q91" s="49" t="s">
        <v>66</v>
      </c>
      <c r="R91" s="50" t="s">
        <v>37</v>
      </c>
    </row>
    <row r="92" customFormat="false" ht="12.75" hidden="false" customHeight="false" outlineLevel="0" collapsed="false">
      <c r="A92" s="44" t="n">
        <v>2003</v>
      </c>
      <c r="B92" s="44" t="n">
        <v>11</v>
      </c>
      <c r="C92" s="44" t="n">
        <v>16</v>
      </c>
      <c r="D92" s="44" t="n">
        <v>18</v>
      </c>
      <c r="E92" s="44" t="n">
        <v>58</v>
      </c>
      <c r="F92" s="45" t="n">
        <v>23.97</v>
      </c>
      <c r="G92" s="45" t="n">
        <v>0.343</v>
      </c>
      <c r="H92" s="46" t="n">
        <v>42.013</v>
      </c>
      <c r="I92" s="46"/>
      <c r="J92" s="46" t="n">
        <v>47.406</v>
      </c>
      <c r="K92" s="46"/>
      <c r="L92" s="44" t="n">
        <v>9</v>
      </c>
      <c r="M92" s="47"/>
      <c r="N92" s="45" t="n">
        <v>7.4</v>
      </c>
      <c r="O92" s="45"/>
      <c r="P92" s="54" t="n">
        <v>1.632</v>
      </c>
      <c r="Q92" s="49" t="s">
        <v>66</v>
      </c>
      <c r="R92" s="50" t="s">
        <v>37</v>
      </c>
    </row>
    <row r="93" customFormat="false" ht="12.75" hidden="false" customHeight="false" outlineLevel="0" collapsed="false">
      <c r="A93" s="44" t="n">
        <v>2003</v>
      </c>
      <c r="B93" s="44" t="n">
        <v>11</v>
      </c>
      <c r="C93" s="44" t="n">
        <v>26</v>
      </c>
      <c r="D93" s="44" t="n">
        <v>4</v>
      </c>
      <c r="E93" s="44" t="n">
        <v>50</v>
      </c>
      <c r="F93" s="45" t="n">
        <v>25.79</v>
      </c>
      <c r="G93" s="45" t="n">
        <v>2.009</v>
      </c>
      <c r="H93" s="46" t="n">
        <v>42.802</v>
      </c>
      <c r="I93" s="46"/>
      <c r="J93" s="46" t="n">
        <v>46.619</v>
      </c>
      <c r="K93" s="46"/>
      <c r="L93" s="44" t="n">
        <v>13</v>
      </c>
      <c r="M93" s="47"/>
      <c r="N93" s="45" t="n">
        <v>7</v>
      </c>
      <c r="O93" s="45"/>
      <c r="P93" s="54" t="n">
        <v>1.942</v>
      </c>
      <c r="Q93" s="49" t="s">
        <v>66</v>
      </c>
      <c r="R93" s="50" t="s">
        <v>37</v>
      </c>
    </row>
    <row r="94" customFormat="false" ht="12.75" hidden="false" customHeight="false" outlineLevel="0" collapsed="false">
      <c r="A94" s="44" t="n">
        <v>2003</v>
      </c>
      <c r="B94" s="44" t="n">
        <v>11</v>
      </c>
      <c r="C94" s="44" t="n">
        <v>30</v>
      </c>
      <c r="D94" s="44" t="n">
        <v>4</v>
      </c>
      <c r="E94" s="44" t="n">
        <v>59</v>
      </c>
      <c r="F94" s="45" t="n">
        <v>20.84</v>
      </c>
      <c r="G94" s="45" t="n">
        <v>-0.095</v>
      </c>
      <c r="H94" s="46" t="n">
        <v>42.419</v>
      </c>
      <c r="I94" s="46"/>
      <c r="J94" s="46" t="n">
        <v>46.602</v>
      </c>
      <c r="K94" s="46"/>
      <c r="L94" s="44" t="n">
        <v>6</v>
      </c>
      <c r="M94" s="47"/>
      <c r="N94" s="45" t="n">
        <v>6.5</v>
      </c>
      <c r="O94" s="45"/>
      <c r="P94" s="54" t="n">
        <v>1.398</v>
      </c>
      <c r="Q94" s="49" t="s">
        <v>66</v>
      </c>
      <c r="R94" s="50" t="s">
        <v>37</v>
      </c>
    </row>
    <row r="95" customFormat="false" ht="12.75" hidden="false" customHeight="false" outlineLevel="0" collapsed="false">
      <c r="A95" s="44" t="n">
        <v>2003</v>
      </c>
      <c r="B95" s="44" t="n">
        <v>12</v>
      </c>
      <c r="C95" s="44" t="n">
        <v>5</v>
      </c>
      <c r="D95" s="44" t="n">
        <v>20</v>
      </c>
      <c r="E95" s="44" t="n">
        <v>21</v>
      </c>
      <c r="F95" s="45" t="n">
        <v>27.74</v>
      </c>
      <c r="G95" s="45" t="n">
        <v>1.65</v>
      </c>
      <c r="H95" s="46" t="n">
        <v>43.127</v>
      </c>
      <c r="I95" s="46"/>
      <c r="J95" s="46" t="n">
        <v>47.069</v>
      </c>
      <c r="K95" s="46"/>
      <c r="L95" s="44" t="n">
        <v>2</v>
      </c>
      <c r="M95" s="47"/>
      <c r="N95" s="45" t="n">
        <v>6.2</v>
      </c>
      <c r="O95" s="45"/>
      <c r="P95" s="54" t="n">
        <v>1.768</v>
      </c>
      <c r="Q95" s="49" t="s">
        <v>66</v>
      </c>
      <c r="R95" s="50" t="s">
        <v>37</v>
      </c>
    </row>
    <row r="96" customFormat="false" ht="12.75" hidden="false" customHeight="false" outlineLevel="0" collapsed="false">
      <c r="A96" s="44" t="n">
        <v>2003</v>
      </c>
      <c r="B96" s="44" t="n">
        <v>12</v>
      </c>
      <c r="C96" s="44" t="n">
        <v>10</v>
      </c>
      <c r="D96" s="44" t="n">
        <v>1</v>
      </c>
      <c r="E96" s="44" t="n">
        <v>57</v>
      </c>
      <c r="F96" s="45" t="n">
        <v>44.14</v>
      </c>
      <c r="G96" s="45" t="n">
        <v>-0.048</v>
      </c>
      <c r="H96" s="46" t="n">
        <v>42.469</v>
      </c>
      <c r="I96" s="46"/>
      <c r="J96" s="46" t="n">
        <v>47.918</v>
      </c>
      <c r="K96" s="46"/>
      <c r="L96" s="44" t="n">
        <v>19</v>
      </c>
      <c r="M96" s="47"/>
      <c r="N96" s="45" t="n">
        <v>8.4</v>
      </c>
      <c r="O96" s="45"/>
      <c r="P96" s="54" t="n">
        <v>1.66</v>
      </c>
      <c r="Q96" s="49" t="s">
        <v>66</v>
      </c>
      <c r="R96" s="50" t="s">
        <v>37</v>
      </c>
    </row>
    <row r="97" customFormat="false" ht="12.75" hidden="false" customHeight="false" outlineLevel="0" collapsed="false">
      <c r="A97" s="44" t="n">
        <v>2003</v>
      </c>
      <c r="B97" s="44" t="n">
        <v>12</v>
      </c>
      <c r="C97" s="44" t="n">
        <v>22</v>
      </c>
      <c r="D97" s="44" t="n">
        <v>5</v>
      </c>
      <c r="E97" s="44" t="n">
        <v>9</v>
      </c>
      <c r="F97" s="45" t="n">
        <v>0.5</v>
      </c>
      <c r="G97" s="45" t="n">
        <v>0.531</v>
      </c>
      <c r="H97" s="46" t="n">
        <v>41.504</v>
      </c>
      <c r="I97" s="46"/>
      <c r="J97" s="46" t="n">
        <v>47.628</v>
      </c>
      <c r="K97" s="46"/>
      <c r="L97" s="44" t="n">
        <v>10</v>
      </c>
      <c r="M97" s="47"/>
      <c r="N97" s="45" t="n">
        <v>8.6</v>
      </c>
      <c r="O97" s="45"/>
      <c r="P97" s="54" t="n">
        <v>1.667</v>
      </c>
      <c r="Q97" s="49" t="s">
        <v>66</v>
      </c>
      <c r="R97" s="50" t="s">
        <v>37</v>
      </c>
    </row>
    <row r="98" customFormat="false" ht="12.75" hidden="false" customHeight="false" outlineLevel="0" collapsed="false">
      <c r="A98" s="44" t="n">
        <v>2003</v>
      </c>
      <c r="B98" s="44" t="n">
        <v>12</v>
      </c>
      <c r="C98" s="44" t="n">
        <v>26</v>
      </c>
      <c r="D98" s="44" t="n">
        <v>13</v>
      </c>
      <c r="E98" s="44" t="n">
        <v>4</v>
      </c>
      <c r="F98" s="45" t="n">
        <v>57.21</v>
      </c>
      <c r="G98" s="45" t="n">
        <v>1.705</v>
      </c>
      <c r="H98" s="46" t="n">
        <v>42.659</v>
      </c>
      <c r="I98" s="46"/>
      <c r="J98" s="46" t="n">
        <v>46.488</v>
      </c>
      <c r="K98" s="46"/>
      <c r="L98" s="44" t="n">
        <v>2</v>
      </c>
      <c r="M98" s="47"/>
      <c r="N98" s="45" t="n">
        <v>6.4</v>
      </c>
      <c r="O98" s="45"/>
      <c r="P98" s="54" t="n">
        <v>1.484</v>
      </c>
      <c r="Q98" s="49" t="s">
        <v>66</v>
      </c>
      <c r="R98" s="50" t="s">
        <v>37</v>
      </c>
    </row>
    <row r="99" customFormat="false" ht="12.75" hidden="false" customHeight="false" outlineLevel="0" collapsed="false">
      <c r="A99" s="44" t="n">
        <v>2003</v>
      </c>
      <c r="B99" s="44" t="n">
        <v>12</v>
      </c>
      <c r="C99" s="44" t="n">
        <v>28</v>
      </c>
      <c r="D99" s="44" t="n">
        <v>5</v>
      </c>
      <c r="E99" s="44" t="n">
        <v>41</v>
      </c>
      <c r="F99" s="45" t="n">
        <v>26.66</v>
      </c>
      <c r="G99" s="45" t="n">
        <v>0.216</v>
      </c>
      <c r="H99" s="46" t="n">
        <v>43.266</v>
      </c>
      <c r="I99" s="46"/>
      <c r="J99" s="46" t="n">
        <v>48.812</v>
      </c>
      <c r="K99" s="46"/>
      <c r="L99" s="44" t="n">
        <v>9</v>
      </c>
      <c r="M99" s="47"/>
      <c r="N99" s="45" t="n">
        <v>10.6</v>
      </c>
      <c r="O99" s="45"/>
      <c r="P99" s="54" t="n">
        <v>1.492</v>
      </c>
      <c r="Q99" s="49" t="s">
        <v>66</v>
      </c>
      <c r="R99" s="5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4:50:30Z</dcterms:created>
  <dc:creator>Admin</dc:creator>
  <dc:description/>
  <dc:language>en-US</dc:language>
  <cp:lastModifiedBy>agar</cp:lastModifiedBy>
  <cp:lastPrinted>2009-07-30T11:55:54Z</cp:lastPrinted>
  <dcterms:modified xsi:type="dcterms:W3CDTF">2011-10-18T12:41:53Z</dcterms:modified>
  <cp:revision>0</cp:revision>
  <dc:subject/>
  <dc:title/>
</cp:coreProperties>
</file>