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Северный Кавказ M&gt;=1.8" sheetId="1" state="visible" r:id="rId2"/>
    <sheet name="OBN" sheetId="2" state="hidden" r:id="rId3"/>
    <sheet name="DRS" sheetId="3" state="hidden" r:id="rId4"/>
  </sheets>
  <definedNames>
    <definedName function="false" hidden="false" localSheetId="0" name="Excel_BuiltIn__FilterDatabase" vbProcedure="false">'Северный Кавказ M&gt;=1.8'!$S$1:$S$692</definedName>
    <definedName function="false" hidden="false" localSheetId="1" name="Excel_BuiltIn__FilterDatabase" vbProcedure="false">OBN!$A$2:$S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4" uniqueCount="633">
  <si>
    <t xml:space="preserve">Отв. сост.: И.П. Габсатарова, Е.А. Селиванова, Л.В. Головкова, С.Р. Амиров, Л.В. Девяткина; сост.: Л.И. Александрова, Л.Е. Иванова, Л.С. Малянова, О.А. Асманов, З.А. Мусалаева, Е.Ю. Сагателова, А.М. Гамидова, А.Р. Абдуллаева, Н.Л. Котляренко, Т.Н. Никольская, Я.П .Яфимова, О.А. Киселева, Г.В. Цирихова, И.Ю. Калоева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sz val="8"/>
        <rFont val="Times New Roman"/>
        <family val="1"/>
        <charset val="204"/>
      </rPr>
      <t xml:space="preserve">φ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N</t>
    </r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rFont val="Times New Roman"/>
        <family val="1"/>
        <charset val="204"/>
      </rPr>
      <t xml:space="preserve">p</t>
    </r>
  </si>
  <si>
    <t xml:space="preserve">MPSP</t>
  </si>
  <si>
    <r>
      <rPr>
        <b val="true"/>
        <i val="true"/>
        <sz val="8"/>
        <rFont val="Times New Roman"/>
        <family val="1"/>
        <charset val="204"/>
      </rPr>
      <t xml:space="preserve">ML
</t>
    </r>
    <r>
      <rPr>
        <b val="true"/>
        <sz val="8"/>
        <rFont val="Times New Roman"/>
        <family val="1"/>
        <charset val="204"/>
      </rPr>
      <t xml:space="preserve">OBN</t>
    </r>
  </si>
  <si>
    <t xml:space="preserve">M</t>
  </si>
  <si>
    <t xml:space="preserve">Код 
сети</t>
  </si>
  <si>
    <t xml:space="preserve">Географический
район</t>
  </si>
  <si>
    <t xml:space="preserve">Регион</t>
  </si>
  <si>
    <t xml:space="preserve">Макросейсмические
 данные</t>
  </si>
  <si>
    <t xml:space="preserve">NCA060003</t>
  </si>
  <si>
    <t xml:space="preserve">OBN</t>
  </si>
  <si>
    <t xml:space="preserve">Чечня</t>
  </si>
  <si>
    <t xml:space="preserve">Северный Кавказ</t>
  </si>
  <si>
    <t xml:space="preserve">NCA060006</t>
  </si>
  <si>
    <t xml:space="preserve">Дагестан</t>
  </si>
  <si>
    <t xml:space="preserve">NCA060008</t>
  </si>
  <si>
    <t xml:space="preserve">NORS</t>
  </si>
  <si>
    <t xml:space="preserve">Ставропольский кр.</t>
  </si>
  <si>
    <t xml:space="preserve">NCA060009</t>
  </si>
  <si>
    <t xml:space="preserve">Черное море</t>
  </si>
  <si>
    <t xml:space="preserve">NCA060010</t>
  </si>
  <si>
    <t xml:space="preserve">NCA060011</t>
  </si>
  <si>
    <t xml:space="preserve">NCA060016</t>
  </si>
  <si>
    <t xml:space="preserve">Чечня – Грузия погр. обл.</t>
  </si>
  <si>
    <t xml:space="preserve">NCA060018</t>
  </si>
  <si>
    <t xml:space="preserve">Грузия, Рача-Джавский район</t>
  </si>
  <si>
    <t xml:space="preserve">NCA060020</t>
  </si>
  <si>
    <t xml:space="preserve">NCA060021</t>
  </si>
  <si>
    <t xml:space="preserve">NCA060025</t>
  </si>
  <si>
    <t xml:space="preserve">DRS</t>
  </si>
  <si>
    <t xml:space="preserve">NCA060026</t>
  </si>
  <si>
    <t xml:space="preserve">NCA060027</t>
  </si>
  <si>
    <t xml:space="preserve">NCA060029</t>
  </si>
  <si>
    <t xml:space="preserve">NCA060031</t>
  </si>
  <si>
    <t xml:space="preserve">Кабардино-Балкария</t>
  </si>
  <si>
    <t xml:space="preserve">NCA060033</t>
  </si>
  <si>
    <t xml:space="preserve">NCA060034</t>
  </si>
  <si>
    <t xml:space="preserve">NCA060044</t>
  </si>
  <si>
    <t xml:space="preserve">NCA060049</t>
  </si>
  <si>
    <t xml:space="preserve">NCA060052</t>
  </si>
  <si>
    <t xml:space="preserve">Ингушетия</t>
  </si>
  <si>
    <t xml:space="preserve">NCA060059</t>
  </si>
  <si>
    <t xml:space="preserve">Каспийское море</t>
  </si>
  <si>
    <t xml:space="preserve">NCA060061</t>
  </si>
  <si>
    <t xml:space="preserve">Сев. Осетия-Алания</t>
  </si>
  <si>
    <t xml:space="preserve">NCA060063</t>
  </si>
  <si>
    <t xml:space="preserve">Кизилюрт, Чиркей – 3–4 балла.</t>
  </si>
  <si>
    <t xml:space="preserve">NCA060071</t>
  </si>
  <si>
    <t xml:space="preserve">Азербайджан, в пределах региона</t>
  </si>
  <si>
    <t xml:space="preserve">NCA060072</t>
  </si>
  <si>
    <t xml:space="preserve">NCA060073</t>
  </si>
  <si>
    <t xml:space="preserve">NCA060074</t>
  </si>
  <si>
    <t xml:space="preserve">NCA060079</t>
  </si>
  <si>
    <t xml:space="preserve">Нальчик, Алагир, Степанаван – 3–4 балла;  Гюмри, Нойемберян – 3 балла.</t>
  </si>
  <si>
    <t xml:space="preserve">NCA060080</t>
  </si>
  <si>
    <t xml:space="preserve">                                    </t>
  </si>
  <si>
    <t xml:space="preserve">NCA060081</t>
  </si>
  <si>
    <t xml:space="preserve">NCA060082</t>
  </si>
  <si>
    <t xml:space="preserve">NCA060087</t>
  </si>
  <si>
    <t xml:space="preserve">NCA060091</t>
  </si>
  <si>
    <t xml:space="preserve">NCA060096</t>
  </si>
  <si>
    <t xml:space="preserve">NCA060097</t>
  </si>
  <si>
    <t xml:space="preserve">NCA060100</t>
  </si>
  <si>
    <t xml:space="preserve">NCA060101</t>
  </si>
  <si>
    <t xml:space="preserve">NCA060106</t>
  </si>
  <si>
    <t xml:space="preserve">NCA060107</t>
  </si>
  <si>
    <t xml:space="preserve">NCA060110</t>
  </si>
  <si>
    <t xml:space="preserve">NCA060113</t>
  </si>
  <si>
    <t xml:space="preserve">NCA060116</t>
  </si>
  <si>
    <t xml:space="preserve">NCA060117</t>
  </si>
  <si>
    <t xml:space="preserve">NCA060122</t>
  </si>
  <si>
    <t xml:space="preserve">NCA060129</t>
  </si>
  <si>
    <t xml:space="preserve">NCA060130</t>
  </si>
  <si>
    <t xml:space="preserve">NCA060131</t>
  </si>
  <si>
    <t xml:space="preserve">NCA060136</t>
  </si>
  <si>
    <t xml:space="preserve">NCA060146</t>
  </si>
  <si>
    <t xml:space="preserve">NCA060147</t>
  </si>
  <si>
    <t xml:space="preserve">NCA060151</t>
  </si>
  <si>
    <t xml:space="preserve">NCA060155</t>
  </si>
  <si>
    <t xml:space="preserve">NCA060158</t>
  </si>
  <si>
    <t xml:space="preserve">NCA060160</t>
  </si>
  <si>
    <t xml:space="preserve">NCA060161</t>
  </si>
  <si>
    <t xml:space="preserve">NCA060164</t>
  </si>
  <si>
    <t xml:space="preserve">NCA060165</t>
  </si>
  <si>
    <t xml:space="preserve">NCA060172</t>
  </si>
  <si>
    <t xml:space="preserve">NCA060177</t>
  </si>
  <si>
    <t xml:space="preserve">NCA060181</t>
  </si>
  <si>
    <t xml:space="preserve">NCA060185</t>
  </si>
  <si>
    <t xml:space="preserve">NCA060186</t>
  </si>
  <si>
    <t xml:space="preserve">NCA060187</t>
  </si>
  <si>
    <t xml:space="preserve">NCA060188</t>
  </si>
  <si>
    <t xml:space="preserve">NCA060189</t>
  </si>
  <si>
    <t xml:space="preserve">NCA060190</t>
  </si>
  <si>
    <t xml:space="preserve">NCA060196</t>
  </si>
  <si>
    <t xml:space="preserve">NCA060206</t>
  </si>
  <si>
    <t xml:space="preserve">NCA060208</t>
  </si>
  <si>
    <t xml:space="preserve">NCA060209</t>
  </si>
  <si>
    <t xml:space="preserve">NCA060210</t>
  </si>
  <si>
    <t xml:space="preserve">NCA060214</t>
  </si>
  <si>
    <t xml:space="preserve">NCA060222</t>
  </si>
  <si>
    <t xml:space="preserve">NCA060224</t>
  </si>
  <si>
    <t xml:space="preserve">NCA060231</t>
  </si>
  <si>
    <t xml:space="preserve">NCA060234</t>
  </si>
  <si>
    <t xml:space="preserve">NCA060236</t>
  </si>
  <si>
    <t xml:space="preserve">NCA060237</t>
  </si>
  <si>
    <t xml:space="preserve">NCA060248</t>
  </si>
  <si>
    <t xml:space="preserve">NCA060250</t>
  </si>
  <si>
    <t xml:space="preserve">NCA060261</t>
  </si>
  <si>
    <t xml:space="preserve">NCA060263</t>
  </si>
  <si>
    <t xml:space="preserve">NCA060268</t>
  </si>
  <si>
    <t xml:space="preserve">NCA060270</t>
  </si>
  <si>
    <t xml:space="preserve">NCA060273</t>
  </si>
  <si>
    <t xml:space="preserve">NCA060279</t>
  </si>
  <si>
    <t xml:space="preserve">NCA060281</t>
  </si>
  <si>
    <t xml:space="preserve">NCA060294</t>
  </si>
  <si>
    <t xml:space="preserve">NCA060307</t>
  </si>
  <si>
    <t xml:space="preserve">NCA060314</t>
  </si>
  <si>
    <t xml:space="preserve">NCA060319</t>
  </si>
  <si>
    <t xml:space="preserve">NCA060325</t>
  </si>
  <si>
    <t xml:space="preserve">NCA060330</t>
  </si>
  <si>
    <t xml:space="preserve">NCA060334</t>
  </si>
  <si>
    <t xml:space="preserve">NCA060336</t>
  </si>
  <si>
    <t xml:space="preserve">NCA060337</t>
  </si>
  <si>
    <t xml:space="preserve">NCA060353</t>
  </si>
  <si>
    <t xml:space="preserve">NCA060354</t>
  </si>
  <si>
    <t xml:space="preserve">NCA060356</t>
  </si>
  <si>
    <t xml:space="preserve">NCA060357</t>
  </si>
  <si>
    <t xml:space="preserve">Ботлих – 2–3 балла.</t>
  </si>
  <si>
    <t xml:space="preserve">NCA060360</t>
  </si>
  <si>
    <t xml:space="preserve">NCA060365</t>
  </si>
  <si>
    <t xml:space="preserve">Грузия, вблизи границ региона</t>
  </si>
  <si>
    <t xml:space="preserve">NCA060373</t>
  </si>
  <si>
    <t xml:space="preserve">NCA060378</t>
  </si>
  <si>
    <t xml:space="preserve">NCA060381</t>
  </si>
  <si>
    <t xml:space="preserve">NCA060383</t>
  </si>
  <si>
    <t xml:space="preserve">NCA060384</t>
  </si>
  <si>
    <t xml:space="preserve">NCA060400</t>
  </si>
  <si>
    <t xml:space="preserve">NCA060407</t>
  </si>
  <si>
    <t xml:space="preserve">NCA060410</t>
  </si>
  <si>
    <t xml:space="preserve">NCA060426</t>
  </si>
  <si>
    <t xml:space="preserve">NCA060428</t>
  </si>
  <si>
    <t xml:space="preserve">NCA060429</t>
  </si>
  <si>
    <t xml:space="preserve">NCA060433</t>
  </si>
  <si>
    <t xml:space="preserve">NCA060436</t>
  </si>
  <si>
    <t xml:space="preserve">NCA060437</t>
  </si>
  <si>
    <t xml:space="preserve">NCA060438</t>
  </si>
  <si>
    <t xml:space="preserve">NCA060442</t>
  </si>
  <si>
    <t xml:space="preserve">NCA060447</t>
  </si>
  <si>
    <t xml:space="preserve">NCA060448</t>
  </si>
  <si>
    <t xml:space="preserve">NCA060459</t>
  </si>
  <si>
    <t xml:space="preserve">NCA060461</t>
  </si>
  <si>
    <t xml:space="preserve">NCA060462</t>
  </si>
  <si>
    <t xml:space="preserve">NCA060467</t>
  </si>
  <si>
    <t xml:space="preserve">NCA060477</t>
  </si>
  <si>
    <t xml:space="preserve">NCA060484</t>
  </si>
  <si>
    <t xml:space="preserve">NCA060493</t>
  </si>
  <si>
    <t xml:space="preserve">NCA060494</t>
  </si>
  <si>
    <t xml:space="preserve">Грузия, в пределах региона</t>
  </si>
  <si>
    <t xml:space="preserve">NCA060496</t>
  </si>
  <si>
    <t xml:space="preserve">NCA060497</t>
  </si>
  <si>
    <t xml:space="preserve">NCA060500</t>
  </si>
  <si>
    <t xml:space="preserve">NCA060509</t>
  </si>
  <si>
    <t xml:space="preserve">NCA060510</t>
  </si>
  <si>
    <t xml:space="preserve">NCA060511</t>
  </si>
  <si>
    <t xml:space="preserve">NCA060512</t>
  </si>
  <si>
    <t xml:space="preserve">NCA060514</t>
  </si>
  <si>
    <t xml:space="preserve">NCA060516</t>
  </si>
  <si>
    <t xml:space="preserve">NCA060517</t>
  </si>
  <si>
    <t xml:space="preserve">NCA060529</t>
  </si>
  <si>
    <t xml:space="preserve">NCA060531</t>
  </si>
  <si>
    <t xml:space="preserve">NCA060534</t>
  </si>
  <si>
    <t xml:space="preserve">NCA060536</t>
  </si>
  <si>
    <t xml:space="preserve">NCA060538</t>
  </si>
  <si>
    <t xml:space="preserve">NCA060541</t>
  </si>
  <si>
    <t xml:space="preserve">NCA060543</t>
  </si>
  <si>
    <t xml:space="preserve">NCA060550</t>
  </si>
  <si>
    <t xml:space="preserve">NCA060552</t>
  </si>
  <si>
    <t xml:space="preserve">NCA060555</t>
  </si>
  <si>
    <t xml:space="preserve">NCA060566</t>
  </si>
  <si>
    <t xml:space="preserve">NCA060572</t>
  </si>
  <si>
    <t xml:space="preserve">NCA060578</t>
  </si>
  <si>
    <t xml:space="preserve">NCA060580</t>
  </si>
  <si>
    <t xml:space="preserve">NCA060587</t>
  </si>
  <si>
    <t xml:space="preserve">NCA060588</t>
  </si>
  <si>
    <t xml:space="preserve">NCA060595</t>
  </si>
  <si>
    <t xml:space="preserve">f</t>
  </si>
  <si>
    <t xml:space="preserve">NCA060596</t>
  </si>
  <si>
    <t xml:space="preserve">NCA060600</t>
  </si>
  <si>
    <t xml:space="preserve">Дагестан – Грузия погр. обл.</t>
  </si>
  <si>
    <t xml:space="preserve">NCA060602</t>
  </si>
  <si>
    <t xml:space="preserve">Краснодарский кр.</t>
  </si>
  <si>
    <t xml:space="preserve">NCA060607</t>
  </si>
  <si>
    <t xml:space="preserve">NCA060609</t>
  </si>
  <si>
    <t xml:space="preserve">NCA060610</t>
  </si>
  <si>
    <t xml:space="preserve">NCA060611</t>
  </si>
  <si>
    <t xml:space="preserve">NCA060614</t>
  </si>
  <si>
    <t xml:space="preserve">NCA060615</t>
  </si>
  <si>
    <t xml:space="preserve">NCA060617</t>
  </si>
  <si>
    <t xml:space="preserve">NCA060618</t>
  </si>
  <si>
    <t xml:space="preserve">NCA060619</t>
  </si>
  <si>
    <t xml:space="preserve">NCA060621</t>
  </si>
  <si>
    <t xml:space="preserve">NCA060622</t>
  </si>
  <si>
    <t xml:space="preserve">NCA060623</t>
  </si>
  <si>
    <t xml:space="preserve">NCA060625</t>
  </si>
  <si>
    <t xml:space="preserve">NCA060628</t>
  </si>
  <si>
    <t xml:space="preserve">NCA060630</t>
  </si>
  <si>
    <t xml:space="preserve">NCA060631</t>
  </si>
  <si>
    <t xml:space="preserve">NCA060632</t>
  </si>
  <si>
    <t xml:space="preserve">NCA060633</t>
  </si>
  <si>
    <t xml:space="preserve">NCA060634</t>
  </si>
  <si>
    <t xml:space="preserve">NCA060635</t>
  </si>
  <si>
    <t xml:space="preserve">NCA060637</t>
  </si>
  <si>
    <t xml:space="preserve">NCA060639</t>
  </si>
  <si>
    <t xml:space="preserve">NCA060640</t>
  </si>
  <si>
    <t xml:space="preserve">NCA060643</t>
  </si>
  <si>
    <t xml:space="preserve">NCA060644</t>
  </si>
  <si>
    <t xml:space="preserve">NCA060654</t>
  </si>
  <si>
    <t xml:space="preserve">Краснодарский кр. – Грузия погр. обл.</t>
  </si>
  <si>
    <t xml:space="preserve">NCA060658</t>
  </si>
  <si>
    <t xml:space="preserve">NCA060660</t>
  </si>
  <si>
    <t xml:space="preserve">NCA060665</t>
  </si>
  <si>
    <t xml:space="preserve">NCA060667</t>
  </si>
  <si>
    <t xml:space="preserve">NCA060669</t>
  </si>
  <si>
    <t xml:space="preserve">NCA060670</t>
  </si>
  <si>
    <t xml:space="preserve">NCA060671</t>
  </si>
  <si>
    <t xml:space="preserve">NCA060672</t>
  </si>
  <si>
    <t xml:space="preserve">NCA060673</t>
  </si>
  <si>
    <t xml:space="preserve">NCA060675</t>
  </si>
  <si>
    <t xml:space="preserve">NCA060676</t>
  </si>
  <si>
    <t xml:space="preserve">NCA060678</t>
  </si>
  <si>
    <t xml:space="preserve">NCA060679</t>
  </si>
  <si>
    <t xml:space="preserve">NCA060682</t>
  </si>
  <si>
    <t xml:space="preserve">NCA060687</t>
  </si>
  <si>
    <t xml:space="preserve">NCA060690</t>
  </si>
  <si>
    <t xml:space="preserve">NCA060692</t>
  </si>
  <si>
    <t xml:space="preserve">NCA060693</t>
  </si>
  <si>
    <t xml:space="preserve">NCA060695</t>
  </si>
  <si>
    <t xml:space="preserve">NCA060696</t>
  </si>
  <si>
    <t xml:space="preserve">NCA060697</t>
  </si>
  <si>
    <t xml:space="preserve">NCA060698</t>
  </si>
  <si>
    <t xml:space="preserve">NCA060699</t>
  </si>
  <si>
    <t xml:space="preserve">NCA060701</t>
  </si>
  <si>
    <t xml:space="preserve">NCA060702</t>
  </si>
  <si>
    <t xml:space="preserve">NCA060704</t>
  </si>
  <si>
    <t xml:space="preserve">NCA060706</t>
  </si>
  <si>
    <t xml:space="preserve">NCA060707</t>
  </si>
  <si>
    <t xml:space="preserve">NCA060709</t>
  </si>
  <si>
    <t xml:space="preserve">NCA060711</t>
  </si>
  <si>
    <t xml:space="preserve">NCA060721</t>
  </si>
  <si>
    <t xml:space="preserve">NCA060723</t>
  </si>
  <si>
    <t xml:space="preserve">NCA060724</t>
  </si>
  <si>
    <t xml:space="preserve">NCA060730</t>
  </si>
  <si>
    <t xml:space="preserve">NCA060732</t>
  </si>
  <si>
    <t xml:space="preserve">NCA060734</t>
  </si>
  <si>
    <t xml:space="preserve">NCA060736</t>
  </si>
  <si>
    <t xml:space="preserve">NCA060737</t>
  </si>
  <si>
    <t xml:space="preserve">NCA060738</t>
  </si>
  <si>
    <t xml:space="preserve">NCA060740</t>
  </si>
  <si>
    <t xml:space="preserve">NCA060742</t>
  </si>
  <si>
    <t xml:space="preserve">NCA060743</t>
  </si>
  <si>
    <t xml:space="preserve">NCA060744</t>
  </si>
  <si>
    <t xml:space="preserve">NCA060746</t>
  </si>
  <si>
    <t xml:space="preserve">NCA060747</t>
  </si>
  <si>
    <t xml:space="preserve">NCA060748</t>
  </si>
  <si>
    <t xml:space="preserve">NCA060750</t>
  </si>
  <si>
    <t xml:space="preserve">NCA060757</t>
  </si>
  <si>
    <t xml:space="preserve">NCA060758</t>
  </si>
  <si>
    <t xml:space="preserve">NCA060764</t>
  </si>
  <si>
    <t xml:space="preserve">NCA060765</t>
  </si>
  <si>
    <t xml:space="preserve">NCA060766</t>
  </si>
  <si>
    <t xml:space="preserve">NCA060769</t>
  </si>
  <si>
    <t xml:space="preserve">NCA060770</t>
  </si>
  <si>
    <t xml:space="preserve">NCA060772</t>
  </si>
  <si>
    <t xml:space="preserve">NCA060777</t>
  </si>
  <si>
    <t xml:space="preserve">NCA060779</t>
  </si>
  <si>
    <t xml:space="preserve">NCA060780</t>
  </si>
  <si>
    <t xml:space="preserve">NCA060782</t>
  </si>
  <si>
    <t xml:space="preserve">NCA060784</t>
  </si>
  <si>
    <t xml:space="preserve">NCA060785</t>
  </si>
  <si>
    <t xml:space="preserve">NCA060787</t>
  </si>
  <si>
    <t xml:space="preserve">NCA060794</t>
  </si>
  <si>
    <t xml:space="preserve">Азербайджан, вблизи границ региона</t>
  </si>
  <si>
    <t xml:space="preserve">NCA060798</t>
  </si>
  <si>
    <t xml:space="preserve">NCA060799</t>
  </si>
  <si>
    <t xml:space="preserve">NCA060800</t>
  </si>
  <si>
    <t xml:space="preserve">NCA060809</t>
  </si>
  <si>
    <t xml:space="preserve">NCA060814</t>
  </si>
  <si>
    <t xml:space="preserve">NCA060816</t>
  </si>
  <si>
    <t xml:space="preserve">NCA060817</t>
  </si>
  <si>
    <t xml:space="preserve">NCA060819</t>
  </si>
  <si>
    <t xml:space="preserve">NCA060820</t>
  </si>
  <si>
    <t xml:space="preserve">NCA060821</t>
  </si>
  <si>
    <t xml:space="preserve">NCA060822</t>
  </si>
  <si>
    <t xml:space="preserve">NCA060824</t>
  </si>
  <si>
    <t xml:space="preserve">NCA060825</t>
  </si>
  <si>
    <t xml:space="preserve">NCA060827</t>
  </si>
  <si>
    <t xml:space="preserve">NCA060828</t>
  </si>
  <si>
    <t xml:space="preserve">NCA060830</t>
  </si>
  <si>
    <t xml:space="preserve">NCA060833</t>
  </si>
  <si>
    <t xml:space="preserve">NCA060834</t>
  </si>
  <si>
    <t xml:space="preserve">NCA060835</t>
  </si>
  <si>
    <t xml:space="preserve">NCA060839</t>
  </si>
  <si>
    <t xml:space="preserve">NCA060840</t>
  </si>
  <si>
    <t xml:space="preserve">NCA060842</t>
  </si>
  <si>
    <t xml:space="preserve">NCA060845</t>
  </si>
  <si>
    <t xml:space="preserve">NCA060847</t>
  </si>
  <si>
    <t xml:space="preserve">NCA060848</t>
  </si>
  <si>
    <t xml:space="preserve">NCA060850</t>
  </si>
  <si>
    <t xml:space="preserve">NCA060852</t>
  </si>
  <si>
    <t xml:space="preserve">NCA060854</t>
  </si>
  <si>
    <t xml:space="preserve">Касумкент – 2–3 балла.</t>
  </si>
  <si>
    <t xml:space="preserve">NCA060858</t>
  </si>
  <si>
    <t xml:space="preserve">NCA060859</t>
  </si>
  <si>
    <t xml:space="preserve">NCA060861</t>
  </si>
  <si>
    <t xml:space="preserve">NCA060862</t>
  </si>
  <si>
    <t xml:space="preserve">NCA060863</t>
  </si>
  <si>
    <t xml:space="preserve">NCA060864</t>
  </si>
  <si>
    <t xml:space="preserve">NCA060869</t>
  </si>
  <si>
    <t xml:space="preserve">NCA060870</t>
  </si>
  <si>
    <t xml:space="preserve">NCA060871</t>
  </si>
  <si>
    <t xml:space="preserve">NCA060873</t>
  </si>
  <si>
    <t xml:space="preserve">NCA060875</t>
  </si>
  <si>
    <t xml:space="preserve">NCA060878</t>
  </si>
  <si>
    <t xml:space="preserve">NCA060880</t>
  </si>
  <si>
    <t xml:space="preserve">NCA060884</t>
  </si>
  <si>
    <t xml:space="preserve">NCA060885</t>
  </si>
  <si>
    <t xml:space="preserve">NCA060887</t>
  </si>
  <si>
    <t xml:space="preserve">NCA060888</t>
  </si>
  <si>
    <t xml:space="preserve">NCA060889</t>
  </si>
  <si>
    <t xml:space="preserve">NCA060891</t>
  </si>
  <si>
    <t xml:space="preserve">NCA060894</t>
  </si>
  <si>
    <t xml:space="preserve">NCA060896</t>
  </si>
  <si>
    <t xml:space="preserve">Карачаево-Черкессия</t>
  </si>
  <si>
    <t xml:space="preserve">NCA060897</t>
  </si>
  <si>
    <t xml:space="preserve">Буйнакск, Дубки – 3 балла; Новый Чиркей, Учкент – 2 балла.</t>
  </si>
  <si>
    <t xml:space="preserve">NCA060898</t>
  </si>
  <si>
    <t xml:space="preserve">NCA060900</t>
  </si>
  <si>
    <t xml:space="preserve">NCA060901</t>
  </si>
  <si>
    <t xml:space="preserve">NCA060903</t>
  </si>
  <si>
    <t xml:space="preserve">NCA060904</t>
  </si>
  <si>
    <t xml:space="preserve">NCA060905</t>
  </si>
  <si>
    <t xml:space="preserve">NCA060906</t>
  </si>
  <si>
    <t xml:space="preserve">CMWS</t>
  </si>
  <si>
    <t xml:space="preserve">NCA060907</t>
  </si>
  <si>
    <t xml:space="preserve">NCA060908</t>
  </si>
  <si>
    <t xml:space="preserve">NCA060909</t>
  </si>
  <si>
    <t xml:space="preserve">NCA060912</t>
  </si>
  <si>
    <t xml:space="preserve">NCA060913</t>
  </si>
  <si>
    <t xml:space="preserve">NCA060914</t>
  </si>
  <si>
    <t xml:space="preserve">NCA060915</t>
  </si>
  <si>
    <t xml:space="preserve">NCA060917</t>
  </si>
  <si>
    <t xml:space="preserve">NCA060918</t>
  </si>
  <si>
    <t xml:space="preserve">NCA060919</t>
  </si>
  <si>
    <t xml:space="preserve">NCA060920</t>
  </si>
  <si>
    <t xml:space="preserve">NCA060921</t>
  </si>
  <si>
    <t xml:space="preserve">NCA060924</t>
  </si>
  <si>
    <t xml:space="preserve">NCA060926</t>
  </si>
  <si>
    <t xml:space="preserve">NCA060928</t>
  </si>
  <si>
    <t xml:space="preserve">NCA060929</t>
  </si>
  <si>
    <t xml:space="preserve">NCA060930</t>
  </si>
  <si>
    <t xml:space="preserve">Урожайный, Гражданский – 4–5 баллов; Сунжа, Боргустанская, Октябрьский, Ессентуки, Бекешевская, Кисловодск – 4 балла; Тереза, Красновосточный – 3–4 балла; Минеральные Воды, Пятигорск – 3 балла; Черкесск – 2–3 балла; Ясная Поляна, Курсавка, Счастливый, Холоднородниковский, Усть-Джегута, Кавказский – 2 балла.</t>
  </si>
  <si>
    <t xml:space="preserve">NCA060933</t>
  </si>
  <si>
    <t xml:space="preserve">Ботлих – 2 балла.</t>
  </si>
  <si>
    <t xml:space="preserve">NCA060934</t>
  </si>
  <si>
    <t xml:space="preserve">NCA060935</t>
  </si>
  <si>
    <t xml:space="preserve">NCA060936</t>
  </si>
  <si>
    <t xml:space="preserve">NCA060939</t>
  </si>
  <si>
    <t xml:space="preserve">NCA060940</t>
  </si>
  <si>
    <t xml:space="preserve">NCA060942</t>
  </si>
  <si>
    <t xml:space="preserve">NCA060943</t>
  </si>
  <si>
    <t xml:space="preserve">NCA060946</t>
  </si>
  <si>
    <t xml:space="preserve">NCA060948</t>
  </si>
  <si>
    <t xml:space="preserve">NCA060952</t>
  </si>
  <si>
    <t xml:space="preserve">NCA060954</t>
  </si>
  <si>
    <t xml:space="preserve">NCA060957</t>
  </si>
  <si>
    <t xml:space="preserve">Украина, Запорожская обл.</t>
  </si>
  <si>
    <t xml:space="preserve">Андреевка, Елисеевка, Осипенко – 5 баллов; Луначарское, Нововасильевка – 4 балла; Приморское – 3–4 балла; Новотроицкое, Роза, Новопетровка, Бердянск, Дачи, Средняя коса – 3 балла [Пустовитенко А.Н. и др., 2008]</t>
  </si>
  <si>
    <t xml:space="preserve">NCA060959</t>
  </si>
  <si>
    <t xml:space="preserve">NCA060961</t>
  </si>
  <si>
    <t xml:space="preserve">NCA060962</t>
  </si>
  <si>
    <t xml:space="preserve">NCA060965</t>
  </si>
  <si>
    <t xml:space="preserve">NCA060966</t>
  </si>
  <si>
    <t xml:space="preserve">NCA060967</t>
  </si>
  <si>
    <t xml:space="preserve">NCA060968</t>
  </si>
  <si>
    <t xml:space="preserve">NCA060969</t>
  </si>
  <si>
    <t xml:space="preserve">NCA060970</t>
  </si>
  <si>
    <t xml:space="preserve">NCA060972</t>
  </si>
  <si>
    <t xml:space="preserve">NCA060975</t>
  </si>
  <si>
    <t xml:space="preserve">NCA060977</t>
  </si>
  <si>
    <t xml:space="preserve">NCA060985</t>
  </si>
  <si>
    <t xml:space="preserve">NCA060986</t>
  </si>
  <si>
    <t xml:space="preserve">NCA060987</t>
  </si>
  <si>
    <t xml:space="preserve">NCA060989</t>
  </si>
  <si>
    <t xml:space="preserve">NCA060991</t>
  </si>
  <si>
    <t xml:space="preserve">NCA060992</t>
  </si>
  <si>
    <t xml:space="preserve">NCA060995</t>
  </si>
  <si>
    <t xml:space="preserve">NCA060998</t>
  </si>
  <si>
    <t xml:space="preserve">NCA060999</t>
  </si>
  <si>
    <t xml:space="preserve">NCA061000</t>
  </si>
  <si>
    <t xml:space="preserve">NCA061001</t>
  </si>
  <si>
    <t xml:space="preserve">NCA061006</t>
  </si>
  <si>
    <t xml:space="preserve">NCA061011</t>
  </si>
  <si>
    <t xml:space="preserve">NCA061014</t>
  </si>
  <si>
    <t xml:space="preserve">NCA061015</t>
  </si>
  <si>
    <t xml:space="preserve">NCA061021</t>
  </si>
  <si>
    <t xml:space="preserve">NCA061022</t>
  </si>
  <si>
    <t xml:space="preserve">NCA061026</t>
  </si>
  <si>
    <t xml:space="preserve">NCA061027</t>
  </si>
  <si>
    <t xml:space="preserve">NCA061028</t>
  </si>
  <si>
    <t xml:space="preserve">NCA061031</t>
  </si>
  <si>
    <t xml:space="preserve">NCA061033</t>
  </si>
  <si>
    <t xml:space="preserve">NCA061035</t>
  </si>
  <si>
    <t xml:space="preserve">NCA061039</t>
  </si>
  <si>
    <t xml:space="preserve">Кизилюрт – 2–3 балла.</t>
  </si>
  <si>
    <t xml:space="preserve">NCA061042</t>
  </si>
  <si>
    <t xml:space="preserve">NCA061044</t>
  </si>
  <si>
    <t xml:space="preserve">NCA061045</t>
  </si>
  <si>
    <t xml:space="preserve">NCA061046</t>
  </si>
  <si>
    <t xml:space="preserve">NCA061047</t>
  </si>
  <si>
    <t xml:space="preserve">NCA061050</t>
  </si>
  <si>
    <t xml:space="preserve">NCA061053</t>
  </si>
  <si>
    <t xml:space="preserve">NCA061057</t>
  </si>
  <si>
    <t xml:space="preserve">NCA061061</t>
  </si>
  <si>
    <t xml:space="preserve">NCA061063</t>
  </si>
  <si>
    <t xml:space="preserve">NCA061064</t>
  </si>
  <si>
    <t xml:space="preserve">NCA061065</t>
  </si>
  <si>
    <t xml:space="preserve">NCA061066</t>
  </si>
  <si>
    <t xml:space="preserve">NCA061067</t>
  </si>
  <si>
    <t xml:space="preserve">NCA061068</t>
  </si>
  <si>
    <t xml:space="preserve">NCA061072</t>
  </si>
  <si>
    <t xml:space="preserve">NCA061073</t>
  </si>
  <si>
    <t xml:space="preserve">Дубки – 3 балла.</t>
  </si>
  <si>
    <t xml:space="preserve">NCA061074</t>
  </si>
  <si>
    <t xml:space="preserve">NCA061076</t>
  </si>
  <si>
    <t xml:space="preserve">Каямкент – 5 баллов; Махачкала, Дербент, Буйнакск, Дагестанские Огни – 3 балла.</t>
  </si>
  <si>
    <t xml:space="preserve">NCA061077</t>
  </si>
  <si>
    <t xml:space="preserve">                                      </t>
  </si>
  <si>
    <t xml:space="preserve">NCA061079</t>
  </si>
  <si>
    <t xml:space="preserve">NCA061083</t>
  </si>
  <si>
    <t xml:space="preserve">NCA061084</t>
  </si>
  <si>
    <t xml:space="preserve">NCA061086</t>
  </si>
  <si>
    <t xml:space="preserve">NCA061087</t>
  </si>
  <si>
    <t xml:space="preserve">NCA061088</t>
  </si>
  <si>
    <t xml:space="preserve">NCA061091</t>
  </si>
  <si>
    <t xml:space="preserve">NCA061093</t>
  </si>
  <si>
    <t xml:space="preserve">NCA061095</t>
  </si>
  <si>
    <t xml:space="preserve">NCA061099</t>
  </si>
  <si>
    <t xml:space="preserve">NCA061100</t>
  </si>
  <si>
    <t xml:space="preserve">NCA061102</t>
  </si>
  <si>
    <t xml:space="preserve">NCA061103</t>
  </si>
  <si>
    <t xml:space="preserve">NCA061105</t>
  </si>
  <si>
    <t xml:space="preserve">NCA061106</t>
  </si>
  <si>
    <t xml:space="preserve">NCA061108</t>
  </si>
  <si>
    <t xml:space="preserve">NCA061109</t>
  </si>
  <si>
    <t xml:space="preserve">NCA061110</t>
  </si>
  <si>
    <t xml:space="preserve">NCA061111</t>
  </si>
  <si>
    <t xml:space="preserve">NCA061113</t>
  </si>
  <si>
    <t xml:space="preserve">NCA061114</t>
  </si>
  <si>
    <t xml:space="preserve">NCA061118</t>
  </si>
  <si>
    <t xml:space="preserve">NCA061119</t>
  </si>
  <si>
    <t xml:space="preserve">NCA061120</t>
  </si>
  <si>
    <t xml:space="preserve">NCA061124</t>
  </si>
  <si>
    <t xml:space="preserve">NCA061126</t>
  </si>
  <si>
    <t xml:space="preserve">NCA061127</t>
  </si>
  <si>
    <t xml:space="preserve">NCA061129</t>
  </si>
  <si>
    <t xml:space="preserve">NCA061131</t>
  </si>
  <si>
    <t xml:space="preserve">NCA061132</t>
  </si>
  <si>
    <t xml:space="preserve">NCA061133</t>
  </si>
  <si>
    <t xml:space="preserve">NCA061134</t>
  </si>
  <si>
    <t xml:space="preserve">NCA061136</t>
  </si>
  <si>
    <t xml:space="preserve">NCA061137</t>
  </si>
  <si>
    <t xml:space="preserve">NCA061139</t>
  </si>
  <si>
    <t xml:space="preserve">NCA061140</t>
  </si>
  <si>
    <t xml:space="preserve">NCA061142</t>
  </si>
  <si>
    <t xml:space="preserve">NCA061143</t>
  </si>
  <si>
    <t xml:space="preserve">NCA061144</t>
  </si>
  <si>
    <t xml:space="preserve">NCA061147</t>
  </si>
  <si>
    <t xml:space="preserve">NCA061148</t>
  </si>
  <si>
    <t xml:space="preserve">Карачаево-Черкессия – Грузия погр. обл.</t>
  </si>
  <si>
    <t xml:space="preserve">NCA061149</t>
  </si>
  <si>
    <t xml:space="preserve">NCA061150</t>
  </si>
  <si>
    <t xml:space="preserve">NCA061151</t>
  </si>
  <si>
    <t xml:space="preserve">NCA061152</t>
  </si>
  <si>
    <t xml:space="preserve">NCA061153</t>
  </si>
  <si>
    <t xml:space="preserve">NCA061154</t>
  </si>
  <si>
    <t xml:space="preserve">NCA061155</t>
  </si>
  <si>
    <t xml:space="preserve">NCA061158</t>
  </si>
  <si>
    <t xml:space="preserve">NCA061159</t>
  </si>
  <si>
    <t xml:space="preserve">NCA061161</t>
  </si>
  <si>
    <t xml:space="preserve">NCA061163</t>
  </si>
  <si>
    <t xml:space="preserve">NCA061165</t>
  </si>
  <si>
    <t xml:space="preserve">NCA061166</t>
  </si>
  <si>
    <t xml:space="preserve">NCA061169</t>
  </si>
  <si>
    <t xml:space="preserve">NCA061171</t>
  </si>
  <si>
    <t xml:space="preserve">NCA061172</t>
  </si>
  <si>
    <t xml:space="preserve">NCA061174</t>
  </si>
  <si>
    <t xml:space="preserve">NCA061178</t>
  </si>
  <si>
    <t xml:space="preserve">NCA061186</t>
  </si>
  <si>
    <t xml:space="preserve">NCA061187</t>
  </si>
  <si>
    <t xml:space="preserve">Грозный – 4 балла.</t>
  </si>
  <si>
    <t xml:space="preserve">NCA061189</t>
  </si>
  <si>
    <t xml:space="preserve">NCA061190</t>
  </si>
  <si>
    <t xml:space="preserve">NCA061199</t>
  </si>
  <si>
    <t xml:space="preserve">NCA061200</t>
  </si>
  <si>
    <t xml:space="preserve">NCA061201</t>
  </si>
  <si>
    <t xml:space="preserve">NCA061202</t>
  </si>
  <si>
    <t xml:space="preserve">Грозный – 2–3 балла.</t>
  </si>
  <si>
    <t xml:space="preserve">NCA061203</t>
  </si>
  <si>
    <t xml:space="preserve">Грозный – 3 балла.</t>
  </si>
  <si>
    <t xml:space="preserve">NCA061204</t>
  </si>
  <si>
    <t xml:space="preserve">NCA061212</t>
  </si>
  <si>
    <t xml:space="preserve">NCA061214</t>
  </si>
  <si>
    <t xml:space="preserve">NCA061216</t>
  </si>
  <si>
    <t xml:space="preserve">NCA061222</t>
  </si>
  <si>
    <t xml:space="preserve">NCA061223</t>
  </si>
  <si>
    <t xml:space="preserve">NCA061224</t>
  </si>
  <si>
    <t xml:space="preserve">NCA061226</t>
  </si>
  <si>
    <t xml:space="preserve">NCA061227</t>
  </si>
  <si>
    <t xml:space="preserve">NCA061230</t>
  </si>
  <si>
    <t xml:space="preserve">NCA061233</t>
  </si>
  <si>
    <t xml:space="preserve">NCA061234</t>
  </si>
  <si>
    <t xml:space="preserve">NCA061237</t>
  </si>
  <si>
    <t xml:space="preserve">NCA061238</t>
  </si>
  <si>
    <t xml:space="preserve">NCA061239</t>
  </si>
  <si>
    <t xml:space="preserve">NCA061240</t>
  </si>
  <si>
    <t xml:space="preserve">NCA061241</t>
  </si>
  <si>
    <t xml:space="preserve">NCA061242</t>
  </si>
  <si>
    <t xml:space="preserve">NCA061244</t>
  </si>
  <si>
    <t xml:space="preserve">NCA061245</t>
  </si>
  <si>
    <t xml:space="preserve">NCA061246</t>
  </si>
  <si>
    <t xml:space="preserve">NCA061248</t>
  </si>
  <si>
    <t xml:space="preserve">NCA061251</t>
  </si>
  <si>
    <t xml:space="preserve">NCA061252</t>
  </si>
  <si>
    <t xml:space="preserve">NCA061259</t>
  </si>
  <si>
    <t xml:space="preserve">NCA061260</t>
  </si>
  <si>
    <t xml:space="preserve">NCA061261</t>
  </si>
  <si>
    <t xml:space="preserve">NCA061262</t>
  </si>
  <si>
    <t xml:space="preserve">NCA061270</t>
  </si>
  <si>
    <t xml:space="preserve">NCA061272</t>
  </si>
  <si>
    <t xml:space="preserve">NCA061273</t>
  </si>
  <si>
    <t xml:space="preserve">NCA061276</t>
  </si>
  <si>
    <t xml:space="preserve">NCA061277</t>
  </si>
  <si>
    <t xml:space="preserve">NCA061281</t>
  </si>
  <si>
    <t xml:space="preserve">NCA061284</t>
  </si>
  <si>
    <t xml:space="preserve">NCA061285</t>
  </si>
  <si>
    <t xml:space="preserve">NCA061286</t>
  </si>
  <si>
    <t xml:space="preserve">NCA061287</t>
  </si>
  <si>
    <t xml:space="preserve">NCA061288</t>
  </si>
  <si>
    <t xml:space="preserve">NCA061290</t>
  </si>
  <si>
    <t xml:space="preserve">NCA061291</t>
  </si>
  <si>
    <t xml:space="preserve">NCA061292</t>
  </si>
  <si>
    <t xml:space="preserve">NCA061293</t>
  </si>
  <si>
    <t xml:space="preserve">NCA061295</t>
  </si>
  <si>
    <t xml:space="preserve">NCA061296</t>
  </si>
  <si>
    <t xml:space="preserve">NCA061297</t>
  </si>
  <si>
    <t xml:space="preserve">NCA061298</t>
  </si>
  <si>
    <t xml:space="preserve">NCA061301</t>
  </si>
  <si>
    <t xml:space="preserve">NCA061304</t>
  </si>
  <si>
    <t xml:space="preserve">NCA061306</t>
  </si>
  <si>
    <t xml:space="preserve">NCA061307</t>
  </si>
  <si>
    <t xml:space="preserve">NCA061310</t>
  </si>
  <si>
    <t xml:space="preserve">NCA061313</t>
  </si>
  <si>
    <t xml:space="preserve">NCA061314</t>
  </si>
  <si>
    <t xml:space="preserve">NCA061318</t>
  </si>
  <si>
    <t xml:space="preserve">NCA061319</t>
  </si>
  <si>
    <t xml:space="preserve">NCA061322</t>
  </si>
  <si>
    <t xml:space="preserve">NCA061324</t>
  </si>
  <si>
    <t xml:space="preserve">NCA061325</t>
  </si>
  <si>
    <t xml:space="preserve">Каскадный – 3–4 балла.</t>
  </si>
  <si>
    <t xml:space="preserve">NCA061326</t>
  </si>
  <si>
    <t xml:space="preserve">NCA061332</t>
  </si>
  <si>
    <t xml:space="preserve">NCA061337</t>
  </si>
  <si>
    <t xml:space="preserve">NCA061338</t>
  </si>
  <si>
    <t xml:space="preserve">NCA061344</t>
  </si>
  <si>
    <t xml:space="preserve">NCA061350</t>
  </si>
  <si>
    <t xml:space="preserve">NCA061351</t>
  </si>
  <si>
    <t xml:space="preserve">NCA061352</t>
  </si>
  <si>
    <t xml:space="preserve">Махачкала – 2–3 балла.  </t>
  </si>
  <si>
    <t xml:space="preserve">NCA061353</t>
  </si>
  <si>
    <t xml:space="preserve">Дагестан </t>
  </si>
  <si>
    <t xml:space="preserve">NCA061358</t>
  </si>
  <si>
    <t xml:space="preserve">NCA061362</t>
  </si>
  <si>
    <t xml:space="preserve">NCA061363</t>
  </si>
  <si>
    <t xml:space="preserve">NCA061365</t>
  </si>
  <si>
    <t xml:space="preserve">NCA061366</t>
  </si>
  <si>
    <t xml:space="preserve">NCA061367</t>
  </si>
  <si>
    <t xml:space="preserve">NCA061369</t>
  </si>
  <si>
    <t xml:space="preserve">NCA061370</t>
  </si>
  <si>
    <t xml:space="preserve">NCA061372</t>
  </si>
  <si>
    <t xml:space="preserve">NCA061375</t>
  </si>
  <si>
    <t xml:space="preserve">NCA061378</t>
  </si>
  <si>
    <t xml:space="preserve">NCA061382</t>
  </si>
  <si>
    <t xml:space="preserve">NCA061386</t>
  </si>
  <si>
    <t xml:space="preserve">NCA061389</t>
  </si>
  <si>
    <t xml:space="preserve">NCA061390</t>
  </si>
  <si>
    <t xml:space="preserve">NCA061391</t>
  </si>
  <si>
    <t xml:space="preserve">NCA061392</t>
  </si>
  <si>
    <t xml:space="preserve">NCA061393</t>
  </si>
  <si>
    <t xml:space="preserve">NCA061394</t>
  </si>
  <si>
    <t xml:space="preserve">NCA061395</t>
  </si>
  <si>
    <t xml:space="preserve">NCA061398</t>
  </si>
  <si>
    <t xml:space="preserve">NCA061401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vp/vs</t>
  </si>
  <si>
    <t xml:space="preserve">Код сети</t>
  </si>
  <si>
    <t xml:space="preserve">Макросейсмические данные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sz val="8"/>
      <name val="Symbol"/>
      <family val="1"/>
      <charset val="2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28"/>
    <col collapsed="false" customWidth="true" hidden="false" outlineLevel="0" max="3" min="3" style="1" width="3.56"/>
    <col collapsed="false" customWidth="true" hidden="false" outlineLevel="0" max="4" min="4" style="1" width="3.42"/>
    <col collapsed="false" customWidth="true" hidden="false" outlineLevel="0" max="5" min="5" style="1" width="4.14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3" width="4.28"/>
    <col collapsed="false" customWidth="true" hidden="false" outlineLevel="0" max="9" min="9" style="4" width="4.28"/>
    <col collapsed="false" customWidth="true" hidden="false" outlineLevel="0" max="10" min="10" style="5" width="5.85"/>
    <col collapsed="false" customWidth="true" hidden="false" outlineLevel="0" max="11" min="11" style="5" width="4.41"/>
    <col collapsed="false" customWidth="true" hidden="false" outlineLevel="0" max="12" min="12" style="5" width="4.7"/>
    <col collapsed="false" customWidth="true" hidden="false" outlineLevel="0" max="13" min="13" style="5" width="3.85"/>
    <col collapsed="false" customWidth="true" hidden="false" outlineLevel="0" max="14" min="14" style="6" width="4.28"/>
    <col collapsed="false" customWidth="true" hidden="false" outlineLevel="0" max="15" min="15" style="1" width="5.13"/>
    <col collapsed="false" customWidth="true" hidden="false" outlineLevel="0" max="16" min="16" style="3" width="3.28"/>
    <col collapsed="false" customWidth="true" hidden="false" outlineLevel="0" max="18" min="17" style="3" width="4.7"/>
    <col collapsed="false" customWidth="true" hidden="false" outlineLevel="0" max="19" min="19" style="3" width="2.84"/>
    <col collapsed="false" customWidth="true" hidden="false" outlineLevel="0" max="20" min="20" style="7" width="7.85"/>
    <col collapsed="false" customWidth="true" hidden="false" outlineLevel="0" max="21" min="21" style="7" width="25.85"/>
    <col collapsed="false" customWidth="true" hidden="false" outlineLevel="0" max="22" min="22" style="7" width="17.56"/>
    <col collapsed="false" customWidth="true" hidden="false" outlineLevel="0" max="23" min="23" style="7" width="22.56"/>
    <col collapsed="false" customWidth="false" hidden="false" outlineLevel="0" max="257" min="24" style="1" width="8.85"/>
  </cols>
  <sheetData>
    <row r="1" customFormat="false" ht="12.75" hidden="false" customHeight="false" outlineLevel="0" collapsed="false">
      <c r="A1" s="8" t="s">
        <v>0</v>
      </c>
    </row>
    <row r="2" s="17" customFormat="true" ht="22.5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0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 t="s">
        <v>14</v>
      </c>
      <c r="O2" s="15" t="s">
        <v>15</v>
      </c>
      <c r="P2" s="16" t="s">
        <v>16</v>
      </c>
      <c r="Q2" s="14" t="s">
        <v>17</v>
      </c>
      <c r="R2" s="16" t="s">
        <v>18</v>
      </c>
      <c r="S2" s="14" t="s">
        <v>19</v>
      </c>
      <c r="T2" s="11" t="s">
        <v>20</v>
      </c>
      <c r="U2" s="11" t="s">
        <v>21</v>
      </c>
      <c r="V2" s="11" t="s">
        <v>22</v>
      </c>
      <c r="W2" s="11" t="s">
        <v>23</v>
      </c>
    </row>
    <row r="3" s="25" customFormat="true" ht="11.25" hidden="false" customHeight="false" outlineLevel="0" collapsed="false">
      <c r="A3" s="18" t="s">
        <v>24</v>
      </c>
      <c r="B3" s="19" t="n">
        <f aca="false">D3*31*24*3600+E3*24*3600+F3*3600+G3*60+H3</f>
        <v>2931842</v>
      </c>
      <c r="C3" s="18" t="n">
        <v>2006</v>
      </c>
      <c r="D3" s="18" t="n">
        <v>1</v>
      </c>
      <c r="E3" s="18" t="n">
        <v>2</v>
      </c>
      <c r="F3" s="18" t="n">
        <v>22</v>
      </c>
      <c r="G3" s="18" t="n">
        <v>24</v>
      </c>
      <c r="H3" s="20" t="n">
        <v>2</v>
      </c>
      <c r="I3" s="21" t="n">
        <v>0.61</v>
      </c>
      <c r="J3" s="22" t="n">
        <v>43.42</v>
      </c>
      <c r="K3" s="22"/>
      <c r="L3" s="22" t="n">
        <v>46.15</v>
      </c>
      <c r="M3" s="22"/>
      <c r="N3" s="23" t="n">
        <v>23</v>
      </c>
      <c r="O3" s="18"/>
      <c r="P3" s="20" t="n">
        <v>7.3</v>
      </c>
      <c r="Q3" s="20" t="n">
        <v>3.4</v>
      </c>
      <c r="R3" s="20"/>
      <c r="S3" s="20" t="n">
        <f aca="false">(P3-4)/1.8</f>
        <v>1.83333333333333</v>
      </c>
      <c r="T3" s="24" t="s">
        <v>25</v>
      </c>
      <c r="U3" s="18" t="s">
        <v>26</v>
      </c>
      <c r="V3" s="18" t="s">
        <v>27</v>
      </c>
      <c r="W3" s="18"/>
    </row>
    <row r="4" s="25" customFormat="true" ht="11.25" hidden="false" customHeight="false" outlineLevel="0" collapsed="false">
      <c r="A4" s="18" t="s">
        <v>28</v>
      </c>
      <c r="B4" s="19" t="n">
        <f aca="false">D4*31*24*3600+E4*24*3600+F4*3600+G4*60+H4</f>
        <v>3189626.4</v>
      </c>
      <c r="C4" s="18" t="n">
        <v>2006</v>
      </c>
      <c r="D4" s="18" t="n">
        <v>1</v>
      </c>
      <c r="E4" s="18" t="n">
        <v>5</v>
      </c>
      <c r="F4" s="18" t="n">
        <v>22</v>
      </c>
      <c r="G4" s="18" t="n">
        <v>0</v>
      </c>
      <c r="H4" s="20" t="n">
        <v>26.4</v>
      </c>
      <c r="I4" s="21" t="n">
        <v>0.73</v>
      </c>
      <c r="J4" s="22" t="n">
        <v>42.1</v>
      </c>
      <c r="K4" s="22"/>
      <c r="L4" s="22" t="n">
        <v>46.03</v>
      </c>
      <c r="M4" s="22"/>
      <c r="N4" s="23" t="n">
        <v>9</v>
      </c>
      <c r="O4" s="18"/>
      <c r="P4" s="20" t="n">
        <v>8.5</v>
      </c>
      <c r="Q4" s="20" t="n">
        <v>3.9</v>
      </c>
      <c r="R4" s="20"/>
      <c r="S4" s="20" t="n">
        <f aca="false">(P4-4)/1.8</f>
        <v>2.5</v>
      </c>
      <c r="T4" s="24" t="s">
        <v>25</v>
      </c>
      <c r="U4" s="18" t="s">
        <v>29</v>
      </c>
      <c r="V4" s="18" t="s">
        <v>27</v>
      </c>
      <c r="W4" s="18"/>
    </row>
    <row r="5" customFormat="false" ht="11.25" hidden="false" customHeight="false" outlineLevel="0" collapsed="false">
      <c r="A5" s="18" t="s">
        <v>30</v>
      </c>
      <c r="B5" s="19" t="n">
        <f aca="false">D5*31*24*3600+E5*24*3600+F5*3600+G5*60+H5</f>
        <v>3245245.3</v>
      </c>
      <c r="C5" s="18" t="n">
        <v>2006</v>
      </c>
      <c r="D5" s="18" t="n">
        <v>1</v>
      </c>
      <c r="E5" s="18" t="n">
        <v>6</v>
      </c>
      <c r="F5" s="18" t="n">
        <v>13</v>
      </c>
      <c r="G5" s="18" t="n">
        <v>27</v>
      </c>
      <c r="H5" s="18" t="n">
        <v>25.3</v>
      </c>
      <c r="I5" s="21" t="n">
        <v>0.17</v>
      </c>
      <c r="J5" s="22" t="n">
        <v>44.18</v>
      </c>
      <c r="K5" s="22"/>
      <c r="L5" s="22" t="n">
        <v>42.53</v>
      </c>
      <c r="M5" s="22"/>
      <c r="N5" s="23" t="n">
        <v>10</v>
      </c>
      <c r="O5" s="18"/>
      <c r="P5" s="20" t="n">
        <v>7.4</v>
      </c>
      <c r="Q5" s="20" t="n">
        <v>3.6</v>
      </c>
      <c r="R5" s="20"/>
      <c r="S5" s="20" t="n">
        <f aca="false">(P5-4)/1.8</f>
        <v>1.88888888888889</v>
      </c>
      <c r="T5" s="24" t="s">
        <v>31</v>
      </c>
      <c r="U5" s="18" t="s">
        <v>32</v>
      </c>
      <c r="V5" s="18" t="s">
        <v>27</v>
      </c>
      <c r="W5" s="18"/>
    </row>
    <row r="6" s="25" customFormat="true" ht="11.25" hidden="false" customHeight="false" outlineLevel="0" collapsed="false">
      <c r="A6" s="18" t="s">
        <v>33</v>
      </c>
      <c r="B6" s="19" t="n">
        <f aca="false">D6*31*24*3600+E6*24*3600+F6*3600+G6*60+H6</f>
        <v>3250583.6</v>
      </c>
      <c r="C6" s="18" t="n">
        <v>2006</v>
      </c>
      <c r="D6" s="18" t="n">
        <v>1</v>
      </c>
      <c r="E6" s="18" t="n">
        <v>6</v>
      </c>
      <c r="F6" s="18" t="n">
        <v>14</v>
      </c>
      <c r="G6" s="18" t="n">
        <v>56</v>
      </c>
      <c r="H6" s="20" t="n">
        <v>23.6</v>
      </c>
      <c r="I6" s="21" t="n">
        <v>0.46</v>
      </c>
      <c r="J6" s="22" t="n">
        <v>44.69</v>
      </c>
      <c r="K6" s="22"/>
      <c r="L6" s="22" t="n">
        <v>36.73</v>
      </c>
      <c r="M6" s="22"/>
      <c r="N6" s="23" t="n">
        <v>27</v>
      </c>
      <c r="O6" s="18"/>
      <c r="P6" s="20" t="n">
        <v>8.5</v>
      </c>
      <c r="Q6" s="20" t="n">
        <v>3.8</v>
      </c>
      <c r="R6" s="20"/>
      <c r="S6" s="20" t="n">
        <f aca="false">(P6-4)/1.8</f>
        <v>2.5</v>
      </c>
      <c r="T6" s="24" t="s">
        <v>25</v>
      </c>
      <c r="U6" s="18" t="s">
        <v>34</v>
      </c>
      <c r="V6" s="18" t="s">
        <v>27</v>
      </c>
      <c r="W6" s="18"/>
    </row>
    <row r="7" customFormat="false" ht="11.25" hidden="false" customHeight="false" outlineLevel="0" collapsed="false">
      <c r="A7" s="18" t="s">
        <v>35</v>
      </c>
      <c r="B7" s="19" t="n">
        <f aca="false">D7*31*24*3600+E7*24*3600+F7*3600+G7*60+H7</f>
        <v>3329422.2</v>
      </c>
      <c r="C7" s="18" t="n">
        <v>2006</v>
      </c>
      <c r="D7" s="18" t="n">
        <v>1</v>
      </c>
      <c r="E7" s="18" t="n">
        <v>7</v>
      </c>
      <c r="F7" s="18" t="n">
        <v>12</v>
      </c>
      <c r="G7" s="18" t="n">
        <v>50</v>
      </c>
      <c r="H7" s="20" t="n">
        <v>22.2</v>
      </c>
      <c r="I7" s="21" t="n">
        <v>0.73</v>
      </c>
      <c r="J7" s="22" t="n">
        <v>43.1</v>
      </c>
      <c r="K7" s="22"/>
      <c r="L7" s="22" t="n">
        <v>45.71</v>
      </c>
      <c r="M7" s="22"/>
      <c r="N7" s="23" t="n">
        <v>18</v>
      </c>
      <c r="O7" s="18"/>
      <c r="P7" s="20" t="n">
        <v>8.6</v>
      </c>
      <c r="Q7" s="20" t="n">
        <v>3.9</v>
      </c>
      <c r="R7" s="20"/>
      <c r="S7" s="20" t="n">
        <f aca="false">(P7-4)/1.8</f>
        <v>2.55555555555556</v>
      </c>
      <c r="T7" s="24" t="s">
        <v>25</v>
      </c>
      <c r="U7" s="18" t="s">
        <v>26</v>
      </c>
      <c r="V7" s="18" t="s">
        <v>27</v>
      </c>
      <c r="W7" s="18"/>
    </row>
    <row r="8" s="26" customFormat="true" ht="11.25" hidden="false" customHeight="false" outlineLevel="0" collapsed="false">
      <c r="A8" s="18" t="s">
        <v>36</v>
      </c>
      <c r="B8" s="19" t="n">
        <f aca="false">D8*31*24*3600+E8*24*3600+F8*3600+G8*60+H8</f>
        <v>3338031.3</v>
      </c>
      <c r="C8" s="18" t="n">
        <v>2006</v>
      </c>
      <c r="D8" s="18" t="n">
        <v>1</v>
      </c>
      <c r="E8" s="18" t="n">
        <v>7</v>
      </c>
      <c r="F8" s="18" t="n">
        <v>15</v>
      </c>
      <c r="G8" s="18" t="n">
        <v>13</v>
      </c>
      <c r="H8" s="20" t="n">
        <v>51.3</v>
      </c>
      <c r="I8" s="21" t="n">
        <v>0.76</v>
      </c>
      <c r="J8" s="22" t="n">
        <v>43.08</v>
      </c>
      <c r="K8" s="22"/>
      <c r="L8" s="22" t="n">
        <v>45.74</v>
      </c>
      <c r="M8" s="22"/>
      <c r="N8" s="23" t="n">
        <v>20</v>
      </c>
      <c r="O8" s="18"/>
      <c r="P8" s="20" t="n">
        <v>10</v>
      </c>
      <c r="Q8" s="20" t="n">
        <v>4.5</v>
      </c>
      <c r="R8" s="20"/>
      <c r="S8" s="20" t="n">
        <f aca="false">(P8-4)/1.8</f>
        <v>3.33333333333333</v>
      </c>
      <c r="T8" s="24" t="s">
        <v>25</v>
      </c>
      <c r="U8" s="18" t="s">
        <v>26</v>
      </c>
      <c r="V8" s="18" t="s">
        <v>27</v>
      </c>
      <c r="W8" s="18"/>
    </row>
    <row r="9" customFormat="false" ht="11.25" hidden="false" customHeight="false" outlineLevel="0" collapsed="false">
      <c r="A9" s="18" t="s">
        <v>37</v>
      </c>
      <c r="B9" s="19" t="n">
        <f aca="false">D9*31*24*3600+E9*24*3600+F9*3600+G9*60+H9</f>
        <v>3553706.5</v>
      </c>
      <c r="C9" s="18" t="n">
        <v>2006</v>
      </c>
      <c r="D9" s="18" t="n">
        <v>1</v>
      </c>
      <c r="E9" s="18" t="n">
        <v>10</v>
      </c>
      <c r="F9" s="18" t="n">
        <v>3</v>
      </c>
      <c r="G9" s="18" t="n">
        <v>8</v>
      </c>
      <c r="H9" s="20" t="n">
        <v>26.5</v>
      </c>
      <c r="I9" s="21" t="n">
        <v>0.22</v>
      </c>
      <c r="J9" s="22" t="n">
        <v>42.59</v>
      </c>
      <c r="K9" s="22"/>
      <c r="L9" s="22" t="n">
        <v>45.27</v>
      </c>
      <c r="M9" s="22"/>
      <c r="N9" s="23" t="n">
        <v>11</v>
      </c>
      <c r="O9" s="18"/>
      <c r="P9" s="20" t="n">
        <v>7.2</v>
      </c>
      <c r="Q9" s="20" t="n">
        <v>3.2</v>
      </c>
      <c r="R9" s="20"/>
      <c r="S9" s="20" t="n">
        <f aca="false">(P9-4)/1.8</f>
        <v>1.77777777777778</v>
      </c>
      <c r="T9" s="24" t="s">
        <v>25</v>
      </c>
      <c r="U9" s="18" t="s">
        <v>38</v>
      </c>
      <c r="V9" s="18" t="s">
        <v>27</v>
      </c>
      <c r="W9" s="18"/>
    </row>
    <row r="10" customFormat="false" ht="11.25" hidden="false" customHeight="false" outlineLevel="0" collapsed="false">
      <c r="A10" s="18" t="s">
        <v>39</v>
      </c>
      <c r="B10" s="19" t="n">
        <f aca="false">D10*31*24*3600+E10*24*3600+F10*3600+G10*60+H10</f>
        <v>3664416.1</v>
      </c>
      <c r="C10" s="18" t="n">
        <v>2006</v>
      </c>
      <c r="D10" s="18" t="n">
        <v>1</v>
      </c>
      <c r="E10" s="18" t="n">
        <v>11</v>
      </c>
      <c r="F10" s="18" t="n">
        <v>9</v>
      </c>
      <c r="G10" s="18" t="n">
        <v>53</v>
      </c>
      <c r="H10" s="18" t="n">
        <v>36.1</v>
      </c>
      <c r="I10" s="21" t="n">
        <v>0.11</v>
      </c>
      <c r="J10" s="22" t="n">
        <v>42.32</v>
      </c>
      <c r="K10" s="22"/>
      <c r="L10" s="22" t="n">
        <v>43.23</v>
      </c>
      <c r="M10" s="22"/>
      <c r="N10" s="23" t="n">
        <v>18</v>
      </c>
      <c r="O10" s="18"/>
      <c r="P10" s="20" t="n">
        <v>7.4</v>
      </c>
      <c r="Q10" s="20" t="n">
        <v>3.6</v>
      </c>
      <c r="R10" s="20"/>
      <c r="S10" s="20" t="n">
        <f aca="false">(P10-4)/1.8</f>
        <v>1.88888888888889</v>
      </c>
      <c r="T10" s="24" t="s">
        <v>31</v>
      </c>
      <c r="U10" s="18" t="s">
        <v>40</v>
      </c>
      <c r="V10" s="18" t="s">
        <v>27</v>
      </c>
      <c r="W10" s="18"/>
    </row>
    <row r="11" s="25" customFormat="true" ht="11.25" hidden="false" customHeight="false" outlineLevel="0" collapsed="false">
      <c r="A11" s="18" t="s">
        <v>41</v>
      </c>
      <c r="B11" s="19" t="n">
        <f aca="false">D11*31*24*3600+E11*24*3600+F11*3600+G11*60+H11</f>
        <v>3865827.7</v>
      </c>
      <c r="C11" s="18" t="n">
        <v>2006</v>
      </c>
      <c r="D11" s="18" t="n">
        <v>1</v>
      </c>
      <c r="E11" s="18" t="n">
        <v>13</v>
      </c>
      <c r="F11" s="18" t="n">
        <v>17</v>
      </c>
      <c r="G11" s="18" t="n">
        <v>50</v>
      </c>
      <c r="H11" s="20" t="n">
        <v>27.7</v>
      </c>
      <c r="I11" s="21" t="n">
        <v>0.63</v>
      </c>
      <c r="J11" s="22" t="n">
        <v>43.4</v>
      </c>
      <c r="K11" s="22"/>
      <c r="L11" s="22" t="n">
        <v>45.76</v>
      </c>
      <c r="M11" s="22"/>
      <c r="N11" s="23" t="n">
        <v>21</v>
      </c>
      <c r="O11" s="18"/>
      <c r="P11" s="20" t="n">
        <v>7.4</v>
      </c>
      <c r="Q11" s="20" t="n">
        <v>3.3</v>
      </c>
      <c r="R11" s="20"/>
      <c r="S11" s="20" t="n">
        <f aca="false">(P11-4)/1.8</f>
        <v>1.88888888888889</v>
      </c>
      <c r="T11" s="24" t="s">
        <v>25</v>
      </c>
      <c r="U11" s="18" t="s">
        <v>26</v>
      </c>
      <c r="V11" s="18" t="s">
        <v>27</v>
      </c>
      <c r="W11" s="18"/>
    </row>
    <row r="12" s="25" customFormat="true" ht="11.25" hidden="false" customHeight="false" outlineLevel="0" collapsed="false">
      <c r="A12" s="18" t="s">
        <v>42</v>
      </c>
      <c r="B12" s="19" t="n">
        <f aca="false">D12*31*24*3600+E12*24*3600+F12*3600+G12*60+H12</f>
        <v>3867427.3</v>
      </c>
      <c r="C12" s="18" t="n">
        <v>2006</v>
      </c>
      <c r="D12" s="18" t="n">
        <v>1</v>
      </c>
      <c r="E12" s="18" t="n">
        <v>13</v>
      </c>
      <c r="F12" s="18" t="n">
        <v>18</v>
      </c>
      <c r="G12" s="18" t="n">
        <v>17</v>
      </c>
      <c r="H12" s="20" t="n">
        <v>7.3</v>
      </c>
      <c r="I12" s="21" t="n">
        <v>0.84</v>
      </c>
      <c r="J12" s="22" t="n">
        <v>43.48</v>
      </c>
      <c r="K12" s="22"/>
      <c r="L12" s="22" t="n">
        <v>45.75</v>
      </c>
      <c r="M12" s="22"/>
      <c r="N12" s="23" t="n">
        <v>31</v>
      </c>
      <c r="O12" s="18"/>
      <c r="P12" s="20" t="n">
        <v>7.3</v>
      </c>
      <c r="Q12" s="20" t="n">
        <v>3.2</v>
      </c>
      <c r="R12" s="20"/>
      <c r="S12" s="20" t="n">
        <f aca="false">(P12-4)/1.8</f>
        <v>1.83333333333333</v>
      </c>
      <c r="T12" s="24" t="s">
        <v>25</v>
      </c>
      <c r="U12" s="18" t="s">
        <v>26</v>
      </c>
      <c r="V12" s="18" t="s">
        <v>27</v>
      </c>
      <c r="W12" s="18"/>
    </row>
    <row r="13" customFormat="false" ht="11.25" hidden="false" customHeight="false" outlineLevel="0" collapsed="false">
      <c r="A13" s="18" t="s">
        <v>43</v>
      </c>
      <c r="B13" s="19" t="n">
        <f aca="false">D13*31*24*3600+E13*24*3600+F13*3600+G13*60+H13</f>
        <v>3879226.15</v>
      </c>
      <c r="C13" s="18" t="n">
        <v>2006</v>
      </c>
      <c r="D13" s="18" t="n">
        <v>1</v>
      </c>
      <c r="E13" s="18" t="n">
        <v>13</v>
      </c>
      <c r="F13" s="18" t="n">
        <v>21</v>
      </c>
      <c r="G13" s="18" t="n">
        <v>33</v>
      </c>
      <c r="H13" s="18" t="n">
        <v>46.15</v>
      </c>
      <c r="I13" s="21" t="n">
        <v>0.236</v>
      </c>
      <c r="J13" s="22" t="n">
        <v>41.64</v>
      </c>
      <c r="K13" s="22"/>
      <c r="L13" s="22" t="n">
        <v>47.309</v>
      </c>
      <c r="M13" s="22"/>
      <c r="N13" s="23" t="n">
        <v>6</v>
      </c>
      <c r="O13" s="18"/>
      <c r="P13" s="20" t="n">
        <v>7.3</v>
      </c>
      <c r="Q13" s="20"/>
      <c r="R13" s="20"/>
      <c r="S13" s="20" t="n">
        <f aca="false">(P13-4)/1.8</f>
        <v>1.83333333333333</v>
      </c>
      <c r="T13" s="24" t="s">
        <v>44</v>
      </c>
      <c r="U13" s="18" t="s">
        <v>29</v>
      </c>
      <c r="V13" s="18" t="s">
        <v>27</v>
      </c>
      <c r="W13" s="18"/>
    </row>
    <row r="14" customFormat="false" ht="11.25" hidden="false" customHeight="false" outlineLevel="0" collapsed="false">
      <c r="A14" s="18" t="s">
        <v>45</v>
      </c>
      <c r="B14" s="19" t="n">
        <f aca="false">D14*31*24*3600+E14*24*3600+F14*3600+G14*60+H14</f>
        <v>3882137.5</v>
      </c>
      <c r="C14" s="18" t="n">
        <v>2006</v>
      </c>
      <c r="D14" s="18" t="n">
        <v>1</v>
      </c>
      <c r="E14" s="18" t="n">
        <v>13</v>
      </c>
      <c r="F14" s="18" t="n">
        <v>22</v>
      </c>
      <c r="G14" s="18" t="n">
        <v>22</v>
      </c>
      <c r="H14" s="18" t="n">
        <v>17.5</v>
      </c>
      <c r="I14" s="21" t="n">
        <v>1.213</v>
      </c>
      <c r="J14" s="22" t="n">
        <v>41.628</v>
      </c>
      <c r="K14" s="22"/>
      <c r="L14" s="22" t="n">
        <v>47.107</v>
      </c>
      <c r="M14" s="22"/>
      <c r="N14" s="23" t="n">
        <v>5.5</v>
      </c>
      <c r="O14" s="18"/>
      <c r="P14" s="20" t="n">
        <v>7.9</v>
      </c>
      <c r="Q14" s="20"/>
      <c r="R14" s="20"/>
      <c r="S14" s="20" t="n">
        <f aca="false">(P14-4)/1.8</f>
        <v>2.16666666666667</v>
      </c>
      <c r="T14" s="24" t="s">
        <v>44</v>
      </c>
      <c r="U14" s="18" t="s">
        <v>29</v>
      </c>
      <c r="V14" s="18" t="s">
        <v>27</v>
      </c>
      <c r="W14" s="18"/>
    </row>
    <row r="15" s="25" customFormat="true" ht="11.25" hidden="false" customHeight="false" outlineLevel="0" collapsed="false">
      <c r="A15" s="18" t="s">
        <v>46</v>
      </c>
      <c r="B15" s="19" t="n">
        <f aca="false">D15*31*24*3600+E15*24*3600+F15*3600+G15*60+H15</f>
        <v>3933111</v>
      </c>
      <c r="C15" s="18" t="n">
        <v>2006</v>
      </c>
      <c r="D15" s="18" t="n">
        <v>1</v>
      </c>
      <c r="E15" s="18" t="n">
        <v>14</v>
      </c>
      <c r="F15" s="18" t="n">
        <v>12</v>
      </c>
      <c r="G15" s="18" t="n">
        <v>31</v>
      </c>
      <c r="H15" s="20" t="n">
        <v>51</v>
      </c>
      <c r="I15" s="21" t="n">
        <v>0.86</v>
      </c>
      <c r="J15" s="22" t="n">
        <v>42.88</v>
      </c>
      <c r="K15" s="22"/>
      <c r="L15" s="22" t="n">
        <v>46.81</v>
      </c>
      <c r="M15" s="22"/>
      <c r="N15" s="23" t="n">
        <v>2</v>
      </c>
      <c r="O15" s="18"/>
      <c r="P15" s="20" t="n">
        <v>8.7</v>
      </c>
      <c r="Q15" s="20" t="n">
        <v>4.1</v>
      </c>
      <c r="R15" s="20"/>
      <c r="S15" s="20" t="n">
        <f aca="false">(P15-4)/1.8</f>
        <v>2.61111111111111</v>
      </c>
      <c r="T15" s="24" t="s">
        <v>25</v>
      </c>
      <c r="U15" s="18" t="s">
        <v>29</v>
      </c>
      <c r="V15" s="18" t="s">
        <v>27</v>
      </c>
      <c r="W15" s="18"/>
    </row>
    <row r="16" s="25" customFormat="true" ht="11.25" hidden="false" customHeight="false" outlineLevel="0" collapsed="false">
      <c r="A16" s="18" t="s">
        <v>47</v>
      </c>
      <c r="B16" s="19" t="n">
        <f aca="false">D16*31*24*3600+E16*24*3600+F16*3600+G16*60+H16</f>
        <v>3982022.1</v>
      </c>
      <c r="C16" s="18" t="n">
        <v>2006</v>
      </c>
      <c r="D16" s="18" t="n">
        <v>1</v>
      </c>
      <c r="E16" s="18" t="n">
        <v>15</v>
      </c>
      <c r="F16" s="18" t="n">
        <v>2</v>
      </c>
      <c r="G16" s="18" t="n">
        <v>7</v>
      </c>
      <c r="H16" s="20" t="n">
        <v>2.1</v>
      </c>
      <c r="I16" s="21" t="n">
        <v>0.9</v>
      </c>
      <c r="J16" s="22" t="n">
        <v>42.87</v>
      </c>
      <c r="K16" s="22"/>
      <c r="L16" s="22" t="n">
        <v>46.75</v>
      </c>
      <c r="M16" s="22"/>
      <c r="N16" s="23" t="n">
        <v>6</v>
      </c>
      <c r="O16" s="18"/>
      <c r="P16" s="20" t="n">
        <v>8.3</v>
      </c>
      <c r="Q16" s="20" t="n">
        <v>3.8</v>
      </c>
      <c r="R16" s="20"/>
      <c r="S16" s="20" t="n">
        <f aca="false">(P16-4)/1.8</f>
        <v>2.38888888888889</v>
      </c>
      <c r="T16" s="24" t="s">
        <v>25</v>
      </c>
      <c r="U16" s="18" t="s">
        <v>29</v>
      </c>
      <c r="V16" s="18" t="s">
        <v>27</v>
      </c>
      <c r="W16" s="18"/>
    </row>
    <row r="17" customFormat="false" ht="11.25" hidden="false" customHeight="false" outlineLevel="0" collapsed="false">
      <c r="A17" s="18" t="s">
        <v>48</v>
      </c>
      <c r="B17" s="19" t="n">
        <f aca="false">D17*31*24*3600+E17*24*3600+F17*3600+G17*60+H17</f>
        <v>4035777.7</v>
      </c>
      <c r="C17" s="18" t="n">
        <v>2006</v>
      </c>
      <c r="D17" s="18" t="n">
        <v>1</v>
      </c>
      <c r="E17" s="18" t="n">
        <v>15</v>
      </c>
      <c r="F17" s="18" t="n">
        <v>17</v>
      </c>
      <c r="G17" s="18" t="n">
        <v>2</v>
      </c>
      <c r="H17" s="20" t="n">
        <v>57.7</v>
      </c>
      <c r="I17" s="21" t="n">
        <v>0.68</v>
      </c>
      <c r="J17" s="22" t="n">
        <v>43.72</v>
      </c>
      <c r="K17" s="22"/>
      <c r="L17" s="22" t="n">
        <v>43.03</v>
      </c>
      <c r="M17" s="22"/>
      <c r="N17" s="23" t="n">
        <v>19</v>
      </c>
      <c r="O17" s="18"/>
      <c r="P17" s="20" t="n">
        <v>8.1</v>
      </c>
      <c r="Q17" s="20" t="n">
        <v>3.9</v>
      </c>
      <c r="R17" s="20"/>
      <c r="S17" s="20" t="n">
        <f aca="false">(P17-4)/1.8</f>
        <v>2.27777777777778</v>
      </c>
      <c r="T17" s="24" t="s">
        <v>25</v>
      </c>
      <c r="U17" s="18" t="s">
        <v>49</v>
      </c>
      <c r="V17" s="18" t="s">
        <v>27</v>
      </c>
      <c r="W17" s="18"/>
    </row>
    <row r="18" s="25" customFormat="true" ht="11.25" hidden="false" customHeight="false" outlineLevel="0" collapsed="false">
      <c r="A18" s="18" t="s">
        <v>50</v>
      </c>
      <c r="B18" s="19" t="n">
        <f aca="false">D18*31*24*3600+E18*24*3600+F18*3600+G18*60+H18</f>
        <v>4101134.3</v>
      </c>
      <c r="C18" s="18" t="n">
        <v>2006</v>
      </c>
      <c r="D18" s="18" t="n">
        <v>1</v>
      </c>
      <c r="E18" s="18" t="n">
        <v>16</v>
      </c>
      <c r="F18" s="18" t="n">
        <v>11</v>
      </c>
      <c r="G18" s="18" t="n">
        <v>12</v>
      </c>
      <c r="H18" s="20" t="n">
        <v>14.3</v>
      </c>
      <c r="I18" s="21" t="n">
        <v>0.79</v>
      </c>
      <c r="J18" s="22" t="n">
        <v>43.37</v>
      </c>
      <c r="K18" s="22"/>
      <c r="L18" s="22" t="n">
        <v>46.05</v>
      </c>
      <c r="M18" s="22"/>
      <c r="N18" s="23" t="n">
        <v>5</v>
      </c>
      <c r="O18" s="18"/>
      <c r="P18" s="20" t="n">
        <v>8.9</v>
      </c>
      <c r="Q18" s="20" t="n">
        <v>4</v>
      </c>
      <c r="R18" s="20"/>
      <c r="S18" s="20" t="n">
        <f aca="false">(P18-4)/1.8</f>
        <v>2.72222222222222</v>
      </c>
      <c r="T18" s="24" t="s">
        <v>25</v>
      </c>
      <c r="U18" s="18" t="s">
        <v>26</v>
      </c>
      <c r="V18" s="18" t="s">
        <v>27</v>
      </c>
      <c r="W18" s="18"/>
    </row>
    <row r="19" customFormat="false" ht="11.25" hidden="false" customHeight="false" outlineLevel="0" collapsed="false">
      <c r="A19" s="18" t="s">
        <v>51</v>
      </c>
      <c r="B19" s="19" t="n">
        <f aca="false">D19*31*24*3600+E19*24*3600+F19*3600+G19*60+H19</f>
        <v>4101530.6</v>
      </c>
      <c r="C19" s="18" t="n">
        <v>2006</v>
      </c>
      <c r="D19" s="18" t="n">
        <v>1</v>
      </c>
      <c r="E19" s="18" t="n">
        <v>16</v>
      </c>
      <c r="F19" s="18" t="n">
        <v>11</v>
      </c>
      <c r="G19" s="18" t="n">
        <v>18</v>
      </c>
      <c r="H19" s="18" t="n">
        <v>50.6</v>
      </c>
      <c r="I19" s="21" t="n">
        <v>0.07</v>
      </c>
      <c r="J19" s="22" t="n">
        <v>43.26</v>
      </c>
      <c r="K19" s="22"/>
      <c r="L19" s="22" t="n">
        <v>45.99</v>
      </c>
      <c r="M19" s="22"/>
      <c r="N19" s="23" t="n">
        <v>8</v>
      </c>
      <c r="O19" s="18"/>
      <c r="P19" s="20" t="n">
        <v>7.2</v>
      </c>
      <c r="Q19" s="20" t="n">
        <v>3.2</v>
      </c>
      <c r="R19" s="20"/>
      <c r="S19" s="20" t="n">
        <f aca="false">(P19-4)/1.8</f>
        <v>1.77777777777778</v>
      </c>
      <c r="T19" s="24" t="s">
        <v>31</v>
      </c>
      <c r="U19" s="18" t="s">
        <v>26</v>
      </c>
      <c r="V19" s="18" t="s">
        <v>27</v>
      </c>
      <c r="W19" s="18"/>
    </row>
    <row r="20" customFormat="false" ht="11.25" hidden="false" customHeight="false" outlineLevel="0" collapsed="false">
      <c r="A20" s="18" t="s">
        <v>52</v>
      </c>
      <c r="B20" s="19" t="n">
        <f aca="false">D20*31*24*3600+E20*24*3600+F20*3600+G20*60+H20</f>
        <v>4779030.6</v>
      </c>
      <c r="C20" s="18" t="n">
        <v>2006</v>
      </c>
      <c r="D20" s="18" t="n">
        <v>1</v>
      </c>
      <c r="E20" s="18" t="n">
        <v>24</v>
      </c>
      <c r="F20" s="18" t="n">
        <v>7</v>
      </c>
      <c r="G20" s="18" t="n">
        <v>30</v>
      </c>
      <c r="H20" s="20" t="n">
        <v>30.6</v>
      </c>
      <c r="I20" s="21" t="n">
        <v>0.43</v>
      </c>
      <c r="J20" s="22" t="n">
        <v>42.24</v>
      </c>
      <c r="K20" s="22"/>
      <c r="L20" s="22" t="n">
        <v>45.76</v>
      </c>
      <c r="M20" s="22"/>
      <c r="N20" s="23" t="n">
        <v>16</v>
      </c>
      <c r="O20" s="18"/>
      <c r="P20" s="20" t="n">
        <v>7.2</v>
      </c>
      <c r="Q20" s="20" t="n">
        <v>3.1</v>
      </c>
      <c r="R20" s="20"/>
      <c r="S20" s="20" t="n">
        <f aca="false">(P20-4)/1.8</f>
        <v>1.77777777777778</v>
      </c>
      <c r="T20" s="24" t="s">
        <v>25</v>
      </c>
      <c r="U20" s="18" t="s">
        <v>29</v>
      </c>
      <c r="V20" s="18" t="s">
        <v>27</v>
      </c>
      <c r="W20" s="18"/>
    </row>
    <row r="21" customFormat="false" ht="11.25" hidden="false" customHeight="false" outlineLevel="0" collapsed="false">
      <c r="A21" s="18" t="s">
        <v>53</v>
      </c>
      <c r="B21" s="19" t="n">
        <f aca="false">D21*31*24*3600+E21*24*3600+F21*3600+G21*60+H21</f>
        <v>4978304.6</v>
      </c>
      <c r="C21" s="18" t="n">
        <v>2006</v>
      </c>
      <c r="D21" s="18" t="n">
        <v>1</v>
      </c>
      <c r="E21" s="18" t="n">
        <v>26</v>
      </c>
      <c r="F21" s="18" t="n">
        <v>14</v>
      </c>
      <c r="G21" s="18" t="n">
        <v>51</v>
      </c>
      <c r="H21" s="18" t="n">
        <v>44.6</v>
      </c>
      <c r="I21" s="21" t="n">
        <v>0.06</v>
      </c>
      <c r="J21" s="22" t="n">
        <v>43.47</v>
      </c>
      <c r="K21" s="22"/>
      <c r="L21" s="22" t="n">
        <v>45.98</v>
      </c>
      <c r="M21" s="22"/>
      <c r="N21" s="23" t="n">
        <v>23</v>
      </c>
      <c r="O21" s="18"/>
      <c r="P21" s="20" t="n">
        <v>7.9</v>
      </c>
      <c r="Q21" s="20" t="n">
        <v>3.8</v>
      </c>
      <c r="R21" s="20"/>
      <c r="S21" s="20" t="n">
        <f aca="false">(P21-4)/1.8</f>
        <v>2.16666666666667</v>
      </c>
      <c r="T21" s="24" t="s">
        <v>31</v>
      </c>
      <c r="U21" s="18" t="s">
        <v>26</v>
      </c>
      <c r="V21" s="18" t="s">
        <v>27</v>
      </c>
      <c r="W21" s="18"/>
    </row>
    <row r="22" s="25" customFormat="true" ht="11.25" hidden="false" customHeight="false" outlineLevel="0" collapsed="false">
      <c r="A22" s="18" t="s">
        <v>54</v>
      </c>
      <c r="B22" s="19" t="n">
        <f aca="false">D22*31*24*3600+E22*24*3600+F22*3600+G22*60+H22</f>
        <v>5060047</v>
      </c>
      <c r="C22" s="18" t="n">
        <v>2006</v>
      </c>
      <c r="D22" s="18" t="n">
        <v>1</v>
      </c>
      <c r="E22" s="18" t="n">
        <v>27</v>
      </c>
      <c r="F22" s="18" t="n">
        <v>13</v>
      </c>
      <c r="G22" s="18" t="n">
        <v>34</v>
      </c>
      <c r="H22" s="20" t="n">
        <v>7</v>
      </c>
      <c r="I22" s="21" t="n">
        <v>0.4</v>
      </c>
      <c r="J22" s="22" t="n">
        <v>43.3</v>
      </c>
      <c r="K22" s="22"/>
      <c r="L22" s="22" t="n">
        <v>45.09</v>
      </c>
      <c r="M22" s="22"/>
      <c r="N22" s="23" t="n">
        <v>16</v>
      </c>
      <c r="O22" s="18"/>
      <c r="P22" s="20" t="n">
        <v>7.5</v>
      </c>
      <c r="Q22" s="20" t="n">
        <v>3.7</v>
      </c>
      <c r="R22" s="20"/>
      <c r="S22" s="20" t="n">
        <f aca="false">(P22-4)/1.8</f>
        <v>1.94444444444444</v>
      </c>
      <c r="T22" s="24" t="s">
        <v>25</v>
      </c>
      <c r="U22" s="18" t="s">
        <v>55</v>
      </c>
      <c r="V22" s="18" t="s">
        <v>27</v>
      </c>
      <c r="W22" s="18"/>
    </row>
    <row r="23" customFormat="false" ht="11.25" hidden="false" customHeight="false" outlineLevel="0" collapsed="false">
      <c r="A23" s="18" t="s">
        <v>56</v>
      </c>
      <c r="B23" s="19" t="n">
        <f aca="false">D23*31*24*3600+E23*24*3600+F23*3600+G23*60+H23</f>
        <v>5270337.14</v>
      </c>
      <c r="C23" s="18" t="n">
        <v>2006</v>
      </c>
      <c r="D23" s="18" t="n">
        <v>1</v>
      </c>
      <c r="E23" s="18" t="n">
        <v>29</v>
      </c>
      <c r="F23" s="18" t="n">
        <v>23</v>
      </c>
      <c r="G23" s="18" t="n">
        <v>58</v>
      </c>
      <c r="H23" s="18" t="n">
        <v>57.14</v>
      </c>
      <c r="I23" s="21" t="n">
        <v>0.541</v>
      </c>
      <c r="J23" s="22" t="n">
        <v>42.881</v>
      </c>
      <c r="K23" s="22"/>
      <c r="L23" s="22" t="n">
        <v>48.244</v>
      </c>
      <c r="M23" s="22"/>
      <c r="N23" s="23" t="n">
        <v>20.5</v>
      </c>
      <c r="O23" s="18"/>
      <c r="P23" s="20" t="n">
        <v>8.1</v>
      </c>
      <c r="Q23" s="20"/>
      <c r="R23" s="20"/>
      <c r="S23" s="20" t="n">
        <f aca="false">(P23-4)/1.8</f>
        <v>2.27777777777778</v>
      </c>
      <c r="T23" s="24" t="s">
        <v>44</v>
      </c>
      <c r="U23" s="18" t="s">
        <v>57</v>
      </c>
      <c r="V23" s="18" t="s">
        <v>27</v>
      </c>
      <c r="W23" s="18"/>
    </row>
    <row r="24" customFormat="false" ht="11.25" hidden="false" customHeight="false" outlineLevel="0" collapsed="false">
      <c r="A24" s="18" t="s">
        <v>58</v>
      </c>
      <c r="B24" s="19" t="n">
        <f aca="false">D24*31*24*3600+E24*24*3600+F24*3600+G24*60+H24</f>
        <v>5499376</v>
      </c>
      <c r="C24" s="18" t="n">
        <v>2006</v>
      </c>
      <c r="D24" s="18" t="n">
        <v>2</v>
      </c>
      <c r="E24" s="18" t="n">
        <v>1</v>
      </c>
      <c r="F24" s="18" t="n">
        <v>15</v>
      </c>
      <c r="G24" s="18" t="n">
        <v>36</v>
      </c>
      <c r="H24" s="20" t="n">
        <v>16</v>
      </c>
      <c r="I24" s="21" t="n">
        <v>0.22</v>
      </c>
      <c r="J24" s="22" t="n">
        <v>43.83</v>
      </c>
      <c r="K24" s="22"/>
      <c r="L24" s="22" t="n">
        <v>44.67</v>
      </c>
      <c r="M24" s="22"/>
      <c r="N24" s="23" t="n">
        <v>27</v>
      </c>
      <c r="O24" s="18"/>
      <c r="P24" s="20" t="n">
        <v>7.2</v>
      </c>
      <c r="Q24" s="20" t="n">
        <v>3.4</v>
      </c>
      <c r="R24" s="20"/>
      <c r="S24" s="20" t="n">
        <f aca="false">(P24-4)/1.8</f>
        <v>1.77777777777778</v>
      </c>
      <c r="T24" s="24" t="s">
        <v>25</v>
      </c>
      <c r="U24" s="18" t="s">
        <v>59</v>
      </c>
      <c r="V24" s="18" t="s">
        <v>27</v>
      </c>
      <c r="W24" s="18"/>
    </row>
    <row r="25" customFormat="false" ht="22.5" hidden="false" customHeight="false" outlineLevel="0" collapsed="false">
      <c r="A25" s="18" t="s">
        <v>60</v>
      </c>
      <c r="B25" s="19" t="n">
        <f aca="false">D25*31*24*3600+E25*24*3600+F25*3600+G25*60+H25</f>
        <v>5554758.8</v>
      </c>
      <c r="C25" s="18" t="n">
        <v>2006</v>
      </c>
      <c r="D25" s="18" t="n">
        <v>2</v>
      </c>
      <c r="E25" s="18" t="n">
        <v>2</v>
      </c>
      <c r="F25" s="18" t="n">
        <v>6</v>
      </c>
      <c r="G25" s="18" t="n">
        <v>59</v>
      </c>
      <c r="H25" s="20" t="n">
        <v>18.8</v>
      </c>
      <c r="I25" s="21" t="n">
        <v>0.48</v>
      </c>
      <c r="J25" s="22" t="n">
        <v>42.64</v>
      </c>
      <c r="K25" s="22"/>
      <c r="L25" s="22" t="n">
        <v>46.84</v>
      </c>
      <c r="M25" s="22"/>
      <c r="N25" s="23" t="n">
        <v>5</v>
      </c>
      <c r="O25" s="18"/>
      <c r="P25" s="20" t="n">
        <v>9.9</v>
      </c>
      <c r="Q25" s="20" t="n">
        <v>4.4</v>
      </c>
      <c r="R25" s="20"/>
      <c r="S25" s="20" t="n">
        <f aca="false">(P25-4)/1.8</f>
        <v>3.27777777777778</v>
      </c>
      <c r="T25" s="24" t="s">
        <v>25</v>
      </c>
      <c r="U25" s="18" t="s">
        <v>29</v>
      </c>
      <c r="V25" s="18" t="s">
        <v>27</v>
      </c>
      <c r="W25" s="27" t="s">
        <v>61</v>
      </c>
    </row>
    <row r="26" s="25" customFormat="true" ht="11.25" hidden="false" customHeight="false" outlineLevel="0" collapsed="false">
      <c r="A26" s="18" t="s">
        <v>62</v>
      </c>
      <c r="B26" s="19" t="n">
        <f aca="false">D26*31*24*3600+E26*24*3600+F26*3600+G26*60+H26</f>
        <v>5708943.9</v>
      </c>
      <c r="C26" s="18" t="n">
        <v>2006</v>
      </c>
      <c r="D26" s="18" t="n">
        <v>2</v>
      </c>
      <c r="E26" s="18" t="n">
        <v>4</v>
      </c>
      <c r="F26" s="18" t="n">
        <v>1</v>
      </c>
      <c r="G26" s="18" t="n">
        <v>49</v>
      </c>
      <c r="H26" s="20" t="n">
        <v>3.9</v>
      </c>
      <c r="I26" s="21" t="n">
        <v>0.63</v>
      </c>
      <c r="J26" s="22" t="n">
        <v>41.02</v>
      </c>
      <c r="K26" s="22"/>
      <c r="L26" s="22" t="n">
        <v>48.53</v>
      </c>
      <c r="M26" s="22"/>
      <c r="N26" s="23" t="n">
        <v>3</v>
      </c>
      <c r="O26" s="18"/>
      <c r="P26" s="20" t="n">
        <v>11.8</v>
      </c>
      <c r="Q26" s="20" t="n">
        <v>5.4</v>
      </c>
      <c r="R26" s="20"/>
      <c r="S26" s="20" t="n">
        <f aca="false">(P26-4)/1.8</f>
        <v>4.33333333333333</v>
      </c>
      <c r="T26" s="24" t="s">
        <v>25</v>
      </c>
      <c r="U26" s="18" t="s">
        <v>63</v>
      </c>
      <c r="V26" s="18" t="s">
        <v>27</v>
      </c>
      <c r="W26" s="18"/>
    </row>
    <row r="27" s="25" customFormat="true" ht="11.25" hidden="false" customHeight="false" outlineLevel="0" collapsed="false">
      <c r="A27" s="18" t="s">
        <v>64</v>
      </c>
      <c r="B27" s="19" t="n">
        <f aca="false">D27*31*24*3600+E27*24*3600+F27*3600+G27*60+H27</f>
        <v>5709357.3</v>
      </c>
      <c r="C27" s="18" t="n">
        <v>2006</v>
      </c>
      <c r="D27" s="18" t="n">
        <v>2</v>
      </c>
      <c r="E27" s="18" t="n">
        <v>4</v>
      </c>
      <c r="F27" s="18" t="n">
        <v>1</v>
      </c>
      <c r="G27" s="18" t="n">
        <v>55</v>
      </c>
      <c r="H27" s="20" t="n">
        <v>57.3</v>
      </c>
      <c r="I27" s="21" t="n">
        <v>0.83</v>
      </c>
      <c r="J27" s="22" t="n">
        <v>41.12</v>
      </c>
      <c r="K27" s="22"/>
      <c r="L27" s="22" t="n">
        <v>48.55</v>
      </c>
      <c r="M27" s="22"/>
      <c r="N27" s="23" t="n">
        <v>1</v>
      </c>
      <c r="O27" s="18"/>
      <c r="P27" s="20" t="n">
        <v>11.4</v>
      </c>
      <c r="Q27" s="20" t="n">
        <v>5.5</v>
      </c>
      <c r="R27" s="20"/>
      <c r="S27" s="20" t="n">
        <f aca="false">(P27-4)/1.8</f>
        <v>4.11111111111111</v>
      </c>
      <c r="T27" s="24" t="s">
        <v>25</v>
      </c>
      <c r="U27" s="18" t="s">
        <v>63</v>
      </c>
      <c r="V27" s="18" t="s">
        <v>27</v>
      </c>
      <c r="W27" s="18"/>
    </row>
    <row r="28" s="25" customFormat="true" ht="11.25" hidden="false" customHeight="false" outlineLevel="0" collapsed="false">
      <c r="A28" s="18" t="s">
        <v>65</v>
      </c>
      <c r="B28" s="19" t="n">
        <f aca="false">D28*31*24*3600+E28*24*3600+F28*3600+G28*60+H28</f>
        <v>5742243.6</v>
      </c>
      <c r="C28" s="18" t="n">
        <v>2006</v>
      </c>
      <c r="D28" s="18" t="n">
        <v>2</v>
      </c>
      <c r="E28" s="18" t="n">
        <v>4</v>
      </c>
      <c r="F28" s="18" t="n">
        <v>11</v>
      </c>
      <c r="G28" s="18" t="n">
        <v>4</v>
      </c>
      <c r="H28" s="20" t="n">
        <v>3.6</v>
      </c>
      <c r="I28" s="21" t="n">
        <v>0.27</v>
      </c>
      <c r="J28" s="22" t="n">
        <v>42.6</v>
      </c>
      <c r="K28" s="22"/>
      <c r="L28" s="22" t="n">
        <v>43.56</v>
      </c>
      <c r="M28" s="22"/>
      <c r="N28" s="23" t="n">
        <v>6</v>
      </c>
      <c r="O28" s="18"/>
      <c r="P28" s="20" t="n">
        <v>8.9</v>
      </c>
      <c r="Q28" s="20" t="n">
        <v>4.1</v>
      </c>
      <c r="R28" s="20"/>
      <c r="S28" s="20" t="n">
        <f aca="false">(P28-4)/1.8</f>
        <v>2.72222222222222</v>
      </c>
      <c r="T28" s="24" t="s">
        <v>25</v>
      </c>
      <c r="U28" s="18" t="s">
        <v>40</v>
      </c>
      <c r="V28" s="18" t="s">
        <v>27</v>
      </c>
      <c r="W28" s="18"/>
    </row>
    <row r="29" customFormat="false" ht="11.25" hidden="false" customHeight="false" outlineLevel="0" collapsed="false">
      <c r="A29" s="18" t="s">
        <v>66</v>
      </c>
      <c r="B29" s="19" t="n">
        <f aca="false">D29*31*24*3600+E29*24*3600+F29*3600+G29*60+H29</f>
        <v>5755847</v>
      </c>
      <c r="C29" s="18" t="n">
        <v>2006</v>
      </c>
      <c r="D29" s="18" t="n">
        <v>2</v>
      </c>
      <c r="E29" s="18" t="n">
        <v>4</v>
      </c>
      <c r="F29" s="18" t="n">
        <v>14</v>
      </c>
      <c r="G29" s="18" t="n">
        <v>50</v>
      </c>
      <c r="H29" s="20" t="n">
        <v>47</v>
      </c>
      <c r="I29" s="21" t="n">
        <v>0.16</v>
      </c>
      <c r="J29" s="22" t="n">
        <v>41.08</v>
      </c>
      <c r="K29" s="22"/>
      <c r="L29" s="22" t="n">
        <v>48.56</v>
      </c>
      <c r="M29" s="22"/>
      <c r="N29" s="23" t="n">
        <v>3</v>
      </c>
      <c r="O29" s="18"/>
      <c r="P29" s="20" t="n">
        <v>9.3</v>
      </c>
      <c r="Q29" s="20" t="n">
        <v>4.6</v>
      </c>
      <c r="R29" s="20"/>
      <c r="S29" s="20" t="n">
        <f aca="false">(P29-4)/1.8</f>
        <v>2.94444444444444</v>
      </c>
      <c r="T29" s="24" t="s">
        <v>25</v>
      </c>
      <c r="U29" s="18" t="s">
        <v>63</v>
      </c>
      <c r="V29" s="18" t="s">
        <v>27</v>
      </c>
      <c r="W29" s="18"/>
    </row>
    <row r="30" customFormat="false" ht="33.75" hidden="false" customHeight="false" outlineLevel="0" collapsed="false">
      <c r="A30" s="18" t="s">
        <v>67</v>
      </c>
      <c r="B30" s="19" t="n">
        <f aca="false">D30*31*24*3600+E30*24*3600+F30*3600+G30*60+H30</f>
        <v>5890081.1</v>
      </c>
      <c r="C30" s="18" t="n">
        <v>2006</v>
      </c>
      <c r="D30" s="18" t="n">
        <v>2</v>
      </c>
      <c r="E30" s="18" t="n">
        <v>6</v>
      </c>
      <c r="F30" s="18" t="n">
        <v>4</v>
      </c>
      <c r="G30" s="18" t="n">
        <v>8</v>
      </c>
      <c r="H30" s="20" t="n">
        <v>1.1</v>
      </c>
      <c r="I30" s="21" t="n">
        <v>0.67</v>
      </c>
      <c r="J30" s="22" t="n">
        <v>42.53</v>
      </c>
      <c r="K30" s="22"/>
      <c r="L30" s="22" t="n">
        <v>43.45</v>
      </c>
      <c r="M30" s="22"/>
      <c r="N30" s="23" t="n">
        <v>3</v>
      </c>
      <c r="O30" s="18"/>
      <c r="P30" s="20" t="n">
        <v>12.3</v>
      </c>
      <c r="Q30" s="20" t="n">
        <v>5.9</v>
      </c>
      <c r="R30" s="20"/>
      <c r="S30" s="20" t="n">
        <f aca="false">(P30-4)/1.8</f>
        <v>4.61111111111111</v>
      </c>
      <c r="T30" s="24" t="s">
        <v>25</v>
      </c>
      <c r="U30" s="18" t="s">
        <v>40</v>
      </c>
      <c r="V30" s="18" t="s">
        <v>27</v>
      </c>
      <c r="W30" s="27" t="s">
        <v>68</v>
      </c>
    </row>
    <row r="31" s="26" customFormat="true" ht="11.25" hidden="false" customHeight="false" outlineLevel="0" collapsed="false">
      <c r="A31" s="18" t="s">
        <v>69</v>
      </c>
      <c r="B31" s="19" t="n">
        <f aca="false">D31*31*24*3600+E31*24*3600+F31*3600+G31*60+H31</f>
        <v>5890327.4</v>
      </c>
      <c r="C31" s="18" t="n">
        <v>2006</v>
      </c>
      <c r="D31" s="18" t="n">
        <v>2</v>
      </c>
      <c r="E31" s="18" t="n">
        <v>6</v>
      </c>
      <c r="F31" s="18" t="n">
        <v>4</v>
      </c>
      <c r="G31" s="18" t="n">
        <v>12</v>
      </c>
      <c r="H31" s="18" t="n">
        <v>7.4</v>
      </c>
      <c r="I31" s="21" t="n">
        <v>0.02</v>
      </c>
      <c r="J31" s="22" t="n">
        <v>42.54</v>
      </c>
      <c r="K31" s="22"/>
      <c r="L31" s="22" t="n">
        <v>43.45</v>
      </c>
      <c r="M31" s="22"/>
      <c r="N31" s="23" t="n">
        <v>11</v>
      </c>
      <c r="O31" s="18"/>
      <c r="P31" s="20" t="n">
        <v>8</v>
      </c>
      <c r="Q31" s="20" t="n">
        <v>4</v>
      </c>
      <c r="R31" s="20"/>
      <c r="S31" s="20" t="n">
        <f aca="false">(P31-4)/1.8</f>
        <v>2.22222222222222</v>
      </c>
      <c r="T31" s="24" t="s">
        <v>31</v>
      </c>
      <c r="U31" s="18" t="s">
        <v>40</v>
      </c>
      <c r="V31" s="18" t="s">
        <v>27</v>
      </c>
      <c r="W31" s="18" t="s">
        <v>70</v>
      </c>
    </row>
    <row r="32" s="25" customFormat="true" ht="11.25" hidden="false" customHeight="false" outlineLevel="0" collapsed="false">
      <c r="A32" s="18" t="s">
        <v>71</v>
      </c>
      <c r="B32" s="19" t="n">
        <f aca="false">D32*31*24*3600+E32*24*3600+F32*3600+G32*60+H32</f>
        <v>5890356.3</v>
      </c>
      <c r="C32" s="18" t="n">
        <v>2006</v>
      </c>
      <c r="D32" s="18" t="n">
        <v>2</v>
      </c>
      <c r="E32" s="18" t="n">
        <v>6</v>
      </c>
      <c r="F32" s="18" t="n">
        <v>4</v>
      </c>
      <c r="G32" s="18" t="n">
        <v>12</v>
      </c>
      <c r="H32" s="18" t="n">
        <v>36.3</v>
      </c>
      <c r="I32" s="21" t="n">
        <v>0.02</v>
      </c>
      <c r="J32" s="22" t="n">
        <v>42.61</v>
      </c>
      <c r="K32" s="22"/>
      <c r="L32" s="22" t="n">
        <v>43.51</v>
      </c>
      <c r="M32" s="22"/>
      <c r="N32" s="23" t="n">
        <v>22</v>
      </c>
      <c r="O32" s="18"/>
      <c r="P32" s="20" t="n">
        <v>7.4</v>
      </c>
      <c r="Q32" s="20" t="n">
        <v>3.6</v>
      </c>
      <c r="R32" s="20"/>
      <c r="S32" s="20" t="n">
        <f aca="false">(P32-4)/1.8</f>
        <v>1.88888888888889</v>
      </c>
      <c r="T32" s="24" t="s">
        <v>31</v>
      </c>
      <c r="U32" s="18" t="s">
        <v>40</v>
      </c>
      <c r="V32" s="18" t="s">
        <v>27</v>
      </c>
      <c r="W32" s="18"/>
    </row>
    <row r="33" s="25" customFormat="true" ht="11.25" hidden="false" customHeight="false" outlineLevel="0" collapsed="false">
      <c r="A33" s="18" t="s">
        <v>72</v>
      </c>
      <c r="B33" s="19" t="n">
        <f aca="false">D33*31*24*3600+E33*24*3600+F33*3600+G33*60+H33</f>
        <v>5890428.7</v>
      </c>
      <c r="C33" s="18" t="n">
        <v>2006</v>
      </c>
      <c r="D33" s="18" t="n">
        <v>2</v>
      </c>
      <c r="E33" s="18" t="n">
        <v>6</v>
      </c>
      <c r="F33" s="18" t="n">
        <v>4</v>
      </c>
      <c r="G33" s="18" t="n">
        <v>13</v>
      </c>
      <c r="H33" s="18" t="n">
        <v>48.7</v>
      </c>
      <c r="I33" s="21" t="n">
        <v>0.04</v>
      </c>
      <c r="J33" s="22" t="n">
        <v>42.64</v>
      </c>
      <c r="K33" s="22"/>
      <c r="L33" s="22" t="n">
        <v>43.51</v>
      </c>
      <c r="M33" s="22"/>
      <c r="N33" s="23" t="n">
        <v>24</v>
      </c>
      <c r="O33" s="18"/>
      <c r="P33" s="20" t="n">
        <v>7.2</v>
      </c>
      <c r="Q33" s="20" t="n">
        <v>3.7</v>
      </c>
      <c r="R33" s="20"/>
      <c r="S33" s="20" t="n">
        <f aca="false">(P33-4)/1.8</f>
        <v>1.77777777777778</v>
      </c>
      <c r="T33" s="24" t="s">
        <v>31</v>
      </c>
      <c r="U33" s="18" t="s">
        <v>40</v>
      </c>
      <c r="V33" s="18" t="s">
        <v>27</v>
      </c>
      <c r="W33" s="18"/>
    </row>
    <row r="34" customFormat="false" ht="11.25" hidden="false" customHeight="false" outlineLevel="0" collapsed="false">
      <c r="A34" s="18" t="s">
        <v>73</v>
      </c>
      <c r="B34" s="19" t="n">
        <f aca="false">D34*31*24*3600+E34*24*3600+F34*3600+G34*60+H34</f>
        <v>5890710.8</v>
      </c>
      <c r="C34" s="18" t="n">
        <v>2006</v>
      </c>
      <c r="D34" s="18" t="n">
        <v>2</v>
      </c>
      <c r="E34" s="18" t="n">
        <v>6</v>
      </c>
      <c r="F34" s="18" t="n">
        <v>4</v>
      </c>
      <c r="G34" s="18" t="n">
        <v>18</v>
      </c>
      <c r="H34" s="20" t="n">
        <v>30.8</v>
      </c>
      <c r="I34" s="21" t="n">
        <v>0.25</v>
      </c>
      <c r="J34" s="22" t="n">
        <v>42.58</v>
      </c>
      <c r="K34" s="22"/>
      <c r="L34" s="22" t="n">
        <v>43.52</v>
      </c>
      <c r="M34" s="22"/>
      <c r="N34" s="23" t="n">
        <v>15</v>
      </c>
      <c r="O34" s="18"/>
      <c r="P34" s="20" t="n">
        <v>8.5</v>
      </c>
      <c r="Q34" s="20" t="n">
        <v>4.1</v>
      </c>
      <c r="R34" s="20"/>
      <c r="S34" s="20" t="n">
        <f aca="false">(P34-4)/1.8</f>
        <v>2.5</v>
      </c>
      <c r="T34" s="24" t="s">
        <v>25</v>
      </c>
      <c r="U34" s="18" t="s">
        <v>40</v>
      </c>
      <c r="V34" s="18" t="s">
        <v>27</v>
      </c>
      <c r="W34" s="18"/>
    </row>
    <row r="35" s="25" customFormat="true" ht="11.25" hidden="false" customHeight="false" outlineLevel="0" collapsed="false">
      <c r="A35" s="18" t="s">
        <v>74</v>
      </c>
      <c r="B35" s="19" t="n">
        <f aca="false">D35*31*24*3600+E35*24*3600+F35*3600+G35*60+H35</f>
        <v>5890923.2</v>
      </c>
      <c r="C35" s="18" t="n">
        <v>2006</v>
      </c>
      <c r="D35" s="18" t="n">
        <v>2</v>
      </c>
      <c r="E35" s="18" t="n">
        <v>6</v>
      </c>
      <c r="F35" s="18" t="n">
        <v>4</v>
      </c>
      <c r="G35" s="18" t="n">
        <v>22</v>
      </c>
      <c r="H35" s="20" t="n">
        <v>3.2</v>
      </c>
      <c r="I35" s="21" t="n">
        <v>0.27</v>
      </c>
      <c r="J35" s="22" t="n">
        <v>42.6</v>
      </c>
      <c r="K35" s="22"/>
      <c r="L35" s="22" t="n">
        <v>43.53</v>
      </c>
      <c r="M35" s="22"/>
      <c r="N35" s="23" t="n">
        <v>11</v>
      </c>
      <c r="O35" s="18"/>
      <c r="P35" s="20" t="n">
        <v>8.2</v>
      </c>
      <c r="Q35" s="20" t="n">
        <v>4</v>
      </c>
      <c r="R35" s="20"/>
      <c r="S35" s="20" t="n">
        <f aca="false">(P35-4)/1.8</f>
        <v>2.33333333333333</v>
      </c>
      <c r="T35" s="24" t="s">
        <v>25</v>
      </c>
      <c r="U35" s="18" t="s">
        <v>40</v>
      </c>
      <c r="V35" s="18" t="s">
        <v>27</v>
      </c>
      <c r="W35" s="18"/>
    </row>
    <row r="36" customFormat="false" ht="11.25" hidden="false" customHeight="false" outlineLevel="0" collapsed="false">
      <c r="A36" s="18" t="s">
        <v>75</v>
      </c>
      <c r="B36" s="19" t="n">
        <f aca="false">D36*31*24*3600+E36*24*3600+F36*3600+G36*60+H36</f>
        <v>5891227.9</v>
      </c>
      <c r="C36" s="18" t="n">
        <v>2006</v>
      </c>
      <c r="D36" s="18" t="n">
        <v>2</v>
      </c>
      <c r="E36" s="18" t="n">
        <v>6</v>
      </c>
      <c r="F36" s="18" t="n">
        <v>4</v>
      </c>
      <c r="G36" s="18" t="n">
        <v>27</v>
      </c>
      <c r="H36" s="20" t="n">
        <v>7.9</v>
      </c>
      <c r="I36" s="21" t="n">
        <v>0.22</v>
      </c>
      <c r="J36" s="22" t="n">
        <v>42.58</v>
      </c>
      <c r="K36" s="22"/>
      <c r="L36" s="22" t="n">
        <v>43.49</v>
      </c>
      <c r="M36" s="22"/>
      <c r="N36" s="23" t="n">
        <v>13</v>
      </c>
      <c r="O36" s="18"/>
      <c r="P36" s="20" t="n">
        <v>8.1</v>
      </c>
      <c r="Q36" s="20" t="n">
        <v>3.7</v>
      </c>
      <c r="R36" s="20"/>
      <c r="S36" s="20" t="n">
        <f aca="false">(P36-4)/1.8</f>
        <v>2.27777777777778</v>
      </c>
      <c r="T36" s="24" t="s">
        <v>25</v>
      </c>
      <c r="U36" s="18" t="s">
        <v>40</v>
      </c>
      <c r="V36" s="18" t="s">
        <v>27</v>
      </c>
      <c r="W36" s="18"/>
    </row>
    <row r="37" customFormat="false" ht="11.25" hidden="false" customHeight="false" outlineLevel="0" collapsed="false">
      <c r="A37" s="18" t="s">
        <v>76</v>
      </c>
      <c r="B37" s="19" t="n">
        <f aca="false">D37*31*24*3600+E37*24*3600+F37*3600+G37*60+H37</f>
        <v>5891238.1</v>
      </c>
      <c r="C37" s="18" t="n">
        <v>2006</v>
      </c>
      <c r="D37" s="18" t="n">
        <v>2</v>
      </c>
      <c r="E37" s="18" t="n">
        <v>6</v>
      </c>
      <c r="F37" s="18" t="n">
        <v>4</v>
      </c>
      <c r="G37" s="18" t="n">
        <v>27</v>
      </c>
      <c r="H37" s="20" t="n">
        <v>18.1</v>
      </c>
      <c r="I37" s="21" t="n">
        <v>0.34</v>
      </c>
      <c r="J37" s="22" t="n">
        <v>42.59</v>
      </c>
      <c r="K37" s="22"/>
      <c r="L37" s="22" t="n">
        <v>43.51</v>
      </c>
      <c r="M37" s="22"/>
      <c r="N37" s="23" t="n">
        <v>11</v>
      </c>
      <c r="O37" s="18"/>
      <c r="P37" s="20" t="n">
        <v>8.2</v>
      </c>
      <c r="Q37" s="20" t="n">
        <v>3.9</v>
      </c>
      <c r="R37" s="20"/>
      <c r="S37" s="20" t="n">
        <f aca="false">(P37-4)/1.8</f>
        <v>2.33333333333333</v>
      </c>
      <c r="T37" s="24" t="s">
        <v>25</v>
      </c>
      <c r="U37" s="18" t="s">
        <v>40</v>
      </c>
      <c r="V37" s="18" t="s">
        <v>27</v>
      </c>
      <c r="W37" s="18"/>
    </row>
    <row r="38" customFormat="false" ht="11.25" hidden="false" customHeight="false" outlineLevel="0" collapsed="false">
      <c r="A38" s="18" t="s">
        <v>77</v>
      </c>
      <c r="B38" s="19" t="n">
        <f aca="false">D38*31*24*3600+E38*24*3600+F38*3600+G38*60+H38</f>
        <v>5891491.1</v>
      </c>
      <c r="C38" s="18" t="n">
        <v>2006</v>
      </c>
      <c r="D38" s="18" t="n">
        <v>2</v>
      </c>
      <c r="E38" s="18" t="n">
        <v>6</v>
      </c>
      <c r="F38" s="18" t="n">
        <v>4</v>
      </c>
      <c r="G38" s="18" t="n">
        <v>31</v>
      </c>
      <c r="H38" s="20" t="n">
        <v>31.1</v>
      </c>
      <c r="I38" s="21" t="n">
        <v>0.31</v>
      </c>
      <c r="J38" s="22" t="n">
        <v>42.63</v>
      </c>
      <c r="K38" s="22"/>
      <c r="L38" s="22" t="n">
        <v>43.58</v>
      </c>
      <c r="M38" s="22"/>
      <c r="N38" s="23" t="n">
        <v>6</v>
      </c>
      <c r="O38" s="18"/>
      <c r="P38" s="20" t="n">
        <v>8</v>
      </c>
      <c r="Q38" s="20" t="n">
        <v>3.8</v>
      </c>
      <c r="R38" s="20"/>
      <c r="S38" s="20" t="n">
        <f aca="false">(P38-4)/1.8</f>
        <v>2.22222222222222</v>
      </c>
      <c r="T38" s="24" t="s">
        <v>25</v>
      </c>
      <c r="U38" s="18" t="s">
        <v>40</v>
      </c>
      <c r="V38" s="18" t="s">
        <v>27</v>
      </c>
      <c r="W38" s="18"/>
    </row>
    <row r="39" s="25" customFormat="true" ht="11.25" hidden="false" customHeight="false" outlineLevel="0" collapsed="false">
      <c r="A39" s="18" t="s">
        <v>78</v>
      </c>
      <c r="B39" s="19" t="n">
        <f aca="false">D39*31*24*3600+E39*24*3600+F39*3600+G39*60+H39</f>
        <v>5891534.6</v>
      </c>
      <c r="C39" s="18" t="n">
        <v>2006</v>
      </c>
      <c r="D39" s="18" t="n">
        <v>2</v>
      </c>
      <c r="E39" s="18" t="n">
        <v>6</v>
      </c>
      <c r="F39" s="18" t="n">
        <v>4</v>
      </c>
      <c r="G39" s="18" t="n">
        <v>32</v>
      </c>
      <c r="H39" s="18" t="n">
        <v>14.6</v>
      </c>
      <c r="I39" s="21" t="n">
        <v>0.07</v>
      </c>
      <c r="J39" s="22" t="n">
        <v>42.58</v>
      </c>
      <c r="K39" s="22"/>
      <c r="L39" s="22" t="n">
        <v>43.52</v>
      </c>
      <c r="M39" s="22"/>
      <c r="N39" s="23" t="n">
        <v>17</v>
      </c>
      <c r="O39" s="18"/>
      <c r="P39" s="20" t="n">
        <v>7.7</v>
      </c>
      <c r="Q39" s="20" t="n">
        <v>3.8</v>
      </c>
      <c r="R39" s="20"/>
      <c r="S39" s="20" t="n">
        <f aca="false">(P39-4)/1.8</f>
        <v>2.05555555555556</v>
      </c>
      <c r="T39" s="24" t="s">
        <v>31</v>
      </c>
      <c r="U39" s="18" t="s">
        <v>40</v>
      </c>
      <c r="V39" s="18" t="s">
        <v>27</v>
      </c>
      <c r="W39" s="18"/>
    </row>
    <row r="40" s="25" customFormat="true" ht="11.25" hidden="false" customHeight="false" outlineLevel="0" collapsed="false">
      <c r="A40" s="18" t="s">
        <v>79</v>
      </c>
      <c r="B40" s="19" t="n">
        <f aca="false">D40*31*24*3600+E40*24*3600+F40*3600+G40*60+H40</f>
        <v>5891830.4</v>
      </c>
      <c r="C40" s="18" t="n">
        <v>2006</v>
      </c>
      <c r="D40" s="18" t="n">
        <v>2</v>
      </c>
      <c r="E40" s="18" t="n">
        <v>6</v>
      </c>
      <c r="F40" s="18" t="n">
        <v>4</v>
      </c>
      <c r="G40" s="18" t="n">
        <v>37</v>
      </c>
      <c r="H40" s="20" t="n">
        <v>10.4</v>
      </c>
      <c r="I40" s="21" t="n">
        <v>0.23</v>
      </c>
      <c r="J40" s="22" t="n">
        <v>42.59</v>
      </c>
      <c r="K40" s="22"/>
      <c r="L40" s="22" t="n">
        <v>43.51</v>
      </c>
      <c r="M40" s="22"/>
      <c r="N40" s="23" t="n">
        <v>13</v>
      </c>
      <c r="O40" s="18"/>
      <c r="P40" s="20" t="n">
        <v>7.5</v>
      </c>
      <c r="Q40" s="20" t="n">
        <v>3.7</v>
      </c>
      <c r="R40" s="20"/>
      <c r="S40" s="20" t="n">
        <f aca="false">(P40-4)/1.8</f>
        <v>1.94444444444444</v>
      </c>
      <c r="T40" s="24" t="s">
        <v>25</v>
      </c>
      <c r="U40" s="18" t="s">
        <v>40</v>
      </c>
      <c r="V40" s="18" t="s">
        <v>27</v>
      </c>
      <c r="W40" s="18"/>
    </row>
    <row r="41" s="25" customFormat="true" ht="11.25" hidden="false" customHeight="false" outlineLevel="0" collapsed="false">
      <c r="A41" s="18" t="s">
        <v>80</v>
      </c>
      <c r="B41" s="19" t="n">
        <f aca="false">D41*31*24*3600+E41*24*3600+F41*3600+G41*60+H41</f>
        <v>5891858.9</v>
      </c>
      <c r="C41" s="18" t="n">
        <v>2006</v>
      </c>
      <c r="D41" s="18" t="n">
        <v>2</v>
      </c>
      <c r="E41" s="18" t="n">
        <v>6</v>
      </c>
      <c r="F41" s="18" t="n">
        <v>4</v>
      </c>
      <c r="G41" s="18" t="n">
        <v>37</v>
      </c>
      <c r="H41" s="18" t="n">
        <v>38.9</v>
      </c>
      <c r="I41" s="21" t="n">
        <v>0.02</v>
      </c>
      <c r="J41" s="22" t="n">
        <v>42.64</v>
      </c>
      <c r="K41" s="22"/>
      <c r="L41" s="22" t="n">
        <v>43.52</v>
      </c>
      <c r="M41" s="22"/>
      <c r="N41" s="23" t="n">
        <v>24</v>
      </c>
      <c r="O41" s="18"/>
      <c r="P41" s="20" t="n">
        <v>7.3</v>
      </c>
      <c r="Q41" s="20" t="n">
        <v>3.3</v>
      </c>
      <c r="R41" s="20"/>
      <c r="S41" s="20" t="n">
        <f aca="false">(P41-4)/1.8</f>
        <v>1.83333333333333</v>
      </c>
      <c r="T41" s="24" t="s">
        <v>31</v>
      </c>
      <c r="U41" s="18" t="s">
        <v>40</v>
      </c>
      <c r="V41" s="18" t="s">
        <v>27</v>
      </c>
      <c r="W41" s="18"/>
    </row>
    <row r="42" customFormat="false" ht="11.25" hidden="false" customHeight="false" outlineLevel="0" collapsed="false">
      <c r="A42" s="18" t="s">
        <v>81</v>
      </c>
      <c r="B42" s="19" t="n">
        <f aca="false">D42*31*24*3600+E42*24*3600+F42*3600+G42*60+H42</f>
        <v>5891998.8</v>
      </c>
      <c r="C42" s="18" t="n">
        <v>2006</v>
      </c>
      <c r="D42" s="18" t="n">
        <v>2</v>
      </c>
      <c r="E42" s="18" t="n">
        <v>6</v>
      </c>
      <c r="F42" s="18" t="n">
        <v>4</v>
      </c>
      <c r="G42" s="18" t="n">
        <v>39</v>
      </c>
      <c r="H42" s="20" t="n">
        <v>58.8</v>
      </c>
      <c r="I42" s="21" t="n">
        <v>0.29</v>
      </c>
      <c r="J42" s="22" t="n">
        <v>42.58</v>
      </c>
      <c r="K42" s="22"/>
      <c r="L42" s="22" t="n">
        <v>43.5</v>
      </c>
      <c r="M42" s="22"/>
      <c r="N42" s="23" t="n">
        <v>14</v>
      </c>
      <c r="O42" s="18"/>
      <c r="P42" s="20" t="n">
        <v>8.6</v>
      </c>
      <c r="Q42" s="20" t="n">
        <v>4.1</v>
      </c>
      <c r="R42" s="20"/>
      <c r="S42" s="20" t="n">
        <f aca="false">(P42-4)/1.8</f>
        <v>2.55555555555556</v>
      </c>
      <c r="T42" s="24" t="s">
        <v>25</v>
      </c>
      <c r="U42" s="18" t="s">
        <v>40</v>
      </c>
      <c r="V42" s="18" t="s">
        <v>27</v>
      </c>
      <c r="W42" s="18"/>
    </row>
    <row r="43" customFormat="false" ht="11.25" hidden="false" customHeight="false" outlineLevel="0" collapsed="false">
      <c r="A43" s="18" t="s">
        <v>82</v>
      </c>
      <c r="B43" s="19" t="n">
        <f aca="false">D43*31*24*3600+E43*24*3600+F43*3600+G43*60+H43</f>
        <v>5892316.3</v>
      </c>
      <c r="C43" s="18" t="n">
        <v>2006</v>
      </c>
      <c r="D43" s="18" t="n">
        <v>2</v>
      </c>
      <c r="E43" s="18" t="n">
        <v>6</v>
      </c>
      <c r="F43" s="18" t="n">
        <v>4</v>
      </c>
      <c r="G43" s="18" t="n">
        <v>45</v>
      </c>
      <c r="H43" s="18" t="n">
        <v>16.3</v>
      </c>
      <c r="I43" s="21" t="n">
        <v>0.05</v>
      </c>
      <c r="J43" s="22" t="n">
        <v>42.55</v>
      </c>
      <c r="K43" s="22"/>
      <c r="L43" s="22" t="n">
        <v>43.51</v>
      </c>
      <c r="M43" s="22"/>
      <c r="N43" s="23" t="n">
        <v>5</v>
      </c>
      <c r="O43" s="18"/>
      <c r="P43" s="20" t="n">
        <v>7.2</v>
      </c>
      <c r="Q43" s="20" t="n">
        <v>3.4</v>
      </c>
      <c r="R43" s="20"/>
      <c r="S43" s="20" t="n">
        <f aca="false">(P43-4)/1.8</f>
        <v>1.77777777777778</v>
      </c>
      <c r="T43" s="24" t="s">
        <v>31</v>
      </c>
      <c r="U43" s="18" t="s">
        <v>40</v>
      </c>
      <c r="V43" s="18" t="s">
        <v>27</v>
      </c>
      <c r="W43" s="18"/>
    </row>
    <row r="44" customFormat="false" ht="11.25" hidden="false" customHeight="false" outlineLevel="0" collapsed="false">
      <c r="A44" s="18" t="s">
        <v>83</v>
      </c>
      <c r="B44" s="19" t="n">
        <f aca="false">D44*31*24*3600+E44*24*3600+F44*3600+G44*60+H44</f>
        <v>5892485.5</v>
      </c>
      <c r="C44" s="18" t="n">
        <v>2006</v>
      </c>
      <c r="D44" s="18" t="n">
        <v>2</v>
      </c>
      <c r="E44" s="18" t="n">
        <v>6</v>
      </c>
      <c r="F44" s="18" t="n">
        <v>4</v>
      </c>
      <c r="G44" s="18" t="n">
        <v>48</v>
      </c>
      <c r="H44" s="20" t="n">
        <v>5.5</v>
      </c>
      <c r="I44" s="21" t="n">
        <v>0.35</v>
      </c>
      <c r="J44" s="22" t="n">
        <v>42.52</v>
      </c>
      <c r="K44" s="22"/>
      <c r="L44" s="22" t="n">
        <v>43.47</v>
      </c>
      <c r="M44" s="22"/>
      <c r="N44" s="23" t="n">
        <v>8</v>
      </c>
      <c r="O44" s="18"/>
      <c r="P44" s="20" t="n">
        <v>10.4</v>
      </c>
      <c r="Q44" s="20" t="n">
        <v>4.9</v>
      </c>
      <c r="R44" s="20"/>
      <c r="S44" s="20" t="n">
        <f aca="false">(P44-4)/1.8</f>
        <v>3.55555555555556</v>
      </c>
      <c r="T44" s="24" t="s">
        <v>25</v>
      </c>
      <c r="U44" s="18" t="s">
        <v>40</v>
      </c>
      <c r="V44" s="18" t="s">
        <v>27</v>
      </c>
      <c r="W44" s="18"/>
    </row>
    <row r="45" customFormat="false" ht="11.25" hidden="false" customHeight="false" outlineLevel="0" collapsed="false">
      <c r="A45" s="18" t="s">
        <v>84</v>
      </c>
      <c r="B45" s="19" t="n">
        <f aca="false">D45*31*24*3600+E45*24*3600+F45*3600+G45*60+H45</f>
        <v>5892550.4</v>
      </c>
      <c r="C45" s="18" t="n">
        <v>2006</v>
      </c>
      <c r="D45" s="18" t="n">
        <v>2</v>
      </c>
      <c r="E45" s="18" t="n">
        <v>6</v>
      </c>
      <c r="F45" s="18" t="n">
        <v>4</v>
      </c>
      <c r="G45" s="18" t="n">
        <v>49</v>
      </c>
      <c r="H45" s="18" t="n">
        <v>10.4</v>
      </c>
      <c r="I45" s="21" t="n">
        <v>0.02</v>
      </c>
      <c r="J45" s="22" t="n">
        <v>42.67</v>
      </c>
      <c r="K45" s="22"/>
      <c r="L45" s="22" t="n">
        <v>43.52</v>
      </c>
      <c r="M45" s="22"/>
      <c r="N45" s="23" t="n">
        <v>25</v>
      </c>
      <c r="O45" s="18"/>
      <c r="P45" s="20" t="n">
        <v>7.5</v>
      </c>
      <c r="Q45" s="20" t="n">
        <v>3.8</v>
      </c>
      <c r="R45" s="20"/>
      <c r="S45" s="20" t="n">
        <f aca="false">(P45-4)/1.8</f>
        <v>1.94444444444444</v>
      </c>
      <c r="T45" s="24" t="s">
        <v>31</v>
      </c>
      <c r="U45" s="18" t="s">
        <v>40</v>
      </c>
      <c r="V45" s="18" t="s">
        <v>27</v>
      </c>
      <c r="W45" s="18"/>
    </row>
    <row r="46" customFormat="false" ht="11.25" hidden="false" customHeight="false" outlineLevel="0" collapsed="false">
      <c r="A46" s="18" t="s">
        <v>85</v>
      </c>
      <c r="B46" s="19" t="n">
        <f aca="false">D46*31*24*3600+E46*24*3600+F46*3600+G46*60+H46</f>
        <v>5893155.4</v>
      </c>
      <c r="C46" s="18" t="n">
        <v>2006</v>
      </c>
      <c r="D46" s="18" t="n">
        <v>2</v>
      </c>
      <c r="E46" s="18" t="n">
        <v>6</v>
      </c>
      <c r="F46" s="18" t="n">
        <v>4</v>
      </c>
      <c r="G46" s="18" t="n">
        <v>59</v>
      </c>
      <c r="H46" s="20" t="n">
        <v>15.4</v>
      </c>
      <c r="I46" s="21" t="n">
        <v>0.3</v>
      </c>
      <c r="J46" s="22" t="n">
        <v>42.58</v>
      </c>
      <c r="K46" s="22"/>
      <c r="L46" s="22" t="n">
        <v>43.49</v>
      </c>
      <c r="M46" s="22"/>
      <c r="N46" s="23" t="n">
        <v>14</v>
      </c>
      <c r="O46" s="18"/>
      <c r="P46" s="20" t="n">
        <v>7.6</v>
      </c>
      <c r="Q46" s="20" t="n">
        <v>3.7</v>
      </c>
      <c r="R46" s="20"/>
      <c r="S46" s="20" t="n">
        <f aca="false">(P46-4)/1.8</f>
        <v>2</v>
      </c>
      <c r="T46" s="24" t="s">
        <v>25</v>
      </c>
      <c r="U46" s="18" t="s">
        <v>40</v>
      </c>
      <c r="V46" s="18" t="s">
        <v>27</v>
      </c>
      <c r="W46" s="18"/>
    </row>
    <row r="47" s="26" customFormat="true" ht="11.25" hidden="false" customHeight="false" outlineLevel="0" collapsed="false">
      <c r="A47" s="18" t="s">
        <v>86</v>
      </c>
      <c r="B47" s="19" t="n">
        <f aca="false">D47*31*24*3600+E47*24*3600+F47*3600+G47*60+H47</f>
        <v>5893719.9</v>
      </c>
      <c r="C47" s="18" t="n">
        <v>2006</v>
      </c>
      <c r="D47" s="18" t="n">
        <v>2</v>
      </c>
      <c r="E47" s="18" t="n">
        <v>6</v>
      </c>
      <c r="F47" s="18" t="n">
        <v>5</v>
      </c>
      <c r="G47" s="18" t="n">
        <v>8</v>
      </c>
      <c r="H47" s="20" t="n">
        <v>39.9</v>
      </c>
      <c r="I47" s="21" t="n">
        <v>0.28</v>
      </c>
      <c r="J47" s="22" t="n">
        <v>42.61</v>
      </c>
      <c r="K47" s="22"/>
      <c r="L47" s="22" t="n">
        <v>43.53</v>
      </c>
      <c r="M47" s="22"/>
      <c r="N47" s="23" t="n">
        <v>13</v>
      </c>
      <c r="O47" s="18"/>
      <c r="P47" s="20" t="n">
        <v>7.7</v>
      </c>
      <c r="Q47" s="20" t="n">
        <v>3.8</v>
      </c>
      <c r="R47" s="20"/>
      <c r="S47" s="20" t="n">
        <f aca="false">(P47-4)/1.8</f>
        <v>2.05555555555556</v>
      </c>
      <c r="T47" s="24" t="s">
        <v>25</v>
      </c>
      <c r="U47" s="18" t="s">
        <v>40</v>
      </c>
      <c r="V47" s="18" t="s">
        <v>27</v>
      </c>
      <c r="W47" s="18"/>
    </row>
    <row r="48" customFormat="false" ht="11.25" hidden="false" customHeight="false" outlineLevel="0" collapsed="false">
      <c r="A48" s="18" t="s">
        <v>87</v>
      </c>
      <c r="B48" s="19" t="n">
        <f aca="false">D48*31*24*3600+E48*24*3600+F48*3600+G48*60+H48</f>
        <v>5893824</v>
      </c>
      <c r="C48" s="18" t="n">
        <v>2006</v>
      </c>
      <c r="D48" s="18" t="n">
        <v>2</v>
      </c>
      <c r="E48" s="18" t="n">
        <v>6</v>
      </c>
      <c r="F48" s="18" t="n">
        <v>5</v>
      </c>
      <c r="G48" s="18" t="n">
        <v>10</v>
      </c>
      <c r="H48" s="20" t="n">
        <v>24</v>
      </c>
      <c r="I48" s="21" t="n">
        <v>0.61</v>
      </c>
      <c r="J48" s="22" t="n">
        <v>42.62</v>
      </c>
      <c r="K48" s="22"/>
      <c r="L48" s="22" t="n">
        <v>43.53</v>
      </c>
      <c r="M48" s="22"/>
      <c r="N48" s="23" t="n">
        <v>9</v>
      </c>
      <c r="O48" s="18"/>
      <c r="P48" s="20" t="n">
        <v>8.7</v>
      </c>
      <c r="Q48" s="20" t="n">
        <v>4.3</v>
      </c>
      <c r="R48" s="20"/>
      <c r="S48" s="20" t="n">
        <f aca="false">(P48-4)/1.8</f>
        <v>2.61111111111111</v>
      </c>
      <c r="T48" s="24" t="s">
        <v>25</v>
      </c>
      <c r="U48" s="18" t="s">
        <v>40</v>
      </c>
      <c r="V48" s="18" t="s">
        <v>27</v>
      </c>
      <c r="W48" s="18"/>
    </row>
    <row r="49" s="25" customFormat="true" ht="11.25" hidden="false" customHeight="false" outlineLevel="0" collapsed="false">
      <c r="A49" s="18" t="s">
        <v>88</v>
      </c>
      <c r="B49" s="19" t="n">
        <f aca="false">D49*31*24*3600+E49*24*3600+F49*3600+G49*60+H49</f>
        <v>5894061</v>
      </c>
      <c r="C49" s="18" t="n">
        <v>2006</v>
      </c>
      <c r="D49" s="18" t="n">
        <v>2</v>
      </c>
      <c r="E49" s="18" t="n">
        <v>6</v>
      </c>
      <c r="F49" s="18" t="n">
        <v>5</v>
      </c>
      <c r="G49" s="18" t="n">
        <v>14</v>
      </c>
      <c r="H49" s="20" t="n">
        <v>21</v>
      </c>
      <c r="I49" s="21" t="n">
        <v>0.46</v>
      </c>
      <c r="J49" s="22" t="n">
        <v>42.56</v>
      </c>
      <c r="K49" s="22"/>
      <c r="L49" s="22" t="n">
        <v>43.51</v>
      </c>
      <c r="M49" s="22"/>
      <c r="N49" s="23" t="n">
        <v>14</v>
      </c>
      <c r="O49" s="18"/>
      <c r="P49" s="20" t="n">
        <v>8.2</v>
      </c>
      <c r="Q49" s="20" t="n">
        <v>3.8</v>
      </c>
      <c r="R49" s="20"/>
      <c r="S49" s="20" t="n">
        <f aca="false">(P49-4)/1.8</f>
        <v>2.33333333333333</v>
      </c>
      <c r="T49" s="24" t="s">
        <v>25</v>
      </c>
      <c r="U49" s="18" t="s">
        <v>40</v>
      </c>
      <c r="V49" s="18" t="s">
        <v>27</v>
      </c>
      <c r="W49" s="18"/>
    </row>
    <row r="50" s="25" customFormat="true" ht="11.25" hidden="false" customHeight="false" outlineLevel="0" collapsed="false">
      <c r="A50" s="18" t="s">
        <v>89</v>
      </c>
      <c r="B50" s="19" t="n">
        <f aca="false">D50*31*24*3600+E50*24*3600+F50*3600+G50*60+H50</f>
        <v>5895273.2</v>
      </c>
      <c r="C50" s="18" t="n">
        <v>2006</v>
      </c>
      <c r="D50" s="18" t="n">
        <v>2</v>
      </c>
      <c r="E50" s="18" t="n">
        <v>6</v>
      </c>
      <c r="F50" s="18" t="n">
        <v>5</v>
      </c>
      <c r="G50" s="18" t="n">
        <v>34</v>
      </c>
      <c r="H50" s="20" t="n">
        <v>33.2</v>
      </c>
      <c r="I50" s="21" t="n">
        <v>0.26</v>
      </c>
      <c r="J50" s="22" t="n">
        <v>42.58</v>
      </c>
      <c r="K50" s="22"/>
      <c r="L50" s="22" t="n">
        <v>43.5</v>
      </c>
      <c r="M50" s="22"/>
      <c r="N50" s="23" t="n">
        <v>14</v>
      </c>
      <c r="O50" s="18"/>
      <c r="P50" s="20" t="n">
        <v>7.6</v>
      </c>
      <c r="Q50" s="20" t="n">
        <v>3.9</v>
      </c>
      <c r="R50" s="20"/>
      <c r="S50" s="20" t="n">
        <f aca="false">(P50-4)/1.8</f>
        <v>2</v>
      </c>
      <c r="T50" s="24" t="s">
        <v>25</v>
      </c>
      <c r="U50" s="18" t="s">
        <v>40</v>
      </c>
      <c r="V50" s="18" t="s">
        <v>27</v>
      </c>
      <c r="W50" s="18"/>
    </row>
    <row r="51" customFormat="false" ht="11.25" hidden="false" customHeight="false" outlineLevel="0" collapsed="false">
      <c r="A51" s="18" t="s">
        <v>90</v>
      </c>
      <c r="B51" s="19" t="n">
        <f aca="false">D51*31*24*3600+E51*24*3600+F51*3600+G51*60+H51</f>
        <v>5896014.6</v>
      </c>
      <c r="C51" s="18" t="n">
        <v>2006</v>
      </c>
      <c r="D51" s="18" t="n">
        <v>2</v>
      </c>
      <c r="E51" s="18" t="n">
        <v>6</v>
      </c>
      <c r="F51" s="18" t="n">
        <v>5</v>
      </c>
      <c r="G51" s="18" t="n">
        <v>46</v>
      </c>
      <c r="H51" s="20" t="n">
        <v>54.6</v>
      </c>
      <c r="I51" s="21" t="n">
        <v>0.47</v>
      </c>
      <c r="J51" s="22" t="n">
        <v>42.62</v>
      </c>
      <c r="K51" s="22"/>
      <c r="L51" s="22" t="n">
        <v>43.57</v>
      </c>
      <c r="M51" s="22"/>
      <c r="N51" s="23" t="n">
        <v>20</v>
      </c>
      <c r="O51" s="18"/>
      <c r="P51" s="20" t="n">
        <v>10.1</v>
      </c>
      <c r="Q51" s="20" t="n">
        <v>4.8</v>
      </c>
      <c r="R51" s="20"/>
      <c r="S51" s="20" t="n">
        <f aca="false">(P51-4)/1.8</f>
        <v>3.38888888888889</v>
      </c>
      <c r="T51" s="24" t="s">
        <v>25</v>
      </c>
      <c r="U51" s="18" t="s">
        <v>40</v>
      </c>
      <c r="V51" s="18" t="s">
        <v>27</v>
      </c>
      <c r="W51" s="18"/>
    </row>
    <row r="52" s="25" customFormat="true" ht="11.25" hidden="false" customHeight="false" outlineLevel="0" collapsed="false">
      <c r="A52" s="18" t="s">
        <v>91</v>
      </c>
      <c r="B52" s="19" t="n">
        <f aca="false">D52*31*24*3600+E52*24*3600+F52*3600+G52*60+H52</f>
        <v>5896212.4</v>
      </c>
      <c r="C52" s="18" t="n">
        <v>2006</v>
      </c>
      <c r="D52" s="18" t="n">
        <v>2</v>
      </c>
      <c r="E52" s="18" t="n">
        <v>6</v>
      </c>
      <c r="F52" s="18" t="n">
        <v>5</v>
      </c>
      <c r="G52" s="18" t="n">
        <v>50</v>
      </c>
      <c r="H52" s="20" t="n">
        <v>12.4</v>
      </c>
      <c r="I52" s="21" t="n">
        <v>0.36</v>
      </c>
      <c r="J52" s="22" t="n">
        <v>42.6</v>
      </c>
      <c r="K52" s="22"/>
      <c r="L52" s="22" t="n">
        <v>43.55</v>
      </c>
      <c r="M52" s="22"/>
      <c r="N52" s="23" t="n">
        <v>15</v>
      </c>
      <c r="O52" s="18"/>
      <c r="P52" s="20" t="n">
        <v>7.4</v>
      </c>
      <c r="Q52" s="20" t="n">
        <v>3.4</v>
      </c>
      <c r="R52" s="20"/>
      <c r="S52" s="20" t="n">
        <f aca="false">(P52-4)/1.8</f>
        <v>1.88888888888889</v>
      </c>
      <c r="T52" s="24" t="s">
        <v>25</v>
      </c>
      <c r="U52" s="18" t="s">
        <v>40</v>
      </c>
      <c r="V52" s="18" t="s">
        <v>27</v>
      </c>
      <c r="W52" s="18"/>
    </row>
    <row r="53" s="25" customFormat="true" ht="11.25" hidden="false" customHeight="false" outlineLevel="0" collapsed="false">
      <c r="A53" s="18" t="s">
        <v>92</v>
      </c>
      <c r="B53" s="19" t="n">
        <f aca="false">D53*31*24*3600+E53*24*3600+F53*3600+G53*60+H53</f>
        <v>5897274.1</v>
      </c>
      <c r="C53" s="18" t="n">
        <v>2006</v>
      </c>
      <c r="D53" s="18" t="n">
        <v>2</v>
      </c>
      <c r="E53" s="18" t="n">
        <v>6</v>
      </c>
      <c r="F53" s="18" t="n">
        <v>6</v>
      </c>
      <c r="G53" s="18" t="n">
        <v>7</v>
      </c>
      <c r="H53" s="20" t="n">
        <v>54.1</v>
      </c>
      <c r="I53" s="21" t="n">
        <v>0.66</v>
      </c>
      <c r="J53" s="22" t="n">
        <v>42.56</v>
      </c>
      <c r="K53" s="22"/>
      <c r="L53" s="22" t="n">
        <v>43.57</v>
      </c>
      <c r="M53" s="22"/>
      <c r="N53" s="23" t="n">
        <v>9</v>
      </c>
      <c r="O53" s="18"/>
      <c r="P53" s="20" t="n">
        <v>8.4</v>
      </c>
      <c r="Q53" s="20" t="n">
        <v>4.2</v>
      </c>
      <c r="R53" s="20"/>
      <c r="S53" s="20" t="n">
        <f aca="false">(P53-4)/1.8</f>
        <v>2.44444444444444</v>
      </c>
      <c r="T53" s="24" t="s">
        <v>25</v>
      </c>
      <c r="U53" s="18" t="s">
        <v>40</v>
      </c>
      <c r="V53" s="18" t="s">
        <v>27</v>
      </c>
      <c r="W53" s="18"/>
    </row>
    <row r="54" s="25" customFormat="true" ht="11.25" hidden="false" customHeight="false" outlineLevel="0" collapsed="false">
      <c r="A54" s="18" t="s">
        <v>93</v>
      </c>
      <c r="B54" s="19" t="n">
        <f aca="false">D54*31*24*3600+E54*24*3600+F54*3600+G54*60+H54</f>
        <v>5897716.4</v>
      </c>
      <c r="C54" s="18" t="n">
        <v>2006</v>
      </c>
      <c r="D54" s="18" t="n">
        <v>2</v>
      </c>
      <c r="E54" s="18" t="n">
        <v>6</v>
      </c>
      <c r="F54" s="18" t="n">
        <v>6</v>
      </c>
      <c r="G54" s="18" t="n">
        <v>15</v>
      </c>
      <c r="H54" s="20" t="n">
        <v>16.4</v>
      </c>
      <c r="I54" s="21" t="n">
        <v>0.48</v>
      </c>
      <c r="J54" s="22" t="n">
        <v>42.61</v>
      </c>
      <c r="K54" s="22"/>
      <c r="L54" s="22" t="n">
        <v>43.55</v>
      </c>
      <c r="M54" s="22"/>
      <c r="N54" s="23" t="n">
        <v>9</v>
      </c>
      <c r="O54" s="18"/>
      <c r="P54" s="20" t="n">
        <v>8.3</v>
      </c>
      <c r="Q54" s="20" t="n">
        <v>3.7</v>
      </c>
      <c r="R54" s="20"/>
      <c r="S54" s="20" t="n">
        <f aca="false">(P54-4)/1.8</f>
        <v>2.38888888888889</v>
      </c>
      <c r="T54" s="24" t="s">
        <v>25</v>
      </c>
      <c r="U54" s="18" t="s">
        <v>40</v>
      </c>
      <c r="V54" s="18" t="s">
        <v>27</v>
      </c>
      <c r="W54" s="18"/>
    </row>
    <row r="55" customFormat="false" ht="11.25" hidden="false" customHeight="false" outlineLevel="0" collapsed="false">
      <c r="A55" s="18" t="s">
        <v>94</v>
      </c>
      <c r="B55" s="19" t="n">
        <f aca="false">D55*31*24*3600+E55*24*3600+F55*3600+G55*60+H55</f>
        <v>5898564.7</v>
      </c>
      <c r="C55" s="18" t="n">
        <v>2006</v>
      </c>
      <c r="D55" s="18" t="n">
        <v>2</v>
      </c>
      <c r="E55" s="18" t="n">
        <v>6</v>
      </c>
      <c r="F55" s="18" t="n">
        <v>6</v>
      </c>
      <c r="G55" s="18" t="n">
        <v>29</v>
      </c>
      <c r="H55" s="20" t="n">
        <v>24.7</v>
      </c>
      <c r="I55" s="21" t="n">
        <v>0.35</v>
      </c>
      <c r="J55" s="22" t="n">
        <v>42.59</v>
      </c>
      <c r="K55" s="22"/>
      <c r="L55" s="22" t="n">
        <v>43.54</v>
      </c>
      <c r="M55" s="22"/>
      <c r="N55" s="23" t="n">
        <v>19</v>
      </c>
      <c r="O55" s="18"/>
      <c r="P55" s="20" t="n">
        <v>9.2</v>
      </c>
      <c r="Q55" s="20" t="n">
        <v>4.3</v>
      </c>
      <c r="R55" s="20"/>
      <c r="S55" s="20" t="n">
        <f aca="false">(P55-4)/1.8</f>
        <v>2.88888888888889</v>
      </c>
      <c r="T55" s="24" t="s">
        <v>25</v>
      </c>
      <c r="U55" s="18" t="s">
        <v>40</v>
      </c>
      <c r="V55" s="18" t="s">
        <v>27</v>
      </c>
      <c r="W55" s="18"/>
    </row>
    <row r="56" s="25" customFormat="true" ht="11.25" hidden="false" customHeight="false" outlineLevel="0" collapsed="false">
      <c r="A56" s="18" t="s">
        <v>95</v>
      </c>
      <c r="B56" s="19" t="n">
        <f aca="false">D56*31*24*3600+E56*24*3600+F56*3600+G56*60+H56</f>
        <v>5898922</v>
      </c>
      <c r="C56" s="18" t="n">
        <v>2006</v>
      </c>
      <c r="D56" s="18" t="n">
        <v>2</v>
      </c>
      <c r="E56" s="18" t="n">
        <v>6</v>
      </c>
      <c r="F56" s="18" t="n">
        <v>6</v>
      </c>
      <c r="G56" s="18" t="n">
        <v>35</v>
      </c>
      <c r="H56" s="18" t="n">
        <v>22</v>
      </c>
      <c r="I56" s="21" t="n">
        <v>0.06</v>
      </c>
      <c r="J56" s="22" t="n">
        <v>42.6</v>
      </c>
      <c r="K56" s="22"/>
      <c r="L56" s="22" t="n">
        <v>43.49</v>
      </c>
      <c r="M56" s="22"/>
      <c r="N56" s="23" t="n">
        <v>23</v>
      </c>
      <c r="O56" s="18"/>
      <c r="P56" s="20" t="n">
        <v>7.5</v>
      </c>
      <c r="Q56" s="20" t="n">
        <v>3.7</v>
      </c>
      <c r="R56" s="20"/>
      <c r="S56" s="20" t="n">
        <f aca="false">(P56-4)/1.8</f>
        <v>1.94444444444444</v>
      </c>
      <c r="T56" s="24" t="s">
        <v>31</v>
      </c>
      <c r="U56" s="18" t="s">
        <v>40</v>
      </c>
      <c r="V56" s="18" t="s">
        <v>27</v>
      </c>
      <c r="W56" s="18"/>
    </row>
    <row r="57" s="25" customFormat="true" ht="11.25" hidden="false" customHeight="false" outlineLevel="0" collapsed="false">
      <c r="A57" s="18" t="s">
        <v>96</v>
      </c>
      <c r="B57" s="19" t="n">
        <f aca="false">D57*31*24*3600+E57*24*3600+F57*3600+G57*60+H57</f>
        <v>5899217.8</v>
      </c>
      <c r="C57" s="18" t="n">
        <v>2006</v>
      </c>
      <c r="D57" s="18" t="n">
        <v>2</v>
      </c>
      <c r="E57" s="18" t="n">
        <v>6</v>
      </c>
      <c r="F57" s="18" t="n">
        <v>6</v>
      </c>
      <c r="G57" s="18" t="n">
        <v>40</v>
      </c>
      <c r="H57" s="18" t="n">
        <v>17.8</v>
      </c>
      <c r="I57" s="21" t="n">
        <v>0.04</v>
      </c>
      <c r="J57" s="22" t="n">
        <v>42.63</v>
      </c>
      <c r="K57" s="22"/>
      <c r="L57" s="22" t="n">
        <v>43.53</v>
      </c>
      <c r="M57" s="22"/>
      <c r="N57" s="23" t="n">
        <v>27</v>
      </c>
      <c r="O57" s="18"/>
      <c r="P57" s="20" t="n">
        <v>7.3</v>
      </c>
      <c r="Q57" s="20" t="n">
        <v>3.6</v>
      </c>
      <c r="R57" s="20"/>
      <c r="S57" s="20" t="n">
        <f aca="false">(P57-4)/1.8</f>
        <v>1.83333333333333</v>
      </c>
      <c r="T57" s="24" t="s">
        <v>31</v>
      </c>
      <c r="U57" s="18" t="s">
        <v>40</v>
      </c>
      <c r="V57" s="18" t="s">
        <v>27</v>
      </c>
      <c r="W57" s="18"/>
    </row>
    <row r="58" s="25" customFormat="true" ht="11.25" hidden="false" customHeight="false" outlineLevel="0" collapsed="false">
      <c r="A58" s="18" t="s">
        <v>97</v>
      </c>
      <c r="B58" s="19" t="n">
        <f aca="false">D58*31*24*3600+E58*24*3600+F58*3600+G58*60+H58</f>
        <v>5900290.4</v>
      </c>
      <c r="C58" s="18" t="n">
        <v>2006</v>
      </c>
      <c r="D58" s="18" t="n">
        <v>2</v>
      </c>
      <c r="E58" s="18" t="n">
        <v>6</v>
      </c>
      <c r="F58" s="18" t="n">
        <v>6</v>
      </c>
      <c r="G58" s="18" t="n">
        <v>58</v>
      </c>
      <c r="H58" s="20" t="n">
        <v>10.4</v>
      </c>
      <c r="I58" s="21" t="n">
        <v>0.41</v>
      </c>
      <c r="J58" s="22" t="n">
        <v>42.54</v>
      </c>
      <c r="K58" s="22"/>
      <c r="L58" s="22" t="n">
        <v>43.49</v>
      </c>
      <c r="M58" s="22"/>
      <c r="N58" s="23" t="n">
        <v>7</v>
      </c>
      <c r="O58" s="18"/>
      <c r="P58" s="20" t="n">
        <v>9.1</v>
      </c>
      <c r="Q58" s="20" t="n">
        <v>4.5</v>
      </c>
      <c r="R58" s="20"/>
      <c r="S58" s="20" t="n">
        <f aca="false">(P58-4)/1.8</f>
        <v>2.83333333333333</v>
      </c>
      <c r="T58" s="24" t="s">
        <v>25</v>
      </c>
      <c r="U58" s="18" t="s">
        <v>40</v>
      </c>
      <c r="V58" s="18" t="s">
        <v>27</v>
      </c>
      <c r="W58" s="18"/>
    </row>
    <row r="59" customFormat="false" ht="11.25" hidden="false" customHeight="false" outlineLevel="0" collapsed="false">
      <c r="A59" s="18" t="s">
        <v>98</v>
      </c>
      <c r="B59" s="19" t="n">
        <f aca="false">D59*31*24*3600+E59*24*3600+F59*3600+G59*60+H59</f>
        <v>5901283</v>
      </c>
      <c r="C59" s="18" t="n">
        <v>2006</v>
      </c>
      <c r="D59" s="18" t="n">
        <v>2</v>
      </c>
      <c r="E59" s="18" t="n">
        <v>6</v>
      </c>
      <c r="F59" s="18" t="n">
        <v>7</v>
      </c>
      <c r="G59" s="18" t="n">
        <v>14</v>
      </c>
      <c r="H59" s="20" t="n">
        <v>43</v>
      </c>
      <c r="I59" s="21" t="n">
        <v>0.53</v>
      </c>
      <c r="J59" s="22" t="n">
        <v>42.58</v>
      </c>
      <c r="K59" s="22"/>
      <c r="L59" s="22" t="n">
        <v>43.52</v>
      </c>
      <c r="M59" s="22"/>
      <c r="N59" s="23" t="n">
        <v>12</v>
      </c>
      <c r="O59" s="18"/>
      <c r="P59" s="20" t="n">
        <v>7.9</v>
      </c>
      <c r="Q59" s="20" t="n">
        <v>3.9</v>
      </c>
      <c r="R59" s="20"/>
      <c r="S59" s="20" t="n">
        <f aca="false">(P59-4)/1.8</f>
        <v>2.16666666666667</v>
      </c>
      <c r="T59" s="24" t="s">
        <v>25</v>
      </c>
      <c r="U59" s="18" t="s">
        <v>40</v>
      </c>
      <c r="V59" s="18" t="s">
        <v>27</v>
      </c>
      <c r="W59" s="18"/>
    </row>
    <row r="60" customFormat="false" ht="11.25" hidden="false" customHeight="false" outlineLevel="0" collapsed="false">
      <c r="A60" s="18" t="s">
        <v>99</v>
      </c>
      <c r="B60" s="19" t="n">
        <f aca="false">D60*31*24*3600+E60*24*3600+F60*3600+G60*60+H60</f>
        <v>5902822</v>
      </c>
      <c r="C60" s="18" t="n">
        <v>2006</v>
      </c>
      <c r="D60" s="18" t="n">
        <v>2</v>
      </c>
      <c r="E60" s="18" t="n">
        <v>6</v>
      </c>
      <c r="F60" s="18" t="n">
        <v>7</v>
      </c>
      <c r="G60" s="18" t="n">
        <v>40</v>
      </c>
      <c r="H60" s="20" t="n">
        <v>22</v>
      </c>
      <c r="I60" s="21" t="n">
        <v>0.32</v>
      </c>
      <c r="J60" s="22" t="n">
        <v>42.6</v>
      </c>
      <c r="K60" s="22"/>
      <c r="L60" s="22" t="n">
        <v>43.56</v>
      </c>
      <c r="M60" s="22"/>
      <c r="N60" s="23" t="n">
        <v>9</v>
      </c>
      <c r="O60" s="18"/>
      <c r="P60" s="20" t="n">
        <v>8.3</v>
      </c>
      <c r="Q60" s="20" t="n">
        <v>4</v>
      </c>
      <c r="R60" s="20"/>
      <c r="S60" s="20" t="n">
        <f aca="false">(P60-4)/1.8</f>
        <v>2.38888888888889</v>
      </c>
      <c r="T60" s="24" t="s">
        <v>25</v>
      </c>
      <c r="U60" s="18" t="s">
        <v>40</v>
      </c>
      <c r="V60" s="18" t="s">
        <v>27</v>
      </c>
      <c r="W60" s="18"/>
    </row>
    <row r="61" s="25" customFormat="true" ht="11.25" hidden="false" customHeight="false" outlineLevel="0" collapsed="false">
      <c r="A61" s="18" t="s">
        <v>100</v>
      </c>
      <c r="B61" s="19" t="n">
        <f aca="false">D61*31*24*3600+E61*24*3600+F61*3600+G61*60+H61</f>
        <v>5904584.5</v>
      </c>
      <c r="C61" s="18" t="n">
        <v>2006</v>
      </c>
      <c r="D61" s="18" t="n">
        <v>2</v>
      </c>
      <c r="E61" s="18" t="n">
        <v>6</v>
      </c>
      <c r="F61" s="18" t="n">
        <v>8</v>
      </c>
      <c r="G61" s="18" t="n">
        <v>9</v>
      </c>
      <c r="H61" s="18" t="n">
        <v>44.5</v>
      </c>
      <c r="I61" s="21" t="n">
        <v>0.04</v>
      </c>
      <c r="J61" s="22" t="n">
        <v>42.59</v>
      </c>
      <c r="K61" s="22"/>
      <c r="L61" s="22" t="n">
        <v>43.51</v>
      </c>
      <c r="M61" s="22"/>
      <c r="N61" s="23" t="n">
        <v>24</v>
      </c>
      <c r="O61" s="18"/>
      <c r="P61" s="20" t="n">
        <v>7.2</v>
      </c>
      <c r="Q61" s="20" t="n">
        <v>3.6</v>
      </c>
      <c r="R61" s="20"/>
      <c r="S61" s="20" t="n">
        <f aca="false">(P61-4)/1.8</f>
        <v>1.77777777777778</v>
      </c>
      <c r="T61" s="24" t="s">
        <v>31</v>
      </c>
      <c r="U61" s="18" t="s">
        <v>40</v>
      </c>
      <c r="V61" s="18" t="s">
        <v>27</v>
      </c>
      <c r="W61" s="18"/>
    </row>
    <row r="62" customFormat="false" ht="11.25" hidden="false" customHeight="false" outlineLevel="0" collapsed="false">
      <c r="A62" s="18" t="s">
        <v>101</v>
      </c>
      <c r="B62" s="19" t="n">
        <f aca="false">D62*31*24*3600+E62*24*3600+F62*3600+G62*60+H62</f>
        <v>5906667.1</v>
      </c>
      <c r="C62" s="18" t="n">
        <v>2006</v>
      </c>
      <c r="D62" s="18" t="n">
        <v>2</v>
      </c>
      <c r="E62" s="18" t="n">
        <v>6</v>
      </c>
      <c r="F62" s="18" t="n">
        <v>8</v>
      </c>
      <c r="G62" s="18" t="n">
        <v>44</v>
      </c>
      <c r="H62" s="20" t="n">
        <v>27.1</v>
      </c>
      <c r="I62" s="21" t="n">
        <v>0.73</v>
      </c>
      <c r="J62" s="22" t="n">
        <v>42.61</v>
      </c>
      <c r="K62" s="22"/>
      <c r="L62" s="22" t="n">
        <v>43.54</v>
      </c>
      <c r="M62" s="22"/>
      <c r="N62" s="23" t="n">
        <v>9</v>
      </c>
      <c r="O62" s="18"/>
      <c r="P62" s="20" t="n">
        <v>8.4</v>
      </c>
      <c r="Q62" s="20" t="n">
        <v>3.9</v>
      </c>
      <c r="R62" s="20"/>
      <c r="S62" s="20" t="n">
        <f aca="false">(P62-4)/1.8</f>
        <v>2.44444444444444</v>
      </c>
      <c r="T62" s="24" t="s">
        <v>25</v>
      </c>
      <c r="U62" s="18" t="s">
        <v>40</v>
      </c>
      <c r="V62" s="18" t="s">
        <v>27</v>
      </c>
      <c r="W62" s="18"/>
    </row>
    <row r="63" customFormat="false" ht="11.25" hidden="false" customHeight="false" outlineLevel="0" collapsed="false">
      <c r="A63" s="18" t="s">
        <v>102</v>
      </c>
      <c r="B63" s="19" t="n">
        <f aca="false">D63*31*24*3600+E63*24*3600+F63*3600+G63*60+H63</f>
        <v>5910205.4</v>
      </c>
      <c r="C63" s="18" t="n">
        <v>2006</v>
      </c>
      <c r="D63" s="18" t="n">
        <v>2</v>
      </c>
      <c r="E63" s="18" t="n">
        <v>6</v>
      </c>
      <c r="F63" s="18" t="n">
        <v>9</v>
      </c>
      <c r="G63" s="18" t="n">
        <v>43</v>
      </c>
      <c r="H63" s="20" t="n">
        <v>25.4</v>
      </c>
      <c r="I63" s="21" t="n">
        <v>0.78</v>
      </c>
      <c r="J63" s="22" t="n">
        <v>42.59</v>
      </c>
      <c r="K63" s="22"/>
      <c r="L63" s="22" t="n">
        <v>43.44</v>
      </c>
      <c r="M63" s="22"/>
      <c r="N63" s="23" t="n">
        <v>7</v>
      </c>
      <c r="O63" s="18"/>
      <c r="P63" s="20" t="n">
        <v>11.1</v>
      </c>
      <c r="Q63" s="20" t="n">
        <v>5.2</v>
      </c>
      <c r="R63" s="20"/>
      <c r="S63" s="20" t="n">
        <f aca="false">(P63-4)/1.8</f>
        <v>3.94444444444444</v>
      </c>
      <c r="T63" s="24" t="s">
        <v>25</v>
      </c>
      <c r="U63" s="18" t="s">
        <v>40</v>
      </c>
      <c r="V63" s="18" t="s">
        <v>27</v>
      </c>
      <c r="W63" s="18"/>
    </row>
    <row r="64" s="25" customFormat="true" ht="11.25" hidden="false" customHeight="false" outlineLevel="0" collapsed="false">
      <c r="A64" s="18" t="s">
        <v>103</v>
      </c>
      <c r="B64" s="19" t="n">
        <f aca="false">D64*31*24*3600+E64*24*3600+F64*3600+G64*60+H64</f>
        <v>5910369.2</v>
      </c>
      <c r="C64" s="18" t="n">
        <v>2006</v>
      </c>
      <c r="D64" s="18" t="n">
        <v>2</v>
      </c>
      <c r="E64" s="18" t="n">
        <v>6</v>
      </c>
      <c r="F64" s="18" t="n">
        <v>9</v>
      </c>
      <c r="G64" s="18" t="n">
        <v>46</v>
      </c>
      <c r="H64" s="18" t="n">
        <v>9.2</v>
      </c>
      <c r="I64" s="21" t="n">
        <v>0.03</v>
      </c>
      <c r="J64" s="22" t="n">
        <v>42.61</v>
      </c>
      <c r="K64" s="22"/>
      <c r="L64" s="22" t="n">
        <v>43.45</v>
      </c>
      <c r="M64" s="22"/>
      <c r="N64" s="23" t="n">
        <v>24</v>
      </c>
      <c r="O64" s="18"/>
      <c r="P64" s="20" t="n">
        <v>7.9</v>
      </c>
      <c r="Q64" s="20" t="n">
        <v>3.7</v>
      </c>
      <c r="R64" s="20"/>
      <c r="S64" s="20" t="n">
        <f aca="false">(P64-4)/1.8</f>
        <v>2.16666666666667</v>
      </c>
      <c r="T64" s="24" t="s">
        <v>31</v>
      </c>
      <c r="U64" s="18" t="s">
        <v>40</v>
      </c>
      <c r="V64" s="18" t="s">
        <v>27</v>
      </c>
      <c r="W64" s="18"/>
    </row>
    <row r="65" s="25" customFormat="true" ht="11.25" hidden="false" customHeight="false" outlineLevel="0" collapsed="false">
      <c r="A65" s="18" t="s">
        <v>104</v>
      </c>
      <c r="B65" s="19" t="n">
        <f aca="false">D65*31*24*3600+E65*24*3600+F65*3600+G65*60+H65</f>
        <v>5910737.8</v>
      </c>
      <c r="C65" s="18" t="n">
        <v>2006</v>
      </c>
      <c r="D65" s="18" t="n">
        <v>2</v>
      </c>
      <c r="E65" s="18" t="n">
        <v>6</v>
      </c>
      <c r="F65" s="18" t="n">
        <v>9</v>
      </c>
      <c r="G65" s="18" t="n">
        <v>52</v>
      </c>
      <c r="H65" s="20" t="n">
        <v>17.8</v>
      </c>
      <c r="I65" s="21" t="n">
        <v>0.14</v>
      </c>
      <c r="J65" s="22" t="n">
        <v>42.73</v>
      </c>
      <c r="K65" s="22"/>
      <c r="L65" s="22" t="n">
        <v>43.59</v>
      </c>
      <c r="M65" s="22"/>
      <c r="N65" s="23" t="n">
        <v>14</v>
      </c>
      <c r="O65" s="18"/>
      <c r="P65" s="20" t="n">
        <v>7.3</v>
      </c>
      <c r="Q65" s="20" t="n">
        <v>3.2</v>
      </c>
      <c r="R65" s="20"/>
      <c r="S65" s="20" t="n">
        <f aca="false">(P65-4)/1.8</f>
        <v>1.83333333333333</v>
      </c>
      <c r="T65" s="24" t="s">
        <v>25</v>
      </c>
      <c r="U65" s="18" t="s">
        <v>40</v>
      </c>
      <c r="V65" s="18" t="s">
        <v>27</v>
      </c>
      <c r="W65" s="18"/>
    </row>
    <row r="66" customFormat="false" ht="11.25" hidden="false" customHeight="false" outlineLevel="0" collapsed="false">
      <c r="A66" s="18" t="s">
        <v>105</v>
      </c>
      <c r="B66" s="19" t="n">
        <f aca="false">D66*31*24*3600+E66*24*3600+F66*3600+G66*60+H66</f>
        <v>5910973.1</v>
      </c>
      <c r="C66" s="18" t="n">
        <v>2006</v>
      </c>
      <c r="D66" s="18" t="n">
        <v>2</v>
      </c>
      <c r="E66" s="18" t="n">
        <v>6</v>
      </c>
      <c r="F66" s="18" t="n">
        <v>9</v>
      </c>
      <c r="G66" s="18" t="n">
        <v>56</v>
      </c>
      <c r="H66" s="18" t="n">
        <v>13.1</v>
      </c>
      <c r="I66" s="21" t="n">
        <v>0.04</v>
      </c>
      <c r="J66" s="22" t="n">
        <v>42.6</v>
      </c>
      <c r="K66" s="22"/>
      <c r="L66" s="22" t="n">
        <v>43.48</v>
      </c>
      <c r="M66" s="22"/>
      <c r="N66" s="23" t="n">
        <v>23</v>
      </c>
      <c r="O66" s="18"/>
      <c r="P66" s="20" t="n">
        <v>7.4</v>
      </c>
      <c r="Q66" s="20" t="n">
        <v>3.6</v>
      </c>
      <c r="R66" s="20"/>
      <c r="S66" s="20" t="n">
        <f aca="false">(P66-4)/1.8</f>
        <v>1.88888888888889</v>
      </c>
      <c r="T66" s="24" t="s">
        <v>31</v>
      </c>
      <c r="U66" s="18" t="s">
        <v>40</v>
      </c>
      <c r="V66" s="18" t="s">
        <v>27</v>
      </c>
      <c r="W66" s="18"/>
    </row>
    <row r="67" customFormat="false" ht="11.25" hidden="false" customHeight="false" outlineLevel="0" collapsed="false">
      <c r="A67" s="18" t="s">
        <v>106</v>
      </c>
      <c r="B67" s="19" t="n">
        <f aca="false">D67*31*24*3600+E67*24*3600+F67*3600+G67*60+H67</f>
        <v>5912117</v>
      </c>
      <c r="C67" s="18" t="n">
        <v>2006</v>
      </c>
      <c r="D67" s="18" t="n">
        <v>2</v>
      </c>
      <c r="E67" s="18" t="n">
        <v>6</v>
      </c>
      <c r="F67" s="18" t="n">
        <v>10</v>
      </c>
      <c r="G67" s="18" t="n">
        <v>15</v>
      </c>
      <c r="H67" s="20" t="n">
        <v>17</v>
      </c>
      <c r="I67" s="21" t="n">
        <v>0.37</v>
      </c>
      <c r="J67" s="22" t="n">
        <v>42.6</v>
      </c>
      <c r="K67" s="22"/>
      <c r="L67" s="22" t="n">
        <v>43.46</v>
      </c>
      <c r="M67" s="22"/>
      <c r="N67" s="23" t="n">
        <v>13</v>
      </c>
      <c r="O67" s="18"/>
      <c r="P67" s="20" t="n">
        <v>8</v>
      </c>
      <c r="Q67" s="20" t="n">
        <v>3.7</v>
      </c>
      <c r="R67" s="20"/>
      <c r="S67" s="20" t="n">
        <f aca="false">(P67-4)/1.8</f>
        <v>2.22222222222222</v>
      </c>
      <c r="T67" s="24" t="s">
        <v>25</v>
      </c>
      <c r="U67" s="18" t="s">
        <v>40</v>
      </c>
      <c r="V67" s="18" t="s">
        <v>27</v>
      </c>
      <c r="W67" s="18"/>
    </row>
    <row r="68" s="25" customFormat="true" ht="11.25" hidden="false" customHeight="false" outlineLevel="0" collapsed="false">
      <c r="A68" s="18" t="s">
        <v>107</v>
      </c>
      <c r="B68" s="19" t="n">
        <f aca="false">D68*31*24*3600+E68*24*3600+F68*3600+G68*60+H68</f>
        <v>5912634.7</v>
      </c>
      <c r="C68" s="18" t="n">
        <v>2006</v>
      </c>
      <c r="D68" s="18" t="n">
        <v>2</v>
      </c>
      <c r="E68" s="18" t="n">
        <v>6</v>
      </c>
      <c r="F68" s="18" t="n">
        <v>10</v>
      </c>
      <c r="G68" s="18" t="n">
        <v>23</v>
      </c>
      <c r="H68" s="20" t="n">
        <v>54.7</v>
      </c>
      <c r="I68" s="21" t="n">
        <v>0.45</v>
      </c>
      <c r="J68" s="22" t="n">
        <v>42.6</v>
      </c>
      <c r="K68" s="22"/>
      <c r="L68" s="22" t="n">
        <v>43.48</v>
      </c>
      <c r="M68" s="22"/>
      <c r="N68" s="23" t="n">
        <v>9</v>
      </c>
      <c r="O68" s="18"/>
      <c r="P68" s="20" t="n">
        <v>7.4</v>
      </c>
      <c r="Q68" s="20" t="n">
        <v>3.5</v>
      </c>
      <c r="R68" s="20"/>
      <c r="S68" s="20" t="n">
        <f aca="false">(P68-4)/1.8</f>
        <v>1.88888888888889</v>
      </c>
      <c r="T68" s="24" t="s">
        <v>25</v>
      </c>
      <c r="U68" s="18" t="s">
        <v>40</v>
      </c>
      <c r="V68" s="18" t="s">
        <v>27</v>
      </c>
      <c r="W68" s="18"/>
    </row>
    <row r="69" customFormat="false" ht="11.25" hidden="false" customHeight="false" outlineLevel="0" collapsed="false">
      <c r="A69" s="18" t="s">
        <v>108</v>
      </c>
      <c r="B69" s="19" t="n">
        <f aca="false">D69*31*24*3600+E69*24*3600+F69*3600+G69*60+H69</f>
        <v>5914543.4</v>
      </c>
      <c r="C69" s="18" t="n">
        <v>2006</v>
      </c>
      <c r="D69" s="18" t="n">
        <v>2</v>
      </c>
      <c r="E69" s="18" t="n">
        <v>6</v>
      </c>
      <c r="F69" s="18" t="n">
        <v>10</v>
      </c>
      <c r="G69" s="18" t="n">
        <v>55</v>
      </c>
      <c r="H69" s="18" t="n">
        <v>43.4</v>
      </c>
      <c r="I69" s="21" t="n">
        <v>0.03</v>
      </c>
      <c r="J69" s="22" t="n">
        <v>42.61</v>
      </c>
      <c r="K69" s="22"/>
      <c r="L69" s="22" t="n">
        <v>43.44</v>
      </c>
      <c r="M69" s="22"/>
      <c r="N69" s="23" t="n">
        <v>24</v>
      </c>
      <c r="O69" s="18"/>
      <c r="P69" s="20" t="n">
        <v>7.2</v>
      </c>
      <c r="Q69" s="20" t="n">
        <v>3.5</v>
      </c>
      <c r="R69" s="20"/>
      <c r="S69" s="20" t="n">
        <f aca="false">(P69-4)/1.8</f>
        <v>1.77777777777778</v>
      </c>
      <c r="T69" s="24" t="s">
        <v>31</v>
      </c>
      <c r="U69" s="18" t="s">
        <v>40</v>
      </c>
      <c r="V69" s="18" t="s">
        <v>27</v>
      </c>
      <c r="W69" s="18"/>
    </row>
    <row r="70" s="25" customFormat="true" ht="11.25" hidden="false" customHeight="false" outlineLevel="0" collapsed="false">
      <c r="A70" s="18" t="s">
        <v>109</v>
      </c>
      <c r="B70" s="19" t="n">
        <f aca="false">D70*31*24*3600+E70*24*3600+F70*3600+G70*60+H70</f>
        <v>5918730</v>
      </c>
      <c r="C70" s="18" t="n">
        <v>2006</v>
      </c>
      <c r="D70" s="18" t="n">
        <v>2</v>
      </c>
      <c r="E70" s="18" t="n">
        <v>6</v>
      </c>
      <c r="F70" s="18" t="n">
        <v>12</v>
      </c>
      <c r="G70" s="18" t="n">
        <v>5</v>
      </c>
      <c r="H70" s="20" t="n">
        <v>30</v>
      </c>
      <c r="I70" s="21" t="n">
        <v>0.39</v>
      </c>
      <c r="J70" s="22" t="n">
        <v>42.57</v>
      </c>
      <c r="K70" s="22"/>
      <c r="L70" s="22" t="n">
        <v>43.47</v>
      </c>
      <c r="M70" s="22"/>
      <c r="N70" s="23" t="n">
        <v>13</v>
      </c>
      <c r="O70" s="18"/>
      <c r="P70" s="20" t="n">
        <v>7.7</v>
      </c>
      <c r="Q70" s="20" t="n">
        <v>3.5</v>
      </c>
      <c r="R70" s="20"/>
      <c r="S70" s="20" t="n">
        <f aca="false">(P70-4)/1.8</f>
        <v>2.05555555555556</v>
      </c>
      <c r="T70" s="24" t="s">
        <v>25</v>
      </c>
      <c r="U70" s="18" t="s">
        <v>40</v>
      </c>
      <c r="V70" s="18" t="s">
        <v>27</v>
      </c>
      <c r="W70" s="18"/>
    </row>
    <row r="71" customFormat="false" ht="11.25" hidden="false" customHeight="false" outlineLevel="0" collapsed="false">
      <c r="A71" s="18" t="s">
        <v>110</v>
      </c>
      <c r="B71" s="19" t="n">
        <f aca="false">D71*31*24*3600+E71*24*3600+F71*3600+G71*60+H71</f>
        <v>5919052.3</v>
      </c>
      <c r="C71" s="18" t="n">
        <v>2006</v>
      </c>
      <c r="D71" s="18" t="n">
        <v>2</v>
      </c>
      <c r="E71" s="18" t="n">
        <v>6</v>
      </c>
      <c r="F71" s="18" t="n">
        <v>12</v>
      </c>
      <c r="G71" s="18" t="n">
        <v>10</v>
      </c>
      <c r="H71" s="20" t="n">
        <v>52.3</v>
      </c>
      <c r="I71" s="21" t="n">
        <v>0.3</v>
      </c>
      <c r="J71" s="22" t="n">
        <v>42.56</v>
      </c>
      <c r="K71" s="22"/>
      <c r="L71" s="22" t="n">
        <v>43.49</v>
      </c>
      <c r="M71" s="22"/>
      <c r="N71" s="23" t="n">
        <v>12</v>
      </c>
      <c r="O71" s="18"/>
      <c r="P71" s="20" t="n">
        <v>7.6</v>
      </c>
      <c r="Q71" s="20" t="n">
        <v>3.7</v>
      </c>
      <c r="R71" s="20"/>
      <c r="S71" s="20" t="n">
        <f aca="false">(P71-4)/1.8</f>
        <v>2</v>
      </c>
      <c r="T71" s="24" t="s">
        <v>25</v>
      </c>
      <c r="U71" s="18" t="s">
        <v>40</v>
      </c>
      <c r="V71" s="18" t="s">
        <v>27</v>
      </c>
      <c r="W71" s="18"/>
    </row>
    <row r="72" customFormat="false" ht="11.25" hidden="false" customHeight="false" outlineLevel="0" collapsed="false">
      <c r="A72" s="18" t="s">
        <v>111</v>
      </c>
      <c r="B72" s="19" t="n">
        <f aca="false">D72*31*24*3600+E72*24*3600+F72*3600+G72*60+H72</f>
        <v>5920227.8</v>
      </c>
      <c r="C72" s="18" t="n">
        <v>2006</v>
      </c>
      <c r="D72" s="18" t="n">
        <v>2</v>
      </c>
      <c r="E72" s="18" t="n">
        <v>6</v>
      </c>
      <c r="F72" s="18" t="n">
        <v>12</v>
      </c>
      <c r="G72" s="18" t="n">
        <v>30</v>
      </c>
      <c r="H72" s="20" t="n">
        <v>27.8</v>
      </c>
      <c r="I72" s="21" t="n">
        <v>0.43</v>
      </c>
      <c r="J72" s="22" t="n">
        <v>42.53</v>
      </c>
      <c r="K72" s="22"/>
      <c r="L72" s="22" t="n">
        <v>43.49</v>
      </c>
      <c r="M72" s="22"/>
      <c r="N72" s="23" t="n">
        <v>11</v>
      </c>
      <c r="O72" s="18"/>
      <c r="P72" s="20" t="n">
        <v>8.2</v>
      </c>
      <c r="Q72" s="20" t="n">
        <v>3.9</v>
      </c>
      <c r="R72" s="20"/>
      <c r="S72" s="20" t="n">
        <f aca="false">(P72-4)/1.8</f>
        <v>2.33333333333333</v>
      </c>
      <c r="T72" s="24" t="s">
        <v>25</v>
      </c>
      <c r="U72" s="18" t="s">
        <v>40</v>
      </c>
      <c r="V72" s="18" t="s">
        <v>27</v>
      </c>
      <c r="W72" s="18"/>
    </row>
    <row r="73" customFormat="false" ht="11.25" hidden="false" customHeight="false" outlineLevel="0" collapsed="false">
      <c r="A73" s="18" t="s">
        <v>112</v>
      </c>
      <c r="B73" s="19" t="n">
        <f aca="false">D73*31*24*3600+E73*24*3600+F73*3600+G73*60+H73</f>
        <v>5920644.2</v>
      </c>
      <c r="C73" s="18" t="n">
        <v>2006</v>
      </c>
      <c r="D73" s="18" t="n">
        <v>2</v>
      </c>
      <c r="E73" s="18" t="n">
        <v>6</v>
      </c>
      <c r="F73" s="18" t="n">
        <v>12</v>
      </c>
      <c r="G73" s="18" t="n">
        <v>37</v>
      </c>
      <c r="H73" s="18" t="n">
        <v>24.2</v>
      </c>
      <c r="I73" s="21" t="n">
        <v>0.13</v>
      </c>
      <c r="J73" s="22" t="n">
        <v>42.62</v>
      </c>
      <c r="K73" s="22"/>
      <c r="L73" s="22" t="n">
        <v>43.5</v>
      </c>
      <c r="M73" s="22"/>
      <c r="N73" s="23" t="n">
        <v>21</v>
      </c>
      <c r="O73" s="18"/>
      <c r="P73" s="20" t="n">
        <v>7.2</v>
      </c>
      <c r="Q73" s="20" t="n">
        <v>3.4</v>
      </c>
      <c r="R73" s="20"/>
      <c r="S73" s="20" t="n">
        <f aca="false">(P73-4)/1.8</f>
        <v>1.77777777777778</v>
      </c>
      <c r="T73" s="24" t="s">
        <v>31</v>
      </c>
      <c r="U73" s="18" t="s">
        <v>40</v>
      </c>
      <c r="V73" s="18" t="s">
        <v>27</v>
      </c>
      <c r="W73" s="18"/>
    </row>
    <row r="74" customFormat="false" ht="11.25" hidden="false" customHeight="false" outlineLevel="0" collapsed="false">
      <c r="A74" s="18" t="s">
        <v>113</v>
      </c>
      <c r="B74" s="19" t="n">
        <f aca="false">D74*31*24*3600+E74*24*3600+F74*3600+G74*60+H74</f>
        <v>5923414</v>
      </c>
      <c r="C74" s="18" t="n">
        <v>2006</v>
      </c>
      <c r="D74" s="18" t="n">
        <v>2</v>
      </c>
      <c r="E74" s="18" t="n">
        <v>6</v>
      </c>
      <c r="F74" s="18" t="n">
        <v>13</v>
      </c>
      <c r="G74" s="18" t="n">
        <v>23</v>
      </c>
      <c r="H74" s="20" t="n">
        <v>34</v>
      </c>
      <c r="I74" s="21" t="n">
        <v>0.38</v>
      </c>
      <c r="J74" s="22" t="n">
        <v>42.57</v>
      </c>
      <c r="K74" s="22"/>
      <c r="L74" s="22" t="n">
        <v>43.49</v>
      </c>
      <c r="M74" s="22"/>
      <c r="N74" s="23" t="n">
        <v>17</v>
      </c>
      <c r="O74" s="18"/>
      <c r="P74" s="20" t="n">
        <v>9.3</v>
      </c>
      <c r="Q74" s="20" t="n">
        <v>4.5</v>
      </c>
      <c r="R74" s="20"/>
      <c r="S74" s="20" t="n">
        <f aca="false">(P74-4)/1.8</f>
        <v>2.94444444444444</v>
      </c>
      <c r="T74" s="24" t="s">
        <v>25</v>
      </c>
      <c r="U74" s="18" t="s">
        <v>40</v>
      </c>
      <c r="V74" s="18" t="s">
        <v>27</v>
      </c>
      <c r="W74" s="18"/>
    </row>
    <row r="75" s="25" customFormat="true" ht="11.25" hidden="false" customHeight="false" outlineLevel="0" collapsed="false">
      <c r="A75" s="18" t="s">
        <v>114</v>
      </c>
      <c r="B75" s="19" t="n">
        <f aca="false">D75*31*24*3600+E75*24*3600+F75*3600+G75*60+H75</f>
        <v>5928519.5</v>
      </c>
      <c r="C75" s="18" t="n">
        <v>2006</v>
      </c>
      <c r="D75" s="18" t="n">
        <v>2</v>
      </c>
      <c r="E75" s="18" t="n">
        <v>6</v>
      </c>
      <c r="F75" s="18" t="n">
        <v>14</v>
      </c>
      <c r="G75" s="18" t="n">
        <v>48</v>
      </c>
      <c r="H75" s="20" t="n">
        <v>39.5</v>
      </c>
      <c r="I75" s="21" t="n">
        <v>0.31</v>
      </c>
      <c r="J75" s="22" t="n">
        <v>42.59</v>
      </c>
      <c r="K75" s="22"/>
      <c r="L75" s="22" t="n">
        <v>43.5</v>
      </c>
      <c r="M75" s="22"/>
      <c r="N75" s="23" t="n">
        <v>14</v>
      </c>
      <c r="O75" s="18"/>
      <c r="P75" s="20" t="n">
        <v>7.5</v>
      </c>
      <c r="Q75" s="20" t="n">
        <v>3.6</v>
      </c>
      <c r="R75" s="20"/>
      <c r="S75" s="20" t="n">
        <f aca="false">(P75-4)/1.8</f>
        <v>1.94444444444444</v>
      </c>
      <c r="T75" s="24" t="s">
        <v>25</v>
      </c>
      <c r="U75" s="18" t="s">
        <v>40</v>
      </c>
      <c r="V75" s="18" t="s">
        <v>27</v>
      </c>
      <c r="W75" s="18"/>
    </row>
    <row r="76" s="25" customFormat="true" ht="11.25" hidden="false" customHeight="false" outlineLevel="0" collapsed="false">
      <c r="A76" s="18" t="s">
        <v>115</v>
      </c>
      <c r="B76" s="19" t="n">
        <f aca="false">D76*31*24*3600+E76*24*3600+F76*3600+G76*60+H76</f>
        <v>5929841.4</v>
      </c>
      <c r="C76" s="18" t="n">
        <v>2006</v>
      </c>
      <c r="D76" s="18" t="n">
        <v>2</v>
      </c>
      <c r="E76" s="18" t="n">
        <v>6</v>
      </c>
      <c r="F76" s="18" t="n">
        <v>15</v>
      </c>
      <c r="G76" s="18" t="n">
        <v>10</v>
      </c>
      <c r="H76" s="18" t="n">
        <v>41.4</v>
      </c>
      <c r="I76" s="21" t="n">
        <v>0.1</v>
      </c>
      <c r="J76" s="22" t="n">
        <v>42.64</v>
      </c>
      <c r="K76" s="22"/>
      <c r="L76" s="22" t="n">
        <v>43.51</v>
      </c>
      <c r="M76" s="22"/>
      <c r="N76" s="23" t="n">
        <v>26</v>
      </c>
      <c r="O76" s="18"/>
      <c r="P76" s="20" t="n">
        <v>7.3</v>
      </c>
      <c r="Q76" s="20" t="n">
        <v>3.8</v>
      </c>
      <c r="R76" s="20"/>
      <c r="S76" s="20" t="n">
        <f aca="false">(P76-4)/1.8</f>
        <v>1.83333333333333</v>
      </c>
      <c r="T76" s="24" t="s">
        <v>31</v>
      </c>
      <c r="U76" s="18" t="s">
        <v>40</v>
      </c>
      <c r="V76" s="18" t="s">
        <v>27</v>
      </c>
      <c r="W76" s="18"/>
    </row>
    <row r="77" s="26" customFormat="true" ht="11.25" hidden="false" customHeight="false" outlineLevel="0" collapsed="false">
      <c r="A77" s="18" t="s">
        <v>116</v>
      </c>
      <c r="B77" s="19" t="n">
        <f aca="false">D77*31*24*3600+E77*24*3600+F77*3600+G77*60+H77</f>
        <v>5937018.3</v>
      </c>
      <c r="C77" s="18" t="n">
        <v>2006</v>
      </c>
      <c r="D77" s="18" t="n">
        <v>2</v>
      </c>
      <c r="E77" s="18" t="n">
        <v>6</v>
      </c>
      <c r="F77" s="18" t="n">
        <v>17</v>
      </c>
      <c r="G77" s="18" t="n">
        <v>10</v>
      </c>
      <c r="H77" s="20" t="n">
        <v>18.3</v>
      </c>
      <c r="I77" s="21" t="n">
        <v>0.39</v>
      </c>
      <c r="J77" s="22" t="n">
        <v>42.59</v>
      </c>
      <c r="K77" s="22"/>
      <c r="L77" s="22" t="n">
        <v>43.49</v>
      </c>
      <c r="M77" s="22"/>
      <c r="N77" s="23" t="n">
        <v>14</v>
      </c>
      <c r="O77" s="18"/>
      <c r="P77" s="20" t="n">
        <v>7.3</v>
      </c>
      <c r="Q77" s="20" t="n">
        <v>3.4</v>
      </c>
      <c r="R77" s="20"/>
      <c r="S77" s="20" t="n">
        <f aca="false">(P77-4)/1.8</f>
        <v>1.83333333333333</v>
      </c>
      <c r="T77" s="24" t="s">
        <v>25</v>
      </c>
      <c r="U77" s="18" t="s">
        <v>40</v>
      </c>
      <c r="V77" s="18" t="s">
        <v>27</v>
      </c>
      <c r="W77" s="18"/>
    </row>
    <row r="78" s="25" customFormat="true" ht="11.25" hidden="false" customHeight="false" outlineLevel="0" collapsed="false">
      <c r="A78" s="18" t="s">
        <v>117</v>
      </c>
      <c r="B78" s="19" t="n">
        <f aca="false">D78*31*24*3600+E78*24*3600+F78*3600+G78*60+H78</f>
        <v>5938788.1</v>
      </c>
      <c r="C78" s="18" t="n">
        <v>2006</v>
      </c>
      <c r="D78" s="18" t="n">
        <v>2</v>
      </c>
      <c r="E78" s="18" t="n">
        <v>6</v>
      </c>
      <c r="F78" s="18" t="n">
        <v>17</v>
      </c>
      <c r="G78" s="18" t="n">
        <v>39</v>
      </c>
      <c r="H78" s="20" t="n">
        <v>48.1</v>
      </c>
      <c r="I78" s="21" t="n">
        <v>0.65</v>
      </c>
      <c r="J78" s="22" t="n">
        <v>42.53</v>
      </c>
      <c r="K78" s="22"/>
      <c r="L78" s="22" t="n">
        <v>43.4</v>
      </c>
      <c r="M78" s="22"/>
      <c r="N78" s="23" t="n">
        <v>7</v>
      </c>
      <c r="O78" s="18"/>
      <c r="P78" s="20" t="n">
        <v>7.2</v>
      </c>
      <c r="Q78" s="20" t="n">
        <v>3.3</v>
      </c>
      <c r="R78" s="20"/>
      <c r="S78" s="20" t="n">
        <f aca="false">(P78-4)/1.8</f>
        <v>1.77777777777778</v>
      </c>
      <c r="T78" s="24" t="s">
        <v>25</v>
      </c>
      <c r="U78" s="18" t="s">
        <v>40</v>
      </c>
      <c r="V78" s="18" t="s">
        <v>27</v>
      </c>
      <c r="W78" s="18"/>
    </row>
    <row r="79" s="25" customFormat="true" ht="11.25" hidden="false" customHeight="false" outlineLevel="0" collapsed="false">
      <c r="A79" s="18" t="s">
        <v>118</v>
      </c>
      <c r="B79" s="19" t="n">
        <f aca="false">D79*31*24*3600+E79*24*3600+F79*3600+G79*60+H79</f>
        <v>5940406</v>
      </c>
      <c r="C79" s="18" t="n">
        <v>2006</v>
      </c>
      <c r="D79" s="18" t="n">
        <v>2</v>
      </c>
      <c r="E79" s="18" t="n">
        <v>6</v>
      </c>
      <c r="F79" s="18" t="n">
        <v>18</v>
      </c>
      <c r="G79" s="18" t="n">
        <v>6</v>
      </c>
      <c r="H79" s="20" t="n">
        <v>46</v>
      </c>
      <c r="I79" s="21" t="n">
        <v>0.46</v>
      </c>
      <c r="J79" s="22" t="n">
        <v>42.58</v>
      </c>
      <c r="K79" s="22"/>
      <c r="L79" s="22" t="n">
        <v>43.51</v>
      </c>
      <c r="M79" s="22"/>
      <c r="N79" s="23" t="n">
        <v>12</v>
      </c>
      <c r="O79" s="18"/>
      <c r="P79" s="20" t="n">
        <v>7.2</v>
      </c>
      <c r="Q79" s="20" t="n">
        <v>3.5</v>
      </c>
      <c r="R79" s="20"/>
      <c r="S79" s="20" t="n">
        <f aca="false">(P79-4)/1.8</f>
        <v>1.77777777777778</v>
      </c>
      <c r="T79" s="24" t="s">
        <v>25</v>
      </c>
      <c r="U79" s="18" t="s">
        <v>40</v>
      </c>
      <c r="V79" s="18" t="s">
        <v>27</v>
      </c>
      <c r="W79" s="18"/>
    </row>
    <row r="80" s="25" customFormat="true" ht="11.25" hidden="false" customHeight="false" outlineLevel="0" collapsed="false">
      <c r="A80" s="18" t="s">
        <v>119</v>
      </c>
      <c r="B80" s="19" t="n">
        <f aca="false">D80*31*24*3600+E80*24*3600+F80*3600+G80*60+H80</f>
        <v>5944515.1</v>
      </c>
      <c r="C80" s="18" t="n">
        <v>2006</v>
      </c>
      <c r="D80" s="18" t="n">
        <v>2</v>
      </c>
      <c r="E80" s="18" t="n">
        <v>6</v>
      </c>
      <c r="F80" s="18" t="n">
        <v>19</v>
      </c>
      <c r="G80" s="18" t="n">
        <v>15</v>
      </c>
      <c r="H80" s="20" t="n">
        <v>15.1</v>
      </c>
      <c r="I80" s="21" t="n">
        <v>0.43</v>
      </c>
      <c r="J80" s="22" t="n">
        <v>42.64</v>
      </c>
      <c r="K80" s="22"/>
      <c r="L80" s="22" t="n">
        <v>43.55</v>
      </c>
      <c r="M80" s="22"/>
      <c r="N80" s="23" t="n">
        <v>14</v>
      </c>
      <c r="O80" s="18"/>
      <c r="P80" s="20" t="n">
        <v>7.3</v>
      </c>
      <c r="Q80" s="20" t="n">
        <v>3.5</v>
      </c>
      <c r="R80" s="20"/>
      <c r="S80" s="20" t="n">
        <f aca="false">(P80-4)/1.8</f>
        <v>1.83333333333333</v>
      </c>
      <c r="T80" s="24" t="s">
        <v>25</v>
      </c>
      <c r="U80" s="18" t="s">
        <v>40</v>
      </c>
      <c r="V80" s="18" t="s">
        <v>27</v>
      </c>
      <c r="W80" s="18"/>
    </row>
    <row r="81" s="25" customFormat="true" ht="11.25" hidden="false" customHeight="false" outlineLevel="0" collapsed="false">
      <c r="A81" s="18" t="s">
        <v>120</v>
      </c>
      <c r="B81" s="19" t="n">
        <f aca="false">D81*31*24*3600+E81*24*3600+F81*3600+G81*60+H81</f>
        <v>5968382.9</v>
      </c>
      <c r="C81" s="18" t="n">
        <v>2006</v>
      </c>
      <c r="D81" s="18" t="n">
        <v>2</v>
      </c>
      <c r="E81" s="18" t="n">
        <v>7</v>
      </c>
      <c r="F81" s="18" t="n">
        <v>1</v>
      </c>
      <c r="G81" s="18" t="n">
        <v>53</v>
      </c>
      <c r="H81" s="20" t="n">
        <v>2.9</v>
      </c>
      <c r="I81" s="21" t="n">
        <v>0.43</v>
      </c>
      <c r="J81" s="22" t="n">
        <v>42.6</v>
      </c>
      <c r="K81" s="22"/>
      <c r="L81" s="22" t="n">
        <v>43.56</v>
      </c>
      <c r="M81" s="22"/>
      <c r="N81" s="23" t="n">
        <v>8</v>
      </c>
      <c r="O81" s="18"/>
      <c r="P81" s="20" t="n">
        <v>7.8</v>
      </c>
      <c r="Q81" s="20" t="n">
        <v>3.6</v>
      </c>
      <c r="R81" s="20"/>
      <c r="S81" s="20" t="n">
        <f aca="false">(P81-4)/1.8</f>
        <v>2.11111111111111</v>
      </c>
      <c r="T81" s="24" t="s">
        <v>25</v>
      </c>
      <c r="U81" s="18" t="s">
        <v>40</v>
      </c>
      <c r="V81" s="18" t="s">
        <v>27</v>
      </c>
      <c r="W81" s="18"/>
    </row>
    <row r="82" s="25" customFormat="true" ht="11.25" hidden="false" customHeight="false" outlineLevel="0" collapsed="false">
      <c r="A82" s="18" t="s">
        <v>121</v>
      </c>
      <c r="B82" s="19" t="n">
        <f aca="false">D82*31*24*3600+E82*24*3600+F82*3600+G82*60+H82</f>
        <v>5970029.16</v>
      </c>
      <c r="C82" s="18" t="n">
        <v>2006</v>
      </c>
      <c r="D82" s="18" t="n">
        <v>2</v>
      </c>
      <c r="E82" s="18" t="n">
        <v>7</v>
      </c>
      <c r="F82" s="18" t="n">
        <v>2</v>
      </c>
      <c r="G82" s="18" t="n">
        <v>20</v>
      </c>
      <c r="H82" s="18" t="n">
        <v>29.16</v>
      </c>
      <c r="I82" s="21" t="n">
        <v>-0.06</v>
      </c>
      <c r="J82" s="22" t="n">
        <v>41.014</v>
      </c>
      <c r="K82" s="22"/>
      <c r="L82" s="22" t="n">
        <v>48.81</v>
      </c>
      <c r="M82" s="22"/>
      <c r="N82" s="23" t="n">
        <v>19</v>
      </c>
      <c r="O82" s="18"/>
      <c r="P82" s="20" t="n">
        <v>9.3</v>
      </c>
      <c r="Q82" s="20"/>
      <c r="R82" s="20"/>
      <c r="S82" s="20" t="n">
        <f aca="false">(P82-4)/1.8</f>
        <v>2.94444444444444</v>
      </c>
      <c r="T82" s="24" t="s">
        <v>44</v>
      </c>
      <c r="U82" s="18" t="s">
        <v>63</v>
      </c>
      <c r="V82" s="18" t="s">
        <v>27</v>
      </c>
      <c r="W82" s="18"/>
    </row>
    <row r="83" s="25" customFormat="true" ht="11.25" hidden="false" customHeight="false" outlineLevel="0" collapsed="false">
      <c r="A83" s="18" t="s">
        <v>122</v>
      </c>
      <c r="B83" s="19" t="n">
        <f aca="false">D83*31*24*3600+E83*24*3600+F83*3600+G83*60+H83</f>
        <v>5980676</v>
      </c>
      <c r="C83" s="18" t="n">
        <v>2006</v>
      </c>
      <c r="D83" s="18" t="n">
        <v>2</v>
      </c>
      <c r="E83" s="18" t="n">
        <v>7</v>
      </c>
      <c r="F83" s="18" t="n">
        <v>5</v>
      </c>
      <c r="G83" s="18" t="n">
        <v>17</v>
      </c>
      <c r="H83" s="20" t="n">
        <v>56</v>
      </c>
      <c r="I83" s="21" t="n">
        <v>0.56</v>
      </c>
      <c r="J83" s="22" t="n">
        <v>42.58</v>
      </c>
      <c r="K83" s="22"/>
      <c r="L83" s="22" t="n">
        <v>43.58</v>
      </c>
      <c r="M83" s="22"/>
      <c r="N83" s="23" t="n">
        <v>20</v>
      </c>
      <c r="O83" s="18"/>
      <c r="P83" s="20" t="n">
        <v>7.3</v>
      </c>
      <c r="Q83" s="20" t="n">
        <v>3.6</v>
      </c>
      <c r="R83" s="20"/>
      <c r="S83" s="20" t="n">
        <f aca="false">(P83-4)/1.8</f>
        <v>1.83333333333333</v>
      </c>
      <c r="T83" s="24" t="s">
        <v>25</v>
      </c>
      <c r="U83" s="18" t="s">
        <v>40</v>
      </c>
      <c r="V83" s="18" t="s">
        <v>27</v>
      </c>
      <c r="W83" s="18"/>
    </row>
    <row r="84" s="25" customFormat="true" ht="11.25" hidden="false" customHeight="false" outlineLevel="0" collapsed="false">
      <c r="A84" s="18" t="s">
        <v>123</v>
      </c>
      <c r="B84" s="19" t="n">
        <f aca="false">D84*31*24*3600+E84*24*3600+F84*3600+G84*60+H84</f>
        <v>5984012</v>
      </c>
      <c r="C84" s="18" t="n">
        <v>2006</v>
      </c>
      <c r="D84" s="18" t="n">
        <v>2</v>
      </c>
      <c r="E84" s="18" t="n">
        <v>7</v>
      </c>
      <c r="F84" s="18" t="n">
        <v>6</v>
      </c>
      <c r="G84" s="18" t="n">
        <v>13</v>
      </c>
      <c r="H84" s="18" t="n">
        <v>32</v>
      </c>
      <c r="I84" s="21" t="n">
        <v>0.09</v>
      </c>
      <c r="J84" s="22" t="n">
        <v>42.56</v>
      </c>
      <c r="K84" s="22"/>
      <c r="L84" s="22" t="n">
        <v>43.45</v>
      </c>
      <c r="M84" s="22"/>
      <c r="N84" s="23" t="n">
        <v>19</v>
      </c>
      <c r="O84" s="18"/>
      <c r="P84" s="20" t="n">
        <v>7.3</v>
      </c>
      <c r="Q84" s="20" t="n">
        <v>3.5</v>
      </c>
      <c r="R84" s="20"/>
      <c r="S84" s="20" t="n">
        <f aca="false">(P84-4)/1.8</f>
        <v>1.83333333333333</v>
      </c>
      <c r="T84" s="24" t="s">
        <v>31</v>
      </c>
      <c r="U84" s="18" t="s">
        <v>40</v>
      </c>
      <c r="V84" s="18" t="s">
        <v>27</v>
      </c>
      <c r="W84" s="18"/>
    </row>
    <row r="85" customFormat="false" ht="11.25" hidden="false" customHeight="false" outlineLevel="0" collapsed="false">
      <c r="A85" s="18" t="s">
        <v>124</v>
      </c>
      <c r="B85" s="19" t="n">
        <f aca="false">D85*31*24*3600+E85*24*3600+F85*3600+G85*60+H85</f>
        <v>5991994</v>
      </c>
      <c r="C85" s="18" t="n">
        <v>2006</v>
      </c>
      <c r="D85" s="18" t="n">
        <v>2</v>
      </c>
      <c r="E85" s="18" t="n">
        <v>7</v>
      </c>
      <c r="F85" s="18" t="n">
        <v>8</v>
      </c>
      <c r="G85" s="18" t="n">
        <v>26</v>
      </c>
      <c r="H85" s="20" t="n">
        <v>34</v>
      </c>
      <c r="I85" s="21" t="n">
        <v>0.52</v>
      </c>
      <c r="J85" s="22" t="n">
        <v>42.6</v>
      </c>
      <c r="K85" s="22"/>
      <c r="L85" s="22" t="n">
        <v>43.62</v>
      </c>
      <c r="M85" s="22"/>
      <c r="N85" s="23" t="n">
        <v>15</v>
      </c>
      <c r="O85" s="18"/>
      <c r="P85" s="20" t="n">
        <v>9.7</v>
      </c>
      <c r="Q85" s="20" t="n">
        <v>4.6</v>
      </c>
      <c r="R85" s="20"/>
      <c r="S85" s="20" t="n">
        <f aca="false">(P85-4)/1.8</f>
        <v>3.16666666666667</v>
      </c>
      <c r="T85" s="24" t="s">
        <v>25</v>
      </c>
      <c r="U85" s="18" t="s">
        <v>40</v>
      </c>
      <c r="V85" s="18" t="s">
        <v>27</v>
      </c>
      <c r="W85" s="18"/>
    </row>
    <row r="86" s="25" customFormat="true" ht="11.25" hidden="false" customHeight="false" outlineLevel="0" collapsed="false">
      <c r="A86" s="18" t="s">
        <v>125</v>
      </c>
      <c r="B86" s="19" t="n">
        <f aca="false">D86*31*24*3600+E86*24*3600+F86*3600+G86*60+H86</f>
        <v>5995136.4</v>
      </c>
      <c r="C86" s="18" t="n">
        <v>2006</v>
      </c>
      <c r="D86" s="18" t="n">
        <v>2</v>
      </c>
      <c r="E86" s="18" t="n">
        <v>7</v>
      </c>
      <c r="F86" s="18" t="n">
        <v>9</v>
      </c>
      <c r="G86" s="18" t="n">
        <v>18</v>
      </c>
      <c r="H86" s="20" t="n">
        <v>56.4</v>
      </c>
      <c r="I86" s="21" t="n">
        <v>0.35</v>
      </c>
      <c r="J86" s="22" t="n">
        <v>42.54</v>
      </c>
      <c r="K86" s="22"/>
      <c r="L86" s="22" t="n">
        <v>43.53</v>
      </c>
      <c r="M86" s="22"/>
      <c r="N86" s="23" t="n">
        <v>15</v>
      </c>
      <c r="O86" s="18"/>
      <c r="P86" s="20" t="n">
        <v>9.1</v>
      </c>
      <c r="Q86" s="20" t="n">
        <v>4.3</v>
      </c>
      <c r="R86" s="20"/>
      <c r="S86" s="20" t="n">
        <f aca="false">(P86-4)/1.8</f>
        <v>2.83333333333333</v>
      </c>
      <c r="T86" s="24" t="s">
        <v>25</v>
      </c>
      <c r="U86" s="18" t="s">
        <v>40</v>
      </c>
      <c r="V86" s="18" t="s">
        <v>27</v>
      </c>
      <c r="W86" s="18"/>
    </row>
    <row r="87" s="25" customFormat="true" ht="11.25" hidden="false" customHeight="false" outlineLevel="0" collapsed="false">
      <c r="A87" s="18" t="s">
        <v>126</v>
      </c>
      <c r="B87" s="19" t="n">
        <f aca="false">D87*31*24*3600+E87*24*3600+F87*3600+G87*60+H87</f>
        <v>5998546.3</v>
      </c>
      <c r="C87" s="18" t="n">
        <v>2006</v>
      </c>
      <c r="D87" s="18" t="n">
        <v>2</v>
      </c>
      <c r="E87" s="18" t="n">
        <v>7</v>
      </c>
      <c r="F87" s="18" t="n">
        <v>10</v>
      </c>
      <c r="G87" s="18" t="n">
        <v>15</v>
      </c>
      <c r="H87" s="20" t="n">
        <v>46.3</v>
      </c>
      <c r="I87" s="21" t="n">
        <v>0.38</v>
      </c>
      <c r="J87" s="22" t="n">
        <v>42.53</v>
      </c>
      <c r="K87" s="22"/>
      <c r="L87" s="22" t="n">
        <v>43.53</v>
      </c>
      <c r="M87" s="22"/>
      <c r="N87" s="23" t="n">
        <v>4</v>
      </c>
      <c r="O87" s="18"/>
      <c r="P87" s="20" t="n">
        <v>7.3</v>
      </c>
      <c r="Q87" s="20" t="n">
        <v>3.5</v>
      </c>
      <c r="R87" s="20"/>
      <c r="S87" s="20" t="n">
        <f aca="false">(P87-4)/1.8</f>
        <v>1.83333333333333</v>
      </c>
      <c r="T87" s="24" t="s">
        <v>25</v>
      </c>
      <c r="U87" s="18" t="s">
        <v>40</v>
      </c>
      <c r="V87" s="18" t="s">
        <v>27</v>
      </c>
      <c r="W87" s="18"/>
    </row>
    <row r="88" s="25" customFormat="true" ht="11.25" hidden="false" customHeight="false" outlineLevel="0" collapsed="false">
      <c r="A88" s="18" t="s">
        <v>127</v>
      </c>
      <c r="B88" s="19" t="n">
        <f aca="false">D88*31*24*3600+E88*24*3600+F88*3600+G88*60+H88</f>
        <v>6019500.1</v>
      </c>
      <c r="C88" s="18" t="n">
        <v>2006</v>
      </c>
      <c r="D88" s="18" t="n">
        <v>2</v>
      </c>
      <c r="E88" s="18" t="n">
        <v>7</v>
      </c>
      <c r="F88" s="18" t="n">
        <v>16</v>
      </c>
      <c r="G88" s="18" t="n">
        <v>5</v>
      </c>
      <c r="H88" s="20" t="n">
        <v>0.1</v>
      </c>
      <c r="I88" s="21" t="n">
        <v>0.21</v>
      </c>
      <c r="J88" s="22" t="n">
        <v>42.57</v>
      </c>
      <c r="K88" s="22"/>
      <c r="L88" s="22" t="n">
        <v>43.46</v>
      </c>
      <c r="M88" s="22"/>
      <c r="N88" s="23" t="n">
        <v>14</v>
      </c>
      <c r="O88" s="18"/>
      <c r="P88" s="20" t="n">
        <v>8.5</v>
      </c>
      <c r="Q88" s="20" t="n">
        <v>3.9</v>
      </c>
      <c r="R88" s="20"/>
      <c r="S88" s="20" t="n">
        <f aca="false">(P88-4)/1.8</f>
        <v>2.5</v>
      </c>
      <c r="T88" s="24" t="s">
        <v>25</v>
      </c>
      <c r="U88" s="18" t="s">
        <v>40</v>
      </c>
      <c r="V88" s="18" t="s">
        <v>27</v>
      </c>
      <c r="W88" s="18"/>
    </row>
    <row r="89" customFormat="false" ht="11.25" hidden="false" customHeight="false" outlineLevel="0" collapsed="false">
      <c r="A89" s="18" t="s">
        <v>128</v>
      </c>
      <c r="B89" s="19" t="n">
        <f aca="false">D89*31*24*3600+E89*24*3600+F89*3600+G89*60+H89</f>
        <v>6020246.2</v>
      </c>
      <c r="C89" s="18" t="n">
        <v>2006</v>
      </c>
      <c r="D89" s="18" t="n">
        <v>2</v>
      </c>
      <c r="E89" s="18" t="n">
        <v>7</v>
      </c>
      <c r="F89" s="18" t="n">
        <v>16</v>
      </c>
      <c r="G89" s="18" t="n">
        <v>17</v>
      </c>
      <c r="H89" s="20" t="n">
        <v>26.2</v>
      </c>
      <c r="I89" s="21" t="n">
        <v>0.41</v>
      </c>
      <c r="J89" s="22" t="n">
        <v>42.6</v>
      </c>
      <c r="K89" s="22"/>
      <c r="L89" s="22" t="n">
        <v>43.46</v>
      </c>
      <c r="M89" s="22"/>
      <c r="N89" s="23" t="n">
        <v>12</v>
      </c>
      <c r="O89" s="18"/>
      <c r="P89" s="20" t="n">
        <v>7.6</v>
      </c>
      <c r="Q89" s="20" t="n">
        <v>3.5</v>
      </c>
      <c r="R89" s="20"/>
      <c r="S89" s="20" t="n">
        <f aca="false">(P89-4)/1.8</f>
        <v>2</v>
      </c>
      <c r="T89" s="24" t="s">
        <v>25</v>
      </c>
      <c r="U89" s="18" t="s">
        <v>40</v>
      </c>
      <c r="V89" s="18" t="s">
        <v>27</v>
      </c>
      <c r="W89" s="18"/>
    </row>
    <row r="90" s="25" customFormat="true" ht="11.25" hidden="false" customHeight="false" outlineLevel="0" collapsed="false">
      <c r="A90" s="18" t="s">
        <v>129</v>
      </c>
      <c r="B90" s="19" t="n">
        <f aca="false">D90*31*24*3600+E90*24*3600+F90*3600+G90*60+H90</f>
        <v>6061524.9</v>
      </c>
      <c r="C90" s="18" t="n">
        <v>2006</v>
      </c>
      <c r="D90" s="18" t="n">
        <v>2</v>
      </c>
      <c r="E90" s="18" t="n">
        <v>8</v>
      </c>
      <c r="F90" s="18" t="n">
        <v>3</v>
      </c>
      <c r="G90" s="18" t="n">
        <v>45</v>
      </c>
      <c r="H90" s="20" t="n">
        <v>24.9</v>
      </c>
      <c r="I90" s="21" t="n">
        <v>0.27</v>
      </c>
      <c r="J90" s="22" t="n">
        <v>42.6</v>
      </c>
      <c r="K90" s="22"/>
      <c r="L90" s="22" t="n">
        <v>43.53</v>
      </c>
      <c r="M90" s="22"/>
      <c r="N90" s="23" t="n">
        <v>13</v>
      </c>
      <c r="O90" s="18"/>
      <c r="P90" s="20" t="n">
        <v>7.5</v>
      </c>
      <c r="Q90" s="20" t="n">
        <v>3.6</v>
      </c>
      <c r="R90" s="20"/>
      <c r="S90" s="20" t="n">
        <f aca="false">(P90-4)/1.8</f>
        <v>1.94444444444444</v>
      </c>
      <c r="T90" s="24" t="s">
        <v>25</v>
      </c>
      <c r="U90" s="18" t="s">
        <v>40</v>
      </c>
      <c r="V90" s="18" t="s">
        <v>27</v>
      </c>
      <c r="W90" s="18"/>
    </row>
    <row r="91" s="25" customFormat="true" ht="11.25" hidden="false" customHeight="false" outlineLevel="0" collapsed="false">
      <c r="A91" s="18" t="s">
        <v>130</v>
      </c>
      <c r="B91" s="19" t="n">
        <f aca="false">D91*31*24*3600+E91*24*3600+F91*3600+G91*60+H91</f>
        <v>6096399.1</v>
      </c>
      <c r="C91" s="18" t="n">
        <v>2006</v>
      </c>
      <c r="D91" s="18" t="n">
        <v>2</v>
      </c>
      <c r="E91" s="18" t="n">
        <v>8</v>
      </c>
      <c r="F91" s="18" t="n">
        <v>13</v>
      </c>
      <c r="G91" s="18" t="n">
        <v>26</v>
      </c>
      <c r="H91" s="20" t="n">
        <v>39.1</v>
      </c>
      <c r="I91" s="21" t="n">
        <v>0.56</v>
      </c>
      <c r="J91" s="22" t="n">
        <v>42.58</v>
      </c>
      <c r="K91" s="22"/>
      <c r="L91" s="22" t="n">
        <v>43.51</v>
      </c>
      <c r="M91" s="22"/>
      <c r="N91" s="23" t="n">
        <v>11</v>
      </c>
      <c r="O91" s="18"/>
      <c r="P91" s="20" t="n">
        <v>7.6</v>
      </c>
      <c r="Q91" s="20" t="n">
        <v>3.6</v>
      </c>
      <c r="R91" s="20"/>
      <c r="S91" s="20" t="n">
        <f aca="false">(P91-4)/1.8</f>
        <v>2</v>
      </c>
      <c r="T91" s="24" t="s">
        <v>25</v>
      </c>
      <c r="U91" s="18" t="s">
        <v>40</v>
      </c>
      <c r="V91" s="18" t="s">
        <v>27</v>
      </c>
      <c r="W91" s="18"/>
    </row>
    <row r="92" customFormat="false" ht="11.25" hidden="false" customHeight="false" outlineLevel="0" collapsed="false">
      <c r="A92" s="18" t="s">
        <v>131</v>
      </c>
      <c r="B92" s="19" t="n">
        <f aca="false">D92*31*24*3600+E92*24*3600+F92*3600+G92*60+H92</f>
        <v>6135084.1</v>
      </c>
      <c r="C92" s="18" t="n">
        <v>2006</v>
      </c>
      <c r="D92" s="18" t="n">
        <v>2</v>
      </c>
      <c r="E92" s="18" t="n">
        <v>9</v>
      </c>
      <c r="F92" s="18" t="n">
        <v>0</v>
      </c>
      <c r="G92" s="18" t="n">
        <v>11</v>
      </c>
      <c r="H92" s="20" t="n">
        <v>24.1</v>
      </c>
      <c r="I92" s="21" t="n">
        <v>0.4</v>
      </c>
      <c r="J92" s="22" t="n">
        <v>42.58</v>
      </c>
      <c r="K92" s="22"/>
      <c r="L92" s="22" t="n">
        <v>43.52</v>
      </c>
      <c r="M92" s="22"/>
      <c r="N92" s="23" t="n">
        <v>13</v>
      </c>
      <c r="O92" s="18"/>
      <c r="P92" s="20" t="n">
        <v>7.5</v>
      </c>
      <c r="Q92" s="20" t="n">
        <v>3.4</v>
      </c>
      <c r="R92" s="20"/>
      <c r="S92" s="20" t="n">
        <f aca="false">(P92-4)/1.8</f>
        <v>1.94444444444444</v>
      </c>
      <c r="T92" s="24" t="s">
        <v>25</v>
      </c>
      <c r="U92" s="18" t="s">
        <v>40</v>
      </c>
      <c r="V92" s="18" t="s">
        <v>27</v>
      </c>
      <c r="W92" s="18"/>
    </row>
    <row r="93" s="25" customFormat="true" ht="11.25" hidden="false" customHeight="false" outlineLevel="0" collapsed="false">
      <c r="A93" s="18" t="s">
        <v>132</v>
      </c>
      <c r="B93" s="19" t="n">
        <f aca="false">D93*31*24*3600+E93*24*3600+F93*3600+G93*60+H93</f>
        <v>6151273.94</v>
      </c>
      <c r="C93" s="18" t="n">
        <v>2006</v>
      </c>
      <c r="D93" s="18" t="n">
        <v>2</v>
      </c>
      <c r="E93" s="18" t="n">
        <v>9</v>
      </c>
      <c r="F93" s="18" t="n">
        <v>4</v>
      </c>
      <c r="G93" s="18" t="n">
        <v>41</v>
      </c>
      <c r="H93" s="18" t="n">
        <v>13.94</v>
      </c>
      <c r="I93" s="21" t="n">
        <v>-0.103</v>
      </c>
      <c r="J93" s="22" t="n">
        <v>42.998</v>
      </c>
      <c r="K93" s="22"/>
      <c r="L93" s="22" t="n">
        <v>46.711</v>
      </c>
      <c r="M93" s="22"/>
      <c r="N93" s="23" t="n">
        <v>2</v>
      </c>
      <c r="O93" s="18"/>
      <c r="P93" s="20" t="n">
        <v>7.7</v>
      </c>
      <c r="Q93" s="20"/>
      <c r="R93" s="20"/>
      <c r="S93" s="20" t="n">
        <f aca="false">(P93-4)/1.8</f>
        <v>2.05555555555556</v>
      </c>
      <c r="T93" s="24" t="s">
        <v>44</v>
      </c>
      <c r="U93" s="18" t="s">
        <v>29</v>
      </c>
      <c r="V93" s="18" t="s">
        <v>27</v>
      </c>
      <c r="W93" s="18"/>
    </row>
    <row r="94" s="25" customFormat="true" ht="11.25" hidden="false" customHeight="false" outlineLevel="0" collapsed="false">
      <c r="A94" s="18" t="s">
        <v>133</v>
      </c>
      <c r="B94" s="19" t="n">
        <f aca="false">D94*31*24*3600+E94*24*3600+F94*3600+G94*60+H94</f>
        <v>6189345.8</v>
      </c>
      <c r="C94" s="18" t="n">
        <v>2006</v>
      </c>
      <c r="D94" s="18" t="n">
        <v>2</v>
      </c>
      <c r="E94" s="18" t="n">
        <v>9</v>
      </c>
      <c r="F94" s="18" t="n">
        <v>15</v>
      </c>
      <c r="G94" s="18" t="n">
        <v>15</v>
      </c>
      <c r="H94" s="20" t="n">
        <v>45.8</v>
      </c>
      <c r="I94" s="21" t="n">
        <v>0.38</v>
      </c>
      <c r="J94" s="22" t="n">
        <v>42.54</v>
      </c>
      <c r="K94" s="22"/>
      <c r="L94" s="22" t="n">
        <v>43.47</v>
      </c>
      <c r="M94" s="22"/>
      <c r="N94" s="23" t="n">
        <v>13</v>
      </c>
      <c r="O94" s="18"/>
      <c r="P94" s="20" t="n">
        <v>9.1</v>
      </c>
      <c r="Q94" s="20" t="n">
        <v>4</v>
      </c>
      <c r="R94" s="20"/>
      <c r="S94" s="20" t="n">
        <f aca="false">(P94-4)/1.8</f>
        <v>2.83333333333333</v>
      </c>
      <c r="T94" s="24" t="s">
        <v>25</v>
      </c>
      <c r="U94" s="18" t="s">
        <v>40</v>
      </c>
      <c r="V94" s="18" t="s">
        <v>27</v>
      </c>
      <c r="W94" s="18"/>
    </row>
    <row r="95" s="26" customFormat="true" ht="11.25" hidden="false" customHeight="false" outlineLevel="0" collapsed="false">
      <c r="A95" s="18" t="s">
        <v>134</v>
      </c>
      <c r="B95" s="19" t="n">
        <f aca="false">D95*31*24*3600+E95*24*3600+F95*3600+G95*60+H95</f>
        <v>6223795.4</v>
      </c>
      <c r="C95" s="18" t="n">
        <v>2006</v>
      </c>
      <c r="D95" s="18" t="n">
        <v>2</v>
      </c>
      <c r="E95" s="18" t="n">
        <v>10</v>
      </c>
      <c r="F95" s="18" t="n">
        <v>0</v>
      </c>
      <c r="G95" s="18" t="n">
        <v>49</v>
      </c>
      <c r="H95" s="20" t="n">
        <v>55.4</v>
      </c>
      <c r="I95" s="21" t="n">
        <v>0.29</v>
      </c>
      <c r="J95" s="22" t="n">
        <v>42.61</v>
      </c>
      <c r="K95" s="22"/>
      <c r="L95" s="22" t="n">
        <v>43.45</v>
      </c>
      <c r="M95" s="22"/>
      <c r="N95" s="23" t="n">
        <v>16</v>
      </c>
      <c r="O95" s="18"/>
      <c r="P95" s="20" t="n">
        <v>7.4</v>
      </c>
      <c r="Q95" s="20" t="n">
        <v>3.4</v>
      </c>
      <c r="R95" s="20"/>
      <c r="S95" s="20" t="n">
        <f aca="false">(P95-4)/1.8</f>
        <v>1.88888888888889</v>
      </c>
      <c r="T95" s="24" t="s">
        <v>25</v>
      </c>
      <c r="U95" s="18" t="s">
        <v>40</v>
      </c>
      <c r="V95" s="18" t="s">
        <v>27</v>
      </c>
      <c r="W95" s="18"/>
    </row>
    <row r="96" s="26" customFormat="true" ht="11.25" hidden="false" customHeight="false" outlineLevel="0" collapsed="false">
      <c r="A96" s="18" t="s">
        <v>135</v>
      </c>
      <c r="B96" s="19" t="n">
        <f aca="false">D96*31*24*3600+E96*24*3600+F96*3600+G96*60+H96</f>
        <v>6256597.5</v>
      </c>
      <c r="C96" s="18" t="n">
        <v>2006</v>
      </c>
      <c r="D96" s="18" t="n">
        <v>2</v>
      </c>
      <c r="E96" s="18" t="n">
        <v>10</v>
      </c>
      <c r="F96" s="18" t="n">
        <v>9</v>
      </c>
      <c r="G96" s="18" t="n">
        <v>56</v>
      </c>
      <c r="H96" s="18" t="n">
        <v>37.5</v>
      </c>
      <c r="I96" s="21" t="n">
        <v>0.03</v>
      </c>
      <c r="J96" s="22" t="n">
        <v>42.56</v>
      </c>
      <c r="K96" s="22"/>
      <c r="L96" s="22" t="n">
        <v>43.45</v>
      </c>
      <c r="M96" s="22"/>
      <c r="N96" s="23" t="n">
        <v>16</v>
      </c>
      <c r="O96" s="18"/>
      <c r="P96" s="20" t="n">
        <v>7.8</v>
      </c>
      <c r="Q96" s="20" t="n">
        <v>3.8</v>
      </c>
      <c r="R96" s="20"/>
      <c r="S96" s="20" t="n">
        <f aca="false">(P96-4)/1.8</f>
        <v>2.11111111111111</v>
      </c>
      <c r="T96" s="24" t="s">
        <v>31</v>
      </c>
      <c r="U96" s="18" t="s">
        <v>40</v>
      </c>
      <c r="V96" s="18" t="s">
        <v>27</v>
      </c>
      <c r="W96" s="18"/>
    </row>
    <row r="97" customFormat="false" ht="11.25" hidden="false" customHeight="false" outlineLevel="0" collapsed="false">
      <c r="A97" s="18" t="s">
        <v>136</v>
      </c>
      <c r="B97" s="19" t="n">
        <f aca="false">D97*31*24*3600+E97*24*3600+F97*3600+G97*60+H97</f>
        <v>6260425.4</v>
      </c>
      <c r="C97" s="18" t="n">
        <v>2006</v>
      </c>
      <c r="D97" s="18" t="n">
        <v>2</v>
      </c>
      <c r="E97" s="18" t="n">
        <v>10</v>
      </c>
      <c r="F97" s="18" t="n">
        <v>11</v>
      </c>
      <c r="G97" s="18" t="n">
        <v>0</v>
      </c>
      <c r="H97" s="18" t="n">
        <v>25.4</v>
      </c>
      <c r="I97" s="21" t="n">
        <v>0.09</v>
      </c>
      <c r="J97" s="22" t="n">
        <v>42.55</v>
      </c>
      <c r="K97" s="22"/>
      <c r="L97" s="22" t="n">
        <v>43.49</v>
      </c>
      <c r="M97" s="22"/>
      <c r="N97" s="23" t="n">
        <v>19</v>
      </c>
      <c r="O97" s="18"/>
      <c r="P97" s="20" t="n">
        <v>7.2</v>
      </c>
      <c r="Q97" s="20" t="n">
        <v>3.5</v>
      </c>
      <c r="R97" s="20"/>
      <c r="S97" s="20" t="n">
        <f aca="false">(P97-4)/1.8</f>
        <v>1.77777777777778</v>
      </c>
      <c r="T97" s="24" t="s">
        <v>31</v>
      </c>
      <c r="U97" s="18" t="s">
        <v>40</v>
      </c>
      <c r="V97" s="18" t="s">
        <v>27</v>
      </c>
      <c r="W97" s="18"/>
    </row>
    <row r="98" s="26" customFormat="true" ht="11.25" hidden="false" customHeight="false" outlineLevel="0" collapsed="false">
      <c r="A98" s="18" t="s">
        <v>137</v>
      </c>
      <c r="B98" s="19" t="n">
        <f aca="false">D98*31*24*3600+E98*24*3600+F98*3600+G98*60+H98</f>
        <v>6271110.8</v>
      </c>
      <c r="C98" s="18" t="n">
        <v>2006</v>
      </c>
      <c r="D98" s="18" t="n">
        <v>2</v>
      </c>
      <c r="E98" s="18" t="n">
        <v>10</v>
      </c>
      <c r="F98" s="18" t="n">
        <v>13</v>
      </c>
      <c r="G98" s="18" t="n">
        <v>58</v>
      </c>
      <c r="H98" s="20" t="n">
        <v>30.8</v>
      </c>
      <c r="I98" s="21" t="n">
        <v>0.55</v>
      </c>
      <c r="J98" s="22" t="n">
        <v>42.6</v>
      </c>
      <c r="K98" s="22"/>
      <c r="L98" s="22" t="n">
        <v>43.45</v>
      </c>
      <c r="M98" s="22"/>
      <c r="N98" s="23" t="n">
        <v>14</v>
      </c>
      <c r="O98" s="18"/>
      <c r="P98" s="20" t="n">
        <v>7.9</v>
      </c>
      <c r="Q98" s="20" t="n">
        <v>4.1</v>
      </c>
      <c r="R98" s="20"/>
      <c r="S98" s="20" t="n">
        <f aca="false">(P98-4)/1.8</f>
        <v>2.16666666666667</v>
      </c>
      <c r="T98" s="24" t="s">
        <v>25</v>
      </c>
      <c r="U98" s="18" t="s">
        <v>40</v>
      </c>
      <c r="V98" s="18" t="s">
        <v>27</v>
      </c>
      <c r="W98" s="18"/>
    </row>
    <row r="99" customFormat="false" ht="11.25" hidden="false" customHeight="false" outlineLevel="0" collapsed="false">
      <c r="A99" s="18" t="s">
        <v>138</v>
      </c>
      <c r="B99" s="19" t="n">
        <f aca="false">D99*31*24*3600+E99*24*3600+F99*3600+G99*60+H99</f>
        <v>6322653.1</v>
      </c>
      <c r="C99" s="18" t="n">
        <v>2006</v>
      </c>
      <c r="D99" s="18" t="n">
        <v>2</v>
      </c>
      <c r="E99" s="18" t="n">
        <v>11</v>
      </c>
      <c r="F99" s="18" t="n">
        <v>4</v>
      </c>
      <c r="G99" s="18" t="n">
        <v>17</v>
      </c>
      <c r="H99" s="20" t="n">
        <v>33.1</v>
      </c>
      <c r="I99" s="21" t="n">
        <v>0.23</v>
      </c>
      <c r="J99" s="22" t="n">
        <v>42.58</v>
      </c>
      <c r="K99" s="22"/>
      <c r="L99" s="22" t="n">
        <v>43.49</v>
      </c>
      <c r="M99" s="22"/>
      <c r="N99" s="23" t="n">
        <v>18</v>
      </c>
      <c r="O99" s="18"/>
      <c r="P99" s="20" t="n">
        <v>8.3</v>
      </c>
      <c r="Q99" s="20" t="n">
        <v>4.4</v>
      </c>
      <c r="R99" s="20"/>
      <c r="S99" s="20" t="n">
        <f aca="false">(P99-4)/1.8</f>
        <v>2.38888888888889</v>
      </c>
      <c r="T99" s="24" t="s">
        <v>25</v>
      </c>
      <c r="U99" s="18" t="s">
        <v>40</v>
      </c>
      <c r="V99" s="18" t="s">
        <v>27</v>
      </c>
      <c r="W99" s="18"/>
    </row>
    <row r="100" s="25" customFormat="true" ht="11.25" hidden="false" customHeight="false" outlineLevel="0" collapsed="false">
      <c r="A100" s="18" t="s">
        <v>139</v>
      </c>
      <c r="B100" s="19" t="n">
        <f aca="false">D100*31*24*3600+E100*24*3600+F100*3600+G100*60+H100</f>
        <v>6332088</v>
      </c>
      <c r="C100" s="18" t="n">
        <v>2006</v>
      </c>
      <c r="D100" s="18" t="n">
        <v>2</v>
      </c>
      <c r="E100" s="18" t="n">
        <v>11</v>
      </c>
      <c r="F100" s="18" t="n">
        <v>6</v>
      </c>
      <c r="G100" s="18" t="n">
        <v>54</v>
      </c>
      <c r="H100" s="18" t="n">
        <v>48</v>
      </c>
      <c r="I100" s="21" t="n">
        <v>0.01</v>
      </c>
      <c r="J100" s="22" t="n">
        <v>42.61</v>
      </c>
      <c r="K100" s="22"/>
      <c r="L100" s="22" t="n">
        <v>43.48</v>
      </c>
      <c r="M100" s="22"/>
      <c r="N100" s="23" t="n">
        <v>28</v>
      </c>
      <c r="O100" s="18"/>
      <c r="P100" s="20" t="n">
        <v>7.6</v>
      </c>
      <c r="Q100" s="20" t="n">
        <v>3.5</v>
      </c>
      <c r="R100" s="20"/>
      <c r="S100" s="20" t="n">
        <f aca="false">(P100-4)/1.8</f>
        <v>2</v>
      </c>
      <c r="T100" s="24" t="s">
        <v>31</v>
      </c>
      <c r="U100" s="18" t="s">
        <v>40</v>
      </c>
      <c r="V100" s="18" t="s">
        <v>27</v>
      </c>
      <c r="W100" s="18"/>
    </row>
    <row r="101" customFormat="false" ht="11.25" hidden="false" customHeight="false" outlineLevel="0" collapsed="false">
      <c r="A101" s="18" t="s">
        <v>140</v>
      </c>
      <c r="B101" s="19" t="n">
        <f aca="false">D101*31*24*3600+E101*24*3600+F101*3600+G101*60+H101</f>
        <v>6336950.2</v>
      </c>
      <c r="C101" s="18" t="n">
        <v>2006</v>
      </c>
      <c r="D101" s="18" t="n">
        <v>2</v>
      </c>
      <c r="E101" s="18" t="n">
        <v>11</v>
      </c>
      <c r="F101" s="18" t="n">
        <v>8</v>
      </c>
      <c r="G101" s="18" t="n">
        <v>15</v>
      </c>
      <c r="H101" s="18" t="n">
        <v>50.2</v>
      </c>
      <c r="I101" s="21" t="n">
        <v>0.04</v>
      </c>
      <c r="J101" s="22" t="n">
        <v>42.63</v>
      </c>
      <c r="K101" s="22"/>
      <c r="L101" s="22" t="n">
        <v>43.51</v>
      </c>
      <c r="M101" s="22"/>
      <c r="N101" s="23" t="n">
        <v>28</v>
      </c>
      <c r="O101" s="18"/>
      <c r="P101" s="20" t="n">
        <v>7.6</v>
      </c>
      <c r="Q101" s="20" t="n">
        <v>3.6</v>
      </c>
      <c r="R101" s="20"/>
      <c r="S101" s="20" t="n">
        <f aca="false">(P101-4)/1.8</f>
        <v>2</v>
      </c>
      <c r="T101" s="24" t="s">
        <v>31</v>
      </c>
      <c r="U101" s="18" t="s">
        <v>40</v>
      </c>
      <c r="V101" s="18" t="s">
        <v>27</v>
      </c>
      <c r="W101" s="18"/>
    </row>
    <row r="102" s="25" customFormat="true" ht="11.25" hidden="false" customHeight="false" outlineLevel="0" collapsed="false">
      <c r="A102" s="18" t="s">
        <v>141</v>
      </c>
      <c r="B102" s="19" t="n">
        <f aca="false">D102*31*24*3600+E102*24*3600+F102*3600+G102*60+H102</f>
        <v>6339383.7</v>
      </c>
      <c r="C102" s="18" t="n">
        <v>2006</v>
      </c>
      <c r="D102" s="18" t="n">
        <v>2</v>
      </c>
      <c r="E102" s="18" t="n">
        <v>11</v>
      </c>
      <c r="F102" s="18" t="n">
        <v>8</v>
      </c>
      <c r="G102" s="18" t="n">
        <v>56</v>
      </c>
      <c r="H102" s="20" t="n">
        <v>23.7</v>
      </c>
      <c r="I102" s="21" t="n">
        <v>0.7</v>
      </c>
      <c r="J102" s="22" t="n">
        <v>42.69</v>
      </c>
      <c r="K102" s="22"/>
      <c r="L102" s="22" t="n">
        <v>46.31</v>
      </c>
      <c r="M102" s="22"/>
      <c r="N102" s="23" t="n">
        <v>2</v>
      </c>
      <c r="O102" s="18"/>
      <c r="P102" s="20" t="n">
        <v>7.5</v>
      </c>
      <c r="Q102" s="20" t="n">
        <v>0</v>
      </c>
      <c r="R102" s="20"/>
      <c r="S102" s="20" t="n">
        <f aca="false">(P102-4)/1.8</f>
        <v>1.94444444444444</v>
      </c>
      <c r="T102" s="24" t="s">
        <v>25</v>
      </c>
      <c r="U102" s="18" t="s">
        <v>29</v>
      </c>
      <c r="V102" s="18" t="s">
        <v>27</v>
      </c>
      <c r="W102" s="27" t="s">
        <v>142</v>
      </c>
    </row>
    <row r="103" s="25" customFormat="true" ht="11.25" hidden="false" customHeight="false" outlineLevel="0" collapsed="false">
      <c r="A103" s="18" t="s">
        <v>143</v>
      </c>
      <c r="B103" s="19" t="n">
        <f aca="false">D103*31*24*3600+E103*24*3600+F103*3600+G103*60+H103</f>
        <v>6382221.5</v>
      </c>
      <c r="C103" s="18" t="n">
        <v>2006</v>
      </c>
      <c r="D103" s="18" t="n">
        <v>2</v>
      </c>
      <c r="E103" s="18" t="n">
        <v>11</v>
      </c>
      <c r="F103" s="18" t="n">
        <v>20</v>
      </c>
      <c r="G103" s="18" t="n">
        <v>50</v>
      </c>
      <c r="H103" s="20" t="n">
        <v>21.5</v>
      </c>
      <c r="I103" s="21" t="n">
        <v>0.32</v>
      </c>
      <c r="J103" s="22" t="n">
        <v>42.52</v>
      </c>
      <c r="K103" s="22"/>
      <c r="L103" s="22" t="n">
        <v>43.47</v>
      </c>
      <c r="M103" s="22"/>
      <c r="N103" s="23" t="n">
        <v>13</v>
      </c>
      <c r="O103" s="18"/>
      <c r="P103" s="20" t="n">
        <v>8.8</v>
      </c>
      <c r="Q103" s="20" t="n">
        <v>4.1</v>
      </c>
      <c r="R103" s="20"/>
      <c r="S103" s="20" t="n">
        <f aca="false">(P103-4)/1.8</f>
        <v>2.66666666666667</v>
      </c>
      <c r="T103" s="24" t="s">
        <v>25</v>
      </c>
      <c r="U103" s="18" t="s">
        <v>40</v>
      </c>
      <c r="V103" s="18" t="s">
        <v>27</v>
      </c>
      <c r="W103" s="18"/>
    </row>
    <row r="104" s="25" customFormat="true" ht="11.25" hidden="false" customHeight="false" outlineLevel="0" collapsed="false">
      <c r="A104" s="18" t="s">
        <v>144</v>
      </c>
      <c r="B104" s="19" t="n">
        <f aca="false">D104*31*24*3600+E104*24*3600+F104*3600+G104*60+H104</f>
        <v>6453595.1</v>
      </c>
      <c r="C104" s="18" t="n">
        <v>2006</v>
      </c>
      <c r="D104" s="18" t="n">
        <v>2</v>
      </c>
      <c r="E104" s="18" t="n">
        <v>12</v>
      </c>
      <c r="F104" s="18" t="n">
        <v>16</v>
      </c>
      <c r="G104" s="18" t="n">
        <v>39</v>
      </c>
      <c r="H104" s="20" t="n">
        <v>55.1</v>
      </c>
      <c r="I104" s="21" t="n">
        <v>0.56</v>
      </c>
      <c r="J104" s="22" t="n">
        <v>42.16</v>
      </c>
      <c r="K104" s="22"/>
      <c r="L104" s="22" t="n">
        <v>45.48</v>
      </c>
      <c r="M104" s="22"/>
      <c r="N104" s="23" t="n">
        <v>24</v>
      </c>
      <c r="O104" s="18"/>
      <c r="P104" s="20" t="n">
        <v>7.2</v>
      </c>
      <c r="Q104" s="20" t="n">
        <v>3.1</v>
      </c>
      <c r="R104" s="20"/>
      <c r="S104" s="20" t="n">
        <f aca="false">(P104-4)/1.8</f>
        <v>1.77777777777778</v>
      </c>
      <c r="T104" s="24" t="s">
        <v>25</v>
      </c>
      <c r="U104" s="18" t="s">
        <v>145</v>
      </c>
      <c r="V104" s="18" t="s">
        <v>27</v>
      </c>
      <c r="W104" s="18"/>
    </row>
    <row r="105" s="26" customFormat="true" ht="11.25" hidden="false" customHeight="false" outlineLevel="0" collapsed="false">
      <c r="A105" s="18" t="s">
        <v>146</v>
      </c>
      <c r="B105" s="19" t="n">
        <f aca="false">D105*31*24*3600+E105*24*3600+F105*3600+G105*60+H105</f>
        <v>6494806.1</v>
      </c>
      <c r="C105" s="18" t="n">
        <v>2006</v>
      </c>
      <c r="D105" s="18" t="n">
        <v>2</v>
      </c>
      <c r="E105" s="18" t="n">
        <v>13</v>
      </c>
      <c r="F105" s="18" t="n">
        <v>4</v>
      </c>
      <c r="G105" s="18" t="n">
        <v>6</v>
      </c>
      <c r="H105" s="20" t="n">
        <v>46.1</v>
      </c>
      <c r="I105" s="21" t="n">
        <v>0.13</v>
      </c>
      <c r="J105" s="22" t="n">
        <v>42.63</v>
      </c>
      <c r="K105" s="22"/>
      <c r="L105" s="22" t="n">
        <v>43.51</v>
      </c>
      <c r="M105" s="22"/>
      <c r="N105" s="23" t="n">
        <v>23</v>
      </c>
      <c r="O105" s="18"/>
      <c r="P105" s="20" t="n">
        <v>7.7</v>
      </c>
      <c r="Q105" s="20" t="n">
        <v>3.8</v>
      </c>
      <c r="R105" s="20"/>
      <c r="S105" s="20" t="n">
        <f aca="false">(P105-4)/1.8</f>
        <v>2.05555555555556</v>
      </c>
      <c r="T105" s="24" t="s">
        <v>25</v>
      </c>
      <c r="U105" s="18" t="s">
        <v>40</v>
      </c>
      <c r="V105" s="18" t="s">
        <v>27</v>
      </c>
      <c r="W105" s="18"/>
    </row>
    <row r="106" customFormat="false" ht="11.25" hidden="false" customHeight="false" outlineLevel="0" collapsed="false">
      <c r="A106" s="18" t="s">
        <v>147</v>
      </c>
      <c r="B106" s="19" t="n">
        <f aca="false">D106*31*24*3600+E106*24*3600+F106*3600+G106*60+H106</f>
        <v>6636282.7</v>
      </c>
      <c r="C106" s="18" t="n">
        <v>2006</v>
      </c>
      <c r="D106" s="18" t="n">
        <v>2</v>
      </c>
      <c r="E106" s="18" t="n">
        <v>14</v>
      </c>
      <c r="F106" s="18" t="n">
        <v>19</v>
      </c>
      <c r="G106" s="18" t="n">
        <v>24</v>
      </c>
      <c r="H106" s="20" t="n">
        <v>42.7</v>
      </c>
      <c r="I106" s="21" t="n">
        <v>0.96</v>
      </c>
      <c r="J106" s="22" t="n">
        <v>42.73</v>
      </c>
      <c r="K106" s="22"/>
      <c r="L106" s="22" t="n">
        <v>46.63</v>
      </c>
      <c r="M106" s="22"/>
      <c r="N106" s="23" t="n">
        <v>19</v>
      </c>
      <c r="O106" s="18"/>
      <c r="P106" s="20" t="n">
        <v>7.7</v>
      </c>
      <c r="Q106" s="20" t="n">
        <v>3.5</v>
      </c>
      <c r="R106" s="20"/>
      <c r="S106" s="20" t="n">
        <f aca="false">(P106-4)/1.8</f>
        <v>2.05555555555556</v>
      </c>
      <c r="T106" s="24" t="s">
        <v>25</v>
      </c>
      <c r="U106" s="18" t="s">
        <v>29</v>
      </c>
      <c r="V106" s="18" t="s">
        <v>27</v>
      </c>
      <c r="W106" s="18"/>
    </row>
    <row r="107" s="26" customFormat="true" ht="11.25" hidden="false" customHeight="false" outlineLevel="0" collapsed="false">
      <c r="A107" s="18" t="s">
        <v>148</v>
      </c>
      <c r="B107" s="19" t="n">
        <f aca="false">D107*31*24*3600+E107*24*3600+F107*3600+G107*60+H107</f>
        <v>6648288</v>
      </c>
      <c r="C107" s="18" t="n">
        <v>2006</v>
      </c>
      <c r="D107" s="18" t="n">
        <v>2</v>
      </c>
      <c r="E107" s="18" t="n">
        <v>14</v>
      </c>
      <c r="F107" s="18" t="n">
        <v>22</v>
      </c>
      <c r="G107" s="18" t="n">
        <v>44</v>
      </c>
      <c r="H107" s="20" t="n">
        <v>48</v>
      </c>
      <c r="I107" s="21" t="n">
        <v>0.95</v>
      </c>
      <c r="J107" s="22" t="n">
        <v>42.78</v>
      </c>
      <c r="K107" s="22"/>
      <c r="L107" s="22" t="n">
        <v>46.13</v>
      </c>
      <c r="M107" s="22"/>
      <c r="N107" s="23" t="n">
        <v>7</v>
      </c>
      <c r="O107" s="18"/>
      <c r="P107" s="20" t="n">
        <v>8</v>
      </c>
      <c r="Q107" s="20" t="n">
        <v>3.9</v>
      </c>
      <c r="R107" s="20"/>
      <c r="S107" s="20" t="n">
        <f aca="false">(P107-4)/1.8</f>
        <v>2.22222222222222</v>
      </c>
      <c r="T107" s="24" t="s">
        <v>25</v>
      </c>
      <c r="U107" s="18" t="s">
        <v>26</v>
      </c>
      <c r="V107" s="18" t="s">
        <v>27</v>
      </c>
      <c r="W107" s="18"/>
    </row>
    <row r="108" s="25" customFormat="true" ht="11.25" hidden="false" customHeight="false" outlineLevel="0" collapsed="false">
      <c r="A108" s="18" t="s">
        <v>149</v>
      </c>
      <c r="B108" s="19" t="n">
        <f aca="false">D108*31*24*3600+E108*24*3600+F108*3600+G108*60+H108</f>
        <v>6699997.5</v>
      </c>
      <c r="C108" s="18" t="n">
        <v>2006</v>
      </c>
      <c r="D108" s="18" t="n">
        <v>2</v>
      </c>
      <c r="E108" s="18" t="n">
        <v>15</v>
      </c>
      <c r="F108" s="18" t="n">
        <v>13</v>
      </c>
      <c r="G108" s="18" t="n">
        <v>6</v>
      </c>
      <c r="H108" s="18" t="n">
        <v>37.5</v>
      </c>
      <c r="I108" s="21" t="n">
        <v>0.3</v>
      </c>
      <c r="J108" s="22" t="n">
        <v>44.01</v>
      </c>
      <c r="K108" s="22"/>
      <c r="L108" s="22" t="n">
        <v>44</v>
      </c>
      <c r="M108" s="22"/>
      <c r="N108" s="23" t="n">
        <v>13</v>
      </c>
      <c r="O108" s="18"/>
      <c r="P108" s="20" t="n">
        <v>8.1</v>
      </c>
      <c r="Q108" s="20" t="n">
        <v>4</v>
      </c>
      <c r="R108" s="20"/>
      <c r="S108" s="20" t="n">
        <f aca="false">(P108-4)/1.8</f>
        <v>2.27777777777778</v>
      </c>
      <c r="T108" s="24" t="s">
        <v>31</v>
      </c>
      <c r="U108" s="18" t="s">
        <v>32</v>
      </c>
      <c r="V108" s="18" t="s">
        <v>27</v>
      </c>
      <c r="W108" s="18"/>
    </row>
    <row r="109" s="25" customFormat="true" ht="11.25" hidden="false" customHeight="false" outlineLevel="0" collapsed="false">
      <c r="A109" s="18" t="s">
        <v>150</v>
      </c>
      <c r="B109" s="19" t="n">
        <f aca="false">D109*31*24*3600+E109*24*3600+F109*3600+G109*60+H109</f>
        <v>6703538.5</v>
      </c>
      <c r="C109" s="18" t="n">
        <v>2006</v>
      </c>
      <c r="D109" s="18" t="n">
        <v>2</v>
      </c>
      <c r="E109" s="18" t="n">
        <v>15</v>
      </c>
      <c r="F109" s="18" t="n">
        <v>14</v>
      </c>
      <c r="G109" s="18" t="n">
        <v>5</v>
      </c>
      <c r="H109" s="18" t="n">
        <v>38.5</v>
      </c>
      <c r="I109" s="21" t="n">
        <v>0.04</v>
      </c>
      <c r="J109" s="22" t="n">
        <v>44.02</v>
      </c>
      <c r="K109" s="22"/>
      <c r="L109" s="22" t="n">
        <v>44.14</v>
      </c>
      <c r="M109" s="22"/>
      <c r="N109" s="23" t="n">
        <v>22</v>
      </c>
      <c r="O109" s="18"/>
      <c r="P109" s="20" t="n">
        <v>7.2</v>
      </c>
      <c r="Q109" s="20" t="n">
        <v>3.6</v>
      </c>
      <c r="R109" s="20"/>
      <c r="S109" s="20" t="n">
        <f aca="false">(P109-4)/1.8</f>
        <v>1.77777777777778</v>
      </c>
      <c r="T109" s="24" t="s">
        <v>31</v>
      </c>
      <c r="U109" s="18" t="s">
        <v>32</v>
      </c>
      <c r="V109" s="18" t="s">
        <v>27</v>
      </c>
      <c r="W109" s="18"/>
    </row>
    <row r="110" s="25" customFormat="true" ht="11.25" hidden="false" customHeight="false" outlineLevel="0" collapsed="false">
      <c r="A110" s="18" t="s">
        <v>151</v>
      </c>
      <c r="B110" s="19" t="n">
        <f aca="false">D110*31*24*3600+E110*24*3600+F110*3600+G110*60+H110</f>
        <v>6915693.5</v>
      </c>
      <c r="C110" s="18" t="n">
        <v>2006</v>
      </c>
      <c r="D110" s="18" t="n">
        <v>2</v>
      </c>
      <c r="E110" s="18" t="n">
        <v>18</v>
      </c>
      <c r="F110" s="18" t="n">
        <v>1</v>
      </c>
      <c r="G110" s="18" t="n">
        <v>1</v>
      </c>
      <c r="H110" s="20" t="n">
        <v>33.5</v>
      </c>
      <c r="I110" s="21" t="n">
        <v>0.58</v>
      </c>
      <c r="J110" s="22" t="n">
        <v>42.94</v>
      </c>
      <c r="K110" s="22"/>
      <c r="L110" s="22" t="n">
        <v>44.69</v>
      </c>
      <c r="M110" s="22"/>
      <c r="N110" s="23" t="n">
        <v>9</v>
      </c>
      <c r="O110" s="18"/>
      <c r="P110" s="20" t="n">
        <v>8.6</v>
      </c>
      <c r="Q110" s="20" t="n">
        <v>3.8</v>
      </c>
      <c r="R110" s="20"/>
      <c r="S110" s="20" t="n">
        <f aca="false">(P110-4)/1.8</f>
        <v>2.55555555555556</v>
      </c>
      <c r="T110" s="24" t="s">
        <v>25</v>
      </c>
      <c r="U110" s="18" t="s">
        <v>59</v>
      </c>
      <c r="V110" s="18" t="s">
        <v>27</v>
      </c>
      <c r="W110" s="18"/>
    </row>
    <row r="111" customFormat="false" ht="11.25" hidden="false" customHeight="false" outlineLevel="0" collapsed="false">
      <c r="A111" s="18" t="s">
        <v>152</v>
      </c>
      <c r="B111" s="19" t="n">
        <f aca="false">D111*31*24*3600+E111*24*3600+F111*3600+G111*60+H111</f>
        <v>7031052.1</v>
      </c>
      <c r="C111" s="18" t="n">
        <v>2006</v>
      </c>
      <c r="D111" s="18" t="n">
        <v>2</v>
      </c>
      <c r="E111" s="18" t="n">
        <v>19</v>
      </c>
      <c r="F111" s="18" t="n">
        <v>9</v>
      </c>
      <c r="G111" s="18" t="n">
        <v>4</v>
      </c>
      <c r="H111" s="20" t="n">
        <v>12.1</v>
      </c>
      <c r="I111" s="21" t="n">
        <v>0.78</v>
      </c>
      <c r="J111" s="22" t="n">
        <v>43.67</v>
      </c>
      <c r="K111" s="22"/>
      <c r="L111" s="22" t="n">
        <v>44.94</v>
      </c>
      <c r="M111" s="22"/>
      <c r="N111" s="23" t="n">
        <v>1</v>
      </c>
      <c r="O111" s="18"/>
      <c r="P111" s="20" t="n">
        <v>7.3</v>
      </c>
      <c r="Q111" s="20" t="n">
        <v>3.3</v>
      </c>
      <c r="R111" s="20"/>
      <c r="S111" s="20" t="n">
        <f aca="false">(P111-4)/1.8</f>
        <v>1.83333333333333</v>
      </c>
      <c r="T111" s="24" t="s">
        <v>25</v>
      </c>
      <c r="U111" s="18" t="s">
        <v>26</v>
      </c>
      <c r="V111" s="18" t="s">
        <v>27</v>
      </c>
      <c r="W111" s="18"/>
    </row>
    <row r="112" customFormat="false" ht="11.25" hidden="false" customHeight="false" outlineLevel="0" collapsed="false">
      <c r="A112" s="18" t="s">
        <v>153</v>
      </c>
      <c r="B112" s="19" t="n">
        <f aca="false">D112*31*24*3600+E112*24*3600+F112*3600+G112*60+H112</f>
        <v>7071872.8</v>
      </c>
      <c r="C112" s="18" t="n">
        <v>2006</v>
      </c>
      <c r="D112" s="18" t="n">
        <v>2</v>
      </c>
      <c r="E112" s="18" t="n">
        <v>19</v>
      </c>
      <c r="F112" s="18" t="n">
        <v>20</v>
      </c>
      <c r="G112" s="18" t="n">
        <v>24</v>
      </c>
      <c r="H112" s="20" t="n">
        <v>32.8</v>
      </c>
      <c r="I112" s="21" t="n">
        <v>0.36</v>
      </c>
      <c r="J112" s="22" t="n">
        <v>42.89</v>
      </c>
      <c r="K112" s="22"/>
      <c r="L112" s="22" t="n">
        <v>46.11</v>
      </c>
      <c r="M112" s="22"/>
      <c r="N112" s="23" t="n">
        <v>29</v>
      </c>
      <c r="O112" s="18"/>
      <c r="P112" s="20" t="n">
        <v>8.7</v>
      </c>
      <c r="Q112" s="20" t="n">
        <v>3.7</v>
      </c>
      <c r="R112" s="20"/>
      <c r="S112" s="20" t="n">
        <f aca="false">(P112-4)/1.8</f>
        <v>2.61111111111111</v>
      </c>
      <c r="T112" s="24" t="s">
        <v>25</v>
      </c>
      <c r="U112" s="18" t="s">
        <v>26</v>
      </c>
      <c r="V112" s="18" t="s">
        <v>27</v>
      </c>
      <c r="W112" s="18"/>
    </row>
    <row r="113" s="25" customFormat="true" ht="11.25" hidden="false" customHeight="false" outlineLevel="0" collapsed="false">
      <c r="A113" s="18" t="s">
        <v>154</v>
      </c>
      <c r="B113" s="19" t="n">
        <f aca="false">D113*31*24*3600+E113*24*3600+F113*3600+G113*60+H113</f>
        <v>7284414.8</v>
      </c>
      <c r="C113" s="18" t="n">
        <v>2006</v>
      </c>
      <c r="D113" s="18" t="n">
        <v>2</v>
      </c>
      <c r="E113" s="18" t="n">
        <v>22</v>
      </c>
      <c r="F113" s="18" t="n">
        <v>7</v>
      </c>
      <c r="G113" s="18" t="n">
        <v>26</v>
      </c>
      <c r="H113" s="20" t="n">
        <v>54.8</v>
      </c>
      <c r="I113" s="21" t="n">
        <v>0.59</v>
      </c>
      <c r="J113" s="22" t="n">
        <v>42.82</v>
      </c>
      <c r="K113" s="22"/>
      <c r="L113" s="22" t="n">
        <v>46.28</v>
      </c>
      <c r="M113" s="22"/>
      <c r="N113" s="23" t="n">
        <v>7</v>
      </c>
      <c r="O113" s="18"/>
      <c r="P113" s="20" t="n">
        <v>7.6</v>
      </c>
      <c r="Q113" s="20" t="n">
        <v>3.3</v>
      </c>
      <c r="R113" s="20"/>
      <c r="S113" s="20" t="n">
        <f aca="false">(P113-4)/1.8</f>
        <v>2</v>
      </c>
      <c r="T113" s="24" t="s">
        <v>25</v>
      </c>
      <c r="U113" s="18" t="s">
        <v>29</v>
      </c>
      <c r="V113" s="18" t="s">
        <v>27</v>
      </c>
      <c r="W113" s="18"/>
    </row>
    <row r="114" customFormat="false" ht="11.25" hidden="false" customHeight="false" outlineLevel="0" collapsed="false">
      <c r="A114" s="18" t="s">
        <v>155</v>
      </c>
      <c r="B114" s="19" t="n">
        <f aca="false">D114*31*24*3600+E114*24*3600+F114*3600+G114*60+H114</f>
        <v>7323150.6</v>
      </c>
      <c r="C114" s="18" t="n">
        <v>2006</v>
      </c>
      <c r="D114" s="18" t="n">
        <v>2</v>
      </c>
      <c r="E114" s="18" t="n">
        <v>22</v>
      </c>
      <c r="F114" s="18" t="n">
        <v>18</v>
      </c>
      <c r="G114" s="18" t="n">
        <v>12</v>
      </c>
      <c r="H114" s="20" t="n">
        <v>30.6</v>
      </c>
      <c r="I114" s="21" t="n">
        <v>0.76</v>
      </c>
      <c r="J114" s="22" t="n">
        <v>42.69</v>
      </c>
      <c r="K114" s="22"/>
      <c r="L114" s="22" t="n">
        <v>46.56</v>
      </c>
      <c r="M114" s="22"/>
      <c r="N114" s="23" t="n">
        <v>15</v>
      </c>
      <c r="O114" s="18"/>
      <c r="P114" s="20" t="n">
        <v>7.4</v>
      </c>
      <c r="Q114" s="20" t="n">
        <v>3.3</v>
      </c>
      <c r="R114" s="20"/>
      <c r="S114" s="20" t="n">
        <f aca="false">(P114-4)/1.8</f>
        <v>1.88888888888889</v>
      </c>
      <c r="T114" s="24" t="s">
        <v>25</v>
      </c>
      <c r="U114" s="18" t="s">
        <v>29</v>
      </c>
      <c r="V114" s="18" t="s">
        <v>27</v>
      </c>
      <c r="W114" s="18"/>
    </row>
    <row r="115" s="26" customFormat="true" ht="11.25" hidden="false" customHeight="false" outlineLevel="0" collapsed="false">
      <c r="A115" s="18" t="s">
        <v>156</v>
      </c>
      <c r="B115" s="19" t="n">
        <f aca="false">D115*31*24*3600+E115*24*3600+F115*3600+G115*60+H115</f>
        <v>7326096.1</v>
      </c>
      <c r="C115" s="18" t="n">
        <v>2006</v>
      </c>
      <c r="D115" s="18" t="n">
        <v>2</v>
      </c>
      <c r="E115" s="18" t="n">
        <v>22</v>
      </c>
      <c r="F115" s="18" t="n">
        <v>19</v>
      </c>
      <c r="G115" s="18" t="n">
        <v>1</v>
      </c>
      <c r="H115" s="20" t="n">
        <v>36.1</v>
      </c>
      <c r="I115" s="21" t="n">
        <v>0.35</v>
      </c>
      <c r="J115" s="22" t="n">
        <v>42.57</v>
      </c>
      <c r="K115" s="22"/>
      <c r="L115" s="22" t="n">
        <v>43.42</v>
      </c>
      <c r="M115" s="22"/>
      <c r="N115" s="23" t="n">
        <v>12</v>
      </c>
      <c r="O115" s="18"/>
      <c r="P115" s="20" t="n">
        <v>8.2</v>
      </c>
      <c r="Q115" s="20" t="n">
        <v>3.9</v>
      </c>
      <c r="R115" s="20"/>
      <c r="S115" s="20" t="n">
        <f aca="false">(P115-4)/1.8</f>
        <v>2.33333333333333</v>
      </c>
      <c r="T115" s="24" t="s">
        <v>25</v>
      </c>
      <c r="U115" s="18" t="s">
        <v>40</v>
      </c>
      <c r="V115" s="18" t="s">
        <v>27</v>
      </c>
      <c r="W115" s="18"/>
    </row>
    <row r="116" s="25" customFormat="true" ht="11.25" hidden="false" customHeight="false" outlineLevel="0" collapsed="false">
      <c r="A116" s="18" t="s">
        <v>157</v>
      </c>
      <c r="B116" s="19" t="n">
        <f aca="false">D116*31*24*3600+E116*24*3600+F116*3600+G116*60+H116</f>
        <v>7349094.7</v>
      </c>
      <c r="C116" s="18" t="n">
        <v>2006</v>
      </c>
      <c r="D116" s="18" t="n">
        <v>2</v>
      </c>
      <c r="E116" s="18" t="n">
        <v>23</v>
      </c>
      <c r="F116" s="18" t="n">
        <v>1</v>
      </c>
      <c r="G116" s="18" t="n">
        <v>24</v>
      </c>
      <c r="H116" s="20" t="n">
        <v>54.7</v>
      </c>
      <c r="I116" s="21" t="n">
        <v>0.51</v>
      </c>
      <c r="J116" s="22" t="n">
        <v>42.59</v>
      </c>
      <c r="K116" s="22"/>
      <c r="L116" s="22" t="n">
        <v>43.54</v>
      </c>
      <c r="M116" s="22"/>
      <c r="N116" s="23" t="n">
        <v>18</v>
      </c>
      <c r="O116" s="18"/>
      <c r="P116" s="20" t="n">
        <v>7.5</v>
      </c>
      <c r="Q116" s="20" t="n">
        <v>3.4</v>
      </c>
      <c r="R116" s="20"/>
      <c r="S116" s="20" t="n">
        <f aca="false">(P116-4)/1.8</f>
        <v>1.94444444444444</v>
      </c>
      <c r="T116" s="24" t="s">
        <v>25</v>
      </c>
      <c r="U116" s="18" t="s">
        <v>40</v>
      </c>
      <c r="V116" s="18" t="s">
        <v>27</v>
      </c>
      <c r="W116" s="18"/>
    </row>
    <row r="117" customFormat="false" ht="11.25" hidden="false" customHeight="false" outlineLevel="0" collapsed="false">
      <c r="A117" s="18" t="s">
        <v>158</v>
      </c>
      <c r="B117" s="19" t="n">
        <f aca="false">D117*31*24*3600+E117*24*3600+F117*3600+G117*60+H117</f>
        <v>7388490.75</v>
      </c>
      <c r="C117" s="18" t="n">
        <v>2006</v>
      </c>
      <c r="D117" s="18" t="n">
        <v>2</v>
      </c>
      <c r="E117" s="18" t="n">
        <v>23</v>
      </c>
      <c r="F117" s="18" t="n">
        <v>12</v>
      </c>
      <c r="G117" s="18" t="n">
        <v>21</v>
      </c>
      <c r="H117" s="18" t="n">
        <v>30.75</v>
      </c>
      <c r="I117" s="21" t="n">
        <v>0.607</v>
      </c>
      <c r="J117" s="22" t="n">
        <v>42.715</v>
      </c>
      <c r="K117" s="22"/>
      <c r="L117" s="22" t="n">
        <v>47.454</v>
      </c>
      <c r="M117" s="22"/>
      <c r="N117" s="23" t="n">
        <v>16.5</v>
      </c>
      <c r="O117" s="18"/>
      <c r="P117" s="20" t="n">
        <v>8.2</v>
      </c>
      <c r="Q117" s="20"/>
      <c r="R117" s="20"/>
      <c r="S117" s="20" t="n">
        <f aca="false">(P117-4)/1.8</f>
        <v>2.33333333333333</v>
      </c>
      <c r="T117" s="24" t="s">
        <v>44</v>
      </c>
      <c r="U117" s="18" t="s">
        <v>29</v>
      </c>
      <c r="V117" s="18" t="s">
        <v>27</v>
      </c>
      <c r="W117" s="18"/>
    </row>
    <row r="118" s="25" customFormat="true" ht="11.25" hidden="false" customHeight="false" outlineLevel="0" collapsed="false">
      <c r="A118" s="18" t="s">
        <v>159</v>
      </c>
      <c r="B118" s="19" t="n">
        <f aca="false">D118*31*24*3600+E118*24*3600+F118*3600+G118*60+H118</f>
        <v>7435863.2</v>
      </c>
      <c r="C118" s="18" t="n">
        <v>2006</v>
      </c>
      <c r="D118" s="18" t="n">
        <v>2</v>
      </c>
      <c r="E118" s="18" t="n">
        <v>24</v>
      </c>
      <c r="F118" s="18" t="n">
        <v>1</v>
      </c>
      <c r="G118" s="18" t="n">
        <v>31</v>
      </c>
      <c r="H118" s="20" t="n">
        <v>3.2</v>
      </c>
      <c r="I118" s="21" t="n">
        <v>0.36</v>
      </c>
      <c r="J118" s="22" t="n">
        <v>42.58</v>
      </c>
      <c r="K118" s="22"/>
      <c r="L118" s="22" t="n">
        <v>43.53</v>
      </c>
      <c r="M118" s="22"/>
      <c r="N118" s="23" t="n">
        <v>10</v>
      </c>
      <c r="O118" s="18"/>
      <c r="P118" s="20" t="n">
        <v>7.3</v>
      </c>
      <c r="Q118" s="20" t="n">
        <v>3.5</v>
      </c>
      <c r="R118" s="20"/>
      <c r="S118" s="20" t="n">
        <f aca="false">(P118-4)/1.8</f>
        <v>1.83333333333333</v>
      </c>
      <c r="T118" s="24" t="s">
        <v>25</v>
      </c>
      <c r="U118" s="18" t="s">
        <v>40</v>
      </c>
      <c r="V118" s="18" t="s">
        <v>27</v>
      </c>
      <c r="W118" s="18"/>
    </row>
    <row r="119" s="26" customFormat="true" ht="11.25" hidden="false" customHeight="false" outlineLevel="0" collapsed="false">
      <c r="A119" s="18" t="s">
        <v>160</v>
      </c>
      <c r="B119" s="19" t="n">
        <f aca="false">D119*31*24*3600+E119*24*3600+F119*3600+G119*60+H119</f>
        <v>7459069.1</v>
      </c>
      <c r="C119" s="18" t="n">
        <v>2006</v>
      </c>
      <c r="D119" s="18" t="n">
        <v>2</v>
      </c>
      <c r="E119" s="18" t="n">
        <v>24</v>
      </c>
      <c r="F119" s="18" t="n">
        <v>7</v>
      </c>
      <c r="G119" s="18" t="n">
        <v>57</v>
      </c>
      <c r="H119" s="20" t="n">
        <v>49.1</v>
      </c>
      <c r="I119" s="21" t="n">
        <v>0.39</v>
      </c>
      <c r="J119" s="22" t="n">
        <v>42.52</v>
      </c>
      <c r="K119" s="22"/>
      <c r="L119" s="22" t="n">
        <v>43.51</v>
      </c>
      <c r="M119" s="22"/>
      <c r="N119" s="23" t="n">
        <v>17</v>
      </c>
      <c r="O119" s="18"/>
      <c r="P119" s="20" t="n">
        <v>9.7</v>
      </c>
      <c r="Q119" s="20" t="n">
        <v>4.6</v>
      </c>
      <c r="R119" s="20"/>
      <c r="S119" s="20" t="n">
        <f aca="false">(P119-4)/1.8</f>
        <v>3.16666666666667</v>
      </c>
      <c r="T119" s="24" t="s">
        <v>25</v>
      </c>
      <c r="U119" s="18" t="s">
        <v>40</v>
      </c>
      <c r="V119" s="18" t="s">
        <v>27</v>
      </c>
      <c r="W119" s="18"/>
    </row>
    <row r="120" s="25" customFormat="true" ht="11.25" hidden="false" customHeight="false" outlineLevel="0" collapsed="false">
      <c r="A120" s="18" t="s">
        <v>161</v>
      </c>
      <c r="B120" s="19" t="n">
        <f aca="false">D120*31*24*3600+E120*24*3600+F120*3600+G120*60+H120</f>
        <v>7467061.2</v>
      </c>
      <c r="C120" s="18" t="n">
        <v>2006</v>
      </c>
      <c r="D120" s="18" t="n">
        <v>2</v>
      </c>
      <c r="E120" s="18" t="n">
        <v>24</v>
      </c>
      <c r="F120" s="18" t="n">
        <v>10</v>
      </c>
      <c r="G120" s="18" t="n">
        <v>11</v>
      </c>
      <c r="H120" s="20" t="n">
        <v>1.2</v>
      </c>
      <c r="I120" s="21" t="n">
        <v>0.38</v>
      </c>
      <c r="J120" s="22" t="n">
        <v>42.55</v>
      </c>
      <c r="K120" s="22"/>
      <c r="L120" s="22" t="n">
        <v>43.5</v>
      </c>
      <c r="M120" s="22"/>
      <c r="N120" s="23" t="n">
        <v>10</v>
      </c>
      <c r="O120" s="18"/>
      <c r="P120" s="20" t="n">
        <v>7.6</v>
      </c>
      <c r="Q120" s="20" t="n">
        <v>3.6</v>
      </c>
      <c r="R120" s="20"/>
      <c r="S120" s="20" t="n">
        <f aca="false">(P120-4)/1.8</f>
        <v>2</v>
      </c>
      <c r="T120" s="24" t="s">
        <v>25</v>
      </c>
      <c r="U120" s="18" t="s">
        <v>40</v>
      </c>
      <c r="V120" s="18" t="s">
        <v>27</v>
      </c>
      <c r="W120" s="18"/>
    </row>
    <row r="121" s="26" customFormat="true" ht="11.25" hidden="false" customHeight="false" outlineLevel="0" collapsed="false">
      <c r="A121" s="18" t="s">
        <v>162</v>
      </c>
      <c r="B121" s="19" t="n">
        <f aca="false">D121*31*24*3600+E121*24*3600+F121*3600+G121*60+H121</f>
        <v>7490141.8</v>
      </c>
      <c r="C121" s="18" t="n">
        <v>2006</v>
      </c>
      <c r="D121" s="18" t="n">
        <v>2</v>
      </c>
      <c r="E121" s="18" t="n">
        <v>24</v>
      </c>
      <c r="F121" s="18" t="n">
        <v>16</v>
      </c>
      <c r="G121" s="18" t="n">
        <v>35</v>
      </c>
      <c r="H121" s="18" t="n">
        <v>41.8</v>
      </c>
      <c r="I121" s="21" t="n">
        <v>0.05</v>
      </c>
      <c r="J121" s="22" t="n">
        <v>43.37</v>
      </c>
      <c r="K121" s="22"/>
      <c r="L121" s="22" t="n">
        <v>45.56</v>
      </c>
      <c r="M121" s="22"/>
      <c r="N121" s="23" t="n">
        <v>8</v>
      </c>
      <c r="O121" s="18"/>
      <c r="P121" s="20" t="n">
        <v>7.3</v>
      </c>
      <c r="Q121" s="20" t="n">
        <v>3.4</v>
      </c>
      <c r="R121" s="20"/>
      <c r="S121" s="20" t="n">
        <f aca="false">(P121-4)/1.8</f>
        <v>1.83333333333333</v>
      </c>
      <c r="T121" s="24" t="s">
        <v>31</v>
      </c>
      <c r="U121" s="18" t="s">
        <v>26</v>
      </c>
      <c r="V121" s="18" t="s">
        <v>27</v>
      </c>
      <c r="W121" s="18"/>
    </row>
    <row r="122" s="25" customFormat="true" ht="11.25" hidden="false" customHeight="false" outlineLevel="0" collapsed="false">
      <c r="A122" s="18" t="s">
        <v>163</v>
      </c>
      <c r="B122" s="19" t="n">
        <f aca="false">D122*31*24*3600+E122*24*3600+F122*3600+G122*60+H122</f>
        <v>7490627.1</v>
      </c>
      <c r="C122" s="18" t="n">
        <v>2006</v>
      </c>
      <c r="D122" s="18" t="n">
        <v>2</v>
      </c>
      <c r="E122" s="18" t="n">
        <v>24</v>
      </c>
      <c r="F122" s="18" t="n">
        <v>16</v>
      </c>
      <c r="G122" s="18" t="n">
        <v>43</v>
      </c>
      <c r="H122" s="20" t="n">
        <v>47.1</v>
      </c>
      <c r="I122" s="21" t="n">
        <v>0.44</v>
      </c>
      <c r="J122" s="22" t="n">
        <v>42.6</v>
      </c>
      <c r="K122" s="22"/>
      <c r="L122" s="22" t="n">
        <v>43.52</v>
      </c>
      <c r="M122" s="22"/>
      <c r="N122" s="23" t="n">
        <v>9</v>
      </c>
      <c r="O122" s="18"/>
      <c r="P122" s="20" t="n">
        <v>7.9</v>
      </c>
      <c r="Q122" s="20" t="n">
        <v>3.6</v>
      </c>
      <c r="R122" s="20"/>
      <c r="S122" s="20" t="n">
        <f aca="false">(P122-4)/1.8</f>
        <v>2.16666666666667</v>
      </c>
      <c r="T122" s="24" t="s">
        <v>25</v>
      </c>
      <c r="U122" s="18" t="s">
        <v>40</v>
      </c>
      <c r="V122" s="18" t="s">
        <v>27</v>
      </c>
      <c r="W122" s="18"/>
    </row>
    <row r="123" s="25" customFormat="true" ht="11.25" hidden="false" customHeight="false" outlineLevel="0" collapsed="false">
      <c r="A123" s="18" t="s">
        <v>164</v>
      </c>
      <c r="B123" s="19" t="n">
        <f aca="false">D123*31*24*3600+E123*24*3600+F123*3600+G123*60+H123</f>
        <v>7598891.7</v>
      </c>
      <c r="C123" s="18" t="n">
        <v>2006</v>
      </c>
      <c r="D123" s="18" t="n">
        <v>2</v>
      </c>
      <c r="E123" s="18" t="n">
        <v>25</v>
      </c>
      <c r="F123" s="18" t="n">
        <v>22</v>
      </c>
      <c r="G123" s="18" t="n">
        <v>48</v>
      </c>
      <c r="H123" s="20" t="n">
        <v>11.7</v>
      </c>
      <c r="I123" s="21" t="n">
        <v>0.46</v>
      </c>
      <c r="J123" s="22" t="n">
        <v>43.15</v>
      </c>
      <c r="K123" s="22"/>
      <c r="L123" s="22" t="n">
        <v>46.13</v>
      </c>
      <c r="M123" s="22"/>
      <c r="N123" s="23" t="n">
        <v>5</v>
      </c>
      <c r="O123" s="18"/>
      <c r="P123" s="20" t="n">
        <v>8</v>
      </c>
      <c r="Q123" s="20" t="n">
        <v>3.5</v>
      </c>
      <c r="R123" s="20"/>
      <c r="S123" s="20" t="n">
        <f aca="false">(P123-4)/1.8</f>
        <v>2.22222222222222</v>
      </c>
      <c r="T123" s="24" t="s">
        <v>25</v>
      </c>
      <c r="U123" s="18" t="s">
        <v>26</v>
      </c>
      <c r="V123" s="18" t="s">
        <v>27</v>
      </c>
      <c r="W123" s="18"/>
    </row>
    <row r="124" s="25" customFormat="true" ht="11.25" hidden="false" customHeight="false" outlineLevel="0" collapsed="false">
      <c r="A124" s="18" t="s">
        <v>165</v>
      </c>
      <c r="B124" s="19" t="n">
        <f aca="false">D124*31*24*3600+E124*24*3600+F124*3600+G124*60+H124</f>
        <v>7621737.3</v>
      </c>
      <c r="C124" s="18" t="n">
        <v>2006</v>
      </c>
      <c r="D124" s="18" t="n">
        <v>2</v>
      </c>
      <c r="E124" s="18" t="n">
        <v>26</v>
      </c>
      <c r="F124" s="18" t="n">
        <v>5</v>
      </c>
      <c r="G124" s="18" t="n">
        <v>8</v>
      </c>
      <c r="H124" s="20" t="n">
        <v>57.3</v>
      </c>
      <c r="I124" s="21" t="n">
        <v>0.59</v>
      </c>
      <c r="J124" s="22" t="n">
        <v>43.17</v>
      </c>
      <c r="K124" s="22"/>
      <c r="L124" s="22" t="n">
        <v>45.7</v>
      </c>
      <c r="M124" s="22"/>
      <c r="N124" s="23" t="n">
        <v>22</v>
      </c>
      <c r="O124" s="18"/>
      <c r="P124" s="20" t="n">
        <v>9.5</v>
      </c>
      <c r="Q124" s="20" t="n">
        <v>4.2</v>
      </c>
      <c r="R124" s="20"/>
      <c r="S124" s="20" t="n">
        <f aca="false">(P124-4)/1.8</f>
        <v>3.05555555555556</v>
      </c>
      <c r="T124" s="24" t="s">
        <v>25</v>
      </c>
      <c r="U124" s="18" t="s">
        <v>26</v>
      </c>
      <c r="V124" s="18" t="s">
        <v>27</v>
      </c>
      <c r="W124" s="18"/>
    </row>
    <row r="125" s="25" customFormat="true" ht="11.25" hidden="false" customHeight="false" outlineLevel="0" collapsed="false">
      <c r="A125" s="18" t="s">
        <v>166</v>
      </c>
      <c r="B125" s="19" t="n">
        <f aca="false">D125*31*24*3600+E125*24*3600+F125*3600+G125*60+H125</f>
        <v>7624284.8</v>
      </c>
      <c r="C125" s="18" t="n">
        <v>2006</v>
      </c>
      <c r="D125" s="18" t="n">
        <v>2</v>
      </c>
      <c r="E125" s="18" t="n">
        <v>26</v>
      </c>
      <c r="F125" s="18" t="n">
        <v>5</v>
      </c>
      <c r="G125" s="18" t="n">
        <v>51</v>
      </c>
      <c r="H125" s="18" t="n">
        <v>24.8</v>
      </c>
      <c r="I125" s="21" t="n">
        <v>0.04</v>
      </c>
      <c r="J125" s="22" t="n">
        <v>42.89</v>
      </c>
      <c r="K125" s="22"/>
      <c r="L125" s="22" t="n">
        <v>45.74</v>
      </c>
      <c r="M125" s="22"/>
      <c r="N125" s="23" t="n">
        <v>26</v>
      </c>
      <c r="O125" s="18"/>
      <c r="P125" s="20" t="n">
        <v>7.2</v>
      </c>
      <c r="Q125" s="20" t="n">
        <v>3.3</v>
      </c>
      <c r="R125" s="20"/>
      <c r="S125" s="20" t="n">
        <f aca="false">(P125-4)/1.8</f>
        <v>1.77777777777778</v>
      </c>
      <c r="T125" s="24" t="s">
        <v>31</v>
      </c>
      <c r="U125" s="18" t="s">
        <v>26</v>
      </c>
      <c r="V125" s="18" t="s">
        <v>27</v>
      </c>
      <c r="W125" s="18"/>
    </row>
    <row r="126" customFormat="false" ht="11.25" hidden="false" customHeight="false" outlineLevel="0" collapsed="false">
      <c r="A126" s="18" t="s">
        <v>167</v>
      </c>
      <c r="B126" s="19" t="n">
        <f aca="false">D126*31*24*3600+E126*24*3600+F126*3600+G126*60+H126</f>
        <v>7724809.4</v>
      </c>
      <c r="C126" s="18" t="n">
        <v>2006</v>
      </c>
      <c r="D126" s="18" t="n">
        <v>2</v>
      </c>
      <c r="E126" s="18" t="n">
        <v>27</v>
      </c>
      <c r="F126" s="18" t="n">
        <v>9</v>
      </c>
      <c r="G126" s="18" t="n">
        <v>46</v>
      </c>
      <c r="H126" s="20" t="n">
        <v>49.4</v>
      </c>
      <c r="I126" s="21" t="n">
        <v>0.65</v>
      </c>
      <c r="J126" s="22" t="n">
        <v>42.6</v>
      </c>
      <c r="K126" s="22"/>
      <c r="L126" s="22" t="n">
        <v>43.51</v>
      </c>
      <c r="M126" s="22"/>
      <c r="N126" s="23" t="n">
        <v>9</v>
      </c>
      <c r="O126" s="18"/>
      <c r="P126" s="20" t="n">
        <v>8.2</v>
      </c>
      <c r="Q126" s="20" t="n">
        <v>3.8</v>
      </c>
      <c r="R126" s="20"/>
      <c r="S126" s="20" t="n">
        <f aca="false">(P126-4)/1.8</f>
        <v>2.33333333333333</v>
      </c>
      <c r="T126" s="24" t="s">
        <v>25</v>
      </c>
      <c r="U126" s="18" t="s">
        <v>40</v>
      </c>
      <c r="V126" s="18" t="s">
        <v>27</v>
      </c>
      <c r="W126" s="18"/>
    </row>
    <row r="127" s="25" customFormat="true" ht="11.25" hidden="false" customHeight="false" outlineLevel="0" collapsed="false">
      <c r="A127" s="18" t="s">
        <v>168</v>
      </c>
      <c r="B127" s="19" t="n">
        <f aca="false">D127*31*24*3600+E127*24*3600+F127*3600+G127*60+H127</f>
        <v>8173476.4</v>
      </c>
      <c r="C127" s="18" t="n">
        <v>2006</v>
      </c>
      <c r="D127" s="18" t="n">
        <v>3</v>
      </c>
      <c r="E127" s="18" t="n">
        <v>1</v>
      </c>
      <c r="F127" s="18" t="n">
        <v>14</v>
      </c>
      <c r="G127" s="18" t="n">
        <v>24</v>
      </c>
      <c r="H127" s="20" t="n">
        <v>36.4</v>
      </c>
      <c r="I127" s="21" t="n">
        <v>0.46</v>
      </c>
      <c r="J127" s="22" t="n">
        <v>42.57</v>
      </c>
      <c r="K127" s="22"/>
      <c r="L127" s="22" t="n">
        <v>43.48</v>
      </c>
      <c r="M127" s="22"/>
      <c r="N127" s="23" t="n">
        <v>12</v>
      </c>
      <c r="O127" s="18"/>
      <c r="P127" s="20" t="n">
        <v>9.6</v>
      </c>
      <c r="Q127" s="20" t="n">
        <v>4.2</v>
      </c>
      <c r="R127" s="20"/>
      <c r="S127" s="20" t="n">
        <f aca="false">(P127-4)/1.8</f>
        <v>3.11111111111111</v>
      </c>
      <c r="T127" s="24" t="s">
        <v>25</v>
      </c>
      <c r="U127" s="18" t="s">
        <v>40</v>
      </c>
      <c r="V127" s="18" t="s">
        <v>27</v>
      </c>
      <c r="W127" s="18"/>
    </row>
    <row r="128" s="25" customFormat="true" ht="11.25" hidden="false" customHeight="false" outlineLevel="0" collapsed="false">
      <c r="A128" s="18" t="s">
        <v>169</v>
      </c>
      <c r="B128" s="19" t="n">
        <f aca="false">D128*31*24*3600+E128*24*3600+F128*3600+G128*60+H128</f>
        <v>8198168.5</v>
      </c>
      <c r="C128" s="18" t="n">
        <v>2006</v>
      </c>
      <c r="D128" s="18" t="n">
        <v>3</v>
      </c>
      <c r="E128" s="18" t="n">
        <v>1</v>
      </c>
      <c r="F128" s="18" t="n">
        <v>21</v>
      </c>
      <c r="G128" s="18" t="n">
        <v>16</v>
      </c>
      <c r="H128" s="20" t="n">
        <v>8.5</v>
      </c>
      <c r="I128" s="21" t="n">
        <v>0.41</v>
      </c>
      <c r="J128" s="22" t="n">
        <v>42.51</v>
      </c>
      <c r="K128" s="22"/>
      <c r="L128" s="22" t="n">
        <v>43.45</v>
      </c>
      <c r="M128" s="22"/>
      <c r="N128" s="23" t="n">
        <v>11</v>
      </c>
      <c r="O128" s="18"/>
      <c r="P128" s="20" t="n">
        <v>9.6</v>
      </c>
      <c r="Q128" s="20" t="n">
        <v>4.2</v>
      </c>
      <c r="R128" s="20"/>
      <c r="S128" s="20" t="n">
        <f aca="false">(P128-4)/1.8</f>
        <v>3.11111111111111</v>
      </c>
      <c r="T128" s="24" t="s">
        <v>25</v>
      </c>
      <c r="U128" s="18" t="s">
        <v>40</v>
      </c>
      <c r="V128" s="18" t="s">
        <v>27</v>
      </c>
      <c r="W128" s="18"/>
    </row>
    <row r="129" s="25" customFormat="true" ht="11.25" hidden="false" customHeight="false" outlineLevel="0" collapsed="false">
      <c r="A129" s="18" t="s">
        <v>170</v>
      </c>
      <c r="B129" s="19" t="n">
        <f aca="false">D129*31*24*3600+E129*24*3600+F129*3600+G129*60+H129</f>
        <v>8316947.44</v>
      </c>
      <c r="C129" s="18" t="n">
        <v>2006</v>
      </c>
      <c r="D129" s="18" t="n">
        <v>3</v>
      </c>
      <c r="E129" s="18" t="n">
        <v>3</v>
      </c>
      <c r="F129" s="18" t="n">
        <v>6</v>
      </c>
      <c r="G129" s="18" t="n">
        <v>15</v>
      </c>
      <c r="H129" s="18" t="n">
        <v>47.44</v>
      </c>
      <c r="I129" s="21" t="n">
        <v>0.144</v>
      </c>
      <c r="J129" s="22" t="n">
        <v>42.127</v>
      </c>
      <c r="K129" s="22"/>
      <c r="L129" s="22" t="n">
        <v>48.864</v>
      </c>
      <c r="M129" s="22"/>
      <c r="N129" s="23" t="n">
        <v>39.5</v>
      </c>
      <c r="O129" s="18"/>
      <c r="P129" s="20" t="n">
        <v>8.1</v>
      </c>
      <c r="Q129" s="20"/>
      <c r="R129" s="20"/>
      <c r="S129" s="20" t="n">
        <f aca="false">(P129-4)/1.8</f>
        <v>2.27777777777778</v>
      </c>
      <c r="T129" s="24" t="s">
        <v>44</v>
      </c>
      <c r="U129" s="18" t="s">
        <v>57</v>
      </c>
      <c r="V129" s="18" t="s">
        <v>27</v>
      </c>
      <c r="W129" s="18"/>
    </row>
    <row r="130" s="26" customFormat="true" ht="11.25" hidden="false" customHeight="false" outlineLevel="0" collapsed="false">
      <c r="A130" s="18" t="s">
        <v>171</v>
      </c>
      <c r="B130" s="19" t="n">
        <f aca="false">D130*31*24*3600+E130*24*3600+F130*3600+G130*60+H130</f>
        <v>8350702.6</v>
      </c>
      <c r="C130" s="18" t="n">
        <v>2006</v>
      </c>
      <c r="D130" s="18" t="n">
        <v>3</v>
      </c>
      <c r="E130" s="18" t="n">
        <v>3</v>
      </c>
      <c r="F130" s="18" t="n">
        <v>15</v>
      </c>
      <c r="G130" s="18" t="n">
        <v>38</v>
      </c>
      <c r="H130" s="18" t="n">
        <v>22.6</v>
      </c>
      <c r="I130" s="21" t="n">
        <v>0.05</v>
      </c>
      <c r="J130" s="22" t="n">
        <v>42.4</v>
      </c>
      <c r="K130" s="22"/>
      <c r="L130" s="22" t="n">
        <v>45.73</v>
      </c>
      <c r="M130" s="22"/>
      <c r="N130" s="23" t="n">
        <v>35</v>
      </c>
      <c r="O130" s="18"/>
      <c r="P130" s="20" t="n">
        <v>7.9</v>
      </c>
      <c r="Q130" s="20" t="n">
        <v>3.6</v>
      </c>
      <c r="R130" s="20"/>
      <c r="S130" s="20" t="n">
        <f aca="false">(P130-4)/1.8</f>
        <v>2.16666666666667</v>
      </c>
      <c r="T130" s="24" t="s">
        <v>31</v>
      </c>
      <c r="U130" s="18" t="s">
        <v>172</v>
      </c>
      <c r="V130" s="18" t="s">
        <v>27</v>
      </c>
      <c r="W130" s="18"/>
    </row>
    <row r="131" s="25" customFormat="true" ht="11.25" hidden="false" customHeight="false" outlineLevel="0" collapsed="false">
      <c r="A131" s="18" t="s">
        <v>173</v>
      </c>
      <c r="B131" s="19" t="n">
        <f aca="false">D131*31*24*3600+E131*24*3600+F131*3600+G131*60+H131</f>
        <v>8443456.29</v>
      </c>
      <c r="C131" s="18" t="n">
        <v>2006</v>
      </c>
      <c r="D131" s="18" t="n">
        <v>3</v>
      </c>
      <c r="E131" s="18" t="n">
        <v>4</v>
      </c>
      <c r="F131" s="18" t="n">
        <v>17</v>
      </c>
      <c r="G131" s="18" t="n">
        <v>24</v>
      </c>
      <c r="H131" s="18" t="n">
        <v>16.29</v>
      </c>
      <c r="I131" s="21" t="n">
        <v>0.557</v>
      </c>
      <c r="J131" s="22" t="n">
        <v>41.509</v>
      </c>
      <c r="K131" s="22"/>
      <c r="L131" s="22" t="n">
        <v>47.577</v>
      </c>
      <c r="M131" s="22"/>
      <c r="N131" s="23" t="n">
        <v>10.5</v>
      </c>
      <c r="O131" s="18"/>
      <c r="P131" s="20" t="n">
        <v>7.3</v>
      </c>
      <c r="Q131" s="20"/>
      <c r="R131" s="20"/>
      <c r="S131" s="20" t="n">
        <f aca="false">(P131-4)/1.8</f>
        <v>1.83333333333333</v>
      </c>
      <c r="T131" s="24" t="s">
        <v>44</v>
      </c>
      <c r="U131" s="18" t="s">
        <v>29</v>
      </c>
      <c r="V131" s="18" t="s">
        <v>27</v>
      </c>
      <c r="W131" s="18"/>
    </row>
    <row r="132" s="25" customFormat="true" ht="11.25" hidden="false" customHeight="false" outlineLevel="0" collapsed="false">
      <c r="A132" s="18" t="s">
        <v>174</v>
      </c>
      <c r="B132" s="19" t="n">
        <f aca="false">D132*31*24*3600+E132*24*3600+F132*3600+G132*60+H132</f>
        <v>8509168.2</v>
      </c>
      <c r="C132" s="18" t="n">
        <v>2006</v>
      </c>
      <c r="D132" s="18" t="n">
        <v>3</v>
      </c>
      <c r="E132" s="18" t="n">
        <v>5</v>
      </c>
      <c r="F132" s="18" t="n">
        <v>11</v>
      </c>
      <c r="G132" s="18" t="n">
        <v>39</v>
      </c>
      <c r="H132" s="20" t="n">
        <v>28.2</v>
      </c>
      <c r="I132" s="21" t="n">
        <v>0.41</v>
      </c>
      <c r="J132" s="22" t="n">
        <v>43.17</v>
      </c>
      <c r="K132" s="22"/>
      <c r="L132" s="22" t="n">
        <v>45.32</v>
      </c>
      <c r="M132" s="22"/>
      <c r="N132" s="23" t="n">
        <v>32</v>
      </c>
      <c r="O132" s="18"/>
      <c r="P132" s="20" t="n">
        <v>7.3</v>
      </c>
      <c r="Q132" s="20" t="n">
        <v>3.3</v>
      </c>
      <c r="R132" s="20"/>
      <c r="S132" s="20" t="n">
        <f aca="false">(P132-4)/1.8</f>
        <v>1.83333333333333</v>
      </c>
      <c r="T132" s="24" t="s">
        <v>25</v>
      </c>
      <c r="U132" s="18" t="s">
        <v>26</v>
      </c>
      <c r="V132" s="18" t="s">
        <v>27</v>
      </c>
      <c r="W132" s="18"/>
    </row>
    <row r="133" s="26" customFormat="true" ht="11.25" hidden="false" customHeight="false" outlineLevel="0" collapsed="false">
      <c r="A133" s="18" t="s">
        <v>175</v>
      </c>
      <c r="B133" s="19" t="n">
        <f aca="false">D133*31*24*3600+E133*24*3600+F133*3600+G133*60+H133</f>
        <v>8584353</v>
      </c>
      <c r="C133" s="18" t="n">
        <v>2006</v>
      </c>
      <c r="D133" s="18" t="n">
        <v>3</v>
      </c>
      <c r="E133" s="18" t="n">
        <v>6</v>
      </c>
      <c r="F133" s="18" t="n">
        <v>8</v>
      </c>
      <c r="G133" s="18" t="n">
        <v>32</v>
      </c>
      <c r="H133" s="20" t="n">
        <v>33</v>
      </c>
      <c r="I133" s="21" t="n">
        <v>0.5</v>
      </c>
      <c r="J133" s="22" t="n">
        <v>42.58</v>
      </c>
      <c r="K133" s="22"/>
      <c r="L133" s="22" t="n">
        <v>43.49</v>
      </c>
      <c r="M133" s="22"/>
      <c r="N133" s="23" t="n">
        <v>7</v>
      </c>
      <c r="O133" s="18"/>
      <c r="P133" s="20" t="n">
        <v>8.6</v>
      </c>
      <c r="Q133" s="20" t="n">
        <v>4</v>
      </c>
      <c r="R133" s="20"/>
      <c r="S133" s="20" t="n">
        <f aca="false">(P133-4)/1.8</f>
        <v>2.55555555555556</v>
      </c>
      <c r="T133" s="24" t="s">
        <v>25</v>
      </c>
      <c r="U133" s="18" t="s">
        <v>40</v>
      </c>
      <c r="V133" s="18" t="s">
        <v>27</v>
      </c>
      <c r="W133" s="18"/>
    </row>
    <row r="134" customFormat="false" ht="11.25" hidden="false" customHeight="false" outlineLevel="0" collapsed="false">
      <c r="A134" s="18" t="s">
        <v>176</v>
      </c>
      <c r="B134" s="19" t="n">
        <f aca="false">D134*31*24*3600+E134*24*3600+F134*3600+G134*60+H134</f>
        <v>8770810.8</v>
      </c>
      <c r="C134" s="18" t="n">
        <v>2006</v>
      </c>
      <c r="D134" s="18" t="n">
        <v>3</v>
      </c>
      <c r="E134" s="18" t="n">
        <v>8</v>
      </c>
      <c r="F134" s="18" t="n">
        <v>12</v>
      </c>
      <c r="G134" s="18" t="n">
        <v>20</v>
      </c>
      <c r="H134" s="20" t="n">
        <v>10.8</v>
      </c>
      <c r="I134" s="21" t="n">
        <v>0.5</v>
      </c>
      <c r="J134" s="22" t="n">
        <v>42.59</v>
      </c>
      <c r="K134" s="22"/>
      <c r="L134" s="22" t="n">
        <v>43.48</v>
      </c>
      <c r="M134" s="22"/>
      <c r="N134" s="23" t="n">
        <v>12</v>
      </c>
      <c r="O134" s="18"/>
      <c r="P134" s="20" t="n">
        <v>7.6</v>
      </c>
      <c r="Q134" s="20" t="n">
        <v>3.6</v>
      </c>
      <c r="R134" s="20"/>
      <c r="S134" s="20" t="n">
        <f aca="false">(P134-4)/1.8</f>
        <v>2</v>
      </c>
      <c r="T134" s="24" t="s">
        <v>25</v>
      </c>
      <c r="U134" s="18" t="s">
        <v>40</v>
      </c>
      <c r="V134" s="18" t="s">
        <v>27</v>
      </c>
      <c r="W134" s="18"/>
    </row>
    <row r="135" customFormat="false" ht="11.25" hidden="false" customHeight="false" outlineLevel="0" collapsed="false">
      <c r="A135" s="18" t="s">
        <v>177</v>
      </c>
      <c r="B135" s="19" t="n">
        <f aca="false">D135*31*24*3600+E135*24*3600+F135*3600+G135*60+H135</f>
        <v>8776605.86</v>
      </c>
      <c r="C135" s="18" t="n">
        <v>2006</v>
      </c>
      <c r="D135" s="18" t="n">
        <v>3</v>
      </c>
      <c r="E135" s="18" t="n">
        <v>8</v>
      </c>
      <c r="F135" s="18" t="n">
        <v>13</v>
      </c>
      <c r="G135" s="18" t="n">
        <v>56</v>
      </c>
      <c r="H135" s="18" t="n">
        <v>45.86</v>
      </c>
      <c r="I135" s="21" t="n">
        <v>-0.052</v>
      </c>
      <c r="J135" s="22" t="n">
        <v>43.464</v>
      </c>
      <c r="K135" s="22"/>
      <c r="L135" s="22" t="n">
        <v>46.702</v>
      </c>
      <c r="M135" s="22"/>
      <c r="N135" s="23" t="n">
        <v>15</v>
      </c>
      <c r="O135" s="18"/>
      <c r="P135" s="20" t="n">
        <v>7.3</v>
      </c>
      <c r="Q135" s="20"/>
      <c r="R135" s="20"/>
      <c r="S135" s="20" t="n">
        <f aca="false">(P135-4)/1.8</f>
        <v>1.83333333333333</v>
      </c>
      <c r="T135" s="24" t="s">
        <v>44</v>
      </c>
      <c r="U135" s="18" t="s">
        <v>29</v>
      </c>
      <c r="V135" s="18" t="s">
        <v>27</v>
      </c>
      <c r="W135" s="18"/>
    </row>
    <row r="136" s="25" customFormat="true" ht="11.25" hidden="false" customHeight="false" outlineLevel="0" collapsed="false">
      <c r="A136" s="18" t="s">
        <v>178</v>
      </c>
      <c r="B136" s="19" t="n">
        <f aca="false">D136*31*24*3600+E136*24*3600+F136*3600+G136*60+H136</f>
        <v>8785708.7</v>
      </c>
      <c r="C136" s="18" t="n">
        <v>2006</v>
      </c>
      <c r="D136" s="18" t="n">
        <v>3</v>
      </c>
      <c r="E136" s="18" t="n">
        <v>8</v>
      </c>
      <c r="F136" s="18" t="n">
        <v>16</v>
      </c>
      <c r="G136" s="18" t="n">
        <v>28</v>
      </c>
      <c r="H136" s="18" t="n">
        <v>28.7</v>
      </c>
      <c r="I136" s="21" t="n">
        <v>-0.313</v>
      </c>
      <c r="J136" s="22" t="n">
        <v>43.539</v>
      </c>
      <c r="K136" s="22"/>
      <c r="L136" s="22" t="n">
        <v>46.346</v>
      </c>
      <c r="M136" s="22"/>
      <c r="N136" s="23" t="n">
        <v>30.5</v>
      </c>
      <c r="O136" s="18"/>
      <c r="P136" s="20" t="n">
        <v>7.2</v>
      </c>
      <c r="Q136" s="20"/>
      <c r="R136" s="20"/>
      <c r="S136" s="20" t="n">
        <f aca="false">(P136-4)/1.8</f>
        <v>1.77777777777778</v>
      </c>
      <c r="T136" s="24" t="s">
        <v>44</v>
      </c>
      <c r="U136" s="18" t="s">
        <v>26</v>
      </c>
      <c r="V136" s="18" t="s">
        <v>27</v>
      </c>
      <c r="W136" s="18"/>
    </row>
    <row r="137" s="25" customFormat="true" ht="11.25" hidden="false" customHeight="false" outlineLevel="0" collapsed="false">
      <c r="A137" s="18" t="s">
        <v>179</v>
      </c>
      <c r="B137" s="19" t="n">
        <f aca="false">D137*31*24*3600+E137*24*3600+F137*3600+G137*60+H137</f>
        <v>8806026.3</v>
      </c>
      <c r="C137" s="18" t="n">
        <v>2006</v>
      </c>
      <c r="D137" s="18" t="n">
        <v>3</v>
      </c>
      <c r="E137" s="18" t="n">
        <v>8</v>
      </c>
      <c r="F137" s="18" t="n">
        <v>22</v>
      </c>
      <c r="G137" s="18" t="n">
        <v>7</v>
      </c>
      <c r="H137" s="20" t="n">
        <v>6.3</v>
      </c>
      <c r="I137" s="21" t="n">
        <v>0.64</v>
      </c>
      <c r="J137" s="22" t="n">
        <v>43.45</v>
      </c>
      <c r="K137" s="22"/>
      <c r="L137" s="22" t="n">
        <v>45.4</v>
      </c>
      <c r="M137" s="22"/>
      <c r="N137" s="23" t="n">
        <v>14</v>
      </c>
      <c r="O137" s="18"/>
      <c r="P137" s="20" t="n">
        <v>7.6</v>
      </c>
      <c r="Q137" s="20" t="n">
        <v>3.4</v>
      </c>
      <c r="R137" s="20"/>
      <c r="S137" s="20" t="n">
        <f aca="false">(P137-4)/1.8</f>
        <v>2</v>
      </c>
      <c r="T137" s="24" t="s">
        <v>25</v>
      </c>
      <c r="U137" s="18" t="s">
        <v>26</v>
      </c>
      <c r="V137" s="18" t="s">
        <v>27</v>
      </c>
      <c r="W137" s="18"/>
    </row>
    <row r="138" customFormat="false" ht="11.25" hidden="false" customHeight="false" outlineLevel="0" collapsed="false">
      <c r="A138" s="18" t="s">
        <v>180</v>
      </c>
      <c r="B138" s="19" t="n">
        <f aca="false">D138*31*24*3600+E138*24*3600+F138*3600+G138*60+H138</f>
        <v>8823191.2</v>
      </c>
      <c r="C138" s="18" t="n">
        <v>2006</v>
      </c>
      <c r="D138" s="18" t="n">
        <v>3</v>
      </c>
      <c r="E138" s="18" t="n">
        <v>9</v>
      </c>
      <c r="F138" s="18" t="n">
        <v>2</v>
      </c>
      <c r="G138" s="18" t="n">
        <v>53</v>
      </c>
      <c r="H138" s="20" t="n">
        <v>11.2</v>
      </c>
      <c r="I138" s="21" t="n">
        <v>0.6</v>
      </c>
      <c r="J138" s="22" t="n">
        <v>42.96</v>
      </c>
      <c r="K138" s="22"/>
      <c r="L138" s="22" t="n">
        <v>46.09</v>
      </c>
      <c r="M138" s="22"/>
      <c r="N138" s="23" t="n">
        <v>25</v>
      </c>
      <c r="O138" s="18"/>
      <c r="P138" s="20" t="n">
        <v>7.8</v>
      </c>
      <c r="Q138" s="20" t="n">
        <v>3.3</v>
      </c>
      <c r="R138" s="20"/>
      <c r="S138" s="20" t="n">
        <f aca="false">(P138-4)/1.8</f>
        <v>2.11111111111111</v>
      </c>
      <c r="T138" s="24" t="s">
        <v>25</v>
      </c>
      <c r="U138" s="18" t="s">
        <v>26</v>
      </c>
      <c r="V138" s="18" t="s">
        <v>27</v>
      </c>
      <c r="W138" s="18"/>
    </row>
    <row r="139" s="25" customFormat="true" ht="11.25" hidden="false" customHeight="false" outlineLevel="0" collapsed="false">
      <c r="A139" s="18" t="s">
        <v>181</v>
      </c>
      <c r="B139" s="19" t="n">
        <f aca="false">D139*31*24*3600+E139*24*3600+F139*3600+G139*60+H139</f>
        <v>8825132</v>
      </c>
      <c r="C139" s="18" t="n">
        <v>2006</v>
      </c>
      <c r="D139" s="18" t="n">
        <v>3</v>
      </c>
      <c r="E139" s="18" t="n">
        <v>9</v>
      </c>
      <c r="F139" s="18" t="n">
        <v>3</v>
      </c>
      <c r="G139" s="18" t="n">
        <v>25</v>
      </c>
      <c r="H139" s="20" t="n">
        <v>32</v>
      </c>
      <c r="I139" s="21" t="n">
        <v>0.27</v>
      </c>
      <c r="J139" s="22" t="n">
        <v>43.32</v>
      </c>
      <c r="K139" s="22"/>
      <c r="L139" s="22" t="n">
        <v>45.61</v>
      </c>
      <c r="M139" s="22"/>
      <c r="N139" s="23" t="n">
        <v>38</v>
      </c>
      <c r="O139" s="18"/>
      <c r="P139" s="20" t="n">
        <v>8</v>
      </c>
      <c r="Q139" s="20" t="n">
        <v>3.7</v>
      </c>
      <c r="R139" s="20"/>
      <c r="S139" s="20" t="n">
        <f aca="false">(P139-4)/1.8</f>
        <v>2.22222222222222</v>
      </c>
      <c r="T139" s="24" t="s">
        <v>25</v>
      </c>
      <c r="U139" s="18" t="s">
        <v>26</v>
      </c>
      <c r="V139" s="18" t="s">
        <v>27</v>
      </c>
      <c r="W139" s="18"/>
    </row>
    <row r="140" s="25" customFormat="true" ht="11.25" hidden="false" customHeight="false" outlineLevel="0" collapsed="false">
      <c r="A140" s="18" t="s">
        <v>182</v>
      </c>
      <c r="B140" s="19" t="n">
        <f aca="false">D140*31*24*3600+E140*24*3600+F140*3600+G140*60+H140</f>
        <v>8830708.2</v>
      </c>
      <c r="C140" s="18" t="n">
        <v>2006</v>
      </c>
      <c r="D140" s="18" t="n">
        <v>3</v>
      </c>
      <c r="E140" s="18" t="n">
        <v>9</v>
      </c>
      <c r="F140" s="18" t="n">
        <v>4</v>
      </c>
      <c r="G140" s="18" t="n">
        <v>58</v>
      </c>
      <c r="H140" s="20" t="n">
        <v>28.2</v>
      </c>
      <c r="I140" s="21" t="n">
        <v>0.75</v>
      </c>
      <c r="J140" s="22" t="n">
        <v>43.7</v>
      </c>
      <c r="K140" s="22"/>
      <c r="L140" s="22" t="n">
        <v>45.38</v>
      </c>
      <c r="M140" s="22"/>
      <c r="N140" s="23" t="n">
        <v>21</v>
      </c>
      <c r="O140" s="18"/>
      <c r="P140" s="20" t="n">
        <v>7.7</v>
      </c>
      <c r="Q140" s="20" t="n">
        <v>3.5</v>
      </c>
      <c r="R140" s="20"/>
      <c r="S140" s="20" t="n">
        <f aca="false">(P140-4)/1.8</f>
        <v>2.05555555555556</v>
      </c>
      <c r="T140" s="24" t="s">
        <v>25</v>
      </c>
      <c r="U140" s="18" t="s">
        <v>26</v>
      </c>
      <c r="V140" s="18" t="s">
        <v>27</v>
      </c>
      <c r="W140" s="18"/>
    </row>
    <row r="141" s="25" customFormat="true" ht="11.25" hidden="false" customHeight="false" outlineLevel="0" collapsed="false">
      <c r="A141" s="18" t="s">
        <v>183</v>
      </c>
      <c r="B141" s="19" t="n">
        <f aca="false">D141*31*24*3600+E141*24*3600+F141*3600+G141*60+H141</f>
        <v>8934883.1</v>
      </c>
      <c r="C141" s="18" t="n">
        <v>2006</v>
      </c>
      <c r="D141" s="18" t="n">
        <v>3</v>
      </c>
      <c r="E141" s="18" t="n">
        <v>10</v>
      </c>
      <c r="F141" s="18" t="n">
        <v>9</v>
      </c>
      <c r="G141" s="18" t="n">
        <v>54</v>
      </c>
      <c r="H141" s="20" t="n">
        <v>43.1</v>
      </c>
      <c r="I141" s="21" t="n">
        <v>0.96</v>
      </c>
      <c r="J141" s="22" t="n">
        <v>43.2</v>
      </c>
      <c r="K141" s="22"/>
      <c r="L141" s="22" t="n">
        <v>46.3</v>
      </c>
      <c r="M141" s="22"/>
      <c r="N141" s="23" t="n">
        <v>7</v>
      </c>
      <c r="O141" s="18"/>
      <c r="P141" s="20" t="n">
        <v>8.9</v>
      </c>
      <c r="Q141" s="20" t="n">
        <v>4</v>
      </c>
      <c r="R141" s="20"/>
      <c r="S141" s="20" t="n">
        <f aca="false">(P141-4)/1.8</f>
        <v>2.72222222222222</v>
      </c>
      <c r="T141" s="24" t="s">
        <v>25</v>
      </c>
      <c r="U141" s="18" t="s">
        <v>26</v>
      </c>
      <c r="V141" s="18" t="s">
        <v>27</v>
      </c>
      <c r="W141" s="18"/>
    </row>
    <row r="142" s="25" customFormat="true" ht="11.25" hidden="false" customHeight="false" outlineLevel="0" collapsed="false">
      <c r="A142" s="18" t="s">
        <v>184</v>
      </c>
      <c r="B142" s="19" t="n">
        <f aca="false">D142*31*24*3600+E142*24*3600+F142*3600+G142*60+H142</f>
        <v>8952667.3</v>
      </c>
      <c r="C142" s="18" t="n">
        <v>2006</v>
      </c>
      <c r="D142" s="18" t="n">
        <v>3</v>
      </c>
      <c r="E142" s="18" t="n">
        <v>10</v>
      </c>
      <c r="F142" s="18" t="n">
        <v>14</v>
      </c>
      <c r="G142" s="18" t="n">
        <v>51</v>
      </c>
      <c r="H142" s="20" t="n">
        <v>7.3</v>
      </c>
      <c r="I142" s="21" t="n">
        <v>0.52</v>
      </c>
      <c r="J142" s="22" t="n">
        <v>42.61</v>
      </c>
      <c r="K142" s="22"/>
      <c r="L142" s="22" t="n">
        <v>43.52</v>
      </c>
      <c r="M142" s="22"/>
      <c r="N142" s="23" t="n">
        <v>8</v>
      </c>
      <c r="O142" s="18"/>
      <c r="P142" s="20" t="n">
        <v>9</v>
      </c>
      <c r="Q142" s="20" t="n">
        <v>4.3</v>
      </c>
      <c r="R142" s="20"/>
      <c r="S142" s="20" t="n">
        <f aca="false">(P142-4)/1.8</f>
        <v>2.77777777777778</v>
      </c>
      <c r="T142" s="24" t="s">
        <v>25</v>
      </c>
      <c r="U142" s="18" t="s">
        <v>40</v>
      </c>
      <c r="V142" s="18" t="s">
        <v>27</v>
      </c>
      <c r="W142" s="18"/>
    </row>
    <row r="143" customFormat="false" ht="11.25" hidden="false" customHeight="false" outlineLevel="0" collapsed="false">
      <c r="A143" s="18" t="s">
        <v>185</v>
      </c>
      <c r="B143" s="19" t="n">
        <f aca="false">D143*31*24*3600+E143*24*3600+F143*3600+G143*60+H143</f>
        <v>9008132.6</v>
      </c>
      <c r="C143" s="18" t="n">
        <v>2006</v>
      </c>
      <c r="D143" s="18" t="n">
        <v>3</v>
      </c>
      <c r="E143" s="18" t="n">
        <v>11</v>
      </c>
      <c r="F143" s="18" t="n">
        <v>6</v>
      </c>
      <c r="G143" s="18" t="n">
        <v>15</v>
      </c>
      <c r="H143" s="20" t="n">
        <v>32.6</v>
      </c>
      <c r="I143" s="21" t="n">
        <v>0.31</v>
      </c>
      <c r="J143" s="22" t="n">
        <v>42.51</v>
      </c>
      <c r="K143" s="22"/>
      <c r="L143" s="22" t="n">
        <v>43.5</v>
      </c>
      <c r="M143" s="22"/>
      <c r="N143" s="23" t="n">
        <v>14</v>
      </c>
      <c r="O143" s="18"/>
      <c r="P143" s="20" t="n">
        <v>8.3</v>
      </c>
      <c r="Q143" s="20" t="n">
        <v>3.7</v>
      </c>
      <c r="R143" s="20"/>
      <c r="S143" s="20" t="n">
        <f aca="false">(P143-4)/1.8</f>
        <v>2.38888888888889</v>
      </c>
      <c r="T143" s="24" t="s">
        <v>25</v>
      </c>
      <c r="U143" s="18" t="s">
        <v>40</v>
      </c>
      <c r="V143" s="18" t="s">
        <v>27</v>
      </c>
      <c r="W143" s="18"/>
    </row>
    <row r="144" s="25" customFormat="true" ht="11.25" hidden="false" customHeight="false" outlineLevel="0" collapsed="false">
      <c r="A144" s="18" t="s">
        <v>186</v>
      </c>
      <c r="B144" s="19" t="n">
        <f aca="false">D144*31*24*3600+E144*24*3600+F144*3600+G144*60+H144</f>
        <v>9042033.2</v>
      </c>
      <c r="C144" s="18" t="n">
        <v>2006</v>
      </c>
      <c r="D144" s="18" t="n">
        <v>3</v>
      </c>
      <c r="E144" s="18" t="n">
        <v>11</v>
      </c>
      <c r="F144" s="18" t="n">
        <v>15</v>
      </c>
      <c r="G144" s="18" t="n">
        <v>40</v>
      </c>
      <c r="H144" s="18" t="n">
        <v>33.2</v>
      </c>
      <c r="I144" s="21" t="n">
        <v>0.02</v>
      </c>
      <c r="J144" s="22" t="n">
        <v>43.31</v>
      </c>
      <c r="K144" s="22"/>
      <c r="L144" s="22" t="n">
        <v>45.74</v>
      </c>
      <c r="M144" s="22"/>
      <c r="N144" s="23" t="n">
        <v>25</v>
      </c>
      <c r="O144" s="18"/>
      <c r="P144" s="20" t="n">
        <v>7.2</v>
      </c>
      <c r="Q144" s="20" t="n">
        <v>3.5</v>
      </c>
      <c r="R144" s="20"/>
      <c r="S144" s="20" t="n">
        <f aca="false">(P144-4)/1.8</f>
        <v>1.77777777777778</v>
      </c>
      <c r="T144" s="24" t="s">
        <v>31</v>
      </c>
      <c r="U144" s="18" t="s">
        <v>26</v>
      </c>
      <c r="V144" s="18" t="s">
        <v>27</v>
      </c>
      <c r="W144" s="18"/>
    </row>
    <row r="145" customFormat="false" ht="11.25" hidden="false" customHeight="false" outlineLevel="0" collapsed="false">
      <c r="A145" s="18" t="s">
        <v>187</v>
      </c>
      <c r="B145" s="19" t="n">
        <f aca="false">D145*31*24*3600+E145*24*3600+F145*3600+G145*60+H145</f>
        <v>9052256.9</v>
      </c>
      <c r="C145" s="18" t="n">
        <v>2006</v>
      </c>
      <c r="D145" s="18" t="n">
        <v>3</v>
      </c>
      <c r="E145" s="18" t="n">
        <v>11</v>
      </c>
      <c r="F145" s="18" t="n">
        <v>18</v>
      </c>
      <c r="G145" s="18" t="n">
        <v>30</v>
      </c>
      <c r="H145" s="20" t="n">
        <v>56.9</v>
      </c>
      <c r="I145" s="21" t="n">
        <v>0.25</v>
      </c>
      <c r="J145" s="22" t="n">
        <v>42.55</v>
      </c>
      <c r="K145" s="22"/>
      <c r="L145" s="22" t="n">
        <v>43.54</v>
      </c>
      <c r="M145" s="22"/>
      <c r="N145" s="23" t="n">
        <v>14</v>
      </c>
      <c r="O145" s="18"/>
      <c r="P145" s="20" t="n">
        <v>7.4</v>
      </c>
      <c r="Q145" s="20" t="n">
        <v>3.5</v>
      </c>
      <c r="R145" s="20"/>
      <c r="S145" s="20" t="n">
        <f aca="false">(P145-4)/1.8</f>
        <v>1.88888888888889</v>
      </c>
      <c r="T145" s="24" t="s">
        <v>25</v>
      </c>
      <c r="U145" s="18" t="s">
        <v>40</v>
      </c>
      <c r="V145" s="18" t="s">
        <v>27</v>
      </c>
      <c r="W145" s="18"/>
    </row>
    <row r="146" customFormat="false" ht="11.25" hidden="false" customHeight="false" outlineLevel="0" collapsed="false">
      <c r="A146" s="18" t="s">
        <v>188</v>
      </c>
      <c r="B146" s="19" t="n">
        <f aca="false">D146*31*24*3600+E146*24*3600+F146*3600+G146*60+H146</f>
        <v>9069784.1</v>
      </c>
      <c r="C146" s="18" t="n">
        <v>2006</v>
      </c>
      <c r="D146" s="18" t="n">
        <v>3</v>
      </c>
      <c r="E146" s="18" t="n">
        <v>11</v>
      </c>
      <c r="F146" s="18" t="n">
        <v>23</v>
      </c>
      <c r="G146" s="18" t="n">
        <v>23</v>
      </c>
      <c r="H146" s="20" t="n">
        <v>4.1</v>
      </c>
      <c r="I146" s="21" t="n">
        <v>0.32</v>
      </c>
      <c r="J146" s="22" t="n">
        <v>43.38</v>
      </c>
      <c r="K146" s="22"/>
      <c r="L146" s="22" t="n">
        <v>45.08</v>
      </c>
      <c r="M146" s="22"/>
      <c r="N146" s="23" t="n">
        <v>23</v>
      </c>
      <c r="O146" s="18"/>
      <c r="P146" s="20" t="n">
        <v>7.9</v>
      </c>
      <c r="Q146" s="20" t="n">
        <v>3.5</v>
      </c>
      <c r="R146" s="20"/>
      <c r="S146" s="20" t="n">
        <f aca="false">(P146-4)/1.8</f>
        <v>2.16666666666667</v>
      </c>
      <c r="T146" s="24" t="s">
        <v>25</v>
      </c>
      <c r="U146" s="18" t="s">
        <v>55</v>
      </c>
      <c r="V146" s="18" t="s">
        <v>27</v>
      </c>
      <c r="W146" s="18"/>
    </row>
    <row r="147" s="25" customFormat="true" ht="11.25" hidden="false" customHeight="false" outlineLevel="0" collapsed="false">
      <c r="A147" s="18" t="s">
        <v>189</v>
      </c>
      <c r="B147" s="19" t="n">
        <f aca="false">D147*31*24*3600+E147*24*3600+F147*3600+G147*60+H147</f>
        <v>9072012.7</v>
      </c>
      <c r="C147" s="18" t="n">
        <v>2006</v>
      </c>
      <c r="D147" s="18" t="n">
        <v>3</v>
      </c>
      <c r="E147" s="18" t="n">
        <v>12</v>
      </c>
      <c r="F147" s="18" t="n">
        <v>0</v>
      </c>
      <c r="G147" s="18" t="n">
        <v>0</v>
      </c>
      <c r="H147" s="20" t="n">
        <v>12.7</v>
      </c>
      <c r="I147" s="21" t="n">
        <v>0.51</v>
      </c>
      <c r="J147" s="22" t="n">
        <v>42.85</v>
      </c>
      <c r="K147" s="22"/>
      <c r="L147" s="22" t="n">
        <v>45.81</v>
      </c>
      <c r="M147" s="22"/>
      <c r="N147" s="23" t="n">
        <v>42</v>
      </c>
      <c r="O147" s="18"/>
      <c r="P147" s="20" t="n">
        <v>7.7</v>
      </c>
      <c r="Q147" s="20" t="n">
        <v>3.4</v>
      </c>
      <c r="R147" s="20"/>
      <c r="S147" s="20" t="n">
        <f aca="false">(P147-4)/1.8</f>
        <v>2.05555555555556</v>
      </c>
      <c r="T147" s="24" t="s">
        <v>25</v>
      </c>
      <c r="U147" s="18" t="s">
        <v>26</v>
      </c>
      <c r="V147" s="18" t="s">
        <v>27</v>
      </c>
      <c r="W147" s="18"/>
    </row>
    <row r="148" s="25" customFormat="true" ht="11.25" hidden="false" customHeight="false" outlineLevel="0" collapsed="false">
      <c r="A148" s="18" t="s">
        <v>190</v>
      </c>
      <c r="B148" s="19" t="n">
        <f aca="false">D148*31*24*3600+E148*24*3600+F148*3600+G148*60+H148</f>
        <v>9204950</v>
      </c>
      <c r="C148" s="18" t="n">
        <v>2006</v>
      </c>
      <c r="D148" s="18" t="n">
        <v>3</v>
      </c>
      <c r="E148" s="18" t="n">
        <v>13</v>
      </c>
      <c r="F148" s="18" t="n">
        <v>12</v>
      </c>
      <c r="G148" s="18" t="n">
        <v>55</v>
      </c>
      <c r="H148" s="20" t="n">
        <v>50</v>
      </c>
      <c r="I148" s="21" t="n">
        <v>0.8</v>
      </c>
      <c r="J148" s="22" t="n">
        <v>42.99</v>
      </c>
      <c r="K148" s="22"/>
      <c r="L148" s="22" t="n">
        <v>46.65</v>
      </c>
      <c r="M148" s="22"/>
      <c r="N148" s="23" t="n">
        <v>16</v>
      </c>
      <c r="O148" s="18"/>
      <c r="P148" s="20" t="n">
        <v>9.2</v>
      </c>
      <c r="Q148" s="20" t="n">
        <v>4.4</v>
      </c>
      <c r="R148" s="20"/>
      <c r="S148" s="20" t="n">
        <f aca="false">(P148-4)/1.8</f>
        <v>2.88888888888889</v>
      </c>
      <c r="T148" s="24" t="s">
        <v>25</v>
      </c>
      <c r="U148" s="18" t="s">
        <v>29</v>
      </c>
      <c r="V148" s="18" t="s">
        <v>27</v>
      </c>
      <c r="W148" s="18"/>
    </row>
    <row r="149" customFormat="false" ht="11.25" hidden="false" customHeight="false" outlineLevel="0" collapsed="false">
      <c r="A149" s="18" t="s">
        <v>191</v>
      </c>
      <c r="B149" s="19" t="n">
        <f aca="false">D149*31*24*3600+E149*24*3600+F149*3600+G149*60+H149</f>
        <v>9232988.68</v>
      </c>
      <c r="C149" s="18" t="n">
        <v>2006</v>
      </c>
      <c r="D149" s="18" t="n">
        <v>3</v>
      </c>
      <c r="E149" s="18" t="n">
        <v>13</v>
      </c>
      <c r="F149" s="18" t="n">
        <v>20</v>
      </c>
      <c r="G149" s="18" t="n">
        <v>43</v>
      </c>
      <c r="H149" s="18" t="n">
        <v>8.68</v>
      </c>
      <c r="I149" s="21" t="n">
        <v>-0.214</v>
      </c>
      <c r="J149" s="22" t="n">
        <v>42.371</v>
      </c>
      <c r="K149" s="22"/>
      <c r="L149" s="22" t="n">
        <v>48.335</v>
      </c>
      <c r="M149" s="22"/>
      <c r="N149" s="23" t="n">
        <v>10</v>
      </c>
      <c r="O149" s="18"/>
      <c r="P149" s="20" t="n">
        <v>8.1</v>
      </c>
      <c r="Q149" s="20"/>
      <c r="R149" s="20"/>
      <c r="S149" s="20" t="n">
        <f aca="false">(P149-4)/1.8</f>
        <v>2.27777777777778</v>
      </c>
      <c r="T149" s="24" t="s">
        <v>44</v>
      </c>
      <c r="U149" s="18" t="s">
        <v>57</v>
      </c>
      <c r="V149" s="18" t="s">
        <v>27</v>
      </c>
      <c r="W149" s="18"/>
    </row>
    <row r="150" customFormat="false" ht="11.25" hidden="false" customHeight="false" outlineLevel="0" collapsed="false">
      <c r="A150" s="18" t="s">
        <v>192</v>
      </c>
      <c r="B150" s="19" t="n">
        <f aca="false">D150*31*24*3600+E150*24*3600+F150*3600+G150*60+H150</f>
        <v>9275485.6</v>
      </c>
      <c r="C150" s="18" t="n">
        <v>2006</v>
      </c>
      <c r="D150" s="18" t="n">
        <v>3</v>
      </c>
      <c r="E150" s="18" t="n">
        <v>14</v>
      </c>
      <c r="F150" s="18" t="n">
        <v>8</v>
      </c>
      <c r="G150" s="18" t="n">
        <v>31</v>
      </c>
      <c r="H150" s="20" t="n">
        <v>25.6</v>
      </c>
      <c r="I150" s="21" t="n">
        <v>0.45</v>
      </c>
      <c r="J150" s="22" t="n">
        <v>42.51</v>
      </c>
      <c r="K150" s="22"/>
      <c r="L150" s="22" t="n">
        <v>43.5</v>
      </c>
      <c r="M150" s="22"/>
      <c r="N150" s="23" t="n">
        <v>23</v>
      </c>
      <c r="O150" s="18"/>
      <c r="P150" s="20" t="n">
        <v>7.6</v>
      </c>
      <c r="Q150" s="20" t="n">
        <v>3.5</v>
      </c>
      <c r="R150" s="20"/>
      <c r="S150" s="20" t="n">
        <f aca="false">(P150-4)/1.8</f>
        <v>2</v>
      </c>
      <c r="T150" s="24" t="s">
        <v>25</v>
      </c>
      <c r="U150" s="18" t="s">
        <v>40</v>
      </c>
      <c r="V150" s="18" t="s">
        <v>27</v>
      </c>
      <c r="W150" s="18"/>
    </row>
    <row r="151" s="26" customFormat="true" ht="11.25" hidden="false" customHeight="false" outlineLevel="0" collapsed="false">
      <c r="A151" s="18" t="s">
        <v>193</v>
      </c>
      <c r="B151" s="19" t="n">
        <f aca="false">D151*31*24*3600+E151*24*3600+F151*3600+G151*60+H151</f>
        <v>9414050.2</v>
      </c>
      <c r="C151" s="18" t="n">
        <v>2006</v>
      </c>
      <c r="D151" s="18" t="n">
        <v>3</v>
      </c>
      <c r="E151" s="18" t="n">
        <v>15</v>
      </c>
      <c r="F151" s="18" t="n">
        <v>23</v>
      </c>
      <c r="G151" s="18" t="n">
        <v>0</v>
      </c>
      <c r="H151" s="20" t="n">
        <v>50.2</v>
      </c>
      <c r="I151" s="21" t="n">
        <v>0.39</v>
      </c>
      <c r="J151" s="22" t="n">
        <v>44.48</v>
      </c>
      <c r="K151" s="22"/>
      <c r="L151" s="22" t="n">
        <v>37.47</v>
      </c>
      <c r="M151" s="22"/>
      <c r="N151" s="23" t="n">
        <v>13</v>
      </c>
      <c r="O151" s="18"/>
      <c r="P151" s="20" t="n">
        <v>8.7</v>
      </c>
      <c r="Q151" s="20" t="n">
        <v>3.8</v>
      </c>
      <c r="R151" s="20"/>
      <c r="S151" s="20" t="n">
        <f aca="false">(P151-4)/1.8</f>
        <v>2.61111111111111</v>
      </c>
      <c r="T151" s="24" t="s">
        <v>25</v>
      </c>
      <c r="U151" s="18" t="s">
        <v>34</v>
      </c>
      <c r="V151" s="18" t="s">
        <v>27</v>
      </c>
      <c r="W151" s="18"/>
    </row>
    <row r="152" s="25" customFormat="true" ht="11.25" hidden="false" customHeight="false" outlineLevel="0" collapsed="false">
      <c r="A152" s="18" t="s">
        <v>194</v>
      </c>
      <c r="B152" s="19" t="n">
        <f aca="false">D152*31*24*3600+E152*24*3600+F152*3600+G152*60+H152</f>
        <v>9493881.6</v>
      </c>
      <c r="C152" s="18" t="n">
        <v>2006</v>
      </c>
      <c r="D152" s="18" t="n">
        <v>3</v>
      </c>
      <c r="E152" s="18" t="n">
        <v>16</v>
      </c>
      <c r="F152" s="18" t="n">
        <v>21</v>
      </c>
      <c r="G152" s="18" t="n">
        <v>11</v>
      </c>
      <c r="H152" s="18" t="n">
        <v>21.6</v>
      </c>
      <c r="I152" s="21" t="n">
        <v>0.03</v>
      </c>
      <c r="J152" s="22" t="n">
        <v>42.76</v>
      </c>
      <c r="K152" s="22"/>
      <c r="L152" s="22" t="n">
        <v>46.08</v>
      </c>
      <c r="M152" s="22"/>
      <c r="N152" s="23" t="n">
        <v>18</v>
      </c>
      <c r="O152" s="18"/>
      <c r="P152" s="20" t="n">
        <v>7.2</v>
      </c>
      <c r="Q152" s="20" t="n">
        <v>3.1</v>
      </c>
      <c r="R152" s="20"/>
      <c r="S152" s="20" t="n">
        <f aca="false">(P152-4)/1.8</f>
        <v>1.77777777777778</v>
      </c>
      <c r="T152" s="24" t="s">
        <v>31</v>
      </c>
      <c r="U152" s="18" t="s">
        <v>26</v>
      </c>
      <c r="V152" s="18" t="s">
        <v>27</v>
      </c>
      <c r="W152" s="18"/>
    </row>
    <row r="153" s="25" customFormat="true" ht="11.25" hidden="false" customHeight="false" outlineLevel="0" collapsed="false">
      <c r="A153" s="18" t="s">
        <v>195</v>
      </c>
      <c r="B153" s="19" t="n">
        <f aca="false">D153*31*24*3600+E153*24*3600+F153*3600+G153*60+H153</f>
        <v>9567250.3</v>
      </c>
      <c r="C153" s="18" t="n">
        <v>2006</v>
      </c>
      <c r="D153" s="18" t="n">
        <v>3</v>
      </c>
      <c r="E153" s="18" t="n">
        <v>17</v>
      </c>
      <c r="F153" s="18" t="n">
        <v>17</v>
      </c>
      <c r="G153" s="18" t="n">
        <v>34</v>
      </c>
      <c r="H153" s="20" t="n">
        <v>10.3</v>
      </c>
      <c r="I153" s="21" t="n">
        <v>0.28</v>
      </c>
      <c r="J153" s="22" t="n">
        <v>43.4</v>
      </c>
      <c r="K153" s="22"/>
      <c r="L153" s="22" t="n">
        <v>45.61</v>
      </c>
      <c r="M153" s="22"/>
      <c r="N153" s="23" t="n">
        <v>28</v>
      </c>
      <c r="O153" s="18"/>
      <c r="P153" s="20" t="n">
        <v>7.3</v>
      </c>
      <c r="Q153" s="20" t="n">
        <v>3.4</v>
      </c>
      <c r="R153" s="20"/>
      <c r="S153" s="20" t="n">
        <f aca="false">(P153-4)/1.8</f>
        <v>1.83333333333333</v>
      </c>
      <c r="T153" s="24" t="s">
        <v>25</v>
      </c>
      <c r="U153" s="18" t="s">
        <v>26</v>
      </c>
      <c r="V153" s="18" t="s">
        <v>27</v>
      </c>
      <c r="W153" s="18"/>
    </row>
    <row r="154" s="25" customFormat="true" ht="11.25" hidden="false" customHeight="false" outlineLevel="0" collapsed="false">
      <c r="A154" s="18" t="s">
        <v>196</v>
      </c>
      <c r="B154" s="19" t="n">
        <f aca="false">D154*31*24*3600+E154*24*3600+F154*3600+G154*60+H154</f>
        <v>9590209.2</v>
      </c>
      <c r="C154" s="18" t="n">
        <v>2006</v>
      </c>
      <c r="D154" s="18" t="n">
        <v>3</v>
      </c>
      <c r="E154" s="18" t="n">
        <v>17</v>
      </c>
      <c r="F154" s="18" t="n">
        <v>23</v>
      </c>
      <c r="G154" s="18" t="n">
        <v>56</v>
      </c>
      <c r="H154" s="20" t="n">
        <v>49.2</v>
      </c>
      <c r="I154" s="21" t="n">
        <v>0.44</v>
      </c>
      <c r="J154" s="22" t="n">
        <v>43.57</v>
      </c>
      <c r="K154" s="22"/>
      <c r="L154" s="22" t="n">
        <v>44.33</v>
      </c>
      <c r="M154" s="22"/>
      <c r="N154" s="23" t="n">
        <v>16</v>
      </c>
      <c r="O154" s="18"/>
      <c r="P154" s="20" t="n">
        <v>7.8</v>
      </c>
      <c r="Q154" s="20" t="n">
        <v>3.4</v>
      </c>
      <c r="R154" s="20"/>
      <c r="S154" s="20" t="n">
        <f aca="false">(P154-4)/1.8</f>
        <v>2.11111111111111</v>
      </c>
      <c r="T154" s="24" t="s">
        <v>25</v>
      </c>
      <c r="U154" s="18" t="s">
        <v>49</v>
      </c>
      <c r="V154" s="18" t="s">
        <v>27</v>
      </c>
      <c r="W154" s="18"/>
    </row>
    <row r="155" s="26" customFormat="true" ht="11.25" hidden="false" customHeight="false" outlineLevel="0" collapsed="false">
      <c r="A155" s="18" t="s">
        <v>197</v>
      </c>
      <c r="B155" s="19" t="n">
        <f aca="false">D155*31*24*3600+E155*24*3600+F155*3600+G155*60+H155</f>
        <v>9679944</v>
      </c>
      <c r="C155" s="18" t="n">
        <v>2006</v>
      </c>
      <c r="D155" s="18" t="n">
        <v>3</v>
      </c>
      <c r="E155" s="18" t="n">
        <v>19</v>
      </c>
      <c r="F155" s="18" t="n">
        <v>0</v>
      </c>
      <c r="G155" s="18" t="n">
        <v>52</v>
      </c>
      <c r="H155" s="20" t="n">
        <v>24</v>
      </c>
      <c r="I155" s="21" t="n">
        <v>0.45</v>
      </c>
      <c r="J155" s="22" t="n">
        <v>44.52</v>
      </c>
      <c r="K155" s="22"/>
      <c r="L155" s="22" t="n">
        <v>37.49</v>
      </c>
      <c r="M155" s="22"/>
      <c r="N155" s="23" t="n">
        <v>32</v>
      </c>
      <c r="O155" s="18"/>
      <c r="P155" s="20" t="n">
        <v>8.7</v>
      </c>
      <c r="Q155" s="20" t="n">
        <v>3.8</v>
      </c>
      <c r="R155" s="20"/>
      <c r="S155" s="20" t="n">
        <f aca="false">(P155-4)/1.8</f>
        <v>2.61111111111111</v>
      </c>
      <c r="T155" s="24" t="s">
        <v>25</v>
      </c>
      <c r="U155" s="18" t="s">
        <v>34</v>
      </c>
      <c r="V155" s="18" t="s">
        <v>27</v>
      </c>
      <c r="W155" s="18"/>
    </row>
    <row r="156" s="25" customFormat="true" ht="11.25" hidden="false" customHeight="false" outlineLevel="0" collapsed="false">
      <c r="A156" s="18" t="s">
        <v>198</v>
      </c>
      <c r="B156" s="19" t="n">
        <f aca="false">D156*31*24*3600+E156*24*3600+F156*3600+G156*60+H156</f>
        <v>9684022.5</v>
      </c>
      <c r="C156" s="18" t="n">
        <v>2006</v>
      </c>
      <c r="D156" s="18" t="n">
        <v>3</v>
      </c>
      <c r="E156" s="18" t="n">
        <v>19</v>
      </c>
      <c r="F156" s="18" t="n">
        <v>2</v>
      </c>
      <c r="G156" s="18" t="n">
        <v>0</v>
      </c>
      <c r="H156" s="20" t="n">
        <v>22.5</v>
      </c>
      <c r="I156" s="21" t="n">
        <v>0.64</v>
      </c>
      <c r="J156" s="22" t="n">
        <v>44.52</v>
      </c>
      <c r="K156" s="22"/>
      <c r="L156" s="22" t="n">
        <v>37.48</v>
      </c>
      <c r="M156" s="22"/>
      <c r="N156" s="23" t="n">
        <v>27</v>
      </c>
      <c r="O156" s="18"/>
      <c r="P156" s="20" t="n">
        <v>7.9</v>
      </c>
      <c r="Q156" s="20" t="n">
        <v>3.9</v>
      </c>
      <c r="R156" s="20"/>
      <c r="S156" s="20" t="n">
        <f aca="false">(P156-4)/1.8</f>
        <v>2.16666666666667</v>
      </c>
      <c r="T156" s="24" t="s">
        <v>25</v>
      </c>
      <c r="U156" s="18" t="s">
        <v>34</v>
      </c>
      <c r="V156" s="18" t="s">
        <v>27</v>
      </c>
      <c r="W156" s="18"/>
    </row>
    <row r="157" s="25" customFormat="true" ht="11.25" hidden="false" customHeight="false" outlineLevel="0" collapsed="false">
      <c r="A157" s="18" t="s">
        <v>199</v>
      </c>
      <c r="B157" s="19" t="n">
        <f aca="false">D157*31*24*3600+E157*24*3600+F157*3600+G157*60+H157</f>
        <v>9897013.2</v>
      </c>
      <c r="C157" s="18" t="n">
        <v>2006</v>
      </c>
      <c r="D157" s="18" t="n">
        <v>3</v>
      </c>
      <c r="E157" s="18" t="n">
        <v>21</v>
      </c>
      <c r="F157" s="18" t="n">
        <v>13</v>
      </c>
      <c r="G157" s="18" t="n">
        <v>10</v>
      </c>
      <c r="H157" s="20" t="n">
        <v>13.2</v>
      </c>
      <c r="I157" s="21" t="n">
        <v>1.06</v>
      </c>
      <c r="J157" s="22" t="n">
        <v>43.31</v>
      </c>
      <c r="K157" s="22"/>
      <c r="L157" s="22" t="n">
        <v>45.13</v>
      </c>
      <c r="M157" s="22"/>
      <c r="N157" s="23" t="n">
        <v>15</v>
      </c>
      <c r="O157" s="18" t="s">
        <v>200</v>
      </c>
      <c r="P157" s="20" t="n">
        <v>7.7</v>
      </c>
      <c r="Q157" s="20" t="n">
        <v>3.4</v>
      </c>
      <c r="R157" s="20"/>
      <c r="S157" s="20" t="n">
        <f aca="false">(P157-4)/1.8</f>
        <v>2.05555555555556</v>
      </c>
      <c r="T157" s="24" t="s">
        <v>25</v>
      </c>
      <c r="U157" s="18" t="s">
        <v>55</v>
      </c>
      <c r="V157" s="18" t="s">
        <v>27</v>
      </c>
      <c r="W157" s="18"/>
    </row>
    <row r="158" s="25" customFormat="true" ht="11.25" hidden="false" customHeight="false" outlineLevel="0" collapsed="false">
      <c r="A158" s="18" t="s">
        <v>201</v>
      </c>
      <c r="B158" s="19" t="n">
        <f aca="false">D158*31*24*3600+E158*24*3600+F158*3600+G158*60+H158</f>
        <v>9916733.4</v>
      </c>
      <c r="C158" s="18" t="n">
        <v>2006</v>
      </c>
      <c r="D158" s="18" t="n">
        <v>3</v>
      </c>
      <c r="E158" s="18" t="n">
        <v>21</v>
      </c>
      <c r="F158" s="18" t="n">
        <v>18</v>
      </c>
      <c r="G158" s="18" t="n">
        <v>38</v>
      </c>
      <c r="H158" s="18" t="n">
        <v>53.4</v>
      </c>
      <c r="I158" s="21" t="n">
        <v>0.06</v>
      </c>
      <c r="J158" s="22" t="n">
        <v>42.67</v>
      </c>
      <c r="K158" s="22"/>
      <c r="L158" s="22" t="n">
        <v>46.26</v>
      </c>
      <c r="M158" s="22"/>
      <c r="N158" s="23" t="n">
        <v>25</v>
      </c>
      <c r="O158" s="18"/>
      <c r="P158" s="20" t="n">
        <v>7.2</v>
      </c>
      <c r="Q158" s="20" t="n">
        <v>3.4</v>
      </c>
      <c r="R158" s="20"/>
      <c r="S158" s="20" t="n">
        <f aca="false">(P158-4)/1.8</f>
        <v>1.77777777777778</v>
      </c>
      <c r="T158" s="24" t="s">
        <v>31</v>
      </c>
      <c r="U158" s="18" t="s">
        <v>29</v>
      </c>
      <c r="V158" s="18" t="s">
        <v>27</v>
      </c>
      <c r="W158" s="18"/>
    </row>
    <row r="159" customFormat="false" ht="11.25" hidden="false" customHeight="false" outlineLevel="0" collapsed="false">
      <c r="A159" s="18" t="s">
        <v>202</v>
      </c>
      <c r="B159" s="19" t="n">
        <f aca="false">D159*31*24*3600+E159*24*3600+F159*3600+G159*60+H159</f>
        <v>9951276.1</v>
      </c>
      <c r="C159" s="18" t="n">
        <v>2006</v>
      </c>
      <c r="D159" s="18" t="n">
        <v>3</v>
      </c>
      <c r="E159" s="18" t="n">
        <v>22</v>
      </c>
      <c r="F159" s="18" t="n">
        <v>4</v>
      </c>
      <c r="G159" s="18" t="n">
        <v>14</v>
      </c>
      <c r="H159" s="20" t="n">
        <v>36.1</v>
      </c>
      <c r="I159" s="21" t="n">
        <v>0.71</v>
      </c>
      <c r="J159" s="22" t="n">
        <v>42.14</v>
      </c>
      <c r="K159" s="22"/>
      <c r="L159" s="22" t="n">
        <v>45.74</v>
      </c>
      <c r="M159" s="22"/>
      <c r="N159" s="23" t="n">
        <v>40</v>
      </c>
      <c r="O159" s="18"/>
      <c r="P159" s="20" t="n">
        <v>8.2</v>
      </c>
      <c r="Q159" s="20" t="n">
        <v>3.7</v>
      </c>
      <c r="R159" s="20"/>
      <c r="S159" s="20" t="n">
        <f aca="false">(P159-4)/1.8</f>
        <v>2.33333333333333</v>
      </c>
      <c r="T159" s="24" t="s">
        <v>25</v>
      </c>
      <c r="U159" s="18" t="s">
        <v>203</v>
      </c>
      <c r="V159" s="18" t="s">
        <v>27</v>
      </c>
      <c r="W159" s="18"/>
    </row>
    <row r="160" s="25" customFormat="true" ht="11.25" hidden="false" customHeight="false" outlineLevel="0" collapsed="false">
      <c r="A160" s="18" t="s">
        <v>204</v>
      </c>
      <c r="B160" s="19" t="n">
        <f aca="false">D160*31*24*3600+E160*24*3600+F160*3600+G160*60+H160</f>
        <v>9992382.4</v>
      </c>
      <c r="C160" s="18" t="n">
        <v>2006</v>
      </c>
      <c r="D160" s="18" t="n">
        <v>3</v>
      </c>
      <c r="E160" s="18" t="n">
        <v>22</v>
      </c>
      <c r="F160" s="18" t="n">
        <v>15</v>
      </c>
      <c r="G160" s="18" t="n">
        <v>39</v>
      </c>
      <c r="H160" s="20" t="n">
        <v>42.4</v>
      </c>
      <c r="I160" s="21" t="n">
        <v>0.4</v>
      </c>
      <c r="J160" s="22" t="n">
        <v>43.84</v>
      </c>
      <c r="K160" s="22"/>
      <c r="L160" s="22" t="n">
        <v>40.34</v>
      </c>
      <c r="M160" s="22"/>
      <c r="N160" s="23" t="n">
        <v>3</v>
      </c>
      <c r="O160" s="18"/>
      <c r="P160" s="20" t="n">
        <v>9</v>
      </c>
      <c r="Q160" s="20" t="n">
        <v>3.6</v>
      </c>
      <c r="R160" s="20"/>
      <c r="S160" s="20" t="n">
        <f aca="false">(P160-4)/1.8</f>
        <v>2.77777777777778</v>
      </c>
      <c r="T160" s="24" t="s">
        <v>25</v>
      </c>
      <c r="U160" s="18" t="s">
        <v>205</v>
      </c>
      <c r="V160" s="18" t="s">
        <v>27</v>
      </c>
      <c r="W160" s="18"/>
    </row>
    <row r="161" customFormat="false" ht="11.25" hidden="false" customHeight="false" outlineLevel="0" collapsed="false">
      <c r="A161" s="18" t="s">
        <v>206</v>
      </c>
      <c r="B161" s="19" t="n">
        <f aca="false">D161*31*24*3600+E161*24*3600+F161*3600+G161*60+H161</f>
        <v>10191652.2</v>
      </c>
      <c r="C161" s="18" t="n">
        <v>2006</v>
      </c>
      <c r="D161" s="18" t="n">
        <v>3</v>
      </c>
      <c r="E161" s="18" t="n">
        <v>24</v>
      </c>
      <c r="F161" s="18" t="n">
        <v>23</v>
      </c>
      <c r="G161" s="18" t="n">
        <v>0</v>
      </c>
      <c r="H161" s="20" t="n">
        <v>52.2</v>
      </c>
      <c r="I161" s="21" t="n">
        <v>0.7</v>
      </c>
      <c r="J161" s="22" t="n">
        <v>43.45</v>
      </c>
      <c r="K161" s="22"/>
      <c r="L161" s="22" t="n">
        <v>46.45</v>
      </c>
      <c r="M161" s="22"/>
      <c r="N161" s="23" t="n">
        <v>20</v>
      </c>
      <c r="O161" s="18"/>
      <c r="P161" s="20" t="n">
        <v>7.4</v>
      </c>
      <c r="Q161" s="20" t="n">
        <v>3</v>
      </c>
      <c r="R161" s="20"/>
      <c r="S161" s="20" t="n">
        <f aca="false">(P161-4)/1.8</f>
        <v>1.88888888888889</v>
      </c>
      <c r="T161" s="24" t="s">
        <v>25</v>
      </c>
      <c r="U161" s="18" t="s">
        <v>29</v>
      </c>
      <c r="V161" s="18" t="s">
        <v>27</v>
      </c>
      <c r="W161" s="18"/>
    </row>
    <row r="162" customFormat="false" ht="11.25" hidden="false" customHeight="false" outlineLevel="0" collapsed="false">
      <c r="A162" s="18" t="s">
        <v>207</v>
      </c>
      <c r="B162" s="19" t="n">
        <f aca="false">D162*31*24*3600+E162*24*3600+F162*3600+G162*60+H162</f>
        <v>10211148.5</v>
      </c>
      <c r="C162" s="18" t="n">
        <v>2006</v>
      </c>
      <c r="D162" s="18" t="n">
        <v>3</v>
      </c>
      <c r="E162" s="18" t="n">
        <v>25</v>
      </c>
      <c r="F162" s="18" t="n">
        <v>4</v>
      </c>
      <c r="G162" s="18" t="n">
        <v>25</v>
      </c>
      <c r="H162" s="20" t="n">
        <v>48.5</v>
      </c>
      <c r="I162" s="21" t="n">
        <v>0.3</v>
      </c>
      <c r="J162" s="22" t="n">
        <v>43.21</v>
      </c>
      <c r="K162" s="22"/>
      <c r="L162" s="22" t="n">
        <v>45.67</v>
      </c>
      <c r="M162" s="22"/>
      <c r="N162" s="23" t="n">
        <v>28</v>
      </c>
      <c r="O162" s="18"/>
      <c r="P162" s="20" t="n">
        <v>7.3</v>
      </c>
      <c r="Q162" s="20" t="n">
        <v>3.3</v>
      </c>
      <c r="R162" s="20"/>
      <c r="S162" s="20" t="n">
        <f aca="false">(P162-4)/1.8</f>
        <v>1.83333333333333</v>
      </c>
      <c r="T162" s="24" t="s">
        <v>25</v>
      </c>
      <c r="U162" s="18" t="s">
        <v>26</v>
      </c>
      <c r="V162" s="18" t="s">
        <v>27</v>
      </c>
      <c r="W162" s="18"/>
    </row>
    <row r="163" customFormat="false" ht="11.25" hidden="false" customHeight="false" outlineLevel="0" collapsed="false">
      <c r="A163" s="18" t="s">
        <v>208</v>
      </c>
      <c r="B163" s="19" t="n">
        <f aca="false">D163*31*24*3600+E163*24*3600+F163*3600+G163*60+H163</f>
        <v>10214470.3</v>
      </c>
      <c r="C163" s="18" t="n">
        <v>2006</v>
      </c>
      <c r="D163" s="18" t="n">
        <v>3</v>
      </c>
      <c r="E163" s="18" t="n">
        <v>25</v>
      </c>
      <c r="F163" s="18" t="n">
        <v>5</v>
      </c>
      <c r="G163" s="18" t="n">
        <v>21</v>
      </c>
      <c r="H163" s="20" t="n">
        <v>10.3</v>
      </c>
      <c r="I163" s="21" t="n">
        <v>0.47</v>
      </c>
      <c r="J163" s="22" t="n">
        <v>43.36</v>
      </c>
      <c r="K163" s="22"/>
      <c r="L163" s="22" t="n">
        <v>44.85</v>
      </c>
      <c r="M163" s="22"/>
      <c r="N163" s="23" t="n">
        <v>21</v>
      </c>
      <c r="O163" s="18"/>
      <c r="P163" s="20" t="n">
        <v>7.9</v>
      </c>
      <c r="Q163" s="20" t="n">
        <v>3.2</v>
      </c>
      <c r="R163" s="20"/>
      <c r="S163" s="20" t="n">
        <f aca="false">(P163-4)/1.8</f>
        <v>2.16666666666667</v>
      </c>
      <c r="T163" s="24" t="s">
        <v>25</v>
      </c>
      <c r="U163" s="18" t="s">
        <v>55</v>
      </c>
      <c r="V163" s="18" t="s">
        <v>27</v>
      </c>
      <c r="W163" s="18"/>
    </row>
    <row r="164" s="26" customFormat="true" ht="11.25" hidden="false" customHeight="false" outlineLevel="0" collapsed="false">
      <c r="A164" s="18" t="s">
        <v>209</v>
      </c>
      <c r="B164" s="19" t="n">
        <f aca="false">D164*31*24*3600+E164*24*3600+F164*3600+G164*60+H164</f>
        <v>10265981.45</v>
      </c>
      <c r="C164" s="18" t="n">
        <v>2006</v>
      </c>
      <c r="D164" s="18" t="n">
        <v>3</v>
      </c>
      <c r="E164" s="18" t="n">
        <v>25</v>
      </c>
      <c r="F164" s="18" t="n">
        <v>19</v>
      </c>
      <c r="G164" s="18" t="n">
        <v>39</v>
      </c>
      <c r="H164" s="18" t="n">
        <v>41.45</v>
      </c>
      <c r="I164" s="21" t="n">
        <v>1.859</v>
      </c>
      <c r="J164" s="22" t="n">
        <v>41.887</v>
      </c>
      <c r="K164" s="22"/>
      <c r="L164" s="22" t="n">
        <v>47.399</v>
      </c>
      <c r="M164" s="22"/>
      <c r="N164" s="23" t="n">
        <v>8.5</v>
      </c>
      <c r="O164" s="18"/>
      <c r="P164" s="20" t="n">
        <v>7.2</v>
      </c>
      <c r="Q164" s="20"/>
      <c r="R164" s="20"/>
      <c r="S164" s="20" t="n">
        <f aca="false">(P164-4)/1.8</f>
        <v>1.77777777777778</v>
      </c>
      <c r="T164" s="24" t="s">
        <v>44</v>
      </c>
      <c r="U164" s="18" t="s">
        <v>29</v>
      </c>
      <c r="V164" s="18" t="s">
        <v>27</v>
      </c>
      <c r="W164" s="18"/>
    </row>
    <row r="165" s="25" customFormat="true" ht="11.25" hidden="false" customHeight="false" outlineLevel="0" collapsed="false">
      <c r="A165" s="18" t="s">
        <v>210</v>
      </c>
      <c r="B165" s="19" t="n">
        <f aca="false">D165*31*24*3600+E165*24*3600+F165*3600+G165*60+H165</f>
        <v>10282157.88</v>
      </c>
      <c r="C165" s="18" t="n">
        <v>2006</v>
      </c>
      <c r="D165" s="18" t="n">
        <v>3</v>
      </c>
      <c r="E165" s="18" t="n">
        <v>26</v>
      </c>
      <c r="F165" s="18" t="n">
        <v>0</v>
      </c>
      <c r="G165" s="18" t="n">
        <v>9</v>
      </c>
      <c r="H165" s="18" t="n">
        <v>17.88</v>
      </c>
      <c r="I165" s="21" t="n">
        <v>-0.597</v>
      </c>
      <c r="J165" s="22" t="n">
        <v>42.956</v>
      </c>
      <c r="K165" s="22"/>
      <c r="L165" s="22" t="n">
        <v>47.306</v>
      </c>
      <c r="M165" s="22"/>
      <c r="N165" s="23" t="n">
        <v>8</v>
      </c>
      <c r="O165" s="18"/>
      <c r="P165" s="20" t="n">
        <v>7.6</v>
      </c>
      <c r="Q165" s="20"/>
      <c r="R165" s="20"/>
      <c r="S165" s="20" t="n">
        <f aca="false">(P165-4)/1.8</f>
        <v>2</v>
      </c>
      <c r="T165" s="24" t="s">
        <v>44</v>
      </c>
      <c r="U165" s="18" t="s">
        <v>29</v>
      </c>
      <c r="V165" s="18" t="s">
        <v>27</v>
      </c>
      <c r="W165" s="18"/>
    </row>
    <row r="166" s="25" customFormat="true" ht="11.25" hidden="false" customHeight="false" outlineLevel="0" collapsed="false">
      <c r="A166" s="18" t="s">
        <v>211</v>
      </c>
      <c r="B166" s="19" t="n">
        <f aca="false">D166*31*24*3600+E166*24*3600+F166*3600+G166*60+H166</f>
        <v>10291590.08</v>
      </c>
      <c r="C166" s="18" t="n">
        <v>2006</v>
      </c>
      <c r="D166" s="18" t="n">
        <v>3</v>
      </c>
      <c r="E166" s="18" t="n">
        <v>26</v>
      </c>
      <c r="F166" s="18" t="n">
        <v>2</v>
      </c>
      <c r="G166" s="18" t="n">
        <v>46</v>
      </c>
      <c r="H166" s="18" t="n">
        <v>30.08</v>
      </c>
      <c r="I166" s="21" t="n">
        <v>-0.115</v>
      </c>
      <c r="J166" s="22" t="n">
        <v>43.212</v>
      </c>
      <c r="K166" s="22"/>
      <c r="L166" s="22" t="n">
        <v>48.773</v>
      </c>
      <c r="M166" s="22"/>
      <c r="N166" s="23" t="n">
        <v>22</v>
      </c>
      <c r="O166" s="18"/>
      <c r="P166" s="20" t="n">
        <v>8.6</v>
      </c>
      <c r="Q166" s="20"/>
      <c r="R166" s="20"/>
      <c r="S166" s="20" t="n">
        <f aca="false">(P166-4)/1.8</f>
        <v>2.55555555555556</v>
      </c>
      <c r="T166" s="24" t="s">
        <v>44</v>
      </c>
      <c r="U166" s="18" t="s">
        <v>57</v>
      </c>
      <c r="V166" s="18" t="s">
        <v>27</v>
      </c>
      <c r="W166" s="18"/>
    </row>
    <row r="167" customFormat="false" ht="11.25" hidden="false" customHeight="false" outlineLevel="0" collapsed="false">
      <c r="A167" s="18" t="s">
        <v>212</v>
      </c>
      <c r="B167" s="19" t="n">
        <f aca="false">D167*31*24*3600+E167*24*3600+F167*3600+G167*60+H167</f>
        <v>10410614.97</v>
      </c>
      <c r="C167" s="18" t="n">
        <v>2006</v>
      </c>
      <c r="D167" s="18" t="n">
        <v>3</v>
      </c>
      <c r="E167" s="18" t="n">
        <v>27</v>
      </c>
      <c r="F167" s="18" t="n">
        <v>11</v>
      </c>
      <c r="G167" s="18" t="n">
        <v>50</v>
      </c>
      <c r="H167" s="18" t="n">
        <v>14.97</v>
      </c>
      <c r="I167" s="21" t="n">
        <v>-0.076</v>
      </c>
      <c r="J167" s="22" t="n">
        <v>41.415</v>
      </c>
      <c r="K167" s="22"/>
      <c r="L167" s="22" t="n">
        <v>47.277</v>
      </c>
      <c r="M167" s="22"/>
      <c r="N167" s="23" t="n">
        <v>21</v>
      </c>
      <c r="O167" s="18"/>
      <c r="P167" s="20" t="n">
        <v>7.6</v>
      </c>
      <c r="Q167" s="20"/>
      <c r="R167" s="20"/>
      <c r="S167" s="20" t="n">
        <f aca="false">(P167-4)/1.8</f>
        <v>2</v>
      </c>
      <c r="T167" s="24" t="s">
        <v>44</v>
      </c>
      <c r="U167" s="18" t="s">
        <v>29</v>
      </c>
      <c r="V167" s="18" t="s">
        <v>27</v>
      </c>
      <c r="W167" s="18"/>
    </row>
    <row r="168" customFormat="false" ht="11.25" hidden="false" customHeight="false" outlineLevel="0" collapsed="false">
      <c r="A168" s="18" t="s">
        <v>213</v>
      </c>
      <c r="B168" s="19" t="n">
        <f aca="false">D168*31*24*3600+E168*24*3600+F168*3600+G168*60+H168</f>
        <v>10412351.7</v>
      </c>
      <c r="C168" s="18" t="n">
        <v>2006</v>
      </c>
      <c r="D168" s="18" t="n">
        <v>3</v>
      </c>
      <c r="E168" s="18" t="n">
        <v>27</v>
      </c>
      <c r="F168" s="18" t="n">
        <v>12</v>
      </c>
      <c r="G168" s="18" t="n">
        <v>19</v>
      </c>
      <c r="H168" s="20" t="n">
        <v>11.7</v>
      </c>
      <c r="I168" s="21" t="n">
        <v>0.88</v>
      </c>
      <c r="J168" s="22" t="n">
        <v>43.01</v>
      </c>
      <c r="K168" s="22"/>
      <c r="L168" s="22" t="n">
        <v>46.03</v>
      </c>
      <c r="M168" s="22"/>
      <c r="N168" s="23" t="n">
        <v>82</v>
      </c>
      <c r="O168" s="18"/>
      <c r="P168" s="20" t="n">
        <v>8.7</v>
      </c>
      <c r="Q168" s="20" t="n">
        <v>4.2</v>
      </c>
      <c r="R168" s="20"/>
      <c r="S168" s="20" t="n">
        <f aca="false">(P168-4)/1.8</f>
        <v>2.61111111111111</v>
      </c>
      <c r="T168" s="24" t="s">
        <v>25</v>
      </c>
      <c r="U168" s="18" t="s">
        <v>26</v>
      </c>
      <c r="V168" s="18" t="s">
        <v>27</v>
      </c>
      <c r="W168" s="18"/>
    </row>
    <row r="169" s="25" customFormat="true" ht="11.25" hidden="false" customHeight="false" outlineLevel="0" collapsed="false">
      <c r="A169" s="18" t="s">
        <v>214</v>
      </c>
      <c r="B169" s="19" t="n">
        <f aca="false">D169*31*24*3600+E169*24*3600+F169*3600+G169*60+H169</f>
        <v>10458508.65</v>
      </c>
      <c r="C169" s="18" t="n">
        <v>2006</v>
      </c>
      <c r="D169" s="18" t="n">
        <v>3</v>
      </c>
      <c r="E169" s="18" t="n">
        <v>28</v>
      </c>
      <c r="F169" s="18" t="n">
        <v>1</v>
      </c>
      <c r="G169" s="18" t="n">
        <v>8</v>
      </c>
      <c r="H169" s="18" t="n">
        <v>28.65</v>
      </c>
      <c r="I169" s="21" t="n">
        <v>1.53</v>
      </c>
      <c r="J169" s="22" t="n">
        <v>42.952</v>
      </c>
      <c r="K169" s="22"/>
      <c r="L169" s="22" t="n">
        <v>45.916</v>
      </c>
      <c r="M169" s="22"/>
      <c r="N169" s="23" t="n">
        <v>2</v>
      </c>
      <c r="O169" s="18"/>
      <c r="P169" s="20" t="n">
        <v>7.3</v>
      </c>
      <c r="Q169" s="20"/>
      <c r="R169" s="20"/>
      <c r="S169" s="20" t="n">
        <f aca="false">(P169-4)/1.8</f>
        <v>1.83333333333333</v>
      </c>
      <c r="T169" s="24" t="s">
        <v>44</v>
      </c>
      <c r="U169" s="18" t="s">
        <v>26</v>
      </c>
      <c r="V169" s="18" t="s">
        <v>27</v>
      </c>
      <c r="W169" s="18"/>
    </row>
    <row r="170" s="25" customFormat="true" ht="11.25" hidden="false" customHeight="false" outlineLevel="0" collapsed="false">
      <c r="A170" s="18" t="s">
        <v>215</v>
      </c>
      <c r="B170" s="19" t="n">
        <f aca="false">D170*31*24*3600+E170*24*3600+F170*3600+G170*60+H170</f>
        <v>10530459.9</v>
      </c>
      <c r="C170" s="18" t="n">
        <v>2006</v>
      </c>
      <c r="D170" s="18" t="n">
        <v>3</v>
      </c>
      <c r="E170" s="18" t="n">
        <v>28</v>
      </c>
      <c r="F170" s="18" t="n">
        <v>21</v>
      </c>
      <c r="G170" s="18" t="n">
        <v>7</v>
      </c>
      <c r="H170" s="20" t="n">
        <v>39.9</v>
      </c>
      <c r="I170" s="21" t="n">
        <v>0.39</v>
      </c>
      <c r="J170" s="22" t="n">
        <v>44.46</v>
      </c>
      <c r="K170" s="22"/>
      <c r="L170" s="22" t="n">
        <v>37.42</v>
      </c>
      <c r="M170" s="22"/>
      <c r="N170" s="23" t="n">
        <v>8</v>
      </c>
      <c r="O170" s="18"/>
      <c r="P170" s="20" t="n">
        <v>8.5</v>
      </c>
      <c r="Q170" s="20" t="n">
        <v>4.1</v>
      </c>
      <c r="R170" s="20"/>
      <c r="S170" s="20" t="n">
        <f aca="false">(P170-4)/1.8</f>
        <v>2.5</v>
      </c>
      <c r="T170" s="24" t="s">
        <v>25</v>
      </c>
      <c r="U170" s="18" t="s">
        <v>34</v>
      </c>
      <c r="V170" s="18" t="s">
        <v>27</v>
      </c>
      <c r="W170" s="18"/>
    </row>
    <row r="171" customFormat="false" ht="11.25" hidden="false" customHeight="false" outlineLevel="0" collapsed="false">
      <c r="A171" s="18" t="s">
        <v>216</v>
      </c>
      <c r="B171" s="19" t="n">
        <f aca="false">D171*31*24*3600+E171*24*3600+F171*3600+G171*60+H171</f>
        <v>10538634.8</v>
      </c>
      <c r="C171" s="18" t="n">
        <v>2006</v>
      </c>
      <c r="D171" s="18" t="n">
        <v>3</v>
      </c>
      <c r="E171" s="18" t="n">
        <v>28</v>
      </c>
      <c r="F171" s="18" t="n">
        <v>23</v>
      </c>
      <c r="G171" s="18" t="n">
        <v>23</v>
      </c>
      <c r="H171" s="20" t="n">
        <v>54.8</v>
      </c>
      <c r="I171" s="21" t="n">
        <v>0.88</v>
      </c>
      <c r="J171" s="22" t="n">
        <v>41.8</v>
      </c>
      <c r="K171" s="22"/>
      <c r="L171" s="22" t="n">
        <v>45.55</v>
      </c>
      <c r="M171" s="22"/>
      <c r="N171" s="23" t="n">
        <v>18</v>
      </c>
      <c r="O171" s="18"/>
      <c r="P171" s="20" t="n">
        <v>9.2</v>
      </c>
      <c r="Q171" s="20" t="n">
        <v>4.1</v>
      </c>
      <c r="R171" s="20"/>
      <c r="S171" s="20" t="n">
        <f aca="false">(P171-4)/1.8</f>
        <v>2.88888888888889</v>
      </c>
      <c r="T171" s="24" t="s">
        <v>25</v>
      </c>
      <c r="U171" s="18" t="s">
        <v>172</v>
      </c>
      <c r="V171" s="18" t="s">
        <v>27</v>
      </c>
      <c r="W171" s="18"/>
    </row>
    <row r="172" s="25" customFormat="true" ht="11.25" hidden="false" customHeight="false" outlineLevel="0" collapsed="false">
      <c r="A172" s="18" t="s">
        <v>217</v>
      </c>
      <c r="B172" s="19" t="n">
        <f aca="false">D172*31*24*3600+E172*24*3600+F172*3600+G172*60+H172</f>
        <v>10586819.3</v>
      </c>
      <c r="C172" s="18" t="n">
        <v>2006</v>
      </c>
      <c r="D172" s="18" t="n">
        <v>3</v>
      </c>
      <c r="E172" s="18" t="n">
        <v>29</v>
      </c>
      <c r="F172" s="18" t="n">
        <v>12</v>
      </c>
      <c r="G172" s="18" t="n">
        <v>46</v>
      </c>
      <c r="H172" s="20" t="n">
        <v>59.3</v>
      </c>
      <c r="I172" s="21" t="n">
        <v>0.81</v>
      </c>
      <c r="J172" s="22" t="n">
        <v>42.31</v>
      </c>
      <c r="K172" s="22"/>
      <c r="L172" s="22" t="n">
        <v>45.66</v>
      </c>
      <c r="M172" s="22"/>
      <c r="N172" s="23" t="n">
        <v>22</v>
      </c>
      <c r="O172" s="18"/>
      <c r="P172" s="20" t="n">
        <v>7.6</v>
      </c>
      <c r="Q172" s="20" t="n">
        <v>3.5</v>
      </c>
      <c r="R172" s="20"/>
      <c r="S172" s="20" t="n">
        <f aca="false">(P172-4)/1.8</f>
        <v>2</v>
      </c>
      <c r="T172" s="24" t="s">
        <v>25</v>
      </c>
      <c r="U172" s="18" t="s">
        <v>172</v>
      </c>
      <c r="V172" s="18" t="s">
        <v>27</v>
      </c>
      <c r="W172" s="18"/>
    </row>
    <row r="173" s="25" customFormat="true" ht="11.25" hidden="false" customHeight="false" outlineLevel="0" collapsed="false">
      <c r="A173" s="18" t="s">
        <v>218</v>
      </c>
      <c r="B173" s="19" t="n">
        <f aca="false">D173*31*24*3600+E173*24*3600+F173*3600+G173*60+H173</f>
        <v>10628363.6</v>
      </c>
      <c r="C173" s="18" t="n">
        <v>2006</v>
      </c>
      <c r="D173" s="18" t="n">
        <v>3</v>
      </c>
      <c r="E173" s="18" t="n">
        <v>30</v>
      </c>
      <c r="F173" s="18" t="n">
        <v>0</v>
      </c>
      <c r="G173" s="18" t="n">
        <v>19</v>
      </c>
      <c r="H173" s="20" t="n">
        <v>23.6</v>
      </c>
      <c r="I173" s="21" t="n">
        <v>0.64</v>
      </c>
      <c r="J173" s="22" t="n">
        <v>42.55</v>
      </c>
      <c r="K173" s="22"/>
      <c r="L173" s="22" t="n">
        <v>43.45</v>
      </c>
      <c r="M173" s="22"/>
      <c r="N173" s="23" t="n">
        <v>16</v>
      </c>
      <c r="O173" s="18"/>
      <c r="P173" s="20" t="n">
        <v>7.6</v>
      </c>
      <c r="Q173" s="20" t="n">
        <v>3.5</v>
      </c>
      <c r="R173" s="20"/>
      <c r="S173" s="20" t="n">
        <f aca="false">(P173-4)/1.8</f>
        <v>2</v>
      </c>
      <c r="T173" s="24" t="s">
        <v>25</v>
      </c>
      <c r="U173" s="18" t="s">
        <v>40</v>
      </c>
      <c r="V173" s="18" t="s">
        <v>27</v>
      </c>
      <c r="W173" s="18"/>
    </row>
    <row r="174" s="25" customFormat="true" ht="11.25" hidden="false" customHeight="false" outlineLevel="0" collapsed="false">
      <c r="A174" s="18" t="s">
        <v>219</v>
      </c>
      <c r="B174" s="19" t="n">
        <f aca="false">D174*31*24*3600+E174*24*3600+F174*3600+G174*60+H174</f>
        <v>10694131.1</v>
      </c>
      <c r="C174" s="18" t="n">
        <v>2006</v>
      </c>
      <c r="D174" s="18" t="n">
        <v>3</v>
      </c>
      <c r="E174" s="18" t="n">
        <v>30</v>
      </c>
      <c r="F174" s="18" t="n">
        <v>18</v>
      </c>
      <c r="G174" s="18" t="n">
        <v>35</v>
      </c>
      <c r="H174" s="20" t="n">
        <v>31.1</v>
      </c>
      <c r="I174" s="21" t="n">
        <v>0.41</v>
      </c>
      <c r="J174" s="22" t="n">
        <v>43.26</v>
      </c>
      <c r="K174" s="22"/>
      <c r="L174" s="22" t="n">
        <v>45.46</v>
      </c>
      <c r="M174" s="22"/>
      <c r="N174" s="23" t="n">
        <v>33</v>
      </c>
      <c r="O174" s="18"/>
      <c r="P174" s="20" t="n">
        <v>7.3</v>
      </c>
      <c r="Q174" s="20" t="n">
        <v>3.4</v>
      </c>
      <c r="R174" s="20"/>
      <c r="S174" s="20" t="n">
        <f aca="false">(P174-4)/1.8</f>
        <v>1.83333333333333</v>
      </c>
      <c r="T174" s="24" t="s">
        <v>25</v>
      </c>
      <c r="U174" s="18" t="s">
        <v>26</v>
      </c>
      <c r="V174" s="18" t="s">
        <v>27</v>
      </c>
      <c r="W174" s="18"/>
    </row>
    <row r="175" customFormat="false" ht="11.25" hidden="false" customHeight="false" outlineLevel="0" collapsed="false">
      <c r="A175" s="18" t="s">
        <v>220</v>
      </c>
      <c r="B175" s="19" t="n">
        <f aca="false">D175*31*24*3600+E175*24*3600+F175*3600+G175*60+H175</f>
        <v>10696215.4</v>
      </c>
      <c r="C175" s="18" t="n">
        <v>2006</v>
      </c>
      <c r="D175" s="18" t="n">
        <v>3</v>
      </c>
      <c r="E175" s="18" t="n">
        <v>30</v>
      </c>
      <c r="F175" s="18" t="n">
        <v>19</v>
      </c>
      <c r="G175" s="18" t="n">
        <v>10</v>
      </c>
      <c r="H175" s="20" t="n">
        <v>15.4</v>
      </c>
      <c r="I175" s="21" t="n">
        <v>0.56</v>
      </c>
      <c r="J175" s="22" t="n">
        <v>42.82</v>
      </c>
      <c r="K175" s="22"/>
      <c r="L175" s="22" t="n">
        <v>46.38</v>
      </c>
      <c r="M175" s="22"/>
      <c r="N175" s="23" t="n">
        <v>43</v>
      </c>
      <c r="O175" s="18"/>
      <c r="P175" s="20" t="n">
        <v>8.3</v>
      </c>
      <c r="Q175" s="20" t="n">
        <v>3.7</v>
      </c>
      <c r="R175" s="20"/>
      <c r="S175" s="20" t="n">
        <f aca="false">(P175-4)/1.8</f>
        <v>2.38888888888889</v>
      </c>
      <c r="T175" s="24" t="s">
        <v>25</v>
      </c>
      <c r="U175" s="18" t="s">
        <v>29</v>
      </c>
      <c r="V175" s="18" t="s">
        <v>27</v>
      </c>
      <c r="W175" s="18"/>
    </row>
    <row r="176" s="26" customFormat="true" ht="11.25" hidden="false" customHeight="false" outlineLevel="0" collapsed="false">
      <c r="A176" s="18" t="s">
        <v>221</v>
      </c>
      <c r="B176" s="19" t="n">
        <f aca="false">D176*31*24*3600+E176*24*3600+F176*3600+G176*60+H176</f>
        <v>10700923.4</v>
      </c>
      <c r="C176" s="18" t="n">
        <v>2006</v>
      </c>
      <c r="D176" s="18" t="n">
        <v>3</v>
      </c>
      <c r="E176" s="18" t="n">
        <v>30</v>
      </c>
      <c r="F176" s="18" t="n">
        <v>20</v>
      </c>
      <c r="G176" s="18" t="n">
        <v>28</v>
      </c>
      <c r="H176" s="20" t="n">
        <v>43.4</v>
      </c>
      <c r="I176" s="21" t="n">
        <v>0.65</v>
      </c>
      <c r="J176" s="22" t="n">
        <v>42.25</v>
      </c>
      <c r="K176" s="22"/>
      <c r="L176" s="22" t="n">
        <v>45.56</v>
      </c>
      <c r="M176" s="22"/>
      <c r="N176" s="23" t="n">
        <v>8</v>
      </c>
      <c r="O176" s="18"/>
      <c r="P176" s="20" t="n">
        <v>10.3</v>
      </c>
      <c r="Q176" s="20" t="n">
        <v>4.6</v>
      </c>
      <c r="R176" s="20"/>
      <c r="S176" s="20" t="n">
        <f aca="false">(P176-4)/1.8</f>
        <v>3.5</v>
      </c>
      <c r="T176" s="24" t="s">
        <v>25</v>
      </c>
      <c r="U176" s="18" t="s">
        <v>172</v>
      </c>
      <c r="V176" s="18" t="s">
        <v>27</v>
      </c>
      <c r="W176" s="18"/>
    </row>
    <row r="177" customFormat="false" ht="11.25" hidden="false" customHeight="false" outlineLevel="0" collapsed="false">
      <c r="A177" s="18" t="s">
        <v>222</v>
      </c>
      <c r="B177" s="19" t="n">
        <f aca="false">D177*31*24*3600+E177*24*3600+F177*3600+G177*60+H177</f>
        <v>10703307.8</v>
      </c>
      <c r="C177" s="18" t="n">
        <v>2006</v>
      </c>
      <c r="D177" s="18" t="n">
        <v>3</v>
      </c>
      <c r="E177" s="18" t="n">
        <v>30</v>
      </c>
      <c r="F177" s="18" t="n">
        <v>21</v>
      </c>
      <c r="G177" s="18" t="n">
        <v>8</v>
      </c>
      <c r="H177" s="20" t="n">
        <v>27.8</v>
      </c>
      <c r="I177" s="21" t="n">
        <v>0.91</v>
      </c>
      <c r="J177" s="22" t="n">
        <v>42.29</v>
      </c>
      <c r="K177" s="22"/>
      <c r="L177" s="22" t="n">
        <v>45.52</v>
      </c>
      <c r="M177" s="22"/>
      <c r="N177" s="23" t="n">
        <v>9</v>
      </c>
      <c r="O177" s="18"/>
      <c r="P177" s="20" t="n">
        <v>10.5</v>
      </c>
      <c r="Q177" s="20" t="n">
        <v>4.6</v>
      </c>
      <c r="R177" s="20"/>
      <c r="S177" s="20" t="n">
        <f aca="false">(P177-4)/1.8</f>
        <v>3.61111111111111</v>
      </c>
      <c r="T177" s="24" t="s">
        <v>25</v>
      </c>
      <c r="U177" s="18" t="s">
        <v>172</v>
      </c>
      <c r="V177" s="18" t="s">
        <v>27</v>
      </c>
      <c r="W177" s="18"/>
    </row>
    <row r="178" customFormat="false" ht="11.25" hidden="false" customHeight="false" outlineLevel="0" collapsed="false">
      <c r="A178" s="18" t="s">
        <v>223</v>
      </c>
      <c r="B178" s="19" t="n">
        <f aca="false">D178*31*24*3600+E178*24*3600+F178*3600+G178*60+H178</f>
        <v>10705044.3</v>
      </c>
      <c r="C178" s="18" t="n">
        <v>2006</v>
      </c>
      <c r="D178" s="18" t="n">
        <v>3</v>
      </c>
      <c r="E178" s="18" t="n">
        <v>30</v>
      </c>
      <c r="F178" s="18" t="n">
        <v>21</v>
      </c>
      <c r="G178" s="18" t="n">
        <v>37</v>
      </c>
      <c r="H178" s="20" t="n">
        <v>24.3</v>
      </c>
      <c r="I178" s="21" t="n">
        <v>0.78</v>
      </c>
      <c r="J178" s="22" t="n">
        <v>44.62</v>
      </c>
      <c r="K178" s="22"/>
      <c r="L178" s="22" t="n">
        <v>36.86</v>
      </c>
      <c r="M178" s="22"/>
      <c r="N178" s="23" t="n">
        <v>14</v>
      </c>
      <c r="O178" s="18"/>
      <c r="P178" s="20" t="n">
        <v>9.1</v>
      </c>
      <c r="Q178" s="20" t="n">
        <v>3.8</v>
      </c>
      <c r="R178" s="20"/>
      <c r="S178" s="20" t="n">
        <f aca="false">(P178-4)/1.8</f>
        <v>2.83333333333333</v>
      </c>
      <c r="T178" s="24" t="s">
        <v>25</v>
      </c>
      <c r="U178" s="18" t="s">
        <v>34</v>
      </c>
      <c r="V178" s="18" t="s">
        <v>27</v>
      </c>
      <c r="W178" s="18"/>
    </row>
    <row r="179" s="25" customFormat="true" ht="11.25" hidden="false" customHeight="false" outlineLevel="0" collapsed="false">
      <c r="A179" s="18" t="s">
        <v>224</v>
      </c>
      <c r="B179" s="19" t="n">
        <f aca="false">D179*31*24*3600+E179*24*3600+F179*3600+G179*60+H179</f>
        <v>10706871.7</v>
      </c>
      <c r="C179" s="18" t="n">
        <v>2006</v>
      </c>
      <c r="D179" s="18" t="n">
        <v>3</v>
      </c>
      <c r="E179" s="18" t="n">
        <v>30</v>
      </c>
      <c r="F179" s="18" t="n">
        <v>22</v>
      </c>
      <c r="G179" s="18" t="n">
        <v>7</v>
      </c>
      <c r="H179" s="20" t="n">
        <v>51.7</v>
      </c>
      <c r="I179" s="21" t="n">
        <v>0.73</v>
      </c>
      <c r="J179" s="22" t="n">
        <v>42.21</v>
      </c>
      <c r="K179" s="22"/>
      <c r="L179" s="22" t="n">
        <v>45.4</v>
      </c>
      <c r="M179" s="22"/>
      <c r="N179" s="23" t="n">
        <v>18</v>
      </c>
      <c r="O179" s="18"/>
      <c r="P179" s="20" t="n">
        <v>7.8</v>
      </c>
      <c r="Q179" s="20" t="n">
        <v>3.5</v>
      </c>
      <c r="R179" s="20"/>
      <c r="S179" s="20" t="n">
        <f aca="false">(P179-4)/1.8</f>
        <v>2.11111111111111</v>
      </c>
      <c r="T179" s="24" t="s">
        <v>25</v>
      </c>
      <c r="U179" s="18" t="s">
        <v>145</v>
      </c>
      <c r="V179" s="18" t="s">
        <v>27</v>
      </c>
      <c r="W179" s="18"/>
    </row>
    <row r="180" s="25" customFormat="true" ht="11.25" hidden="false" customHeight="false" outlineLevel="0" collapsed="false">
      <c r="A180" s="18" t="s">
        <v>225</v>
      </c>
      <c r="B180" s="19" t="n">
        <f aca="false">D180*31*24*3600+E180*24*3600+F180*3600+G180*60+H180</f>
        <v>10708663.7</v>
      </c>
      <c r="C180" s="18" t="n">
        <v>2006</v>
      </c>
      <c r="D180" s="18" t="n">
        <v>3</v>
      </c>
      <c r="E180" s="18" t="n">
        <v>30</v>
      </c>
      <c r="F180" s="18" t="n">
        <v>22</v>
      </c>
      <c r="G180" s="18" t="n">
        <v>37</v>
      </c>
      <c r="H180" s="20" t="n">
        <v>43.7</v>
      </c>
      <c r="I180" s="21" t="n">
        <v>0.8</v>
      </c>
      <c r="J180" s="22" t="n">
        <v>42.25</v>
      </c>
      <c r="K180" s="22"/>
      <c r="L180" s="22" t="n">
        <v>45.43</v>
      </c>
      <c r="M180" s="22"/>
      <c r="N180" s="23" t="n">
        <v>22</v>
      </c>
      <c r="O180" s="18"/>
      <c r="P180" s="20" t="n">
        <v>8.7</v>
      </c>
      <c r="Q180" s="20" t="n">
        <v>3.8</v>
      </c>
      <c r="R180" s="20"/>
      <c r="S180" s="20" t="n">
        <f aca="false">(P180-4)/1.8</f>
        <v>2.61111111111111</v>
      </c>
      <c r="T180" s="24" t="s">
        <v>25</v>
      </c>
      <c r="U180" s="18" t="s">
        <v>145</v>
      </c>
      <c r="V180" s="18" t="s">
        <v>27</v>
      </c>
      <c r="W180" s="18"/>
    </row>
    <row r="181" customFormat="false" ht="11.25" hidden="false" customHeight="false" outlineLevel="0" collapsed="false">
      <c r="A181" s="18" t="s">
        <v>226</v>
      </c>
      <c r="B181" s="19" t="n">
        <f aca="false">D181*31*24*3600+E181*24*3600+F181*3600+G181*60+H181</f>
        <v>10712804.4</v>
      </c>
      <c r="C181" s="18" t="n">
        <v>2006</v>
      </c>
      <c r="D181" s="18" t="n">
        <v>3</v>
      </c>
      <c r="E181" s="18" t="n">
        <v>30</v>
      </c>
      <c r="F181" s="18" t="n">
        <v>23</v>
      </c>
      <c r="G181" s="18" t="n">
        <v>46</v>
      </c>
      <c r="H181" s="20" t="n">
        <v>44.4</v>
      </c>
      <c r="I181" s="21" t="n">
        <v>0.91</v>
      </c>
      <c r="J181" s="22" t="n">
        <v>42.24</v>
      </c>
      <c r="K181" s="22"/>
      <c r="L181" s="22" t="n">
        <v>45.48</v>
      </c>
      <c r="M181" s="22"/>
      <c r="N181" s="23" t="n">
        <v>18</v>
      </c>
      <c r="O181" s="18"/>
      <c r="P181" s="20" t="n">
        <v>9.3</v>
      </c>
      <c r="Q181" s="20" t="n">
        <v>4.1</v>
      </c>
      <c r="R181" s="20"/>
      <c r="S181" s="20" t="n">
        <f aca="false">(P181-4)/1.8</f>
        <v>2.94444444444444</v>
      </c>
      <c r="T181" s="24" t="s">
        <v>25</v>
      </c>
      <c r="U181" s="18" t="s">
        <v>145</v>
      </c>
      <c r="V181" s="18" t="s">
        <v>27</v>
      </c>
      <c r="W181" s="18"/>
    </row>
    <row r="182" s="25" customFormat="true" ht="11.25" hidden="false" customHeight="false" outlineLevel="0" collapsed="false">
      <c r="A182" s="18" t="s">
        <v>227</v>
      </c>
      <c r="B182" s="19" t="n">
        <f aca="false">D182*31*24*3600+E182*24*3600+F182*3600+G182*60+H182</f>
        <v>10753011.2</v>
      </c>
      <c r="C182" s="18" t="n">
        <v>2006</v>
      </c>
      <c r="D182" s="18" t="n">
        <v>3</v>
      </c>
      <c r="E182" s="18" t="n">
        <v>31</v>
      </c>
      <c r="F182" s="18" t="n">
        <v>10</v>
      </c>
      <c r="G182" s="18" t="n">
        <v>56</v>
      </c>
      <c r="H182" s="20" t="n">
        <v>51.2</v>
      </c>
      <c r="I182" s="21" t="n">
        <v>0.51</v>
      </c>
      <c r="J182" s="22" t="n">
        <v>43.97</v>
      </c>
      <c r="K182" s="22"/>
      <c r="L182" s="22" t="n">
        <v>43.13</v>
      </c>
      <c r="M182" s="22"/>
      <c r="N182" s="23" t="n">
        <v>15</v>
      </c>
      <c r="O182" s="18"/>
      <c r="P182" s="20" t="n">
        <v>7.8</v>
      </c>
      <c r="Q182" s="20" t="n">
        <v>3.6</v>
      </c>
      <c r="R182" s="20"/>
      <c r="S182" s="20" t="n">
        <f aca="false">(P182-4)/1.8</f>
        <v>2.11111111111111</v>
      </c>
      <c r="T182" s="24" t="s">
        <v>25</v>
      </c>
      <c r="U182" s="27" t="s">
        <v>32</v>
      </c>
      <c r="V182" s="18" t="s">
        <v>27</v>
      </c>
      <c r="W182" s="27"/>
    </row>
    <row r="183" s="25" customFormat="true" ht="11.25" hidden="false" customHeight="false" outlineLevel="0" collapsed="false">
      <c r="A183" s="18" t="s">
        <v>228</v>
      </c>
      <c r="B183" s="19" t="n">
        <f aca="false">D183*31*24*3600+E183*24*3600+F183*3600+G183*60+H183</f>
        <v>10805574.8</v>
      </c>
      <c r="C183" s="18" t="n">
        <v>2006</v>
      </c>
      <c r="D183" s="18" t="n">
        <v>4</v>
      </c>
      <c r="E183" s="18" t="n">
        <v>1</v>
      </c>
      <c r="F183" s="18" t="n">
        <v>1</v>
      </c>
      <c r="G183" s="18" t="n">
        <v>32</v>
      </c>
      <c r="H183" s="20" t="n">
        <v>54.8</v>
      </c>
      <c r="I183" s="21" t="n">
        <v>0.99</v>
      </c>
      <c r="J183" s="22" t="n">
        <v>42.18</v>
      </c>
      <c r="K183" s="22"/>
      <c r="L183" s="22" t="n">
        <v>48.58</v>
      </c>
      <c r="M183" s="22"/>
      <c r="N183" s="23" t="n">
        <v>6</v>
      </c>
      <c r="O183" s="18"/>
      <c r="P183" s="20" t="n">
        <v>8.8</v>
      </c>
      <c r="Q183" s="20" t="n">
        <v>4.1</v>
      </c>
      <c r="R183" s="20"/>
      <c r="S183" s="20" t="n">
        <f aca="false">(P183-4)/1.8</f>
        <v>2.66666666666667</v>
      </c>
      <c r="T183" s="24" t="s">
        <v>25</v>
      </c>
      <c r="U183" s="18" t="s">
        <v>57</v>
      </c>
      <c r="V183" s="18" t="s">
        <v>27</v>
      </c>
      <c r="W183" s="18"/>
    </row>
    <row r="184" s="26" customFormat="true" ht="11.25" hidden="false" customHeight="false" outlineLevel="0" collapsed="false">
      <c r="A184" s="18" t="s">
        <v>229</v>
      </c>
      <c r="B184" s="19" t="n">
        <f aca="false">D184*31*24*3600+E184*24*3600+F184*3600+G184*60+H184</f>
        <v>10890418.27</v>
      </c>
      <c r="C184" s="18" t="n">
        <v>2006</v>
      </c>
      <c r="D184" s="18" t="n">
        <v>4</v>
      </c>
      <c r="E184" s="18" t="n">
        <v>2</v>
      </c>
      <c r="F184" s="18" t="n">
        <v>1</v>
      </c>
      <c r="G184" s="18" t="n">
        <v>6</v>
      </c>
      <c r="H184" s="18" t="n">
        <v>58.27</v>
      </c>
      <c r="I184" s="21" t="n">
        <v>0.137</v>
      </c>
      <c r="J184" s="22" t="n">
        <v>41.91</v>
      </c>
      <c r="K184" s="22"/>
      <c r="L184" s="22" t="n">
        <v>47.454</v>
      </c>
      <c r="M184" s="22"/>
      <c r="N184" s="23" t="n">
        <v>11.5</v>
      </c>
      <c r="O184" s="18"/>
      <c r="P184" s="20" t="n">
        <v>7.4</v>
      </c>
      <c r="Q184" s="20"/>
      <c r="R184" s="20"/>
      <c r="S184" s="20" t="n">
        <f aca="false">(P184-4)/1.8</f>
        <v>1.88888888888889</v>
      </c>
      <c r="T184" s="24" t="s">
        <v>44</v>
      </c>
      <c r="U184" s="18" t="s">
        <v>29</v>
      </c>
      <c r="V184" s="18" t="s">
        <v>27</v>
      </c>
      <c r="W184" s="18"/>
    </row>
    <row r="185" customFormat="false" ht="11.25" hidden="false" customHeight="false" outlineLevel="0" collapsed="false">
      <c r="A185" s="18" t="s">
        <v>230</v>
      </c>
      <c r="B185" s="19" t="n">
        <f aca="false">D185*31*24*3600+E185*24*3600+F185*3600+G185*60+H185</f>
        <v>10923983.5</v>
      </c>
      <c r="C185" s="18" t="n">
        <v>2006</v>
      </c>
      <c r="D185" s="18" t="n">
        <v>4</v>
      </c>
      <c r="E185" s="18" t="n">
        <v>2</v>
      </c>
      <c r="F185" s="18" t="n">
        <v>10</v>
      </c>
      <c r="G185" s="18" t="n">
        <v>26</v>
      </c>
      <c r="H185" s="20" t="n">
        <v>23.5</v>
      </c>
      <c r="I185" s="21" t="n">
        <v>0.31</v>
      </c>
      <c r="J185" s="22" t="n">
        <v>43.32</v>
      </c>
      <c r="K185" s="22"/>
      <c r="L185" s="22" t="n">
        <v>45.33</v>
      </c>
      <c r="M185" s="22"/>
      <c r="N185" s="23" t="n">
        <v>14</v>
      </c>
      <c r="O185" s="18"/>
      <c r="P185" s="20" t="n">
        <v>7.3</v>
      </c>
      <c r="Q185" s="20" t="n">
        <v>3.3</v>
      </c>
      <c r="R185" s="20"/>
      <c r="S185" s="20" t="n">
        <f aca="false">(P185-4)/1.8</f>
        <v>1.83333333333333</v>
      </c>
      <c r="T185" s="24" t="s">
        <v>25</v>
      </c>
      <c r="U185" s="18" t="s">
        <v>55</v>
      </c>
      <c r="V185" s="18" t="s">
        <v>27</v>
      </c>
      <c r="W185" s="18"/>
    </row>
    <row r="186" s="25" customFormat="true" ht="11.25" hidden="false" customHeight="false" outlineLevel="0" collapsed="false">
      <c r="A186" s="18" t="s">
        <v>231</v>
      </c>
      <c r="B186" s="19" t="n">
        <f aca="false">D186*31*24*3600+E186*24*3600+F186*3600+G186*60+H186</f>
        <v>11064943.3</v>
      </c>
      <c r="C186" s="18" t="n">
        <v>2006</v>
      </c>
      <c r="D186" s="18" t="n">
        <v>4</v>
      </c>
      <c r="E186" s="18" t="n">
        <v>4</v>
      </c>
      <c r="F186" s="18" t="n">
        <v>1</v>
      </c>
      <c r="G186" s="18" t="n">
        <v>35</v>
      </c>
      <c r="H186" s="20" t="n">
        <v>43.3</v>
      </c>
      <c r="I186" s="21" t="n">
        <v>0.2</v>
      </c>
      <c r="J186" s="22" t="n">
        <v>43.57</v>
      </c>
      <c r="K186" s="22"/>
      <c r="L186" s="22" t="n">
        <v>40.42</v>
      </c>
      <c r="M186" s="22"/>
      <c r="N186" s="23" t="n">
        <v>9</v>
      </c>
      <c r="O186" s="18"/>
      <c r="P186" s="20" t="n">
        <v>9.6</v>
      </c>
      <c r="Q186" s="20" t="n">
        <v>4.1</v>
      </c>
      <c r="R186" s="20"/>
      <c r="S186" s="20" t="n">
        <f aca="false">(P186-4)/1.8</f>
        <v>3.11111111111111</v>
      </c>
      <c r="T186" s="24" t="s">
        <v>25</v>
      </c>
      <c r="U186" s="18" t="s">
        <v>232</v>
      </c>
      <c r="V186" s="18" t="s">
        <v>27</v>
      </c>
      <c r="W186" s="18"/>
    </row>
    <row r="187" customFormat="false" ht="11.25" hidden="false" customHeight="false" outlineLevel="0" collapsed="false">
      <c r="A187" s="18" t="s">
        <v>233</v>
      </c>
      <c r="B187" s="19" t="n">
        <f aca="false">D187*31*24*3600+E187*24*3600+F187*3600+G187*60+H187</f>
        <v>11092238.2</v>
      </c>
      <c r="C187" s="18" t="n">
        <v>2006</v>
      </c>
      <c r="D187" s="18" t="n">
        <v>4</v>
      </c>
      <c r="E187" s="18" t="n">
        <v>4</v>
      </c>
      <c r="F187" s="18" t="n">
        <v>9</v>
      </c>
      <c r="G187" s="18" t="n">
        <v>10</v>
      </c>
      <c r="H187" s="20" t="n">
        <v>38.2</v>
      </c>
      <c r="I187" s="21" t="n">
        <v>0.12</v>
      </c>
      <c r="J187" s="22" t="n">
        <v>42.22</v>
      </c>
      <c r="K187" s="22"/>
      <c r="L187" s="22" t="n">
        <v>45.83</v>
      </c>
      <c r="M187" s="22"/>
      <c r="N187" s="23" t="n">
        <v>20</v>
      </c>
      <c r="O187" s="18"/>
      <c r="P187" s="20" t="n">
        <v>7.5</v>
      </c>
      <c r="Q187" s="20" t="n">
        <v>3.6</v>
      </c>
      <c r="R187" s="20"/>
      <c r="S187" s="20" t="n">
        <f aca="false">(P187-4)/1.8</f>
        <v>1.94444444444444</v>
      </c>
      <c r="T187" s="24" t="s">
        <v>25</v>
      </c>
      <c r="U187" s="18" t="s">
        <v>29</v>
      </c>
      <c r="V187" s="18" t="s">
        <v>27</v>
      </c>
      <c r="W187" s="18"/>
    </row>
    <row r="188" customFormat="false" ht="11.25" hidden="false" customHeight="false" outlineLevel="0" collapsed="false">
      <c r="A188" s="18" t="s">
        <v>234</v>
      </c>
      <c r="B188" s="19" t="n">
        <f aca="false">D188*31*24*3600+E188*24*3600+F188*3600+G188*60+H188</f>
        <v>11171449.3</v>
      </c>
      <c r="C188" s="18" t="n">
        <v>2006</v>
      </c>
      <c r="D188" s="18" t="n">
        <v>4</v>
      </c>
      <c r="E188" s="18" t="n">
        <v>5</v>
      </c>
      <c r="F188" s="18" t="n">
        <v>7</v>
      </c>
      <c r="G188" s="18" t="n">
        <v>10</v>
      </c>
      <c r="H188" s="20" t="n">
        <v>49.3</v>
      </c>
      <c r="I188" s="21" t="n">
        <v>0.59</v>
      </c>
      <c r="J188" s="22" t="n">
        <v>42.85</v>
      </c>
      <c r="K188" s="22"/>
      <c r="L188" s="22" t="n">
        <v>45.71</v>
      </c>
      <c r="M188" s="22"/>
      <c r="N188" s="23" t="n">
        <v>20</v>
      </c>
      <c r="O188" s="18"/>
      <c r="P188" s="20" t="n">
        <v>8.2</v>
      </c>
      <c r="Q188" s="20" t="n">
        <v>3.5</v>
      </c>
      <c r="R188" s="20"/>
      <c r="S188" s="20" t="n">
        <f aca="false">(P188-4)/1.8</f>
        <v>2.33333333333333</v>
      </c>
      <c r="T188" s="24" t="s">
        <v>25</v>
      </c>
      <c r="U188" s="18" t="s">
        <v>26</v>
      </c>
      <c r="V188" s="18" t="s">
        <v>27</v>
      </c>
      <c r="W188" s="18"/>
    </row>
    <row r="189" s="25" customFormat="true" ht="11.25" hidden="false" customHeight="false" outlineLevel="0" collapsed="false">
      <c r="A189" s="18" t="s">
        <v>235</v>
      </c>
      <c r="B189" s="19" t="n">
        <f aca="false">D189*31*24*3600+E189*24*3600+F189*3600+G189*60+H189</f>
        <v>11345717.31</v>
      </c>
      <c r="C189" s="18" t="n">
        <v>2006</v>
      </c>
      <c r="D189" s="18" t="n">
        <v>4</v>
      </c>
      <c r="E189" s="18" t="n">
        <v>7</v>
      </c>
      <c r="F189" s="18" t="n">
        <v>7</v>
      </c>
      <c r="G189" s="18" t="n">
        <v>35</v>
      </c>
      <c r="H189" s="18" t="n">
        <v>17.31</v>
      </c>
      <c r="I189" s="21" t="n">
        <v>-0.505</v>
      </c>
      <c r="J189" s="22" t="n">
        <v>42.603</v>
      </c>
      <c r="K189" s="22"/>
      <c r="L189" s="22" t="n">
        <v>47.605</v>
      </c>
      <c r="M189" s="22"/>
      <c r="N189" s="23" t="n">
        <v>8</v>
      </c>
      <c r="O189" s="18"/>
      <c r="P189" s="20" t="n">
        <v>7.5</v>
      </c>
      <c r="Q189" s="20"/>
      <c r="R189" s="20"/>
      <c r="S189" s="20" t="n">
        <f aca="false">(P189-4)/1.8</f>
        <v>1.94444444444444</v>
      </c>
      <c r="T189" s="24" t="s">
        <v>44</v>
      </c>
      <c r="U189" s="18" t="s">
        <v>29</v>
      </c>
      <c r="V189" s="18" t="s">
        <v>27</v>
      </c>
      <c r="W189" s="18"/>
    </row>
    <row r="190" s="25" customFormat="true" ht="11.25" hidden="false" customHeight="false" outlineLevel="0" collapsed="false">
      <c r="A190" s="18" t="s">
        <v>236</v>
      </c>
      <c r="B190" s="19" t="n">
        <f aca="false">D190*31*24*3600+E190*24*3600+F190*3600+G190*60+H190</f>
        <v>11426853.2</v>
      </c>
      <c r="C190" s="18" t="n">
        <v>2006</v>
      </c>
      <c r="D190" s="18" t="n">
        <v>4</v>
      </c>
      <c r="E190" s="18" t="n">
        <v>8</v>
      </c>
      <c r="F190" s="18" t="n">
        <v>6</v>
      </c>
      <c r="G190" s="18" t="n">
        <v>7</v>
      </c>
      <c r="H190" s="20" t="n">
        <v>33.2</v>
      </c>
      <c r="I190" s="21" t="n">
        <v>0.89</v>
      </c>
      <c r="J190" s="22" t="n">
        <v>42.35</v>
      </c>
      <c r="K190" s="22"/>
      <c r="L190" s="22" t="n">
        <v>45.36</v>
      </c>
      <c r="M190" s="22"/>
      <c r="N190" s="23" t="n">
        <v>8</v>
      </c>
      <c r="O190" s="18"/>
      <c r="P190" s="20" t="n">
        <v>9.4</v>
      </c>
      <c r="Q190" s="20" t="n">
        <v>4.4</v>
      </c>
      <c r="R190" s="20"/>
      <c r="S190" s="20" t="n">
        <f aca="false">(P190-4)/1.8</f>
        <v>3</v>
      </c>
      <c r="T190" s="24" t="s">
        <v>25</v>
      </c>
      <c r="U190" s="18" t="s">
        <v>172</v>
      </c>
      <c r="V190" s="18" t="s">
        <v>27</v>
      </c>
      <c r="W190" s="18"/>
    </row>
    <row r="191" customFormat="false" ht="11.25" hidden="false" customHeight="false" outlineLevel="0" collapsed="false">
      <c r="A191" s="18" t="s">
        <v>237</v>
      </c>
      <c r="B191" s="19" t="n">
        <f aca="false">D191*31*24*3600+E191*24*3600+F191*3600+G191*60+H191</f>
        <v>11495859.7</v>
      </c>
      <c r="C191" s="18" t="n">
        <v>2006</v>
      </c>
      <c r="D191" s="18" t="n">
        <v>4</v>
      </c>
      <c r="E191" s="18" t="n">
        <v>9</v>
      </c>
      <c r="F191" s="18" t="n">
        <v>1</v>
      </c>
      <c r="G191" s="18" t="n">
        <v>17</v>
      </c>
      <c r="H191" s="20" t="n">
        <v>39.7</v>
      </c>
      <c r="I191" s="21" t="n">
        <v>0.65</v>
      </c>
      <c r="J191" s="22" t="n">
        <v>42.6</v>
      </c>
      <c r="K191" s="22"/>
      <c r="L191" s="22" t="n">
        <v>48.04</v>
      </c>
      <c r="M191" s="22"/>
      <c r="N191" s="23" t="n">
        <v>9</v>
      </c>
      <c r="O191" s="18"/>
      <c r="P191" s="20" t="n">
        <v>8.9</v>
      </c>
      <c r="Q191" s="20" t="n">
        <v>4.2</v>
      </c>
      <c r="R191" s="20"/>
      <c r="S191" s="20" t="n">
        <f aca="false">(P191-4)/1.8</f>
        <v>2.72222222222222</v>
      </c>
      <c r="T191" s="24" t="s">
        <v>25</v>
      </c>
      <c r="U191" s="18" t="s">
        <v>29</v>
      </c>
      <c r="V191" s="18" t="s">
        <v>27</v>
      </c>
      <c r="W191" s="18"/>
    </row>
    <row r="192" s="25" customFormat="true" ht="11.25" hidden="false" customHeight="false" outlineLevel="0" collapsed="false">
      <c r="A192" s="18" t="s">
        <v>238</v>
      </c>
      <c r="B192" s="19" t="n">
        <f aca="false">D192*31*24*3600+E192*24*3600+F192*3600+G192*60+H192</f>
        <v>11501593.65</v>
      </c>
      <c r="C192" s="18" t="n">
        <v>2006</v>
      </c>
      <c r="D192" s="18" t="n">
        <v>4</v>
      </c>
      <c r="E192" s="18" t="n">
        <v>9</v>
      </c>
      <c r="F192" s="18" t="n">
        <v>2</v>
      </c>
      <c r="G192" s="18" t="n">
        <v>53</v>
      </c>
      <c r="H192" s="18" t="n">
        <v>13.65</v>
      </c>
      <c r="I192" s="21" t="n">
        <v>-0.728</v>
      </c>
      <c r="J192" s="22" t="n">
        <v>42.144</v>
      </c>
      <c r="K192" s="22"/>
      <c r="L192" s="22" t="n">
        <v>48.68</v>
      </c>
      <c r="M192" s="22"/>
      <c r="N192" s="23" t="n">
        <v>20.5</v>
      </c>
      <c r="O192" s="18"/>
      <c r="P192" s="20" t="n">
        <v>8.6</v>
      </c>
      <c r="Q192" s="20"/>
      <c r="R192" s="20"/>
      <c r="S192" s="20" t="n">
        <f aca="false">(P192-4)/1.8</f>
        <v>2.55555555555556</v>
      </c>
      <c r="T192" s="24" t="s">
        <v>44</v>
      </c>
      <c r="U192" s="18" t="s">
        <v>57</v>
      </c>
      <c r="V192" s="18" t="s">
        <v>27</v>
      </c>
      <c r="W192" s="18"/>
    </row>
    <row r="193" s="25" customFormat="true" ht="11.25" hidden="false" customHeight="false" outlineLevel="0" collapsed="false">
      <c r="A193" s="18" t="s">
        <v>239</v>
      </c>
      <c r="B193" s="19" t="n">
        <f aca="false">D193*31*24*3600+E193*24*3600+F193*3600+G193*60+H193</f>
        <v>11501882.2</v>
      </c>
      <c r="C193" s="18" t="n">
        <v>2006</v>
      </c>
      <c r="D193" s="18" t="n">
        <v>4</v>
      </c>
      <c r="E193" s="18" t="n">
        <v>9</v>
      </c>
      <c r="F193" s="18" t="n">
        <v>2</v>
      </c>
      <c r="G193" s="18" t="n">
        <v>58</v>
      </c>
      <c r="H193" s="20" t="n">
        <v>2.2</v>
      </c>
      <c r="I193" s="21" t="n">
        <v>0.48</v>
      </c>
      <c r="J193" s="22" t="n">
        <v>41.7</v>
      </c>
      <c r="K193" s="22"/>
      <c r="L193" s="22" t="n">
        <v>46.03</v>
      </c>
      <c r="M193" s="22"/>
      <c r="N193" s="23" t="n">
        <v>8</v>
      </c>
      <c r="O193" s="18"/>
      <c r="P193" s="20" t="n">
        <v>8.5</v>
      </c>
      <c r="Q193" s="20" t="n">
        <v>3.8</v>
      </c>
      <c r="R193" s="20"/>
      <c r="S193" s="20" t="n">
        <f aca="false">(P193-4)/1.8</f>
        <v>2.5</v>
      </c>
      <c r="T193" s="24" t="s">
        <v>25</v>
      </c>
      <c r="U193" s="18" t="s">
        <v>172</v>
      </c>
      <c r="V193" s="18" t="s">
        <v>27</v>
      </c>
      <c r="W193" s="18"/>
    </row>
    <row r="194" s="25" customFormat="true" ht="11.25" hidden="false" customHeight="false" outlineLevel="0" collapsed="false">
      <c r="A194" s="18" t="s">
        <v>240</v>
      </c>
      <c r="B194" s="19" t="n">
        <f aca="false">D194*31*24*3600+E194*24*3600+F194*3600+G194*60+H194</f>
        <v>11502456.7</v>
      </c>
      <c r="C194" s="18" t="n">
        <v>2006</v>
      </c>
      <c r="D194" s="18" t="n">
        <v>4</v>
      </c>
      <c r="E194" s="18" t="n">
        <v>9</v>
      </c>
      <c r="F194" s="18" t="n">
        <v>3</v>
      </c>
      <c r="G194" s="18" t="n">
        <v>7</v>
      </c>
      <c r="H194" s="20" t="n">
        <v>36.7</v>
      </c>
      <c r="I194" s="21" t="n">
        <v>0.75</v>
      </c>
      <c r="J194" s="22" t="n">
        <v>42.58</v>
      </c>
      <c r="K194" s="22"/>
      <c r="L194" s="22" t="n">
        <v>47.78</v>
      </c>
      <c r="M194" s="22"/>
      <c r="N194" s="23" t="n">
        <v>6</v>
      </c>
      <c r="O194" s="18"/>
      <c r="P194" s="20" t="n">
        <v>9.4</v>
      </c>
      <c r="Q194" s="20" t="n">
        <v>3.9</v>
      </c>
      <c r="R194" s="20"/>
      <c r="S194" s="20" t="n">
        <f aca="false">(P194-4)/1.8</f>
        <v>3</v>
      </c>
      <c r="T194" s="24" t="s">
        <v>25</v>
      </c>
      <c r="U194" s="18" t="s">
        <v>29</v>
      </c>
      <c r="V194" s="18" t="s">
        <v>27</v>
      </c>
      <c r="W194" s="18"/>
    </row>
    <row r="195" s="25" customFormat="true" ht="11.25" hidden="false" customHeight="false" outlineLevel="0" collapsed="false">
      <c r="A195" s="18" t="s">
        <v>241</v>
      </c>
      <c r="B195" s="19" t="n">
        <f aca="false">D195*31*24*3600+E195*24*3600+F195*3600+G195*60+H195</f>
        <v>11517503.35</v>
      </c>
      <c r="C195" s="18" t="n">
        <v>2006</v>
      </c>
      <c r="D195" s="18" t="n">
        <v>4</v>
      </c>
      <c r="E195" s="18" t="n">
        <v>9</v>
      </c>
      <c r="F195" s="18" t="n">
        <v>7</v>
      </c>
      <c r="G195" s="18" t="n">
        <v>18</v>
      </c>
      <c r="H195" s="18" t="n">
        <v>23.35</v>
      </c>
      <c r="I195" s="21" t="n">
        <v>2.999</v>
      </c>
      <c r="J195" s="22" t="n">
        <v>43.325</v>
      </c>
      <c r="K195" s="22"/>
      <c r="L195" s="22" t="n">
        <v>46.483</v>
      </c>
      <c r="M195" s="22"/>
      <c r="N195" s="23" t="n">
        <v>61</v>
      </c>
      <c r="O195" s="18"/>
      <c r="P195" s="20" t="n">
        <v>7.3</v>
      </c>
      <c r="Q195" s="20"/>
      <c r="R195" s="20"/>
      <c r="S195" s="20" t="n">
        <f aca="false">(P195-4)/1.8</f>
        <v>1.83333333333333</v>
      </c>
      <c r="T195" s="24" t="s">
        <v>44</v>
      </c>
      <c r="U195" s="18" t="s">
        <v>29</v>
      </c>
      <c r="V195" s="18" t="s">
        <v>27</v>
      </c>
      <c r="W195" s="18"/>
    </row>
    <row r="196" s="25" customFormat="true" ht="11.25" hidden="false" customHeight="false" outlineLevel="0" collapsed="false">
      <c r="A196" s="18" t="s">
        <v>242</v>
      </c>
      <c r="B196" s="19" t="n">
        <f aca="false">D196*31*24*3600+E196*24*3600+F196*3600+G196*60+H196</f>
        <v>11572203.8</v>
      </c>
      <c r="C196" s="18" t="n">
        <v>2006</v>
      </c>
      <c r="D196" s="18" t="n">
        <v>4</v>
      </c>
      <c r="E196" s="18" t="n">
        <v>9</v>
      </c>
      <c r="F196" s="18" t="n">
        <v>22</v>
      </c>
      <c r="G196" s="18" t="n">
        <v>30</v>
      </c>
      <c r="H196" s="20" t="n">
        <v>3.8</v>
      </c>
      <c r="I196" s="21" t="n">
        <v>0.45</v>
      </c>
      <c r="J196" s="22" t="n">
        <v>43.57</v>
      </c>
      <c r="K196" s="22"/>
      <c r="L196" s="22" t="n">
        <v>39.25</v>
      </c>
      <c r="M196" s="22"/>
      <c r="N196" s="23" t="n">
        <v>10</v>
      </c>
      <c r="O196" s="18"/>
      <c r="P196" s="20" t="n">
        <v>7.6</v>
      </c>
      <c r="Q196" s="20" t="n">
        <v>3.3</v>
      </c>
      <c r="R196" s="20"/>
      <c r="S196" s="20" t="n">
        <f aca="false">(P196-4)/1.8</f>
        <v>2</v>
      </c>
      <c r="T196" s="24" t="s">
        <v>25</v>
      </c>
      <c r="U196" s="18" t="s">
        <v>34</v>
      </c>
      <c r="V196" s="18" t="s">
        <v>27</v>
      </c>
      <c r="W196" s="18"/>
    </row>
    <row r="197" s="25" customFormat="true" ht="11.25" hidden="false" customHeight="false" outlineLevel="0" collapsed="false">
      <c r="A197" s="18" t="s">
        <v>243</v>
      </c>
      <c r="B197" s="19" t="n">
        <f aca="false">D197*31*24*3600+E197*24*3600+F197*3600+G197*60+H197</f>
        <v>11581540.39</v>
      </c>
      <c r="C197" s="18" t="n">
        <v>2006</v>
      </c>
      <c r="D197" s="18" t="n">
        <v>4</v>
      </c>
      <c r="E197" s="18" t="n">
        <v>10</v>
      </c>
      <c r="F197" s="18" t="n">
        <v>1</v>
      </c>
      <c r="G197" s="18" t="n">
        <v>5</v>
      </c>
      <c r="H197" s="18" t="n">
        <v>40.39</v>
      </c>
      <c r="I197" s="21" t="n">
        <v>-0.024</v>
      </c>
      <c r="J197" s="22" t="n">
        <v>42.954</v>
      </c>
      <c r="K197" s="22"/>
      <c r="L197" s="22" t="n">
        <v>48.034</v>
      </c>
      <c r="M197" s="22"/>
      <c r="N197" s="23" t="n">
        <v>31.5</v>
      </c>
      <c r="O197" s="18"/>
      <c r="P197" s="20" t="n">
        <v>8.3</v>
      </c>
      <c r="Q197" s="20"/>
      <c r="R197" s="20"/>
      <c r="S197" s="20" t="n">
        <f aca="false">(P197-4)/1.8</f>
        <v>2.38888888888889</v>
      </c>
      <c r="T197" s="24" t="s">
        <v>44</v>
      </c>
      <c r="U197" s="18" t="s">
        <v>57</v>
      </c>
      <c r="V197" s="18" t="s">
        <v>27</v>
      </c>
      <c r="W197" s="18"/>
    </row>
    <row r="198" s="25" customFormat="true" ht="11.25" hidden="false" customHeight="false" outlineLevel="0" collapsed="false">
      <c r="A198" s="18" t="s">
        <v>244</v>
      </c>
      <c r="B198" s="19" t="n">
        <f aca="false">D198*31*24*3600+E198*24*3600+F198*3600+G198*60+H198</f>
        <v>11639343.8</v>
      </c>
      <c r="C198" s="18" t="n">
        <v>2006</v>
      </c>
      <c r="D198" s="18" t="n">
        <v>4</v>
      </c>
      <c r="E198" s="18" t="n">
        <v>10</v>
      </c>
      <c r="F198" s="18" t="n">
        <v>17</v>
      </c>
      <c r="G198" s="18" t="n">
        <v>9</v>
      </c>
      <c r="H198" s="20" t="n">
        <v>3.8</v>
      </c>
      <c r="I198" s="21" t="n">
        <v>0.48</v>
      </c>
      <c r="J198" s="22" t="n">
        <v>43.31</v>
      </c>
      <c r="K198" s="22"/>
      <c r="L198" s="22" t="n">
        <v>45.44</v>
      </c>
      <c r="M198" s="22"/>
      <c r="N198" s="23" t="n">
        <v>132</v>
      </c>
      <c r="O198" s="18"/>
      <c r="P198" s="20" t="n">
        <v>8.7</v>
      </c>
      <c r="Q198" s="20" t="n">
        <v>4.1</v>
      </c>
      <c r="R198" s="20"/>
      <c r="S198" s="20" t="n">
        <f aca="false">(P198-4)/1.8</f>
        <v>2.61111111111111</v>
      </c>
      <c r="T198" s="24" t="s">
        <v>25</v>
      </c>
      <c r="U198" s="18" t="s">
        <v>26</v>
      </c>
      <c r="V198" s="18" t="s">
        <v>27</v>
      </c>
      <c r="W198" s="18"/>
    </row>
    <row r="199" s="25" customFormat="true" ht="11.25" hidden="false" customHeight="false" outlineLevel="0" collapsed="false">
      <c r="A199" s="18" t="s">
        <v>245</v>
      </c>
      <c r="B199" s="19" t="n">
        <f aca="false">D199*31*24*3600+E199*24*3600+F199*3600+G199*60+H199</f>
        <v>11647800.67</v>
      </c>
      <c r="C199" s="18" t="n">
        <v>2006</v>
      </c>
      <c r="D199" s="18" t="n">
        <v>4</v>
      </c>
      <c r="E199" s="18" t="n">
        <v>10</v>
      </c>
      <c r="F199" s="18" t="n">
        <v>19</v>
      </c>
      <c r="G199" s="18" t="n">
        <v>30</v>
      </c>
      <c r="H199" s="18" t="n">
        <v>0.67</v>
      </c>
      <c r="I199" s="21" t="n">
        <v>-0.494</v>
      </c>
      <c r="J199" s="22" t="n">
        <v>42.295</v>
      </c>
      <c r="K199" s="22"/>
      <c r="L199" s="22" t="n">
        <v>47.987</v>
      </c>
      <c r="M199" s="22"/>
      <c r="N199" s="23" t="n">
        <v>6</v>
      </c>
      <c r="O199" s="18"/>
      <c r="P199" s="20" t="n">
        <v>7.6</v>
      </c>
      <c r="Q199" s="20"/>
      <c r="R199" s="20"/>
      <c r="S199" s="20" t="n">
        <f aca="false">(P199-4)/1.8</f>
        <v>2</v>
      </c>
      <c r="T199" s="24" t="s">
        <v>44</v>
      </c>
      <c r="U199" s="18" t="s">
        <v>29</v>
      </c>
      <c r="V199" s="18" t="s">
        <v>27</v>
      </c>
      <c r="W199" s="18"/>
    </row>
    <row r="200" s="25" customFormat="true" ht="11.25" hidden="false" customHeight="false" outlineLevel="0" collapsed="false">
      <c r="A200" s="18" t="s">
        <v>246</v>
      </c>
      <c r="B200" s="19" t="n">
        <f aca="false">D200*31*24*3600+E200*24*3600+F200*3600+G200*60+H200</f>
        <v>11668495.4</v>
      </c>
      <c r="C200" s="18" t="n">
        <v>2006</v>
      </c>
      <c r="D200" s="18" t="n">
        <v>4</v>
      </c>
      <c r="E200" s="18" t="n">
        <v>11</v>
      </c>
      <c r="F200" s="18" t="n">
        <v>1</v>
      </c>
      <c r="G200" s="18" t="n">
        <v>14</v>
      </c>
      <c r="H200" s="20" t="n">
        <v>55.4</v>
      </c>
      <c r="I200" s="21" t="n">
        <v>0.64</v>
      </c>
      <c r="J200" s="22" t="n">
        <v>43.4</v>
      </c>
      <c r="K200" s="22"/>
      <c r="L200" s="22" t="n">
        <v>45.71</v>
      </c>
      <c r="M200" s="22"/>
      <c r="N200" s="23" t="n">
        <v>18</v>
      </c>
      <c r="O200" s="18"/>
      <c r="P200" s="20" t="n">
        <v>7.4</v>
      </c>
      <c r="Q200" s="20" t="n">
        <v>3.5</v>
      </c>
      <c r="R200" s="20"/>
      <c r="S200" s="20" t="n">
        <f aca="false">(P200-4)/1.8</f>
        <v>1.88888888888889</v>
      </c>
      <c r="T200" s="24" t="s">
        <v>25</v>
      </c>
      <c r="U200" s="18" t="s">
        <v>26</v>
      </c>
      <c r="V200" s="18" t="s">
        <v>27</v>
      </c>
      <c r="W200" s="18"/>
    </row>
    <row r="201" customFormat="false" ht="11.25" hidden="false" customHeight="false" outlineLevel="0" collapsed="false">
      <c r="A201" s="18" t="s">
        <v>247</v>
      </c>
      <c r="B201" s="19" t="n">
        <f aca="false">D201*31*24*3600+E201*24*3600+F201*3600+G201*60+H201</f>
        <v>11734530.7</v>
      </c>
      <c r="C201" s="18" t="n">
        <v>2006</v>
      </c>
      <c r="D201" s="18" t="n">
        <v>4</v>
      </c>
      <c r="E201" s="18" t="n">
        <v>11</v>
      </c>
      <c r="F201" s="18" t="n">
        <v>19</v>
      </c>
      <c r="G201" s="18" t="n">
        <v>35</v>
      </c>
      <c r="H201" s="20" t="n">
        <v>30.7</v>
      </c>
      <c r="I201" s="21" t="n">
        <v>0.65</v>
      </c>
      <c r="J201" s="22" t="n">
        <v>42.89</v>
      </c>
      <c r="K201" s="22"/>
      <c r="L201" s="22" t="n">
        <v>47.85</v>
      </c>
      <c r="M201" s="22"/>
      <c r="N201" s="23" t="n">
        <v>21</v>
      </c>
      <c r="O201" s="18"/>
      <c r="P201" s="20" t="n">
        <v>8.2</v>
      </c>
      <c r="Q201" s="20" t="n">
        <v>3.1</v>
      </c>
      <c r="R201" s="20"/>
      <c r="S201" s="20" t="n">
        <f aca="false">(P201-4)/1.8</f>
        <v>2.33333333333333</v>
      </c>
      <c r="T201" s="24" t="s">
        <v>25</v>
      </c>
      <c r="U201" s="18" t="s">
        <v>57</v>
      </c>
      <c r="V201" s="18" t="s">
        <v>27</v>
      </c>
      <c r="W201" s="18"/>
    </row>
    <row r="202" s="25" customFormat="true" ht="11.25" hidden="false" customHeight="false" outlineLevel="0" collapsed="false">
      <c r="A202" s="18" t="s">
        <v>248</v>
      </c>
      <c r="B202" s="19" t="n">
        <f aca="false">D202*31*24*3600+E202*24*3600+F202*3600+G202*60+H202</f>
        <v>11784798.52</v>
      </c>
      <c r="C202" s="18" t="n">
        <v>2006</v>
      </c>
      <c r="D202" s="18" t="n">
        <v>4</v>
      </c>
      <c r="E202" s="18" t="n">
        <v>12</v>
      </c>
      <c r="F202" s="18" t="n">
        <v>9</v>
      </c>
      <c r="G202" s="18" t="n">
        <v>33</v>
      </c>
      <c r="H202" s="18" t="n">
        <v>18.52</v>
      </c>
      <c r="I202" s="21" t="n">
        <v>0.75</v>
      </c>
      <c r="J202" s="22" t="n">
        <v>43.281</v>
      </c>
      <c r="K202" s="22"/>
      <c r="L202" s="22" t="n">
        <v>48.625</v>
      </c>
      <c r="M202" s="22"/>
      <c r="N202" s="23" t="n">
        <v>46.5</v>
      </c>
      <c r="O202" s="18"/>
      <c r="P202" s="20" t="n">
        <v>7.6</v>
      </c>
      <c r="Q202" s="20"/>
      <c r="R202" s="20"/>
      <c r="S202" s="20" t="n">
        <f aca="false">(P202-4)/1.8</f>
        <v>2</v>
      </c>
      <c r="T202" s="24" t="s">
        <v>44</v>
      </c>
      <c r="U202" s="18" t="s">
        <v>57</v>
      </c>
      <c r="V202" s="18" t="s">
        <v>27</v>
      </c>
      <c r="W202" s="18"/>
    </row>
    <row r="203" s="25" customFormat="true" ht="11.25" hidden="false" customHeight="false" outlineLevel="0" collapsed="false">
      <c r="A203" s="18" t="s">
        <v>249</v>
      </c>
      <c r="B203" s="19" t="n">
        <f aca="false">D203*31*24*3600+E203*24*3600+F203*3600+G203*60+H203</f>
        <v>11872199.5</v>
      </c>
      <c r="C203" s="18" t="n">
        <v>2006</v>
      </c>
      <c r="D203" s="18" t="n">
        <v>4</v>
      </c>
      <c r="E203" s="18" t="n">
        <v>13</v>
      </c>
      <c r="F203" s="18" t="n">
        <v>9</v>
      </c>
      <c r="G203" s="18" t="n">
        <v>49</v>
      </c>
      <c r="H203" s="18" t="n">
        <v>59.5</v>
      </c>
      <c r="I203" s="21" t="n">
        <v>0.06</v>
      </c>
      <c r="J203" s="22" t="n">
        <v>42.71</v>
      </c>
      <c r="K203" s="22"/>
      <c r="L203" s="22" t="n">
        <v>45.67</v>
      </c>
      <c r="M203" s="22"/>
      <c r="N203" s="23" t="n">
        <v>43</v>
      </c>
      <c r="O203" s="18"/>
      <c r="P203" s="20" t="n">
        <v>7.8</v>
      </c>
      <c r="Q203" s="20" t="n">
        <v>3.6</v>
      </c>
      <c r="R203" s="20"/>
      <c r="S203" s="20" t="n">
        <f aca="false">(P203-4)/1.8</f>
        <v>2.11111111111111</v>
      </c>
      <c r="T203" s="24" t="s">
        <v>31</v>
      </c>
      <c r="U203" s="18" t="s">
        <v>26</v>
      </c>
      <c r="V203" s="18" t="s">
        <v>27</v>
      </c>
      <c r="W203" s="18"/>
    </row>
    <row r="204" s="25" customFormat="true" ht="11.25" hidden="false" customHeight="false" outlineLevel="0" collapsed="false">
      <c r="A204" s="18" t="s">
        <v>250</v>
      </c>
      <c r="B204" s="19" t="n">
        <f aca="false">D204*31*24*3600+E204*24*3600+F204*3600+G204*60+H204</f>
        <v>11916097.3</v>
      </c>
      <c r="C204" s="18" t="n">
        <v>2006</v>
      </c>
      <c r="D204" s="18" t="n">
        <v>4</v>
      </c>
      <c r="E204" s="18" t="n">
        <v>13</v>
      </c>
      <c r="F204" s="18" t="n">
        <v>22</v>
      </c>
      <c r="G204" s="18" t="n">
        <v>1</v>
      </c>
      <c r="H204" s="20" t="n">
        <v>37.3</v>
      </c>
      <c r="I204" s="21" t="n">
        <v>0.42</v>
      </c>
      <c r="J204" s="22" t="n">
        <v>42.55</v>
      </c>
      <c r="K204" s="22"/>
      <c r="L204" s="22" t="n">
        <v>43.53</v>
      </c>
      <c r="M204" s="22"/>
      <c r="N204" s="23" t="n">
        <v>13</v>
      </c>
      <c r="O204" s="18"/>
      <c r="P204" s="20" t="n">
        <v>7.3</v>
      </c>
      <c r="Q204" s="20" t="n">
        <v>3.2</v>
      </c>
      <c r="R204" s="20"/>
      <c r="S204" s="20" t="n">
        <f aca="false">(P204-4)/1.8</f>
        <v>1.83333333333333</v>
      </c>
      <c r="T204" s="24" t="s">
        <v>25</v>
      </c>
      <c r="U204" s="18" t="s">
        <v>40</v>
      </c>
      <c r="V204" s="18" t="s">
        <v>27</v>
      </c>
      <c r="W204" s="18"/>
    </row>
    <row r="205" customFormat="false" ht="11.25" hidden="false" customHeight="false" outlineLevel="0" collapsed="false">
      <c r="A205" s="18" t="s">
        <v>251</v>
      </c>
      <c r="B205" s="19" t="n">
        <f aca="false">D205*31*24*3600+E205*24*3600+F205*3600+G205*60+H205</f>
        <v>11927058.5</v>
      </c>
      <c r="C205" s="18" t="n">
        <v>2006</v>
      </c>
      <c r="D205" s="18" t="n">
        <v>4</v>
      </c>
      <c r="E205" s="18" t="n">
        <v>14</v>
      </c>
      <c r="F205" s="18" t="n">
        <v>1</v>
      </c>
      <c r="G205" s="18" t="n">
        <v>4</v>
      </c>
      <c r="H205" s="18" t="n">
        <v>18.5</v>
      </c>
      <c r="I205" s="21" t="n">
        <v>0.072</v>
      </c>
      <c r="J205" s="22" t="n">
        <v>41.655</v>
      </c>
      <c r="K205" s="22"/>
      <c r="L205" s="22" t="n">
        <v>47.646</v>
      </c>
      <c r="M205" s="22"/>
      <c r="N205" s="23" t="n">
        <v>47.5</v>
      </c>
      <c r="O205" s="18"/>
      <c r="P205" s="20" t="n">
        <v>7.9</v>
      </c>
      <c r="Q205" s="20"/>
      <c r="R205" s="20"/>
      <c r="S205" s="20" t="n">
        <f aca="false">(P205-4)/1.8</f>
        <v>2.16666666666667</v>
      </c>
      <c r="T205" s="24" t="s">
        <v>44</v>
      </c>
      <c r="U205" s="18" t="s">
        <v>29</v>
      </c>
      <c r="V205" s="18" t="s">
        <v>27</v>
      </c>
      <c r="W205" s="18"/>
    </row>
    <row r="206" s="25" customFormat="true" ht="11.25" hidden="false" customHeight="false" outlineLevel="0" collapsed="false">
      <c r="A206" s="18" t="s">
        <v>252</v>
      </c>
      <c r="B206" s="19" t="n">
        <f aca="false">D206*31*24*3600+E206*24*3600+F206*3600+G206*60+H206</f>
        <v>11940835.56</v>
      </c>
      <c r="C206" s="18" t="n">
        <v>2006</v>
      </c>
      <c r="D206" s="18" t="n">
        <v>4</v>
      </c>
      <c r="E206" s="18" t="n">
        <v>14</v>
      </c>
      <c r="F206" s="18" t="n">
        <v>4</v>
      </c>
      <c r="G206" s="18" t="n">
        <v>53</v>
      </c>
      <c r="H206" s="18" t="n">
        <v>55.56</v>
      </c>
      <c r="I206" s="21" t="n">
        <v>0.778</v>
      </c>
      <c r="J206" s="22" t="n">
        <v>42.269</v>
      </c>
      <c r="K206" s="22"/>
      <c r="L206" s="22" t="n">
        <v>45.468</v>
      </c>
      <c r="M206" s="22"/>
      <c r="N206" s="23" t="n">
        <v>23</v>
      </c>
      <c r="O206" s="18"/>
      <c r="P206" s="20" t="n">
        <v>7.9</v>
      </c>
      <c r="Q206" s="20"/>
      <c r="R206" s="20"/>
      <c r="S206" s="20" t="n">
        <f aca="false">(P206-4)/1.8</f>
        <v>2.16666666666667</v>
      </c>
      <c r="T206" s="24" t="s">
        <v>44</v>
      </c>
      <c r="U206" s="18" t="s">
        <v>145</v>
      </c>
      <c r="V206" s="18" t="s">
        <v>27</v>
      </c>
      <c r="W206" s="18"/>
    </row>
    <row r="207" s="25" customFormat="true" ht="11.25" hidden="false" customHeight="false" outlineLevel="0" collapsed="false">
      <c r="A207" s="18" t="s">
        <v>253</v>
      </c>
      <c r="B207" s="19" t="n">
        <f aca="false">D207*31*24*3600+E207*24*3600+F207*3600+G207*60+H207</f>
        <v>11948112</v>
      </c>
      <c r="C207" s="18" t="n">
        <v>2006</v>
      </c>
      <c r="D207" s="18" t="n">
        <v>4</v>
      </c>
      <c r="E207" s="18" t="n">
        <v>14</v>
      </c>
      <c r="F207" s="18" t="n">
        <v>6</v>
      </c>
      <c r="G207" s="18" t="n">
        <v>55</v>
      </c>
      <c r="H207" s="18" t="n">
        <v>12</v>
      </c>
      <c r="I207" s="21" t="n">
        <v>0.04</v>
      </c>
      <c r="J207" s="22" t="n">
        <v>42.68</v>
      </c>
      <c r="K207" s="22"/>
      <c r="L207" s="22" t="n">
        <v>45.63</v>
      </c>
      <c r="M207" s="22"/>
      <c r="N207" s="23" t="n">
        <v>33</v>
      </c>
      <c r="O207" s="18"/>
      <c r="P207" s="20" t="n">
        <v>7.7</v>
      </c>
      <c r="Q207" s="20" t="n">
        <v>3.8</v>
      </c>
      <c r="R207" s="20"/>
      <c r="S207" s="20" t="n">
        <f aca="false">(P207-4)/1.8</f>
        <v>2.05555555555556</v>
      </c>
      <c r="T207" s="24" t="s">
        <v>31</v>
      </c>
      <c r="U207" s="18" t="s">
        <v>26</v>
      </c>
      <c r="V207" s="18" t="s">
        <v>27</v>
      </c>
      <c r="W207" s="18"/>
    </row>
    <row r="208" s="25" customFormat="true" ht="11.25" hidden="false" customHeight="false" outlineLevel="0" collapsed="false">
      <c r="A208" s="18" t="s">
        <v>254</v>
      </c>
      <c r="B208" s="19" t="n">
        <f aca="false">D208*31*24*3600+E208*24*3600+F208*3600+G208*60+H208</f>
        <v>12008719.51</v>
      </c>
      <c r="C208" s="18" t="n">
        <v>2006</v>
      </c>
      <c r="D208" s="18" t="n">
        <v>4</v>
      </c>
      <c r="E208" s="18" t="n">
        <v>14</v>
      </c>
      <c r="F208" s="18" t="n">
        <v>23</v>
      </c>
      <c r="G208" s="18" t="n">
        <v>45</v>
      </c>
      <c r="H208" s="18" t="n">
        <v>19.51</v>
      </c>
      <c r="I208" s="21" t="n">
        <v>0.318</v>
      </c>
      <c r="J208" s="22" t="n">
        <v>42.773</v>
      </c>
      <c r="K208" s="22"/>
      <c r="L208" s="22" t="n">
        <v>47.834</v>
      </c>
      <c r="M208" s="22"/>
      <c r="N208" s="23" t="n">
        <v>13</v>
      </c>
      <c r="O208" s="18"/>
      <c r="P208" s="20" t="n">
        <v>7.4</v>
      </c>
      <c r="Q208" s="20"/>
      <c r="R208" s="20"/>
      <c r="S208" s="20" t="n">
        <f aca="false">(P208-4)/1.8</f>
        <v>1.88888888888889</v>
      </c>
      <c r="T208" s="24" t="s">
        <v>44</v>
      </c>
      <c r="U208" s="18" t="s">
        <v>29</v>
      </c>
      <c r="V208" s="18" t="s">
        <v>27</v>
      </c>
      <c r="W208" s="18"/>
    </row>
    <row r="209" customFormat="false" ht="11.25" hidden="false" customHeight="false" outlineLevel="0" collapsed="false">
      <c r="A209" s="18" t="s">
        <v>255</v>
      </c>
      <c r="B209" s="19" t="n">
        <f aca="false">D209*31*24*3600+E209*24*3600+F209*3600+G209*60+H209</f>
        <v>12008967.1</v>
      </c>
      <c r="C209" s="18" t="n">
        <v>2006</v>
      </c>
      <c r="D209" s="18" t="n">
        <v>4</v>
      </c>
      <c r="E209" s="18" t="n">
        <v>14</v>
      </c>
      <c r="F209" s="18" t="n">
        <v>23</v>
      </c>
      <c r="G209" s="18" t="n">
        <v>49</v>
      </c>
      <c r="H209" s="20" t="n">
        <v>27.1</v>
      </c>
      <c r="I209" s="21" t="n">
        <v>0.96</v>
      </c>
      <c r="J209" s="22" t="n">
        <v>42.71</v>
      </c>
      <c r="K209" s="22"/>
      <c r="L209" s="22" t="n">
        <v>47.79</v>
      </c>
      <c r="M209" s="22"/>
      <c r="N209" s="23" t="n">
        <v>4</v>
      </c>
      <c r="O209" s="18"/>
      <c r="P209" s="20" t="n">
        <v>8.2</v>
      </c>
      <c r="Q209" s="20" t="n">
        <v>4</v>
      </c>
      <c r="R209" s="20"/>
      <c r="S209" s="20" t="n">
        <f aca="false">(P209-4)/1.8</f>
        <v>2.33333333333333</v>
      </c>
      <c r="T209" s="24" t="s">
        <v>25</v>
      </c>
      <c r="U209" s="18" t="s">
        <v>29</v>
      </c>
      <c r="V209" s="18" t="s">
        <v>27</v>
      </c>
      <c r="W209" s="18"/>
    </row>
    <row r="210" s="25" customFormat="true" ht="11.25" hidden="false" customHeight="false" outlineLevel="0" collapsed="false">
      <c r="A210" s="18" t="s">
        <v>256</v>
      </c>
      <c r="B210" s="19" t="n">
        <f aca="false">D210*31*24*3600+E210*24*3600+F210*3600+G210*60+H210</f>
        <v>12105789.5</v>
      </c>
      <c r="C210" s="18" t="n">
        <v>2006</v>
      </c>
      <c r="D210" s="18" t="n">
        <v>4</v>
      </c>
      <c r="E210" s="18" t="n">
        <v>16</v>
      </c>
      <c r="F210" s="18" t="n">
        <v>2</v>
      </c>
      <c r="G210" s="18" t="n">
        <v>43</v>
      </c>
      <c r="H210" s="20" t="n">
        <v>9.5</v>
      </c>
      <c r="I210" s="21" t="n">
        <v>0.42</v>
      </c>
      <c r="J210" s="22" t="n">
        <v>43.24</v>
      </c>
      <c r="K210" s="22"/>
      <c r="L210" s="22" t="n">
        <v>45.81</v>
      </c>
      <c r="M210" s="22"/>
      <c r="N210" s="23" t="n">
        <v>20</v>
      </c>
      <c r="O210" s="18"/>
      <c r="P210" s="20" t="n">
        <v>8.5</v>
      </c>
      <c r="Q210" s="20" t="n">
        <v>4.1</v>
      </c>
      <c r="R210" s="20"/>
      <c r="S210" s="20" t="n">
        <f aca="false">(P210-4)/1.8</f>
        <v>2.5</v>
      </c>
      <c r="T210" s="24" t="s">
        <v>25</v>
      </c>
      <c r="U210" s="18" t="s">
        <v>26</v>
      </c>
      <c r="V210" s="18" t="s">
        <v>27</v>
      </c>
      <c r="W210" s="18"/>
    </row>
    <row r="211" s="25" customFormat="true" ht="11.25" hidden="false" customHeight="false" outlineLevel="0" collapsed="false">
      <c r="A211" s="18" t="s">
        <v>257</v>
      </c>
      <c r="B211" s="19" t="n">
        <f aca="false">D211*31*24*3600+E211*24*3600+F211*3600+G211*60+H211</f>
        <v>12114025.1</v>
      </c>
      <c r="C211" s="18" t="n">
        <v>2006</v>
      </c>
      <c r="D211" s="18" t="n">
        <v>4</v>
      </c>
      <c r="E211" s="18" t="n">
        <v>16</v>
      </c>
      <c r="F211" s="18" t="n">
        <v>5</v>
      </c>
      <c r="G211" s="18" t="n">
        <v>0</v>
      </c>
      <c r="H211" s="20" t="n">
        <v>25.1</v>
      </c>
      <c r="I211" s="21" t="n">
        <v>0.56</v>
      </c>
      <c r="J211" s="22" t="n">
        <v>42.64</v>
      </c>
      <c r="K211" s="22"/>
      <c r="L211" s="22" t="n">
        <v>43.68</v>
      </c>
      <c r="M211" s="22"/>
      <c r="N211" s="23" t="n">
        <v>21</v>
      </c>
      <c r="O211" s="18"/>
      <c r="P211" s="20" t="n">
        <v>9.6</v>
      </c>
      <c r="Q211" s="20" t="n">
        <v>4.2</v>
      </c>
      <c r="R211" s="20"/>
      <c r="S211" s="20" t="n">
        <f aca="false">(P211-4)/1.8</f>
        <v>3.11111111111111</v>
      </c>
      <c r="T211" s="24" t="s">
        <v>25</v>
      </c>
      <c r="U211" s="18" t="s">
        <v>40</v>
      </c>
      <c r="V211" s="18" t="s">
        <v>27</v>
      </c>
      <c r="W211" s="18"/>
    </row>
    <row r="212" s="25" customFormat="true" ht="11.25" hidden="false" customHeight="false" outlineLevel="0" collapsed="false">
      <c r="A212" s="18" t="s">
        <v>258</v>
      </c>
      <c r="B212" s="19" t="n">
        <f aca="false">D212*31*24*3600+E212*24*3600+F212*3600+G212*60+H212</f>
        <v>12118992.1</v>
      </c>
      <c r="C212" s="18" t="n">
        <v>2006</v>
      </c>
      <c r="D212" s="18" t="n">
        <v>4</v>
      </c>
      <c r="E212" s="18" t="n">
        <v>16</v>
      </c>
      <c r="F212" s="18" t="n">
        <v>6</v>
      </c>
      <c r="G212" s="18" t="n">
        <v>23</v>
      </c>
      <c r="H212" s="20" t="n">
        <v>12.1</v>
      </c>
      <c r="I212" s="21" t="n">
        <v>0.49</v>
      </c>
      <c r="J212" s="22" t="n">
        <v>42.62</v>
      </c>
      <c r="K212" s="22"/>
      <c r="L212" s="22" t="n">
        <v>43.61</v>
      </c>
      <c r="M212" s="22"/>
      <c r="N212" s="23" t="n">
        <v>21</v>
      </c>
      <c r="O212" s="18"/>
      <c r="P212" s="20" t="n">
        <v>8.3</v>
      </c>
      <c r="Q212" s="20" t="n">
        <v>3.8</v>
      </c>
      <c r="R212" s="20"/>
      <c r="S212" s="20" t="n">
        <f aca="false">(P212-4)/1.8</f>
        <v>2.38888888888889</v>
      </c>
      <c r="T212" s="24" t="s">
        <v>25</v>
      </c>
      <c r="U212" s="18" t="s">
        <v>40</v>
      </c>
      <c r="V212" s="18" t="s">
        <v>27</v>
      </c>
      <c r="W212" s="18"/>
    </row>
    <row r="213" customFormat="false" ht="11.25" hidden="false" customHeight="false" outlineLevel="0" collapsed="false">
      <c r="A213" s="18" t="s">
        <v>259</v>
      </c>
      <c r="B213" s="19" t="n">
        <f aca="false">D213*31*24*3600+E213*24*3600+F213*3600+G213*60+H213</f>
        <v>12191154.18</v>
      </c>
      <c r="C213" s="18" t="n">
        <v>2006</v>
      </c>
      <c r="D213" s="18" t="n">
        <v>4</v>
      </c>
      <c r="E213" s="18" t="n">
        <v>17</v>
      </c>
      <c r="F213" s="18" t="n">
        <v>2</v>
      </c>
      <c r="G213" s="18" t="n">
        <v>25</v>
      </c>
      <c r="H213" s="18" t="n">
        <v>54.18</v>
      </c>
      <c r="I213" s="21" t="n">
        <v>0.337</v>
      </c>
      <c r="J213" s="22" t="n">
        <v>41.927</v>
      </c>
      <c r="K213" s="22"/>
      <c r="L213" s="22" t="n">
        <v>47.41</v>
      </c>
      <c r="M213" s="22"/>
      <c r="N213" s="23" t="n">
        <v>11</v>
      </c>
      <c r="O213" s="18"/>
      <c r="P213" s="20" t="n">
        <v>7.4</v>
      </c>
      <c r="Q213" s="20"/>
      <c r="R213" s="20"/>
      <c r="S213" s="20" t="n">
        <f aca="false">(P213-4)/1.8</f>
        <v>1.88888888888889</v>
      </c>
      <c r="T213" s="24" t="s">
        <v>44</v>
      </c>
      <c r="U213" s="18" t="s">
        <v>29</v>
      </c>
      <c r="V213" s="18" t="s">
        <v>27</v>
      </c>
      <c r="W213" s="18"/>
    </row>
    <row r="214" customFormat="false" ht="11.25" hidden="false" customHeight="false" outlineLevel="0" collapsed="false">
      <c r="A214" s="18" t="s">
        <v>260</v>
      </c>
      <c r="B214" s="19" t="n">
        <f aca="false">D214*31*24*3600+E214*24*3600+F214*3600+G214*60+H214</f>
        <v>12191413</v>
      </c>
      <c r="C214" s="18" t="n">
        <v>2006</v>
      </c>
      <c r="D214" s="18" t="n">
        <v>4</v>
      </c>
      <c r="E214" s="18" t="n">
        <v>17</v>
      </c>
      <c r="F214" s="18" t="n">
        <v>2</v>
      </c>
      <c r="G214" s="18" t="n">
        <v>30</v>
      </c>
      <c r="H214" s="20" t="n">
        <v>13</v>
      </c>
      <c r="I214" s="21" t="n">
        <v>0.31</v>
      </c>
      <c r="J214" s="22" t="n">
        <v>42.91</v>
      </c>
      <c r="K214" s="22"/>
      <c r="L214" s="22" t="n">
        <v>41.76</v>
      </c>
      <c r="M214" s="22"/>
      <c r="N214" s="23" t="n">
        <v>10</v>
      </c>
      <c r="O214" s="18"/>
      <c r="P214" s="20" t="n">
        <v>8.6</v>
      </c>
      <c r="Q214" s="20" t="n">
        <v>3.5</v>
      </c>
      <c r="R214" s="20"/>
      <c r="S214" s="20" t="n">
        <f aca="false">(P214-4)/1.8</f>
        <v>2.55555555555556</v>
      </c>
      <c r="T214" s="24" t="s">
        <v>25</v>
      </c>
      <c r="U214" s="18" t="s">
        <v>145</v>
      </c>
      <c r="V214" s="18" t="s">
        <v>27</v>
      </c>
      <c r="W214" s="18"/>
    </row>
    <row r="215" customFormat="false" ht="11.25" hidden="false" customHeight="false" outlineLevel="0" collapsed="false">
      <c r="A215" s="18" t="s">
        <v>261</v>
      </c>
      <c r="B215" s="19" t="n">
        <f aca="false">D215*31*24*3600+E215*24*3600+F215*3600+G215*60+H215</f>
        <v>12201207.8</v>
      </c>
      <c r="C215" s="18" t="n">
        <v>2006</v>
      </c>
      <c r="D215" s="18" t="n">
        <v>4</v>
      </c>
      <c r="E215" s="18" t="n">
        <v>17</v>
      </c>
      <c r="F215" s="18" t="n">
        <v>5</v>
      </c>
      <c r="G215" s="18" t="n">
        <v>13</v>
      </c>
      <c r="H215" s="20" t="n">
        <v>27.8</v>
      </c>
      <c r="I215" s="21" t="n">
        <v>0.77</v>
      </c>
      <c r="J215" s="22" t="n">
        <v>42.3</v>
      </c>
      <c r="K215" s="22"/>
      <c r="L215" s="22" t="n">
        <v>45.5</v>
      </c>
      <c r="M215" s="22"/>
      <c r="N215" s="23" t="n">
        <v>9</v>
      </c>
      <c r="O215" s="18"/>
      <c r="P215" s="20" t="n">
        <v>10.9</v>
      </c>
      <c r="Q215" s="20" t="n">
        <v>4.8</v>
      </c>
      <c r="R215" s="20"/>
      <c r="S215" s="20" t="n">
        <f aca="false">(P215-4)/1.8</f>
        <v>3.83333333333333</v>
      </c>
      <c r="T215" s="24" t="s">
        <v>25</v>
      </c>
      <c r="U215" s="18" t="s">
        <v>172</v>
      </c>
      <c r="V215" s="18" t="s">
        <v>27</v>
      </c>
      <c r="W215" s="18"/>
    </row>
    <row r="216" s="25" customFormat="true" ht="11.25" hidden="false" customHeight="false" outlineLevel="0" collapsed="false">
      <c r="A216" s="18" t="s">
        <v>262</v>
      </c>
      <c r="B216" s="19" t="n">
        <f aca="false">D216*31*24*3600+E216*24*3600+F216*3600+G216*60+H216</f>
        <v>12248432.8</v>
      </c>
      <c r="C216" s="18" t="n">
        <v>2006</v>
      </c>
      <c r="D216" s="18" t="n">
        <v>4</v>
      </c>
      <c r="E216" s="18" t="n">
        <v>17</v>
      </c>
      <c r="F216" s="18" t="n">
        <v>18</v>
      </c>
      <c r="G216" s="18" t="n">
        <v>20</v>
      </c>
      <c r="H216" s="20" t="n">
        <v>32.8</v>
      </c>
      <c r="I216" s="21" t="n">
        <v>0.49</v>
      </c>
      <c r="J216" s="22" t="n">
        <v>44.39</v>
      </c>
      <c r="K216" s="22"/>
      <c r="L216" s="22" t="n">
        <v>42.54</v>
      </c>
      <c r="M216" s="22"/>
      <c r="N216" s="23" t="n">
        <v>13</v>
      </c>
      <c r="O216" s="18"/>
      <c r="P216" s="20" t="n">
        <v>7.8</v>
      </c>
      <c r="Q216" s="20" t="n">
        <v>3.7</v>
      </c>
      <c r="R216" s="20"/>
      <c r="S216" s="20" t="n">
        <f aca="false">(P216-4)/1.8</f>
        <v>2.11111111111111</v>
      </c>
      <c r="T216" s="24" t="s">
        <v>25</v>
      </c>
      <c r="U216" s="18" t="s">
        <v>32</v>
      </c>
      <c r="V216" s="18" t="s">
        <v>27</v>
      </c>
      <c r="W216" s="18"/>
    </row>
    <row r="217" customFormat="false" ht="11.25" hidden="false" customHeight="false" outlineLevel="0" collapsed="false">
      <c r="A217" s="18" t="s">
        <v>263</v>
      </c>
      <c r="B217" s="19" t="n">
        <f aca="false">D217*31*24*3600+E217*24*3600+F217*3600+G217*60+H217</f>
        <v>12511287.6</v>
      </c>
      <c r="C217" s="18" t="n">
        <v>2006</v>
      </c>
      <c r="D217" s="18" t="n">
        <v>4</v>
      </c>
      <c r="E217" s="18" t="n">
        <v>20</v>
      </c>
      <c r="F217" s="18" t="n">
        <v>19</v>
      </c>
      <c r="G217" s="18" t="n">
        <v>21</v>
      </c>
      <c r="H217" s="20" t="n">
        <v>27.6</v>
      </c>
      <c r="I217" s="21" t="n">
        <v>0.33</v>
      </c>
      <c r="J217" s="22" t="n">
        <v>43.22</v>
      </c>
      <c r="K217" s="22"/>
      <c r="L217" s="22" t="n">
        <v>45.68</v>
      </c>
      <c r="M217" s="22"/>
      <c r="N217" s="23" t="n">
        <v>15</v>
      </c>
      <c r="O217" s="18"/>
      <c r="P217" s="20" t="n">
        <v>7.7</v>
      </c>
      <c r="Q217" s="20" t="n">
        <v>3.2</v>
      </c>
      <c r="R217" s="20"/>
      <c r="S217" s="20" t="n">
        <f aca="false">(P217-4)/1.8</f>
        <v>2.05555555555556</v>
      </c>
      <c r="T217" s="24" t="s">
        <v>25</v>
      </c>
      <c r="U217" s="18" t="s">
        <v>26</v>
      </c>
      <c r="V217" s="18" t="s">
        <v>27</v>
      </c>
      <c r="W217" s="18"/>
    </row>
    <row r="218" customFormat="false" ht="11.25" hidden="false" customHeight="false" outlineLevel="0" collapsed="false">
      <c r="A218" s="18" t="s">
        <v>264</v>
      </c>
      <c r="B218" s="19" t="n">
        <f aca="false">D218*31*24*3600+E218*24*3600+F218*3600+G218*60+H218</f>
        <v>12548115.3</v>
      </c>
      <c r="C218" s="18" t="n">
        <v>2006</v>
      </c>
      <c r="D218" s="18" t="n">
        <v>4</v>
      </c>
      <c r="E218" s="18" t="n">
        <v>21</v>
      </c>
      <c r="F218" s="18" t="n">
        <v>5</v>
      </c>
      <c r="G218" s="18" t="n">
        <v>35</v>
      </c>
      <c r="H218" s="20" t="n">
        <v>15.3</v>
      </c>
      <c r="I218" s="21" t="n">
        <v>0.62</v>
      </c>
      <c r="J218" s="22" t="n">
        <v>43.09</v>
      </c>
      <c r="K218" s="22"/>
      <c r="L218" s="22" t="n">
        <v>46.52</v>
      </c>
      <c r="M218" s="22"/>
      <c r="N218" s="23" t="n">
        <v>13</v>
      </c>
      <c r="O218" s="18"/>
      <c r="P218" s="20" t="n">
        <v>8.1</v>
      </c>
      <c r="Q218" s="20" t="n">
        <v>3.7</v>
      </c>
      <c r="R218" s="20"/>
      <c r="S218" s="20" t="n">
        <f aca="false">(P218-4)/1.8</f>
        <v>2.27777777777778</v>
      </c>
      <c r="T218" s="24" t="s">
        <v>25</v>
      </c>
      <c r="U218" s="18" t="s">
        <v>29</v>
      </c>
      <c r="V218" s="18" t="s">
        <v>27</v>
      </c>
      <c r="W218" s="18"/>
    </row>
    <row r="219" s="25" customFormat="true" ht="11.25" hidden="false" customHeight="false" outlineLevel="0" collapsed="false">
      <c r="A219" s="18" t="s">
        <v>265</v>
      </c>
      <c r="B219" s="19" t="n">
        <f aca="false">D219*31*24*3600+E219*24*3600+F219*3600+G219*60+H219</f>
        <v>12556660.19</v>
      </c>
      <c r="C219" s="18" t="n">
        <v>2006</v>
      </c>
      <c r="D219" s="18" t="n">
        <v>4</v>
      </c>
      <c r="E219" s="18" t="n">
        <v>21</v>
      </c>
      <c r="F219" s="18" t="n">
        <v>7</v>
      </c>
      <c r="G219" s="18" t="n">
        <v>57</v>
      </c>
      <c r="H219" s="18" t="n">
        <v>40.19</v>
      </c>
      <c r="I219" s="21" t="n">
        <v>-0.055</v>
      </c>
      <c r="J219" s="22" t="n">
        <v>43.336</v>
      </c>
      <c r="K219" s="22"/>
      <c r="L219" s="22" t="n">
        <v>45.795</v>
      </c>
      <c r="M219" s="22"/>
      <c r="N219" s="23" t="n">
        <v>19.5</v>
      </c>
      <c r="O219" s="18"/>
      <c r="P219" s="20" t="n">
        <v>7.8</v>
      </c>
      <c r="Q219" s="20"/>
      <c r="R219" s="20"/>
      <c r="S219" s="20" t="n">
        <f aca="false">(P219-4)/1.8</f>
        <v>2.11111111111111</v>
      </c>
      <c r="T219" s="24" t="s">
        <v>44</v>
      </c>
      <c r="U219" s="18" t="s">
        <v>26</v>
      </c>
      <c r="V219" s="18" t="s">
        <v>27</v>
      </c>
      <c r="W219" s="18"/>
    </row>
    <row r="220" customFormat="false" ht="11.25" hidden="false" customHeight="false" outlineLevel="0" collapsed="false">
      <c r="A220" s="18" t="s">
        <v>266</v>
      </c>
      <c r="B220" s="19" t="n">
        <f aca="false">D220*31*24*3600+E220*24*3600+F220*3600+G220*60+H220</f>
        <v>12777001.1</v>
      </c>
      <c r="C220" s="18" t="n">
        <v>2006</v>
      </c>
      <c r="D220" s="18" t="n">
        <v>4</v>
      </c>
      <c r="E220" s="18" t="n">
        <v>23</v>
      </c>
      <c r="F220" s="18" t="n">
        <v>21</v>
      </c>
      <c r="G220" s="18" t="n">
        <v>10</v>
      </c>
      <c r="H220" s="20" t="n">
        <v>1.1</v>
      </c>
      <c r="I220" s="21" t="n">
        <v>0.88</v>
      </c>
      <c r="J220" s="22" t="n">
        <v>43.06</v>
      </c>
      <c r="K220" s="22"/>
      <c r="L220" s="22" t="n">
        <v>45.62</v>
      </c>
      <c r="M220" s="22"/>
      <c r="N220" s="23" t="n">
        <v>26</v>
      </c>
      <c r="O220" s="18"/>
      <c r="P220" s="20" t="n">
        <v>7.6</v>
      </c>
      <c r="Q220" s="20" t="n">
        <v>3.3</v>
      </c>
      <c r="R220" s="20"/>
      <c r="S220" s="20" t="n">
        <f aca="false">(P220-4)/1.8</f>
        <v>2</v>
      </c>
      <c r="T220" s="24" t="s">
        <v>25</v>
      </c>
      <c r="U220" s="18" t="s">
        <v>26</v>
      </c>
      <c r="V220" s="18" t="s">
        <v>27</v>
      </c>
      <c r="W220" s="18"/>
    </row>
    <row r="221" customFormat="false" ht="11.25" hidden="false" customHeight="false" outlineLevel="0" collapsed="false">
      <c r="A221" s="18" t="s">
        <v>267</v>
      </c>
      <c r="B221" s="19" t="n">
        <f aca="false">D221*31*24*3600+E221*24*3600+F221*3600+G221*60+H221</f>
        <v>12821110.11</v>
      </c>
      <c r="C221" s="18" t="n">
        <v>2006</v>
      </c>
      <c r="D221" s="18" t="n">
        <v>4</v>
      </c>
      <c r="E221" s="18" t="n">
        <v>24</v>
      </c>
      <c r="F221" s="18" t="n">
        <v>9</v>
      </c>
      <c r="G221" s="18" t="n">
        <v>25</v>
      </c>
      <c r="H221" s="18" t="n">
        <v>10.11</v>
      </c>
      <c r="I221" s="21" t="n">
        <v>1.461</v>
      </c>
      <c r="J221" s="22" t="n">
        <v>42.065</v>
      </c>
      <c r="K221" s="22"/>
      <c r="L221" s="22" t="n">
        <v>47.512</v>
      </c>
      <c r="M221" s="22"/>
      <c r="N221" s="23" t="n">
        <v>5</v>
      </c>
      <c r="O221" s="18"/>
      <c r="P221" s="20" t="n">
        <v>7.8</v>
      </c>
      <c r="Q221" s="20"/>
      <c r="R221" s="20"/>
      <c r="S221" s="20" t="n">
        <f aca="false">(P221-4)/1.8</f>
        <v>2.11111111111111</v>
      </c>
      <c r="T221" s="24" t="s">
        <v>44</v>
      </c>
      <c r="U221" s="18" t="s">
        <v>29</v>
      </c>
      <c r="V221" s="18" t="s">
        <v>27</v>
      </c>
      <c r="W221" s="18"/>
    </row>
    <row r="222" s="25" customFormat="true" ht="11.25" hidden="false" customHeight="false" outlineLevel="0" collapsed="false">
      <c r="A222" s="18" t="s">
        <v>268</v>
      </c>
      <c r="B222" s="19" t="n">
        <f aca="false">D222*31*24*3600+E222*24*3600+F222*3600+G222*60+H222</f>
        <v>12851297.2</v>
      </c>
      <c r="C222" s="18" t="n">
        <v>2006</v>
      </c>
      <c r="D222" s="18" t="n">
        <v>4</v>
      </c>
      <c r="E222" s="18" t="n">
        <v>24</v>
      </c>
      <c r="F222" s="18" t="n">
        <v>17</v>
      </c>
      <c r="G222" s="18" t="n">
        <v>48</v>
      </c>
      <c r="H222" s="18" t="n">
        <v>17.2</v>
      </c>
      <c r="I222" s="21" t="n">
        <v>0.05</v>
      </c>
      <c r="J222" s="22" t="n">
        <v>42.47</v>
      </c>
      <c r="K222" s="22"/>
      <c r="L222" s="22" t="n">
        <v>45.53</v>
      </c>
      <c r="M222" s="22"/>
      <c r="N222" s="23" t="n">
        <v>29</v>
      </c>
      <c r="O222" s="18"/>
      <c r="P222" s="20" t="n">
        <v>7.3</v>
      </c>
      <c r="Q222" s="20" t="n">
        <v>3.3</v>
      </c>
      <c r="R222" s="20"/>
      <c r="S222" s="20" t="n">
        <f aca="false">(P222-4)/1.8</f>
        <v>1.83333333333333</v>
      </c>
      <c r="T222" s="24" t="s">
        <v>31</v>
      </c>
      <c r="U222" s="18" t="s">
        <v>172</v>
      </c>
      <c r="V222" s="18" t="s">
        <v>27</v>
      </c>
      <c r="W222" s="18"/>
    </row>
    <row r="223" s="25" customFormat="true" ht="11.25" hidden="false" customHeight="false" outlineLevel="0" collapsed="false">
      <c r="A223" s="18" t="s">
        <v>269</v>
      </c>
      <c r="B223" s="19" t="n">
        <f aca="false">D223*31*24*3600+E223*24*3600+F223*3600+G223*60+H223</f>
        <v>12895724.93</v>
      </c>
      <c r="C223" s="18" t="n">
        <v>2006</v>
      </c>
      <c r="D223" s="18" t="n">
        <v>4</v>
      </c>
      <c r="E223" s="18" t="n">
        <v>25</v>
      </c>
      <c r="F223" s="18" t="n">
        <v>6</v>
      </c>
      <c r="G223" s="18" t="n">
        <v>8</v>
      </c>
      <c r="H223" s="18" t="n">
        <v>44.93</v>
      </c>
      <c r="I223" s="21" t="n">
        <v>0.042</v>
      </c>
      <c r="J223" s="22" t="n">
        <v>41.795</v>
      </c>
      <c r="K223" s="22"/>
      <c r="L223" s="22" t="n">
        <v>45.609</v>
      </c>
      <c r="M223" s="22"/>
      <c r="N223" s="23" t="n">
        <v>15</v>
      </c>
      <c r="O223" s="18"/>
      <c r="P223" s="20" t="n">
        <v>7.6</v>
      </c>
      <c r="Q223" s="20"/>
      <c r="R223" s="20"/>
      <c r="S223" s="20" t="n">
        <f aca="false">(P223-4)/1.8</f>
        <v>2</v>
      </c>
      <c r="T223" s="24" t="s">
        <v>44</v>
      </c>
      <c r="U223" s="18" t="s">
        <v>172</v>
      </c>
      <c r="V223" s="18" t="s">
        <v>27</v>
      </c>
      <c r="W223" s="18"/>
    </row>
    <row r="224" s="25" customFormat="true" ht="11.25" hidden="false" customHeight="false" outlineLevel="0" collapsed="false">
      <c r="A224" s="18" t="s">
        <v>270</v>
      </c>
      <c r="B224" s="19" t="n">
        <f aca="false">D224*31*24*3600+E224*24*3600+F224*3600+G224*60+H224</f>
        <v>12921843.35</v>
      </c>
      <c r="C224" s="18" t="n">
        <v>2006</v>
      </c>
      <c r="D224" s="18" t="n">
        <v>4</v>
      </c>
      <c r="E224" s="18" t="n">
        <v>25</v>
      </c>
      <c r="F224" s="18" t="n">
        <v>13</v>
      </c>
      <c r="G224" s="18" t="n">
        <v>24</v>
      </c>
      <c r="H224" s="18" t="n">
        <v>3.35</v>
      </c>
      <c r="I224" s="21" t="n">
        <v>0.503</v>
      </c>
      <c r="J224" s="22" t="n">
        <v>41.608</v>
      </c>
      <c r="K224" s="22"/>
      <c r="L224" s="22" t="n">
        <v>45.493</v>
      </c>
      <c r="M224" s="22"/>
      <c r="N224" s="23" t="n">
        <v>21</v>
      </c>
      <c r="O224" s="18"/>
      <c r="P224" s="20" t="n">
        <v>8.2</v>
      </c>
      <c r="Q224" s="20"/>
      <c r="R224" s="20"/>
      <c r="S224" s="20" t="n">
        <f aca="false">(P224-4)/1.8</f>
        <v>2.33333333333333</v>
      </c>
      <c r="T224" s="24" t="s">
        <v>44</v>
      </c>
      <c r="U224" s="18" t="s">
        <v>145</v>
      </c>
      <c r="V224" s="18" t="s">
        <v>27</v>
      </c>
      <c r="W224" s="18"/>
    </row>
    <row r="225" customFormat="false" ht="11.25" hidden="false" customHeight="false" outlineLevel="0" collapsed="false">
      <c r="A225" s="18" t="s">
        <v>271</v>
      </c>
      <c r="B225" s="19" t="n">
        <f aca="false">D225*31*24*3600+E225*24*3600+F225*3600+G225*60+H225</f>
        <v>13086520.8</v>
      </c>
      <c r="C225" s="18" t="n">
        <v>2006</v>
      </c>
      <c r="D225" s="18" t="n">
        <v>4</v>
      </c>
      <c r="E225" s="18" t="n">
        <v>27</v>
      </c>
      <c r="F225" s="18" t="n">
        <v>11</v>
      </c>
      <c r="G225" s="18" t="n">
        <v>8</v>
      </c>
      <c r="H225" s="18" t="n">
        <v>40.8</v>
      </c>
      <c r="I225" s="21" t="n">
        <v>0.06</v>
      </c>
      <c r="J225" s="22" t="n">
        <v>42.98</v>
      </c>
      <c r="K225" s="22"/>
      <c r="L225" s="22" t="n">
        <v>45.78</v>
      </c>
      <c r="M225" s="22"/>
      <c r="N225" s="23" t="n">
        <v>24</v>
      </c>
      <c r="O225" s="18"/>
      <c r="P225" s="20" t="n">
        <v>7.9</v>
      </c>
      <c r="Q225" s="20" t="n">
        <v>3.5</v>
      </c>
      <c r="R225" s="20"/>
      <c r="S225" s="20" t="n">
        <f aca="false">(P225-4)/1.8</f>
        <v>2.16666666666667</v>
      </c>
      <c r="T225" s="24" t="s">
        <v>31</v>
      </c>
      <c r="U225" s="18" t="s">
        <v>26</v>
      </c>
      <c r="V225" s="18" t="s">
        <v>27</v>
      </c>
      <c r="W225" s="18"/>
    </row>
    <row r="226" s="25" customFormat="true" ht="11.25" hidden="false" customHeight="false" outlineLevel="0" collapsed="false">
      <c r="A226" s="18" t="s">
        <v>272</v>
      </c>
      <c r="B226" s="19" t="n">
        <f aca="false">D226*31*24*3600+E226*24*3600+F226*3600+G226*60+H226</f>
        <v>13127285</v>
      </c>
      <c r="C226" s="18" t="n">
        <v>2006</v>
      </c>
      <c r="D226" s="18" t="n">
        <v>4</v>
      </c>
      <c r="E226" s="18" t="n">
        <v>27</v>
      </c>
      <c r="F226" s="18" t="n">
        <v>22</v>
      </c>
      <c r="G226" s="18" t="n">
        <v>28</v>
      </c>
      <c r="H226" s="18" t="n">
        <v>5</v>
      </c>
      <c r="I226" s="21" t="n">
        <v>0.05</v>
      </c>
      <c r="J226" s="22" t="n">
        <v>42.89</v>
      </c>
      <c r="K226" s="22"/>
      <c r="L226" s="22" t="n">
        <v>45.31</v>
      </c>
      <c r="M226" s="22"/>
      <c r="N226" s="23" t="n">
        <v>44</v>
      </c>
      <c r="O226" s="18"/>
      <c r="P226" s="20" t="n">
        <v>7.7</v>
      </c>
      <c r="Q226" s="20" t="n">
        <v>3.5</v>
      </c>
      <c r="R226" s="20"/>
      <c r="S226" s="20" t="n">
        <f aca="false">(P226-4)/1.8</f>
        <v>2.05555555555556</v>
      </c>
      <c r="T226" s="24" t="s">
        <v>31</v>
      </c>
      <c r="U226" s="18" t="s">
        <v>26</v>
      </c>
      <c r="V226" s="18" t="s">
        <v>27</v>
      </c>
      <c r="W226" s="18"/>
    </row>
    <row r="227" s="25" customFormat="true" ht="11.25" hidden="false" customHeight="false" outlineLevel="0" collapsed="false">
      <c r="A227" s="18" t="s">
        <v>273</v>
      </c>
      <c r="B227" s="19" t="n">
        <f aca="false">D227*31*24*3600+E227*24*3600+F227*3600+G227*60+H227</f>
        <v>13154314.7</v>
      </c>
      <c r="C227" s="18" t="n">
        <v>2006</v>
      </c>
      <c r="D227" s="18" t="n">
        <v>4</v>
      </c>
      <c r="E227" s="18" t="n">
        <v>28</v>
      </c>
      <c r="F227" s="18" t="n">
        <v>5</v>
      </c>
      <c r="G227" s="18" t="n">
        <v>58</v>
      </c>
      <c r="H227" s="20" t="n">
        <v>34.7</v>
      </c>
      <c r="I227" s="21" t="n">
        <v>0.53</v>
      </c>
      <c r="J227" s="22" t="n">
        <v>42.65</v>
      </c>
      <c r="K227" s="22"/>
      <c r="L227" s="22" t="n">
        <v>43.56</v>
      </c>
      <c r="M227" s="22"/>
      <c r="N227" s="23" t="n">
        <v>17</v>
      </c>
      <c r="O227" s="18"/>
      <c r="P227" s="20" t="n">
        <v>7.7</v>
      </c>
      <c r="Q227" s="20" t="n">
        <v>3.5</v>
      </c>
      <c r="R227" s="20"/>
      <c r="S227" s="20" t="n">
        <f aca="false">(P227-4)/1.8</f>
        <v>2.05555555555556</v>
      </c>
      <c r="T227" s="24" t="s">
        <v>25</v>
      </c>
      <c r="U227" s="18" t="s">
        <v>40</v>
      </c>
      <c r="V227" s="18" t="s">
        <v>27</v>
      </c>
      <c r="W227" s="18"/>
    </row>
    <row r="228" s="25" customFormat="true" ht="11.25" hidden="false" customHeight="false" outlineLevel="0" collapsed="false">
      <c r="A228" s="18" t="s">
        <v>274</v>
      </c>
      <c r="B228" s="19" t="n">
        <f aca="false">D228*31*24*3600+E228*24*3600+F228*3600+G228*60+H228</f>
        <v>13154785</v>
      </c>
      <c r="C228" s="18" t="n">
        <v>2006</v>
      </c>
      <c r="D228" s="18" t="n">
        <v>4</v>
      </c>
      <c r="E228" s="18" t="n">
        <v>28</v>
      </c>
      <c r="F228" s="18" t="n">
        <v>6</v>
      </c>
      <c r="G228" s="18" t="n">
        <v>6</v>
      </c>
      <c r="H228" s="20" t="n">
        <v>25</v>
      </c>
      <c r="I228" s="21" t="n">
        <v>0.67</v>
      </c>
      <c r="J228" s="22" t="n">
        <v>42.64</v>
      </c>
      <c r="K228" s="22"/>
      <c r="L228" s="22" t="n">
        <v>43.57</v>
      </c>
      <c r="M228" s="22"/>
      <c r="N228" s="23" t="n">
        <v>17</v>
      </c>
      <c r="O228" s="18"/>
      <c r="P228" s="20" t="n">
        <v>7.7</v>
      </c>
      <c r="Q228" s="20" t="n">
        <v>3.4</v>
      </c>
      <c r="R228" s="20"/>
      <c r="S228" s="20" t="n">
        <f aca="false">(P228-4)/1.8</f>
        <v>2.05555555555556</v>
      </c>
      <c r="T228" s="24" t="s">
        <v>25</v>
      </c>
      <c r="U228" s="18" t="s">
        <v>40</v>
      </c>
      <c r="V228" s="18" t="s">
        <v>27</v>
      </c>
      <c r="W228" s="18"/>
    </row>
    <row r="229" s="25" customFormat="true" ht="11.25" hidden="false" customHeight="false" outlineLevel="0" collapsed="false">
      <c r="A229" s="18" t="s">
        <v>275</v>
      </c>
      <c r="B229" s="19" t="n">
        <f aca="false">D229*31*24*3600+E229*24*3600+F229*3600+G229*60+H229</f>
        <v>13156481.66</v>
      </c>
      <c r="C229" s="18" t="n">
        <v>2006</v>
      </c>
      <c r="D229" s="18" t="n">
        <v>4</v>
      </c>
      <c r="E229" s="18" t="n">
        <v>28</v>
      </c>
      <c r="F229" s="18" t="n">
        <v>6</v>
      </c>
      <c r="G229" s="18" t="n">
        <v>34</v>
      </c>
      <c r="H229" s="18" t="n">
        <v>41.66</v>
      </c>
      <c r="I229" s="21" t="n">
        <v>-0.538</v>
      </c>
      <c r="J229" s="22" t="n">
        <v>41.464</v>
      </c>
      <c r="K229" s="22"/>
      <c r="L229" s="22" t="n">
        <v>48.323</v>
      </c>
      <c r="M229" s="22"/>
      <c r="N229" s="23" t="n">
        <v>84.5</v>
      </c>
      <c r="O229" s="18"/>
      <c r="P229" s="20" t="n">
        <v>7.5</v>
      </c>
      <c r="Q229" s="20"/>
      <c r="R229" s="20"/>
      <c r="S229" s="20" t="n">
        <f aca="false">(P229-4)/1.8</f>
        <v>1.94444444444444</v>
      </c>
      <c r="T229" s="24" t="s">
        <v>44</v>
      </c>
      <c r="U229" s="18" t="s">
        <v>63</v>
      </c>
      <c r="V229" s="18" t="s">
        <v>27</v>
      </c>
      <c r="W229" s="18"/>
    </row>
    <row r="230" s="25" customFormat="true" ht="11.25" hidden="false" customHeight="false" outlineLevel="0" collapsed="false">
      <c r="A230" s="18" t="s">
        <v>276</v>
      </c>
      <c r="B230" s="19" t="n">
        <f aca="false">D230*31*24*3600+E230*24*3600+F230*3600+G230*60+H230</f>
        <v>13215371.1</v>
      </c>
      <c r="C230" s="18" t="n">
        <v>2006</v>
      </c>
      <c r="D230" s="18" t="n">
        <v>4</v>
      </c>
      <c r="E230" s="18" t="n">
        <v>28</v>
      </c>
      <c r="F230" s="18" t="n">
        <v>22</v>
      </c>
      <c r="G230" s="18" t="n">
        <v>56</v>
      </c>
      <c r="H230" s="20" t="n">
        <v>11.1</v>
      </c>
      <c r="I230" s="21" t="n">
        <v>0.57</v>
      </c>
      <c r="J230" s="22" t="n">
        <v>42.98</v>
      </c>
      <c r="K230" s="22"/>
      <c r="L230" s="22" t="n">
        <v>45.6</v>
      </c>
      <c r="M230" s="22"/>
      <c r="N230" s="23" t="n">
        <v>25</v>
      </c>
      <c r="O230" s="18"/>
      <c r="P230" s="20" t="n">
        <v>8.3</v>
      </c>
      <c r="Q230" s="20" t="n">
        <v>3.7</v>
      </c>
      <c r="R230" s="20"/>
      <c r="S230" s="20" t="n">
        <f aca="false">(P230-4)/1.8</f>
        <v>2.38888888888889</v>
      </c>
      <c r="T230" s="24" t="s">
        <v>25</v>
      </c>
      <c r="U230" s="18" t="s">
        <v>26</v>
      </c>
      <c r="V230" s="18" t="s">
        <v>27</v>
      </c>
      <c r="W230" s="18"/>
    </row>
    <row r="231" s="26" customFormat="true" ht="11.25" hidden="false" customHeight="false" outlineLevel="0" collapsed="false">
      <c r="A231" s="18" t="s">
        <v>277</v>
      </c>
      <c r="B231" s="19" t="n">
        <f aca="false">D231*31*24*3600+E231*24*3600+F231*3600+G231*60+H231</f>
        <v>13262814.1</v>
      </c>
      <c r="C231" s="18" t="n">
        <v>2006</v>
      </c>
      <c r="D231" s="18" t="n">
        <v>4</v>
      </c>
      <c r="E231" s="18" t="n">
        <v>29</v>
      </c>
      <c r="F231" s="18" t="n">
        <v>12</v>
      </c>
      <c r="G231" s="18" t="n">
        <v>6</v>
      </c>
      <c r="H231" s="20" t="n">
        <v>54.1</v>
      </c>
      <c r="I231" s="21" t="n">
        <v>0.55</v>
      </c>
      <c r="J231" s="22" t="n">
        <v>43.37</v>
      </c>
      <c r="K231" s="22"/>
      <c r="L231" s="22" t="n">
        <v>44.69</v>
      </c>
      <c r="M231" s="22"/>
      <c r="N231" s="23" t="n">
        <v>12</v>
      </c>
      <c r="O231" s="18"/>
      <c r="P231" s="20" t="n">
        <v>8.6</v>
      </c>
      <c r="Q231" s="20" t="n">
        <v>3.8</v>
      </c>
      <c r="R231" s="20"/>
      <c r="S231" s="20" t="n">
        <f aca="false">(P231-4)/1.8</f>
        <v>2.55555555555556</v>
      </c>
      <c r="T231" s="24" t="s">
        <v>25</v>
      </c>
      <c r="U231" s="18" t="s">
        <v>55</v>
      </c>
      <c r="V231" s="18" t="s">
        <v>27</v>
      </c>
      <c r="W231" s="18"/>
    </row>
    <row r="232" s="25" customFormat="true" ht="11.25" hidden="false" customHeight="false" outlineLevel="0" collapsed="false">
      <c r="A232" s="18" t="s">
        <v>278</v>
      </c>
      <c r="B232" s="19" t="n">
        <f aca="false">D232*31*24*3600+E232*24*3600+F232*3600+G232*60+H232</f>
        <v>13266992</v>
      </c>
      <c r="C232" s="18" t="n">
        <v>2006</v>
      </c>
      <c r="D232" s="18" t="n">
        <v>4</v>
      </c>
      <c r="E232" s="18" t="n">
        <v>29</v>
      </c>
      <c r="F232" s="18" t="n">
        <v>13</v>
      </c>
      <c r="G232" s="18" t="n">
        <v>16</v>
      </c>
      <c r="H232" s="20" t="n">
        <v>32</v>
      </c>
      <c r="I232" s="21" t="n">
        <v>0.55</v>
      </c>
      <c r="J232" s="22" t="n">
        <v>43.36</v>
      </c>
      <c r="K232" s="22"/>
      <c r="L232" s="22" t="n">
        <v>44.67</v>
      </c>
      <c r="M232" s="22"/>
      <c r="N232" s="23" t="n">
        <v>16</v>
      </c>
      <c r="O232" s="18"/>
      <c r="P232" s="20" t="n">
        <v>8.3</v>
      </c>
      <c r="Q232" s="20" t="n">
        <v>3.7</v>
      </c>
      <c r="R232" s="20"/>
      <c r="S232" s="20" t="n">
        <f aca="false">(P232-4)/1.8</f>
        <v>2.38888888888889</v>
      </c>
      <c r="T232" s="24" t="s">
        <v>25</v>
      </c>
      <c r="U232" s="18" t="s">
        <v>55</v>
      </c>
      <c r="V232" s="18" t="s">
        <v>27</v>
      </c>
      <c r="W232" s="18"/>
    </row>
    <row r="233" customFormat="false" ht="11.25" hidden="false" customHeight="false" outlineLevel="0" collapsed="false">
      <c r="A233" s="18" t="s">
        <v>279</v>
      </c>
      <c r="B233" s="19" t="n">
        <f aca="false">D233*31*24*3600+E233*24*3600+F233*3600+G233*60+H233</f>
        <v>13492937.6</v>
      </c>
      <c r="C233" s="18" t="n">
        <v>2006</v>
      </c>
      <c r="D233" s="18" t="n">
        <v>5</v>
      </c>
      <c r="E233" s="18" t="n">
        <v>1</v>
      </c>
      <c r="F233" s="18" t="n">
        <v>4</v>
      </c>
      <c r="G233" s="18" t="n">
        <v>2</v>
      </c>
      <c r="H233" s="20" t="n">
        <v>17.6</v>
      </c>
      <c r="I233" s="21" t="n">
        <v>0.58</v>
      </c>
      <c r="J233" s="22" t="n">
        <v>43.44</v>
      </c>
      <c r="K233" s="22"/>
      <c r="L233" s="22" t="n">
        <v>45.81</v>
      </c>
      <c r="M233" s="22"/>
      <c r="N233" s="23" t="n">
        <v>20</v>
      </c>
      <c r="O233" s="18"/>
      <c r="P233" s="20" t="n">
        <v>8.8</v>
      </c>
      <c r="Q233" s="20" t="n">
        <v>3.9</v>
      </c>
      <c r="R233" s="20"/>
      <c r="S233" s="20" t="n">
        <f aca="false">(P233-4)/1.8</f>
        <v>2.66666666666667</v>
      </c>
      <c r="T233" s="24" t="s">
        <v>25</v>
      </c>
      <c r="U233" s="18" t="s">
        <v>26</v>
      </c>
      <c r="V233" s="18" t="s">
        <v>27</v>
      </c>
      <c r="W233" s="18"/>
    </row>
    <row r="234" s="26" customFormat="true" ht="11.25" hidden="false" customHeight="false" outlineLevel="0" collapsed="false">
      <c r="A234" s="18" t="s">
        <v>280</v>
      </c>
      <c r="B234" s="19" t="n">
        <f aca="false">D234*31*24*3600+E234*24*3600+F234*3600+G234*60+H234</f>
        <v>13642821.8</v>
      </c>
      <c r="C234" s="18" t="n">
        <v>2006</v>
      </c>
      <c r="D234" s="18" t="n">
        <v>5</v>
      </c>
      <c r="E234" s="18" t="n">
        <v>2</v>
      </c>
      <c r="F234" s="18" t="n">
        <v>21</v>
      </c>
      <c r="G234" s="18" t="n">
        <v>40</v>
      </c>
      <c r="H234" s="20" t="n">
        <v>21.8</v>
      </c>
      <c r="I234" s="21" t="n">
        <v>0.59</v>
      </c>
      <c r="J234" s="22" t="n">
        <v>44.78</v>
      </c>
      <c r="K234" s="22"/>
      <c r="L234" s="22" t="n">
        <v>36.8</v>
      </c>
      <c r="M234" s="22"/>
      <c r="N234" s="23" t="n">
        <v>21</v>
      </c>
      <c r="O234" s="18"/>
      <c r="P234" s="20" t="n">
        <v>8.4</v>
      </c>
      <c r="Q234" s="20" t="n">
        <v>3.7</v>
      </c>
      <c r="R234" s="20"/>
      <c r="S234" s="20" t="n">
        <f aca="false">(P234-4)/1.8</f>
        <v>2.44444444444444</v>
      </c>
      <c r="T234" s="24" t="s">
        <v>25</v>
      </c>
      <c r="U234" s="18" t="s">
        <v>34</v>
      </c>
      <c r="V234" s="18" t="s">
        <v>27</v>
      </c>
      <c r="W234" s="18"/>
    </row>
    <row r="235" s="25" customFormat="true" ht="11.25" hidden="false" customHeight="false" outlineLevel="0" collapsed="false">
      <c r="A235" s="18" t="s">
        <v>281</v>
      </c>
      <c r="B235" s="19" t="n">
        <f aca="false">D235*31*24*3600+E235*24*3600+F235*3600+G235*60+H235</f>
        <v>13652582.4</v>
      </c>
      <c r="C235" s="18" t="n">
        <v>2006</v>
      </c>
      <c r="D235" s="18" t="n">
        <v>5</v>
      </c>
      <c r="E235" s="18" t="n">
        <v>3</v>
      </c>
      <c r="F235" s="18" t="n">
        <v>0</v>
      </c>
      <c r="G235" s="18" t="n">
        <v>23</v>
      </c>
      <c r="H235" s="20" t="n">
        <v>2.4</v>
      </c>
      <c r="I235" s="21" t="n">
        <v>0.44</v>
      </c>
      <c r="J235" s="22" t="n">
        <v>43.31</v>
      </c>
      <c r="K235" s="22"/>
      <c r="L235" s="22" t="n">
        <v>43.44</v>
      </c>
      <c r="M235" s="22"/>
      <c r="N235" s="23" t="n">
        <v>20</v>
      </c>
      <c r="O235" s="18"/>
      <c r="P235" s="20" t="n">
        <v>7.4</v>
      </c>
      <c r="Q235" s="20" t="n">
        <v>3.6</v>
      </c>
      <c r="R235" s="20"/>
      <c r="S235" s="20" t="n">
        <f aca="false">(P235-4)/1.8</f>
        <v>1.88888888888889</v>
      </c>
      <c r="T235" s="24" t="s">
        <v>25</v>
      </c>
      <c r="U235" s="18" t="s">
        <v>49</v>
      </c>
      <c r="V235" s="18" t="s">
        <v>27</v>
      </c>
      <c r="W235" s="18"/>
    </row>
    <row r="236" s="25" customFormat="true" ht="11.25" hidden="false" customHeight="false" outlineLevel="0" collapsed="false">
      <c r="A236" s="18" t="s">
        <v>282</v>
      </c>
      <c r="B236" s="19" t="n">
        <f aca="false">D236*31*24*3600+E236*24*3600+F236*3600+G236*60+H236</f>
        <v>13812041.9</v>
      </c>
      <c r="C236" s="18" t="n">
        <v>2006</v>
      </c>
      <c r="D236" s="18" t="n">
        <v>5</v>
      </c>
      <c r="E236" s="18" t="n">
        <v>4</v>
      </c>
      <c r="F236" s="18" t="n">
        <v>20</v>
      </c>
      <c r="G236" s="18" t="n">
        <v>40</v>
      </c>
      <c r="H236" s="20" t="n">
        <v>41.9</v>
      </c>
      <c r="I236" s="21" t="n">
        <v>0.16</v>
      </c>
      <c r="J236" s="22" t="n">
        <v>44.03</v>
      </c>
      <c r="K236" s="22"/>
      <c r="L236" s="22" t="n">
        <v>39.7</v>
      </c>
      <c r="M236" s="22"/>
      <c r="N236" s="23" t="n">
        <v>3</v>
      </c>
      <c r="O236" s="18"/>
      <c r="P236" s="20" t="n">
        <v>7.4</v>
      </c>
      <c r="Q236" s="20" t="n">
        <v>3.3</v>
      </c>
      <c r="R236" s="20"/>
      <c r="S236" s="20" t="n">
        <f aca="false">(P236-4)/1.8</f>
        <v>1.88888888888889</v>
      </c>
      <c r="T236" s="24" t="s">
        <v>25</v>
      </c>
      <c r="U236" s="18" t="s">
        <v>205</v>
      </c>
      <c r="V236" s="18" t="s">
        <v>27</v>
      </c>
      <c r="W236" s="18"/>
    </row>
    <row r="237" customFormat="false" ht="11.25" hidden="false" customHeight="false" outlineLevel="0" collapsed="false">
      <c r="A237" s="18" t="s">
        <v>283</v>
      </c>
      <c r="B237" s="19" t="n">
        <f aca="false">D237*31*24*3600+E237*24*3600+F237*3600+G237*60+H237</f>
        <v>13953586.3</v>
      </c>
      <c r="C237" s="18" t="n">
        <v>2006</v>
      </c>
      <c r="D237" s="18" t="n">
        <v>5</v>
      </c>
      <c r="E237" s="18" t="n">
        <v>6</v>
      </c>
      <c r="F237" s="18" t="n">
        <v>11</v>
      </c>
      <c r="G237" s="18" t="n">
        <v>59</v>
      </c>
      <c r="H237" s="20" t="n">
        <v>46.3</v>
      </c>
      <c r="I237" s="21" t="n">
        <v>0.58</v>
      </c>
      <c r="J237" s="22" t="n">
        <v>43.15</v>
      </c>
      <c r="K237" s="22"/>
      <c r="L237" s="22" t="n">
        <v>46.56</v>
      </c>
      <c r="M237" s="22"/>
      <c r="N237" s="23" t="n">
        <v>5</v>
      </c>
      <c r="O237" s="18"/>
      <c r="P237" s="20" t="n">
        <v>7.7</v>
      </c>
      <c r="Q237" s="20" t="n">
        <v>3.4</v>
      </c>
      <c r="R237" s="20"/>
      <c r="S237" s="20" t="n">
        <f aca="false">(P237-4)/1.8</f>
        <v>2.05555555555556</v>
      </c>
      <c r="T237" s="24" t="s">
        <v>25</v>
      </c>
      <c r="U237" s="18" t="s">
        <v>29</v>
      </c>
      <c r="V237" s="18" t="s">
        <v>27</v>
      </c>
      <c r="W237" s="18"/>
    </row>
    <row r="238" s="25" customFormat="true" ht="11.25" hidden="false" customHeight="false" outlineLevel="0" collapsed="false">
      <c r="A238" s="18" t="s">
        <v>284</v>
      </c>
      <c r="B238" s="19" t="n">
        <f aca="false">D238*31*24*3600+E238*24*3600+F238*3600+G238*60+H238</f>
        <v>13985247.3</v>
      </c>
      <c r="C238" s="18" t="n">
        <v>2006</v>
      </c>
      <c r="D238" s="18" t="n">
        <v>5</v>
      </c>
      <c r="E238" s="18" t="n">
        <v>6</v>
      </c>
      <c r="F238" s="18" t="n">
        <v>20</v>
      </c>
      <c r="G238" s="18" t="n">
        <v>47</v>
      </c>
      <c r="H238" s="20" t="n">
        <v>27.3</v>
      </c>
      <c r="I238" s="21" t="n">
        <v>0.15</v>
      </c>
      <c r="J238" s="22" t="n">
        <v>42.95</v>
      </c>
      <c r="K238" s="22"/>
      <c r="L238" s="22" t="n">
        <v>46.01</v>
      </c>
      <c r="M238" s="22"/>
      <c r="N238" s="23" t="n">
        <v>31</v>
      </c>
      <c r="O238" s="18"/>
      <c r="P238" s="20" t="n">
        <v>7.8</v>
      </c>
      <c r="Q238" s="20" t="n">
        <v>3.5</v>
      </c>
      <c r="R238" s="20"/>
      <c r="S238" s="20" t="n">
        <f aca="false">(P238-4)/1.8</f>
        <v>2.11111111111111</v>
      </c>
      <c r="T238" s="24" t="s">
        <v>25</v>
      </c>
      <c r="U238" s="18" t="s">
        <v>26</v>
      </c>
      <c r="V238" s="18" t="s">
        <v>27</v>
      </c>
      <c r="W238" s="18"/>
    </row>
    <row r="239" s="25" customFormat="true" ht="11.25" hidden="false" customHeight="false" outlineLevel="0" collapsed="false">
      <c r="A239" s="18" t="s">
        <v>285</v>
      </c>
      <c r="B239" s="19" t="n">
        <f aca="false">D239*31*24*3600+E239*24*3600+F239*3600+G239*60+H239</f>
        <v>14072200.44</v>
      </c>
      <c r="C239" s="18" t="n">
        <v>2006</v>
      </c>
      <c r="D239" s="18" t="n">
        <v>5</v>
      </c>
      <c r="E239" s="18" t="n">
        <v>7</v>
      </c>
      <c r="F239" s="18" t="n">
        <v>20</v>
      </c>
      <c r="G239" s="18" t="n">
        <v>56</v>
      </c>
      <c r="H239" s="18" t="n">
        <v>40.44</v>
      </c>
      <c r="I239" s="21" t="n">
        <v>-0.086</v>
      </c>
      <c r="J239" s="22" t="n">
        <v>41.444</v>
      </c>
      <c r="K239" s="22"/>
      <c r="L239" s="22" t="n">
        <v>48.446</v>
      </c>
      <c r="M239" s="22"/>
      <c r="N239" s="23" t="n">
        <v>15</v>
      </c>
      <c r="O239" s="18"/>
      <c r="P239" s="20" t="n">
        <v>8.1</v>
      </c>
      <c r="Q239" s="20"/>
      <c r="R239" s="20"/>
      <c r="S239" s="20" t="n">
        <f aca="false">(P239-4)/1.8</f>
        <v>2.27777777777778</v>
      </c>
      <c r="T239" s="24" t="s">
        <v>44</v>
      </c>
      <c r="U239" s="18" t="s">
        <v>63</v>
      </c>
      <c r="V239" s="18" t="s">
        <v>27</v>
      </c>
      <c r="W239" s="18"/>
    </row>
    <row r="240" customFormat="false" ht="11.25" hidden="false" customHeight="false" outlineLevel="0" collapsed="false">
      <c r="A240" s="18" t="s">
        <v>286</v>
      </c>
      <c r="B240" s="19" t="n">
        <f aca="false">D240*31*24*3600+E240*24*3600+F240*3600+G240*60+H240</f>
        <v>14121262.7</v>
      </c>
      <c r="C240" s="18" t="n">
        <v>2006</v>
      </c>
      <c r="D240" s="18" t="n">
        <v>5</v>
      </c>
      <c r="E240" s="18" t="n">
        <v>8</v>
      </c>
      <c r="F240" s="18" t="n">
        <v>10</v>
      </c>
      <c r="G240" s="18" t="n">
        <v>34</v>
      </c>
      <c r="H240" s="20" t="n">
        <v>22.7</v>
      </c>
      <c r="I240" s="21" t="n">
        <v>0.4</v>
      </c>
      <c r="J240" s="22" t="n">
        <v>43.64</v>
      </c>
      <c r="K240" s="22"/>
      <c r="L240" s="22" t="n">
        <v>45.22</v>
      </c>
      <c r="M240" s="22"/>
      <c r="N240" s="23" t="n">
        <v>30</v>
      </c>
      <c r="O240" s="18"/>
      <c r="P240" s="20" t="n">
        <v>7.5</v>
      </c>
      <c r="Q240" s="20" t="n">
        <v>3.3</v>
      </c>
      <c r="R240" s="20"/>
      <c r="S240" s="20" t="n">
        <f aca="false">(P240-4)/1.8</f>
        <v>1.94444444444444</v>
      </c>
      <c r="T240" s="24" t="s">
        <v>25</v>
      </c>
      <c r="U240" s="18" t="s">
        <v>26</v>
      </c>
      <c r="V240" s="18" t="s">
        <v>27</v>
      </c>
      <c r="W240" s="18"/>
    </row>
    <row r="241" s="25" customFormat="true" ht="11.25" hidden="false" customHeight="false" outlineLevel="0" collapsed="false">
      <c r="A241" s="18" t="s">
        <v>287</v>
      </c>
      <c r="B241" s="19" t="n">
        <f aca="false">D241*31*24*3600+E241*24*3600+F241*3600+G241*60+H241</f>
        <v>14179293.4</v>
      </c>
      <c r="C241" s="18" t="n">
        <v>2006</v>
      </c>
      <c r="D241" s="18" t="n">
        <v>5</v>
      </c>
      <c r="E241" s="18" t="n">
        <v>9</v>
      </c>
      <c r="F241" s="18" t="n">
        <v>2</v>
      </c>
      <c r="G241" s="18" t="n">
        <v>41</v>
      </c>
      <c r="H241" s="18" t="n">
        <v>33.4</v>
      </c>
      <c r="I241" s="21" t="n">
        <v>0.02</v>
      </c>
      <c r="J241" s="22" t="n">
        <v>43.17</v>
      </c>
      <c r="K241" s="22"/>
      <c r="L241" s="22" t="n">
        <v>45.96</v>
      </c>
      <c r="M241" s="22"/>
      <c r="N241" s="23" t="n">
        <v>75</v>
      </c>
      <c r="O241" s="18"/>
      <c r="P241" s="20" t="n">
        <v>8.1</v>
      </c>
      <c r="Q241" s="20" t="n">
        <v>3.7</v>
      </c>
      <c r="R241" s="20"/>
      <c r="S241" s="20" t="n">
        <f aca="false">(P241-4)/1.8</f>
        <v>2.27777777777778</v>
      </c>
      <c r="T241" s="24" t="s">
        <v>31</v>
      </c>
      <c r="U241" s="18" t="s">
        <v>26</v>
      </c>
      <c r="V241" s="18" t="s">
        <v>27</v>
      </c>
      <c r="W241" s="18"/>
    </row>
    <row r="242" s="25" customFormat="true" ht="11.25" hidden="false" customHeight="false" outlineLevel="0" collapsed="false">
      <c r="A242" s="18" t="s">
        <v>288</v>
      </c>
      <c r="B242" s="19" t="n">
        <f aca="false">D242*31*24*3600+E242*24*3600+F242*3600+G242*60+H242</f>
        <v>14499061.2</v>
      </c>
      <c r="C242" s="18" t="n">
        <v>2006</v>
      </c>
      <c r="D242" s="18" t="n">
        <v>5</v>
      </c>
      <c r="E242" s="18" t="n">
        <v>12</v>
      </c>
      <c r="F242" s="18" t="n">
        <v>19</v>
      </c>
      <c r="G242" s="18" t="n">
        <v>31</v>
      </c>
      <c r="H242" s="20" t="n">
        <v>1.2</v>
      </c>
      <c r="I242" s="21" t="n">
        <v>0.42</v>
      </c>
      <c r="J242" s="22" t="n">
        <v>43.33</v>
      </c>
      <c r="K242" s="22"/>
      <c r="L242" s="22" t="n">
        <v>44.87</v>
      </c>
      <c r="M242" s="22"/>
      <c r="N242" s="23" t="n">
        <v>12</v>
      </c>
      <c r="O242" s="18"/>
      <c r="P242" s="20" t="n">
        <v>7.3</v>
      </c>
      <c r="Q242" s="20" t="n">
        <v>3.4</v>
      </c>
      <c r="R242" s="20"/>
      <c r="S242" s="20" t="n">
        <f aca="false">(P242-4)/1.8</f>
        <v>1.83333333333333</v>
      </c>
      <c r="T242" s="24" t="s">
        <v>25</v>
      </c>
      <c r="U242" s="18" t="s">
        <v>55</v>
      </c>
      <c r="V242" s="18" t="s">
        <v>27</v>
      </c>
      <c r="W242" s="18"/>
    </row>
    <row r="243" s="25" customFormat="true" ht="11.25" hidden="false" customHeight="false" outlineLevel="0" collapsed="false">
      <c r="A243" s="18" t="s">
        <v>289</v>
      </c>
      <c r="B243" s="19" t="n">
        <f aca="false">D243*31*24*3600+E243*24*3600+F243*3600+G243*60+H243</f>
        <v>14509225.2</v>
      </c>
      <c r="C243" s="18" t="n">
        <v>2006</v>
      </c>
      <c r="D243" s="18" t="n">
        <v>5</v>
      </c>
      <c r="E243" s="18" t="n">
        <v>12</v>
      </c>
      <c r="F243" s="18" t="n">
        <v>22</v>
      </c>
      <c r="G243" s="18" t="n">
        <v>20</v>
      </c>
      <c r="H243" s="20" t="n">
        <v>25.2</v>
      </c>
      <c r="I243" s="21" t="n">
        <v>0.39</v>
      </c>
      <c r="J243" s="22" t="n">
        <v>44.15</v>
      </c>
      <c r="K243" s="22"/>
      <c r="L243" s="22" t="n">
        <v>39.75</v>
      </c>
      <c r="M243" s="22"/>
      <c r="N243" s="23" t="n">
        <v>18</v>
      </c>
      <c r="O243" s="18"/>
      <c r="P243" s="20" t="n">
        <v>8.9</v>
      </c>
      <c r="Q243" s="20" t="n">
        <v>3.9</v>
      </c>
      <c r="R243" s="20"/>
      <c r="S243" s="20" t="n">
        <f aca="false">(P243-4)/1.8</f>
        <v>2.72222222222222</v>
      </c>
      <c r="T243" s="24" t="s">
        <v>25</v>
      </c>
      <c r="U243" s="18" t="s">
        <v>205</v>
      </c>
      <c r="V243" s="18" t="s">
        <v>27</v>
      </c>
      <c r="W243" s="18"/>
    </row>
    <row r="244" customFormat="false" ht="11.25" hidden="false" customHeight="false" outlineLevel="0" collapsed="false">
      <c r="A244" s="18" t="s">
        <v>290</v>
      </c>
      <c r="B244" s="19" t="n">
        <f aca="false">D244*31*24*3600+E244*24*3600+F244*3600+G244*60+H244</f>
        <v>14527263.9</v>
      </c>
      <c r="C244" s="18" t="n">
        <v>2006</v>
      </c>
      <c r="D244" s="18" t="n">
        <v>5</v>
      </c>
      <c r="E244" s="18" t="n">
        <v>13</v>
      </c>
      <c r="F244" s="18" t="n">
        <v>3</v>
      </c>
      <c r="G244" s="18" t="n">
        <v>21</v>
      </c>
      <c r="H244" s="18" t="n">
        <v>3.9</v>
      </c>
      <c r="I244" s="21" t="n">
        <v>0.06</v>
      </c>
      <c r="J244" s="22" t="n">
        <v>44.22</v>
      </c>
      <c r="K244" s="22"/>
      <c r="L244" s="22" t="n">
        <v>44.68</v>
      </c>
      <c r="M244" s="22"/>
      <c r="N244" s="23" t="n">
        <v>20</v>
      </c>
      <c r="O244" s="18"/>
      <c r="P244" s="20" t="n">
        <v>8.3</v>
      </c>
      <c r="Q244" s="20" t="n">
        <v>3.7</v>
      </c>
      <c r="R244" s="20"/>
      <c r="S244" s="20" t="n">
        <f aca="false">(P244-4)/1.8</f>
        <v>2.38888888888889</v>
      </c>
      <c r="T244" s="24" t="s">
        <v>31</v>
      </c>
      <c r="U244" s="18" t="s">
        <v>32</v>
      </c>
      <c r="V244" s="18" t="s">
        <v>27</v>
      </c>
      <c r="W244" s="18"/>
    </row>
    <row r="245" customFormat="false" ht="11.25" hidden="false" customHeight="false" outlineLevel="0" collapsed="false">
      <c r="A245" s="18" t="s">
        <v>291</v>
      </c>
      <c r="B245" s="19" t="n">
        <f aca="false">D245*31*24*3600+E245*24*3600+F245*3600+G245*60+H245</f>
        <v>14628446.3</v>
      </c>
      <c r="C245" s="18" t="n">
        <v>2006</v>
      </c>
      <c r="D245" s="18" t="n">
        <v>5</v>
      </c>
      <c r="E245" s="18" t="n">
        <v>14</v>
      </c>
      <c r="F245" s="18" t="n">
        <v>7</v>
      </c>
      <c r="G245" s="18" t="n">
        <v>27</v>
      </c>
      <c r="H245" s="20" t="n">
        <v>26.3</v>
      </c>
      <c r="I245" s="21" t="n">
        <v>0.7</v>
      </c>
      <c r="J245" s="22" t="n">
        <v>42.74</v>
      </c>
      <c r="K245" s="22"/>
      <c r="L245" s="22" t="n">
        <v>46.49</v>
      </c>
      <c r="M245" s="22"/>
      <c r="N245" s="23" t="n">
        <v>13</v>
      </c>
      <c r="O245" s="18"/>
      <c r="P245" s="20" t="n">
        <v>9.5</v>
      </c>
      <c r="Q245" s="20" t="n">
        <v>3.8</v>
      </c>
      <c r="R245" s="20"/>
      <c r="S245" s="20" t="n">
        <f aca="false">(P245-4)/1.8</f>
        <v>3.05555555555556</v>
      </c>
      <c r="T245" s="24" t="s">
        <v>25</v>
      </c>
      <c r="U245" s="18" t="s">
        <v>29</v>
      </c>
      <c r="V245" s="18" t="s">
        <v>27</v>
      </c>
      <c r="W245" s="18"/>
    </row>
    <row r="246" s="25" customFormat="true" ht="11.25" hidden="false" customHeight="false" outlineLevel="0" collapsed="false">
      <c r="A246" s="18" t="s">
        <v>292</v>
      </c>
      <c r="B246" s="19" t="n">
        <f aca="false">D246*31*24*3600+E246*24*3600+F246*3600+G246*60+H246</f>
        <v>14818979.7</v>
      </c>
      <c r="C246" s="18" t="n">
        <v>2006</v>
      </c>
      <c r="D246" s="18" t="n">
        <v>5</v>
      </c>
      <c r="E246" s="18" t="n">
        <v>16</v>
      </c>
      <c r="F246" s="18" t="n">
        <v>12</v>
      </c>
      <c r="G246" s="18" t="n">
        <v>22</v>
      </c>
      <c r="H246" s="18" t="n">
        <v>59.7</v>
      </c>
      <c r="I246" s="21" t="n">
        <v>0.03</v>
      </c>
      <c r="J246" s="22" t="n">
        <v>42.46</v>
      </c>
      <c r="K246" s="22"/>
      <c r="L246" s="22" t="n">
        <v>43.58</v>
      </c>
      <c r="M246" s="22"/>
      <c r="N246" s="23" t="n">
        <v>15</v>
      </c>
      <c r="O246" s="18"/>
      <c r="P246" s="20" t="n">
        <v>7.8</v>
      </c>
      <c r="Q246" s="20" t="n">
        <v>3.8</v>
      </c>
      <c r="R246" s="20"/>
      <c r="S246" s="20" t="n">
        <f aca="false">(P246-4)/1.8</f>
        <v>2.11111111111111</v>
      </c>
      <c r="T246" s="24" t="s">
        <v>31</v>
      </c>
      <c r="U246" s="18" t="s">
        <v>40</v>
      </c>
      <c r="V246" s="18" t="s">
        <v>27</v>
      </c>
      <c r="W246" s="18"/>
    </row>
    <row r="247" customFormat="false" ht="11.25" hidden="false" customHeight="false" outlineLevel="0" collapsed="false">
      <c r="A247" s="18" t="s">
        <v>293</v>
      </c>
      <c r="B247" s="19" t="n">
        <f aca="false">D247*31*24*3600+E247*24*3600+F247*3600+G247*60+H247</f>
        <v>14847186.3</v>
      </c>
      <c r="C247" s="18" t="n">
        <v>2006</v>
      </c>
      <c r="D247" s="18" t="n">
        <v>5</v>
      </c>
      <c r="E247" s="18" t="n">
        <v>16</v>
      </c>
      <c r="F247" s="18" t="n">
        <v>20</v>
      </c>
      <c r="G247" s="18" t="n">
        <v>13</v>
      </c>
      <c r="H247" s="18" t="n">
        <v>6.3</v>
      </c>
      <c r="I247" s="21" t="n">
        <v>0.15</v>
      </c>
      <c r="J247" s="22" t="n">
        <v>43.41</v>
      </c>
      <c r="K247" s="22"/>
      <c r="L247" s="22" t="n">
        <v>45.69</v>
      </c>
      <c r="M247" s="22"/>
      <c r="N247" s="23" t="n">
        <v>28</v>
      </c>
      <c r="O247" s="18"/>
      <c r="P247" s="20" t="n">
        <v>7.5</v>
      </c>
      <c r="Q247" s="20" t="n">
        <v>3.5</v>
      </c>
      <c r="R247" s="20"/>
      <c r="S247" s="20" t="n">
        <f aca="false">(P247-4)/1.8</f>
        <v>1.94444444444444</v>
      </c>
      <c r="T247" s="24" t="s">
        <v>31</v>
      </c>
      <c r="U247" s="18" t="s">
        <v>26</v>
      </c>
      <c r="V247" s="18" t="s">
        <v>27</v>
      </c>
      <c r="W247" s="18"/>
    </row>
    <row r="248" s="25" customFormat="true" ht="11.25" hidden="false" customHeight="false" outlineLevel="0" collapsed="false">
      <c r="A248" s="18" t="s">
        <v>294</v>
      </c>
      <c r="B248" s="19" t="n">
        <f aca="false">D248*31*24*3600+E248*24*3600+F248*3600+G248*60+H248</f>
        <v>14862299.14</v>
      </c>
      <c r="C248" s="18" t="n">
        <v>2006</v>
      </c>
      <c r="D248" s="18" t="n">
        <v>5</v>
      </c>
      <c r="E248" s="18" t="n">
        <v>17</v>
      </c>
      <c r="F248" s="18" t="n">
        <v>0</v>
      </c>
      <c r="G248" s="18" t="n">
        <v>24</v>
      </c>
      <c r="H248" s="18" t="n">
        <v>59.14</v>
      </c>
      <c r="I248" s="21" t="n">
        <v>0.477</v>
      </c>
      <c r="J248" s="22" t="n">
        <v>41.885</v>
      </c>
      <c r="K248" s="22"/>
      <c r="L248" s="22" t="n">
        <v>47.41</v>
      </c>
      <c r="M248" s="22"/>
      <c r="N248" s="23" t="n">
        <v>5.5</v>
      </c>
      <c r="O248" s="18"/>
      <c r="P248" s="20" t="n">
        <v>7.4</v>
      </c>
      <c r="Q248" s="20"/>
      <c r="R248" s="20"/>
      <c r="S248" s="20" t="n">
        <f aca="false">(P248-4)/1.8</f>
        <v>1.88888888888889</v>
      </c>
      <c r="T248" s="24" t="s">
        <v>44</v>
      </c>
      <c r="U248" s="18" t="s">
        <v>29</v>
      </c>
      <c r="V248" s="18" t="s">
        <v>27</v>
      </c>
      <c r="W248" s="18"/>
    </row>
    <row r="249" s="25" customFormat="true" ht="11.25" hidden="false" customHeight="false" outlineLevel="0" collapsed="false">
      <c r="A249" s="18" t="s">
        <v>295</v>
      </c>
      <c r="B249" s="19" t="n">
        <f aca="false">D249*31*24*3600+E249*24*3600+F249*3600+G249*60+H249</f>
        <v>15120351.03</v>
      </c>
      <c r="C249" s="18" t="n">
        <v>2006</v>
      </c>
      <c r="D249" s="18" t="n">
        <v>5</v>
      </c>
      <c r="E249" s="18" t="n">
        <v>20</v>
      </c>
      <c r="F249" s="18" t="n">
        <v>0</v>
      </c>
      <c r="G249" s="18" t="n">
        <v>5</v>
      </c>
      <c r="H249" s="18" t="n">
        <v>51.03</v>
      </c>
      <c r="I249" s="21" t="n">
        <v>0.642</v>
      </c>
      <c r="J249" s="22" t="n">
        <v>41.609</v>
      </c>
      <c r="K249" s="22"/>
      <c r="L249" s="22" t="n">
        <v>46.346</v>
      </c>
      <c r="M249" s="22"/>
      <c r="N249" s="23" t="n">
        <v>3.5</v>
      </c>
      <c r="O249" s="18"/>
      <c r="P249" s="20" t="n">
        <v>8</v>
      </c>
      <c r="Q249" s="20"/>
      <c r="R249" s="20"/>
      <c r="S249" s="20" t="n">
        <f aca="false">(P249-4)/1.8</f>
        <v>2.22222222222222</v>
      </c>
      <c r="T249" s="24" t="s">
        <v>44</v>
      </c>
      <c r="U249" s="18" t="s">
        <v>296</v>
      </c>
      <c r="V249" s="18" t="s">
        <v>27</v>
      </c>
      <c r="W249" s="18"/>
    </row>
    <row r="250" s="25" customFormat="true" ht="11.25" hidden="false" customHeight="false" outlineLevel="0" collapsed="false">
      <c r="A250" s="18" t="s">
        <v>297</v>
      </c>
      <c r="B250" s="19" t="n">
        <f aca="false">D250*31*24*3600+E250*24*3600+F250*3600+G250*60+H250</f>
        <v>15214194.6</v>
      </c>
      <c r="C250" s="18" t="n">
        <v>2006</v>
      </c>
      <c r="D250" s="18" t="n">
        <v>5</v>
      </c>
      <c r="E250" s="18" t="n">
        <v>21</v>
      </c>
      <c r="F250" s="18" t="n">
        <v>2</v>
      </c>
      <c r="G250" s="18" t="n">
        <v>9</v>
      </c>
      <c r="H250" s="20" t="n">
        <v>54.6</v>
      </c>
      <c r="I250" s="21" t="n">
        <v>0.81</v>
      </c>
      <c r="J250" s="22" t="n">
        <v>42.85</v>
      </c>
      <c r="K250" s="22"/>
      <c r="L250" s="22" t="n">
        <v>47.17</v>
      </c>
      <c r="M250" s="22"/>
      <c r="N250" s="23" t="n">
        <v>3</v>
      </c>
      <c r="O250" s="18"/>
      <c r="P250" s="20" t="n">
        <v>9.2</v>
      </c>
      <c r="Q250" s="20" t="n">
        <v>3.8</v>
      </c>
      <c r="R250" s="20"/>
      <c r="S250" s="20" t="n">
        <f aca="false">(P250-4)/1.8</f>
        <v>2.88888888888889</v>
      </c>
      <c r="T250" s="24" t="s">
        <v>25</v>
      </c>
      <c r="U250" s="18" t="s">
        <v>29</v>
      </c>
      <c r="V250" s="18" t="s">
        <v>27</v>
      </c>
      <c r="W250" s="18"/>
    </row>
    <row r="251" s="26" customFormat="true" ht="11.25" hidden="false" customHeight="false" outlineLevel="0" collapsed="false">
      <c r="A251" s="18" t="s">
        <v>298</v>
      </c>
      <c r="B251" s="19" t="n">
        <f aca="false">D251*31*24*3600+E251*24*3600+F251*3600+G251*60+H251</f>
        <v>15216547.8</v>
      </c>
      <c r="C251" s="18" t="n">
        <v>2006</v>
      </c>
      <c r="D251" s="18" t="n">
        <v>5</v>
      </c>
      <c r="E251" s="18" t="n">
        <v>21</v>
      </c>
      <c r="F251" s="18" t="n">
        <v>2</v>
      </c>
      <c r="G251" s="18" t="n">
        <v>49</v>
      </c>
      <c r="H251" s="20" t="n">
        <v>7.8</v>
      </c>
      <c r="I251" s="21" t="n">
        <v>0.43</v>
      </c>
      <c r="J251" s="22" t="n">
        <v>44.22</v>
      </c>
      <c r="K251" s="22"/>
      <c r="L251" s="22" t="n">
        <v>44.18</v>
      </c>
      <c r="M251" s="22"/>
      <c r="N251" s="23" t="n">
        <v>16</v>
      </c>
      <c r="O251" s="18"/>
      <c r="P251" s="20" t="n">
        <v>8.5</v>
      </c>
      <c r="Q251" s="20" t="n">
        <v>4</v>
      </c>
      <c r="R251" s="20"/>
      <c r="S251" s="20" t="n">
        <f aca="false">(P251-4)/1.8</f>
        <v>2.5</v>
      </c>
      <c r="T251" s="24" t="s">
        <v>25</v>
      </c>
      <c r="U251" s="18" t="s">
        <v>32</v>
      </c>
      <c r="V251" s="18" t="s">
        <v>27</v>
      </c>
      <c r="W251" s="18"/>
    </row>
    <row r="252" customFormat="false" ht="11.25" hidden="false" customHeight="false" outlineLevel="0" collapsed="false">
      <c r="A252" s="18" t="s">
        <v>299</v>
      </c>
      <c r="B252" s="19" t="n">
        <f aca="false">D252*31*24*3600+E252*24*3600+F252*3600+G252*60+H252</f>
        <v>15231788.7</v>
      </c>
      <c r="C252" s="18" t="n">
        <v>2006</v>
      </c>
      <c r="D252" s="18" t="n">
        <v>5</v>
      </c>
      <c r="E252" s="18" t="n">
        <v>21</v>
      </c>
      <c r="F252" s="18" t="n">
        <v>7</v>
      </c>
      <c r="G252" s="18" t="n">
        <v>3</v>
      </c>
      <c r="H252" s="20" t="n">
        <v>8.7</v>
      </c>
      <c r="I252" s="21" t="n">
        <v>0.48</v>
      </c>
      <c r="J252" s="22" t="n">
        <v>43.72</v>
      </c>
      <c r="K252" s="22"/>
      <c r="L252" s="22" t="n">
        <v>43.07</v>
      </c>
      <c r="M252" s="22"/>
      <c r="N252" s="23" t="n">
        <v>17</v>
      </c>
      <c r="O252" s="18"/>
      <c r="P252" s="20" t="n">
        <v>7.8</v>
      </c>
      <c r="Q252" s="20" t="n">
        <v>4.1</v>
      </c>
      <c r="R252" s="20"/>
      <c r="S252" s="20" t="n">
        <f aca="false">(P252-4)/1.8</f>
        <v>2.11111111111111</v>
      </c>
      <c r="T252" s="24" t="s">
        <v>25</v>
      </c>
      <c r="U252" s="18" t="s">
        <v>49</v>
      </c>
      <c r="V252" s="18" t="s">
        <v>27</v>
      </c>
      <c r="W252" s="18"/>
    </row>
    <row r="253" s="25" customFormat="true" ht="11.25" hidden="false" customHeight="false" outlineLevel="0" collapsed="false">
      <c r="A253" s="18" t="s">
        <v>300</v>
      </c>
      <c r="B253" s="19" t="n">
        <f aca="false">D253*31*24*3600+E253*24*3600+F253*3600+G253*60+H253</f>
        <v>15409988.2</v>
      </c>
      <c r="C253" s="18" t="n">
        <v>2006</v>
      </c>
      <c r="D253" s="18" t="n">
        <v>5</v>
      </c>
      <c r="E253" s="18" t="n">
        <v>23</v>
      </c>
      <c r="F253" s="18" t="n">
        <v>8</v>
      </c>
      <c r="G253" s="18" t="n">
        <v>33</v>
      </c>
      <c r="H253" s="20" t="n">
        <v>8.2</v>
      </c>
      <c r="I253" s="21" t="n">
        <v>0.71</v>
      </c>
      <c r="J253" s="22" t="n">
        <v>42.4</v>
      </c>
      <c r="K253" s="22"/>
      <c r="L253" s="22" t="n">
        <v>44.98</v>
      </c>
      <c r="M253" s="22"/>
      <c r="N253" s="23" t="n">
        <v>7</v>
      </c>
      <c r="O253" s="18"/>
      <c r="P253" s="20" t="n">
        <v>10</v>
      </c>
      <c r="Q253" s="20" t="n">
        <v>4.4</v>
      </c>
      <c r="R253" s="20"/>
      <c r="S253" s="20" t="n">
        <f aca="false">(P253-4)/1.8</f>
        <v>3.33333333333333</v>
      </c>
      <c r="T253" s="24" t="s">
        <v>25</v>
      </c>
      <c r="U253" s="18" t="s">
        <v>172</v>
      </c>
      <c r="V253" s="18" t="s">
        <v>27</v>
      </c>
      <c r="W253" s="18"/>
    </row>
    <row r="254" customFormat="false" ht="11.25" hidden="false" customHeight="false" outlineLevel="0" collapsed="false">
      <c r="A254" s="18" t="s">
        <v>301</v>
      </c>
      <c r="B254" s="19" t="n">
        <f aca="false">D254*31*24*3600+E254*24*3600+F254*3600+G254*60+H254</f>
        <v>15533523.5</v>
      </c>
      <c r="C254" s="18" t="n">
        <v>2006</v>
      </c>
      <c r="D254" s="18" t="n">
        <v>5</v>
      </c>
      <c r="E254" s="18" t="n">
        <v>24</v>
      </c>
      <c r="F254" s="18" t="n">
        <v>18</v>
      </c>
      <c r="G254" s="18" t="n">
        <v>52</v>
      </c>
      <c r="H254" s="20" t="n">
        <v>3.5</v>
      </c>
      <c r="I254" s="21" t="n">
        <v>0.35</v>
      </c>
      <c r="J254" s="22" t="n">
        <v>42.58</v>
      </c>
      <c r="K254" s="22"/>
      <c r="L254" s="22" t="n">
        <v>43.58</v>
      </c>
      <c r="M254" s="22"/>
      <c r="N254" s="23" t="n">
        <v>13</v>
      </c>
      <c r="O254" s="18"/>
      <c r="P254" s="20" t="n">
        <v>8.6</v>
      </c>
      <c r="Q254" s="20" t="n">
        <v>4</v>
      </c>
      <c r="R254" s="20"/>
      <c r="S254" s="20" t="n">
        <f aca="false">(P254-4)/1.8</f>
        <v>2.55555555555556</v>
      </c>
      <c r="T254" s="24" t="s">
        <v>25</v>
      </c>
      <c r="U254" s="18" t="s">
        <v>40</v>
      </c>
      <c r="V254" s="18" t="s">
        <v>27</v>
      </c>
      <c r="W254" s="18"/>
    </row>
    <row r="255" customFormat="false" ht="11.25" hidden="false" customHeight="false" outlineLevel="0" collapsed="false">
      <c r="A255" s="18" t="s">
        <v>302</v>
      </c>
      <c r="B255" s="19" t="n">
        <f aca="false">D255*31*24*3600+E255*24*3600+F255*3600+G255*60+H255</f>
        <v>15588901.1</v>
      </c>
      <c r="C255" s="18" t="n">
        <v>2006</v>
      </c>
      <c r="D255" s="18" t="n">
        <v>5</v>
      </c>
      <c r="E255" s="18" t="n">
        <v>25</v>
      </c>
      <c r="F255" s="18" t="n">
        <v>10</v>
      </c>
      <c r="G255" s="18" t="n">
        <v>15</v>
      </c>
      <c r="H255" s="20" t="n">
        <v>1.1</v>
      </c>
      <c r="I255" s="21" t="n">
        <v>0.83</v>
      </c>
      <c r="J255" s="22" t="n">
        <v>43.21</v>
      </c>
      <c r="K255" s="22"/>
      <c r="L255" s="22" t="n">
        <v>46.06</v>
      </c>
      <c r="M255" s="22"/>
      <c r="N255" s="23" t="n">
        <v>18</v>
      </c>
      <c r="O255" s="18"/>
      <c r="P255" s="20" t="n">
        <v>9.7</v>
      </c>
      <c r="Q255" s="20" t="n">
        <v>4.3</v>
      </c>
      <c r="R255" s="20"/>
      <c r="S255" s="20" t="n">
        <f aca="false">(P255-4)/1.8</f>
        <v>3.16666666666667</v>
      </c>
      <c r="T255" s="24" t="s">
        <v>25</v>
      </c>
      <c r="U255" s="18" t="s">
        <v>26</v>
      </c>
      <c r="V255" s="18" t="s">
        <v>27</v>
      </c>
      <c r="W255" s="18"/>
    </row>
    <row r="256" s="25" customFormat="true" ht="11.25" hidden="false" customHeight="false" outlineLevel="0" collapsed="false">
      <c r="A256" s="18" t="s">
        <v>303</v>
      </c>
      <c r="B256" s="19" t="n">
        <f aca="false">D256*31*24*3600+E256*24*3600+F256*3600+G256*60+H256</f>
        <v>15657027.7</v>
      </c>
      <c r="C256" s="18" t="n">
        <v>2006</v>
      </c>
      <c r="D256" s="18" t="n">
        <v>5</v>
      </c>
      <c r="E256" s="18" t="n">
        <v>26</v>
      </c>
      <c r="F256" s="18" t="n">
        <v>5</v>
      </c>
      <c r="G256" s="18" t="n">
        <v>10</v>
      </c>
      <c r="H256" s="20" t="n">
        <v>27.7</v>
      </c>
      <c r="I256" s="21" t="n">
        <v>0.57</v>
      </c>
      <c r="J256" s="22" t="n">
        <v>42.42</v>
      </c>
      <c r="K256" s="22"/>
      <c r="L256" s="22" t="n">
        <v>43.36</v>
      </c>
      <c r="M256" s="22"/>
      <c r="N256" s="23" t="n">
        <v>12</v>
      </c>
      <c r="O256" s="18"/>
      <c r="P256" s="20" t="n">
        <v>7.8</v>
      </c>
      <c r="Q256" s="20" t="n">
        <v>3.6</v>
      </c>
      <c r="R256" s="20"/>
      <c r="S256" s="20" t="n">
        <f aca="false">(P256-4)/1.8</f>
        <v>2.11111111111111</v>
      </c>
      <c r="T256" s="24" t="s">
        <v>25</v>
      </c>
      <c r="U256" s="18" t="s">
        <v>40</v>
      </c>
      <c r="V256" s="18" t="s">
        <v>27</v>
      </c>
      <c r="W256" s="18"/>
    </row>
    <row r="257" s="25" customFormat="true" ht="11.25" hidden="false" customHeight="false" outlineLevel="0" collapsed="false">
      <c r="A257" s="18" t="s">
        <v>304</v>
      </c>
      <c r="B257" s="19" t="n">
        <f aca="false">D257*31*24*3600+E257*24*3600+F257*3600+G257*60+H257</f>
        <v>15741161</v>
      </c>
      <c r="C257" s="18" t="n">
        <v>2006</v>
      </c>
      <c r="D257" s="18" t="n">
        <v>5</v>
      </c>
      <c r="E257" s="18" t="n">
        <v>27</v>
      </c>
      <c r="F257" s="18" t="n">
        <v>4</v>
      </c>
      <c r="G257" s="18" t="n">
        <v>32</v>
      </c>
      <c r="H257" s="20" t="n">
        <v>41</v>
      </c>
      <c r="I257" s="21" t="n">
        <v>0.41</v>
      </c>
      <c r="J257" s="22" t="n">
        <v>42.57</v>
      </c>
      <c r="K257" s="22"/>
      <c r="L257" s="22" t="n">
        <v>43.48</v>
      </c>
      <c r="M257" s="22"/>
      <c r="N257" s="23" t="n">
        <v>12</v>
      </c>
      <c r="O257" s="18"/>
      <c r="P257" s="20" t="n">
        <v>8.5</v>
      </c>
      <c r="Q257" s="20" t="n">
        <v>3.7</v>
      </c>
      <c r="R257" s="20"/>
      <c r="S257" s="20" t="n">
        <f aca="false">(P257-4)/1.8</f>
        <v>2.5</v>
      </c>
      <c r="T257" s="24" t="s">
        <v>25</v>
      </c>
      <c r="U257" s="18" t="s">
        <v>40</v>
      </c>
      <c r="V257" s="18" t="s">
        <v>27</v>
      </c>
      <c r="W257" s="18"/>
    </row>
    <row r="258" s="25" customFormat="true" ht="11.25" hidden="false" customHeight="false" outlineLevel="0" collapsed="false">
      <c r="A258" s="18" t="s">
        <v>305</v>
      </c>
      <c r="B258" s="19" t="n">
        <f aca="false">D258*31*24*3600+E258*24*3600+F258*3600+G258*60+H258</f>
        <v>15742959.1</v>
      </c>
      <c r="C258" s="18" t="n">
        <v>2006</v>
      </c>
      <c r="D258" s="18" t="n">
        <v>5</v>
      </c>
      <c r="E258" s="18" t="n">
        <v>27</v>
      </c>
      <c r="F258" s="18" t="n">
        <v>5</v>
      </c>
      <c r="G258" s="18" t="n">
        <v>2</v>
      </c>
      <c r="H258" s="18" t="n">
        <v>39.1</v>
      </c>
      <c r="I258" s="21" t="n">
        <v>-0.191</v>
      </c>
      <c r="J258" s="22" t="n">
        <v>42.116</v>
      </c>
      <c r="K258" s="22"/>
      <c r="L258" s="22" t="n">
        <v>47.511</v>
      </c>
      <c r="M258" s="22"/>
      <c r="N258" s="23" t="n">
        <v>8</v>
      </c>
      <c r="O258" s="18"/>
      <c r="P258" s="20" t="n">
        <v>7.5</v>
      </c>
      <c r="Q258" s="20"/>
      <c r="R258" s="20"/>
      <c r="S258" s="20" t="n">
        <f aca="false">(P258-4)/1.8</f>
        <v>1.94444444444444</v>
      </c>
      <c r="T258" s="24" t="s">
        <v>44</v>
      </c>
      <c r="U258" s="18" t="s">
        <v>29</v>
      </c>
      <c r="V258" s="18" t="s">
        <v>27</v>
      </c>
      <c r="W258" s="18"/>
    </row>
    <row r="259" customFormat="false" ht="11.25" hidden="false" customHeight="false" outlineLevel="0" collapsed="false">
      <c r="A259" s="18" t="s">
        <v>306</v>
      </c>
      <c r="B259" s="19" t="n">
        <f aca="false">D259*31*24*3600+E259*24*3600+F259*3600+G259*60+H259</f>
        <v>15743719.27</v>
      </c>
      <c r="C259" s="18" t="n">
        <v>2006</v>
      </c>
      <c r="D259" s="18" t="n">
        <v>5</v>
      </c>
      <c r="E259" s="18" t="n">
        <v>27</v>
      </c>
      <c r="F259" s="18" t="n">
        <v>5</v>
      </c>
      <c r="G259" s="18" t="n">
        <v>15</v>
      </c>
      <c r="H259" s="18" t="n">
        <v>19.27</v>
      </c>
      <c r="I259" s="21" t="n">
        <v>0.286</v>
      </c>
      <c r="J259" s="22" t="n">
        <v>42.218</v>
      </c>
      <c r="K259" s="22"/>
      <c r="L259" s="22" t="n">
        <v>47.611</v>
      </c>
      <c r="M259" s="22"/>
      <c r="N259" s="23" t="n">
        <v>11</v>
      </c>
      <c r="O259" s="18"/>
      <c r="P259" s="20" t="n">
        <v>7.5</v>
      </c>
      <c r="Q259" s="20"/>
      <c r="R259" s="20"/>
      <c r="S259" s="20" t="n">
        <f aca="false">(P259-4)/1.8</f>
        <v>1.94444444444444</v>
      </c>
      <c r="T259" s="24" t="s">
        <v>44</v>
      </c>
      <c r="U259" s="18" t="s">
        <v>29</v>
      </c>
      <c r="V259" s="18" t="s">
        <v>27</v>
      </c>
      <c r="W259" s="18"/>
    </row>
    <row r="260" customFormat="false" ht="11.25" hidden="false" customHeight="false" outlineLevel="0" collapsed="false">
      <c r="A260" s="18" t="s">
        <v>307</v>
      </c>
      <c r="B260" s="19" t="n">
        <f aca="false">D260*31*24*3600+E260*24*3600+F260*3600+G260*60+H260</f>
        <v>15794280.51</v>
      </c>
      <c r="C260" s="18" t="n">
        <v>2006</v>
      </c>
      <c r="D260" s="18" t="n">
        <v>5</v>
      </c>
      <c r="E260" s="18" t="n">
        <v>27</v>
      </c>
      <c r="F260" s="18" t="n">
        <v>19</v>
      </c>
      <c r="G260" s="18" t="n">
        <v>18</v>
      </c>
      <c r="H260" s="18" t="n">
        <v>0.51</v>
      </c>
      <c r="I260" s="21" t="n">
        <v>-0.715</v>
      </c>
      <c r="J260" s="22" t="n">
        <v>42.58</v>
      </c>
      <c r="K260" s="22"/>
      <c r="L260" s="22" t="n">
        <v>46.388</v>
      </c>
      <c r="M260" s="22"/>
      <c r="N260" s="23" t="n">
        <v>9.5</v>
      </c>
      <c r="O260" s="18"/>
      <c r="P260" s="20" t="n">
        <v>7.3</v>
      </c>
      <c r="Q260" s="20"/>
      <c r="R260" s="20"/>
      <c r="S260" s="20" t="n">
        <f aca="false">(P260-4)/1.8</f>
        <v>1.83333333333333</v>
      </c>
      <c r="T260" s="24" t="s">
        <v>44</v>
      </c>
      <c r="U260" s="18" t="s">
        <v>29</v>
      </c>
      <c r="V260" s="18" t="s">
        <v>27</v>
      </c>
      <c r="W260" s="18"/>
    </row>
    <row r="261" s="25" customFormat="true" ht="11.25" hidden="false" customHeight="false" outlineLevel="0" collapsed="false">
      <c r="A261" s="18" t="s">
        <v>308</v>
      </c>
      <c r="B261" s="19" t="n">
        <f aca="false">D261*31*24*3600+E261*24*3600+F261*3600+G261*60+H261</f>
        <v>15904516.8</v>
      </c>
      <c r="C261" s="18" t="n">
        <v>2006</v>
      </c>
      <c r="D261" s="18" t="n">
        <v>5</v>
      </c>
      <c r="E261" s="18" t="n">
        <v>29</v>
      </c>
      <c r="F261" s="18" t="n">
        <v>1</v>
      </c>
      <c r="G261" s="18" t="n">
        <v>55</v>
      </c>
      <c r="H261" s="20" t="n">
        <v>16.8</v>
      </c>
      <c r="I261" s="21" t="n">
        <v>0.54</v>
      </c>
      <c r="J261" s="22" t="n">
        <v>42.52</v>
      </c>
      <c r="K261" s="22"/>
      <c r="L261" s="22" t="n">
        <v>43.53</v>
      </c>
      <c r="M261" s="22"/>
      <c r="N261" s="23" t="n">
        <v>10</v>
      </c>
      <c r="O261" s="18"/>
      <c r="P261" s="20" t="n">
        <v>7.7</v>
      </c>
      <c r="Q261" s="20" t="n">
        <v>3.5</v>
      </c>
      <c r="R261" s="20"/>
      <c r="S261" s="20" t="n">
        <f aca="false">(P261-4)/1.8</f>
        <v>2.05555555555556</v>
      </c>
      <c r="T261" s="24" t="s">
        <v>25</v>
      </c>
      <c r="U261" s="18" t="s">
        <v>40</v>
      </c>
      <c r="V261" s="18" t="s">
        <v>27</v>
      </c>
      <c r="W261" s="18"/>
    </row>
    <row r="262" customFormat="false" ht="11.25" hidden="false" customHeight="false" outlineLevel="0" collapsed="false">
      <c r="A262" s="18" t="s">
        <v>309</v>
      </c>
      <c r="B262" s="19" t="n">
        <f aca="false">D262*31*24*3600+E262*24*3600+F262*3600+G262*60+H262</f>
        <v>16040000.1</v>
      </c>
      <c r="C262" s="18" t="n">
        <v>2006</v>
      </c>
      <c r="D262" s="18" t="n">
        <v>5</v>
      </c>
      <c r="E262" s="18" t="n">
        <v>30</v>
      </c>
      <c r="F262" s="18" t="n">
        <v>15</v>
      </c>
      <c r="G262" s="18" t="n">
        <v>33</v>
      </c>
      <c r="H262" s="20" t="n">
        <v>20.1</v>
      </c>
      <c r="I262" s="21" t="n">
        <v>0.43</v>
      </c>
      <c r="J262" s="22" t="n">
        <v>42.44</v>
      </c>
      <c r="K262" s="22"/>
      <c r="L262" s="22" t="n">
        <v>43.78</v>
      </c>
      <c r="M262" s="22"/>
      <c r="N262" s="23" t="n">
        <v>14</v>
      </c>
      <c r="O262" s="18"/>
      <c r="P262" s="20" t="n">
        <v>8.8</v>
      </c>
      <c r="Q262" s="20" t="n">
        <v>3.9</v>
      </c>
      <c r="R262" s="20"/>
      <c r="S262" s="20" t="n">
        <f aca="false">(P262-4)/1.8</f>
        <v>2.66666666666667</v>
      </c>
      <c r="T262" s="24" t="s">
        <v>25</v>
      </c>
      <c r="U262" s="18" t="s">
        <v>40</v>
      </c>
      <c r="V262" s="18" t="s">
        <v>27</v>
      </c>
      <c r="W262" s="18"/>
    </row>
    <row r="263" s="25" customFormat="true" ht="11.25" hidden="false" customHeight="false" outlineLevel="0" collapsed="false">
      <c r="A263" s="18" t="s">
        <v>310</v>
      </c>
      <c r="B263" s="19" t="n">
        <f aca="false">D263*31*24*3600+E263*24*3600+F263*3600+G263*60+H263</f>
        <v>16220227.37</v>
      </c>
      <c r="C263" s="18" t="n">
        <v>2006</v>
      </c>
      <c r="D263" s="18" t="n">
        <v>6</v>
      </c>
      <c r="E263" s="18" t="n">
        <v>1</v>
      </c>
      <c r="F263" s="18" t="n">
        <v>17</v>
      </c>
      <c r="G263" s="18" t="n">
        <v>37</v>
      </c>
      <c r="H263" s="18" t="n">
        <v>7.37</v>
      </c>
      <c r="I263" s="21" t="n">
        <v>0.233</v>
      </c>
      <c r="J263" s="22" t="n">
        <v>41.671</v>
      </c>
      <c r="K263" s="22"/>
      <c r="L263" s="22" t="n">
        <v>47.707</v>
      </c>
      <c r="M263" s="22"/>
      <c r="N263" s="23" t="n">
        <v>8</v>
      </c>
      <c r="O263" s="18"/>
      <c r="P263" s="20" t="n">
        <v>8.3</v>
      </c>
      <c r="Q263" s="20"/>
      <c r="R263" s="20"/>
      <c r="S263" s="20" t="n">
        <f aca="false">(P263-4)/1.8</f>
        <v>2.38888888888889</v>
      </c>
      <c r="T263" s="24" t="s">
        <v>44</v>
      </c>
      <c r="U263" s="18" t="s">
        <v>29</v>
      </c>
      <c r="V263" s="18" t="s">
        <v>27</v>
      </c>
      <c r="W263" s="18"/>
    </row>
    <row r="264" s="25" customFormat="true" ht="11.25" hidden="false" customHeight="false" outlineLevel="0" collapsed="false">
      <c r="A264" s="18" t="s">
        <v>311</v>
      </c>
      <c r="B264" s="19" t="n">
        <f aca="false">D264*31*24*3600+E264*24*3600+F264*3600+G264*60+H264</f>
        <v>16234756.66</v>
      </c>
      <c r="C264" s="18" t="n">
        <v>2006</v>
      </c>
      <c r="D264" s="18" t="n">
        <v>6</v>
      </c>
      <c r="E264" s="18" t="n">
        <v>1</v>
      </c>
      <c r="F264" s="18" t="n">
        <v>21</v>
      </c>
      <c r="G264" s="18" t="n">
        <v>39</v>
      </c>
      <c r="H264" s="18" t="n">
        <v>16.66</v>
      </c>
      <c r="I264" s="21" t="n">
        <v>-1.133</v>
      </c>
      <c r="J264" s="22" t="n">
        <v>42.491</v>
      </c>
      <c r="K264" s="22"/>
      <c r="L264" s="22" t="n">
        <v>47.548</v>
      </c>
      <c r="M264" s="22"/>
      <c r="N264" s="23" t="n">
        <v>16</v>
      </c>
      <c r="O264" s="18"/>
      <c r="P264" s="20" t="n">
        <v>7.6</v>
      </c>
      <c r="Q264" s="20"/>
      <c r="R264" s="20"/>
      <c r="S264" s="20" t="n">
        <f aca="false">(P264-4)/1.8</f>
        <v>2</v>
      </c>
      <c r="T264" s="24" t="s">
        <v>44</v>
      </c>
      <c r="U264" s="18" t="s">
        <v>29</v>
      </c>
      <c r="V264" s="18" t="s">
        <v>27</v>
      </c>
      <c r="W264" s="18"/>
    </row>
    <row r="265" s="26" customFormat="true" ht="11.25" hidden="false" customHeight="false" outlineLevel="0" collapsed="false">
      <c r="A265" s="18" t="s">
        <v>312</v>
      </c>
      <c r="B265" s="19" t="n">
        <f aca="false">D265*31*24*3600+E265*24*3600+F265*3600+G265*60+H265</f>
        <v>16278369.3</v>
      </c>
      <c r="C265" s="18" t="n">
        <v>2006</v>
      </c>
      <c r="D265" s="18" t="n">
        <v>6</v>
      </c>
      <c r="E265" s="18" t="n">
        <v>2</v>
      </c>
      <c r="F265" s="18" t="n">
        <v>9</v>
      </c>
      <c r="G265" s="18" t="n">
        <v>46</v>
      </c>
      <c r="H265" s="20" t="n">
        <v>9.3</v>
      </c>
      <c r="I265" s="21" t="n">
        <v>0.5</v>
      </c>
      <c r="J265" s="22" t="n">
        <v>44.15</v>
      </c>
      <c r="K265" s="22"/>
      <c r="L265" s="22" t="n">
        <v>40.47</v>
      </c>
      <c r="M265" s="22"/>
      <c r="N265" s="23" t="n">
        <v>4</v>
      </c>
      <c r="O265" s="18"/>
      <c r="P265" s="20" t="n">
        <v>8.5</v>
      </c>
      <c r="Q265" s="20" t="n">
        <v>3.6</v>
      </c>
      <c r="R265" s="20"/>
      <c r="S265" s="20" t="n">
        <f aca="false">(P265-4)/1.8</f>
        <v>2.5</v>
      </c>
      <c r="T265" s="24" t="s">
        <v>25</v>
      </c>
      <c r="U265" s="18" t="s">
        <v>205</v>
      </c>
      <c r="V265" s="18" t="s">
        <v>27</v>
      </c>
      <c r="W265" s="18"/>
    </row>
    <row r="266" customFormat="false" ht="11.25" hidden="false" customHeight="false" outlineLevel="0" collapsed="false">
      <c r="A266" s="18" t="s">
        <v>313</v>
      </c>
      <c r="B266" s="19" t="n">
        <f aca="false">D266*31*24*3600+E266*24*3600+F266*3600+G266*60+H266</f>
        <v>16335429.9</v>
      </c>
      <c r="C266" s="18" t="n">
        <v>2006</v>
      </c>
      <c r="D266" s="18" t="n">
        <v>6</v>
      </c>
      <c r="E266" s="18" t="n">
        <v>3</v>
      </c>
      <c r="F266" s="18" t="n">
        <v>1</v>
      </c>
      <c r="G266" s="18" t="n">
        <v>37</v>
      </c>
      <c r="H266" s="20" t="n">
        <v>9.9</v>
      </c>
      <c r="I266" s="21" t="n">
        <v>0.62</v>
      </c>
      <c r="J266" s="22" t="n">
        <v>43.64</v>
      </c>
      <c r="K266" s="22"/>
      <c r="L266" s="22" t="n">
        <v>38.76</v>
      </c>
      <c r="M266" s="22"/>
      <c r="N266" s="23" t="n">
        <v>9</v>
      </c>
      <c r="O266" s="18"/>
      <c r="P266" s="20" t="n">
        <v>9.3</v>
      </c>
      <c r="Q266" s="20" t="n">
        <v>4.1</v>
      </c>
      <c r="R266" s="20"/>
      <c r="S266" s="20" t="n">
        <f aca="false">(P266-4)/1.8</f>
        <v>2.94444444444444</v>
      </c>
      <c r="T266" s="24" t="s">
        <v>25</v>
      </c>
      <c r="U266" s="18" t="s">
        <v>34</v>
      </c>
      <c r="V266" s="18" t="s">
        <v>27</v>
      </c>
      <c r="W266" s="18"/>
    </row>
    <row r="267" customFormat="false" ht="11.25" hidden="false" customHeight="false" outlineLevel="0" collapsed="false">
      <c r="A267" s="18" t="s">
        <v>314</v>
      </c>
      <c r="B267" s="19" t="n">
        <f aca="false">D267*31*24*3600+E267*24*3600+F267*3600+G267*60+H267</f>
        <v>16434915.4</v>
      </c>
      <c r="C267" s="18" t="n">
        <v>2006</v>
      </c>
      <c r="D267" s="18" t="n">
        <v>6</v>
      </c>
      <c r="E267" s="18" t="n">
        <v>4</v>
      </c>
      <c r="F267" s="18" t="n">
        <v>5</v>
      </c>
      <c r="G267" s="18" t="n">
        <v>15</v>
      </c>
      <c r="H267" s="20" t="n">
        <v>15.4</v>
      </c>
      <c r="I267" s="21" t="n">
        <v>0.46</v>
      </c>
      <c r="J267" s="22" t="n">
        <v>43.57</v>
      </c>
      <c r="K267" s="22"/>
      <c r="L267" s="22" t="n">
        <v>40.18</v>
      </c>
      <c r="M267" s="22"/>
      <c r="N267" s="23" t="n">
        <v>3</v>
      </c>
      <c r="O267" s="18"/>
      <c r="P267" s="20" t="n">
        <v>7.5</v>
      </c>
      <c r="Q267" s="20" t="n">
        <v>3.1</v>
      </c>
      <c r="R267" s="20"/>
      <c r="S267" s="20" t="n">
        <f aca="false">(P267-4)/1.8</f>
        <v>1.94444444444444</v>
      </c>
      <c r="T267" s="24" t="s">
        <v>25</v>
      </c>
      <c r="U267" s="18" t="s">
        <v>232</v>
      </c>
      <c r="V267" s="18" t="s">
        <v>27</v>
      </c>
      <c r="W267" s="18"/>
    </row>
    <row r="268" s="25" customFormat="true" ht="11.25" hidden="false" customHeight="false" outlineLevel="0" collapsed="false">
      <c r="A268" s="18" t="s">
        <v>315</v>
      </c>
      <c r="B268" s="19" t="n">
        <f aca="false">D268*31*24*3600+E268*24*3600+F268*3600+G268*60+H268</f>
        <v>16475526.6</v>
      </c>
      <c r="C268" s="18" t="n">
        <v>2006</v>
      </c>
      <c r="D268" s="18" t="n">
        <v>6</v>
      </c>
      <c r="E268" s="18" t="n">
        <v>4</v>
      </c>
      <c r="F268" s="18" t="n">
        <v>16</v>
      </c>
      <c r="G268" s="18" t="n">
        <v>32</v>
      </c>
      <c r="H268" s="20" t="n">
        <v>6.6</v>
      </c>
      <c r="I268" s="21" t="n">
        <v>0.83</v>
      </c>
      <c r="J268" s="22" t="n">
        <v>41.61</v>
      </c>
      <c r="K268" s="22"/>
      <c r="L268" s="22" t="n">
        <v>46.76</v>
      </c>
      <c r="M268" s="22"/>
      <c r="N268" s="23" t="n">
        <v>9</v>
      </c>
      <c r="O268" s="18"/>
      <c r="P268" s="20" t="n">
        <v>9.3</v>
      </c>
      <c r="Q268" s="20" t="n">
        <v>4.4</v>
      </c>
      <c r="R268" s="20"/>
      <c r="S268" s="20" t="n">
        <f aca="false">(P268-4)/1.8</f>
        <v>2.94444444444444</v>
      </c>
      <c r="T268" s="24" t="s">
        <v>25</v>
      </c>
      <c r="U268" s="18" t="s">
        <v>63</v>
      </c>
      <c r="V268" s="18" t="s">
        <v>27</v>
      </c>
      <c r="W268" s="18"/>
    </row>
    <row r="269" s="26" customFormat="true" ht="11.25" hidden="false" customHeight="false" outlineLevel="0" collapsed="false">
      <c r="A269" s="18" t="s">
        <v>316</v>
      </c>
      <c r="B269" s="19" t="n">
        <f aca="false">D269*31*24*3600+E269*24*3600+F269*3600+G269*60+H269</f>
        <v>16784334.2</v>
      </c>
      <c r="C269" s="18" t="n">
        <v>2006</v>
      </c>
      <c r="D269" s="18" t="n">
        <v>6</v>
      </c>
      <c r="E269" s="18" t="n">
        <v>8</v>
      </c>
      <c r="F269" s="18" t="n">
        <v>6</v>
      </c>
      <c r="G269" s="18" t="n">
        <v>18</v>
      </c>
      <c r="H269" s="20" t="n">
        <v>54.2</v>
      </c>
      <c r="I269" s="21" t="n">
        <v>0.54</v>
      </c>
      <c r="J269" s="22" t="n">
        <v>42.93</v>
      </c>
      <c r="K269" s="22"/>
      <c r="L269" s="22" t="n">
        <v>46.02</v>
      </c>
      <c r="M269" s="22"/>
      <c r="N269" s="23" t="n">
        <v>27</v>
      </c>
      <c r="O269" s="18"/>
      <c r="P269" s="20" t="n">
        <v>7.9</v>
      </c>
      <c r="Q269" s="20" t="n">
        <v>3.8</v>
      </c>
      <c r="R269" s="20"/>
      <c r="S269" s="20" t="n">
        <f aca="false">(P269-4)/1.8</f>
        <v>2.16666666666667</v>
      </c>
      <c r="T269" s="24" t="s">
        <v>25</v>
      </c>
      <c r="U269" s="18" t="s">
        <v>26</v>
      </c>
      <c r="V269" s="18" t="s">
        <v>27</v>
      </c>
      <c r="W269" s="18"/>
    </row>
    <row r="270" s="26" customFormat="true" ht="11.25" hidden="false" customHeight="false" outlineLevel="0" collapsed="false">
      <c r="A270" s="18" t="s">
        <v>317</v>
      </c>
      <c r="B270" s="19" t="n">
        <f aca="false">D270*31*24*3600+E270*24*3600+F270*3600+G270*60+H270</f>
        <v>16810143</v>
      </c>
      <c r="C270" s="18" t="n">
        <v>2006</v>
      </c>
      <c r="D270" s="18" t="n">
        <v>6</v>
      </c>
      <c r="E270" s="18" t="n">
        <v>8</v>
      </c>
      <c r="F270" s="18" t="n">
        <v>13</v>
      </c>
      <c r="G270" s="18" t="n">
        <v>29</v>
      </c>
      <c r="H270" s="20" t="n">
        <v>3</v>
      </c>
      <c r="I270" s="21" t="n">
        <v>0.89</v>
      </c>
      <c r="J270" s="22" t="n">
        <v>42.37</v>
      </c>
      <c r="K270" s="22"/>
      <c r="L270" s="22" t="n">
        <v>45.85</v>
      </c>
      <c r="M270" s="22"/>
      <c r="N270" s="23" t="n">
        <v>22</v>
      </c>
      <c r="O270" s="18"/>
      <c r="P270" s="20" t="n">
        <v>8.1</v>
      </c>
      <c r="Q270" s="20" t="n">
        <v>3.8</v>
      </c>
      <c r="R270" s="20"/>
      <c r="S270" s="20" t="n">
        <f aca="false">(P270-4)/1.8</f>
        <v>2.27777777777778</v>
      </c>
      <c r="T270" s="24" t="s">
        <v>25</v>
      </c>
      <c r="U270" s="18" t="s">
        <v>29</v>
      </c>
      <c r="V270" s="18" t="s">
        <v>27</v>
      </c>
      <c r="W270" s="18"/>
    </row>
    <row r="271" s="25" customFormat="true" ht="11.25" hidden="false" customHeight="false" outlineLevel="0" collapsed="false">
      <c r="A271" s="18" t="s">
        <v>318</v>
      </c>
      <c r="B271" s="19" t="n">
        <f aca="false">D271*31*24*3600+E271*24*3600+F271*3600+G271*60+H271</f>
        <v>16849624.2</v>
      </c>
      <c r="C271" s="18" t="n">
        <v>2006</v>
      </c>
      <c r="D271" s="18" t="n">
        <v>6</v>
      </c>
      <c r="E271" s="18" t="n">
        <v>9</v>
      </c>
      <c r="F271" s="18" t="n">
        <v>0</v>
      </c>
      <c r="G271" s="18" t="n">
        <v>27</v>
      </c>
      <c r="H271" s="20" t="n">
        <v>4.2</v>
      </c>
      <c r="I271" s="21" t="n">
        <v>0.6</v>
      </c>
      <c r="J271" s="22" t="n">
        <v>43.05</v>
      </c>
      <c r="K271" s="22"/>
      <c r="L271" s="22" t="n">
        <v>45.69</v>
      </c>
      <c r="M271" s="22"/>
      <c r="N271" s="23" t="n">
        <v>25</v>
      </c>
      <c r="O271" s="18"/>
      <c r="P271" s="20" t="n">
        <v>8.5</v>
      </c>
      <c r="Q271" s="20" t="n">
        <v>3.7</v>
      </c>
      <c r="R271" s="20"/>
      <c r="S271" s="20" t="n">
        <f aca="false">(P271-4)/1.8</f>
        <v>2.5</v>
      </c>
      <c r="T271" s="24" t="s">
        <v>25</v>
      </c>
      <c r="U271" s="18" t="s">
        <v>26</v>
      </c>
      <c r="V271" s="18" t="s">
        <v>27</v>
      </c>
      <c r="W271" s="18"/>
    </row>
    <row r="272" s="25" customFormat="true" ht="11.25" hidden="false" customHeight="false" outlineLevel="0" collapsed="false">
      <c r="A272" s="18" t="s">
        <v>319</v>
      </c>
      <c r="B272" s="19" t="n">
        <f aca="false">D272*31*24*3600+E272*24*3600+F272*3600+G272*60+H272</f>
        <v>17102053.09</v>
      </c>
      <c r="C272" s="18" t="n">
        <v>2006</v>
      </c>
      <c r="D272" s="18" t="n">
        <v>6</v>
      </c>
      <c r="E272" s="18" t="n">
        <v>11</v>
      </c>
      <c r="F272" s="18" t="n">
        <v>22</v>
      </c>
      <c r="G272" s="18" t="n">
        <v>34</v>
      </c>
      <c r="H272" s="18" t="n">
        <v>13.09</v>
      </c>
      <c r="I272" s="21" t="n">
        <v>1.003</v>
      </c>
      <c r="J272" s="22" t="n">
        <v>43.236</v>
      </c>
      <c r="K272" s="22"/>
      <c r="L272" s="22" t="n">
        <v>48.086</v>
      </c>
      <c r="M272" s="22"/>
      <c r="N272" s="23" t="n">
        <v>42</v>
      </c>
      <c r="O272" s="18"/>
      <c r="P272" s="20" t="n">
        <v>7.4</v>
      </c>
      <c r="Q272" s="20"/>
      <c r="R272" s="20"/>
      <c r="S272" s="20" t="n">
        <f aca="false">(P272-4)/1.8</f>
        <v>1.88888888888889</v>
      </c>
      <c r="T272" s="24" t="s">
        <v>44</v>
      </c>
      <c r="U272" s="18" t="s">
        <v>57</v>
      </c>
      <c r="V272" s="18" t="s">
        <v>27</v>
      </c>
      <c r="W272" s="18"/>
    </row>
    <row r="273" s="25" customFormat="true" ht="11.25" hidden="false" customHeight="false" outlineLevel="0" collapsed="false">
      <c r="A273" s="18" t="s">
        <v>320</v>
      </c>
      <c r="B273" s="19" t="n">
        <f aca="false">D273*31*24*3600+E273*24*3600+F273*3600+G273*60+H273</f>
        <v>17157007.6</v>
      </c>
      <c r="C273" s="18" t="n">
        <v>2006</v>
      </c>
      <c r="D273" s="18" t="n">
        <v>6</v>
      </c>
      <c r="E273" s="18" t="n">
        <v>12</v>
      </c>
      <c r="F273" s="18" t="n">
        <v>13</v>
      </c>
      <c r="G273" s="18" t="n">
        <v>50</v>
      </c>
      <c r="H273" s="20" t="n">
        <v>7.6</v>
      </c>
      <c r="I273" s="21" t="n">
        <v>0.68</v>
      </c>
      <c r="J273" s="22" t="n">
        <v>42.96</v>
      </c>
      <c r="K273" s="22"/>
      <c r="L273" s="22" t="n">
        <v>45.23</v>
      </c>
      <c r="M273" s="22"/>
      <c r="N273" s="23" t="n">
        <v>98</v>
      </c>
      <c r="O273" s="18"/>
      <c r="P273" s="20" t="n">
        <v>7.6</v>
      </c>
      <c r="Q273" s="20" t="n">
        <v>2.8</v>
      </c>
      <c r="R273" s="20"/>
      <c r="S273" s="20" t="n">
        <f aca="false">(P273-4)/1.8</f>
        <v>2</v>
      </c>
      <c r="T273" s="24" t="s">
        <v>25</v>
      </c>
      <c r="U273" s="18" t="s">
        <v>55</v>
      </c>
      <c r="V273" s="18" t="s">
        <v>27</v>
      </c>
      <c r="W273" s="18"/>
    </row>
    <row r="274" s="25" customFormat="true" ht="11.25" hidden="false" customHeight="false" outlineLevel="0" collapsed="false">
      <c r="A274" s="18" t="s">
        <v>321</v>
      </c>
      <c r="B274" s="19" t="n">
        <f aca="false">D274*31*24*3600+E274*24*3600+F274*3600+G274*60+H274</f>
        <v>17161221.84</v>
      </c>
      <c r="C274" s="18" t="n">
        <v>2006</v>
      </c>
      <c r="D274" s="18" t="n">
        <v>6</v>
      </c>
      <c r="E274" s="18" t="n">
        <v>12</v>
      </c>
      <c r="F274" s="18" t="n">
        <v>15</v>
      </c>
      <c r="G274" s="18" t="n">
        <v>0</v>
      </c>
      <c r="H274" s="18" t="n">
        <v>21.84</v>
      </c>
      <c r="I274" s="21" t="n">
        <v>-0.015</v>
      </c>
      <c r="J274" s="22" t="n">
        <v>41.636</v>
      </c>
      <c r="K274" s="22"/>
      <c r="L274" s="22" t="n">
        <v>47.947</v>
      </c>
      <c r="M274" s="22"/>
      <c r="N274" s="23" t="n">
        <v>8</v>
      </c>
      <c r="O274" s="18"/>
      <c r="P274" s="20" t="n">
        <v>8.1</v>
      </c>
      <c r="Q274" s="20"/>
      <c r="R274" s="20"/>
      <c r="S274" s="20" t="n">
        <f aca="false">(P274-4)/1.8</f>
        <v>2.27777777777778</v>
      </c>
      <c r="T274" s="24" t="s">
        <v>44</v>
      </c>
      <c r="U274" s="18" t="s">
        <v>29</v>
      </c>
      <c r="V274" s="18" t="s">
        <v>27</v>
      </c>
      <c r="W274" s="18"/>
    </row>
    <row r="275" s="25" customFormat="true" ht="11.25" hidden="false" customHeight="false" outlineLevel="0" collapsed="false">
      <c r="A275" s="18" t="s">
        <v>322</v>
      </c>
      <c r="B275" s="19" t="n">
        <f aca="false">D275*31*24*3600+E275*24*3600+F275*3600+G275*60+H275</f>
        <v>17265025.17</v>
      </c>
      <c r="C275" s="18" t="n">
        <v>2006</v>
      </c>
      <c r="D275" s="18" t="n">
        <v>6</v>
      </c>
      <c r="E275" s="18" t="n">
        <v>13</v>
      </c>
      <c r="F275" s="18" t="n">
        <v>19</v>
      </c>
      <c r="G275" s="18" t="n">
        <v>50</v>
      </c>
      <c r="H275" s="18" t="n">
        <v>25.17</v>
      </c>
      <c r="I275" s="21" t="n">
        <v>-0.414</v>
      </c>
      <c r="J275" s="22" t="n">
        <v>42.551</v>
      </c>
      <c r="K275" s="22"/>
      <c r="L275" s="22" t="n">
        <v>48.175</v>
      </c>
      <c r="M275" s="22"/>
      <c r="N275" s="23" t="n">
        <v>12.5</v>
      </c>
      <c r="O275" s="18"/>
      <c r="P275" s="20" t="n">
        <v>7.5</v>
      </c>
      <c r="Q275" s="20"/>
      <c r="R275" s="20"/>
      <c r="S275" s="20" t="n">
        <f aca="false">(P275-4)/1.8</f>
        <v>1.94444444444444</v>
      </c>
      <c r="T275" s="24" t="s">
        <v>44</v>
      </c>
      <c r="U275" s="18" t="s">
        <v>57</v>
      </c>
      <c r="V275" s="18" t="s">
        <v>27</v>
      </c>
      <c r="W275" s="18"/>
    </row>
    <row r="276" customFormat="false" ht="11.25" hidden="false" customHeight="false" outlineLevel="0" collapsed="false">
      <c r="A276" s="18" t="s">
        <v>323</v>
      </c>
      <c r="B276" s="19" t="n">
        <f aca="false">D276*31*24*3600+E276*24*3600+F276*3600+G276*60+H276</f>
        <v>17334729.6</v>
      </c>
      <c r="C276" s="18" t="n">
        <v>2006</v>
      </c>
      <c r="D276" s="18" t="n">
        <v>6</v>
      </c>
      <c r="E276" s="18" t="n">
        <v>14</v>
      </c>
      <c r="F276" s="18" t="n">
        <v>15</v>
      </c>
      <c r="G276" s="18" t="n">
        <v>12</v>
      </c>
      <c r="H276" s="20" t="n">
        <v>9.6</v>
      </c>
      <c r="I276" s="21" t="n">
        <v>0.72</v>
      </c>
      <c r="J276" s="22" t="n">
        <v>42.54</v>
      </c>
      <c r="K276" s="22"/>
      <c r="L276" s="22" t="n">
        <v>43.54</v>
      </c>
      <c r="M276" s="22"/>
      <c r="N276" s="23" t="n">
        <v>11</v>
      </c>
      <c r="O276" s="18"/>
      <c r="P276" s="20" t="n">
        <v>7.4</v>
      </c>
      <c r="Q276" s="20" t="n">
        <v>3.4</v>
      </c>
      <c r="R276" s="20"/>
      <c r="S276" s="20" t="n">
        <f aca="false">(P276-4)/1.8</f>
        <v>1.88888888888889</v>
      </c>
      <c r="T276" s="24" t="s">
        <v>25</v>
      </c>
      <c r="U276" s="18" t="s">
        <v>40</v>
      </c>
      <c r="V276" s="18" t="s">
        <v>27</v>
      </c>
      <c r="W276" s="18"/>
    </row>
    <row r="277" s="25" customFormat="true" ht="11.25" hidden="false" customHeight="false" outlineLevel="0" collapsed="false">
      <c r="A277" s="18" t="s">
        <v>324</v>
      </c>
      <c r="B277" s="19" t="n">
        <f aca="false">D277*31*24*3600+E277*24*3600+F277*3600+G277*60+H277</f>
        <v>17429956.3</v>
      </c>
      <c r="C277" s="18" t="n">
        <v>2006</v>
      </c>
      <c r="D277" s="18" t="n">
        <v>6</v>
      </c>
      <c r="E277" s="18" t="n">
        <v>15</v>
      </c>
      <c r="F277" s="18" t="n">
        <v>17</v>
      </c>
      <c r="G277" s="18" t="n">
        <v>39</v>
      </c>
      <c r="H277" s="20" t="n">
        <v>16.3</v>
      </c>
      <c r="I277" s="21" t="n">
        <v>0.97</v>
      </c>
      <c r="J277" s="22" t="n">
        <v>41.98</v>
      </c>
      <c r="K277" s="22"/>
      <c r="L277" s="22" t="n">
        <v>48.59</v>
      </c>
      <c r="M277" s="22"/>
      <c r="N277" s="23" t="n">
        <v>17</v>
      </c>
      <c r="O277" s="18"/>
      <c r="P277" s="20" t="n">
        <v>10.1</v>
      </c>
      <c r="Q277" s="20" t="n">
        <v>4.6</v>
      </c>
      <c r="R277" s="20"/>
      <c r="S277" s="20" t="n">
        <f aca="false">(P277-4)/1.8</f>
        <v>3.38888888888889</v>
      </c>
      <c r="T277" s="24" t="s">
        <v>25</v>
      </c>
      <c r="U277" s="18" t="s">
        <v>57</v>
      </c>
      <c r="V277" s="18" t="s">
        <v>27</v>
      </c>
      <c r="W277" s="27" t="s">
        <v>325</v>
      </c>
    </row>
    <row r="278" customFormat="false" ht="11.25" hidden="false" customHeight="false" outlineLevel="0" collapsed="false">
      <c r="A278" s="18" t="s">
        <v>326</v>
      </c>
      <c r="B278" s="19" t="n">
        <f aca="false">D278*31*24*3600+E278*24*3600+F278*3600+G278*60+H278</f>
        <v>17636694.6</v>
      </c>
      <c r="C278" s="18" t="n">
        <v>2006</v>
      </c>
      <c r="D278" s="18" t="n">
        <v>6</v>
      </c>
      <c r="E278" s="18" t="n">
        <v>18</v>
      </c>
      <c r="F278" s="18" t="n">
        <v>3</v>
      </c>
      <c r="G278" s="18" t="n">
        <v>4</v>
      </c>
      <c r="H278" s="20" t="n">
        <v>54.6</v>
      </c>
      <c r="I278" s="21" t="n">
        <v>0.6</v>
      </c>
      <c r="J278" s="22" t="n">
        <v>42.49</v>
      </c>
      <c r="K278" s="22"/>
      <c r="L278" s="22" t="n">
        <v>43.81</v>
      </c>
      <c r="M278" s="22"/>
      <c r="N278" s="23" t="n">
        <v>5</v>
      </c>
      <c r="O278" s="18"/>
      <c r="P278" s="20" t="n">
        <v>8.2</v>
      </c>
      <c r="Q278" s="20" t="n">
        <v>3.5</v>
      </c>
      <c r="R278" s="20"/>
      <c r="S278" s="20" t="n">
        <f aca="false">(P278-4)/1.8</f>
        <v>2.33333333333333</v>
      </c>
      <c r="T278" s="24" t="s">
        <v>25</v>
      </c>
      <c r="U278" s="18" t="s">
        <v>172</v>
      </c>
      <c r="V278" s="18" t="s">
        <v>27</v>
      </c>
      <c r="W278" s="18"/>
    </row>
    <row r="279" s="25" customFormat="true" ht="11.25" hidden="false" customHeight="false" outlineLevel="0" collapsed="false">
      <c r="A279" s="18" t="s">
        <v>327</v>
      </c>
      <c r="B279" s="19" t="n">
        <f aca="false">D279*31*24*3600+E279*24*3600+F279*3600+G279*60+H279</f>
        <v>17645095.5</v>
      </c>
      <c r="C279" s="18" t="n">
        <v>2006</v>
      </c>
      <c r="D279" s="18" t="n">
        <v>6</v>
      </c>
      <c r="E279" s="18" t="n">
        <v>18</v>
      </c>
      <c r="F279" s="18" t="n">
        <v>5</v>
      </c>
      <c r="G279" s="18" t="n">
        <v>24</v>
      </c>
      <c r="H279" s="20" t="n">
        <v>55.5</v>
      </c>
      <c r="I279" s="21" t="n">
        <v>0.47</v>
      </c>
      <c r="J279" s="22" t="n">
        <v>42.79</v>
      </c>
      <c r="K279" s="22"/>
      <c r="L279" s="22" t="n">
        <v>43.35</v>
      </c>
      <c r="M279" s="22"/>
      <c r="N279" s="23" t="n">
        <v>13</v>
      </c>
      <c r="O279" s="18"/>
      <c r="P279" s="20" t="n">
        <v>7.5</v>
      </c>
      <c r="Q279" s="20" t="n">
        <v>3.6</v>
      </c>
      <c r="R279" s="20"/>
      <c r="S279" s="20" t="n">
        <f aca="false">(P279-4)/1.8</f>
        <v>1.94444444444444</v>
      </c>
      <c r="T279" s="24" t="s">
        <v>25</v>
      </c>
      <c r="U279" s="18" t="s">
        <v>40</v>
      </c>
      <c r="V279" s="18" t="s">
        <v>27</v>
      </c>
      <c r="W279" s="18"/>
    </row>
    <row r="280" s="25" customFormat="true" ht="11.25" hidden="false" customHeight="false" outlineLevel="0" collapsed="false">
      <c r="A280" s="18" t="s">
        <v>328</v>
      </c>
      <c r="B280" s="19" t="n">
        <f aca="false">D280*31*24*3600+E280*24*3600+F280*3600+G280*60+H280</f>
        <v>17678728.3</v>
      </c>
      <c r="C280" s="18" t="n">
        <v>2006</v>
      </c>
      <c r="D280" s="18" t="n">
        <v>6</v>
      </c>
      <c r="E280" s="18" t="n">
        <v>18</v>
      </c>
      <c r="F280" s="18" t="n">
        <v>14</v>
      </c>
      <c r="G280" s="18" t="n">
        <v>45</v>
      </c>
      <c r="H280" s="20" t="n">
        <v>28.3</v>
      </c>
      <c r="I280" s="21" t="n">
        <v>0.83</v>
      </c>
      <c r="J280" s="22" t="n">
        <v>42.41</v>
      </c>
      <c r="K280" s="22"/>
      <c r="L280" s="22" t="n">
        <v>45.72</v>
      </c>
      <c r="M280" s="22"/>
      <c r="N280" s="23" t="n">
        <v>15</v>
      </c>
      <c r="O280" s="18"/>
      <c r="P280" s="20" t="n">
        <v>8</v>
      </c>
      <c r="Q280" s="20" t="n">
        <v>3.7</v>
      </c>
      <c r="R280" s="20"/>
      <c r="S280" s="20" t="n">
        <f aca="false">(P280-4)/1.8</f>
        <v>2.22222222222222</v>
      </c>
      <c r="T280" s="24" t="s">
        <v>25</v>
      </c>
      <c r="U280" s="18" t="s">
        <v>172</v>
      </c>
      <c r="V280" s="18" t="s">
        <v>27</v>
      </c>
      <c r="W280" s="18"/>
    </row>
    <row r="281" customFormat="false" ht="11.25" hidden="false" customHeight="false" outlineLevel="0" collapsed="false">
      <c r="A281" s="18" t="s">
        <v>329</v>
      </c>
      <c r="B281" s="19" t="n">
        <f aca="false">D281*31*24*3600+E281*24*3600+F281*3600+G281*60+H281</f>
        <v>17704761.8</v>
      </c>
      <c r="C281" s="18" t="n">
        <v>2006</v>
      </c>
      <c r="D281" s="18" t="n">
        <v>6</v>
      </c>
      <c r="E281" s="18" t="n">
        <v>18</v>
      </c>
      <c r="F281" s="18" t="n">
        <v>21</v>
      </c>
      <c r="G281" s="18" t="n">
        <v>59</v>
      </c>
      <c r="H281" s="20" t="n">
        <v>21.8</v>
      </c>
      <c r="I281" s="21" t="n">
        <v>0.39</v>
      </c>
      <c r="J281" s="22" t="n">
        <v>43.25</v>
      </c>
      <c r="K281" s="22"/>
      <c r="L281" s="22" t="n">
        <v>45.73</v>
      </c>
      <c r="M281" s="22"/>
      <c r="N281" s="23" t="n">
        <v>31</v>
      </c>
      <c r="O281" s="18"/>
      <c r="P281" s="20" t="n">
        <v>7.7</v>
      </c>
      <c r="Q281" s="20" t="n">
        <v>3.7</v>
      </c>
      <c r="R281" s="20"/>
      <c r="S281" s="20" t="n">
        <f aca="false">(P281-4)/1.8</f>
        <v>2.05555555555556</v>
      </c>
      <c r="T281" s="24" t="s">
        <v>25</v>
      </c>
      <c r="U281" s="18" t="s">
        <v>26</v>
      </c>
      <c r="V281" s="18" t="s">
        <v>27</v>
      </c>
      <c r="W281" s="18"/>
    </row>
    <row r="282" s="25" customFormat="true" ht="11.25" hidden="false" customHeight="false" outlineLevel="0" collapsed="false">
      <c r="A282" s="18" t="s">
        <v>330</v>
      </c>
      <c r="B282" s="19" t="n">
        <f aca="false">D282*31*24*3600+E282*24*3600+F282*3600+G282*60+H282</f>
        <v>17717506.06</v>
      </c>
      <c r="C282" s="18" t="n">
        <v>2006</v>
      </c>
      <c r="D282" s="18" t="n">
        <v>6</v>
      </c>
      <c r="E282" s="18" t="n">
        <v>19</v>
      </c>
      <c r="F282" s="18" t="n">
        <v>1</v>
      </c>
      <c r="G282" s="18" t="n">
        <v>31</v>
      </c>
      <c r="H282" s="18" t="n">
        <v>46.06</v>
      </c>
      <c r="I282" s="21" t="n">
        <v>-0.142</v>
      </c>
      <c r="J282" s="22" t="n">
        <v>41.61</v>
      </c>
      <c r="K282" s="22"/>
      <c r="L282" s="22" t="n">
        <v>48.889</v>
      </c>
      <c r="M282" s="22"/>
      <c r="N282" s="23" t="n">
        <v>17</v>
      </c>
      <c r="O282" s="18"/>
      <c r="P282" s="20" t="n">
        <v>8</v>
      </c>
      <c r="Q282" s="20"/>
      <c r="R282" s="20"/>
      <c r="S282" s="20" t="n">
        <f aca="false">(P282-4)/1.8</f>
        <v>2.22222222222222</v>
      </c>
      <c r="T282" s="24" t="s">
        <v>44</v>
      </c>
      <c r="U282" s="18" t="s">
        <v>63</v>
      </c>
      <c r="V282" s="18" t="s">
        <v>27</v>
      </c>
      <c r="W282" s="18"/>
    </row>
    <row r="283" customFormat="false" ht="11.25" hidden="false" customHeight="false" outlineLevel="0" collapsed="false">
      <c r="A283" s="18" t="s">
        <v>331</v>
      </c>
      <c r="B283" s="19" t="n">
        <f aca="false">D283*31*24*3600+E283*24*3600+F283*3600+G283*60+H283</f>
        <v>17754822.44</v>
      </c>
      <c r="C283" s="18" t="n">
        <v>2006</v>
      </c>
      <c r="D283" s="18" t="n">
        <v>6</v>
      </c>
      <c r="E283" s="18" t="n">
        <v>19</v>
      </c>
      <c r="F283" s="18" t="n">
        <v>11</v>
      </c>
      <c r="G283" s="18" t="n">
        <v>53</v>
      </c>
      <c r="H283" s="18" t="n">
        <v>42.44</v>
      </c>
      <c r="I283" s="21" t="n">
        <v>-0.042</v>
      </c>
      <c r="J283" s="22" t="n">
        <v>42.12</v>
      </c>
      <c r="K283" s="22"/>
      <c r="L283" s="22" t="n">
        <v>47.991</v>
      </c>
      <c r="M283" s="22"/>
      <c r="N283" s="23" t="n">
        <v>11.5</v>
      </c>
      <c r="O283" s="18"/>
      <c r="P283" s="20" t="n">
        <v>7.3</v>
      </c>
      <c r="Q283" s="20"/>
      <c r="R283" s="20"/>
      <c r="S283" s="20" t="n">
        <f aca="false">(P283-4)/1.8</f>
        <v>1.83333333333333</v>
      </c>
      <c r="T283" s="24" t="s">
        <v>44</v>
      </c>
      <c r="U283" s="18" t="s">
        <v>29</v>
      </c>
      <c r="V283" s="18" t="s">
        <v>27</v>
      </c>
      <c r="W283" s="18"/>
    </row>
    <row r="284" s="26" customFormat="true" ht="11.25" hidden="false" customHeight="false" outlineLevel="0" collapsed="false">
      <c r="A284" s="18" t="s">
        <v>332</v>
      </c>
      <c r="B284" s="19" t="n">
        <f aca="false">D284*31*24*3600+E284*24*3600+F284*3600+G284*60+H284</f>
        <v>18027836.7</v>
      </c>
      <c r="C284" s="18" t="n">
        <v>2006</v>
      </c>
      <c r="D284" s="18" t="n">
        <v>6</v>
      </c>
      <c r="E284" s="18" t="n">
        <v>22</v>
      </c>
      <c r="F284" s="18" t="n">
        <v>15</v>
      </c>
      <c r="G284" s="18" t="n">
        <v>43</v>
      </c>
      <c r="H284" s="20" t="n">
        <v>56.7</v>
      </c>
      <c r="I284" s="21" t="n">
        <v>0.92</v>
      </c>
      <c r="J284" s="22" t="n">
        <v>42.47</v>
      </c>
      <c r="K284" s="22"/>
      <c r="L284" s="22" t="n">
        <v>45.37</v>
      </c>
      <c r="M284" s="22"/>
      <c r="N284" s="23" t="n">
        <v>7</v>
      </c>
      <c r="O284" s="18"/>
      <c r="P284" s="20" t="n">
        <v>8</v>
      </c>
      <c r="Q284" s="20" t="n">
        <v>3.9</v>
      </c>
      <c r="R284" s="20"/>
      <c r="S284" s="20" t="n">
        <f aca="false">(P284-4)/1.8</f>
        <v>2.22222222222222</v>
      </c>
      <c r="T284" s="24" t="s">
        <v>25</v>
      </c>
      <c r="U284" s="18" t="s">
        <v>38</v>
      </c>
      <c r="V284" s="18" t="s">
        <v>27</v>
      </c>
      <c r="W284" s="18"/>
    </row>
    <row r="285" s="25" customFormat="true" ht="11.25" hidden="false" customHeight="false" outlineLevel="0" collapsed="false">
      <c r="A285" s="18" t="s">
        <v>333</v>
      </c>
      <c r="B285" s="19" t="n">
        <f aca="false">D285*31*24*3600+E285*24*3600+F285*3600+G285*60+H285</f>
        <v>18047732.18</v>
      </c>
      <c r="C285" s="18" t="n">
        <v>2006</v>
      </c>
      <c r="D285" s="18" t="n">
        <v>6</v>
      </c>
      <c r="E285" s="18" t="n">
        <v>22</v>
      </c>
      <c r="F285" s="18" t="n">
        <v>21</v>
      </c>
      <c r="G285" s="18" t="n">
        <v>15</v>
      </c>
      <c r="H285" s="18" t="n">
        <v>32.18</v>
      </c>
      <c r="I285" s="21" t="n">
        <v>0.066</v>
      </c>
      <c r="J285" s="22" t="n">
        <v>41.308</v>
      </c>
      <c r="K285" s="22"/>
      <c r="L285" s="22" t="n">
        <v>48.452</v>
      </c>
      <c r="M285" s="22"/>
      <c r="N285" s="23" t="n">
        <v>10</v>
      </c>
      <c r="O285" s="18"/>
      <c r="P285" s="20" t="n">
        <v>7.9</v>
      </c>
      <c r="Q285" s="20"/>
      <c r="R285" s="20"/>
      <c r="S285" s="20" t="n">
        <f aca="false">(P285-4)/1.8</f>
        <v>2.16666666666667</v>
      </c>
      <c r="T285" s="24" t="s">
        <v>44</v>
      </c>
      <c r="U285" s="18" t="s">
        <v>63</v>
      </c>
      <c r="V285" s="18" t="s">
        <v>27</v>
      </c>
      <c r="W285" s="18"/>
    </row>
    <row r="286" customFormat="false" ht="11.25" hidden="false" customHeight="false" outlineLevel="0" collapsed="false">
      <c r="A286" s="18" t="s">
        <v>334</v>
      </c>
      <c r="B286" s="19" t="n">
        <f aca="false">D286*31*24*3600+E286*24*3600+F286*3600+G286*60+H286</f>
        <v>18091577.9</v>
      </c>
      <c r="C286" s="18" t="n">
        <v>2006</v>
      </c>
      <c r="D286" s="18" t="n">
        <v>6</v>
      </c>
      <c r="E286" s="18" t="n">
        <v>23</v>
      </c>
      <c r="F286" s="18" t="n">
        <v>9</v>
      </c>
      <c r="G286" s="18" t="n">
        <v>26</v>
      </c>
      <c r="H286" s="20" t="n">
        <v>17.9</v>
      </c>
      <c r="I286" s="21" t="n">
        <v>0.52</v>
      </c>
      <c r="J286" s="22" t="n">
        <v>42.44</v>
      </c>
      <c r="K286" s="22"/>
      <c r="L286" s="22" t="n">
        <v>43.34</v>
      </c>
      <c r="M286" s="22"/>
      <c r="N286" s="23" t="n">
        <v>7</v>
      </c>
      <c r="O286" s="18"/>
      <c r="P286" s="20" t="n">
        <v>9.7</v>
      </c>
      <c r="Q286" s="20" t="n">
        <v>4.2</v>
      </c>
      <c r="R286" s="20"/>
      <c r="S286" s="20" t="n">
        <f aca="false">(P286-4)/1.8</f>
        <v>3.16666666666667</v>
      </c>
      <c r="T286" s="24" t="s">
        <v>25</v>
      </c>
      <c r="U286" s="18" t="s">
        <v>40</v>
      </c>
      <c r="V286" s="18" t="s">
        <v>27</v>
      </c>
      <c r="W286" s="18"/>
    </row>
    <row r="287" s="25" customFormat="true" ht="11.25" hidden="false" customHeight="false" outlineLevel="0" collapsed="false">
      <c r="A287" s="18" t="s">
        <v>335</v>
      </c>
      <c r="B287" s="19" t="n">
        <f aca="false">D287*31*24*3600+E287*24*3600+F287*3600+G287*60+H287</f>
        <v>18136170</v>
      </c>
      <c r="C287" s="18" t="n">
        <v>2006</v>
      </c>
      <c r="D287" s="18" t="n">
        <v>6</v>
      </c>
      <c r="E287" s="18" t="n">
        <v>23</v>
      </c>
      <c r="F287" s="18" t="n">
        <v>21</v>
      </c>
      <c r="G287" s="18" t="n">
        <v>49</v>
      </c>
      <c r="H287" s="20" t="n">
        <v>30</v>
      </c>
      <c r="I287" s="21" t="n">
        <v>0.72</v>
      </c>
      <c r="J287" s="22" t="n">
        <v>41.98</v>
      </c>
      <c r="K287" s="22"/>
      <c r="L287" s="22" t="n">
        <v>46.79</v>
      </c>
      <c r="M287" s="22"/>
      <c r="N287" s="23" t="n">
        <v>8</v>
      </c>
      <c r="O287" s="18"/>
      <c r="P287" s="20" t="n">
        <v>8.5</v>
      </c>
      <c r="Q287" s="20" t="n">
        <v>3.9</v>
      </c>
      <c r="R287" s="20"/>
      <c r="S287" s="20" t="n">
        <f aca="false">(P287-4)/1.8</f>
        <v>2.5</v>
      </c>
      <c r="T287" s="24" t="s">
        <v>25</v>
      </c>
      <c r="U287" s="18" t="s">
        <v>29</v>
      </c>
      <c r="V287" s="18" t="s">
        <v>27</v>
      </c>
      <c r="W287" s="18"/>
    </row>
    <row r="288" customFormat="false" ht="11.25" hidden="false" customHeight="false" outlineLevel="0" collapsed="false">
      <c r="A288" s="18" t="s">
        <v>336</v>
      </c>
      <c r="B288" s="19" t="n">
        <f aca="false">D288*31*24*3600+E288*24*3600+F288*3600+G288*60+H288</f>
        <v>18350157.6</v>
      </c>
      <c r="C288" s="18" t="n">
        <v>2006</v>
      </c>
      <c r="D288" s="18" t="n">
        <v>6</v>
      </c>
      <c r="E288" s="18" t="n">
        <v>26</v>
      </c>
      <c r="F288" s="18" t="n">
        <v>9</v>
      </c>
      <c r="G288" s="18" t="n">
        <v>15</v>
      </c>
      <c r="H288" s="20" t="n">
        <v>57.6</v>
      </c>
      <c r="I288" s="21" t="n">
        <v>0.32</v>
      </c>
      <c r="J288" s="22" t="n">
        <v>42.51</v>
      </c>
      <c r="K288" s="22"/>
      <c r="L288" s="22" t="n">
        <v>43.53</v>
      </c>
      <c r="M288" s="22"/>
      <c r="N288" s="23" t="n">
        <v>14</v>
      </c>
      <c r="O288" s="18"/>
      <c r="P288" s="20" t="n">
        <v>7.7</v>
      </c>
      <c r="Q288" s="20" t="n">
        <v>3.6</v>
      </c>
      <c r="R288" s="20"/>
      <c r="S288" s="20" t="n">
        <f aca="false">(P288-4)/1.8</f>
        <v>2.05555555555556</v>
      </c>
      <c r="T288" s="24" t="s">
        <v>25</v>
      </c>
      <c r="U288" s="18" t="s">
        <v>40</v>
      </c>
      <c r="V288" s="18" t="s">
        <v>27</v>
      </c>
      <c r="W288" s="18"/>
    </row>
    <row r="289" s="25" customFormat="true" ht="11.25" hidden="false" customHeight="false" outlineLevel="0" collapsed="false">
      <c r="A289" s="18" t="s">
        <v>337</v>
      </c>
      <c r="B289" s="19" t="n">
        <f aca="false">D289*31*24*3600+E289*24*3600+F289*3600+G289*60+H289</f>
        <v>18425800.8</v>
      </c>
      <c r="C289" s="18" t="n">
        <v>2006</v>
      </c>
      <c r="D289" s="18" t="n">
        <v>6</v>
      </c>
      <c r="E289" s="18" t="n">
        <v>27</v>
      </c>
      <c r="F289" s="18" t="n">
        <v>6</v>
      </c>
      <c r="G289" s="18" t="n">
        <v>16</v>
      </c>
      <c r="H289" s="20" t="n">
        <v>40.8</v>
      </c>
      <c r="I289" s="21" t="n">
        <v>0.78</v>
      </c>
      <c r="J289" s="22" t="n">
        <v>42.96</v>
      </c>
      <c r="K289" s="22"/>
      <c r="L289" s="22" t="n">
        <v>45</v>
      </c>
      <c r="M289" s="22"/>
      <c r="N289" s="23" t="n">
        <v>14</v>
      </c>
      <c r="O289" s="18"/>
      <c r="P289" s="20" t="n">
        <v>8</v>
      </c>
      <c r="Q289" s="20" t="n">
        <v>3.7</v>
      </c>
      <c r="R289" s="20"/>
      <c r="S289" s="20" t="n">
        <f aca="false">(P289-4)/1.8</f>
        <v>2.22222222222222</v>
      </c>
      <c r="T289" s="24" t="s">
        <v>25</v>
      </c>
      <c r="U289" s="18" t="s">
        <v>55</v>
      </c>
      <c r="V289" s="18" t="s">
        <v>27</v>
      </c>
      <c r="W289" s="18"/>
    </row>
    <row r="290" s="25" customFormat="true" ht="11.25" hidden="false" customHeight="false" outlineLevel="0" collapsed="false">
      <c r="A290" s="18" t="s">
        <v>338</v>
      </c>
      <c r="B290" s="19" t="n">
        <f aca="false">D290*31*24*3600+E290*24*3600+F290*3600+G290*60+H290</f>
        <v>18496524.9</v>
      </c>
      <c r="C290" s="18" t="n">
        <v>2006</v>
      </c>
      <c r="D290" s="18" t="n">
        <v>6</v>
      </c>
      <c r="E290" s="18" t="n">
        <v>28</v>
      </c>
      <c r="F290" s="18" t="n">
        <v>1</v>
      </c>
      <c r="G290" s="18" t="n">
        <v>55</v>
      </c>
      <c r="H290" s="20" t="n">
        <v>24.9</v>
      </c>
      <c r="I290" s="21" t="n">
        <v>0.39</v>
      </c>
      <c r="J290" s="22" t="n">
        <v>43.3</v>
      </c>
      <c r="K290" s="22"/>
      <c r="L290" s="22" t="n">
        <v>45.08</v>
      </c>
      <c r="M290" s="22"/>
      <c r="N290" s="23" t="n">
        <v>8</v>
      </c>
      <c r="O290" s="18"/>
      <c r="P290" s="20" t="n">
        <v>8.2</v>
      </c>
      <c r="Q290" s="20" t="n">
        <v>3.8</v>
      </c>
      <c r="R290" s="20"/>
      <c r="S290" s="20" t="n">
        <f aca="false">(P290-4)/1.8</f>
        <v>2.33333333333333</v>
      </c>
      <c r="T290" s="24" t="s">
        <v>25</v>
      </c>
      <c r="U290" s="18" t="s">
        <v>55</v>
      </c>
      <c r="V290" s="18" t="s">
        <v>27</v>
      </c>
      <c r="W290" s="18"/>
    </row>
    <row r="291" s="25" customFormat="true" ht="11.25" hidden="false" customHeight="false" outlineLevel="0" collapsed="false">
      <c r="A291" s="18" t="s">
        <v>339</v>
      </c>
      <c r="B291" s="19" t="n">
        <f aca="false">D291*31*24*3600+E291*24*3600+F291*3600+G291*60+H291</f>
        <v>18674365.9</v>
      </c>
      <c r="C291" s="18" t="n">
        <v>2006</v>
      </c>
      <c r="D291" s="18" t="n">
        <v>6</v>
      </c>
      <c r="E291" s="18" t="n">
        <v>30</v>
      </c>
      <c r="F291" s="18" t="n">
        <v>3</v>
      </c>
      <c r="G291" s="18" t="n">
        <v>19</v>
      </c>
      <c r="H291" s="20" t="n">
        <v>25.9</v>
      </c>
      <c r="I291" s="21" t="n">
        <v>0.29</v>
      </c>
      <c r="J291" s="22" t="n">
        <v>42.57</v>
      </c>
      <c r="K291" s="22"/>
      <c r="L291" s="22" t="n">
        <v>43.44</v>
      </c>
      <c r="M291" s="22"/>
      <c r="N291" s="23" t="n">
        <v>14</v>
      </c>
      <c r="O291" s="18"/>
      <c r="P291" s="20" t="n">
        <v>7.6</v>
      </c>
      <c r="Q291" s="20" t="n">
        <v>3.5</v>
      </c>
      <c r="R291" s="20"/>
      <c r="S291" s="20" t="n">
        <f aca="false">(P291-4)/1.8</f>
        <v>2</v>
      </c>
      <c r="T291" s="24" t="s">
        <v>25</v>
      </c>
      <c r="U291" s="18" t="s">
        <v>40</v>
      </c>
      <c r="V291" s="18" t="s">
        <v>27</v>
      </c>
      <c r="W291" s="18"/>
    </row>
    <row r="292" customFormat="false" ht="11.25" hidden="false" customHeight="false" outlineLevel="0" collapsed="false">
      <c r="A292" s="18" t="s">
        <v>340</v>
      </c>
      <c r="B292" s="19" t="n">
        <f aca="false">D292*31*24*3600+E292*24*3600+F292*3600+G292*60+H292</f>
        <v>18683096.75</v>
      </c>
      <c r="C292" s="18" t="n">
        <v>2006</v>
      </c>
      <c r="D292" s="18" t="n">
        <v>6</v>
      </c>
      <c r="E292" s="18" t="n">
        <v>30</v>
      </c>
      <c r="F292" s="18" t="n">
        <v>5</v>
      </c>
      <c r="G292" s="18" t="n">
        <v>44</v>
      </c>
      <c r="H292" s="18" t="n">
        <v>56.75</v>
      </c>
      <c r="I292" s="21" t="n">
        <v>0.438</v>
      </c>
      <c r="J292" s="22" t="n">
        <v>42.52</v>
      </c>
      <c r="K292" s="22"/>
      <c r="L292" s="22" t="n">
        <v>45.467</v>
      </c>
      <c r="M292" s="22"/>
      <c r="N292" s="23" t="n">
        <v>10.5</v>
      </c>
      <c r="O292" s="18"/>
      <c r="P292" s="20" t="n">
        <v>7.7</v>
      </c>
      <c r="Q292" s="20"/>
      <c r="R292" s="20"/>
      <c r="S292" s="20" t="n">
        <f aca="false">(P292-4)/1.8</f>
        <v>2.05555555555556</v>
      </c>
      <c r="T292" s="24" t="s">
        <v>44</v>
      </c>
      <c r="U292" s="18" t="s">
        <v>38</v>
      </c>
      <c r="V292" s="18" t="s">
        <v>27</v>
      </c>
      <c r="W292" s="18"/>
    </row>
    <row r="293" s="26" customFormat="true" ht="11.25" hidden="false" customHeight="false" outlineLevel="0" collapsed="false">
      <c r="A293" s="18" t="s">
        <v>341</v>
      </c>
      <c r="B293" s="19" t="n">
        <f aca="false">D293*31*24*3600+E293*24*3600+F293*3600+G293*60+H293</f>
        <v>18931011.4</v>
      </c>
      <c r="C293" s="18" t="n">
        <v>2006</v>
      </c>
      <c r="D293" s="18" t="n">
        <v>7</v>
      </c>
      <c r="E293" s="18" t="n">
        <v>2</v>
      </c>
      <c r="F293" s="18" t="n">
        <v>2</v>
      </c>
      <c r="G293" s="18" t="n">
        <v>36</v>
      </c>
      <c r="H293" s="20" t="n">
        <v>51.4</v>
      </c>
      <c r="I293" s="21" t="n">
        <v>0.53</v>
      </c>
      <c r="J293" s="22" t="n">
        <v>43.3</v>
      </c>
      <c r="K293" s="22"/>
      <c r="L293" s="22" t="n">
        <v>45.03</v>
      </c>
      <c r="M293" s="22"/>
      <c r="N293" s="23" t="n">
        <v>18</v>
      </c>
      <c r="O293" s="18"/>
      <c r="P293" s="20" t="n">
        <v>8.1</v>
      </c>
      <c r="Q293" s="20" t="n">
        <v>3.6</v>
      </c>
      <c r="R293" s="20"/>
      <c r="S293" s="20" t="n">
        <f aca="false">(P293-4)/1.8</f>
        <v>2.27777777777778</v>
      </c>
      <c r="T293" s="24" t="s">
        <v>25</v>
      </c>
      <c r="U293" s="18" t="s">
        <v>55</v>
      </c>
      <c r="V293" s="18" t="s">
        <v>27</v>
      </c>
      <c r="W293" s="18"/>
    </row>
    <row r="294" customFormat="false" ht="11.25" hidden="false" customHeight="false" outlineLevel="0" collapsed="false">
      <c r="A294" s="18" t="s">
        <v>342</v>
      </c>
      <c r="B294" s="19" t="n">
        <f aca="false">D294*31*24*3600+E294*24*3600+F294*3600+G294*60+H294</f>
        <v>18953500.8</v>
      </c>
      <c r="C294" s="18" t="n">
        <v>2006</v>
      </c>
      <c r="D294" s="18" t="n">
        <v>7</v>
      </c>
      <c r="E294" s="18" t="n">
        <v>2</v>
      </c>
      <c r="F294" s="18" t="n">
        <v>8</v>
      </c>
      <c r="G294" s="18" t="n">
        <v>51</v>
      </c>
      <c r="H294" s="20" t="n">
        <v>40.8</v>
      </c>
      <c r="I294" s="21" t="n">
        <v>0.88</v>
      </c>
      <c r="J294" s="22" t="n">
        <v>42.93</v>
      </c>
      <c r="K294" s="22"/>
      <c r="L294" s="22" t="n">
        <v>46.01</v>
      </c>
      <c r="M294" s="22"/>
      <c r="N294" s="23" t="n">
        <v>52</v>
      </c>
      <c r="O294" s="18"/>
      <c r="P294" s="20" t="n">
        <v>9</v>
      </c>
      <c r="Q294" s="20" t="n">
        <v>4.4</v>
      </c>
      <c r="R294" s="20"/>
      <c r="S294" s="20" t="n">
        <f aca="false">(P294-4)/1.8</f>
        <v>2.77777777777778</v>
      </c>
      <c r="T294" s="24" t="s">
        <v>25</v>
      </c>
      <c r="U294" s="18" t="s">
        <v>26</v>
      </c>
      <c r="V294" s="18" t="s">
        <v>27</v>
      </c>
      <c r="W294" s="18"/>
    </row>
    <row r="295" customFormat="false" ht="11.25" hidden="false" customHeight="false" outlineLevel="0" collapsed="false">
      <c r="A295" s="18" t="s">
        <v>343</v>
      </c>
      <c r="B295" s="19" t="n">
        <f aca="false">D295*31*24*3600+E295*24*3600+F295*3600+G295*60+H295</f>
        <v>19003748.07</v>
      </c>
      <c r="C295" s="18" t="n">
        <v>2006</v>
      </c>
      <c r="D295" s="18" t="n">
        <v>7</v>
      </c>
      <c r="E295" s="18" t="n">
        <v>2</v>
      </c>
      <c r="F295" s="18" t="n">
        <v>22</v>
      </c>
      <c r="G295" s="18" t="n">
        <v>49</v>
      </c>
      <c r="H295" s="18" t="n">
        <v>8.07</v>
      </c>
      <c r="I295" s="21" t="n">
        <v>-0.304</v>
      </c>
      <c r="J295" s="22" t="n">
        <v>42.341</v>
      </c>
      <c r="K295" s="22"/>
      <c r="L295" s="22" t="n">
        <v>48.677</v>
      </c>
      <c r="M295" s="22"/>
      <c r="N295" s="23" t="n">
        <v>15.5</v>
      </c>
      <c r="O295" s="18"/>
      <c r="P295" s="20" t="n">
        <v>8</v>
      </c>
      <c r="Q295" s="20"/>
      <c r="R295" s="20"/>
      <c r="S295" s="20" t="n">
        <f aca="false">(P295-4)/1.8</f>
        <v>2.22222222222222</v>
      </c>
      <c r="T295" s="24" t="s">
        <v>44</v>
      </c>
      <c r="U295" s="18" t="s">
        <v>57</v>
      </c>
      <c r="V295" s="18" t="s">
        <v>27</v>
      </c>
      <c r="W295" s="18"/>
    </row>
    <row r="296" s="25" customFormat="true" ht="11.25" hidden="false" customHeight="false" outlineLevel="0" collapsed="false">
      <c r="A296" s="18" t="s">
        <v>344</v>
      </c>
      <c r="B296" s="19" t="n">
        <f aca="false">D296*31*24*3600+E296*24*3600+F296*3600+G296*60+H296</f>
        <v>19175774.6</v>
      </c>
      <c r="C296" s="18" t="n">
        <v>2006</v>
      </c>
      <c r="D296" s="18" t="n">
        <v>7</v>
      </c>
      <c r="E296" s="18" t="n">
        <v>4</v>
      </c>
      <c r="F296" s="18" t="n">
        <v>22</v>
      </c>
      <c r="G296" s="18" t="n">
        <v>36</v>
      </c>
      <c r="H296" s="20" t="n">
        <v>14.6</v>
      </c>
      <c r="I296" s="21" t="n">
        <v>0.5</v>
      </c>
      <c r="J296" s="22" t="n">
        <v>42.45</v>
      </c>
      <c r="K296" s="22"/>
      <c r="L296" s="22" t="n">
        <v>45.4</v>
      </c>
      <c r="M296" s="22"/>
      <c r="N296" s="23" t="n">
        <v>9</v>
      </c>
      <c r="O296" s="18"/>
      <c r="P296" s="20" t="n">
        <v>8.6</v>
      </c>
      <c r="Q296" s="20" t="n">
        <v>3.8</v>
      </c>
      <c r="R296" s="20"/>
      <c r="S296" s="20" t="n">
        <f aca="false">(P296-4)/1.8</f>
        <v>2.55555555555556</v>
      </c>
      <c r="T296" s="24" t="s">
        <v>25</v>
      </c>
      <c r="U296" s="18" t="s">
        <v>172</v>
      </c>
      <c r="V296" s="18" t="s">
        <v>27</v>
      </c>
      <c r="W296" s="18"/>
    </row>
    <row r="297" s="25" customFormat="true" ht="11.25" hidden="false" customHeight="false" outlineLevel="0" collapsed="false">
      <c r="A297" s="18" t="s">
        <v>345</v>
      </c>
      <c r="B297" s="19" t="n">
        <f aca="false">D297*31*24*3600+E297*24*3600+F297*3600+G297*60+H297</f>
        <v>19319380.9</v>
      </c>
      <c r="C297" s="18" t="n">
        <v>2006</v>
      </c>
      <c r="D297" s="18" t="n">
        <v>7</v>
      </c>
      <c r="E297" s="18" t="n">
        <v>6</v>
      </c>
      <c r="F297" s="18" t="n">
        <v>14</v>
      </c>
      <c r="G297" s="18" t="n">
        <v>29</v>
      </c>
      <c r="H297" s="20" t="n">
        <v>40.9</v>
      </c>
      <c r="I297" s="21" t="n">
        <v>0.45</v>
      </c>
      <c r="J297" s="22" t="n">
        <v>42.43</v>
      </c>
      <c r="K297" s="22"/>
      <c r="L297" s="22" t="n">
        <v>43.71</v>
      </c>
      <c r="M297" s="22"/>
      <c r="N297" s="23" t="n">
        <v>4</v>
      </c>
      <c r="O297" s="18"/>
      <c r="P297" s="20" t="n">
        <v>9.6</v>
      </c>
      <c r="Q297" s="20" t="n">
        <v>4.4</v>
      </c>
      <c r="R297" s="20"/>
      <c r="S297" s="20" t="n">
        <f aca="false">(P297-4)/1.8</f>
        <v>3.11111111111111</v>
      </c>
      <c r="T297" s="24" t="s">
        <v>25</v>
      </c>
      <c r="U297" s="18" t="s">
        <v>40</v>
      </c>
      <c r="V297" s="18" t="s">
        <v>27</v>
      </c>
      <c r="W297" s="18"/>
    </row>
    <row r="298" s="25" customFormat="true" ht="11.25" hidden="false" customHeight="false" outlineLevel="0" collapsed="false">
      <c r="A298" s="18" t="s">
        <v>346</v>
      </c>
      <c r="B298" s="19" t="n">
        <f aca="false">D298*31*24*3600+E298*24*3600+F298*3600+G298*60+H298</f>
        <v>19447325.8</v>
      </c>
      <c r="C298" s="18" t="n">
        <v>2006</v>
      </c>
      <c r="D298" s="18" t="n">
        <v>7</v>
      </c>
      <c r="E298" s="18" t="n">
        <v>8</v>
      </c>
      <c r="F298" s="18" t="n">
        <v>2</v>
      </c>
      <c r="G298" s="18" t="n">
        <v>2</v>
      </c>
      <c r="H298" s="20" t="n">
        <v>5.8</v>
      </c>
      <c r="I298" s="21" t="n">
        <v>0.28</v>
      </c>
      <c r="J298" s="22" t="n">
        <v>43.43</v>
      </c>
      <c r="K298" s="22"/>
      <c r="L298" s="22" t="n">
        <v>41.37</v>
      </c>
      <c r="M298" s="22"/>
      <c r="N298" s="23" t="n">
        <v>8</v>
      </c>
      <c r="O298" s="18"/>
      <c r="P298" s="20" t="n">
        <v>7.7</v>
      </c>
      <c r="Q298" s="20" t="n">
        <v>3.5</v>
      </c>
      <c r="R298" s="20"/>
      <c r="S298" s="20" t="n">
        <f aca="false">(P298-4)/1.8</f>
        <v>2.05555555555556</v>
      </c>
      <c r="T298" s="24" t="s">
        <v>25</v>
      </c>
      <c r="U298" s="27" t="s">
        <v>347</v>
      </c>
      <c r="V298" s="18" t="s">
        <v>27</v>
      </c>
      <c r="W298" s="27"/>
    </row>
    <row r="299" customFormat="false" ht="33.75" hidden="false" customHeight="false" outlineLevel="0" collapsed="false">
      <c r="A299" s="18" t="s">
        <v>348</v>
      </c>
      <c r="B299" s="19" t="n">
        <f aca="false">D299*31*24*3600+E299*24*3600+F299*3600+G299*60+H299</f>
        <v>19447399.7</v>
      </c>
      <c r="C299" s="18" t="n">
        <v>2006</v>
      </c>
      <c r="D299" s="18" t="n">
        <v>7</v>
      </c>
      <c r="E299" s="18" t="n">
        <v>8</v>
      </c>
      <c r="F299" s="18" t="n">
        <v>2</v>
      </c>
      <c r="G299" s="18" t="n">
        <v>3</v>
      </c>
      <c r="H299" s="20" t="n">
        <v>19.7</v>
      </c>
      <c r="I299" s="21" t="n">
        <v>0.95</v>
      </c>
      <c r="J299" s="22" t="n">
        <v>43.05</v>
      </c>
      <c r="K299" s="22"/>
      <c r="L299" s="22" t="n">
        <v>46.93</v>
      </c>
      <c r="M299" s="22"/>
      <c r="N299" s="23" t="n">
        <v>13</v>
      </c>
      <c r="O299" s="18"/>
      <c r="P299" s="20" t="n">
        <v>10.3</v>
      </c>
      <c r="Q299" s="20" t="n">
        <v>4.5</v>
      </c>
      <c r="R299" s="20"/>
      <c r="S299" s="20" t="n">
        <f aca="false">(P299-4)/1.8</f>
        <v>3.5</v>
      </c>
      <c r="T299" s="24" t="s">
        <v>25</v>
      </c>
      <c r="U299" s="18" t="s">
        <v>29</v>
      </c>
      <c r="V299" s="18" t="s">
        <v>27</v>
      </c>
      <c r="W299" s="27" t="s">
        <v>349</v>
      </c>
    </row>
    <row r="300" s="26" customFormat="true" ht="11.25" hidden="false" customHeight="false" outlineLevel="0" collapsed="false">
      <c r="A300" s="18" t="s">
        <v>350</v>
      </c>
      <c r="B300" s="19" t="n">
        <f aca="false">D300*31*24*3600+E300*24*3600+F300*3600+G300*60+H300</f>
        <v>19471291.4</v>
      </c>
      <c r="C300" s="18" t="n">
        <v>2006</v>
      </c>
      <c r="D300" s="18" t="n">
        <v>7</v>
      </c>
      <c r="E300" s="18" t="n">
        <v>8</v>
      </c>
      <c r="F300" s="18" t="n">
        <v>8</v>
      </c>
      <c r="G300" s="18" t="n">
        <v>41</v>
      </c>
      <c r="H300" s="20" t="n">
        <v>31.4</v>
      </c>
      <c r="I300" s="21" t="n">
        <v>0.84</v>
      </c>
      <c r="J300" s="22" t="n">
        <v>42.94</v>
      </c>
      <c r="K300" s="22"/>
      <c r="L300" s="22" t="n">
        <v>46.9</v>
      </c>
      <c r="M300" s="22"/>
      <c r="N300" s="23" t="n">
        <v>5</v>
      </c>
      <c r="O300" s="18"/>
      <c r="P300" s="20" t="n">
        <v>8.1</v>
      </c>
      <c r="Q300" s="20" t="n">
        <v>3.4</v>
      </c>
      <c r="R300" s="20"/>
      <c r="S300" s="20" t="n">
        <f aca="false">(P300-4)/1.8</f>
        <v>2.27777777777778</v>
      </c>
      <c r="T300" s="24" t="s">
        <v>25</v>
      </c>
      <c r="U300" s="18" t="s">
        <v>29</v>
      </c>
      <c r="V300" s="18" t="s">
        <v>27</v>
      </c>
      <c r="W300" s="27"/>
    </row>
    <row r="301" s="25" customFormat="true" ht="11.25" hidden="false" customHeight="false" outlineLevel="0" collapsed="false">
      <c r="A301" s="18" t="s">
        <v>351</v>
      </c>
      <c r="B301" s="19" t="n">
        <f aca="false">D301*31*24*3600+E301*24*3600+F301*3600+G301*60+H301</f>
        <v>19590113.77</v>
      </c>
      <c r="C301" s="18" t="n">
        <v>2006</v>
      </c>
      <c r="D301" s="18" t="n">
        <v>7</v>
      </c>
      <c r="E301" s="18" t="n">
        <v>9</v>
      </c>
      <c r="F301" s="18" t="n">
        <v>17</v>
      </c>
      <c r="G301" s="18" t="n">
        <v>41</v>
      </c>
      <c r="H301" s="18" t="n">
        <v>53.77</v>
      </c>
      <c r="I301" s="21" t="n">
        <v>-0.085</v>
      </c>
      <c r="J301" s="22" t="n">
        <v>41.32</v>
      </c>
      <c r="K301" s="22"/>
      <c r="L301" s="22" t="n">
        <v>47.506</v>
      </c>
      <c r="M301" s="22"/>
      <c r="N301" s="23" t="n">
        <v>11</v>
      </c>
      <c r="O301" s="18"/>
      <c r="P301" s="20" t="n">
        <v>7.8</v>
      </c>
      <c r="Q301" s="20"/>
      <c r="R301" s="20"/>
      <c r="S301" s="20" t="n">
        <f aca="false">(P301-4)/1.8</f>
        <v>2.11111111111111</v>
      </c>
      <c r="T301" s="24" t="s">
        <v>44</v>
      </c>
      <c r="U301" s="18" t="s">
        <v>29</v>
      </c>
      <c r="V301" s="18" t="s">
        <v>27</v>
      </c>
      <c r="W301" s="18"/>
    </row>
    <row r="302" customFormat="false" ht="11.25" hidden="false" customHeight="false" outlineLevel="0" collapsed="false">
      <c r="A302" s="18" t="s">
        <v>352</v>
      </c>
      <c r="B302" s="19" t="n">
        <f aca="false">D302*31*24*3600+E302*24*3600+F302*3600+G302*60+H302</f>
        <v>19599558.7</v>
      </c>
      <c r="C302" s="18" t="n">
        <v>2006</v>
      </c>
      <c r="D302" s="18" t="n">
        <v>7</v>
      </c>
      <c r="E302" s="18" t="n">
        <v>9</v>
      </c>
      <c r="F302" s="18" t="n">
        <v>20</v>
      </c>
      <c r="G302" s="18" t="n">
        <v>19</v>
      </c>
      <c r="H302" s="20" t="n">
        <v>18.7</v>
      </c>
      <c r="I302" s="21" t="n">
        <v>0.3</v>
      </c>
      <c r="J302" s="22" t="n">
        <v>42.44</v>
      </c>
      <c r="K302" s="22"/>
      <c r="L302" s="22" t="n">
        <v>43.75</v>
      </c>
      <c r="M302" s="22"/>
      <c r="N302" s="23" t="n">
        <v>6</v>
      </c>
      <c r="O302" s="18"/>
      <c r="P302" s="20" t="n">
        <v>7.7</v>
      </c>
      <c r="Q302" s="20" t="n">
        <v>3.4</v>
      </c>
      <c r="R302" s="20"/>
      <c r="S302" s="20" t="n">
        <f aca="false">(P302-4)/1.8</f>
        <v>2.05555555555556</v>
      </c>
      <c r="T302" s="24" t="s">
        <v>25</v>
      </c>
      <c r="U302" s="18" t="s">
        <v>40</v>
      </c>
      <c r="V302" s="18" t="s">
        <v>27</v>
      </c>
      <c r="W302" s="18"/>
    </row>
    <row r="303" s="26" customFormat="true" ht="11.25" hidden="false" customHeight="false" outlineLevel="0" collapsed="false">
      <c r="A303" s="18" t="s">
        <v>353</v>
      </c>
      <c r="B303" s="19" t="n">
        <f aca="false">D303*31*24*3600+E303*24*3600+F303*3600+G303*60+H303</f>
        <v>19620464.3</v>
      </c>
      <c r="C303" s="18" t="n">
        <v>2006</v>
      </c>
      <c r="D303" s="18" t="n">
        <v>7</v>
      </c>
      <c r="E303" s="18" t="n">
        <v>10</v>
      </c>
      <c r="F303" s="18" t="n">
        <v>2</v>
      </c>
      <c r="G303" s="18" t="n">
        <v>7</v>
      </c>
      <c r="H303" s="20" t="n">
        <v>44.3</v>
      </c>
      <c r="I303" s="21" t="n">
        <v>0.49</v>
      </c>
      <c r="J303" s="22" t="n">
        <v>43.51</v>
      </c>
      <c r="K303" s="22"/>
      <c r="L303" s="22" t="n">
        <v>43.79</v>
      </c>
      <c r="M303" s="22"/>
      <c r="N303" s="23" t="n">
        <v>24</v>
      </c>
      <c r="O303" s="18"/>
      <c r="P303" s="20" t="n">
        <v>8</v>
      </c>
      <c r="Q303" s="20" t="n">
        <v>3.7</v>
      </c>
      <c r="R303" s="20"/>
      <c r="S303" s="20" t="n">
        <f aca="false">(P303-4)/1.8</f>
        <v>2.22222222222222</v>
      </c>
      <c r="T303" s="24" t="s">
        <v>25</v>
      </c>
      <c r="U303" s="18" t="s">
        <v>49</v>
      </c>
      <c r="V303" s="18" t="s">
        <v>27</v>
      </c>
      <c r="W303" s="18"/>
    </row>
    <row r="304" customFormat="false" ht="11.25" hidden="false" customHeight="false" outlineLevel="0" collapsed="false">
      <c r="A304" s="18" t="s">
        <v>354</v>
      </c>
      <c r="B304" s="19" t="n">
        <f aca="false">D304*31*24*3600+E304*24*3600+F304*3600+G304*60+H304</f>
        <v>19648758.34</v>
      </c>
      <c r="C304" s="18" t="n">
        <v>2006</v>
      </c>
      <c r="D304" s="18" t="n">
        <v>7</v>
      </c>
      <c r="E304" s="18" t="n">
        <v>10</v>
      </c>
      <c r="F304" s="18" t="n">
        <v>9</v>
      </c>
      <c r="G304" s="18" t="n">
        <v>59</v>
      </c>
      <c r="H304" s="18" t="n">
        <v>18.34</v>
      </c>
      <c r="I304" s="21" t="n">
        <v>0.122</v>
      </c>
      <c r="J304" s="22" t="n">
        <v>42.94</v>
      </c>
      <c r="K304" s="22"/>
      <c r="L304" s="22" t="n">
        <v>46.654</v>
      </c>
      <c r="M304" s="22"/>
      <c r="N304" s="23" t="n">
        <v>4</v>
      </c>
      <c r="O304" s="18"/>
      <c r="P304" s="20" t="n">
        <v>7.3</v>
      </c>
      <c r="Q304" s="20"/>
      <c r="R304" s="20"/>
      <c r="S304" s="20" t="n">
        <f aca="false">(P304-4)/1.8</f>
        <v>1.83333333333333</v>
      </c>
      <c r="T304" s="24" t="s">
        <v>44</v>
      </c>
      <c r="U304" s="18" t="s">
        <v>29</v>
      </c>
      <c r="V304" s="18" t="s">
        <v>27</v>
      </c>
      <c r="W304" s="18"/>
    </row>
    <row r="305" customFormat="false" ht="11.25" hidden="false" customHeight="false" outlineLevel="0" collapsed="false">
      <c r="A305" s="18" t="s">
        <v>355</v>
      </c>
      <c r="B305" s="19" t="n">
        <f aca="false">D305*31*24*3600+E305*24*3600+F305*3600+G305*60+H305</f>
        <v>19665687.4</v>
      </c>
      <c r="C305" s="18" t="n">
        <v>2006</v>
      </c>
      <c r="D305" s="18" t="n">
        <v>7</v>
      </c>
      <c r="E305" s="18" t="n">
        <v>10</v>
      </c>
      <c r="F305" s="18" t="n">
        <v>14</v>
      </c>
      <c r="G305" s="18" t="n">
        <v>41</v>
      </c>
      <c r="H305" s="18" t="n">
        <v>27.4</v>
      </c>
      <c r="I305" s="21" t="n">
        <v>0.08</v>
      </c>
      <c r="J305" s="22" t="n">
        <v>43.24</v>
      </c>
      <c r="K305" s="22"/>
      <c r="L305" s="22" t="n">
        <v>43.22</v>
      </c>
      <c r="M305" s="22"/>
      <c r="N305" s="23" t="n">
        <v>39</v>
      </c>
      <c r="O305" s="18"/>
      <c r="P305" s="20" t="n">
        <v>7.4</v>
      </c>
      <c r="Q305" s="20" t="n">
        <v>3.7</v>
      </c>
      <c r="R305" s="20"/>
      <c r="S305" s="20" t="n">
        <f aca="false">(P305-4)/1.8</f>
        <v>1.88888888888889</v>
      </c>
      <c r="T305" s="24" t="s">
        <v>31</v>
      </c>
      <c r="U305" s="18" t="s">
        <v>49</v>
      </c>
      <c r="V305" s="18" t="s">
        <v>27</v>
      </c>
      <c r="W305" s="18"/>
    </row>
    <row r="306" customFormat="false" ht="11.25" hidden="false" customHeight="false" outlineLevel="0" collapsed="false">
      <c r="A306" s="18" t="s">
        <v>356</v>
      </c>
      <c r="B306" s="19" t="n">
        <f aca="false">D306*31*24*3600+E306*24*3600+F306*3600+G306*60+H306</f>
        <v>19675117.2</v>
      </c>
      <c r="C306" s="27" t="n">
        <v>2006</v>
      </c>
      <c r="D306" s="27" t="n">
        <v>7</v>
      </c>
      <c r="E306" s="27" t="n">
        <v>10</v>
      </c>
      <c r="F306" s="27" t="n">
        <v>17</v>
      </c>
      <c r="G306" s="27" t="n">
        <v>18</v>
      </c>
      <c r="H306" s="28" t="n">
        <v>37.2</v>
      </c>
      <c r="I306" s="21" t="n">
        <v>0</v>
      </c>
      <c r="J306" s="29" t="n">
        <v>43.41</v>
      </c>
      <c r="K306" s="29"/>
      <c r="L306" s="29" t="n">
        <v>41.41</v>
      </c>
      <c r="M306" s="29"/>
      <c r="N306" s="30" t="n">
        <v>8</v>
      </c>
      <c r="O306" s="27"/>
      <c r="P306" s="28" t="n">
        <v>8</v>
      </c>
      <c r="Q306" s="28" t="n">
        <v>3.6</v>
      </c>
      <c r="R306" s="28"/>
      <c r="S306" s="20" t="n">
        <f aca="false">(P306-4)/1.8</f>
        <v>2.22222222222222</v>
      </c>
      <c r="T306" s="24" t="s">
        <v>357</v>
      </c>
      <c r="U306" s="27" t="s">
        <v>347</v>
      </c>
      <c r="V306" s="18" t="s">
        <v>27</v>
      </c>
      <c r="W306" s="27"/>
    </row>
    <row r="307" s="25" customFormat="true" ht="11.25" hidden="false" customHeight="false" outlineLevel="0" collapsed="false">
      <c r="A307" s="18" t="s">
        <v>358</v>
      </c>
      <c r="B307" s="19" t="n">
        <f aca="false">D307*31*24*3600+E307*24*3600+F307*3600+G307*60+H307</f>
        <v>19708077.7</v>
      </c>
      <c r="C307" s="18" t="n">
        <v>2006</v>
      </c>
      <c r="D307" s="18" t="n">
        <v>7</v>
      </c>
      <c r="E307" s="18" t="n">
        <v>11</v>
      </c>
      <c r="F307" s="18" t="n">
        <v>2</v>
      </c>
      <c r="G307" s="18" t="n">
        <v>27</v>
      </c>
      <c r="H307" s="20" t="n">
        <v>57.7</v>
      </c>
      <c r="I307" s="21" t="n">
        <v>0.45</v>
      </c>
      <c r="J307" s="22" t="n">
        <v>42.56</v>
      </c>
      <c r="K307" s="22"/>
      <c r="L307" s="22" t="n">
        <v>43.5</v>
      </c>
      <c r="M307" s="22"/>
      <c r="N307" s="23" t="n">
        <v>12</v>
      </c>
      <c r="O307" s="18"/>
      <c r="P307" s="20" t="n">
        <v>10.4</v>
      </c>
      <c r="Q307" s="20" t="n">
        <v>4.6</v>
      </c>
      <c r="R307" s="20"/>
      <c r="S307" s="20" t="n">
        <f aca="false">(P307-4)/1.8</f>
        <v>3.55555555555556</v>
      </c>
      <c r="T307" s="24" t="s">
        <v>25</v>
      </c>
      <c r="U307" s="18" t="s">
        <v>40</v>
      </c>
      <c r="V307" s="18" t="s">
        <v>27</v>
      </c>
      <c r="W307" s="18"/>
    </row>
    <row r="308" customFormat="false" ht="11.25" hidden="false" customHeight="false" outlineLevel="0" collapsed="false">
      <c r="A308" s="18" t="s">
        <v>359</v>
      </c>
      <c r="B308" s="19" t="n">
        <f aca="false">D308*31*24*3600+E308*24*3600+F308*3600+G308*60+H308</f>
        <v>19711840.4</v>
      </c>
      <c r="C308" s="18" t="n">
        <v>2006</v>
      </c>
      <c r="D308" s="18" t="n">
        <v>7</v>
      </c>
      <c r="E308" s="18" t="n">
        <v>11</v>
      </c>
      <c r="F308" s="18" t="n">
        <v>3</v>
      </c>
      <c r="G308" s="18" t="n">
        <v>30</v>
      </c>
      <c r="H308" s="20" t="n">
        <v>40.4</v>
      </c>
      <c r="I308" s="21" t="n">
        <v>0.28</v>
      </c>
      <c r="J308" s="22" t="n">
        <v>42.57</v>
      </c>
      <c r="K308" s="22"/>
      <c r="L308" s="22" t="n">
        <v>43.47</v>
      </c>
      <c r="M308" s="22"/>
      <c r="N308" s="23" t="n">
        <v>14</v>
      </c>
      <c r="O308" s="18"/>
      <c r="P308" s="20" t="n">
        <v>8.5</v>
      </c>
      <c r="Q308" s="20" t="n">
        <v>3.9</v>
      </c>
      <c r="R308" s="20"/>
      <c r="S308" s="20" t="n">
        <f aca="false">(P308-4)/1.8</f>
        <v>2.5</v>
      </c>
      <c r="T308" s="24" t="s">
        <v>25</v>
      </c>
      <c r="U308" s="18" t="s">
        <v>40</v>
      </c>
      <c r="V308" s="18" t="s">
        <v>27</v>
      </c>
      <c r="W308" s="18"/>
    </row>
    <row r="309" s="25" customFormat="true" ht="11.25" hidden="false" customHeight="false" outlineLevel="0" collapsed="false">
      <c r="A309" s="18" t="s">
        <v>360</v>
      </c>
      <c r="B309" s="19" t="n">
        <f aca="false">D309*31*24*3600+E309*24*3600+F309*3600+G309*60+H309</f>
        <v>19791857.3</v>
      </c>
      <c r="C309" s="18" t="n">
        <v>2006</v>
      </c>
      <c r="D309" s="18" t="n">
        <v>7</v>
      </c>
      <c r="E309" s="18" t="n">
        <v>12</v>
      </c>
      <c r="F309" s="18" t="n">
        <v>1</v>
      </c>
      <c r="G309" s="18" t="n">
        <v>44</v>
      </c>
      <c r="H309" s="20" t="n">
        <v>17.3</v>
      </c>
      <c r="I309" s="21" t="n">
        <v>0.2</v>
      </c>
      <c r="J309" s="22" t="n">
        <v>42.53</v>
      </c>
      <c r="K309" s="22"/>
      <c r="L309" s="22" t="n">
        <v>43.47</v>
      </c>
      <c r="M309" s="22"/>
      <c r="N309" s="23" t="n">
        <v>13</v>
      </c>
      <c r="O309" s="18"/>
      <c r="P309" s="20" t="n">
        <v>7.3</v>
      </c>
      <c r="Q309" s="20" t="n">
        <v>3.4</v>
      </c>
      <c r="R309" s="20"/>
      <c r="S309" s="20" t="n">
        <f aca="false">(P309-4)/1.8</f>
        <v>1.83333333333333</v>
      </c>
      <c r="T309" s="24" t="s">
        <v>25</v>
      </c>
      <c r="U309" s="18" t="s">
        <v>40</v>
      </c>
      <c r="V309" s="18" t="s">
        <v>27</v>
      </c>
      <c r="W309" s="18"/>
    </row>
    <row r="310" customFormat="false" ht="11.25" hidden="false" customHeight="false" outlineLevel="0" collapsed="false">
      <c r="A310" s="18" t="s">
        <v>361</v>
      </c>
      <c r="B310" s="19" t="n">
        <f aca="false">D310*31*24*3600+E310*24*3600+F310*3600+G310*60+H310</f>
        <v>20063105.9</v>
      </c>
      <c r="C310" s="18" t="n">
        <v>2006</v>
      </c>
      <c r="D310" s="18" t="n">
        <v>7</v>
      </c>
      <c r="E310" s="18" t="n">
        <v>15</v>
      </c>
      <c r="F310" s="18" t="n">
        <v>5</v>
      </c>
      <c r="G310" s="18" t="n">
        <v>5</v>
      </c>
      <c r="H310" s="20" t="n">
        <v>5.9</v>
      </c>
      <c r="I310" s="21" t="n">
        <v>0.29</v>
      </c>
      <c r="J310" s="22" t="n">
        <v>42.59</v>
      </c>
      <c r="K310" s="22"/>
      <c r="L310" s="22" t="n">
        <v>43.49</v>
      </c>
      <c r="M310" s="22"/>
      <c r="N310" s="23" t="n">
        <v>13</v>
      </c>
      <c r="O310" s="18"/>
      <c r="P310" s="20" t="n">
        <v>7.6</v>
      </c>
      <c r="Q310" s="20" t="n">
        <v>3.5</v>
      </c>
      <c r="R310" s="20"/>
      <c r="S310" s="20" t="n">
        <f aca="false">(P310-4)/1.8</f>
        <v>2</v>
      </c>
      <c r="T310" s="24" t="s">
        <v>25</v>
      </c>
      <c r="U310" s="18" t="s">
        <v>40</v>
      </c>
      <c r="V310" s="18" t="s">
        <v>27</v>
      </c>
      <c r="W310" s="18"/>
    </row>
    <row r="311" s="25" customFormat="true" ht="11.25" hidden="false" customHeight="false" outlineLevel="0" collapsed="false">
      <c r="A311" s="18" t="s">
        <v>362</v>
      </c>
      <c r="B311" s="19" t="n">
        <f aca="false">D311*31*24*3600+E311*24*3600+F311*3600+G311*60+H311</f>
        <v>20065204.3</v>
      </c>
      <c r="C311" s="18" t="n">
        <v>2006</v>
      </c>
      <c r="D311" s="18" t="n">
        <v>7</v>
      </c>
      <c r="E311" s="18" t="n">
        <v>15</v>
      </c>
      <c r="F311" s="18" t="n">
        <v>5</v>
      </c>
      <c r="G311" s="18" t="n">
        <v>40</v>
      </c>
      <c r="H311" s="20" t="n">
        <v>4.3</v>
      </c>
      <c r="I311" s="21" t="n">
        <v>0.24</v>
      </c>
      <c r="J311" s="22" t="n">
        <v>42.56</v>
      </c>
      <c r="K311" s="22"/>
      <c r="L311" s="22" t="n">
        <v>43.5</v>
      </c>
      <c r="M311" s="22"/>
      <c r="N311" s="23" t="n">
        <v>19</v>
      </c>
      <c r="O311" s="18"/>
      <c r="P311" s="20" t="n">
        <v>7.4</v>
      </c>
      <c r="Q311" s="20" t="n">
        <v>3.6</v>
      </c>
      <c r="R311" s="20"/>
      <c r="S311" s="20" t="n">
        <f aca="false">(P311-4)/1.8</f>
        <v>1.88888888888889</v>
      </c>
      <c r="T311" s="24" t="s">
        <v>25</v>
      </c>
      <c r="U311" s="18" t="s">
        <v>40</v>
      </c>
      <c r="V311" s="18" t="s">
        <v>27</v>
      </c>
      <c r="W311" s="18"/>
    </row>
    <row r="312" s="25" customFormat="true" ht="11.25" hidden="false" customHeight="false" outlineLevel="0" collapsed="false">
      <c r="A312" s="18" t="s">
        <v>363</v>
      </c>
      <c r="B312" s="19" t="n">
        <f aca="false">D312*31*24*3600+E312*24*3600+F312*3600+G312*60+H312</f>
        <v>20066357.3</v>
      </c>
      <c r="C312" s="18" t="n">
        <v>2006</v>
      </c>
      <c r="D312" s="18" t="n">
        <v>7</v>
      </c>
      <c r="E312" s="18" t="n">
        <v>15</v>
      </c>
      <c r="F312" s="18" t="n">
        <v>5</v>
      </c>
      <c r="G312" s="18" t="n">
        <v>59</v>
      </c>
      <c r="H312" s="20" t="n">
        <v>17.3</v>
      </c>
      <c r="I312" s="21" t="n">
        <v>0.32</v>
      </c>
      <c r="J312" s="22" t="n">
        <v>42.52</v>
      </c>
      <c r="K312" s="22"/>
      <c r="L312" s="22" t="n">
        <v>43.42</v>
      </c>
      <c r="M312" s="22"/>
      <c r="N312" s="23" t="n">
        <v>13</v>
      </c>
      <c r="O312" s="18"/>
      <c r="P312" s="20" t="n">
        <v>7.7</v>
      </c>
      <c r="Q312" s="20" t="n">
        <v>3.6</v>
      </c>
      <c r="R312" s="20"/>
      <c r="S312" s="20" t="n">
        <f aca="false">(P312-4)/1.8</f>
        <v>2.05555555555556</v>
      </c>
      <c r="T312" s="24" t="s">
        <v>25</v>
      </c>
      <c r="U312" s="18" t="s">
        <v>40</v>
      </c>
      <c r="V312" s="18" t="s">
        <v>27</v>
      </c>
      <c r="W312" s="18"/>
    </row>
    <row r="313" customFormat="false" ht="11.25" hidden="false" customHeight="false" outlineLevel="0" collapsed="false">
      <c r="A313" s="18" t="s">
        <v>364</v>
      </c>
      <c r="B313" s="19" t="n">
        <f aca="false">D313*31*24*3600+E313*24*3600+F313*3600+G313*60+H313</f>
        <v>20083541</v>
      </c>
      <c r="C313" s="18" t="n">
        <v>2006</v>
      </c>
      <c r="D313" s="18" t="n">
        <v>7</v>
      </c>
      <c r="E313" s="18" t="n">
        <v>15</v>
      </c>
      <c r="F313" s="18" t="n">
        <v>10</v>
      </c>
      <c r="G313" s="18" t="n">
        <v>45</v>
      </c>
      <c r="H313" s="20" t="n">
        <v>41</v>
      </c>
      <c r="I313" s="21" t="n">
        <v>0.24</v>
      </c>
      <c r="J313" s="22" t="n">
        <v>42.5</v>
      </c>
      <c r="K313" s="22"/>
      <c r="L313" s="22" t="n">
        <v>43.85</v>
      </c>
      <c r="M313" s="22"/>
      <c r="N313" s="23" t="n">
        <v>14</v>
      </c>
      <c r="O313" s="18"/>
      <c r="P313" s="20" t="n">
        <v>7.5</v>
      </c>
      <c r="Q313" s="20" t="n">
        <v>3.9</v>
      </c>
      <c r="R313" s="20"/>
      <c r="S313" s="20" t="n">
        <f aca="false">(P313-4)/1.8</f>
        <v>1.94444444444444</v>
      </c>
      <c r="T313" s="24" t="s">
        <v>25</v>
      </c>
      <c r="U313" s="18" t="s">
        <v>172</v>
      </c>
      <c r="V313" s="18" t="s">
        <v>27</v>
      </c>
      <c r="W313" s="18"/>
    </row>
    <row r="314" customFormat="false" ht="11.25" hidden="false" customHeight="false" outlineLevel="0" collapsed="false">
      <c r="A314" s="18" t="s">
        <v>365</v>
      </c>
      <c r="B314" s="19" t="n">
        <f aca="false">D314*31*24*3600+E314*24*3600+F314*3600+G314*60+H314</f>
        <v>20168563.19</v>
      </c>
      <c r="C314" s="18" t="n">
        <v>2006</v>
      </c>
      <c r="D314" s="18" t="n">
        <v>7</v>
      </c>
      <c r="E314" s="18" t="n">
        <v>16</v>
      </c>
      <c r="F314" s="18" t="n">
        <v>10</v>
      </c>
      <c r="G314" s="18" t="n">
        <v>22</v>
      </c>
      <c r="H314" s="18" t="n">
        <v>43.19</v>
      </c>
      <c r="I314" s="21" t="n">
        <v>0.002</v>
      </c>
      <c r="J314" s="22" t="n">
        <v>43.282</v>
      </c>
      <c r="K314" s="22"/>
      <c r="L314" s="22" t="n">
        <v>45.595</v>
      </c>
      <c r="M314" s="22"/>
      <c r="N314" s="23" t="n">
        <v>20.5</v>
      </c>
      <c r="O314" s="18"/>
      <c r="P314" s="20" t="n">
        <v>8</v>
      </c>
      <c r="Q314" s="20"/>
      <c r="R314" s="20"/>
      <c r="S314" s="20" t="n">
        <f aca="false">(P314-4)/1.8</f>
        <v>2.22222222222222</v>
      </c>
      <c r="T314" s="24" t="s">
        <v>44</v>
      </c>
      <c r="U314" s="18" t="s">
        <v>26</v>
      </c>
      <c r="V314" s="18" t="s">
        <v>27</v>
      </c>
      <c r="W314" s="18"/>
    </row>
    <row r="315" s="25" customFormat="true" ht="11.25" hidden="false" customHeight="false" outlineLevel="0" collapsed="false">
      <c r="A315" s="18" t="s">
        <v>366</v>
      </c>
      <c r="B315" s="19" t="n">
        <f aca="false">D315*31*24*3600+E315*24*3600+F315*3600+G315*60+H315</f>
        <v>20183106.7</v>
      </c>
      <c r="C315" s="18" t="n">
        <v>2006</v>
      </c>
      <c r="D315" s="18" t="n">
        <v>7</v>
      </c>
      <c r="E315" s="18" t="n">
        <v>16</v>
      </c>
      <c r="F315" s="18" t="n">
        <v>14</v>
      </c>
      <c r="G315" s="18" t="n">
        <v>25</v>
      </c>
      <c r="H315" s="18" t="n">
        <v>6.7</v>
      </c>
      <c r="I315" s="21" t="n">
        <v>0.01</v>
      </c>
      <c r="J315" s="22" t="n">
        <v>43.37</v>
      </c>
      <c r="K315" s="22"/>
      <c r="L315" s="22" t="n">
        <v>45.29</v>
      </c>
      <c r="M315" s="22"/>
      <c r="N315" s="23" t="n">
        <v>42</v>
      </c>
      <c r="O315" s="18"/>
      <c r="P315" s="20" t="n">
        <v>7.7</v>
      </c>
      <c r="Q315" s="20" t="n">
        <v>3.9</v>
      </c>
      <c r="R315" s="20"/>
      <c r="S315" s="20" t="n">
        <f aca="false">(P315-4)/1.8</f>
        <v>2.05555555555556</v>
      </c>
      <c r="T315" s="24" t="s">
        <v>31</v>
      </c>
      <c r="U315" s="18" t="s">
        <v>55</v>
      </c>
      <c r="V315" s="18" t="s">
        <v>27</v>
      </c>
      <c r="W315" s="18"/>
    </row>
    <row r="316" s="25" customFormat="true" ht="11.25" hidden="false" customHeight="false" outlineLevel="0" collapsed="false">
      <c r="A316" s="18" t="s">
        <v>367</v>
      </c>
      <c r="B316" s="19" t="n">
        <f aca="false">D316*31*24*3600+E316*24*3600+F316*3600+G316*60+H316</f>
        <v>20237815.5</v>
      </c>
      <c r="C316" s="18" t="n">
        <v>2006</v>
      </c>
      <c r="D316" s="18" t="n">
        <v>7</v>
      </c>
      <c r="E316" s="18" t="n">
        <v>17</v>
      </c>
      <c r="F316" s="18" t="n">
        <v>5</v>
      </c>
      <c r="G316" s="18" t="n">
        <v>36</v>
      </c>
      <c r="H316" s="18" t="n">
        <v>55.5</v>
      </c>
      <c r="I316" s="21" t="n">
        <v>0.03</v>
      </c>
      <c r="J316" s="22" t="n">
        <v>43.96</v>
      </c>
      <c r="K316" s="22"/>
      <c r="L316" s="22" t="n">
        <v>44.87</v>
      </c>
      <c r="M316" s="22"/>
      <c r="N316" s="23" t="n">
        <v>18</v>
      </c>
      <c r="O316" s="18"/>
      <c r="P316" s="20" t="n">
        <v>7.9</v>
      </c>
      <c r="Q316" s="20" t="n">
        <v>4</v>
      </c>
      <c r="R316" s="20"/>
      <c r="S316" s="20" t="n">
        <f aca="false">(P316-4)/1.8</f>
        <v>2.16666666666667</v>
      </c>
      <c r="T316" s="24" t="s">
        <v>31</v>
      </c>
      <c r="U316" s="18" t="s">
        <v>32</v>
      </c>
      <c r="V316" s="18" t="s">
        <v>27</v>
      </c>
      <c r="W316" s="18"/>
    </row>
    <row r="317" s="25" customFormat="true" ht="11.25" hidden="false" customHeight="false" outlineLevel="0" collapsed="false">
      <c r="A317" s="18" t="s">
        <v>368</v>
      </c>
      <c r="B317" s="19" t="n">
        <f aca="false">D317*31*24*3600+E317*24*3600+F317*3600+G317*60+H317</f>
        <v>20311424.1</v>
      </c>
      <c r="C317" s="18" t="n">
        <v>2006</v>
      </c>
      <c r="D317" s="18" t="n">
        <v>7</v>
      </c>
      <c r="E317" s="18" t="n">
        <v>18</v>
      </c>
      <c r="F317" s="18" t="n">
        <v>2</v>
      </c>
      <c r="G317" s="18" t="n">
        <v>3</v>
      </c>
      <c r="H317" s="18" t="n">
        <v>44.1</v>
      </c>
      <c r="I317" s="21" t="n">
        <v>0.01</v>
      </c>
      <c r="J317" s="22" t="n">
        <v>42.47</v>
      </c>
      <c r="K317" s="22"/>
      <c r="L317" s="22" t="n">
        <v>46.44</v>
      </c>
      <c r="M317" s="22"/>
      <c r="N317" s="23" t="n">
        <v>70</v>
      </c>
      <c r="O317" s="18"/>
      <c r="P317" s="20" t="n">
        <v>7.7</v>
      </c>
      <c r="Q317" s="20" t="n">
        <v>4</v>
      </c>
      <c r="R317" s="20"/>
      <c r="S317" s="20" t="n">
        <f aca="false">(P317-4)/1.8</f>
        <v>2.05555555555556</v>
      </c>
      <c r="T317" s="24" t="s">
        <v>31</v>
      </c>
      <c r="U317" s="18" t="s">
        <v>29</v>
      </c>
      <c r="V317" s="18" t="s">
        <v>27</v>
      </c>
      <c r="W317" s="18"/>
    </row>
    <row r="318" customFormat="false" ht="11.25" hidden="false" customHeight="false" outlineLevel="0" collapsed="false">
      <c r="A318" s="18" t="s">
        <v>369</v>
      </c>
      <c r="B318" s="19" t="n">
        <f aca="false">D318*31*24*3600+E318*24*3600+F318*3600+G318*60+H318</f>
        <v>20315608.5</v>
      </c>
      <c r="C318" s="18" t="n">
        <v>2006</v>
      </c>
      <c r="D318" s="18" t="n">
        <v>7</v>
      </c>
      <c r="E318" s="18" t="n">
        <v>18</v>
      </c>
      <c r="F318" s="18" t="n">
        <v>3</v>
      </c>
      <c r="G318" s="18" t="n">
        <v>13</v>
      </c>
      <c r="H318" s="18" t="n">
        <v>28.5</v>
      </c>
      <c r="I318" s="21" t="n">
        <v>0.01</v>
      </c>
      <c r="J318" s="22" t="n">
        <v>42.51</v>
      </c>
      <c r="K318" s="22"/>
      <c r="L318" s="22" t="n">
        <v>44.99</v>
      </c>
      <c r="M318" s="22"/>
      <c r="N318" s="23" t="n">
        <v>15</v>
      </c>
      <c r="O318" s="18" t="s">
        <v>200</v>
      </c>
      <c r="P318" s="20" t="n">
        <v>7.2</v>
      </c>
      <c r="Q318" s="20" t="n">
        <v>3.7</v>
      </c>
      <c r="R318" s="20"/>
      <c r="S318" s="20" t="n">
        <f aca="false">(P318-4)/1.8</f>
        <v>1.77777777777778</v>
      </c>
      <c r="T318" s="24" t="s">
        <v>31</v>
      </c>
      <c r="U318" s="18" t="s">
        <v>172</v>
      </c>
      <c r="V318" s="18" t="s">
        <v>27</v>
      </c>
      <c r="W318" s="18"/>
    </row>
    <row r="319" s="25" customFormat="true" ht="11.25" hidden="false" customHeight="false" outlineLevel="0" collapsed="false">
      <c r="A319" s="18" t="s">
        <v>370</v>
      </c>
      <c r="B319" s="19" t="n">
        <f aca="false">D319*31*24*3600+E319*24*3600+F319*3600+G319*60+H319</f>
        <v>20400374</v>
      </c>
      <c r="C319" s="18" t="n">
        <v>2006</v>
      </c>
      <c r="D319" s="18" t="n">
        <v>7</v>
      </c>
      <c r="E319" s="18" t="n">
        <v>19</v>
      </c>
      <c r="F319" s="18" t="n">
        <v>2</v>
      </c>
      <c r="G319" s="18" t="n">
        <v>46</v>
      </c>
      <c r="H319" s="20" t="n">
        <v>14</v>
      </c>
      <c r="I319" s="21" t="n">
        <v>0.82</v>
      </c>
      <c r="J319" s="22" t="n">
        <v>42.12</v>
      </c>
      <c r="K319" s="22"/>
      <c r="L319" s="22" t="n">
        <v>47.94</v>
      </c>
      <c r="M319" s="22"/>
      <c r="N319" s="23" t="n">
        <v>7</v>
      </c>
      <c r="O319" s="18"/>
      <c r="P319" s="20" t="n">
        <v>10.3</v>
      </c>
      <c r="Q319" s="20" t="n">
        <v>4.6</v>
      </c>
      <c r="R319" s="20"/>
      <c r="S319" s="20" t="n">
        <f aca="false">(P319-4)/1.8</f>
        <v>3.5</v>
      </c>
      <c r="T319" s="24" t="s">
        <v>25</v>
      </c>
      <c r="U319" s="18" t="s">
        <v>29</v>
      </c>
      <c r="V319" s="18" t="s">
        <v>27</v>
      </c>
      <c r="W319" s="18"/>
    </row>
    <row r="320" s="25" customFormat="true" ht="11.25" hidden="false" customHeight="false" outlineLevel="0" collapsed="false">
      <c r="A320" s="18" t="s">
        <v>371</v>
      </c>
      <c r="B320" s="19" t="n">
        <f aca="false">D320*31*24*3600+E320*24*3600+F320*3600+G320*60+H320</f>
        <v>20568493.22</v>
      </c>
      <c r="C320" s="18" t="n">
        <v>2006</v>
      </c>
      <c r="D320" s="18" t="n">
        <v>7</v>
      </c>
      <c r="E320" s="18" t="n">
        <v>21</v>
      </c>
      <c r="F320" s="18" t="n">
        <v>1</v>
      </c>
      <c r="G320" s="18" t="n">
        <v>28</v>
      </c>
      <c r="H320" s="18" t="n">
        <v>13.22</v>
      </c>
      <c r="I320" s="21" t="n">
        <v>0.13</v>
      </c>
      <c r="J320" s="22" t="n">
        <v>41.948</v>
      </c>
      <c r="K320" s="22"/>
      <c r="L320" s="22" t="n">
        <v>45.888</v>
      </c>
      <c r="M320" s="22"/>
      <c r="N320" s="23" t="n">
        <v>16</v>
      </c>
      <c r="O320" s="18"/>
      <c r="P320" s="20" t="n">
        <v>7.6</v>
      </c>
      <c r="Q320" s="20"/>
      <c r="R320" s="20"/>
      <c r="S320" s="20" t="n">
        <f aca="false">(P320-4)/1.8</f>
        <v>2</v>
      </c>
      <c r="T320" s="24" t="s">
        <v>44</v>
      </c>
      <c r="U320" s="18" t="s">
        <v>172</v>
      </c>
      <c r="V320" s="18" t="s">
        <v>27</v>
      </c>
      <c r="W320" s="18"/>
    </row>
    <row r="321" customFormat="false" ht="11.25" hidden="false" customHeight="false" outlineLevel="0" collapsed="false">
      <c r="A321" s="18" t="s">
        <v>372</v>
      </c>
      <c r="B321" s="19" t="n">
        <f aca="false">D321*31*24*3600+E321*24*3600+F321*3600+G321*60+H321</f>
        <v>20661367.8</v>
      </c>
      <c r="C321" s="27" t="n">
        <v>2006</v>
      </c>
      <c r="D321" s="27" t="n">
        <v>7</v>
      </c>
      <c r="E321" s="27" t="n">
        <v>22</v>
      </c>
      <c r="F321" s="27" t="n">
        <v>3</v>
      </c>
      <c r="G321" s="27" t="n">
        <v>16</v>
      </c>
      <c r="H321" s="28" t="n">
        <v>7.8</v>
      </c>
      <c r="I321" s="21" t="n">
        <v>0</v>
      </c>
      <c r="J321" s="29" t="n">
        <v>44.08</v>
      </c>
      <c r="K321" s="29"/>
      <c r="L321" s="29" t="n">
        <v>42.71</v>
      </c>
      <c r="M321" s="29"/>
      <c r="N321" s="30" t="n">
        <v>18</v>
      </c>
      <c r="O321" s="27"/>
      <c r="P321" s="28" t="n">
        <v>8.1</v>
      </c>
      <c r="Q321" s="28" t="n">
        <v>3.8</v>
      </c>
      <c r="R321" s="28"/>
      <c r="S321" s="20" t="n">
        <f aca="false">(P321-4)/1.8</f>
        <v>2.27777777777778</v>
      </c>
      <c r="T321" s="24" t="s">
        <v>25</v>
      </c>
      <c r="U321" s="18" t="s">
        <v>32</v>
      </c>
      <c r="V321" s="18" t="s">
        <v>27</v>
      </c>
      <c r="W321" s="18"/>
    </row>
    <row r="322" s="25" customFormat="true" ht="11.25" hidden="false" customHeight="false" outlineLevel="0" collapsed="false">
      <c r="A322" s="18" t="s">
        <v>373</v>
      </c>
      <c r="B322" s="19" t="n">
        <f aca="false">D322*31*24*3600+E322*24*3600+F322*3600+G322*60+H322</f>
        <v>20677578.66</v>
      </c>
      <c r="C322" s="18" t="n">
        <v>2006</v>
      </c>
      <c r="D322" s="18" t="n">
        <v>7</v>
      </c>
      <c r="E322" s="18" t="n">
        <v>22</v>
      </c>
      <c r="F322" s="18" t="n">
        <v>7</v>
      </c>
      <c r="G322" s="18" t="n">
        <v>46</v>
      </c>
      <c r="H322" s="18" t="n">
        <v>18.66</v>
      </c>
      <c r="I322" s="21" t="n">
        <v>0.536</v>
      </c>
      <c r="J322" s="22" t="n">
        <v>41.759</v>
      </c>
      <c r="K322" s="22"/>
      <c r="L322" s="22" t="n">
        <v>47.495</v>
      </c>
      <c r="M322" s="22"/>
      <c r="N322" s="23" t="n">
        <v>8</v>
      </c>
      <c r="O322" s="18"/>
      <c r="P322" s="20" t="n">
        <v>7.5</v>
      </c>
      <c r="Q322" s="20"/>
      <c r="R322" s="20"/>
      <c r="S322" s="20" t="n">
        <f aca="false">(P322-4)/1.8</f>
        <v>1.94444444444444</v>
      </c>
      <c r="T322" s="24" t="s">
        <v>44</v>
      </c>
      <c r="U322" s="18" t="s">
        <v>29</v>
      </c>
      <c r="V322" s="18" t="s">
        <v>27</v>
      </c>
      <c r="W322" s="18"/>
    </row>
    <row r="323" s="25" customFormat="true" ht="146.25" hidden="false" customHeight="false" outlineLevel="0" collapsed="false">
      <c r="A323" s="18" t="s">
        <v>374</v>
      </c>
      <c r="B323" s="19" t="n">
        <f aca="false">D323*31*24*3600+E323*24*3600+F323*3600+G323*60+H323</f>
        <v>20678157</v>
      </c>
      <c r="C323" s="18" t="n">
        <v>2006</v>
      </c>
      <c r="D323" s="18" t="n">
        <v>7</v>
      </c>
      <c r="E323" s="18" t="n">
        <v>22</v>
      </c>
      <c r="F323" s="18" t="n">
        <v>7</v>
      </c>
      <c r="G323" s="18" t="n">
        <v>55</v>
      </c>
      <c r="H323" s="20" t="n">
        <v>57</v>
      </c>
      <c r="I323" s="21" t="n">
        <v>0</v>
      </c>
      <c r="J323" s="22" t="n">
        <v>44.04</v>
      </c>
      <c r="K323" s="22"/>
      <c r="L323" s="22" t="n">
        <v>42.7</v>
      </c>
      <c r="M323" s="22"/>
      <c r="N323" s="23" t="n">
        <v>10</v>
      </c>
      <c r="O323" s="18"/>
      <c r="P323" s="20" t="n">
        <v>11.3</v>
      </c>
      <c r="Q323" s="20" t="n">
        <v>5.5</v>
      </c>
      <c r="R323" s="20"/>
      <c r="S323" s="20" t="n">
        <f aca="false">(P323-4)/1.8</f>
        <v>4.05555555555556</v>
      </c>
      <c r="T323" s="24" t="s">
        <v>25</v>
      </c>
      <c r="U323" s="18" t="s">
        <v>32</v>
      </c>
      <c r="V323" s="18" t="s">
        <v>27</v>
      </c>
      <c r="W323" s="27" t="s">
        <v>375</v>
      </c>
    </row>
    <row r="324" s="25" customFormat="true" ht="11.25" hidden="false" customHeight="false" outlineLevel="0" collapsed="false">
      <c r="A324" s="18" t="s">
        <v>376</v>
      </c>
      <c r="B324" s="19" t="n">
        <f aca="false">D324*31*24*3600+E324*24*3600+F324*3600+G324*60+H324</f>
        <v>20713755.9</v>
      </c>
      <c r="C324" s="18" t="n">
        <v>2006</v>
      </c>
      <c r="D324" s="18" t="n">
        <v>7</v>
      </c>
      <c r="E324" s="18" t="n">
        <v>22</v>
      </c>
      <c r="F324" s="18" t="n">
        <v>17</v>
      </c>
      <c r="G324" s="18" t="n">
        <v>49</v>
      </c>
      <c r="H324" s="20" t="n">
        <v>15.9</v>
      </c>
      <c r="I324" s="21" t="n">
        <v>0.88</v>
      </c>
      <c r="J324" s="22" t="n">
        <v>42.66</v>
      </c>
      <c r="K324" s="22"/>
      <c r="L324" s="22" t="n">
        <v>46.29</v>
      </c>
      <c r="M324" s="22"/>
      <c r="N324" s="23" t="n">
        <v>6</v>
      </c>
      <c r="O324" s="18"/>
      <c r="P324" s="20" t="n">
        <v>8.6</v>
      </c>
      <c r="Q324" s="20" t="n">
        <v>4</v>
      </c>
      <c r="R324" s="20"/>
      <c r="S324" s="20" t="n">
        <f aca="false">(P324-4)/1.8</f>
        <v>2.55555555555556</v>
      </c>
      <c r="T324" s="24" t="s">
        <v>25</v>
      </c>
      <c r="U324" s="18" t="s">
        <v>29</v>
      </c>
      <c r="V324" s="18" t="s">
        <v>27</v>
      </c>
      <c r="W324" s="27" t="s">
        <v>377</v>
      </c>
    </row>
    <row r="325" s="25" customFormat="true" ht="11.25" hidden="false" customHeight="false" outlineLevel="0" collapsed="false">
      <c r="A325" s="18" t="s">
        <v>378</v>
      </c>
      <c r="B325" s="19" t="n">
        <f aca="false">D325*31*24*3600+E325*24*3600+F325*3600+G325*60+H325</f>
        <v>20741472.3</v>
      </c>
      <c r="C325" s="18" t="n">
        <v>2006</v>
      </c>
      <c r="D325" s="18" t="n">
        <v>7</v>
      </c>
      <c r="E325" s="18" t="n">
        <v>23</v>
      </c>
      <c r="F325" s="18" t="n">
        <v>1</v>
      </c>
      <c r="G325" s="18" t="n">
        <v>31</v>
      </c>
      <c r="H325" s="20" t="n">
        <v>12.3</v>
      </c>
      <c r="I325" s="21" t="n">
        <v>0.47</v>
      </c>
      <c r="J325" s="22" t="n">
        <v>43.53</v>
      </c>
      <c r="K325" s="22"/>
      <c r="L325" s="22" t="n">
        <v>45.88</v>
      </c>
      <c r="M325" s="22"/>
      <c r="N325" s="23" t="n">
        <v>9</v>
      </c>
      <c r="O325" s="18"/>
      <c r="P325" s="20" t="n">
        <v>8.8</v>
      </c>
      <c r="Q325" s="20" t="n">
        <v>3.7</v>
      </c>
      <c r="R325" s="20"/>
      <c r="S325" s="20" t="n">
        <f aca="false">(P325-4)/1.8</f>
        <v>2.66666666666667</v>
      </c>
      <c r="T325" s="24" t="s">
        <v>25</v>
      </c>
      <c r="U325" s="18" t="s">
        <v>26</v>
      </c>
      <c r="V325" s="18" t="s">
        <v>27</v>
      </c>
      <c r="W325" s="18"/>
    </row>
    <row r="326" s="26" customFormat="true" ht="11.25" hidden="false" customHeight="false" outlineLevel="0" collapsed="false">
      <c r="A326" s="18" t="s">
        <v>379</v>
      </c>
      <c r="B326" s="19" t="n">
        <f aca="false">D326*31*24*3600+E326*24*3600+F326*3600+G326*60+H326</f>
        <v>20744678</v>
      </c>
      <c r="C326" s="18" t="n">
        <v>2006</v>
      </c>
      <c r="D326" s="18" t="n">
        <v>7</v>
      </c>
      <c r="E326" s="18" t="n">
        <v>23</v>
      </c>
      <c r="F326" s="18" t="n">
        <v>2</v>
      </c>
      <c r="G326" s="18" t="n">
        <v>24</v>
      </c>
      <c r="H326" s="20" t="n">
        <v>38</v>
      </c>
      <c r="I326" s="21" t="n">
        <v>0.74</v>
      </c>
      <c r="J326" s="22" t="n">
        <v>43.69</v>
      </c>
      <c r="K326" s="22"/>
      <c r="L326" s="22" t="n">
        <v>45.81</v>
      </c>
      <c r="M326" s="22"/>
      <c r="N326" s="23" t="n">
        <v>14</v>
      </c>
      <c r="O326" s="18"/>
      <c r="P326" s="20" t="n">
        <v>8.9</v>
      </c>
      <c r="Q326" s="20" t="n">
        <v>3.7</v>
      </c>
      <c r="R326" s="20"/>
      <c r="S326" s="20" t="n">
        <f aca="false">(P326-4)/1.8</f>
        <v>2.72222222222222</v>
      </c>
      <c r="T326" s="24" t="s">
        <v>25</v>
      </c>
      <c r="U326" s="18" t="s">
        <v>26</v>
      </c>
      <c r="V326" s="18" t="s">
        <v>27</v>
      </c>
      <c r="W326" s="18"/>
    </row>
    <row r="327" s="25" customFormat="true" ht="11.25" hidden="false" customHeight="false" outlineLevel="0" collapsed="false">
      <c r="A327" s="18" t="s">
        <v>380</v>
      </c>
      <c r="B327" s="19" t="n">
        <f aca="false">D327*31*24*3600+E327*24*3600+F327*3600+G327*60+H327</f>
        <v>20762164.5</v>
      </c>
      <c r="C327" s="18" t="n">
        <v>2006</v>
      </c>
      <c r="D327" s="18" t="n">
        <v>7</v>
      </c>
      <c r="E327" s="18" t="n">
        <v>23</v>
      </c>
      <c r="F327" s="18" t="n">
        <v>7</v>
      </c>
      <c r="G327" s="18" t="n">
        <v>16</v>
      </c>
      <c r="H327" s="20" t="n">
        <v>4.5</v>
      </c>
      <c r="I327" s="21" t="n">
        <v>0.52</v>
      </c>
      <c r="J327" s="22" t="n">
        <v>43.51</v>
      </c>
      <c r="K327" s="22"/>
      <c r="L327" s="22" t="n">
        <v>45.79</v>
      </c>
      <c r="M327" s="22"/>
      <c r="N327" s="23" t="n">
        <v>9</v>
      </c>
      <c r="O327" s="18"/>
      <c r="P327" s="20" t="n">
        <v>8.2</v>
      </c>
      <c r="Q327" s="20" t="n">
        <v>3.7</v>
      </c>
      <c r="R327" s="20"/>
      <c r="S327" s="20" t="n">
        <f aca="false">(P327-4)/1.8</f>
        <v>2.33333333333333</v>
      </c>
      <c r="T327" s="24" t="s">
        <v>25</v>
      </c>
      <c r="U327" s="18" t="s">
        <v>26</v>
      </c>
      <c r="V327" s="18" t="s">
        <v>27</v>
      </c>
      <c r="W327" s="18"/>
    </row>
    <row r="328" customFormat="false" ht="11.25" hidden="false" customHeight="false" outlineLevel="0" collapsed="false">
      <c r="A328" s="18" t="s">
        <v>381</v>
      </c>
      <c r="B328" s="19" t="n">
        <f aca="false">D328*31*24*3600+E328*24*3600+F328*3600+G328*60+H328</f>
        <v>20883749</v>
      </c>
      <c r="C328" s="18" t="n">
        <v>2006</v>
      </c>
      <c r="D328" s="18" t="n">
        <v>7</v>
      </c>
      <c r="E328" s="18" t="n">
        <v>24</v>
      </c>
      <c r="F328" s="18" t="n">
        <v>17</v>
      </c>
      <c r="G328" s="18" t="n">
        <v>2</v>
      </c>
      <c r="H328" s="20" t="n">
        <v>29</v>
      </c>
      <c r="I328" s="21" t="n">
        <v>0.43</v>
      </c>
      <c r="J328" s="22" t="n">
        <v>42.53</v>
      </c>
      <c r="K328" s="22"/>
      <c r="L328" s="22" t="n">
        <v>43.56</v>
      </c>
      <c r="M328" s="22"/>
      <c r="N328" s="23" t="n">
        <v>18</v>
      </c>
      <c r="O328" s="18"/>
      <c r="P328" s="20" t="n">
        <v>7.3</v>
      </c>
      <c r="Q328" s="20" t="n">
        <v>3.5</v>
      </c>
      <c r="R328" s="20"/>
      <c r="S328" s="20" t="n">
        <f aca="false">(P328-4)/1.8</f>
        <v>1.83333333333333</v>
      </c>
      <c r="T328" s="24" t="s">
        <v>25</v>
      </c>
      <c r="U328" s="18" t="s">
        <v>40</v>
      </c>
      <c r="V328" s="18" t="s">
        <v>27</v>
      </c>
      <c r="W328" s="18"/>
    </row>
    <row r="329" s="25" customFormat="true" ht="11.25" hidden="false" customHeight="false" outlineLevel="0" collapsed="false">
      <c r="A329" s="18" t="s">
        <v>382</v>
      </c>
      <c r="B329" s="19" t="n">
        <f aca="false">D329*31*24*3600+E329*24*3600+F329*3600+G329*60+H329</f>
        <v>20917036.08</v>
      </c>
      <c r="C329" s="18" t="n">
        <v>2006</v>
      </c>
      <c r="D329" s="18" t="n">
        <v>7</v>
      </c>
      <c r="E329" s="18" t="n">
        <v>25</v>
      </c>
      <c r="F329" s="18" t="n">
        <v>2</v>
      </c>
      <c r="G329" s="18" t="n">
        <v>17</v>
      </c>
      <c r="H329" s="18" t="n">
        <v>16.08</v>
      </c>
      <c r="I329" s="21" t="n">
        <v>-0.054</v>
      </c>
      <c r="J329" s="22" t="n">
        <v>41.36</v>
      </c>
      <c r="K329" s="22"/>
      <c r="L329" s="22" t="n">
        <v>48.568</v>
      </c>
      <c r="M329" s="22"/>
      <c r="N329" s="23" t="n">
        <v>28.5</v>
      </c>
      <c r="O329" s="18"/>
      <c r="P329" s="20" t="n">
        <v>7.9</v>
      </c>
      <c r="Q329" s="20"/>
      <c r="R329" s="20"/>
      <c r="S329" s="20" t="n">
        <f aca="false">(P329-4)/1.8</f>
        <v>2.16666666666667</v>
      </c>
      <c r="T329" s="24" t="s">
        <v>44</v>
      </c>
      <c r="U329" s="18" t="s">
        <v>63</v>
      </c>
      <c r="V329" s="18" t="s">
        <v>27</v>
      </c>
      <c r="W329" s="18"/>
    </row>
    <row r="330" s="25" customFormat="true" ht="11.25" hidden="false" customHeight="false" outlineLevel="0" collapsed="false">
      <c r="A330" s="18" t="s">
        <v>383</v>
      </c>
      <c r="B330" s="19" t="n">
        <f aca="false">D330*31*24*3600+E330*24*3600+F330*3600+G330*60+H330</f>
        <v>20929010.6</v>
      </c>
      <c r="C330" s="18" t="n">
        <v>2006</v>
      </c>
      <c r="D330" s="18" t="n">
        <v>7</v>
      </c>
      <c r="E330" s="18" t="n">
        <v>25</v>
      </c>
      <c r="F330" s="18" t="n">
        <v>5</v>
      </c>
      <c r="G330" s="18" t="n">
        <v>36</v>
      </c>
      <c r="H330" s="20" t="n">
        <v>50.6</v>
      </c>
      <c r="I330" s="21" t="n">
        <v>0.23</v>
      </c>
      <c r="J330" s="22" t="n">
        <v>42.58</v>
      </c>
      <c r="K330" s="22"/>
      <c r="L330" s="22" t="n">
        <v>43.42</v>
      </c>
      <c r="M330" s="22"/>
      <c r="N330" s="23" t="n">
        <v>13</v>
      </c>
      <c r="O330" s="18"/>
      <c r="P330" s="20" t="n">
        <v>7.6</v>
      </c>
      <c r="Q330" s="20" t="n">
        <v>3.6</v>
      </c>
      <c r="R330" s="20"/>
      <c r="S330" s="20" t="n">
        <f aca="false">(P330-4)/1.8</f>
        <v>2</v>
      </c>
      <c r="T330" s="24" t="s">
        <v>25</v>
      </c>
      <c r="U330" s="18" t="s">
        <v>40</v>
      </c>
      <c r="V330" s="18" t="s">
        <v>27</v>
      </c>
      <c r="W330" s="18"/>
    </row>
    <row r="331" s="25" customFormat="true" ht="11.25" hidden="false" customHeight="false" outlineLevel="0" collapsed="false">
      <c r="A331" s="18" t="s">
        <v>384</v>
      </c>
      <c r="B331" s="19" t="n">
        <f aca="false">D331*31*24*3600+E331*24*3600+F331*3600+G331*60+H331</f>
        <v>20959506.5</v>
      </c>
      <c r="C331" s="18" t="n">
        <v>2006</v>
      </c>
      <c r="D331" s="18" t="n">
        <v>7</v>
      </c>
      <c r="E331" s="18" t="n">
        <v>25</v>
      </c>
      <c r="F331" s="18" t="n">
        <v>14</v>
      </c>
      <c r="G331" s="18" t="n">
        <v>5</v>
      </c>
      <c r="H331" s="20" t="n">
        <v>6.5</v>
      </c>
      <c r="I331" s="21" t="n">
        <v>0.72</v>
      </c>
      <c r="J331" s="22" t="n">
        <v>42.84</v>
      </c>
      <c r="K331" s="22"/>
      <c r="L331" s="22" t="n">
        <v>46.43</v>
      </c>
      <c r="M331" s="22"/>
      <c r="N331" s="23" t="n">
        <v>12</v>
      </c>
      <c r="O331" s="18"/>
      <c r="P331" s="20" t="n">
        <v>8.3</v>
      </c>
      <c r="Q331" s="20" t="n">
        <v>3.8</v>
      </c>
      <c r="R331" s="20"/>
      <c r="S331" s="20" t="n">
        <f aca="false">(P331-4)/1.8</f>
        <v>2.38888888888889</v>
      </c>
      <c r="T331" s="24" t="s">
        <v>25</v>
      </c>
      <c r="U331" s="18" t="s">
        <v>29</v>
      </c>
      <c r="V331" s="18" t="s">
        <v>27</v>
      </c>
      <c r="W331" s="18"/>
    </row>
    <row r="332" s="25" customFormat="true" ht="11.25" hidden="false" customHeight="false" outlineLevel="0" collapsed="false">
      <c r="A332" s="18" t="s">
        <v>385</v>
      </c>
      <c r="B332" s="19" t="n">
        <f aca="false">D332*31*24*3600+E332*24*3600+F332*3600+G332*60+H332</f>
        <v>21128417.2</v>
      </c>
      <c r="C332" s="18" t="n">
        <v>2006</v>
      </c>
      <c r="D332" s="18" t="n">
        <v>7</v>
      </c>
      <c r="E332" s="18" t="n">
        <v>27</v>
      </c>
      <c r="F332" s="18" t="n">
        <v>13</v>
      </c>
      <c r="G332" s="18" t="n">
        <v>0</v>
      </c>
      <c r="H332" s="20" t="n">
        <v>17.2</v>
      </c>
      <c r="I332" s="21" t="n">
        <v>0.79</v>
      </c>
      <c r="J332" s="22" t="n">
        <v>43.48</v>
      </c>
      <c r="K332" s="22"/>
      <c r="L332" s="22" t="n">
        <v>45.48</v>
      </c>
      <c r="M332" s="22"/>
      <c r="N332" s="23" t="n">
        <v>5</v>
      </c>
      <c r="O332" s="18"/>
      <c r="P332" s="20" t="n">
        <v>8.2</v>
      </c>
      <c r="Q332" s="20" t="n">
        <v>3.8</v>
      </c>
      <c r="R332" s="20"/>
      <c r="S332" s="20" t="n">
        <f aca="false">(P332-4)/1.8</f>
        <v>2.33333333333333</v>
      </c>
      <c r="T332" s="24" t="s">
        <v>25</v>
      </c>
      <c r="U332" s="18" t="s">
        <v>26</v>
      </c>
      <c r="V332" s="18" t="s">
        <v>27</v>
      </c>
      <c r="W332" s="18"/>
    </row>
    <row r="333" s="25" customFormat="true" ht="11.25" hidden="false" customHeight="false" outlineLevel="0" collapsed="false">
      <c r="A333" s="18" t="s">
        <v>386</v>
      </c>
      <c r="B333" s="19" t="n">
        <f aca="false">D333*31*24*3600+E333*24*3600+F333*3600+G333*60+H333</f>
        <v>21137950.5</v>
      </c>
      <c r="C333" s="18" t="n">
        <v>2006</v>
      </c>
      <c r="D333" s="18" t="n">
        <v>7</v>
      </c>
      <c r="E333" s="18" t="n">
        <v>27</v>
      </c>
      <c r="F333" s="18" t="n">
        <v>15</v>
      </c>
      <c r="G333" s="18" t="n">
        <v>39</v>
      </c>
      <c r="H333" s="20" t="n">
        <v>10.5</v>
      </c>
      <c r="I333" s="21" t="n">
        <v>0.43</v>
      </c>
      <c r="J333" s="22" t="n">
        <v>42.55</v>
      </c>
      <c r="K333" s="22"/>
      <c r="L333" s="22" t="n">
        <v>43.53</v>
      </c>
      <c r="M333" s="22"/>
      <c r="N333" s="23" t="n">
        <v>10</v>
      </c>
      <c r="O333" s="18"/>
      <c r="P333" s="20" t="n">
        <v>9.4</v>
      </c>
      <c r="Q333" s="20" t="n">
        <v>4.3</v>
      </c>
      <c r="R333" s="20"/>
      <c r="S333" s="20" t="n">
        <f aca="false">(P333-4)/1.8</f>
        <v>3</v>
      </c>
      <c r="T333" s="24" t="s">
        <v>25</v>
      </c>
      <c r="U333" s="18" t="s">
        <v>40</v>
      </c>
      <c r="V333" s="18" t="s">
        <v>27</v>
      </c>
      <c r="W333" s="18"/>
    </row>
    <row r="334" customFormat="false" ht="11.25" hidden="false" customHeight="false" outlineLevel="0" collapsed="false">
      <c r="A334" s="18" t="s">
        <v>387</v>
      </c>
      <c r="B334" s="19" t="n">
        <f aca="false">D334*31*24*3600+E334*24*3600+F334*3600+G334*60+H334</f>
        <v>21315611.8</v>
      </c>
      <c r="C334" s="18" t="n">
        <v>2006</v>
      </c>
      <c r="D334" s="18" t="n">
        <v>7</v>
      </c>
      <c r="E334" s="18" t="n">
        <v>29</v>
      </c>
      <c r="F334" s="18" t="n">
        <v>17</v>
      </c>
      <c r="G334" s="18" t="n">
        <v>0</v>
      </c>
      <c r="H334" s="20" t="n">
        <v>11.8</v>
      </c>
      <c r="I334" s="21" t="n">
        <v>0.64</v>
      </c>
      <c r="J334" s="22" t="n">
        <v>43.94</v>
      </c>
      <c r="K334" s="22"/>
      <c r="L334" s="22" t="n">
        <v>43.21</v>
      </c>
      <c r="M334" s="22"/>
      <c r="N334" s="23" t="n">
        <v>11</v>
      </c>
      <c r="O334" s="18"/>
      <c r="P334" s="20" t="n">
        <v>8</v>
      </c>
      <c r="Q334" s="20" t="n">
        <v>3.6</v>
      </c>
      <c r="R334" s="20"/>
      <c r="S334" s="20" t="n">
        <f aca="false">(P334-4)/1.8</f>
        <v>2.22222222222222</v>
      </c>
      <c r="T334" s="24" t="s">
        <v>25</v>
      </c>
      <c r="U334" s="27" t="s">
        <v>49</v>
      </c>
      <c r="V334" s="18" t="s">
        <v>27</v>
      </c>
      <c r="W334" s="27"/>
    </row>
    <row r="335" s="25" customFormat="true" ht="11.25" hidden="false" customHeight="false" outlineLevel="0" collapsed="false">
      <c r="A335" s="18" t="s">
        <v>388</v>
      </c>
      <c r="B335" s="19" t="n">
        <f aca="false">D335*31*24*3600+E335*24*3600+F335*3600+G335*60+H335</f>
        <v>21435666.8</v>
      </c>
      <c r="C335" s="27" t="n">
        <v>2006</v>
      </c>
      <c r="D335" s="27" t="n">
        <v>7</v>
      </c>
      <c r="E335" s="27" t="n">
        <v>31</v>
      </c>
      <c r="F335" s="27" t="n">
        <v>2</v>
      </c>
      <c r="G335" s="27" t="n">
        <v>21</v>
      </c>
      <c r="H335" s="28" t="n">
        <v>6.8</v>
      </c>
      <c r="I335" s="21" t="n">
        <v>0</v>
      </c>
      <c r="J335" s="29" t="n">
        <v>44.86</v>
      </c>
      <c r="K335" s="29"/>
      <c r="L335" s="29" t="n">
        <v>44.78</v>
      </c>
      <c r="M335" s="29"/>
      <c r="N335" s="30" t="n">
        <v>10</v>
      </c>
      <c r="O335" s="27"/>
      <c r="P335" s="28" t="n">
        <v>7.4</v>
      </c>
      <c r="Q335" s="28" t="n">
        <v>2.8</v>
      </c>
      <c r="R335" s="28"/>
      <c r="S335" s="20" t="n">
        <f aca="false">(P335-4)/1.8</f>
        <v>1.88888888888889</v>
      </c>
      <c r="T335" s="24" t="s">
        <v>357</v>
      </c>
      <c r="U335" s="27" t="s">
        <v>32</v>
      </c>
      <c r="V335" s="18" t="s">
        <v>27</v>
      </c>
      <c r="W335" s="27"/>
    </row>
    <row r="336" customFormat="false" ht="11.25" hidden="false" customHeight="false" outlineLevel="0" collapsed="false">
      <c r="A336" s="18" t="s">
        <v>389</v>
      </c>
      <c r="B336" s="19" t="n">
        <f aca="false">D336*31*24*3600+E336*24*3600+F336*3600+G336*60+H336</f>
        <v>21459868.79</v>
      </c>
      <c r="C336" s="31" t="n">
        <v>2006</v>
      </c>
      <c r="D336" s="31" t="n">
        <v>7</v>
      </c>
      <c r="E336" s="31" t="n">
        <v>31</v>
      </c>
      <c r="F336" s="31" t="n">
        <v>9</v>
      </c>
      <c r="G336" s="31" t="n">
        <v>4</v>
      </c>
      <c r="H336" s="32" t="n">
        <v>28.79</v>
      </c>
      <c r="I336" s="32" t="n">
        <v>0.7</v>
      </c>
      <c r="J336" s="33" t="n">
        <v>46.953</v>
      </c>
      <c r="K336" s="33" t="n">
        <v>0.06</v>
      </c>
      <c r="L336" s="33" t="n">
        <v>37.001</v>
      </c>
      <c r="M336" s="33" t="n">
        <v>0.04</v>
      </c>
      <c r="N336" s="31" t="n">
        <v>24</v>
      </c>
      <c r="O336" s="31" t="n">
        <v>5</v>
      </c>
      <c r="P336" s="32" t="n">
        <v>9.8</v>
      </c>
      <c r="Q336" s="32"/>
      <c r="R336" s="32" t="n">
        <v>3.7</v>
      </c>
      <c r="S336" s="32" t="n">
        <f aca="false">(P336-4)/1.8</f>
        <v>3.22222222222222</v>
      </c>
      <c r="T336" s="24" t="s">
        <v>25</v>
      </c>
      <c r="U336" s="34" t="s">
        <v>390</v>
      </c>
      <c r="V336" s="18" t="s">
        <v>27</v>
      </c>
      <c r="W336" s="34" t="s">
        <v>391</v>
      </c>
    </row>
    <row r="337" s="26" customFormat="true" ht="11.25" hidden="false" customHeight="false" outlineLevel="0" collapsed="false">
      <c r="A337" s="18" t="s">
        <v>392</v>
      </c>
      <c r="B337" s="19" t="n">
        <f aca="false">D337*31*24*3600+E337*24*3600+F337*3600+G337*60+H337</f>
        <v>21558777.5</v>
      </c>
      <c r="C337" s="18" t="n">
        <v>2006</v>
      </c>
      <c r="D337" s="18" t="n">
        <v>8</v>
      </c>
      <c r="E337" s="18" t="n">
        <v>1</v>
      </c>
      <c r="F337" s="18" t="n">
        <v>12</v>
      </c>
      <c r="G337" s="18" t="n">
        <v>32</v>
      </c>
      <c r="H337" s="20" t="n">
        <v>57.5</v>
      </c>
      <c r="I337" s="21" t="n">
        <v>0.74</v>
      </c>
      <c r="J337" s="22" t="n">
        <v>43.02</v>
      </c>
      <c r="K337" s="22"/>
      <c r="L337" s="22" t="n">
        <v>46.67</v>
      </c>
      <c r="M337" s="22"/>
      <c r="N337" s="23" t="n">
        <v>7</v>
      </c>
      <c r="O337" s="18"/>
      <c r="P337" s="20" t="n">
        <v>7.9</v>
      </c>
      <c r="Q337" s="20" t="n">
        <v>3.6</v>
      </c>
      <c r="R337" s="20"/>
      <c r="S337" s="20" t="n">
        <f aca="false">(P337-4)/1.8</f>
        <v>2.16666666666667</v>
      </c>
      <c r="T337" s="24" t="s">
        <v>25</v>
      </c>
      <c r="U337" s="18" t="s">
        <v>29</v>
      </c>
      <c r="V337" s="18" t="s">
        <v>27</v>
      </c>
      <c r="W337" s="18"/>
    </row>
    <row r="338" customFormat="false" ht="11.25" hidden="false" customHeight="false" outlineLevel="0" collapsed="false">
      <c r="A338" s="18" t="s">
        <v>393</v>
      </c>
      <c r="B338" s="19" t="n">
        <f aca="false">D338*31*24*3600+E338*24*3600+F338*3600+G338*60+H338</f>
        <v>21706835.6</v>
      </c>
      <c r="C338" s="18" t="n">
        <v>2006</v>
      </c>
      <c r="D338" s="18" t="n">
        <v>8</v>
      </c>
      <c r="E338" s="18" t="n">
        <v>3</v>
      </c>
      <c r="F338" s="18" t="n">
        <v>5</v>
      </c>
      <c r="G338" s="18" t="n">
        <v>40</v>
      </c>
      <c r="H338" s="20" t="n">
        <v>35.6</v>
      </c>
      <c r="I338" s="21" t="n">
        <v>0.28</v>
      </c>
      <c r="J338" s="22" t="n">
        <v>43.25</v>
      </c>
      <c r="K338" s="22"/>
      <c r="L338" s="22" t="n">
        <v>45.82</v>
      </c>
      <c r="M338" s="22"/>
      <c r="N338" s="23" t="n">
        <v>22</v>
      </c>
      <c r="O338" s="18"/>
      <c r="P338" s="20" t="n">
        <v>8.2</v>
      </c>
      <c r="Q338" s="20" t="n">
        <v>4.1</v>
      </c>
      <c r="R338" s="20"/>
      <c r="S338" s="20" t="n">
        <f aca="false">(P338-4)/1.8</f>
        <v>2.33333333333333</v>
      </c>
      <c r="T338" s="24" t="s">
        <v>25</v>
      </c>
      <c r="U338" s="18" t="s">
        <v>26</v>
      </c>
      <c r="V338" s="18" t="s">
        <v>27</v>
      </c>
      <c r="W338" s="18"/>
    </row>
    <row r="339" customFormat="false" ht="11.25" hidden="false" customHeight="false" outlineLevel="0" collapsed="false">
      <c r="A339" s="18" t="s">
        <v>394</v>
      </c>
      <c r="B339" s="19" t="n">
        <f aca="false">D339*31*24*3600+E339*24*3600+F339*3600+G339*60+H339</f>
        <v>21709938.9</v>
      </c>
      <c r="C339" s="18" t="n">
        <v>2006</v>
      </c>
      <c r="D339" s="18" t="n">
        <v>8</v>
      </c>
      <c r="E339" s="18" t="n">
        <v>3</v>
      </c>
      <c r="F339" s="18" t="n">
        <v>6</v>
      </c>
      <c r="G339" s="18" t="n">
        <v>32</v>
      </c>
      <c r="H339" s="20" t="n">
        <v>18.9</v>
      </c>
      <c r="I339" s="21" t="n">
        <v>0.44</v>
      </c>
      <c r="J339" s="22" t="n">
        <v>43.62</v>
      </c>
      <c r="K339" s="22"/>
      <c r="L339" s="22" t="n">
        <v>40.31</v>
      </c>
      <c r="M339" s="22"/>
      <c r="N339" s="23" t="n">
        <v>10</v>
      </c>
      <c r="O339" s="18"/>
      <c r="P339" s="20" t="n">
        <v>9.1</v>
      </c>
      <c r="Q339" s="20" t="n">
        <v>4</v>
      </c>
      <c r="R339" s="20"/>
      <c r="S339" s="20" t="n">
        <f aca="false">(P339-4)/1.8</f>
        <v>2.83333333333333</v>
      </c>
      <c r="T339" s="24" t="s">
        <v>25</v>
      </c>
      <c r="U339" s="18" t="s">
        <v>205</v>
      </c>
      <c r="V339" s="18" t="s">
        <v>27</v>
      </c>
      <c r="W339" s="18"/>
    </row>
    <row r="340" s="25" customFormat="true" ht="11.25" hidden="false" customHeight="false" outlineLevel="0" collapsed="false">
      <c r="A340" s="18" t="s">
        <v>395</v>
      </c>
      <c r="B340" s="19" t="n">
        <f aca="false">D340*31*24*3600+E340*24*3600+F340*3600+G340*60+H340</f>
        <v>21810751.5</v>
      </c>
      <c r="C340" s="27" t="n">
        <v>2006</v>
      </c>
      <c r="D340" s="27" t="n">
        <v>8</v>
      </c>
      <c r="E340" s="27" t="n">
        <v>4</v>
      </c>
      <c r="F340" s="27" t="n">
        <v>10</v>
      </c>
      <c r="G340" s="27" t="n">
        <v>32</v>
      </c>
      <c r="H340" s="28" t="n">
        <v>31.5</v>
      </c>
      <c r="I340" s="21" t="n">
        <v>0</v>
      </c>
      <c r="J340" s="29" t="n">
        <v>43.89</v>
      </c>
      <c r="K340" s="29"/>
      <c r="L340" s="29" t="n">
        <v>44.4</v>
      </c>
      <c r="M340" s="29"/>
      <c r="N340" s="30" t="n">
        <v>24</v>
      </c>
      <c r="O340" s="27"/>
      <c r="P340" s="28" t="n">
        <v>7.5</v>
      </c>
      <c r="Q340" s="28" t="n">
        <v>3.1</v>
      </c>
      <c r="R340" s="28"/>
      <c r="S340" s="20" t="n">
        <f aca="false">(P340-4)/1.8</f>
        <v>1.94444444444444</v>
      </c>
      <c r="T340" s="24" t="s">
        <v>357</v>
      </c>
      <c r="U340" s="18" t="s">
        <v>32</v>
      </c>
      <c r="V340" s="18" t="s">
        <v>27</v>
      </c>
      <c r="W340" s="18"/>
    </row>
    <row r="341" customFormat="false" ht="11.25" hidden="false" customHeight="false" outlineLevel="0" collapsed="false">
      <c r="A341" s="18" t="s">
        <v>396</v>
      </c>
      <c r="B341" s="19" t="n">
        <f aca="false">D341*31*24*3600+E341*24*3600+F341*3600+G341*60+H341</f>
        <v>21812733.8</v>
      </c>
      <c r="C341" s="18" t="n">
        <v>2006</v>
      </c>
      <c r="D341" s="18" t="n">
        <v>8</v>
      </c>
      <c r="E341" s="18" t="n">
        <v>4</v>
      </c>
      <c r="F341" s="18" t="n">
        <v>11</v>
      </c>
      <c r="G341" s="18" t="n">
        <v>5</v>
      </c>
      <c r="H341" s="20" t="n">
        <v>33.8</v>
      </c>
      <c r="I341" s="21" t="n">
        <v>0.4</v>
      </c>
      <c r="J341" s="22" t="n">
        <v>43.89</v>
      </c>
      <c r="K341" s="22"/>
      <c r="L341" s="22" t="n">
        <v>44.5</v>
      </c>
      <c r="M341" s="22"/>
      <c r="N341" s="23" t="n">
        <v>20</v>
      </c>
      <c r="O341" s="18"/>
      <c r="P341" s="20" t="n">
        <v>8.1</v>
      </c>
      <c r="Q341" s="20" t="n">
        <v>3.7</v>
      </c>
      <c r="R341" s="20"/>
      <c r="S341" s="20" t="n">
        <f aca="false">(P341-4)/1.8</f>
        <v>2.27777777777778</v>
      </c>
      <c r="T341" s="24" t="s">
        <v>25</v>
      </c>
      <c r="U341" s="18" t="s">
        <v>32</v>
      </c>
      <c r="V341" s="18" t="s">
        <v>27</v>
      </c>
      <c r="W341" s="18"/>
    </row>
    <row r="342" s="25" customFormat="true" ht="11.25" hidden="false" customHeight="false" outlineLevel="0" collapsed="false">
      <c r="A342" s="18" t="s">
        <v>397</v>
      </c>
      <c r="B342" s="19" t="n">
        <f aca="false">D342*31*24*3600+E342*24*3600+F342*3600+G342*60+H342</f>
        <v>21837544.4</v>
      </c>
      <c r="C342" s="18" t="n">
        <v>2006</v>
      </c>
      <c r="D342" s="18" t="n">
        <v>8</v>
      </c>
      <c r="E342" s="18" t="n">
        <v>4</v>
      </c>
      <c r="F342" s="18" t="n">
        <v>17</v>
      </c>
      <c r="G342" s="18" t="n">
        <v>59</v>
      </c>
      <c r="H342" s="18" t="n">
        <v>4.4</v>
      </c>
      <c r="I342" s="21" t="n">
        <v>0.02</v>
      </c>
      <c r="J342" s="22" t="n">
        <v>43.08</v>
      </c>
      <c r="K342" s="22"/>
      <c r="L342" s="22" t="n">
        <v>45.25</v>
      </c>
      <c r="M342" s="22"/>
      <c r="N342" s="23" t="n">
        <v>21</v>
      </c>
      <c r="O342" s="18"/>
      <c r="P342" s="20" t="n">
        <v>7.4</v>
      </c>
      <c r="Q342" s="20" t="n">
        <v>3.8</v>
      </c>
      <c r="R342" s="20"/>
      <c r="S342" s="20" t="n">
        <f aca="false">(P342-4)/1.8</f>
        <v>1.88888888888889</v>
      </c>
      <c r="T342" s="24" t="s">
        <v>31</v>
      </c>
      <c r="U342" s="18" t="s">
        <v>26</v>
      </c>
      <c r="V342" s="18" t="s">
        <v>27</v>
      </c>
      <c r="W342" s="18"/>
    </row>
    <row r="343" customFormat="false" ht="11.25" hidden="false" customHeight="false" outlineLevel="0" collapsed="false">
      <c r="A343" s="18" t="s">
        <v>398</v>
      </c>
      <c r="B343" s="19" t="n">
        <f aca="false">D343*31*24*3600+E343*24*3600+F343*3600+G343*60+H343</f>
        <v>21845815.4</v>
      </c>
      <c r="C343" s="18" t="n">
        <v>2006</v>
      </c>
      <c r="D343" s="18" t="n">
        <v>8</v>
      </c>
      <c r="E343" s="18" t="n">
        <v>4</v>
      </c>
      <c r="F343" s="18" t="n">
        <v>20</v>
      </c>
      <c r="G343" s="18" t="n">
        <v>16</v>
      </c>
      <c r="H343" s="20" t="n">
        <v>55.4</v>
      </c>
      <c r="I343" s="21" t="n">
        <v>0.78</v>
      </c>
      <c r="J343" s="22" t="n">
        <v>42.67</v>
      </c>
      <c r="K343" s="22"/>
      <c r="L343" s="22" t="n">
        <v>46.5</v>
      </c>
      <c r="M343" s="22"/>
      <c r="N343" s="23" t="n">
        <v>14</v>
      </c>
      <c r="O343" s="18"/>
      <c r="P343" s="20" t="n">
        <v>8.5</v>
      </c>
      <c r="Q343" s="20" t="n">
        <v>3.9</v>
      </c>
      <c r="R343" s="20"/>
      <c r="S343" s="20" t="n">
        <f aca="false">(P343-4)/1.8</f>
        <v>2.5</v>
      </c>
      <c r="T343" s="24" t="s">
        <v>25</v>
      </c>
      <c r="U343" s="18" t="s">
        <v>29</v>
      </c>
      <c r="V343" s="18" t="s">
        <v>27</v>
      </c>
      <c r="W343" s="18"/>
    </row>
    <row r="344" customFormat="false" ht="11.25" hidden="false" customHeight="false" outlineLevel="0" collapsed="false">
      <c r="A344" s="18" t="s">
        <v>399</v>
      </c>
      <c r="B344" s="19" t="n">
        <f aca="false">D344*31*24*3600+E344*24*3600+F344*3600+G344*60+H344</f>
        <v>21860725.6</v>
      </c>
      <c r="C344" s="18" t="n">
        <v>2006</v>
      </c>
      <c r="D344" s="18" t="n">
        <v>8</v>
      </c>
      <c r="E344" s="18" t="n">
        <v>5</v>
      </c>
      <c r="F344" s="18" t="n">
        <v>0</v>
      </c>
      <c r="G344" s="18" t="n">
        <v>25</v>
      </c>
      <c r="H344" s="18" t="n">
        <v>25.6</v>
      </c>
      <c r="I344" s="21" t="n">
        <v>0.02</v>
      </c>
      <c r="J344" s="22" t="n">
        <v>42.68</v>
      </c>
      <c r="K344" s="22"/>
      <c r="L344" s="22" t="n">
        <v>45.94</v>
      </c>
      <c r="M344" s="22"/>
      <c r="N344" s="23" t="n">
        <v>32</v>
      </c>
      <c r="O344" s="18"/>
      <c r="P344" s="20" t="n">
        <v>8.1</v>
      </c>
      <c r="Q344" s="20" t="n">
        <v>3.8</v>
      </c>
      <c r="R344" s="20"/>
      <c r="S344" s="20" t="n">
        <f aca="false">(P344-4)/1.8</f>
        <v>2.27777777777778</v>
      </c>
      <c r="T344" s="24" t="s">
        <v>31</v>
      </c>
      <c r="U344" s="18" t="s">
        <v>26</v>
      </c>
      <c r="V344" s="18" t="s">
        <v>27</v>
      </c>
      <c r="W344" s="18"/>
    </row>
    <row r="345" customFormat="false" ht="11.25" hidden="false" customHeight="false" outlineLevel="0" collapsed="false">
      <c r="A345" s="18" t="s">
        <v>400</v>
      </c>
      <c r="B345" s="19" t="n">
        <f aca="false">D345*31*24*3600+E345*24*3600+F345*3600+G345*60+H345</f>
        <v>21878270.5</v>
      </c>
      <c r="C345" s="18" t="n">
        <v>2006</v>
      </c>
      <c r="D345" s="18" t="n">
        <v>8</v>
      </c>
      <c r="E345" s="18" t="n">
        <v>5</v>
      </c>
      <c r="F345" s="18" t="n">
        <v>5</v>
      </c>
      <c r="G345" s="18" t="n">
        <v>17</v>
      </c>
      <c r="H345" s="20" t="n">
        <v>50.5</v>
      </c>
      <c r="I345" s="21" t="n">
        <v>0.83</v>
      </c>
      <c r="J345" s="22" t="n">
        <v>43.3</v>
      </c>
      <c r="K345" s="22"/>
      <c r="L345" s="22" t="n">
        <v>45.69</v>
      </c>
      <c r="M345" s="22"/>
      <c r="N345" s="23" t="n">
        <v>27</v>
      </c>
      <c r="O345" s="18"/>
      <c r="P345" s="20" t="n">
        <v>8.2</v>
      </c>
      <c r="Q345" s="20" t="n">
        <v>3.9</v>
      </c>
      <c r="R345" s="20"/>
      <c r="S345" s="20" t="n">
        <f aca="false">(P345-4)/1.8</f>
        <v>2.33333333333333</v>
      </c>
      <c r="T345" s="24" t="s">
        <v>25</v>
      </c>
      <c r="U345" s="18" t="s">
        <v>26</v>
      </c>
      <c r="V345" s="18" t="s">
        <v>27</v>
      </c>
      <c r="W345" s="18"/>
    </row>
    <row r="346" customFormat="false" ht="11.25" hidden="false" customHeight="false" outlineLevel="0" collapsed="false">
      <c r="A346" s="18" t="s">
        <v>401</v>
      </c>
      <c r="B346" s="19" t="n">
        <f aca="false">D346*31*24*3600+E346*24*3600+F346*3600+G346*60+H346</f>
        <v>21894572.8</v>
      </c>
      <c r="C346" s="18" t="n">
        <v>2006</v>
      </c>
      <c r="D346" s="18" t="n">
        <v>8</v>
      </c>
      <c r="E346" s="18" t="n">
        <v>5</v>
      </c>
      <c r="F346" s="18" t="n">
        <v>9</v>
      </c>
      <c r="G346" s="18" t="n">
        <v>49</v>
      </c>
      <c r="H346" s="20" t="n">
        <v>32.8</v>
      </c>
      <c r="I346" s="21" t="n">
        <v>0.82</v>
      </c>
      <c r="J346" s="22" t="n">
        <v>42.95</v>
      </c>
      <c r="K346" s="22"/>
      <c r="L346" s="22" t="n">
        <v>45.73</v>
      </c>
      <c r="M346" s="22"/>
      <c r="N346" s="23" t="n">
        <v>35</v>
      </c>
      <c r="O346" s="18"/>
      <c r="P346" s="20" t="n">
        <v>7.9</v>
      </c>
      <c r="Q346" s="20" t="n">
        <v>3.6</v>
      </c>
      <c r="R346" s="20"/>
      <c r="S346" s="20" t="n">
        <f aca="false">(P346-4)/1.8</f>
        <v>2.16666666666667</v>
      </c>
      <c r="T346" s="24" t="s">
        <v>25</v>
      </c>
      <c r="U346" s="18" t="s">
        <v>26</v>
      </c>
      <c r="V346" s="18" t="s">
        <v>27</v>
      </c>
      <c r="W346" s="18"/>
    </row>
    <row r="347" s="25" customFormat="true" ht="11.25" hidden="false" customHeight="false" outlineLevel="0" collapsed="false">
      <c r="A347" s="18" t="s">
        <v>402</v>
      </c>
      <c r="B347" s="19" t="n">
        <f aca="false">D347*31*24*3600+E347*24*3600+F347*3600+G347*60+H347</f>
        <v>22108527.5</v>
      </c>
      <c r="C347" s="18" t="n">
        <v>2006</v>
      </c>
      <c r="D347" s="18" t="n">
        <v>8</v>
      </c>
      <c r="E347" s="18" t="n">
        <v>7</v>
      </c>
      <c r="F347" s="18" t="n">
        <v>21</v>
      </c>
      <c r="G347" s="18" t="n">
        <v>15</v>
      </c>
      <c r="H347" s="18" t="n">
        <v>27.5</v>
      </c>
      <c r="I347" s="21" t="n">
        <v>0.01</v>
      </c>
      <c r="J347" s="22" t="n">
        <v>43.1</v>
      </c>
      <c r="K347" s="22"/>
      <c r="L347" s="22" t="n">
        <v>45.4</v>
      </c>
      <c r="M347" s="22"/>
      <c r="N347" s="23" t="n">
        <v>11</v>
      </c>
      <c r="O347" s="18"/>
      <c r="P347" s="20" t="n">
        <v>7.2</v>
      </c>
      <c r="Q347" s="20" t="n">
        <v>3.4</v>
      </c>
      <c r="R347" s="20"/>
      <c r="S347" s="20" t="n">
        <f aca="false">(P347-4)/1.8</f>
        <v>1.77777777777778</v>
      </c>
      <c r="T347" s="24" t="s">
        <v>31</v>
      </c>
      <c r="U347" s="18" t="s">
        <v>26</v>
      </c>
      <c r="V347" s="18" t="s">
        <v>27</v>
      </c>
      <c r="W347" s="18"/>
    </row>
    <row r="348" s="25" customFormat="true" ht="11.25" hidden="false" customHeight="false" outlineLevel="0" collapsed="false">
      <c r="A348" s="18" t="s">
        <v>403</v>
      </c>
      <c r="B348" s="19" t="n">
        <f aca="false">D348*31*24*3600+E348*24*3600+F348*3600+G348*60+H348</f>
        <v>22154343.3</v>
      </c>
      <c r="C348" s="18" t="n">
        <v>2006</v>
      </c>
      <c r="D348" s="18" t="n">
        <v>8</v>
      </c>
      <c r="E348" s="18" t="n">
        <v>8</v>
      </c>
      <c r="F348" s="18" t="n">
        <v>9</v>
      </c>
      <c r="G348" s="18" t="n">
        <v>59</v>
      </c>
      <c r="H348" s="20" t="n">
        <v>3.3</v>
      </c>
      <c r="I348" s="21" t="n">
        <v>0.23</v>
      </c>
      <c r="J348" s="22" t="n">
        <v>43.16</v>
      </c>
      <c r="K348" s="22"/>
      <c r="L348" s="22" t="n">
        <v>45.31</v>
      </c>
      <c r="M348" s="22"/>
      <c r="N348" s="23" t="n">
        <v>28</v>
      </c>
      <c r="O348" s="18"/>
      <c r="P348" s="20" t="n">
        <v>8</v>
      </c>
      <c r="Q348" s="20" t="n">
        <v>3.9</v>
      </c>
      <c r="R348" s="20"/>
      <c r="S348" s="20" t="n">
        <f aca="false">(P348-4)/1.8</f>
        <v>2.22222222222222</v>
      </c>
      <c r="T348" s="24" t="s">
        <v>25</v>
      </c>
      <c r="U348" s="18" t="s">
        <v>26</v>
      </c>
      <c r="V348" s="18" t="s">
        <v>27</v>
      </c>
      <c r="W348" s="18"/>
    </row>
    <row r="349" s="25" customFormat="true" ht="11.25" hidden="false" customHeight="false" outlineLevel="0" collapsed="false">
      <c r="A349" s="18" t="s">
        <v>404</v>
      </c>
      <c r="B349" s="19" t="n">
        <f aca="false">D349*31*24*3600+E349*24*3600+F349*3600+G349*60+H349</f>
        <v>22366460.2</v>
      </c>
      <c r="C349" s="27" t="n">
        <v>2006</v>
      </c>
      <c r="D349" s="27" t="n">
        <v>8</v>
      </c>
      <c r="E349" s="27" t="n">
        <v>10</v>
      </c>
      <c r="F349" s="27" t="n">
        <v>20</v>
      </c>
      <c r="G349" s="27" t="n">
        <v>54</v>
      </c>
      <c r="H349" s="28" t="n">
        <v>20.2</v>
      </c>
      <c r="I349" s="21" t="n">
        <v>0</v>
      </c>
      <c r="J349" s="29" t="n">
        <v>42.96</v>
      </c>
      <c r="K349" s="29"/>
      <c r="L349" s="29" t="n">
        <v>42.1</v>
      </c>
      <c r="M349" s="29"/>
      <c r="N349" s="30" t="n">
        <v>12</v>
      </c>
      <c r="O349" s="27"/>
      <c r="P349" s="28" t="n">
        <v>7.4</v>
      </c>
      <c r="Q349" s="28" t="n">
        <v>3.4</v>
      </c>
      <c r="R349" s="28"/>
      <c r="S349" s="20" t="n">
        <f aca="false">(P349-4)/1.8</f>
        <v>1.88888888888889</v>
      </c>
      <c r="T349" s="24" t="s">
        <v>357</v>
      </c>
      <c r="U349" s="18" t="s">
        <v>145</v>
      </c>
      <c r="V349" s="18" t="s">
        <v>27</v>
      </c>
      <c r="W349" s="18"/>
    </row>
    <row r="350" customFormat="false" ht="11.25" hidden="false" customHeight="false" outlineLevel="0" collapsed="false">
      <c r="A350" s="18" t="s">
        <v>405</v>
      </c>
      <c r="B350" s="19" t="n">
        <f aca="false">D350*31*24*3600+E350*24*3600+F350*3600+G350*60+H350</f>
        <v>22383986.1</v>
      </c>
      <c r="C350" s="18" t="n">
        <v>2006</v>
      </c>
      <c r="D350" s="18" t="n">
        <v>8</v>
      </c>
      <c r="E350" s="18" t="n">
        <v>11</v>
      </c>
      <c r="F350" s="18" t="n">
        <v>1</v>
      </c>
      <c r="G350" s="18" t="n">
        <v>46</v>
      </c>
      <c r="H350" s="20" t="n">
        <v>26.1</v>
      </c>
      <c r="I350" s="21" t="n">
        <v>0.26</v>
      </c>
      <c r="J350" s="22" t="n">
        <v>42.56</v>
      </c>
      <c r="K350" s="22"/>
      <c r="L350" s="22" t="n">
        <v>43.57</v>
      </c>
      <c r="M350" s="22"/>
      <c r="N350" s="23" t="n">
        <v>13</v>
      </c>
      <c r="O350" s="18"/>
      <c r="P350" s="20" t="n">
        <v>8.8</v>
      </c>
      <c r="Q350" s="20" t="n">
        <v>4.1</v>
      </c>
      <c r="R350" s="20"/>
      <c r="S350" s="20" t="n">
        <f aca="false">(P350-4)/1.8</f>
        <v>2.66666666666667</v>
      </c>
      <c r="T350" s="24" t="s">
        <v>25</v>
      </c>
      <c r="U350" s="18" t="s">
        <v>40</v>
      </c>
      <c r="V350" s="18" t="s">
        <v>27</v>
      </c>
      <c r="W350" s="18"/>
    </row>
    <row r="351" customFormat="false" ht="11.25" hidden="false" customHeight="false" outlineLevel="0" collapsed="false">
      <c r="A351" s="18" t="s">
        <v>406</v>
      </c>
      <c r="B351" s="19" t="n">
        <f aca="false">D351*31*24*3600+E351*24*3600+F351*3600+G351*60+H351</f>
        <v>22411104</v>
      </c>
      <c r="C351" s="18" t="n">
        <v>2006</v>
      </c>
      <c r="D351" s="18" t="n">
        <v>8</v>
      </c>
      <c r="E351" s="18" t="n">
        <v>11</v>
      </c>
      <c r="F351" s="18" t="n">
        <v>9</v>
      </c>
      <c r="G351" s="18" t="n">
        <v>18</v>
      </c>
      <c r="H351" s="20" t="n">
        <v>24</v>
      </c>
      <c r="I351" s="21" t="n">
        <v>0.47</v>
      </c>
      <c r="J351" s="22" t="n">
        <v>43.28</v>
      </c>
      <c r="K351" s="22"/>
      <c r="L351" s="22" t="n">
        <v>45.73</v>
      </c>
      <c r="M351" s="22"/>
      <c r="N351" s="23" t="n">
        <v>17</v>
      </c>
      <c r="O351" s="18"/>
      <c r="P351" s="20" t="n">
        <v>8.1</v>
      </c>
      <c r="Q351" s="20" t="n">
        <v>3.8</v>
      </c>
      <c r="R351" s="20"/>
      <c r="S351" s="20" t="n">
        <f aca="false">(P351-4)/1.8</f>
        <v>2.27777777777778</v>
      </c>
      <c r="T351" s="24" t="s">
        <v>25</v>
      </c>
      <c r="U351" s="18" t="s">
        <v>26</v>
      </c>
      <c r="V351" s="18" t="s">
        <v>27</v>
      </c>
      <c r="W351" s="18"/>
    </row>
    <row r="352" s="25" customFormat="true" ht="11.25" hidden="false" customHeight="false" outlineLevel="0" collapsed="false">
      <c r="A352" s="18" t="s">
        <v>407</v>
      </c>
      <c r="B352" s="19" t="n">
        <f aca="false">D352*31*24*3600+E352*24*3600+F352*3600+G352*60+H352</f>
        <v>22475257.5</v>
      </c>
      <c r="C352" s="18" t="n">
        <v>2006</v>
      </c>
      <c r="D352" s="18" t="n">
        <v>8</v>
      </c>
      <c r="E352" s="18" t="n">
        <v>12</v>
      </c>
      <c r="F352" s="18" t="n">
        <v>3</v>
      </c>
      <c r="G352" s="18" t="n">
        <v>7</v>
      </c>
      <c r="H352" s="20" t="n">
        <v>37.5</v>
      </c>
      <c r="I352" s="21" t="n">
        <v>0.64</v>
      </c>
      <c r="J352" s="22" t="n">
        <v>42.57</v>
      </c>
      <c r="K352" s="22"/>
      <c r="L352" s="22" t="n">
        <v>43.56</v>
      </c>
      <c r="M352" s="22"/>
      <c r="N352" s="23" t="n">
        <v>20</v>
      </c>
      <c r="O352" s="18"/>
      <c r="P352" s="20" t="n">
        <v>7.7</v>
      </c>
      <c r="Q352" s="20" t="n">
        <v>3.8</v>
      </c>
      <c r="R352" s="20"/>
      <c r="S352" s="20" t="n">
        <f aca="false">(P352-4)/1.8</f>
        <v>2.05555555555556</v>
      </c>
      <c r="T352" s="24" t="s">
        <v>25</v>
      </c>
      <c r="U352" s="18" t="s">
        <v>40</v>
      </c>
      <c r="V352" s="18" t="s">
        <v>27</v>
      </c>
      <c r="W352" s="18"/>
    </row>
    <row r="353" s="25" customFormat="true" ht="11.25" hidden="false" customHeight="false" outlineLevel="0" collapsed="false">
      <c r="A353" s="18" t="s">
        <v>408</v>
      </c>
      <c r="B353" s="19" t="n">
        <f aca="false">D353*31*24*3600+E353*24*3600+F353*3600+G353*60+H353</f>
        <v>22559761.2</v>
      </c>
      <c r="C353" s="18" t="n">
        <v>2006</v>
      </c>
      <c r="D353" s="18" t="n">
        <v>8</v>
      </c>
      <c r="E353" s="18" t="n">
        <v>13</v>
      </c>
      <c r="F353" s="18" t="n">
        <v>2</v>
      </c>
      <c r="G353" s="18" t="n">
        <v>36</v>
      </c>
      <c r="H353" s="18" t="n">
        <v>1.2</v>
      </c>
      <c r="I353" s="21" t="n">
        <v>0.02</v>
      </c>
      <c r="J353" s="22" t="n">
        <v>43.02</v>
      </c>
      <c r="K353" s="22"/>
      <c r="L353" s="22" t="n">
        <v>45.47</v>
      </c>
      <c r="M353" s="22"/>
      <c r="N353" s="23" t="n">
        <v>26</v>
      </c>
      <c r="O353" s="18"/>
      <c r="P353" s="20" t="n">
        <v>7.4</v>
      </c>
      <c r="Q353" s="20" t="n">
        <v>3.5</v>
      </c>
      <c r="R353" s="20"/>
      <c r="S353" s="20" t="n">
        <f aca="false">(P353-4)/1.8</f>
        <v>1.88888888888889</v>
      </c>
      <c r="T353" s="24" t="s">
        <v>31</v>
      </c>
      <c r="U353" s="18" t="s">
        <v>26</v>
      </c>
      <c r="V353" s="18" t="s">
        <v>27</v>
      </c>
      <c r="W353" s="18"/>
    </row>
    <row r="354" customFormat="false" ht="11.25" hidden="false" customHeight="false" outlineLevel="0" collapsed="false">
      <c r="A354" s="18" t="s">
        <v>409</v>
      </c>
      <c r="B354" s="19" t="n">
        <f aca="false">D354*31*24*3600+E354*24*3600+F354*3600+G354*60+H354</f>
        <v>22571203.4</v>
      </c>
      <c r="C354" s="18" t="n">
        <v>2006</v>
      </c>
      <c r="D354" s="18" t="n">
        <v>8</v>
      </c>
      <c r="E354" s="18" t="n">
        <v>13</v>
      </c>
      <c r="F354" s="18" t="n">
        <v>5</v>
      </c>
      <c r="G354" s="18" t="n">
        <v>46</v>
      </c>
      <c r="H354" s="20" t="n">
        <v>43.4</v>
      </c>
      <c r="I354" s="21" t="n">
        <v>0.38</v>
      </c>
      <c r="J354" s="22" t="n">
        <v>44.72</v>
      </c>
      <c r="K354" s="22"/>
      <c r="L354" s="22" t="n">
        <v>36.81</v>
      </c>
      <c r="M354" s="22"/>
      <c r="N354" s="23" t="n">
        <v>26</v>
      </c>
      <c r="O354" s="18"/>
      <c r="P354" s="20" t="n">
        <v>9.2</v>
      </c>
      <c r="Q354" s="20" t="n">
        <v>4.1</v>
      </c>
      <c r="R354" s="20"/>
      <c r="S354" s="20" t="n">
        <f aca="false">(P354-4)/1.8</f>
        <v>2.88888888888889</v>
      </c>
      <c r="T354" s="24" t="s">
        <v>25</v>
      </c>
      <c r="U354" s="18" t="s">
        <v>34</v>
      </c>
      <c r="V354" s="18" t="s">
        <v>27</v>
      </c>
      <c r="W354" s="18"/>
    </row>
    <row r="355" customFormat="false" ht="11.25" hidden="false" customHeight="false" outlineLevel="0" collapsed="false">
      <c r="A355" s="18" t="s">
        <v>410</v>
      </c>
      <c r="B355" s="19" t="n">
        <f aca="false">D355*31*24*3600+E355*24*3600+F355*3600+G355*60+H355</f>
        <v>22634201</v>
      </c>
      <c r="C355" s="18" t="n">
        <v>2006</v>
      </c>
      <c r="D355" s="18" t="n">
        <v>8</v>
      </c>
      <c r="E355" s="18" t="n">
        <v>13</v>
      </c>
      <c r="F355" s="18" t="n">
        <v>23</v>
      </c>
      <c r="G355" s="18" t="n">
        <v>16</v>
      </c>
      <c r="H355" s="20" t="n">
        <v>41</v>
      </c>
      <c r="I355" s="21" t="n">
        <v>0.93</v>
      </c>
      <c r="J355" s="22" t="n">
        <v>42.54</v>
      </c>
      <c r="K355" s="22"/>
      <c r="L355" s="22" t="n">
        <v>47.78</v>
      </c>
      <c r="M355" s="22"/>
      <c r="N355" s="23" t="n">
        <v>7</v>
      </c>
      <c r="O355" s="18"/>
      <c r="P355" s="20" t="n">
        <v>9</v>
      </c>
      <c r="Q355" s="20" t="n">
        <v>4</v>
      </c>
      <c r="R355" s="20"/>
      <c r="S355" s="20" t="n">
        <f aca="false">(P355-4)/1.8</f>
        <v>2.77777777777778</v>
      </c>
      <c r="T355" s="24" t="s">
        <v>25</v>
      </c>
      <c r="U355" s="18" t="s">
        <v>29</v>
      </c>
      <c r="V355" s="18" t="s">
        <v>27</v>
      </c>
      <c r="W355" s="18"/>
    </row>
    <row r="356" s="26" customFormat="true" ht="11.25" hidden="false" customHeight="false" outlineLevel="0" collapsed="false">
      <c r="A356" s="18" t="s">
        <v>411</v>
      </c>
      <c r="B356" s="19" t="n">
        <f aca="false">D356*31*24*3600+E356*24*3600+F356*3600+G356*60+H356</f>
        <v>22913872.25</v>
      </c>
      <c r="C356" s="18" t="n">
        <v>2006</v>
      </c>
      <c r="D356" s="18" t="n">
        <v>8</v>
      </c>
      <c r="E356" s="18" t="n">
        <v>17</v>
      </c>
      <c r="F356" s="18" t="n">
        <v>4</v>
      </c>
      <c r="G356" s="18" t="n">
        <v>57</v>
      </c>
      <c r="H356" s="18" t="n">
        <v>52.25</v>
      </c>
      <c r="I356" s="21" t="n">
        <v>0.174</v>
      </c>
      <c r="J356" s="22" t="n">
        <v>42.708</v>
      </c>
      <c r="K356" s="22"/>
      <c r="L356" s="22" t="n">
        <v>45.524</v>
      </c>
      <c r="M356" s="22"/>
      <c r="N356" s="23" t="n">
        <v>21</v>
      </c>
      <c r="O356" s="18"/>
      <c r="P356" s="20" t="n">
        <v>8.6</v>
      </c>
      <c r="Q356" s="20"/>
      <c r="R356" s="20"/>
      <c r="S356" s="20" t="n">
        <f aca="false">(P356-4)/1.8</f>
        <v>2.55555555555556</v>
      </c>
      <c r="T356" s="24" t="s">
        <v>44</v>
      </c>
      <c r="U356" s="18" t="s">
        <v>26</v>
      </c>
      <c r="V356" s="18" t="s">
        <v>27</v>
      </c>
      <c r="W356" s="18"/>
    </row>
    <row r="357" customFormat="false" ht="11.25" hidden="false" customHeight="false" outlineLevel="0" collapsed="false">
      <c r="A357" s="18" t="s">
        <v>412</v>
      </c>
      <c r="B357" s="19" t="n">
        <f aca="false">D357*31*24*3600+E357*24*3600+F357*3600+G357*60+H357</f>
        <v>22916599</v>
      </c>
      <c r="C357" s="18" t="n">
        <v>2006</v>
      </c>
      <c r="D357" s="18" t="n">
        <v>8</v>
      </c>
      <c r="E357" s="18" t="n">
        <v>17</v>
      </c>
      <c r="F357" s="18" t="n">
        <v>5</v>
      </c>
      <c r="G357" s="18" t="n">
        <v>43</v>
      </c>
      <c r="H357" s="20" t="n">
        <v>19</v>
      </c>
      <c r="I357" s="21" t="n">
        <v>0.65</v>
      </c>
      <c r="J357" s="22" t="n">
        <v>43.15</v>
      </c>
      <c r="K357" s="22"/>
      <c r="L357" s="22" t="n">
        <v>45.42</v>
      </c>
      <c r="M357" s="22"/>
      <c r="N357" s="23" t="n">
        <v>111</v>
      </c>
      <c r="O357" s="18"/>
      <c r="P357" s="20" t="n">
        <v>10.1</v>
      </c>
      <c r="Q357" s="20" t="n">
        <v>4.8</v>
      </c>
      <c r="R357" s="20"/>
      <c r="S357" s="20" t="n">
        <f aca="false">(P357-4)/1.8</f>
        <v>3.38888888888889</v>
      </c>
      <c r="T357" s="24" t="s">
        <v>25</v>
      </c>
      <c r="U357" s="18" t="s">
        <v>26</v>
      </c>
      <c r="V357" s="18" t="s">
        <v>27</v>
      </c>
      <c r="W357" s="18"/>
    </row>
    <row r="358" s="25" customFormat="true" ht="11.25" hidden="false" customHeight="false" outlineLevel="0" collapsed="false">
      <c r="A358" s="18" t="s">
        <v>413</v>
      </c>
      <c r="B358" s="19" t="n">
        <f aca="false">D358*31*24*3600+E358*24*3600+F358*3600+G358*60+H358</f>
        <v>22933985.05</v>
      </c>
      <c r="C358" s="18" t="n">
        <v>2006</v>
      </c>
      <c r="D358" s="18" t="n">
        <v>8</v>
      </c>
      <c r="E358" s="18" t="n">
        <v>17</v>
      </c>
      <c r="F358" s="18" t="n">
        <v>10</v>
      </c>
      <c r="G358" s="18" t="n">
        <v>33</v>
      </c>
      <c r="H358" s="18" t="n">
        <v>5.05</v>
      </c>
      <c r="I358" s="21" t="n">
        <v>0.717</v>
      </c>
      <c r="J358" s="22" t="n">
        <v>41.322</v>
      </c>
      <c r="K358" s="22"/>
      <c r="L358" s="22" t="n">
        <v>47.989</v>
      </c>
      <c r="M358" s="22"/>
      <c r="N358" s="23" t="n">
        <v>17.5</v>
      </c>
      <c r="O358" s="18"/>
      <c r="P358" s="20" t="n">
        <v>8.6</v>
      </c>
      <c r="Q358" s="20"/>
      <c r="R358" s="20"/>
      <c r="S358" s="20" t="n">
        <f aca="false">(P358-4)/1.8</f>
        <v>2.55555555555556</v>
      </c>
      <c r="T358" s="24" t="s">
        <v>44</v>
      </c>
      <c r="U358" s="18" t="s">
        <v>63</v>
      </c>
      <c r="V358" s="18" t="s">
        <v>27</v>
      </c>
      <c r="W358" s="18"/>
    </row>
    <row r="359" customFormat="false" ht="11.25" hidden="false" customHeight="false" outlineLevel="0" collapsed="false">
      <c r="A359" s="18" t="s">
        <v>414</v>
      </c>
      <c r="B359" s="19" t="n">
        <f aca="false">D359*31*24*3600+E359*24*3600+F359*3600+G359*60+H359</f>
        <v>22960158.9</v>
      </c>
      <c r="C359" s="18" t="n">
        <v>2006</v>
      </c>
      <c r="D359" s="18" t="n">
        <v>8</v>
      </c>
      <c r="E359" s="18" t="n">
        <v>17</v>
      </c>
      <c r="F359" s="18" t="n">
        <v>17</v>
      </c>
      <c r="G359" s="18" t="n">
        <v>49</v>
      </c>
      <c r="H359" s="20" t="n">
        <v>18.9</v>
      </c>
      <c r="I359" s="21" t="n">
        <v>0.84</v>
      </c>
      <c r="J359" s="22" t="n">
        <v>42.86</v>
      </c>
      <c r="K359" s="22"/>
      <c r="L359" s="22" t="n">
        <v>47.56</v>
      </c>
      <c r="M359" s="22"/>
      <c r="N359" s="23" t="n">
        <v>8</v>
      </c>
      <c r="O359" s="18"/>
      <c r="P359" s="20" t="n">
        <v>8.6</v>
      </c>
      <c r="Q359" s="20" t="n">
        <v>3.7</v>
      </c>
      <c r="R359" s="20"/>
      <c r="S359" s="20" t="n">
        <f aca="false">(P359-4)/1.8</f>
        <v>2.55555555555556</v>
      </c>
      <c r="T359" s="24" t="s">
        <v>25</v>
      </c>
      <c r="U359" s="18" t="s">
        <v>29</v>
      </c>
      <c r="V359" s="18" t="s">
        <v>27</v>
      </c>
      <c r="W359" s="18"/>
    </row>
    <row r="360" s="25" customFormat="true" ht="11.25" hidden="false" customHeight="false" outlineLevel="0" collapsed="false">
      <c r="A360" s="18" t="s">
        <v>415</v>
      </c>
      <c r="B360" s="19" t="n">
        <f aca="false">D360*31*24*3600+E360*24*3600+F360*3600+G360*60+H360</f>
        <v>23230653.81</v>
      </c>
      <c r="C360" s="18" t="n">
        <v>2006</v>
      </c>
      <c r="D360" s="18" t="n">
        <v>8</v>
      </c>
      <c r="E360" s="18" t="n">
        <v>20</v>
      </c>
      <c r="F360" s="18" t="n">
        <v>20</v>
      </c>
      <c r="G360" s="18" t="n">
        <v>57</v>
      </c>
      <c r="H360" s="18" t="n">
        <v>33.81</v>
      </c>
      <c r="I360" s="21" t="n">
        <v>0.05</v>
      </c>
      <c r="J360" s="22" t="n">
        <v>41.704</v>
      </c>
      <c r="K360" s="22"/>
      <c r="L360" s="22" t="n">
        <v>48.805</v>
      </c>
      <c r="M360" s="22"/>
      <c r="N360" s="23" t="n">
        <v>13.5</v>
      </c>
      <c r="O360" s="18"/>
      <c r="P360" s="20" t="n">
        <v>7.5</v>
      </c>
      <c r="Q360" s="20"/>
      <c r="R360" s="20"/>
      <c r="S360" s="20" t="n">
        <f aca="false">(P360-4)/1.8</f>
        <v>1.94444444444444</v>
      </c>
      <c r="T360" s="24" t="s">
        <v>44</v>
      </c>
      <c r="U360" s="18" t="s">
        <v>63</v>
      </c>
      <c r="V360" s="18" t="s">
        <v>27</v>
      </c>
      <c r="W360" s="18"/>
    </row>
    <row r="361" s="25" customFormat="true" ht="11.25" hidden="false" customHeight="false" outlineLevel="0" collapsed="false">
      <c r="A361" s="18" t="s">
        <v>416</v>
      </c>
      <c r="B361" s="19" t="n">
        <f aca="false">D361*31*24*3600+E361*24*3600+F361*3600+G361*60+H361</f>
        <v>23380932.2</v>
      </c>
      <c r="C361" s="27" t="n">
        <v>2006</v>
      </c>
      <c r="D361" s="27" t="n">
        <v>8</v>
      </c>
      <c r="E361" s="27" t="n">
        <v>22</v>
      </c>
      <c r="F361" s="27" t="n">
        <v>14</v>
      </c>
      <c r="G361" s="27" t="n">
        <v>42</v>
      </c>
      <c r="H361" s="28" t="n">
        <v>12.2</v>
      </c>
      <c r="I361" s="21" t="n">
        <v>0</v>
      </c>
      <c r="J361" s="29" t="n">
        <v>43.1</v>
      </c>
      <c r="K361" s="29"/>
      <c r="L361" s="29" t="n">
        <v>41.64</v>
      </c>
      <c r="M361" s="29"/>
      <c r="N361" s="30" t="n">
        <v>12</v>
      </c>
      <c r="O361" s="27"/>
      <c r="P361" s="28" t="n">
        <v>7.9</v>
      </c>
      <c r="Q361" s="28" t="n">
        <v>3.3</v>
      </c>
      <c r="R361" s="28"/>
      <c r="S361" s="20" t="n">
        <f aca="false">(P361-4)/1.8</f>
        <v>2.16666666666667</v>
      </c>
      <c r="T361" s="24" t="s">
        <v>357</v>
      </c>
      <c r="U361" s="27" t="s">
        <v>172</v>
      </c>
      <c r="V361" s="18" t="s">
        <v>27</v>
      </c>
      <c r="W361" s="27"/>
    </row>
    <row r="362" s="25" customFormat="true" ht="11.25" hidden="false" customHeight="false" outlineLevel="0" collapsed="false">
      <c r="A362" s="18" t="s">
        <v>417</v>
      </c>
      <c r="B362" s="19" t="n">
        <f aca="false">D362*31*24*3600+E362*24*3600+F362*3600+G362*60+H362</f>
        <v>23426974.2</v>
      </c>
      <c r="C362" s="18" t="n">
        <v>2006</v>
      </c>
      <c r="D362" s="18" t="n">
        <v>8</v>
      </c>
      <c r="E362" s="18" t="n">
        <v>23</v>
      </c>
      <c r="F362" s="18" t="n">
        <v>3</v>
      </c>
      <c r="G362" s="18" t="n">
        <v>29</v>
      </c>
      <c r="H362" s="18" t="n">
        <v>34.2</v>
      </c>
      <c r="I362" s="21" t="n">
        <v>0.01</v>
      </c>
      <c r="J362" s="22" t="n">
        <v>42.93</v>
      </c>
      <c r="K362" s="22"/>
      <c r="L362" s="22" t="n">
        <v>45.83</v>
      </c>
      <c r="M362" s="22"/>
      <c r="N362" s="23" t="n">
        <v>20</v>
      </c>
      <c r="O362" s="18"/>
      <c r="P362" s="20" t="n">
        <v>7.7</v>
      </c>
      <c r="Q362" s="20" t="n">
        <v>3.5</v>
      </c>
      <c r="R362" s="20"/>
      <c r="S362" s="20" t="n">
        <f aca="false">(P362-4)/1.8</f>
        <v>2.05555555555556</v>
      </c>
      <c r="T362" s="24" t="s">
        <v>31</v>
      </c>
      <c r="U362" s="18" t="s">
        <v>26</v>
      </c>
      <c r="V362" s="18" t="s">
        <v>27</v>
      </c>
      <c r="W362" s="18"/>
    </row>
    <row r="363" customFormat="false" ht="11.25" hidden="false" customHeight="false" outlineLevel="0" collapsed="false">
      <c r="A363" s="18" t="s">
        <v>418</v>
      </c>
      <c r="B363" s="19" t="n">
        <f aca="false">D363*31*24*3600+E363*24*3600+F363*3600+G363*60+H363</f>
        <v>23455372.8</v>
      </c>
      <c r="C363" s="18" t="n">
        <v>2006</v>
      </c>
      <c r="D363" s="18" t="n">
        <v>8</v>
      </c>
      <c r="E363" s="18" t="n">
        <v>23</v>
      </c>
      <c r="F363" s="18" t="n">
        <v>11</v>
      </c>
      <c r="G363" s="18" t="n">
        <v>22</v>
      </c>
      <c r="H363" s="20" t="n">
        <v>52.8</v>
      </c>
      <c r="I363" s="21" t="n">
        <v>0.6</v>
      </c>
      <c r="J363" s="22" t="n">
        <v>42.51</v>
      </c>
      <c r="K363" s="22"/>
      <c r="L363" s="22" t="n">
        <v>43.35</v>
      </c>
      <c r="M363" s="22"/>
      <c r="N363" s="23" t="n">
        <v>22</v>
      </c>
      <c r="O363" s="18"/>
      <c r="P363" s="20" t="n">
        <v>7.8</v>
      </c>
      <c r="Q363" s="20" t="n">
        <v>3.5</v>
      </c>
      <c r="R363" s="20"/>
      <c r="S363" s="20" t="n">
        <f aca="false">(P363-4)/1.8</f>
        <v>2.11111111111111</v>
      </c>
      <c r="T363" s="24" t="s">
        <v>25</v>
      </c>
      <c r="U363" s="18" t="s">
        <v>40</v>
      </c>
      <c r="V363" s="18" t="s">
        <v>27</v>
      </c>
      <c r="W363" s="18"/>
    </row>
    <row r="364" s="25" customFormat="true" ht="11.25" hidden="false" customHeight="false" outlineLevel="0" collapsed="false">
      <c r="A364" s="18" t="s">
        <v>419</v>
      </c>
      <c r="B364" s="19" t="n">
        <f aca="false">D364*31*24*3600+E364*24*3600+F364*3600+G364*60+H364</f>
        <v>23678648.7</v>
      </c>
      <c r="C364" s="18" t="n">
        <v>2006</v>
      </c>
      <c r="D364" s="18" t="n">
        <v>8</v>
      </c>
      <c r="E364" s="18" t="n">
        <v>26</v>
      </c>
      <c r="F364" s="18" t="n">
        <v>1</v>
      </c>
      <c r="G364" s="18" t="n">
        <v>24</v>
      </c>
      <c r="H364" s="20" t="n">
        <v>8.7</v>
      </c>
      <c r="I364" s="21" t="n">
        <v>0.42</v>
      </c>
      <c r="J364" s="22" t="n">
        <v>42.99</v>
      </c>
      <c r="K364" s="22"/>
      <c r="L364" s="22" t="n">
        <v>45.98</v>
      </c>
      <c r="M364" s="22"/>
      <c r="N364" s="23" t="n">
        <v>21</v>
      </c>
      <c r="O364" s="18"/>
      <c r="P364" s="20" t="n">
        <v>8</v>
      </c>
      <c r="Q364" s="20" t="n">
        <v>3.9</v>
      </c>
      <c r="R364" s="20"/>
      <c r="S364" s="20" t="n">
        <f aca="false">(P364-4)/1.8</f>
        <v>2.22222222222222</v>
      </c>
      <c r="T364" s="24" t="s">
        <v>25</v>
      </c>
      <c r="U364" s="18" t="s">
        <v>26</v>
      </c>
      <c r="V364" s="18" t="s">
        <v>27</v>
      </c>
      <c r="W364" s="18"/>
    </row>
    <row r="365" customFormat="false" ht="11.25" hidden="false" customHeight="false" outlineLevel="0" collapsed="false">
      <c r="A365" s="18" t="s">
        <v>420</v>
      </c>
      <c r="B365" s="19" t="n">
        <f aca="false">D365*31*24*3600+E365*24*3600+F365*3600+G365*60+H365</f>
        <v>23680621.9</v>
      </c>
      <c r="C365" s="18" t="n">
        <v>2006</v>
      </c>
      <c r="D365" s="18" t="n">
        <v>8</v>
      </c>
      <c r="E365" s="18" t="n">
        <v>26</v>
      </c>
      <c r="F365" s="18" t="n">
        <v>1</v>
      </c>
      <c r="G365" s="18" t="n">
        <v>57</v>
      </c>
      <c r="H365" s="20" t="n">
        <v>1.9</v>
      </c>
      <c r="I365" s="21" t="n">
        <v>0.55</v>
      </c>
      <c r="J365" s="22" t="n">
        <v>43.04</v>
      </c>
      <c r="K365" s="22"/>
      <c r="L365" s="22" t="n">
        <v>45.37</v>
      </c>
      <c r="M365" s="22"/>
      <c r="N365" s="23" t="n">
        <v>29</v>
      </c>
      <c r="O365" s="18"/>
      <c r="P365" s="20" t="n">
        <v>8.2</v>
      </c>
      <c r="Q365" s="20" t="n">
        <v>3.7</v>
      </c>
      <c r="R365" s="20"/>
      <c r="S365" s="20" t="n">
        <f aca="false">(P365-4)/1.8</f>
        <v>2.33333333333333</v>
      </c>
      <c r="T365" s="24" t="s">
        <v>25</v>
      </c>
      <c r="U365" s="18" t="s">
        <v>26</v>
      </c>
      <c r="V365" s="18" t="s">
        <v>27</v>
      </c>
      <c r="W365" s="18"/>
    </row>
    <row r="366" customFormat="false" ht="11.25" hidden="false" customHeight="false" outlineLevel="0" collapsed="false">
      <c r="A366" s="18" t="s">
        <v>421</v>
      </c>
      <c r="B366" s="19" t="n">
        <f aca="false">D366*31*24*3600+E366*24*3600+F366*3600+G366*60+H366</f>
        <v>23765019.4</v>
      </c>
      <c r="C366" s="18" t="n">
        <v>2006</v>
      </c>
      <c r="D366" s="18" t="n">
        <v>8</v>
      </c>
      <c r="E366" s="18" t="n">
        <v>27</v>
      </c>
      <c r="F366" s="18" t="n">
        <v>1</v>
      </c>
      <c r="G366" s="18" t="n">
        <v>23</v>
      </c>
      <c r="H366" s="20" t="n">
        <v>39.4</v>
      </c>
      <c r="I366" s="21" t="n">
        <v>0.74</v>
      </c>
      <c r="J366" s="22" t="n">
        <v>42.53</v>
      </c>
      <c r="K366" s="22"/>
      <c r="L366" s="22" t="n">
        <v>45.78</v>
      </c>
      <c r="M366" s="22"/>
      <c r="N366" s="23" t="n">
        <v>9</v>
      </c>
      <c r="O366" s="18"/>
      <c r="P366" s="20" t="n">
        <v>9.8</v>
      </c>
      <c r="Q366" s="20" t="n">
        <v>4.4</v>
      </c>
      <c r="R366" s="20"/>
      <c r="S366" s="20" t="n">
        <f aca="false">(P366-4)/1.8</f>
        <v>3.22222222222222</v>
      </c>
      <c r="T366" s="24" t="s">
        <v>25</v>
      </c>
      <c r="U366" s="18" t="s">
        <v>26</v>
      </c>
      <c r="V366" s="18" t="s">
        <v>27</v>
      </c>
      <c r="W366" s="18"/>
    </row>
    <row r="367" customFormat="false" ht="11.25" hidden="false" customHeight="false" outlineLevel="0" collapsed="false">
      <c r="A367" s="18" t="s">
        <v>422</v>
      </c>
      <c r="B367" s="19" t="n">
        <f aca="false">D367*31*24*3600+E367*24*3600+F367*3600+G367*60+H367</f>
        <v>23769438.5</v>
      </c>
      <c r="C367" s="18" t="n">
        <v>2006</v>
      </c>
      <c r="D367" s="18" t="n">
        <v>8</v>
      </c>
      <c r="E367" s="18" t="n">
        <v>27</v>
      </c>
      <c r="F367" s="18" t="n">
        <v>2</v>
      </c>
      <c r="G367" s="18" t="n">
        <v>37</v>
      </c>
      <c r="H367" s="20" t="n">
        <v>18.5</v>
      </c>
      <c r="I367" s="21" t="n">
        <v>0.38</v>
      </c>
      <c r="J367" s="22" t="n">
        <v>42.63</v>
      </c>
      <c r="K367" s="22"/>
      <c r="L367" s="22" t="n">
        <v>43.1</v>
      </c>
      <c r="M367" s="22"/>
      <c r="N367" s="23" t="n">
        <v>13</v>
      </c>
      <c r="O367" s="18"/>
      <c r="P367" s="20" t="n">
        <v>9.1</v>
      </c>
      <c r="Q367" s="20" t="n">
        <v>4</v>
      </c>
      <c r="R367" s="20"/>
      <c r="S367" s="20" t="n">
        <f aca="false">(P367-4)/1.8</f>
        <v>2.83333333333333</v>
      </c>
      <c r="T367" s="24" t="s">
        <v>25</v>
      </c>
      <c r="U367" s="18" t="s">
        <v>40</v>
      </c>
      <c r="V367" s="18" t="s">
        <v>27</v>
      </c>
      <c r="W367" s="18"/>
    </row>
    <row r="368" s="25" customFormat="true" ht="11.25" hidden="false" customHeight="false" outlineLevel="0" collapsed="false">
      <c r="A368" s="18" t="s">
        <v>423</v>
      </c>
      <c r="B368" s="19" t="n">
        <f aca="false">D368*31*24*3600+E368*24*3600+F368*3600+G368*60+H368</f>
        <v>23787745.7</v>
      </c>
      <c r="C368" s="18" t="n">
        <v>2006</v>
      </c>
      <c r="D368" s="18" t="n">
        <v>8</v>
      </c>
      <c r="E368" s="18" t="n">
        <v>27</v>
      </c>
      <c r="F368" s="18" t="n">
        <v>7</v>
      </c>
      <c r="G368" s="18" t="n">
        <v>42</v>
      </c>
      <c r="H368" s="20" t="n">
        <v>25.7</v>
      </c>
      <c r="I368" s="21" t="n">
        <v>0.54</v>
      </c>
      <c r="J368" s="22" t="n">
        <v>43.31</v>
      </c>
      <c r="K368" s="22"/>
      <c r="L368" s="22" t="n">
        <v>45.18</v>
      </c>
      <c r="M368" s="22"/>
      <c r="N368" s="23" t="n">
        <v>128</v>
      </c>
      <c r="O368" s="18"/>
      <c r="P368" s="20" t="n">
        <v>8.2</v>
      </c>
      <c r="Q368" s="20" t="n">
        <v>3.7</v>
      </c>
      <c r="R368" s="20"/>
      <c r="S368" s="20" t="n">
        <f aca="false">(P368-4)/1.8</f>
        <v>2.33333333333333</v>
      </c>
      <c r="T368" s="24" t="s">
        <v>25</v>
      </c>
      <c r="U368" s="18" t="s">
        <v>55</v>
      </c>
      <c r="V368" s="18" t="s">
        <v>27</v>
      </c>
      <c r="W368" s="18"/>
    </row>
    <row r="369" s="25" customFormat="true" ht="11.25" hidden="false" customHeight="false" outlineLevel="0" collapsed="false">
      <c r="A369" s="18" t="s">
        <v>424</v>
      </c>
      <c r="B369" s="19" t="n">
        <f aca="false">D369*31*24*3600+E369*24*3600+F369*3600+G369*60+H369</f>
        <v>23821313.8</v>
      </c>
      <c r="C369" s="18" t="n">
        <v>2006</v>
      </c>
      <c r="D369" s="18" t="n">
        <v>8</v>
      </c>
      <c r="E369" s="18" t="n">
        <v>27</v>
      </c>
      <c r="F369" s="18" t="n">
        <v>17</v>
      </c>
      <c r="G369" s="18" t="n">
        <v>1</v>
      </c>
      <c r="H369" s="20" t="n">
        <v>53.8</v>
      </c>
      <c r="I369" s="21" t="n">
        <v>0.35</v>
      </c>
      <c r="J369" s="22" t="n">
        <v>42.57</v>
      </c>
      <c r="K369" s="22"/>
      <c r="L369" s="22" t="n">
        <v>43.49</v>
      </c>
      <c r="M369" s="22"/>
      <c r="N369" s="23" t="n">
        <v>11</v>
      </c>
      <c r="O369" s="18"/>
      <c r="P369" s="20" t="n">
        <v>8.9</v>
      </c>
      <c r="Q369" s="20" t="n">
        <v>4.4</v>
      </c>
      <c r="R369" s="20"/>
      <c r="S369" s="20" t="n">
        <f aca="false">(P369-4)/1.8</f>
        <v>2.72222222222222</v>
      </c>
      <c r="T369" s="24" t="s">
        <v>25</v>
      </c>
      <c r="U369" s="18" t="s">
        <v>40</v>
      </c>
      <c r="V369" s="18" t="s">
        <v>27</v>
      </c>
      <c r="W369" s="18"/>
    </row>
    <row r="370" s="25" customFormat="true" ht="11.25" hidden="false" customHeight="false" outlineLevel="0" collapsed="false">
      <c r="A370" s="18" t="s">
        <v>425</v>
      </c>
      <c r="B370" s="19" t="n">
        <f aca="false">D370*31*24*3600+E370*24*3600+F370*3600+G370*60+H370</f>
        <v>23859285.8</v>
      </c>
      <c r="C370" s="27" t="n">
        <v>2006</v>
      </c>
      <c r="D370" s="27" t="n">
        <v>8</v>
      </c>
      <c r="E370" s="27" t="n">
        <v>28</v>
      </c>
      <c r="F370" s="27" t="n">
        <v>3</v>
      </c>
      <c r="G370" s="27" t="n">
        <v>34</v>
      </c>
      <c r="H370" s="28" t="n">
        <v>45.8</v>
      </c>
      <c r="I370" s="21" t="n">
        <v>0</v>
      </c>
      <c r="J370" s="29" t="n">
        <v>42.78</v>
      </c>
      <c r="K370" s="29"/>
      <c r="L370" s="29" t="n">
        <v>42.2</v>
      </c>
      <c r="M370" s="29"/>
      <c r="N370" s="30" t="n">
        <v>15</v>
      </c>
      <c r="O370" s="27"/>
      <c r="P370" s="28" t="n">
        <v>7.5</v>
      </c>
      <c r="Q370" s="28" t="n">
        <v>3.6</v>
      </c>
      <c r="R370" s="28"/>
      <c r="S370" s="20" t="n">
        <f aca="false">(P370-4)/1.8</f>
        <v>1.94444444444444</v>
      </c>
      <c r="T370" s="24" t="s">
        <v>357</v>
      </c>
      <c r="U370" s="18" t="s">
        <v>145</v>
      </c>
      <c r="V370" s="18" t="s">
        <v>27</v>
      </c>
      <c r="W370" s="18"/>
    </row>
    <row r="371" customFormat="false" ht="11.25" hidden="false" customHeight="false" outlineLevel="0" collapsed="false">
      <c r="A371" s="18" t="s">
        <v>426</v>
      </c>
      <c r="B371" s="19" t="n">
        <f aca="false">D371*31*24*3600+E371*24*3600+F371*3600+G371*60+H371</f>
        <v>23902396.4</v>
      </c>
      <c r="C371" s="18" t="n">
        <v>2006</v>
      </c>
      <c r="D371" s="18" t="n">
        <v>8</v>
      </c>
      <c r="E371" s="18" t="n">
        <v>28</v>
      </c>
      <c r="F371" s="18" t="n">
        <v>15</v>
      </c>
      <c r="G371" s="18" t="n">
        <v>33</v>
      </c>
      <c r="H371" s="20" t="n">
        <v>16.4</v>
      </c>
      <c r="I371" s="21" t="n">
        <v>0.51</v>
      </c>
      <c r="J371" s="22" t="n">
        <v>43.16</v>
      </c>
      <c r="K371" s="22"/>
      <c r="L371" s="22" t="n">
        <v>42.96</v>
      </c>
      <c r="M371" s="22"/>
      <c r="N371" s="23" t="n">
        <v>11</v>
      </c>
      <c r="O371" s="18"/>
      <c r="P371" s="20" t="n">
        <v>7.6</v>
      </c>
      <c r="Q371" s="20" t="n">
        <v>3.6</v>
      </c>
      <c r="R371" s="20"/>
      <c r="S371" s="20" t="n">
        <f aca="false">(P371-4)/1.8</f>
        <v>2</v>
      </c>
      <c r="T371" s="24" t="s">
        <v>25</v>
      </c>
      <c r="U371" s="18" t="s">
        <v>49</v>
      </c>
      <c r="V371" s="18" t="s">
        <v>27</v>
      </c>
      <c r="W371" s="18"/>
    </row>
    <row r="372" customFormat="false" ht="11.25" hidden="false" customHeight="false" outlineLevel="0" collapsed="false">
      <c r="A372" s="18" t="s">
        <v>427</v>
      </c>
      <c r="B372" s="19" t="n">
        <f aca="false">D372*31*24*3600+E372*24*3600+F372*3600+G372*60+H372</f>
        <v>23966590.8</v>
      </c>
      <c r="C372" s="18" t="n">
        <v>2006</v>
      </c>
      <c r="D372" s="18" t="n">
        <v>8</v>
      </c>
      <c r="E372" s="18" t="n">
        <v>29</v>
      </c>
      <c r="F372" s="18" t="n">
        <v>9</v>
      </c>
      <c r="G372" s="18" t="n">
        <v>23</v>
      </c>
      <c r="H372" s="20" t="n">
        <v>10.8</v>
      </c>
      <c r="I372" s="21" t="n">
        <v>0.92</v>
      </c>
      <c r="J372" s="22" t="n">
        <v>43.16</v>
      </c>
      <c r="K372" s="22"/>
      <c r="L372" s="22" t="n">
        <v>46.9</v>
      </c>
      <c r="M372" s="22"/>
      <c r="N372" s="23" t="n">
        <v>6</v>
      </c>
      <c r="O372" s="18"/>
      <c r="P372" s="20" t="n">
        <v>9.9</v>
      </c>
      <c r="Q372" s="20" t="n">
        <v>4.4</v>
      </c>
      <c r="R372" s="20"/>
      <c r="S372" s="20" t="n">
        <f aca="false">(P372-4)/1.8</f>
        <v>3.27777777777778</v>
      </c>
      <c r="T372" s="24" t="s">
        <v>25</v>
      </c>
      <c r="U372" s="18" t="s">
        <v>29</v>
      </c>
      <c r="V372" s="18" t="s">
        <v>27</v>
      </c>
      <c r="W372" s="27" t="s">
        <v>428</v>
      </c>
    </row>
    <row r="373" customFormat="false" ht="11.25" hidden="false" customHeight="false" outlineLevel="0" collapsed="false">
      <c r="A373" s="18" t="s">
        <v>429</v>
      </c>
      <c r="B373" s="19" t="n">
        <f aca="false">D373*31*24*3600+E373*24*3600+F373*3600+G373*60+H373</f>
        <v>24044897.32</v>
      </c>
      <c r="C373" s="18" t="n">
        <v>2006</v>
      </c>
      <c r="D373" s="18" t="n">
        <v>8</v>
      </c>
      <c r="E373" s="18" t="n">
        <v>30</v>
      </c>
      <c r="F373" s="18" t="n">
        <v>7</v>
      </c>
      <c r="G373" s="18" t="n">
        <v>8</v>
      </c>
      <c r="H373" s="18" t="n">
        <v>17.32</v>
      </c>
      <c r="I373" s="21" t="n">
        <v>-0.657</v>
      </c>
      <c r="J373" s="22" t="n">
        <v>41.918</v>
      </c>
      <c r="K373" s="22"/>
      <c r="L373" s="22" t="n">
        <v>46.62</v>
      </c>
      <c r="M373" s="22"/>
      <c r="N373" s="23" t="n">
        <v>2.5</v>
      </c>
      <c r="O373" s="18"/>
      <c r="P373" s="20" t="n">
        <v>9</v>
      </c>
      <c r="Q373" s="20"/>
      <c r="R373" s="20"/>
      <c r="S373" s="20" t="n">
        <f aca="false">(P373-4)/1.8</f>
        <v>2.77777777777778</v>
      </c>
      <c r="T373" s="24" t="s">
        <v>44</v>
      </c>
      <c r="U373" s="18" t="s">
        <v>29</v>
      </c>
      <c r="V373" s="18" t="s">
        <v>27</v>
      </c>
      <c r="W373" s="18"/>
    </row>
    <row r="374" s="25" customFormat="true" ht="11.25" hidden="false" customHeight="false" outlineLevel="0" collapsed="false">
      <c r="A374" s="18" t="s">
        <v>430</v>
      </c>
      <c r="B374" s="19" t="n">
        <f aca="false">D374*31*24*3600+E374*24*3600+F374*3600+G374*60+H374</f>
        <v>24148475.2</v>
      </c>
      <c r="C374" s="18" t="n">
        <v>2006</v>
      </c>
      <c r="D374" s="18" t="n">
        <v>8</v>
      </c>
      <c r="E374" s="18" t="n">
        <v>31</v>
      </c>
      <c r="F374" s="18" t="n">
        <v>11</v>
      </c>
      <c r="G374" s="18" t="n">
        <v>54</v>
      </c>
      <c r="H374" s="20" t="n">
        <v>35.2</v>
      </c>
      <c r="I374" s="21" t="n">
        <v>0.58</v>
      </c>
      <c r="J374" s="22" t="n">
        <v>43.18</v>
      </c>
      <c r="K374" s="22"/>
      <c r="L374" s="22" t="n">
        <v>45.2</v>
      </c>
      <c r="M374" s="22"/>
      <c r="N374" s="23" t="n">
        <v>21</v>
      </c>
      <c r="O374" s="18"/>
      <c r="P374" s="20" t="n">
        <v>8.5</v>
      </c>
      <c r="Q374" s="20" t="n">
        <v>3.7</v>
      </c>
      <c r="R374" s="20"/>
      <c r="S374" s="20" t="n">
        <f aca="false">(P374-4)/1.8</f>
        <v>2.5</v>
      </c>
      <c r="T374" s="24" t="s">
        <v>25</v>
      </c>
      <c r="U374" s="18" t="s">
        <v>55</v>
      </c>
      <c r="V374" s="18" t="s">
        <v>27</v>
      </c>
      <c r="W374" s="18"/>
    </row>
    <row r="375" s="25" customFormat="true" ht="11.25" hidden="false" customHeight="false" outlineLevel="0" collapsed="false">
      <c r="A375" s="18" t="s">
        <v>431</v>
      </c>
      <c r="B375" s="19" t="n">
        <f aca="false">D375*31*24*3600+E375*24*3600+F375*3600+G375*60+H375</f>
        <v>24181808.2</v>
      </c>
      <c r="C375" s="18" t="n">
        <v>2006</v>
      </c>
      <c r="D375" s="18" t="n">
        <v>8</v>
      </c>
      <c r="E375" s="18" t="n">
        <v>31</v>
      </c>
      <c r="F375" s="18" t="n">
        <v>21</v>
      </c>
      <c r="G375" s="18" t="n">
        <v>10</v>
      </c>
      <c r="H375" s="20" t="n">
        <v>8.2</v>
      </c>
      <c r="I375" s="21" t="n">
        <v>0.77</v>
      </c>
      <c r="J375" s="22" t="n">
        <v>43.5</v>
      </c>
      <c r="K375" s="22"/>
      <c r="L375" s="22" t="n">
        <v>45.68</v>
      </c>
      <c r="M375" s="22"/>
      <c r="N375" s="23" t="n">
        <v>147</v>
      </c>
      <c r="O375" s="18"/>
      <c r="P375" s="20" t="n">
        <v>9.3</v>
      </c>
      <c r="Q375" s="20" t="n">
        <v>4.1</v>
      </c>
      <c r="R375" s="20"/>
      <c r="S375" s="20" t="n">
        <f aca="false">(P375-4)/1.8</f>
        <v>2.94444444444444</v>
      </c>
      <c r="T375" s="24" t="s">
        <v>25</v>
      </c>
      <c r="U375" s="18" t="s">
        <v>26</v>
      </c>
      <c r="V375" s="18" t="s">
        <v>27</v>
      </c>
      <c r="W375" s="18"/>
    </row>
    <row r="376" s="25" customFormat="true" ht="11.25" hidden="false" customHeight="false" outlineLevel="0" collapsed="false">
      <c r="A376" s="18" t="s">
        <v>432</v>
      </c>
      <c r="B376" s="19" t="n">
        <f aca="false">D376*31*24*3600+E376*24*3600+F376*3600+G376*60+H376</f>
        <v>24181853.73</v>
      </c>
      <c r="C376" s="18" t="n">
        <v>2006</v>
      </c>
      <c r="D376" s="18" t="n">
        <v>8</v>
      </c>
      <c r="E376" s="18" t="n">
        <v>31</v>
      </c>
      <c r="F376" s="18" t="n">
        <v>21</v>
      </c>
      <c r="G376" s="18" t="n">
        <v>10</v>
      </c>
      <c r="H376" s="18" t="n">
        <v>53.73</v>
      </c>
      <c r="I376" s="21" t="n">
        <v>-0.039</v>
      </c>
      <c r="J376" s="22" t="n">
        <v>42.89</v>
      </c>
      <c r="K376" s="22"/>
      <c r="L376" s="22" t="n">
        <v>47.515</v>
      </c>
      <c r="M376" s="22"/>
      <c r="N376" s="23" t="n">
        <v>41.5</v>
      </c>
      <c r="O376" s="18"/>
      <c r="P376" s="20" t="n">
        <v>8.3</v>
      </c>
      <c r="Q376" s="20"/>
      <c r="R376" s="20"/>
      <c r="S376" s="20" t="n">
        <f aca="false">(P376-4)/1.8</f>
        <v>2.38888888888889</v>
      </c>
      <c r="T376" s="24" t="s">
        <v>44</v>
      </c>
      <c r="U376" s="18" t="s">
        <v>29</v>
      </c>
      <c r="V376" s="18" t="s">
        <v>27</v>
      </c>
      <c r="W376" s="18"/>
    </row>
    <row r="377" customFormat="false" ht="11.25" hidden="false" customHeight="false" outlineLevel="0" collapsed="false">
      <c r="A377" s="18" t="s">
        <v>433</v>
      </c>
      <c r="B377" s="19" t="n">
        <f aca="false">D377*31*24*3600+E377*24*3600+F377*3600+G377*60+H377</f>
        <v>24194906.9</v>
      </c>
      <c r="C377" s="18" t="n">
        <v>2006</v>
      </c>
      <c r="D377" s="18" t="n">
        <v>9</v>
      </c>
      <c r="E377" s="18" t="n">
        <v>1</v>
      </c>
      <c r="F377" s="18" t="n">
        <v>0</v>
      </c>
      <c r="G377" s="18" t="n">
        <v>48</v>
      </c>
      <c r="H377" s="20" t="n">
        <v>26.9</v>
      </c>
      <c r="I377" s="21" t="n">
        <v>0.64</v>
      </c>
      <c r="J377" s="22" t="n">
        <v>44.21</v>
      </c>
      <c r="K377" s="22"/>
      <c r="L377" s="22" t="n">
        <v>39.49</v>
      </c>
      <c r="M377" s="22"/>
      <c r="N377" s="23" t="n">
        <v>15</v>
      </c>
      <c r="O377" s="18"/>
      <c r="P377" s="20" t="n">
        <v>8.6</v>
      </c>
      <c r="Q377" s="20" t="n">
        <v>4.1</v>
      </c>
      <c r="R377" s="20"/>
      <c r="S377" s="20" t="n">
        <f aca="false">(P377-4)/1.8</f>
        <v>2.55555555555556</v>
      </c>
      <c r="T377" s="24" t="s">
        <v>25</v>
      </c>
      <c r="U377" s="18" t="s">
        <v>205</v>
      </c>
      <c r="V377" s="18" t="s">
        <v>27</v>
      </c>
      <c r="W377" s="18"/>
    </row>
    <row r="378" s="25" customFormat="true" ht="11.25" hidden="false" customHeight="false" outlineLevel="0" collapsed="false">
      <c r="A378" s="18" t="s">
        <v>434</v>
      </c>
      <c r="B378" s="19" t="n">
        <f aca="false">D378*31*24*3600+E378*24*3600+F378*3600+G378*60+H378</f>
        <v>24239844.6</v>
      </c>
      <c r="C378" s="18" t="n">
        <v>2006</v>
      </c>
      <c r="D378" s="18" t="n">
        <v>9</v>
      </c>
      <c r="E378" s="18" t="n">
        <v>1</v>
      </c>
      <c r="F378" s="18" t="n">
        <v>13</v>
      </c>
      <c r="G378" s="18" t="n">
        <v>17</v>
      </c>
      <c r="H378" s="20" t="n">
        <v>24.6</v>
      </c>
      <c r="I378" s="21" t="n">
        <v>0.6</v>
      </c>
      <c r="J378" s="22" t="n">
        <v>42.35</v>
      </c>
      <c r="K378" s="22"/>
      <c r="L378" s="22" t="n">
        <v>47.83</v>
      </c>
      <c r="M378" s="22"/>
      <c r="N378" s="23" t="n">
        <v>29</v>
      </c>
      <c r="O378" s="18"/>
      <c r="P378" s="20" t="n">
        <v>7.8</v>
      </c>
      <c r="Q378" s="20" t="n">
        <v>4.1</v>
      </c>
      <c r="R378" s="20"/>
      <c r="S378" s="20" t="n">
        <f aca="false">(P378-4)/1.8</f>
        <v>2.11111111111111</v>
      </c>
      <c r="T378" s="24" t="s">
        <v>25</v>
      </c>
      <c r="U378" s="18" t="s">
        <v>29</v>
      </c>
      <c r="V378" s="18" t="s">
        <v>27</v>
      </c>
      <c r="W378" s="18"/>
    </row>
    <row r="379" s="25" customFormat="true" ht="11.25" hidden="false" customHeight="false" outlineLevel="0" collapsed="false">
      <c r="A379" s="18" t="s">
        <v>435</v>
      </c>
      <c r="B379" s="19" t="n">
        <f aca="false">D379*31*24*3600+E379*24*3600+F379*3600+G379*60+H379</f>
        <v>24370705.2</v>
      </c>
      <c r="C379" s="18" t="n">
        <v>2006</v>
      </c>
      <c r="D379" s="18" t="n">
        <v>9</v>
      </c>
      <c r="E379" s="18" t="n">
        <v>3</v>
      </c>
      <c r="F379" s="18" t="n">
        <v>1</v>
      </c>
      <c r="G379" s="18" t="n">
        <v>38</v>
      </c>
      <c r="H379" s="18" t="n">
        <v>25.2</v>
      </c>
      <c r="I379" s="21" t="n">
        <v>-0.561</v>
      </c>
      <c r="J379" s="22" t="n">
        <v>42.641</v>
      </c>
      <c r="K379" s="22"/>
      <c r="L379" s="22" t="n">
        <v>47.567</v>
      </c>
      <c r="M379" s="22"/>
      <c r="N379" s="23" t="n">
        <v>8.5</v>
      </c>
      <c r="O379" s="18"/>
      <c r="P379" s="20" t="n">
        <v>7.6</v>
      </c>
      <c r="Q379" s="20"/>
      <c r="R379" s="20"/>
      <c r="S379" s="20" t="n">
        <f aca="false">(P379-4)/1.8</f>
        <v>2</v>
      </c>
      <c r="T379" s="24" t="s">
        <v>44</v>
      </c>
      <c r="U379" s="18" t="s">
        <v>29</v>
      </c>
      <c r="V379" s="18" t="s">
        <v>27</v>
      </c>
      <c r="W379" s="18"/>
    </row>
    <row r="380" customFormat="false" ht="11.25" hidden="false" customHeight="false" outlineLevel="0" collapsed="false">
      <c r="A380" s="18" t="s">
        <v>436</v>
      </c>
      <c r="B380" s="19" t="n">
        <f aca="false">D380*31*24*3600+E380*24*3600+F380*3600+G380*60+H380</f>
        <v>24429086.1</v>
      </c>
      <c r="C380" s="18" t="n">
        <v>2006</v>
      </c>
      <c r="D380" s="18" t="n">
        <v>9</v>
      </c>
      <c r="E380" s="18" t="n">
        <v>3</v>
      </c>
      <c r="F380" s="18" t="n">
        <v>17</v>
      </c>
      <c r="G380" s="18" t="n">
        <v>51</v>
      </c>
      <c r="H380" s="20" t="n">
        <v>26.1</v>
      </c>
      <c r="I380" s="21" t="n">
        <v>0.61</v>
      </c>
      <c r="J380" s="22" t="n">
        <v>44.29</v>
      </c>
      <c r="K380" s="22"/>
      <c r="L380" s="22" t="n">
        <v>39.73</v>
      </c>
      <c r="M380" s="22"/>
      <c r="N380" s="23" t="n">
        <v>3</v>
      </c>
      <c r="O380" s="18"/>
      <c r="P380" s="20" t="n">
        <v>9.7</v>
      </c>
      <c r="Q380" s="20" t="n">
        <v>4.4</v>
      </c>
      <c r="R380" s="20"/>
      <c r="S380" s="20" t="n">
        <f aca="false">(P380-4)/1.8</f>
        <v>3.16666666666667</v>
      </c>
      <c r="T380" s="24" t="s">
        <v>25</v>
      </c>
      <c r="U380" s="18" t="s">
        <v>205</v>
      </c>
      <c r="V380" s="18" t="s">
        <v>27</v>
      </c>
      <c r="W380" s="18"/>
    </row>
    <row r="381" s="25" customFormat="true" ht="11.25" hidden="false" customHeight="false" outlineLevel="0" collapsed="false">
      <c r="A381" s="18" t="s">
        <v>437</v>
      </c>
      <c r="B381" s="19" t="n">
        <f aca="false">D381*31*24*3600+E381*24*3600+F381*3600+G381*60+H381</f>
        <v>24489802.67</v>
      </c>
      <c r="C381" s="18" t="n">
        <v>2006</v>
      </c>
      <c r="D381" s="18" t="n">
        <v>9</v>
      </c>
      <c r="E381" s="18" t="n">
        <v>4</v>
      </c>
      <c r="F381" s="18" t="n">
        <v>10</v>
      </c>
      <c r="G381" s="18" t="n">
        <v>43</v>
      </c>
      <c r="H381" s="18" t="n">
        <v>22.67</v>
      </c>
      <c r="I381" s="21" t="n">
        <v>2.221</v>
      </c>
      <c r="J381" s="22" t="n">
        <v>42.194</v>
      </c>
      <c r="K381" s="22"/>
      <c r="L381" s="22" t="n">
        <v>47.978</v>
      </c>
      <c r="M381" s="22"/>
      <c r="N381" s="23" t="n">
        <v>2</v>
      </c>
      <c r="O381" s="18"/>
      <c r="P381" s="20" t="n">
        <v>8.2</v>
      </c>
      <c r="Q381" s="20"/>
      <c r="R381" s="20"/>
      <c r="S381" s="20" t="n">
        <f aca="false">(P381-4)/1.8</f>
        <v>2.33333333333333</v>
      </c>
      <c r="T381" s="24" t="s">
        <v>44</v>
      </c>
      <c r="U381" s="18" t="s">
        <v>29</v>
      </c>
      <c r="V381" s="18" t="s">
        <v>27</v>
      </c>
      <c r="W381" s="18"/>
    </row>
    <row r="382" s="26" customFormat="true" ht="11.25" hidden="false" customHeight="false" outlineLevel="0" collapsed="false">
      <c r="A382" s="18" t="s">
        <v>438</v>
      </c>
      <c r="B382" s="19" t="n">
        <f aca="false">D382*31*24*3600+E382*24*3600+F382*3600+G382*60+H382</f>
        <v>24535515.8</v>
      </c>
      <c r="C382" s="18" t="n">
        <v>2006</v>
      </c>
      <c r="D382" s="18" t="n">
        <v>9</v>
      </c>
      <c r="E382" s="18" t="n">
        <v>4</v>
      </c>
      <c r="F382" s="18" t="n">
        <v>23</v>
      </c>
      <c r="G382" s="18" t="n">
        <v>25</v>
      </c>
      <c r="H382" s="20" t="n">
        <v>15.8</v>
      </c>
      <c r="I382" s="21" t="n">
        <v>0.49</v>
      </c>
      <c r="J382" s="22" t="n">
        <v>43.23</v>
      </c>
      <c r="K382" s="22"/>
      <c r="L382" s="22" t="n">
        <v>45.04</v>
      </c>
      <c r="M382" s="22"/>
      <c r="N382" s="23" t="n">
        <v>14</v>
      </c>
      <c r="O382" s="18"/>
      <c r="P382" s="20" t="n">
        <v>8.2</v>
      </c>
      <c r="Q382" s="20" t="n">
        <v>3.3</v>
      </c>
      <c r="R382" s="20"/>
      <c r="S382" s="20" t="n">
        <f aca="false">(P382-4)/1.8</f>
        <v>2.33333333333333</v>
      </c>
      <c r="T382" s="24" t="s">
        <v>25</v>
      </c>
      <c r="U382" s="18" t="s">
        <v>55</v>
      </c>
      <c r="V382" s="18" t="s">
        <v>27</v>
      </c>
      <c r="W382" s="18"/>
    </row>
    <row r="383" s="25" customFormat="true" ht="11.25" hidden="false" customHeight="false" outlineLevel="0" collapsed="false">
      <c r="A383" s="18" t="s">
        <v>439</v>
      </c>
      <c r="B383" s="19" t="n">
        <f aca="false">D383*31*24*3600+E383*24*3600+F383*3600+G383*60+H383</f>
        <v>24595593.9</v>
      </c>
      <c r="C383" s="18" t="n">
        <v>2006</v>
      </c>
      <c r="D383" s="18" t="n">
        <v>9</v>
      </c>
      <c r="E383" s="18" t="n">
        <v>5</v>
      </c>
      <c r="F383" s="18" t="n">
        <v>16</v>
      </c>
      <c r="G383" s="18" t="n">
        <v>6</v>
      </c>
      <c r="H383" s="20" t="n">
        <v>33.9</v>
      </c>
      <c r="I383" s="21" t="n">
        <v>0.76</v>
      </c>
      <c r="J383" s="22" t="n">
        <v>42.99</v>
      </c>
      <c r="K383" s="22"/>
      <c r="L383" s="22" t="n">
        <v>46.89</v>
      </c>
      <c r="M383" s="22"/>
      <c r="N383" s="23" t="n">
        <v>4</v>
      </c>
      <c r="O383" s="18"/>
      <c r="P383" s="20" t="n">
        <v>8.4</v>
      </c>
      <c r="Q383" s="20" t="n">
        <v>3.9</v>
      </c>
      <c r="R383" s="20"/>
      <c r="S383" s="20" t="n">
        <f aca="false">(P383-4)/1.8</f>
        <v>2.44444444444444</v>
      </c>
      <c r="T383" s="24" t="s">
        <v>25</v>
      </c>
      <c r="U383" s="18" t="s">
        <v>29</v>
      </c>
      <c r="V383" s="18" t="s">
        <v>27</v>
      </c>
      <c r="W383" s="18"/>
    </row>
    <row r="384" s="25" customFormat="true" ht="11.25" hidden="false" customHeight="false" outlineLevel="0" collapsed="false">
      <c r="A384" s="18" t="s">
        <v>440</v>
      </c>
      <c r="B384" s="19" t="n">
        <f aca="false">D384*31*24*3600+E384*24*3600+F384*3600+G384*60+H384</f>
        <v>24609166.3</v>
      </c>
      <c r="C384" s="18" t="n">
        <v>2006</v>
      </c>
      <c r="D384" s="18" t="n">
        <v>9</v>
      </c>
      <c r="E384" s="18" t="n">
        <v>5</v>
      </c>
      <c r="F384" s="18" t="n">
        <v>19</v>
      </c>
      <c r="G384" s="18" t="n">
        <v>52</v>
      </c>
      <c r="H384" s="20" t="n">
        <v>46.3</v>
      </c>
      <c r="I384" s="21" t="n">
        <v>0.36</v>
      </c>
      <c r="J384" s="22" t="n">
        <v>43.45</v>
      </c>
      <c r="K384" s="22"/>
      <c r="L384" s="22" t="n">
        <v>45.26</v>
      </c>
      <c r="M384" s="22"/>
      <c r="N384" s="23" t="n">
        <v>14</v>
      </c>
      <c r="O384" s="18"/>
      <c r="P384" s="20" t="n">
        <v>7.7</v>
      </c>
      <c r="Q384" s="20" t="n">
        <v>3.1</v>
      </c>
      <c r="R384" s="20"/>
      <c r="S384" s="20" t="n">
        <f aca="false">(P384-4)/1.8</f>
        <v>2.05555555555556</v>
      </c>
      <c r="T384" s="24" t="s">
        <v>25</v>
      </c>
      <c r="U384" s="18" t="s">
        <v>26</v>
      </c>
      <c r="V384" s="18" t="s">
        <v>27</v>
      </c>
      <c r="W384" s="18"/>
    </row>
    <row r="385" customFormat="false" ht="11.25" hidden="false" customHeight="false" outlineLevel="0" collapsed="false">
      <c r="A385" s="18" t="s">
        <v>441</v>
      </c>
      <c r="B385" s="19" t="n">
        <f aca="false">D385*31*24*3600+E385*24*3600+F385*3600+G385*60+H385</f>
        <v>24617422.4</v>
      </c>
      <c r="C385" s="18" t="n">
        <v>2006</v>
      </c>
      <c r="D385" s="18" t="n">
        <v>9</v>
      </c>
      <c r="E385" s="18" t="n">
        <v>5</v>
      </c>
      <c r="F385" s="18" t="n">
        <v>22</v>
      </c>
      <c r="G385" s="18" t="n">
        <v>10</v>
      </c>
      <c r="H385" s="20" t="n">
        <v>22.4</v>
      </c>
      <c r="I385" s="21" t="n">
        <v>0.52</v>
      </c>
      <c r="J385" s="22" t="n">
        <v>43.44</v>
      </c>
      <c r="K385" s="22"/>
      <c r="L385" s="22" t="n">
        <v>45.28</v>
      </c>
      <c r="M385" s="22"/>
      <c r="N385" s="23" t="n">
        <v>14</v>
      </c>
      <c r="O385" s="18"/>
      <c r="P385" s="20" t="n">
        <v>7.9</v>
      </c>
      <c r="Q385" s="20" t="n">
        <v>3.5</v>
      </c>
      <c r="R385" s="20"/>
      <c r="S385" s="20" t="n">
        <f aca="false">(P385-4)/1.8</f>
        <v>2.16666666666667</v>
      </c>
      <c r="T385" s="24" t="s">
        <v>25</v>
      </c>
      <c r="U385" s="18" t="s">
        <v>26</v>
      </c>
      <c r="V385" s="18" t="s">
        <v>27</v>
      </c>
      <c r="W385" s="18"/>
    </row>
    <row r="386" customFormat="false" ht="11.25" hidden="false" customHeight="false" outlineLevel="0" collapsed="false">
      <c r="A386" s="18" t="s">
        <v>442</v>
      </c>
      <c r="B386" s="19" t="n">
        <f aca="false">D386*31*24*3600+E386*24*3600+F386*3600+G386*60+H386</f>
        <v>24617742.7</v>
      </c>
      <c r="C386" s="18" t="n">
        <v>2006</v>
      </c>
      <c r="D386" s="18" t="n">
        <v>9</v>
      </c>
      <c r="E386" s="18" t="n">
        <v>5</v>
      </c>
      <c r="F386" s="18" t="n">
        <v>22</v>
      </c>
      <c r="G386" s="18" t="n">
        <v>15</v>
      </c>
      <c r="H386" s="20" t="n">
        <v>42.7</v>
      </c>
      <c r="I386" s="21" t="n">
        <v>0.53</v>
      </c>
      <c r="J386" s="22" t="n">
        <v>43.48</v>
      </c>
      <c r="K386" s="22"/>
      <c r="L386" s="22" t="n">
        <v>45.26</v>
      </c>
      <c r="M386" s="22"/>
      <c r="N386" s="23" t="n">
        <v>14</v>
      </c>
      <c r="O386" s="18"/>
      <c r="P386" s="20" t="n">
        <v>7.6</v>
      </c>
      <c r="Q386" s="20" t="n">
        <v>3.2</v>
      </c>
      <c r="R386" s="20"/>
      <c r="S386" s="20" t="n">
        <f aca="false">(P386-4)/1.8</f>
        <v>2</v>
      </c>
      <c r="T386" s="24" t="s">
        <v>25</v>
      </c>
      <c r="U386" s="18" t="s">
        <v>26</v>
      </c>
      <c r="V386" s="18" t="s">
        <v>27</v>
      </c>
      <c r="W386" s="18"/>
    </row>
    <row r="387" s="25" customFormat="true" ht="11.25" hidden="false" customHeight="false" outlineLevel="0" collapsed="false">
      <c r="A387" s="18" t="s">
        <v>443</v>
      </c>
      <c r="B387" s="19" t="n">
        <f aca="false">D387*31*24*3600+E387*24*3600+F387*3600+G387*60+H387</f>
        <v>24617983.4</v>
      </c>
      <c r="C387" s="18" t="n">
        <v>2006</v>
      </c>
      <c r="D387" s="18" t="n">
        <v>9</v>
      </c>
      <c r="E387" s="18" t="n">
        <v>5</v>
      </c>
      <c r="F387" s="18" t="n">
        <v>22</v>
      </c>
      <c r="G387" s="18" t="n">
        <v>19</v>
      </c>
      <c r="H387" s="20" t="n">
        <v>43.4</v>
      </c>
      <c r="I387" s="21" t="n">
        <v>0.41</v>
      </c>
      <c r="J387" s="22" t="n">
        <v>43.47</v>
      </c>
      <c r="K387" s="22"/>
      <c r="L387" s="22" t="n">
        <v>45.31</v>
      </c>
      <c r="M387" s="22"/>
      <c r="N387" s="23" t="n">
        <v>19</v>
      </c>
      <c r="O387" s="18"/>
      <c r="P387" s="20" t="n">
        <v>7.8</v>
      </c>
      <c r="Q387" s="20" t="n">
        <v>3.4</v>
      </c>
      <c r="R387" s="20"/>
      <c r="S387" s="20" t="n">
        <f aca="false">(P387-4)/1.8</f>
        <v>2.11111111111111</v>
      </c>
      <c r="T387" s="24" t="s">
        <v>25</v>
      </c>
      <c r="U387" s="18" t="s">
        <v>26</v>
      </c>
      <c r="V387" s="18" t="s">
        <v>27</v>
      </c>
      <c r="W387" s="18"/>
    </row>
    <row r="388" customFormat="false" ht="11.25" hidden="false" customHeight="false" outlineLevel="0" collapsed="false">
      <c r="A388" s="18" t="s">
        <v>444</v>
      </c>
      <c r="B388" s="19" t="n">
        <f aca="false">D388*31*24*3600+E388*24*3600+F388*3600+G388*60+H388</f>
        <v>24864710.5</v>
      </c>
      <c r="C388" s="18" t="n">
        <v>2006</v>
      </c>
      <c r="D388" s="18" t="n">
        <v>9</v>
      </c>
      <c r="E388" s="18" t="n">
        <v>8</v>
      </c>
      <c r="F388" s="18" t="n">
        <v>18</v>
      </c>
      <c r="G388" s="18" t="n">
        <v>51</v>
      </c>
      <c r="H388" s="20" t="n">
        <v>50.5</v>
      </c>
      <c r="I388" s="21" t="n">
        <v>0.66</v>
      </c>
      <c r="J388" s="22" t="n">
        <v>42.87</v>
      </c>
      <c r="K388" s="22"/>
      <c r="L388" s="22" t="n">
        <v>44.13</v>
      </c>
      <c r="M388" s="22"/>
      <c r="N388" s="23" t="n">
        <v>10</v>
      </c>
      <c r="O388" s="18"/>
      <c r="P388" s="20" t="n">
        <v>7.6</v>
      </c>
      <c r="Q388" s="20" t="n">
        <v>3.5</v>
      </c>
      <c r="R388" s="20"/>
      <c r="S388" s="20" t="n">
        <f aca="false">(P388-4)/1.8</f>
        <v>2</v>
      </c>
      <c r="T388" s="24" t="s">
        <v>25</v>
      </c>
      <c r="U388" s="18" t="s">
        <v>59</v>
      </c>
      <c r="V388" s="18" t="s">
        <v>27</v>
      </c>
      <c r="W388" s="18"/>
    </row>
    <row r="389" customFormat="false" ht="11.25" hidden="false" customHeight="false" outlineLevel="0" collapsed="false">
      <c r="A389" s="18" t="s">
        <v>445</v>
      </c>
      <c r="B389" s="19" t="n">
        <f aca="false">D389*31*24*3600+E389*24*3600+F389*3600+G389*60+H389</f>
        <v>24925617.4</v>
      </c>
      <c r="C389" s="18" t="n">
        <v>2006</v>
      </c>
      <c r="D389" s="18" t="n">
        <v>9</v>
      </c>
      <c r="E389" s="18" t="n">
        <v>9</v>
      </c>
      <c r="F389" s="18" t="n">
        <v>11</v>
      </c>
      <c r="G389" s="18" t="n">
        <v>46</v>
      </c>
      <c r="H389" s="20" t="n">
        <v>57.4</v>
      </c>
      <c r="I389" s="21" t="n">
        <v>0.94</v>
      </c>
      <c r="J389" s="22" t="n">
        <v>43.02</v>
      </c>
      <c r="K389" s="22"/>
      <c r="L389" s="22" t="n">
        <v>46.7</v>
      </c>
      <c r="M389" s="22"/>
      <c r="N389" s="23" t="n">
        <v>11</v>
      </c>
      <c r="O389" s="18"/>
      <c r="P389" s="20" t="n">
        <v>9.7</v>
      </c>
      <c r="Q389" s="20" t="n">
        <v>4.4</v>
      </c>
      <c r="R389" s="20"/>
      <c r="S389" s="20" t="n">
        <f aca="false">(P389-4)/1.8</f>
        <v>3.16666666666667</v>
      </c>
      <c r="T389" s="24" t="s">
        <v>25</v>
      </c>
      <c r="U389" s="18" t="s">
        <v>29</v>
      </c>
      <c r="V389" s="18" t="s">
        <v>27</v>
      </c>
      <c r="W389" s="27" t="s">
        <v>446</v>
      </c>
    </row>
    <row r="390" s="25" customFormat="true" ht="11.25" hidden="false" customHeight="false" outlineLevel="0" collapsed="false">
      <c r="A390" s="18" t="s">
        <v>447</v>
      </c>
      <c r="B390" s="19" t="n">
        <f aca="false">D390*31*24*3600+E390*24*3600+F390*3600+G390*60+H390</f>
        <v>24930947.38</v>
      </c>
      <c r="C390" s="18" t="n">
        <v>2006</v>
      </c>
      <c r="D390" s="18" t="n">
        <v>9</v>
      </c>
      <c r="E390" s="18" t="n">
        <v>9</v>
      </c>
      <c r="F390" s="18" t="n">
        <v>13</v>
      </c>
      <c r="G390" s="18" t="n">
        <v>15</v>
      </c>
      <c r="H390" s="18" t="n">
        <v>47.38</v>
      </c>
      <c r="I390" s="21" t="n">
        <v>-0.649</v>
      </c>
      <c r="J390" s="22" t="n">
        <v>42.461</v>
      </c>
      <c r="K390" s="22"/>
      <c r="L390" s="22" t="n">
        <v>48.539</v>
      </c>
      <c r="M390" s="22"/>
      <c r="N390" s="23" t="n">
        <v>32.5</v>
      </c>
      <c r="O390" s="18"/>
      <c r="P390" s="20" t="n">
        <v>7.9</v>
      </c>
      <c r="Q390" s="20"/>
      <c r="R390" s="20"/>
      <c r="S390" s="20" t="n">
        <f aca="false">(P390-4)/1.8</f>
        <v>2.16666666666667</v>
      </c>
      <c r="T390" s="24" t="s">
        <v>44</v>
      </c>
      <c r="U390" s="18" t="s">
        <v>57</v>
      </c>
      <c r="V390" s="18" t="s">
        <v>27</v>
      </c>
      <c r="W390" s="18"/>
    </row>
    <row r="391" s="25" customFormat="true" ht="45" hidden="false" customHeight="false" outlineLevel="0" collapsed="false">
      <c r="A391" s="18" t="s">
        <v>448</v>
      </c>
      <c r="B391" s="19" t="n">
        <f aca="false">D391*31*24*3600+E391*24*3600+F391*3600+G391*60+H391</f>
        <v>25064624.6</v>
      </c>
      <c r="C391" s="18" t="n">
        <v>2006</v>
      </c>
      <c r="D391" s="18" t="n">
        <v>9</v>
      </c>
      <c r="E391" s="18" t="n">
        <v>11</v>
      </c>
      <c r="F391" s="18" t="n">
        <v>2</v>
      </c>
      <c r="G391" s="18" t="n">
        <v>23</v>
      </c>
      <c r="H391" s="20" t="n">
        <v>44.6</v>
      </c>
      <c r="I391" s="21" t="n">
        <v>0.71</v>
      </c>
      <c r="J391" s="22" t="n">
        <v>42.42</v>
      </c>
      <c r="K391" s="22"/>
      <c r="L391" s="22" t="n">
        <v>48.11</v>
      </c>
      <c r="M391" s="22"/>
      <c r="N391" s="23" t="n">
        <v>9</v>
      </c>
      <c r="O391" s="18"/>
      <c r="P391" s="20" t="n">
        <v>12.3</v>
      </c>
      <c r="Q391" s="20" t="n">
        <v>5.7</v>
      </c>
      <c r="R391" s="20"/>
      <c r="S391" s="20" t="n">
        <f aca="false">(P391-4)/1.8</f>
        <v>4.61111111111111</v>
      </c>
      <c r="T391" s="24" t="s">
        <v>25</v>
      </c>
      <c r="U391" s="18" t="s">
        <v>29</v>
      </c>
      <c r="V391" s="18" t="s">
        <v>27</v>
      </c>
      <c r="W391" s="27" t="s">
        <v>449</v>
      </c>
    </row>
    <row r="392" s="25" customFormat="true" ht="11.25" hidden="false" customHeight="false" outlineLevel="0" collapsed="false">
      <c r="A392" s="18" t="s">
        <v>450</v>
      </c>
      <c r="B392" s="19" t="n">
        <f aca="false">D392*31*24*3600+E392*24*3600+F392*3600+G392*60+H392</f>
        <v>25115811.1</v>
      </c>
      <c r="C392" s="18" t="n">
        <v>2006</v>
      </c>
      <c r="D392" s="18" t="n">
        <v>9</v>
      </c>
      <c r="E392" s="18" t="n">
        <v>11</v>
      </c>
      <c r="F392" s="18" t="n">
        <v>16</v>
      </c>
      <c r="G392" s="18" t="n">
        <v>36</v>
      </c>
      <c r="H392" s="20" t="n">
        <v>51.1</v>
      </c>
      <c r="I392" s="21" t="n">
        <v>0.7</v>
      </c>
      <c r="J392" s="22" t="n">
        <v>42.74</v>
      </c>
      <c r="K392" s="22"/>
      <c r="L392" s="22" t="n">
        <v>47.83</v>
      </c>
      <c r="M392" s="22"/>
      <c r="N392" s="23" t="n">
        <v>7</v>
      </c>
      <c r="O392" s="18"/>
      <c r="P392" s="20" t="n">
        <v>8.5</v>
      </c>
      <c r="Q392" s="20" t="n">
        <v>3.9</v>
      </c>
      <c r="R392" s="20"/>
      <c r="S392" s="20" t="n">
        <f aca="false">(P392-4)/1.8</f>
        <v>2.5</v>
      </c>
      <c r="T392" s="24" t="s">
        <v>25</v>
      </c>
      <c r="U392" s="18" t="s">
        <v>29</v>
      </c>
      <c r="V392" s="18" t="s">
        <v>27</v>
      </c>
      <c r="W392" s="27" t="s">
        <v>451</v>
      </c>
    </row>
    <row r="393" customFormat="false" ht="11.25" hidden="false" customHeight="false" outlineLevel="0" collapsed="false">
      <c r="A393" s="18" t="s">
        <v>452</v>
      </c>
      <c r="B393" s="19" t="n">
        <f aca="false">D393*31*24*3600+E393*24*3600+F393*3600+G393*60+H393</f>
        <v>25165099.6</v>
      </c>
      <c r="C393" s="18" t="n">
        <v>2006</v>
      </c>
      <c r="D393" s="18" t="n">
        <v>9</v>
      </c>
      <c r="E393" s="18" t="n">
        <v>12</v>
      </c>
      <c r="F393" s="18" t="n">
        <v>6</v>
      </c>
      <c r="G393" s="18" t="n">
        <v>18</v>
      </c>
      <c r="H393" s="20" t="n">
        <v>19.6</v>
      </c>
      <c r="I393" s="21" t="n">
        <v>0.61</v>
      </c>
      <c r="J393" s="22" t="n">
        <v>42.67</v>
      </c>
      <c r="K393" s="22"/>
      <c r="L393" s="22" t="n">
        <v>43.55</v>
      </c>
      <c r="M393" s="22"/>
      <c r="N393" s="23" t="n">
        <v>17</v>
      </c>
      <c r="O393" s="18"/>
      <c r="P393" s="20" t="n">
        <v>7.2</v>
      </c>
      <c r="Q393" s="20" t="n">
        <v>3.5</v>
      </c>
      <c r="R393" s="20"/>
      <c r="S393" s="20" t="n">
        <f aca="false">(P393-4)/1.8</f>
        <v>1.77777777777778</v>
      </c>
      <c r="T393" s="24" t="s">
        <v>25</v>
      </c>
      <c r="U393" s="18" t="s">
        <v>40</v>
      </c>
      <c r="V393" s="18" t="s">
        <v>27</v>
      </c>
      <c r="W393" s="18"/>
    </row>
    <row r="394" s="25" customFormat="true" ht="11.25" hidden="false" customHeight="false" outlineLevel="0" collapsed="false">
      <c r="A394" s="18" t="s">
        <v>453</v>
      </c>
      <c r="B394" s="19" t="n">
        <f aca="false">D394*31*24*3600+E394*24*3600+F394*3600+G394*60+H394</f>
        <v>25414444.92</v>
      </c>
      <c r="C394" s="18" t="n">
        <v>2006</v>
      </c>
      <c r="D394" s="18" t="n">
        <v>9</v>
      </c>
      <c r="E394" s="18" t="n">
        <v>15</v>
      </c>
      <c r="F394" s="18" t="n">
        <v>3</v>
      </c>
      <c r="G394" s="18" t="n">
        <v>34</v>
      </c>
      <c r="H394" s="18" t="n">
        <v>4.92</v>
      </c>
      <c r="I394" s="21" t="n">
        <v>-0.069</v>
      </c>
      <c r="J394" s="22" t="n">
        <v>41.936</v>
      </c>
      <c r="K394" s="22"/>
      <c r="L394" s="22" t="n">
        <v>49.126</v>
      </c>
      <c r="M394" s="22"/>
      <c r="N394" s="23" t="n">
        <v>24.5</v>
      </c>
      <c r="O394" s="18"/>
      <c r="P394" s="20" t="n">
        <v>9.7</v>
      </c>
      <c r="Q394" s="20"/>
      <c r="R394" s="20"/>
      <c r="S394" s="20" t="n">
        <f aca="false">(P394-4)/1.8</f>
        <v>3.16666666666667</v>
      </c>
      <c r="T394" s="24" t="s">
        <v>44</v>
      </c>
      <c r="U394" s="18" t="s">
        <v>57</v>
      </c>
      <c r="V394" s="18" t="s">
        <v>27</v>
      </c>
      <c r="W394" s="18"/>
    </row>
    <row r="395" customFormat="false" ht="11.25" hidden="false" customHeight="false" outlineLevel="0" collapsed="false">
      <c r="A395" s="18" t="s">
        <v>454</v>
      </c>
      <c r="B395" s="19" t="n">
        <f aca="false">D395*31*24*3600+E395*24*3600+F395*3600+G395*60+H395</f>
        <v>25417602.64</v>
      </c>
      <c r="C395" s="18" t="n">
        <v>2006</v>
      </c>
      <c r="D395" s="18" t="n">
        <v>9</v>
      </c>
      <c r="E395" s="18" t="n">
        <v>15</v>
      </c>
      <c r="F395" s="18" t="n">
        <v>4</v>
      </c>
      <c r="G395" s="18" t="n">
        <v>26</v>
      </c>
      <c r="H395" s="18" t="n">
        <v>42.64</v>
      </c>
      <c r="I395" s="21" t="n">
        <v>-0.101</v>
      </c>
      <c r="J395" s="22" t="n">
        <v>42.924</v>
      </c>
      <c r="K395" s="22"/>
      <c r="L395" s="22" t="n">
        <v>45.295</v>
      </c>
      <c r="M395" s="22"/>
      <c r="N395" s="23" t="n">
        <v>38.5</v>
      </c>
      <c r="O395" s="18"/>
      <c r="P395" s="20" t="n">
        <v>7.4</v>
      </c>
      <c r="Q395" s="20"/>
      <c r="R395" s="20"/>
      <c r="S395" s="20" t="n">
        <f aca="false">(P395-4)/1.8</f>
        <v>1.88888888888889</v>
      </c>
      <c r="T395" s="24" t="s">
        <v>44</v>
      </c>
      <c r="U395" s="18" t="s">
        <v>26</v>
      </c>
      <c r="V395" s="18" t="s">
        <v>27</v>
      </c>
      <c r="W395" s="18"/>
    </row>
    <row r="396" s="25" customFormat="true" ht="11.25" hidden="false" customHeight="false" outlineLevel="0" collapsed="false">
      <c r="A396" s="18" t="s">
        <v>455</v>
      </c>
      <c r="B396" s="19" t="n">
        <f aca="false">D396*31*24*3600+E396*24*3600+F396*3600+G396*60+H396</f>
        <v>25508953.18</v>
      </c>
      <c r="C396" s="18" t="n">
        <v>2006</v>
      </c>
      <c r="D396" s="18" t="n">
        <v>9</v>
      </c>
      <c r="E396" s="18" t="n">
        <v>16</v>
      </c>
      <c r="F396" s="18" t="n">
        <v>5</v>
      </c>
      <c r="G396" s="18" t="n">
        <v>49</v>
      </c>
      <c r="H396" s="18" t="n">
        <v>13.18</v>
      </c>
      <c r="I396" s="21" t="n">
        <v>-0.209</v>
      </c>
      <c r="J396" s="22" t="n">
        <v>42.378</v>
      </c>
      <c r="K396" s="22"/>
      <c r="L396" s="22" t="n">
        <v>45.916</v>
      </c>
      <c r="M396" s="22"/>
      <c r="N396" s="23" t="n">
        <v>5</v>
      </c>
      <c r="O396" s="18"/>
      <c r="P396" s="20" t="n">
        <v>8.2</v>
      </c>
      <c r="Q396" s="20"/>
      <c r="R396" s="20"/>
      <c r="S396" s="20" t="n">
        <f aca="false">(P396-4)/1.8</f>
        <v>2.33333333333333</v>
      </c>
      <c r="T396" s="24" t="s">
        <v>44</v>
      </c>
      <c r="U396" s="18" t="s">
        <v>29</v>
      </c>
      <c r="V396" s="18" t="s">
        <v>27</v>
      </c>
      <c r="W396" s="18"/>
    </row>
    <row r="397" customFormat="false" ht="11.25" hidden="false" customHeight="false" outlineLevel="0" collapsed="false">
      <c r="A397" s="18" t="s">
        <v>456</v>
      </c>
      <c r="B397" s="19" t="n">
        <f aca="false">D397*31*24*3600+E397*24*3600+F397*3600+G397*60+H397</f>
        <v>25577505.1</v>
      </c>
      <c r="C397" s="18" t="n">
        <v>2006</v>
      </c>
      <c r="D397" s="18" t="n">
        <v>9</v>
      </c>
      <c r="E397" s="18" t="n">
        <v>17</v>
      </c>
      <c r="F397" s="18" t="n">
        <v>0</v>
      </c>
      <c r="G397" s="18" t="n">
        <v>51</v>
      </c>
      <c r="H397" s="20" t="n">
        <v>45.1</v>
      </c>
      <c r="I397" s="21" t="n">
        <v>0.47</v>
      </c>
      <c r="J397" s="22" t="n">
        <v>42.06</v>
      </c>
      <c r="K397" s="22"/>
      <c r="L397" s="22" t="n">
        <v>46.2</v>
      </c>
      <c r="M397" s="22"/>
      <c r="N397" s="23" t="n">
        <v>31</v>
      </c>
      <c r="O397" s="18"/>
      <c r="P397" s="20" t="n">
        <v>7.4</v>
      </c>
      <c r="Q397" s="20" t="n">
        <v>3.6</v>
      </c>
      <c r="R397" s="20"/>
      <c r="S397" s="20" t="n">
        <f aca="false">(P397-4)/1.8</f>
        <v>1.88888888888889</v>
      </c>
      <c r="T397" s="24" t="s">
        <v>25</v>
      </c>
      <c r="U397" s="18" t="s">
        <v>29</v>
      </c>
      <c r="V397" s="18" t="s">
        <v>27</v>
      </c>
      <c r="W397" s="18"/>
    </row>
    <row r="398" s="25" customFormat="true" ht="11.25" hidden="false" customHeight="false" outlineLevel="0" collapsed="false">
      <c r="A398" s="18" t="s">
        <v>457</v>
      </c>
      <c r="B398" s="19" t="n">
        <f aca="false">D398*31*24*3600+E398*24*3600+F398*3600+G398*60+H398</f>
        <v>25580972</v>
      </c>
      <c r="C398" s="18" t="n">
        <v>2006</v>
      </c>
      <c r="D398" s="18" t="n">
        <v>9</v>
      </c>
      <c r="E398" s="18" t="n">
        <v>17</v>
      </c>
      <c r="F398" s="18" t="n">
        <v>1</v>
      </c>
      <c r="G398" s="18" t="n">
        <v>49</v>
      </c>
      <c r="H398" s="20" t="n">
        <v>32</v>
      </c>
      <c r="I398" s="21" t="n">
        <v>0.68</v>
      </c>
      <c r="J398" s="22" t="n">
        <v>42.83</v>
      </c>
      <c r="K398" s="22"/>
      <c r="L398" s="22" t="n">
        <v>46.27</v>
      </c>
      <c r="M398" s="22"/>
      <c r="N398" s="23" t="n">
        <v>14</v>
      </c>
      <c r="O398" s="18"/>
      <c r="P398" s="20" t="n">
        <v>9.7</v>
      </c>
      <c r="Q398" s="20" t="n">
        <v>4.3</v>
      </c>
      <c r="R398" s="20"/>
      <c r="S398" s="20" t="n">
        <f aca="false">(P398-4)/1.8</f>
        <v>3.16666666666667</v>
      </c>
      <c r="T398" s="24" t="s">
        <v>25</v>
      </c>
      <c r="U398" s="18" t="s">
        <v>29</v>
      </c>
      <c r="V398" s="18" t="s">
        <v>27</v>
      </c>
      <c r="W398" s="18"/>
    </row>
    <row r="399" customFormat="false" ht="11.25" hidden="false" customHeight="false" outlineLevel="0" collapsed="false">
      <c r="A399" s="18" t="s">
        <v>458</v>
      </c>
      <c r="B399" s="19" t="n">
        <f aca="false">D399*31*24*3600+E399*24*3600+F399*3600+G399*60+H399</f>
        <v>25730368.4</v>
      </c>
      <c r="C399" s="18" t="n">
        <v>2006</v>
      </c>
      <c r="D399" s="18" t="n">
        <v>9</v>
      </c>
      <c r="E399" s="18" t="n">
        <v>18</v>
      </c>
      <c r="F399" s="18" t="n">
        <v>19</v>
      </c>
      <c r="G399" s="18" t="n">
        <v>19</v>
      </c>
      <c r="H399" s="20" t="n">
        <v>28.4</v>
      </c>
      <c r="I399" s="21" t="n">
        <v>0.47</v>
      </c>
      <c r="J399" s="22" t="n">
        <v>43.85</v>
      </c>
      <c r="K399" s="22"/>
      <c r="L399" s="22" t="n">
        <v>45.02</v>
      </c>
      <c r="M399" s="22"/>
      <c r="N399" s="23" t="n">
        <v>13</v>
      </c>
      <c r="O399" s="18"/>
      <c r="P399" s="20" t="n">
        <v>8.8</v>
      </c>
      <c r="Q399" s="20" t="n">
        <v>4</v>
      </c>
      <c r="R399" s="20"/>
      <c r="S399" s="20" t="n">
        <f aca="false">(P399-4)/1.8</f>
        <v>2.66666666666667</v>
      </c>
      <c r="T399" s="24" t="s">
        <v>25</v>
      </c>
      <c r="U399" s="18" t="s">
        <v>32</v>
      </c>
      <c r="V399" s="18" t="s">
        <v>27</v>
      </c>
      <c r="W399" s="18"/>
    </row>
    <row r="400" s="25" customFormat="true" ht="11.25" hidden="false" customHeight="false" outlineLevel="0" collapsed="false">
      <c r="A400" s="18" t="s">
        <v>459</v>
      </c>
      <c r="B400" s="19" t="n">
        <f aca="false">D400*31*24*3600+E400*24*3600+F400*3600+G400*60+H400</f>
        <v>25758071.7</v>
      </c>
      <c r="C400" s="18" t="n">
        <v>2006</v>
      </c>
      <c r="D400" s="18" t="n">
        <v>9</v>
      </c>
      <c r="E400" s="18" t="n">
        <v>19</v>
      </c>
      <c r="F400" s="18" t="n">
        <v>3</v>
      </c>
      <c r="G400" s="18" t="n">
        <v>1</v>
      </c>
      <c r="H400" s="20" t="n">
        <v>11.7</v>
      </c>
      <c r="I400" s="21" t="n">
        <v>0.66</v>
      </c>
      <c r="J400" s="22" t="n">
        <v>42.4</v>
      </c>
      <c r="K400" s="22"/>
      <c r="L400" s="22" t="n">
        <v>48.08</v>
      </c>
      <c r="M400" s="22"/>
      <c r="N400" s="23" t="n">
        <v>8</v>
      </c>
      <c r="O400" s="18"/>
      <c r="P400" s="20" t="n">
        <v>9.6</v>
      </c>
      <c r="Q400" s="20" t="n">
        <v>4.6</v>
      </c>
      <c r="R400" s="20"/>
      <c r="S400" s="20" t="n">
        <f aca="false">(P400-4)/1.8</f>
        <v>3.11111111111111</v>
      </c>
      <c r="T400" s="24" t="s">
        <v>25</v>
      </c>
      <c r="U400" s="18" t="s">
        <v>29</v>
      </c>
      <c r="V400" s="18" t="s">
        <v>27</v>
      </c>
      <c r="W400" s="18"/>
    </row>
    <row r="401" customFormat="false" ht="11.25" hidden="false" customHeight="false" outlineLevel="0" collapsed="false">
      <c r="A401" s="18" t="s">
        <v>460</v>
      </c>
      <c r="B401" s="19" t="n">
        <f aca="false">D401*31*24*3600+E401*24*3600+F401*3600+G401*60+H401</f>
        <v>25877729.13</v>
      </c>
      <c r="C401" s="18" t="n">
        <v>2006</v>
      </c>
      <c r="D401" s="18" t="n">
        <v>9</v>
      </c>
      <c r="E401" s="18" t="n">
        <v>20</v>
      </c>
      <c r="F401" s="18" t="n">
        <v>12</v>
      </c>
      <c r="G401" s="18" t="n">
        <v>15</v>
      </c>
      <c r="H401" s="18" t="n">
        <v>29.13</v>
      </c>
      <c r="I401" s="21" t="n">
        <v>-0.618</v>
      </c>
      <c r="J401" s="22" t="n">
        <v>41.772</v>
      </c>
      <c r="K401" s="22"/>
      <c r="L401" s="22" t="n">
        <v>48.084</v>
      </c>
      <c r="M401" s="22"/>
      <c r="N401" s="23" t="n">
        <v>2</v>
      </c>
      <c r="O401" s="18"/>
      <c r="P401" s="20" t="n">
        <v>9.1</v>
      </c>
      <c r="Q401" s="20"/>
      <c r="R401" s="20"/>
      <c r="S401" s="20" t="n">
        <f aca="false">(P401-4)/1.8</f>
        <v>2.83333333333333</v>
      </c>
      <c r="T401" s="24" t="s">
        <v>44</v>
      </c>
      <c r="U401" s="18" t="s">
        <v>29</v>
      </c>
      <c r="V401" s="18" t="s">
        <v>27</v>
      </c>
      <c r="W401" s="18"/>
    </row>
    <row r="402" customFormat="false" ht="11.25" hidden="false" customHeight="false" outlineLevel="0" collapsed="false">
      <c r="A402" s="18" t="s">
        <v>461</v>
      </c>
      <c r="B402" s="19" t="n">
        <f aca="false">D402*31*24*3600+E402*24*3600+F402*3600+G402*60+H402</f>
        <v>26030088.35</v>
      </c>
      <c r="C402" s="18" t="n">
        <v>2006</v>
      </c>
      <c r="D402" s="18" t="n">
        <v>9</v>
      </c>
      <c r="E402" s="18" t="n">
        <v>22</v>
      </c>
      <c r="F402" s="18" t="n">
        <v>6</v>
      </c>
      <c r="G402" s="18" t="n">
        <v>34</v>
      </c>
      <c r="H402" s="18" t="n">
        <v>48.35</v>
      </c>
      <c r="I402" s="21" t="n">
        <v>1.68</v>
      </c>
      <c r="J402" s="22" t="n">
        <v>42.483</v>
      </c>
      <c r="K402" s="22"/>
      <c r="L402" s="22" t="n">
        <v>47.526</v>
      </c>
      <c r="M402" s="22"/>
      <c r="N402" s="23" t="n">
        <v>6.5</v>
      </c>
      <c r="O402" s="18"/>
      <c r="P402" s="20" t="n">
        <v>7.7</v>
      </c>
      <c r="Q402" s="20"/>
      <c r="R402" s="20"/>
      <c r="S402" s="20" t="n">
        <f aca="false">(P402-4)/1.8</f>
        <v>2.05555555555556</v>
      </c>
      <c r="T402" s="24" t="s">
        <v>44</v>
      </c>
      <c r="U402" s="18" t="s">
        <v>29</v>
      </c>
      <c r="V402" s="18" t="s">
        <v>27</v>
      </c>
      <c r="W402" s="18"/>
    </row>
    <row r="403" s="25" customFormat="true" ht="11.25" hidden="false" customHeight="false" outlineLevel="0" collapsed="false">
      <c r="A403" s="18" t="s">
        <v>462</v>
      </c>
      <c r="B403" s="19" t="n">
        <f aca="false">D403*31*24*3600+E403*24*3600+F403*3600+G403*60+H403</f>
        <v>26049352.75</v>
      </c>
      <c r="C403" s="18" t="n">
        <v>2006</v>
      </c>
      <c r="D403" s="18" t="n">
        <v>9</v>
      </c>
      <c r="E403" s="18" t="n">
        <v>22</v>
      </c>
      <c r="F403" s="18" t="n">
        <v>11</v>
      </c>
      <c r="G403" s="18" t="n">
        <v>55</v>
      </c>
      <c r="H403" s="18" t="n">
        <v>52.75</v>
      </c>
      <c r="I403" s="21" t="n">
        <v>0.017</v>
      </c>
      <c r="J403" s="22" t="n">
        <v>42.243</v>
      </c>
      <c r="K403" s="22"/>
      <c r="L403" s="22" t="n">
        <v>47.31</v>
      </c>
      <c r="M403" s="22"/>
      <c r="N403" s="23" t="n">
        <v>6.5</v>
      </c>
      <c r="O403" s="18"/>
      <c r="P403" s="20" t="n">
        <v>7.5</v>
      </c>
      <c r="Q403" s="20"/>
      <c r="R403" s="20"/>
      <c r="S403" s="20" t="n">
        <f aca="false">(P403-4)/1.8</f>
        <v>1.94444444444444</v>
      </c>
      <c r="T403" s="24" t="s">
        <v>44</v>
      </c>
      <c r="U403" s="18" t="s">
        <v>29</v>
      </c>
      <c r="V403" s="18" t="s">
        <v>27</v>
      </c>
      <c r="W403" s="18"/>
    </row>
    <row r="404" s="25" customFormat="true" ht="11.25" hidden="false" customHeight="false" outlineLevel="0" collapsed="false">
      <c r="A404" s="18" t="s">
        <v>463</v>
      </c>
      <c r="B404" s="19" t="n">
        <f aca="false">D404*31*24*3600+E404*24*3600+F404*3600+G404*60+H404</f>
        <v>26113434.4</v>
      </c>
      <c r="C404" s="18" t="n">
        <v>2006</v>
      </c>
      <c r="D404" s="18" t="n">
        <v>9</v>
      </c>
      <c r="E404" s="18" t="n">
        <v>23</v>
      </c>
      <c r="F404" s="18" t="n">
        <v>5</v>
      </c>
      <c r="G404" s="18" t="n">
        <v>43</v>
      </c>
      <c r="H404" s="20" t="n">
        <v>54.4</v>
      </c>
      <c r="I404" s="21" t="n">
        <v>0.42</v>
      </c>
      <c r="J404" s="22" t="n">
        <v>43.26</v>
      </c>
      <c r="K404" s="22"/>
      <c r="L404" s="22" t="n">
        <v>44.07</v>
      </c>
      <c r="M404" s="22"/>
      <c r="N404" s="23" t="n">
        <v>17</v>
      </c>
      <c r="O404" s="18"/>
      <c r="P404" s="20" t="n">
        <v>7.6</v>
      </c>
      <c r="Q404" s="20" t="n">
        <v>3.6</v>
      </c>
      <c r="R404" s="20"/>
      <c r="S404" s="20" t="n">
        <f aca="false">(P404-4)/1.8</f>
        <v>2</v>
      </c>
      <c r="T404" s="24" t="s">
        <v>25</v>
      </c>
      <c r="U404" s="18" t="s">
        <v>59</v>
      </c>
      <c r="V404" s="18" t="s">
        <v>27</v>
      </c>
      <c r="W404" s="18"/>
    </row>
    <row r="405" s="25" customFormat="true" ht="11.25" hidden="false" customHeight="false" outlineLevel="0" collapsed="false">
      <c r="A405" s="18" t="s">
        <v>464</v>
      </c>
      <c r="B405" s="19" t="n">
        <f aca="false">D405*31*24*3600+E405*24*3600+F405*3600+G405*60+H405</f>
        <v>26165267.3</v>
      </c>
      <c r="C405" s="18" t="n">
        <v>2006</v>
      </c>
      <c r="D405" s="18" t="n">
        <v>9</v>
      </c>
      <c r="E405" s="18" t="n">
        <v>23</v>
      </c>
      <c r="F405" s="18" t="n">
        <v>20</v>
      </c>
      <c r="G405" s="18" t="n">
        <v>7</v>
      </c>
      <c r="H405" s="20" t="n">
        <v>47.3</v>
      </c>
      <c r="I405" s="21" t="n">
        <v>0.45</v>
      </c>
      <c r="J405" s="22" t="n">
        <v>43.12</v>
      </c>
      <c r="K405" s="22"/>
      <c r="L405" s="22" t="n">
        <v>45.87</v>
      </c>
      <c r="M405" s="22"/>
      <c r="N405" s="23" t="n">
        <v>31</v>
      </c>
      <c r="O405" s="18"/>
      <c r="P405" s="20" t="n">
        <v>7.4</v>
      </c>
      <c r="Q405" s="20" t="n">
        <v>3.5</v>
      </c>
      <c r="R405" s="20"/>
      <c r="S405" s="20" t="n">
        <f aca="false">(P405-4)/1.8</f>
        <v>1.88888888888889</v>
      </c>
      <c r="T405" s="24" t="s">
        <v>25</v>
      </c>
      <c r="U405" s="18" t="s">
        <v>26</v>
      </c>
      <c r="V405" s="18" t="s">
        <v>27</v>
      </c>
      <c r="W405" s="18"/>
    </row>
    <row r="406" s="25" customFormat="true" ht="11.25" hidden="false" customHeight="false" outlineLevel="0" collapsed="false">
      <c r="A406" s="18" t="s">
        <v>465</v>
      </c>
      <c r="B406" s="19" t="n">
        <f aca="false">D406*31*24*3600+E406*24*3600+F406*3600+G406*60+H406</f>
        <v>26222036.8</v>
      </c>
      <c r="C406" s="18" t="n">
        <v>2006</v>
      </c>
      <c r="D406" s="18" t="n">
        <v>9</v>
      </c>
      <c r="E406" s="18" t="n">
        <v>24</v>
      </c>
      <c r="F406" s="18" t="n">
        <v>11</v>
      </c>
      <c r="G406" s="18" t="n">
        <v>53</v>
      </c>
      <c r="H406" s="20" t="n">
        <v>56.8</v>
      </c>
      <c r="I406" s="21" t="n">
        <v>0.89</v>
      </c>
      <c r="J406" s="22" t="n">
        <v>43.2</v>
      </c>
      <c r="K406" s="22"/>
      <c r="L406" s="22" t="n">
        <v>46.74</v>
      </c>
      <c r="M406" s="22"/>
      <c r="N406" s="23" t="n">
        <v>7</v>
      </c>
      <c r="O406" s="18"/>
      <c r="P406" s="20" t="n">
        <v>9.3</v>
      </c>
      <c r="Q406" s="20" t="n">
        <v>4.1</v>
      </c>
      <c r="R406" s="20"/>
      <c r="S406" s="20" t="n">
        <f aca="false">(P406-4)/1.8</f>
        <v>2.94444444444444</v>
      </c>
      <c r="T406" s="24" t="s">
        <v>25</v>
      </c>
      <c r="U406" s="18" t="s">
        <v>29</v>
      </c>
      <c r="V406" s="18" t="s">
        <v>27</v>
      </c>
      <c r="W406" s="18"/>
    </row>
    <row r="407" s="26" customFormat="true" ht="11.25" hidden="false" customHeight="false" outlineLevel="0" collapsed="false">
      <c r="A407" s="18" t="s">
        <v>466</v>
      </c>
      <c r="B407" s="19" t="n">
        <f aca="false">D407*31*24*3600+E407*24*3600+F407*3600+G407*60+H407</f>
        <v>26286880</v>
      </c>
      <c r="C407" s="18" t="n">
        <v>2006</v>
      </c>
      <c r="D407" s="18" t="n">
        <v>9</v>
      </c>
      <c r="E407" s="18" t="n">
        <v>25</v>
      </c>
      <c r="F407" s="18" t="n">
        <v>5</v>
      </c>
      <c r="G407" s="18" t="n">
        <v>54</v>
      </c>
      <c r="H407" s="20" t="n">
        <v>40</v>
      </c>
      <c r="I407" s="21" t="n">
        <v>0.83</v>
      </c>
      <c r="J407" s="22" t="n">
        <v>42.98</v>
      </c>
      <c r="K407" s="22"/>
      <c r="L407" s="22" t="n">
        <v>46.65</v>
      </c>
      <c r="M407" s="22"/>
      <c r="N407" s="23" t="n">
        <v>3</v>
      </c>
      <c r="O407" s="18"/>
      <c r="P407" s="20" t="n">
        <v>8.1</v>
      </c>
      <c r="Q407" s="20" t="n">
        <v>3.8</v>
      </c>
      <c r="R407" s="20"/>
      <c r="S407" s="20" t="n">
        <f aca="false">(P407-4)/1.8</f>
        <v>2.27777777777778</v>
      </c>
      <c r="T407" s="24" t="s">
        <v>25</v>
      </c>
      <c r="U407" s="18" t="s">
        <v>29</v>
      </c>
      <c r="V407" s="18" t="s">
        <v>27</v>
      </c>
      <c r="W407" s="18"/>
    </row>
    <row r="408" s="25" customFormat="true" ht="11.25" hidden="false" customHeight="false" outlineLevel="0" collapsed="false">
      <c r="A408" s="18" t="s">
        <v>467</v>
      </c>
      <c r="B408" s="19" t="n">
        <f aca="false">D408*31*24*3600+E408*24*3600+F408*3600+G408*60+H408</f>
        <v>26395702.4</v>
      </c>
      <c r="C408" s="18" t="n">
        <v>2006</v>
      </c>
      <c r="D408" s="18" t="n">
        <v>9</v>
      </c>
      <c r="E408" s="18" t="n">
        <v>26</v>
      </c>
      <c r="F408" s="18" t="n">
        <v>12</v>
      </c>
      <c r="G408" s="18" t="n">
        <v>8</v>
      </c>
      <c r="H408" s="18" t="n">
        <v>22.4</v>
      </c>
      <c r="I408" s="21" t="n">
        <v>0.04</v>
      </c>
      <c r="J408" s="22" t="n">
        <v>43.77</v>
      </c>
      <c r="K408" s="22"/>
      <c r="L408" s="22" t="n">
        <v>44.56</v>
      </c>
      <c r="M408" s="22"/>
      <c r="N408" s="23" t="n">
        <v>14</v>
      </c>
      <c r="O408" s="18"/>
      <c r="P408" s="20" t="n">
        <v>7.2</v>
      </c>
      <c r="Q408" s="20" t="n">
        <v>3.8</v>
      </c>
      <c r="R408" s="20"/>
      <c r="S408" s="20" t="n">
        <f aca="false">(P408-4)/1.8</f>
        <v>1.77777777777778</v>
      </c>
      <c r="T408" s="24" t="s">
        <v>31</v>
      </c>
      <c r="U408" s="18" t="s">
        <v>59</v>
      </c>
      <c r="V408" s="18" t="s">
        <v>27</v>
      </c>
      <c r="W408" s="18"/>
    </row>
    <row r="409" s="26" customFormat="true" ht="11.25" hidden="false" customHeight="false" outlineLevel="0" collapsed="false">
      <c r="A409" s="18" t="s">
        <v>468</v>
      </c>
      <c r="B409" s="19" t="n">
        <f aca="false">D409*31*24*3600+E409*24*3600+F409*3600+G409*60+H409</f>
        <v>26404036.5</v>
      </c>
      <c r="C409" s="18" t="n">
        <v>2006</v>
      </c>
      <c r="D409" s="18" t="n">
        <v>9</v>
      </c>
      <c r="E409" s="18" t="n">
        <v>26</v>
      </c>
      <c r="F409" s="18" t="n">
        <v>14</v>
      </c>
      <c r="G409" s="18" t="n">
        <v>27</v>
      </c>
      <c r="H409" s="20" t="n">
        <v>16.5</v>
      </c>
      <c r="I409" s="21" t="n">
        <v>0.41</v>
      </c>
      <c r="J409" s="22" t="n">
        <v>43.32</v>
      </c>
      <c r="K409" s="22"/>
      <c r="L409" s="22" t="n">
        <v>45.34</v>
      </c>
      <c r="M409" s="22"/>
      <c r="N409" s="23" t="n">
        <v>36</v>
      </c>
      <c r="O409" s="18"/>
      <c r="P409" s="20" t="n">
        <v>7.9</v>
      </c>
      <c r="Q409" s="20" t="n">
        <v>3.5</v>
      </c>
      <c r="R409" s="20"/>
      <c r="S409" s="20" t="n">
        <f aca="false">(P409-4)/1.8</f>
        <v>2.16666666666667</v>
      </c>
      <c r="T409" s="24" t="s">
        <v>25</v>
      </c>
      <c r="U409" s="18" t="s">
        <v>55</v>
      </c>
      <c r="V409" s="18" t="s">
        <v>27</v>
      </c>
      <c r="W409" s="18"/>
    </row>
    <row r="410" s="25" customFormat="true" ht="11.25" hidden="false" customHeight="false" outlineLevel="0" collapsed="false">
      <c r="A410" s="18" t="s">
        <v>469</v>
      </c>
      <c r="B410" s="19" t="n">
        <f aca="false">D410*31*24*3600+E410*24*3600+F410*3600+G410*60+H410</f>
        <v>26411354.5</v>
      </c>
      <c r="C410" s="18" t="n">
        <v>2006</v>
      </c>
      <c r="D410" s="18" t="n">
        <v>9</v>
      </c>
      <c r="E410" s="18" t="n">
        <v>26</v>
      </c>
      <c r="F410" s="18" t="n">
        <v>16</v>
      </c>
      <c r="G410" s="18" t="n">
        <v>29</v>
      </c>
      <c r="H410" s="18" t="n">
        <v>14.5</v>
      </c>
      <c r="I410" s="21" t="n">
        <v>0.03</v>
      </c>
      <c r="J410" s="22" t="n">
        <v>43.51</v>
      </c>
      <c r="K410" s="22"/>
      <c r="L410" s="22" t="n">
        <v>45.58</v>
      </c>
      <c r="M410" s="22"/>
      <c r="N410" s="23" t="n">
        <v>11</v>
      </c>
      <c r="O410" s="18"/>
      <c r="P410" s="20" t="n">
        <v>7.5</v>
      </c>
      <c r="Q410" s="20" t="n">
        <v>3.7</v>
      </c>
      <c r="R410" s="20"/>
      <c r="S410" s="20" t="n">
        <f aca="false">(P410-4)/1.8</f>
        <v>1.94444444444444</v>
      </c>
      <c r="T410" s="24" t="s">
        <v>31</v>
      </c>
      <c r="U410" s="18" t="s">
        <v>26</v>
      </c>
      <c r="V410" s="18" t="s">
        <v>27</v>
      </c>
      <c r="W410" s="18"/>
    </row>
    <row r="411" s="25" customFormat="true" ht="11.25" hidden="false" customHeight="false" outlineLevel="0" collapsed="false">
      <c r="A411" s="18" t="s">
        <v>470</v>
      </c>
      <c r="B411" s="19" t="n">
        <f aca="false">D411*31*24*3600+E411*24*3600+F411*3600+G411*60+H411</f>
        <v>26428998.2</v>
      </c>
      <c r="C411" s="18" t="n">
        <v>2006</v>
      </c>
      <c r="D411" s="18" t="n">
        <v>9</v>
      </c>
      <c r="E411" s="18" t="n">
        <v>26</v>
      </c>
      <c r="F411" s="18" t="n">
        <v>21</v>
      </c>
      <c r="G411" s="18" t="n">
        <v>23</v>
      </c>
      <c r="H411" s="20" t="n">
        <v>18.2</v>
      </c>
      <c r="I411" s="21" t="n">
        <v>0.16</v>
      </c>
      <c r="J411" s="22" t="n">
        <v>42.62</v>
      </c>
      <c r="K411" s="22"/>
      <c r="L411" s="22" t="n">
        <v>45.61</v>
      </c>
      <c r="M411" s="22"/>
      <c r="N411" s="23" t="n">
        <v>35</v>
      </c>
      <c r="O411" s="18"/>
      <c r="P411" s="20" t="n">
        <v>7.9</v>
      </c>
      <c r="Q411" s="20" t="n">
        <v>3.8</v>
      </c>
      <c r="R411" s="20"/>
      <c r="S411" s="20" t="n">
        <f aca="false">(P411-4)/1.8</f>
        <v>2.16666666666667</v>
      </c>
      <c r="T411" s="24" t="s">
        <v>25</v>
      </c>
      <c r="U411" s="18" t="s">
        <v>26</v>
      </c>
      <c r="V411" s="18" t="s">
        <v>27</v>
      </c>
      <c r="W411" s="18"/>
    </row>
    <row r="412" s="25" customFormat="true" ht="11.25" hidden="false" customHeight="false" outlineLevel="0" collapsed="false">
      <c r="A412" s="18" t="s">
        <v>471</v>
      </c>
      <c r="B412" s="19" t="n">
        <f aca="false">D412*31*24*3600+E412*24*3600+F412*3600+G412*60+H412</f>
        <v>26446671.4</v>
      </c>
      <c r="C412" s="18" t="n">
        <v>2006</v>
      </c>
      <c r="D412" s="18" t="n">
        <v>9</v>
      </c>
      <c r="E412" s="18" t="n">
        <v>27</v>
      </c>
      <c r="F412" s="18" t="n">
        <v>2</v>
      </c>
      <c r="G412" s="18" t="n">
        <v>17</v>
      </c>
      <c r="H412" s="20" t="n">
        <v>51.4</v>
      </c>
      <c r="I412" s="21" t="n">
        <v>0.42</v>
      </c>
      <c r="J412" s="22" t="n">
        <v>43.05</v>
      </c>
      <c r="K412" s="22"/>
      <c r="L412" s="22" t="n">
        <v>46.15</v>
      </c>
      <c r="M412" s="22"/>
      <c r="N412" s="23" t="n">
        <v>22</v>
      </c>
      <c r="O412" s="18"/>
      <c r="P412" s="20" t="n">
        <v>8</v>
      </c>
      <c r="Q412" s="20" t="n">
        <v>3.6</v>
      </c>
      <c r="R412" s="20"/>
      <c r="S412" s="20" t="n">
        <f aca="false">(P412-4)/1.8</f>
        <v>2.22222222222222</v>
      </c>
      <c r="T412" s="24" t="s">
        <v>25</v>
      </c>
      <c r="U412" s="18" t="s">
        <v>26</v>
      </c>
      <c r="V412" s="18" t="s">
        <v>27</v>
      </c>
      <c r="W412" s="18"/>
    </row>
    <row r="413" s="25" customFormat="true" ht="11.25" hidden="false" customHeight="false" outlineLevel="0" collapsed="false">
      <c r="A413" s="18" t="s">
        <v>472</v>
      </c>
      <c r="B413" s="19" t="n">
        <f aca="false">D413*31*24*3600+E413*24*3600+F413*3600+G413*60+H413</f>
        <v>26461491.2</v>
      </c>
      <c r="C413" s="18" t="n">
        <v>2006</v>
      </c>
      <c r="D413" s="18" t="n">
        <v>9</v>
      </c>
      <c r="E413" s="18" t="n">
        <v>27</v>
      </c>
      <c r="F413" s="18" t="n">
        <v>6</v>
      </c>
      <c r="G413" s="18" t="n">
        <v>24</v>
      </c>
      <c r="H413" s="20" t="n">
        <v>51.2</v>
      </c>
      <c r="I413" s="21" t="n">
        <v>0.84</v>
      </c>
      <c r="J413" s="22" t="n">
        <v>42.63</v>
      </c>
      <c r="K413" s="22"/>
      <c r="L413" s="22" t="n">
        <v>45.68</v>
      </c>
      <c r="M413" s="22"/>
      <c r="N413" s="23" t="n">
        <v>23</v>
      </c>
      <c r="O413" s="18"/>
      <c r="P413" s="20" t="n">
        <v>8.1</v>
      </c>
      <c r="Q413" s="20" t="n">
        <v>3.8</v>
      </c>
      <c r="R413" s="20"/>
      <c r="S413" s="20" t="n">
        <f aca="false">(P413-4)/1.8</f>
        <v>2.27777777777778</v>
      </c>
      <c r="T413" s="24" t="s">
        <v>25</v>
      </c>
      <c r="U413" s="18" t="s">
        <v>26</v>
      </c>
      <c r="V413" s="18" t="s">
        <v>27</v>
      </c>
      <c r="W413" s="18"/>
    </row>
    <row r="414" s="26" customFormat="true" ht="11.25" hidden="false" customHeight="false" outlineLevel="0" collapsed="false">
      <c r="A414" s="18" t="s">
        <v>473</v>
      </c>
      <c r="B414" s="19" t="n">
        <f aca="false">D414*31*24*3600+E414*24*3600+F414*3600+G414*60+H414</f>
        <v>26680467.8</v>
      </c>
      <c r="C414" s="18" t="n">
        <v>2006</v>
      </c>
      <c r="D414" s="18" t="n">
        <v>9</v>
      </c>
      <c r="E414" s="18" t="n">
        <v>29</v>
      </c>
      <c r="F414" s="18" t="n">
        <v>19</v>
      </c>
      <c r="G414" s="18" t="n">
        <v>14</v>
      </c>
      <c r="H414" s="20" t="n">
        <v>27.8</v>
      </c>
      <c r="I414" s="21" t="n">
        <v>0.4</v>
      </c>
      <c r="J414" s="22" t="n">
        <v>43.75</v>
      </c>
      <c r="K414" s="22"/>
      <c r="L414" s="22" t="n">
        <v>45.26</v>
      </c>
      <c r="M414" s="22"/>
      <c r="N414" s="23" t="n">
        <v>14</v>
      </c>
      <c r="O414" s="18"/>
      <c r="P414" s="20" t="n">
        <v>8.5</v>
      </c>
      <c r="Q414" s="20" t="n">
        <v>3.7</v>
      </c>
      <c r="R414" s="20"/>
      <c r="S414" s="20" t="n">
        <f aca="false">(P414-4)/1.8</f>
        <v>2.5</v>
      </c>
      <c r="T414" s="24" t="s">
        <v>25</v>
      </c>
      <c r="U414" s="18" t="s">
        <v>26</v>
      </c>
      <c r="V414" s="18" t="s">
        <v>27</v>
      </c>
      <c r="W414" s="18"/>
    </row>
    <row r="415" s="25" customFormat="true" ht="11.25" hidden="false" customHeight="false" outlineLevel="0" collapsed="false">
      <c r="A415" s="18" t="s">
        <v>474</v>
      </c>
      <c r="B415" s="19" t="n">
        <f aca="false">D415*31*24*3600+E415*24*3600+F415*3600+G415*60+H415</f>
        <v>26977592.5</v>
      </c>
      <c r="C415" s="18" t="n">
        <v>2006</v>
      </c>
      <c r="D415" s="18" t="n">
        <v>10</v>
      </c>
      <c r="E415" s="18" t="n">
        <v>2</v>
      </c>
      <c r="F415" s="18" t="n">
        <v>5</v>
      </c>
      <c r="G415" s="18" t="n">
        <v>46</v>
      </c>
      <c r="H415" s="20" t="n">
        <v>32.5</v>
      </c>
      <c r="I415" s="21" t="n">
        <v>0.6</v>
      </c>
      <c r="J415" s="22" t="n">
        <v>42.64</v>
      </c>
      <c r="K415" s="22"/>
      <c r="L415" s="22" t="n">
        <v>46.18</v>
      </c>
      <c r="M415" s="22"/>
      <c r="N415" s="23" t="n">
        <v>11</v>
      </c>
      <c r="O415" s="18"/>
      <c r="P415" s="20" t="n">
        <v>8.1</v>
      </c>
      <c r="Q415" s="20" t="n">
        <v>3.9</v>
      </c>
      <c r="R415" s="20"/>
      <c r="S415" s="20" t="n">
        <f aca="false">(P415-4)/1.8</f>
        <v>2.27777777777778</v>
      </c>
      <c r="T415" s="24" t="s">
        <v>25</v>
      </c>
      <c r="U415" s="18" t="s">
        <v>29</v>
      </c>
      <c r="V415" s="18" t="s">
        <v>27</v>
      </c>
      <c r="W415" s="18"/>
    </row>
    <row r="416" s="25" customFormat="true" ht="11.25" hidden="false" customHeight="false" outlineLevel="0" collapsed="false">
      <c r="A416" s="18" t="s">
        <v>475</v>
      </c>
      <c r="B416" s="19" t="n">
        <f aca="false">D416*31*24*3600+E416*24*3600+F416*3600+G416*60+H416</f>
        <v>27010621.9</v>
      </c>
      <c r="C416" s="18" t="n">
        <v>2006</v>
      </c>
      <c r="D416" s="18" t="n">
        <v>10</v>
      </c>
      <c r="E416" s="18" t="n">
        <v>2</v>
      </c>
      <c r="F416" s="18" t="n">
        <v>14</v>
      </c>
      <c r="G416" s="18" t="n">
        <v>57</v>
      </c>
      <c r="H416" s="20" t="n">
        <v>1.9</v>
      </c>
      <c r="I416" s="21" t="n">
        <v>0.51</v>
      </c>
      <c r="J416" s="22" t="n">
        <v>42.81</v>
      </c>
      <c r="K416" s="22"/>
      <c r="L416" s="22" t="n">
        <v>47.61</v>
      </c>
      <c r="M416" s="22"/>
      <c r="N416" s="23" t="n">
        <v>7</v>
      </c>
      <c r="O416" s="18"/>
      <c r="P416" s="20" t="n">
        <v>7.4</v>
      </c>
      <c r="Q416" s="20" t="n">
        <v>3.5</v>
      </c>
      <c r="R416" s="20"/>
      <c r="S416" s="20" t="n">
        <f aca="false">(P416-4)/1.8</f>
        <v>1.88888888888889</v>
      </c>
      <c r="T416" s="24" t="s">
        <v>25</v>
      </c>
      <c r="U416" s="18" t="s">
        <v>29</v>
      </c>
      <c r="V416" s="18" t="s">
        <v>27</v>
      </c>
      <c r="W416" s="18"/>
    </row>
    <row r="417" s="25" customFormat="true" ht="11.25" hidden="false" customHeight="false" outlineLevel="0" collapsed="false">
      <c r="A417" s="18" t="s">
        <v>476</v>
      </c>
      <c r="B417" s="19" t="n">
        <f aca="false">D417*31*24*3600+E417*24*3600+F417*3600+G417*60+H417</f>
        <v>27114403.7</v>
      </c>
      <c r="C417" s="18" t="n">
        <v>2006</v>
      </c>
      <c r="D417" s="18" t="n">
        <v>10</v>
      </c>
      <c r="E417" s="18" t="n">
        <v>3</v>
      </c>
      <c r="F417" s="18" t="n">
        <v>19</v>
      </c>
      <c r="G417" s="18" t="n">
        <v>46</v>
      </c>
      <c r="H417" s="20" t="n">
        <v>43.7</v>
      </c>
      <c r="I417" s="21" t="n">
        <v>0.83</v>
      </c>
      <c r="J417" s="22" t="n">
        <v>43.17</v>
      </c>
      <c r="K417" s="22"/>
      <c r="L417" s="22" t="n">
        <v>46.82</v>
      </c>
      <c r="M417" s="22"/>
      <c r="N417" s="23" t="n">
        <v>7</v>
      </c>
      <c r="O417" s="18"/>
      <c r="P417" s="20" t="n">
        <v>7.5</v>
      </c>
      <c r="Q417" s="20" t="n">
        <v>3.7</v>
      </c>
      <c r="R417" s="20"/>
      <c r="S417" s="20" t="n">
        <f aca="false">(P417-4)/1.8</f>
        <v>1.94444444444444</v>
      </c>
      <c r="T417" s="24" t="s">
        <v>25</v>
      </c>
      <c r="U417" s="18" t="s">
        <v>29</v>
      </c>
      <c r="V417" s="18" t="s">
        <v>27</v>
      </c>
      <c r="W417" s="18"/>
    </row>
    <row r="418" s="25" customFormat="true" ht="11.25" hidden="false" customHeight="false" outlineLevel="0" collapsed="false">
      <c r="A418" s="18" t="s">
        <v>477</v>
      </c>
      <c r="B418" s="19" t="n">
        <f aca="false">D418*31*24*3600+E418*24*3600+F418*3600+G418*60+H418</f>
        <v>27171924.6</v>
      </c>
      <c r="C418" s="18" t="n">
        <v>2006</v>
      </c>
      <c r="D418" s="18" t="n">
        <v>10</v>
      </c>
      <c r="E418" s="18" t="n">
        <v>4</v>
      </c>
      <c r="F418" s="18" t="n">
        <v>11</v>
      </c>
      <c r="G418" s="18" t="n">
        <v>45</v>
      </c>
      <c r="H418" s="20" t="n">
        <v>24.6</v>
      </c>
      <c r="I418" s="21" t="n">
        <v>0.46</v>
      </c>
      <c r="J418" s="22" t="n">
        <v>42.63</v>
      </c>
      <c r="K418" s="22"/>
      <c r="L418" s="22" t="n">
        <v>43.56</v>
      </c>
      <c r="M418" s="22"/>
      <c r="N418" s="23" t="n">
        <v>20</v>
      </c>
      <c r="O418" s="18"/>
      <c r="P418" s="20" t="n">
        <v>8</v>
      </c>
      <c r="Q418" s="20" t="n">
        <v>4</v>
      </c>
      <c r="R418" s="20"/>
      <c r="S418" s="20" t="n">
        <f aca="false">(P418-4)/1.8</f>
        <v>2.22222222222222</v>
      </c>
      <c r="T418" s="24" t="s">
        <v>25</v>
      </c>
      <c r="U418" s="18" t="s">
        <v>40</v>
      </c>
      <c r="V418" s="18" t="s">
        <v>27</v>
      </c>
      <c r="W418" s="18"/>
    </row>
    <row r="419" s="25" customFormat="true" ht="11.25" hidden="false" customHeight="false" outlineLevel="0" collapsed="false">
      <c r="A419" s="18" t="s">
        <v>478</v>
      </c>
      <c r="B419" s="19" t="n">
        <f aca="false">D419*31*24*3600+E419*24*3600+F419*3600+G419*60+H419</f>
        <v>27180222.56</v>
      </c>
      <c r="C419" s="18" t="n">
        <v>2006</v>
      </c>
      <c r="D419" s="18" t="n">
        <v>10</v>
      </c>
      <c r="E419" s="18" t="n">
        <v>4</v>
      </c>
      <c r="F419" s="18" t="n">
        <v>14</v>
      </c>
      <c r="G419" s="18" t="n">
        <v>3</v>
      </c>
      <c r="H419" s="18" t="n">
        <v>42.56</v>
      </c>
      <c r="I419" s="21" t="n">
        <v>-0.074</v>
      </c>
      <c r="J419" s="22" t="n">
        <v>42.505</v>
      </c>
      <c r="K419" s="22"/>
      <c r="L419" s="22" t="n">
        <v>47.703</v>
      </c>
      <c r="M419" s="22"/>
      <c r="N419" s="23" t="n">
        <v>10.5</v>
      </c>
      <c r="O419" s="18"/>
      <c r="P419" s="20" t="n">
        <v>7.2</v>
      </c>
      <c r="Q419" s="20"/>
      <c r="R419" s="20"/>
      <c r="S419" s="20" t="n">
        <f aca="false">(P419-4)/1.8</f>
        <v>1.77777777777778</v>
      </c>
      <c r="T419" s="24" t="s">
        <v>44</v>
      </c>
      <c r="U419" s="18" t="s">
        <v>29</v>
      </c>
      <c r="V419" s="18" t="s">
        <v>27</v>
      </c>
      <c r="W419" s="18"/>
    </row>
    <row r="420" customFormat="false" ht="11.25" hidden="false" customHeight="false" outlineLevel="0" collapsed="false">
      <c r="A420" s="18" t="s">
        <v>479</v>
      </c>
      <c r="B420" s="19" t="n">
        <f aca="false">D420*31*24*3600+E420*24*3600+F420*3600+G420*60+H420</f>
        <v>27247153.1</v>
      </c>
      <c r="C420" s="18" t="n">
        <v>2006</v>
      </c>
      <c r="D420" s="18" t="n">
        <v>10</v>
      </c>
      <c r="E420" s="18" t="n">
        <v>5</v>
      </c>
      <c r="F420" s="18" t="n">
        <v>8</v>
      </c>
      <c r="G420" s="18" t="n">
        <v>39</v>
      </c>
      <c r="H420" s="18" t="n">
        <v>13.1</v>
      </c>
      <c r="I420" s="21" t="n">
        <v>-0.099</v>
      </c>
      <c r="J420" s="22" t="n">
        <v>42.868</v>
      </c>
      <c r="K420" s="22"/>
      <c r="L420" s="22" t="n">
        <v>47.155</v>
      </c>
      <c r="M420" s="22"/>
      <c r="N420" s="23" t="n">
        <v>21.5</v>
      </c>
      <c r="O420" s="18"/>
      <c r="P420" s="20" t="n">
        <v>7.3</v>
      </c>
      <c r="Q420" s="20"/>
      <c r="R420" s="20"/>
      <c r="S420" s="20" t="n">
        <f aca="false">(P420-4)/1.8</f>
        <v>1.83333333333333</v>
      </c>
      <c r="T420" s="24" t="s">
        <v>44</v>
      </c>
      <c r="U420" s="18" t="s">
        <v>29</v>
      </c>
      <c r="V420" s="18" t="s">
        <v>27</v>
      </c>
      <c r="W420" s="18"/>
    </row>
    <row r="421" customFormat="false" ht="11.25" hidden="false" customHeight="false" outlineLevel="0" collapsed="false">
      <c r="A421" s="18" t="s">
        <v>480</v>
      </c>
      <c r="B421" s="19" t="n">
        <f aca="false">D421*31*24*3600+E421*24*3600+F421*3600+G421*60+H421</f>
        <v>27262207.3</v>
      </c>
      <c r="C421" s="18" t="n">
        <v>2006</v>
      </c>
      <c r="D421" s="18" t="n">
        <v>10</v>
      </c>
      <c r="E421" s="18" t="n">
        <v>5</v>
      </c>
      <c r="F421" s="18" t="n">
        <v>12</v>
      </c>
      <c r="G421" s="18" t="n">
        <v>50</v>
      </c>
      <c r="H421" s="20" t="n">
        <v>7.3</v>
      </c>
      <c r="I421" s="21" t="n">
        <v>0.42</v>
      </c>
      <c r="J421" s="22" t="n">
        <v>42.65</v>
      </c>
      <c r="K421" s="22"/>
      <c r="L421" s="22" t="n">
        <v>46.26</v>
      </c>
      <c r="M421" s="22"/>
      <c r="N421" s="23" t="n">
        <v>7</v>
      </c>
      <c r="O421" s="18"/>
      <c r="P421" s="20" t="n">
        <v>7.2</v>
      </c>
      <c r="Q421" s="20" t="n">
        <v>3.7</v>
      </c>
      <c r="R421" s="20"/>
      <c r="S421" s="20" t="n">
        <f aca="false">(P421-4)/1.8</f>
        <v>1.77777777777778</v>
      </c>
      <c r="T421" s="24" t="s">
        <v>25</v>
      </c>
      <c r="U421" s="18" t="s">
        <v>29</v>
      </c>
      <c r="V421" s="18" t="s">
        <v>27</v>
      </c>
      <c r="W421" s="18"/>
    </row>
    <row r="422" s="25" customFormat="true" ht="11.25" hidden="false" customHeight="false" outlineLevel="0" collapsed="false">
      <c r="A422" s="18" t="s">
        <v>481</v>
      </c>
      <c r="B422" s="19" t="n">
        <f aca="false">D422*31*24*3600+E422*24*3600+F422*3600+G422*60+H422</f>
        <v>27334901.92</v>
      </c>
      <c r="C422" s="18" t="n">
        <v>2006</v>
      </c>
      <c r="D422" s="18" t="n">
        <v>10</v>
      </c>
      <c r="E422" s="18" t="n">
        <v>6</v>
      </c>
      <c r="F422" s="18" t="n">
        <v>9</v>
      </c>
      <c r="G422" s="18" t="n">
        <v>1</v>
      </c>
      <c r="H422" s="18" t="n">
        <v>41.92</v>
      </c>
      <c r="I422" s="21" t="n">
        <v>0.747</v>
      </c>
      <c r="J422" s="22" t="n">
        <v>41.745</v>
      </c>
      <c r="K422" s="22"/>
      <c r="L422" s="22" t="n">
        <v>46.214</v>
      </c>
      <c r="M422" s="22"/>
      <c r="N422" s="23" t="n">
        <v>12.5</v>
      </c>
      <c r="O422" s="18"/>
      <c r="P422" s="20" t="n">
        <v>7.6</v>
      </c>
      <c r="Q422" s="20"/>
      <c r="R422" s="20"/>
      <c r="S422" s="20" t="n">
        <f aca="false">(P422-4)/1.8</f>
        <v>2</v>
      </c>
      <c r="T422" s="24" t="s">
        <v>44</v>
      </c>
      <c r="U422" s="18" t="s">
        <v>172</v>
      </c>
      <c r="V422" s="18" t="s">
        <v>27</v>
      </c>
      <c r="W422" s="18"/>
    </row>
    <row r="423" s="25" customFormat="true" ht="11.25" hidden="false" customHeight="false" outlineLevel="0" collapsed="false">
      <c r="A423" s="18" t="s">
        <v>482</v>
      </c>
      <c r="B423" s="19" t="n">
        <f aca="false">D423*31*24*3600+E423*24*3600+F423*3600+G423*60+H423</f>
        <v>27351850.35</v>
      </c>
      <c r="C423" s="18" t="n">
        <v>2006</v>
      </c>
      <c r="D423" s="18" t="n">
        <v>10</v>
      </c>
      <c r="E423" s="18" t="n">
        <v>6</v>
      </c>
      <c r="F423" s="18" t="n">
        <v>13</v>
      </c>
      <c r="G423" s="18" t="n">
        <v>44</v>
      </c>
      <c r="H423" s="18" t="n">
        <v>10.35</v>
      </c>
      <c r="I423" s="21" t="n">
        <v>-0.019</v>
      </c>
      <c r="J423" s="22" t="n">
        <v>43.188</v>
      </c>
      <c r="K423" s="22"/>
      <c r="L423" s="22" t="n">
        <v>46.91</v>
      </c>
      <c r="M423" s="22"/>
      <c r="N423" s="23" t="n">
        <v>10</v>
      </c>
      <c r="O423" s="18"/>
      <c r="P423" s="20" t="n">
        <v>7.2</v>
      </c>
      <c r="Q423" s="20"/>
      <c r="R423" s="20"/>
      <c r="S423" s="20" t="n">
        <f aca="false">(P423-4)/1.8</f>
        <v>1.77777777777778</v>
      </c>
      <c r="T423" s="24" t="s">
        <v>44</v>
      </c>
      <c r="U423" s="18" t="s">
        <v>29</v>
      </c>
      <c r="V423" s="18" t="s">
        <v>27</v>
      </c>
      <c r="W423" s="18"/>
    </row>
    <row r="424" customFormat="false" ht="11.25" hidden="false" customHeight="false" outlineLevel="0" collapsed="false">
      <c r="A424" s="18" t="s">
        <v>483</v>
      </c>
      <c r="B424" s="19" t="n">
        <f aca="false">D424*31*24*3600+E424*24*3600+F424*3600+G424*60+H424</f>
        <v>27357438.71</v>
      </c>
      <c r="C424" s="18" t="n">
        <v>2006</v>
      </c>
      <c r="D424" s="18" t="n">
        <v>10</v>
      </c>
      <c r="E424" s="18" t="n">
        <v>6</v>
      </c>
      <c r="F424" s="18" t="n">
        <v>15</v>
      </c>
      <c r="G424" s="18" t="n">
        <v>17</v>
      </c>
      <c r="H424" s="18" t="n">
        <v>18.71</v>
      </c>
      <c r="I424" s="21" t="n">
        <v>0.331</v>
      </c>
      <c r="J424" s="22" t="n">
        <v>42.715</v>
      </c>
      <c r="K424" s="22"/>
      <c r="L424" s="22" t="n">
        <v>46.225</v>
      </c>
      <c r="M424" s="22"/>
      <c r="N424" s="23" t="n">
        <v>11.5</v>
      </c>
      <c r="O424" s="18"/>
      <c r="P424" s="20" t="n">
        <v>7.2</v>
      </c>
      <c r="Q424" s="20"/>
      <c r="R424" s="20"/>
      <c r="S424" s="20" t="n">
        <f aca="false">(P424-4)/1.8</f>
        <v>1.77777777777778</v>
      </c>
      <c r="T424" s="24" t="s">
        <v>44</v>
      </c>
      <c r="U424" s="18" t="s">
        <v>29</v>
      </c>
      <c r="V424" s="18" t="s">
        <v>27</v>
      </c>
      <c r="W424" s="18"/>
    </row>
    <row r="425" s="25" customFormat="true" ht="11.25" hidden="false" customHeight="false" outlineLevel="0" collapsed="false">
      <c r="A425" s="18" t="s">
        <v>484</v>
      </c>
      <c r="B425" s="19" t="n">
        <f aca="false">D425*31*24*3600+E425*24*3600+F425*3600+G425*60+H425</f>
        <v>27376207.1</v>
      </c>
      <c r="C425" s="18" t="n">
        <v>2006</v>
      </c>
      <c r="D425" s="18" t="n">
        <v>10</v>
      </c>
      <c r="E425" s="18" t="n">
        <v>6</v>
      </c>
      <c r="F425" s="18" t="n">
        <v>20</v>
      </c>
      <c r="G425" s="18" t="n">
        <v>30</v>
      </c>
      <c r="H425" s="20" t="n">
        <v>7.1</v>
      </c>
      <c r="I425" s="21" t="n">
        <v>0.53</v>
      </c>
      <c r="J425" s="22" t="n">
        <v>44.89</v>
      </c>
      <c r="K425" s="22"/>
      <c r="L425" s="22" t="n">
        <v>42.38</v>
      </c>
      <c r="M425" s="22"/>
      <c r="N425" s="23" t="n">
        <v>5</v>
      </c>
      <c r="O425" s="18"/>
      <c r="P425" s="20" t="n">
        <v>9.2</v>
      </c>
      <c r="Q425" s="20" t="n">
        <v>4</v>
      </c>
      <c r="R425" s="20"/>
      <c r="S425" s="20" t="n">
        <f aca="false">(P425-4)/1.8</f>
        <v>2.88888888888889</v>
      </c>
      <c r="T425" s="24" t="s">
        <v>25</v>
      </c>
      <c r="U425" s="18" t="s">
        <v>32</v>
      </c>
      <c r="V425" s="18" t="s">
        <v>27</v>
      </c>
      <c r="W425" s="18"/>
    </row>
    <row r="426" customFormat="false" ht="11.25" hidden="false" customHeight="false" outlineLevel="0" collapsed="false">
      <c r="A426" s="18" t="s">
        <v>485</v>
      </c>
      <c r="B426" s="19" t="n">
        <f aca="false">D426*31*24*3600+E426*24*3600+F426*3600+G426*60+H426</f>
        <v>27420331.2</v>
      </c>
      <c r="C426" s="18" t="n">
        <v>2006</v>
      </c>
      <c r="D426" s="18" t="n">
        <v>10</v>
      </c>
      <c r="E426" s="18" t="n">
        <v>7</v>
      </c>
      <c r="F426" s="18" t="n">
        <v>8</v>
      </c>
      <c r="G426" s="18" t="n">
        <v>45</v>
      </c>
      <c r="H426" s="20" t="n">
        <v>31.2</v>
      </c>
      <c r="I426" s="21" t="n">
        <v>0.78</v>
      </c>
      <c r="J426" s="22" t="n">
        <v>42.69</v>
      </c>
      <c r="K426" s="22"/>
      <c r="L426" s="22" t="n">
        <v>45.52</v>
      </c>
      <c r="M426" s="22"/>
      <c r="N426" s="23" t="n">
        <v>21</v>
      </c>
      <c r="O426" s="18"/>
      <c r="P426" s="20" t="n">
        <v>8.6</v>
      </c>
      <c r="Q426" s="20" t="n">
        <v>3.9</v>
      </c>
      <c r="R426" s="20"/>
      <c r="S426" s="20" t="n">
        <f aca="false">(P426-4)/1.8</f>
        <v>2.55555555555556</v>
      </c>
      <c r="T426" s="24" t="s">
        <v>25</v>
      </c>
      <c r="U426" s="18" t="s">
        <v>26</v>
      </c>
      <c r="V426" s="18" t="s">
        <v>27</v>
      </c>
      <c r="W426" s="18"/>
    </row>
    <row r="427" s="25" customFormat="true" ht="11.25" hidden="false" customHeight="false" outlineLevel="0" collapsed="false">
      <c r="A427" s="18" t="s">
        <v>486</v>
      </c>
      <c r="B427" s="19" t="n">
        <f aca="false">D427*31*24*3600+E427*24*3600+F427*3600+G427*60+H427</f>
        <v>27594501.8</v>
      </c>
      <c r="C427" s="27" t="n">
        <v>2006</v>
      </c>
      <c r="D427" s="27" t="n">
        <v>10</v>
      </c>
      <c r="E427" s="27" t="n">
        <v>9</v>
      </c>
      <c r="F427" s="27" t="n">
        <v>9</v>
      </c>
      <c r="G427" s="27" t="n">
        <v>8</v>
      </c>
      <c r="H427" s="28" t="n">
        <v>21.8</v>
      </c>
      <c r="I427" s="21" t="n">
        <v>0</v>
      </c>
      <c r="J427" s="29" t="n">
        <v>44.64</v>
      </c>
      <c r="K427" s="29"/>
      <c r="L427" s="29" t="n">
        <v>40.55</v>
      </c>
      <c r="M427" s="29"/>
      <c r="N427" s="30" t="n">
        <v>7</v>
      </c>
      <c r="O427" s="27"/>
      <c r="P427" s="28" t="n">
        <v>8.1</v>
      </c>
      <c r="Q427" s="28" t="n">
        <v>3.1</v>
      </c>
      <c r="R427" s="28"/>
      <c r="S427" s="20" t="n">
        <f aca="false">(P427-4)/1.8</f>
        <v>2.27777777777778</v>
      </c>
      <c r="T427" s="24" t="s">
        <v>357</v>
      </c>
      <c r="U427" s="18" t="s">
        <v>205</v>
      </c>
      <c r="V427" s="18" t="s">
        <v>27</v>
      </c>
      <c r="W427" s="18"/>
    </row>
    <row r="428" s="25" customFormat="true" ht="11.25" hidden="false" customHeight="false" outlineLevel="0" collapsed="false">
      <c r="A428" s="18" t="s">
        <v>487</v>
      </c>
      <c r="B428" s="19" t="n">
        <f aca="false">D428*31*24*3600+E428*24*3600+F428*3600+G428*60+H428</f>
        <v>27603193.8</v>
      </c>
      <c r="C428" s="27" t="n">
        <v>2006</v>
      </c>
      <c r="D428" s="27" t="n">
        <v>10</v>
      </c>
      <c r="E428" s="27" t="n">
        <v>9</v>
      </c>
      <c r="F428" s="27" t="n">
        <v>11</v>
      </c>
      <c r="G428" s="27" t="n">
        <v>33</v>
      </c>
      <c r="H428" s="28" t="n">
        <v>13.8</v>
      </c>
      <c r="I428" s="21" t="n">
        <v>0</v>
      </c>
      <c r="J428" s="29" t="n">
        <v>43.92</v>
      </c>
      <c r="K428" s="29"/>
      <c r="L428" s="29" t="n">
        <v>40.78</v>
      </c>
      <c r="M428" s="29"/>
      <c r="N428" s="30" t="n">
        <v>5</v>
      </c>
      <c r="O428" s="27"/>
      <c r="P428" s="28" t="n">
        <v>7.3</v>
      </c>
      <c r="Q428" s="28" t="n">
        <v>2.9</v>
      </c>
      <c r="R428" s="28"/>
      <c r="S428" s="20" t="n">
        <f aca="false">(P428-4)/1.8</f>
        <v>1.83333333333333</v>
      </c>
      <c r="T428" s="24" t="s">
        <v>357</v>
      </c>
      <c r="U428" s="18" t="s">
        <v>205</v>
      </c>
      <c r="V428" s="18" t="s">
        <v>27</v>
      </c>
      <c r="W428" s="18"/>
    </row>
    <row r="429" s="25" customFormat="true" ht="11.25" hidden="false" customHeight="false" outlineLevel="0" collapsed="false">
      <c r="A429" s="18" t="s">
        <v>488</v>
      </c>
      <c r="B429" s="19" t="n">
        <f aca="false">D429*31*24*3600+E429*24*3600+F429*3600+G429*60+H429</f>
        <v>27618301.3</v>
      </c>
      <c r="C429" s="18" t="n">
        <v>2006</v>
      </c>
      <c r="D429" s="18" t="n">
        <v>10</v>
      </c>
      <c r="E429" s="18" t="n">
        <v>9</v>
      </c>
      <c r="F429" s="18" t="n">
        <v>15</v>
      </c>
      <c r="G429" s="18" t="n">
        <v>45</v>
      </c>
      <c r="H429" s="20" t="n">
        <v>1.3</v>
      </c>
      <c r="I429" s="21" t="n">
        <v>0.43</v>
      </c>
      <c r="J429" s="22" t="n">
        <v>43.03</v>
      </c>
      <c r="K429" s="22"/>
      <c r="L429" s="22" t="n">
        <v>45.58</v>
      </c>
      <c r="M429" s="22"/>
      <c r="N429" s="23" t="n">
        <v>37</v>
      </c>
      <c r="O429" s="18"/>
      <c r="P429" s="20" t="n">
        <v>7.3</v>
      </c>
      <c r="Q429" s="20" t="n">
        <v>3.6</v>
      </c>
      <c r="R429" s="20"/>
      <c r="S429" s="20" t="n">
        <f aca="false">(P429-4)/1.8</f>
        <v>1.83333333333333</v>
      </c>
      <c r="T429" s="24" t="s">
        <v>25</v>
      </c>
      <c r="U429" s="18" t="s">
        <v>26</v>
      </c>
      <c r="V429" s="18" t="s">
        <v>27</v>
      </c>
      <c r="W429" s="18"/>
    </row>
    <row r="430" customFormat="false" ht="11.25" hidden="false" customHeight="false" outlineLevel="0" collapsed="false">
      <c r="A430" s="18" t="s">
        <v>489</v>
      </c>
      <c r="B430" s="19" t="n">
        <f aca="false">D430*31*24*3600+E430*24*3600+F430*3600+G430*60+H430</f>
        <v>27635124.1</v>
      </c>
      <c r="C430" s="18" t="n">
        <v>2006</v>
      </c>
      <c r="D430" s="18" t="n">
        <v>10</v>
      </c>
      <c r="E430" s="18" t="n">
        <v>9</v>
      </c>
      <c r="F430" s="18" t="n">
        <v>20</v>
      </c>
      <c r="G430" s="18" t="n">
        <v>25</v>
      </c>
      <c r="H430" s="20" t="n">
        <v>24.1</v>
      </c>
      <c r="I430" s="21" t="n">
        <v>0.81</v>
      </c>
      <c r="J430" s="22" t="n">
        <v>43.3</v>
      </c>
      <c r="K430" s="22"/>
      <c r="L430" s="22" t="n">
        <v>45.78</v>
      </c>
      <c r="M430" s="22"/>
      <c r="N430" s="23" t="n">
        <v>15</v>
      </c>
      <c r="O430" s="18"/>
      <c r="P430" s="20" t="n">
        <v>8.4</v>
      </c>
      <c r="Q430" s="20" t="n">
        <v>3.7</v>
      </c>
      <c r="R430" s="20"/>
      <c r="S430" s="20" t="n">
        <f aca="false">(P430-4)/1.8</f>
        <v>2.44444444444444</v>
      </c>
      <c r="T430" s="24" t="s">
        <v>25</v>
      </c>
      <c r="U430" s="18" t="s">
        <v>26</v>
      </c>
      <c r="V430" s="18" t="s">
        <v>27</v>
      </c>
      <c r="W430" s="18"/>
    </row>
    <row r="431" s="25" customFormat="true" ht="11.25" hidden="false" customHeight="false" outlineLevel="0" collapsed="false">
      <c r="A431" s="18" t="s">
        <v>490</v>
      </c>
      <c r="B431" s="19" t="n">
        <f aca="false">D431*31*24*3600+E431*24*3600+F431*3600+G431*60+H431</f>
        <v>27648143.9</v>
      </c>
      <c r="C431" s="18" t="n">
        <v>2006</v>
      </c>
      <c r="D431" s="18" t="n">
        <v>10</v>
      </c>
      <c r="E431" s="18" t="n">
        <v>10</v>
      </c>
      <c r="F431" s="18" t="n">
        <v>0</v>
      </c>
      <c r="G431" s="18" t="n">
        <v>2</v>
      </c>
      <c r="H431" s="20" t="n">
        <v>23.9</v>
      </c>
      <c r="I431" s="21" t="n">
        <v>0.85</v>
      </c>
      <c r="J431" s="22" t="n">
        <v>43.03</v>
      </c>
      <c r="K431" s="22"/>
      <c r="L431" s="22" t="n">
        <v>46.89</v>
      </c>
      <c r="M431" s="22"/>
      <c r="N431" s="23" t="n">
        <v>1</v>
      </c>
      <c r="O431" s="18"/>
      <c r="P431" s="20" t="n">
        <v>7.7</v>
      </c>
      <c r="Q431" s="20" t="n">
        <v>3.3</v>
      </c>
      <c r="R431" s="20"/>
      <c r="S431" s="20" t="n">
        <f aca="false">(P431-4)/1.8</f>
        <v>2.05555555555556</v>
      </c>
      <c r="T431" s="24" t="s">
        <v>25</v>
      </c>
      <c r="U431" s="18" t="s">
        <v>29</v>
      </c>
      <c r="V431" s="18" t="s">
        <v>27</v>
      </c>
      <c r="W431" s="18"/>
    </row>
    <row r="432" s="25" customFormat="true" ht="11.25" hidden="false" customHeight="false" outlineLevel="0" collapsed="false">
      <c r="A432" s="18" t="s">
        <v>491</v>
      </c>
      <c r="B432" s="19" t="n">
        <f aca="false">D432*31*24*3600+E432*24*3600+F432*3600+G432*60+H432</f>
        <v>27675576.72</v>
      </c>
      <c r="C432" s="18" t="n">
        <v>2006</v>
      </c>
      <c r="D432" s="18" t="n">
        <v>10</v>
      </c>
      <c r="E432" s="18" t="n">
        <v>10</v>
      </c>
      <c r="F432" s="18" t="n">
        <v>7</v>
      </c>
      <c r="G432" s="18" t="n">
        <v>39</v>
      </c>
      <c r="H432" s="18" t="n">
        <v>36.72</v>
      </c>
      <c r="I432" s="21" t="n">
        <v>0.072</v>
      </c>
      <c r="J432" s="22" t="n">
        <v>41.969</v>
      </c>
      <c r="K432" s="22"/>
      <c r="L432" s="22" t="n">
        <v>49.306</v>
      </c>
      <c r="M432" s="22"/>
      <c r="N432" s="23" t="n">
        <v>21</v>
      </c>
      <c r="O432" s="18"/>
      <c r="P432" s="20" t="n">
        <v>8.6</v>
      </c>
      <c r="Q432" s="20"/>
      <c r="R432" s="20"/>
      <c r="S432" s="20" t="n">
        <f aca="false">(P432-4)/1.8</f>
        <v>2.55555555555556</v>
      </c>
      <c r="T432" s="24" t="s">
        <v>44</v>
      </c>
      <c r="U432" s="18" t="s">
        <v>57</v>
      </c>
      <c r="V432" s="18" t="s">
        <v>27</v>
      </c>
      <c r="W432" s="18"/>
    </row>
    <row r="433" s="25" customFormat="true" ht="22.5" hidden="false" customHeight="false" outlineLevel="0" collapsed="false">
      <c r="A433" s="18" t="s">
        <v>492</v>
      </c>
      <c r="B433" s="19" t="n">
        <f aca="false">D433*31*24*3600+E433*24*3600+F433*3600+G433*60+H433</f>
        <v>27708341.5</v>
      </c>
      <c r="C433" s="27" t="n">
        <v>2006</v>
      </c>
      <c r="D433" s="27" t="n">
        <v>10</v>
      </c>
      <c r="E433" s="27" t="n">
        <v>10</v>
      </c>
      <c r="F433" s="27" t="n">
        <v>16</v>
      </c>
      <c r="G433" s="27" t="n">
        <v>45</v>
      </c>
      <c r="H433" s="28" t="n">
        <v>41.5</v>
      </c>
      <c r="I433" s="21" t="n">
        <v>0</v>
      </c>
      <c r="J433" s="29" t="n">
        <v>43.45</v>
      </c>
      <c r="K433" s="29"/>
      <c r="L433" s="29" t="n">
        <v>40.88</v>
      </c>
      <c r="M433" s="29"/>
      <c r="N433" s="30" t="n">
        <v>14</v>
      </c>
      <c r="O433" s="27"/>
      <c r="P433" s="28" t="n">
        <v>8</v>
      </c>
      <c r="Q433" s="28" t="n">
        <v>3.9</v>
      </c>
      <c r="R433" s="28"/>
      <c r="S433" s="20" t="n">
        <f aca="false">(P433-4)/1.8</f>
        <v>2.22222222222222</v>
      </c>
      <c r="T433" s="24" t="s">
        <v>357</v>
      </c>
      <c r="U433" s="27" t="s">
        <v>493</v>
      </c>
      <c r="V433" s="18" t="s">
        <v>27</v>
      </c>
      <c r="W433" s="27"/>
    </row>
    <row r="434" s="25" customFormat="true" ht="11.25" hidden="false" customHeight="false" outlineLevel="0" collapsed="false">
      <c r="A434" s="18" t="s">
        <v>494</v>
      </c>
      <c r="B434" s="19" t="n">
        <f aca="false">D434*31*24*3600+E434*24*3600+F434*3600+G434*60+H434</f>
        <v>27724039.9</v>
      </c>
      <c r="C434" s="18" t="n">
        <v>2006</v>
      </c>
      <c r="D434" s="18" t="n">
        <v>10</v>
      </c>
      <c r="E434" s="18" t="n">
        <v>10</v>
      </c>
      <c r="F434" s="18" t="n">
        <v>21</v>
      </c>
      <c r="G434" s="18" t="n">
        <v>7</v>
      </c>
      <c r="H434" s="18" t="n">
        <v>19.9</v>
      </c>
      <c r="I434" s="21" t="n">
        <v>-0.082</v>
      </c>
      <c r="J434" s="22" t="n">
        <v>41.416</v>
      </c>
      <c r="K434" s="22"/>
      <c r="L434" s="22" t="n">
        <v>47.845</v>
      </c>
      <c r="M434" s="22"/>
      <c r="N434" s="23" t="n">
        <v>12</v>
      </c>
      <c r="O434" s="18"/>
      <c r="P434" s="20" t="n">
        <v>7.4</v>
      </c>
      <c r="Q434" s="20"/>
      <c r="R434" s="20"/>
      <c r="S434" s="20" t="n">
        <f aca="false">(P434-4)/1.8</f>
        <v>1.88888888888889</v>
      </c>
      <c r="T434" s="24" t="s">
        <v>44</v>
      </c>
      <c r="U434" s="18" t="s">
        <v>29</v>
      </c>
      <c r="V434" s="18" t="s">
        <v>27</v>
      </c>
      <c r="W434" s="18"/>
    </row>
    <row r="435" s="25" customFormat="true" ht="11.25" hidden="false" customHeight="false" outlineLevel="0" collapsed="false">
      <c r="A435" s="18" t="s">
        <v>495</v>
      </c>
      <c r="B435" s="19" t="n">
        <f aca="false">D435*31*24*3600+E435*24*3600+F435*3600+G435*60+H435</f>
        <v>27768560.1</v>
      </c>
      <c r="C435" s="18" t="n">
        <v>2006</v>
      </c>
      <c r="D435" s="18" t="n">
        <v>10</v>
      </c>
      <c r="E435" s="18" t="n">
        <v>11</v>
      </c>
      <c r="F435" s="18" t="n">
        <v>9</v>
      </c>
      <c r="G435" s="18" t="n">
        <v>29</v>
      </c>
      <c r="H435" s="18" t="n">
        <v>20.1</v>
      </c>
      <c r="I435" s="21" t="n">
        <v>0.04</v>
      </c>
      <c r="J435" s="22" t="n">
        <v>42.87</v>
      </c>
      <c r="K435" s="22"/>
      <c r="L435" s="22" t="n">
        <v>42.64</v>
      </c>
      <c r="M435" s="22"/>
      <c r="N435" s="23" t="n">
        <v>26</v>
      </c>
      <c r="O435" s="18"/>
      <c r="P435" s="20" t="n">
        <v>7.5</v>
      </c>
      <c r="Q435" s="20" t="n">
        <v>3.8</v>
      </c>
      <c r="R435" s="20"/>
      <c r="S435" s="20" t="n">
        <f aca="false">(P435-4)/1.8</f>
        <v>1.94444444444444</v>
      </c>
      <c r="T435" s="24" t="s">
        <v>31</v>
      </c>
      <c r="U435" s="18" t="s">
        <v>145</v>
      </c>
      <c r="V435" s="18" t="s">
        <v>27</v>
      </c>
      <c r="W435" s="18"/>
    </row>
    <row r="436" customFormat="false" ht="11.25" hidden="false" customHeight="false" outlineLevel="0" collapsed="false">
      <c r="A436" s="18" t="s">
        <v>496</v>
      </c>
      <c r="B436" s="19" t="n">
        <f aca="false">D436*31*24*3600+E436*24*3600+F436*3600+G436*60+H436</f>
        <v>27792851.79</v>
      </c>
      <c r="C436" s="18" t="n">
        <v>2006</v>
      </c>
      <c r="D436" s="18" t="n">
        <v>10</v>
      </c>
      <c r="E436" s="18" t="n">
        <v>11</v>
      </c>
      <c r="F436" s="18" t="n">
        <v>16</v>
      </c>
      <c r="G436" s="18" t="n">
        <v>14</v>
      </c>
      <c r="H436" s="18" t="n">
        <v>11.79</v>
      </c>
      <c r="I436" s="21" t="n">
        <v>0.625</v>
      </c>
      <c r="J436" s="22" t="n">
        <v>42.116</v>
      </c>
      <c r="K436" s="22"/>
      <c r="L436" s="22" t="n">
        <v>47.634</v>
      </c>
      <c r="M436" s="22"/>
      <c r="N436" s="23" t="n">
        <v>11</v>
      </c>
      <c r="O436" s="18"/>
      <c r="P436" s="20" t="n">
        <v>7.4</v>
      </c>
      <c r="Q436" s="20"/>
      <c r="R436" s="20"/>
      <c r="S436" s="20" t="n">
        <f aca="false">(P436-4)/1.8</f>
        <v>1.88888888888889</v>
      </c>
      <c r="T436" s="24" t="s">
        <v>44</v>
      </c>
      <c r="U436" s="18" t="s">
        <v>29</v>
      </c>
      <c r="V436" s="18" t="s">
        <v>27</v>
      </c>
      <c r="W436" s="18"/>
    </row>
    <row r="437" s="25" customFormat="true" ht="11.25" hidden="false" customHeight="false" outlineLevel="0" collapsed="false">
      <c r="A437" s="18" t="s">
        <v>497</v>
      </c>
      <c r="B437" s="19" t="n">
        <f aca="false">D437*31*24*3600+E437*24*3600+F437*3600+G437*60+H437</f>
        <v>27796403.9</v>
      </c>
      <c r="C437" s="18" t="n">
        <v>2006</v>
      </c>
      <c r="D437" s="18" t="n">
        <v>10</v>
      </c>
      <c r="E437" s="18" t="n">
        <v>11</v>
      </c>
      <c r="F437" s="18" t="n">
        <v>17</v>
      </c>
      <c r="G437" s="18" t="n">
        <v>13</v>
      </c>
      <c r="H437" s="20" t="n">
        <v>23.9</v>
      </c>
      <c r="I437" s="21" t="n">
        <v>0.47</v>
      </c>
      <c r="J437" s="22" t="n">
        <v>42.76</v>
      </c>
      <c r="K437" s="22"/>
      <c r="L437" s="22" t="n">
        <v>46.69</v>
      </c>
      <c r="M437" s="22"/>
      <c r="N437" s="23" t="n">
        <v>2</v>
      </c>
      <c r="O437" s="18"/>
      <c r="P437" s="20" t="n">
        <v>8.2</v>
      </c>
      <c r="Q437" s="20" t="n">
        <v>3.9</v>
      </c>
      <c r="R437" s="20"/>
      <c r="S437" s="20" t="n">
        <f aca="false">(P437-4)/1.8</f>
        <v>2.33333333333333</v>
      </c>
      <c r="T437" s="24" t="s">
        <v>25</v>
      </c>
      <c r="U437" s="18" t="s">
        <v>29</v>
      </c>
      <c r="V437" s="18" t="s">
        <v>27</v>
      </c>
      <c r="W437" s="18"/>
    </row>
    <row r="438" customFormat="false" ht="11.25" hidden="false" customHeight="false" outlineLevel="0" collapsed="false">
      <c r="A438" s="18" t="s">
        <v>498</v>
      </c>
      <c r="B438" s="19" t="n">
        <f aca="false">D438*31*24*3600+E438*24*3600+F438*3600+G438*60+H438</f>
        <v>27897411.8</v>
      </c>
      <c r="C438" s="18" t="n">
        <v>2006</v>
      </c>
      <c r="D438" s="18" t="n">
        <v>10</v>
      </c>
      <c r="E438" s="18" t="n">
        <v>12</v>
      </c>
      <c r="F438" s="18" t="n">
        <v>21</v>
      </c>
      <c r="G438" s="18" t="n">
        <v>16</v>
      </c>
      <c r="H438" s="20" t="n">
        <v>51.8</v>
      </c>
      <c r="I438" s="21" t="n">
        <v>0.54</v>
      </c>
      <c r="J438" s="22" t="n">
        <v>43.54</v>
      </c>
      <c r="K438" s="22"/>
      <c r="L438" s="22" t="n">
        <v>45.37</v>
      </c>
      <c r="M438" s="22"/>
      <c r="N438" s="23" t="n">
        <v>164</v>
      </c>
      <c r="O438" s="18"/>
      <c r="P438" s="20" t="n">
        <v>12.1</v>
      </c>
      <c r="Q438" s="20" t="n">
        <v>5.4</v>
      </c>
      <c r="R438" s="20"/>
      <c r="S438" s="20" t="n">
        <f aca="false">(P438-4)/1.8</f>
        <v>4.5</v>
      </c>
      <c r="T438" s="24" t="s">
        <v>25</v>
      </c>
      <c r="U438" s="18" t="s">
        <v>26</v>
      </c>
      <c r="V438" s="18" t="s">
        <v>27</v>
      </c>
      <c r="W438" s="18"/>
    </row>
    <row r="439" s="25" customFormat="true" ht="11.25" hidden="false" customHeight="false" outlineLevel="0" collapsed="false">
      <c r="A439" s="18" t="s">
        <v>499</v>
      </c>
      <c r="B439" s="19" t="n">
        <f aca="false">D439*31*24*3600+E439*24*3600+F439*3600+G439*60+H439</f>
        <v>27950365.6</v>
      </c>
      <c r="C439" s="18" t="n">
        <v>2006</v>
      </c>
      <c r="D439" s="18" t="n">
        <v>10</v>
      </c>
      <c r="E439" s="18" t="n">
        <v>13</v>
      </c>
      <c r="F439" s="18" t="n">
        <v>11</v>
      </c>
      <c r="G439" s="18" t="n">
        <v>59</v>
      </c>
      <c r="H439" s="20" t="n">
        <v>25.6</v>
      </c>
      <c r="I439" s="21" t="n">
        <v>0.1</v>
      </c>
      <c r="J439" s="22" t="n">
        <v>42.08</v>
      </c>
      <c r="K439" s="22"/>
      <c r="L439" s="22" t="n">
        <v>45.16</v>
      </c>
      <c r="M439" s="22"/>
      <c r="N439" s="23" t="n">
        <v>19</v>
      </c>
      <c r="O439" s="18"/>
      <c r="P439" s="20" t="n">
        <v>7.9</v>
      </c>
      <c r="Q439" s="20" t="n">
        <v>3.9</v>
      </c>
      <c r="R439" s="20"/>
      <c r="S439" s="20" t="n">
        <f aca="false">(P439-4)/1.8</f>
        <v>2.16666666666667</v>
      </c>
      <c r="T439" s="24" t="s">
        <v>25</v>
      </c>
      <c r="U439" s="18" t="s">
        <v>145</v>
      </c>
      <c r="V439" s="18" t="s">
        <v>27</v>
      </c>
      <c r="W439" s="18"/>
    </row>
    <row r="440" s="26" customFormat="true" ht="11.25" hidden="false" customHeight="false" outlineLevel="0" collapsed="false">
      <c r="A440" s="18" t="s">
        <v>500</v>
      </c>
      <c r="B440" s="19" t="n">
        <f aca="false">D440*31*24*3600+E440*24*3600+F440*3600+G440*60+H440</f>
        <v>27956655.7</v>
      </c>
      <c r="C440" s="18" t="n">
        <v>2006</v>
      </c>
      <c r="D440" s="18" t="n">
        <v>10</v>
      </c>
      <c r="E440" s="18" t="n">
        <v>13</v>
      </c>
      <c r="F440" s="18" t="n">
        <v>13</v>
      </c>
      <c r="G440" s="18" t="n">
        <v>44</v>
      </c>
      <c r="H440" s="20" t="n">
        <v>15.7</v>
      </c>
      <c r="I440" s="21" t="n">
        <v>0.21</v>
      </c>
      <c r="J440" s="22" t="n">
        <v>44.04</v>
      </c>
      <c r="K440" s="22"/>
      <c r="L440" s="22" t="n">
        <v>37.2</v>
      </c>
      <c r="M440" s="22"/>
      <c r="N440" s="23" t="n">
        <v>3</v>
      </c>
      <c r="O440" s="18"/>
      <c r="P440" s="20" t="n">
        <v>8.3</v>
      </c>
      <c r="Q440" s="20" t="n">
        <v>3.3</v>
      </c>
      <c r="R440" s="20"/>
      <c r="S440" s="20" t="n">
        <f aca="false">(P440-4)/1.8</f>
        <v>2.38888888888889</v>
      </c>
      <c r="T440" s="24" t="s">
        <v>25</v>
      </c>
      <c r="U440" s="18" t="s">
        <v>34</v>
      </c>
      <c r="V440" s="18" t="s">
        <v>27</v>
      </c>
      <c r="W440" s="18"/>
    </row>
    <row r="441" s="25" customFormat="true" ht="11.25" hidden="false" customHeight="false" outlineLevel="0" collapsed="false">
      <c r="A441" s="18" t="s">
        <v>501</v>
      </c>
      <c r="B441" s="19" t="n">
        <f aca="false">D441*31*24*3600+E441*24*3600+F441*3600+G441*60+H441</f>
        <v>28019705.5</v>
      </c>
      <c r="C441" s="18" t="n">
        <v>2006</v>
      </c>
      <c r="D441" s="18" t="n">
        <v>10</v>
      </c>
      <c r="E441" s="18" t="n">
        <v>14</v>
      </c>
      <c r="F441" s="18" t="n">
        <v>7</v>
      </c>
      <c r="G441" s="18" t="n">
        <v>15</v>
      </c>
      <c r="H441" s="20" t="n">
        <v>5.5</v>
      </c>
      <c r="I441" s="21" t="n">
        <v>0.56</v>
      </c>
      <c r="J441" s="22" t="n">
        <v>43.12</v>
      </c>
      <c r="K441" s="22"/>
      <c r="L441" s="22" t="n">
        <v>45.18</v>
      </c>
      <c r="M441" s="22"/>
      <c r="N441" s="23" t="n">
        <v>29</v>
      </c>
      <c r="O441" s="18"/>
      <c r="P441" s="20" t="n">
        <v>8.2</v>
      </c>
      <c r="Q441" s="20" t="n">
        <v>3.8</v>
      </c>
      <c r="R441" s="20"/>
      <c r="S441" s="20" t="n">
        <f aca="false">(P441-4)/1.8</f>
        <v>2.33333333333333</v>
      </c>
      <c r="T441" s="24" t="s">
        <v>25</v>
      </c>
      <c r="U441" s="18" t="s">
        <v>55</v>
      </c>
      <c r="V441" s="18" t="s">
        <v>27</v>
      </c>
      <c r="W441" s="18"/>
    </row>
    <row r="442" s="25" customFormat="true" ht="11.25" hidden="false" customHeight="false" outlineLevel="0" collapsed="false">
      <c r="A442" s="18" t="s">
        <v>502</v>
      </c>
      <c r="B442" s="19" t="n">
        <f aca="false">D442*31*24*3600+E442*24*3600+F442*3600+G442*60+H442</f>
        <v>28020142.3</v>
      </c>
      <c r="C442" s="18" t="n">
        <v>2006</v>
      </c>
      <c r="D442" s="18" t="n">
        <v>10</v>
      </c>
      <c r="E442" s="18" t="n">
        <v>14</v>
      </c>
      <c r="F442" s="18" t="n">
        <v>7</v>
      </c>
      <c r="G442" s="18" t="n">
        <v>22</v>
      </c>
      <c r="H442" s="20" t="n">
        <v>22.3</v>
      </c>
      <c r="I442" s="21" t="n">
        <v>0.55</v>
      </c>
      <c r="J442" s="22" t="n">
        <v>43.36</v>
      </c>
      <c r="K442" s="22"/>
      <c r="L442" s="22" t="n">
        <v>45.08</v>
      </c>
      <c r="M442" s="22"/>
      <c r="N442" s="23" t="n">
        <v>27</v>
      </c>
      <c r="O442" s="18"/>
      <c r="P442" s="20" t="n">
        <v>7.2</v>
      </c>
      <c r="Q442" s="20" t="n">
        <v>3.6</v>
      </c>
      <c r="R442" s="20"/>
      <c r="S442" s="20" t="n">
        <f aca="false">(P442-4)/1.8</f>
        <v>1.77777777777778</v>
      </c>
      <c r="T442" s="24" t="s">
        <v>25</v>
      </c>
      <c r="U442" s="18" t="s">
        <v>55</v>
      </c>
      <c r="V442" s="18" t="s">
        <v>27</v>
      </c>
      <c r="W442" s="18"/>
    </row>
    <row r="443" s="25" customFormat="true" ht="11.25" hidden="false" customHeight="false" outlineLevel="0" collapsed="false">
      <c r="A443" s="18" t="s">
        <v>503</v>
      </c>
      <c r="B443" s="19" t="n">
        <f aca="false">D443*31*24*3600+E443*24*3600+F443*3600+G443*60+H443</f>
        <v>28091244.2</v>
      </c>
      <c r="C443" s="18" t="n">
        <v>2006</v>
      </c>
      <c r="D443" s="18" t="n">
        <v>10</v>
      </c>
      <c r="E443" s="18" t="n">
        <v>15</v>
      </c>
      <c r="F443" s="18" t="n">
        <v>3</v>
      </c>
      <c r="G443" s="18" t="n">
        <v>7</v>
      </c>
      <c r="H443" s="20" t="n">
        <v>24.2</v>
      </c>
      <c r="I443" s="21" t="n">
        <v>0.2</v>
      </c>
      <c r="J443" s="22" t="n">
        <v>43.05</v>
      </c>
      <c r="K443" s="22"/>
      <c r="L443" s="22" t="n">
        <v>46.31</v>
      </c>
      <c r="M443" s="22"/>
      <c r="N443" s="23" t="n">
        <v>26</v>
      </c>
      <c r="O443" s="35"/>
      <c r="P443" s="20" t="n">
        <v>7.7</v>
      </c>
      <c r="Q443" s="20" t="n">
        <v>3.8</v>
      </c>
      <c r="R443" s="20"/>
      <c r="S443" s="20" t="n">
        <f aca="false">(P443-4)/1.8</f>
        <v>2.05555555555556</v>
      </c>
      <c r="T443" s="24" t="s">
        <v>25</v>
      </c>
      <c r="U443" s="35" t="s">
        <v>26</v>
      </c>
      <c r="V443" s="18" t="s">
        <v>27</v>
      </c>
      <c r="W443" s="18"/>
    </row>
    <row r="444" s="25" customFormat="true" ht="11.25" hidden="false" customHeight="false" outlineLevel="0" collapsed="false">
      <c r="A444" s="18" t="s">
        <v>504</v>
      </c>
      <c r="B444" s="19" t="n">
        <f aca="false">D444*31*24*3600+E444*24*3600+F444*3600+G444*60+H444</f>
        <v>28156535.3</v>
      </c>
      <c r="C444" s="27" t="n">
        <v>2006</v>
      </c>
      <c r="D444" s="27" t="n">
        <v>10</v>
      </c>
      <c r="E444" s="27" t="n">
        <v>15</v>
      </c>
      <c r="F444" s="27" t="n">
        <v>21</v>
      </c>
      <c r="G444" s="27" t="n">
        <v>15</v>
      </c>
      <c r="H444" s="28" t="n">
        <v>35.3</v>
      </c>
      <c r="I444" s="21" t="n">
        <v>0</v>
      </c>
      <c r="J444" s="29" t="n">
        <v>43.33</v>
      </c>
      <c r="K444" s="29"/>
      <c r="L444" s="29" t="n">
        <v>41.71</v>
      </c>
      <c r="M444" s="29"/>
      <c r="N444" s="30" t="n">
        <v>6</v>
      </c>
      <c r="O444" s="27"/>
      <c r="P444" s="28" t="n">
        <v>7.6</v>
      </c>
      <c r="Q444" s="28" t="n">
        <v>4.3</v>
      </c>
      <c r="R444" s="28"/>
      <c r="S444" s="20" t="n">
        <f aca="false">(P444-4)/1.8</f>
        <v>2</v>
      </c>
      <c r="T444" s="24" t="s">
        <v>357</v>
      </c>
      <c r="U444" s="27" t="s">
        <v>347</v>
      </c>
      <c r="V444" s="18" t="s">
        <v>27</v>
      </c>
      <c r="W444" s="27"/>
    </row>
    <row r="445" s="25" customFormat="true" ht="11.25" hidden="false" customHeight="false" outlineLevel="0" collapsed="false">
      <c r="A445" s="18" t="s">
        <v>505</v>
      </c>
      <c r="B445" s="19" t="n">
        <f aca="false">D445*31*24*3600+E445*24*3600+F445*3600+G445*60+H445</f>
        <v>28266892.8</v>
      </c>
      <c r="C445" s="18" t="n">
        <v>2006</v>
      </c>
      <c r="D445" s="18" t="n">
        <v>10</v>
      </c>
      <c r="E445" s="18" t="n">
        <v>17</v>
      </c>
      <c r="F445" s="18" t="n">
        <v>3</v>
      </c>
      <c r="G445" s="18" t="n">
        <v>54</v>
      </c>
      <c r="H445" s="20" t="n">
        <v>52.8</v>
      </c>
      <c r="I445" s="21" t="n">
        <v>0.47</v>
      </c>
      <c r="J445" s="22" t="n">
        <v>42.44</v>
      </c>
      <c r="K445" s="22"/>
      <c r="L445" s="22" t="n">
        <v>45.49</v>
      </c>
      <c r="M445" s="22"/>
      <c r="N445" s="23" t="n">
        <v>10</v>
      </c>
      <c r="O445" s="18"/>
      <c r="P445" s="20" t="n">
        <v>7.8</v>
      </c>
      <c r="Q445" s="20" t="n">
        <v>4</v>
      </c>
      <c r="R445" s="20"/>
      <c r="S445" s="20" t="n">
        <f aca="false">(P445-4)/1.8</f>
        <v>2.11111111111111</v>
      </c>
      <c r="T445" s="24" t="s">
        <v>25</v>
      </c>
      <c r="U445" s="18" t="s">
        <v>172</v>
      </c>
      <c r="V445" s="18" t="s">
        <v>27</v>
      </c>
      <c r="W445" s="18"/>
    </row>
    <row r="446" customFormat="false" ht="11.25" hidden="false" customHeight="false" outlineLevel="0" collapsed="false">
      <c r="A446" s="18" t="s">
        <v>506</v>
      </c>
      <c r="B446" s="19" t="n">
        <f aca="false">D446*31*24*3600+E446*24*3600+F446*3600+G446*60+H446</f>
        <v>28383559.7</v>
      </c>
      <c r="C446" s="18" t="n">
        <v>2006</v>
      </c>
      <c r="D446" s="18" t="n">
        <v>10</v>
      </c>
      <c r="E446" s="18" t="n">
        <v>18</v>
      </c>
      <c r="F446" s="18" t="n">
        <v>12</v>
      </c>
      <c r="G446" s="18" t="n">
        <v>19</v>
      </c>
      <c r="H446" s="20" t="n">
        <v>19.7</v>
      </c>
      <c r="I446" s="21" t="n">
        <v>0.52</v>
      </c>
      <c r="J446" s="22" t="n">
        <v>43.17</v>
      </c>
      <c r="K446" s="22"/>
      <c r="L446" s="22" t="n">
        <v>46.79</v>
      </c>
      <c r="M446" s="22"/>
      <c r="N446" s="23" t="n">
        <v>7</v>
      </c>
      <c r="O446" s="18"/>
      <c r="P446" s="20" t="n">
        <v>7.6</v>
      </c>
      <c r="Q446" s="20" t="n">
        <v>3.5</v>
      </c>
      <c r="R446" s="20"/>
      <c r="S446" s="20" t="n">
        <f aca="false">(P446-4)/1.8</f>
        <v>2</v>
      </c>
      <c r="T446" s="24" t="s">
        <v>25</v>
      </c>
      <c r="U446" s="18" t="s">
        <v>29</v>
      </c>
      <c r="V446" s="18" t="s">
        <v>27</v>
      </c>
      <c r="W446" s="18"/>
    </row>
    <row r="447" customFormat="false" ht="11.25" hidden="false" customHeight="false" outlineLevel="0" collapsed="false">
      <c r="A447" s="18" t="s">
        <v>507</v>
      </c>
      <c r="B447" s="19" t="n">
        <f aca="false">D447*31*24*3600+E447*24*3600+F447*3600+G447*60+H447</f>
        <v>28396883.7</v>
      </c>
      <c r="C447" s="18" t="n">
        <v>2006</v>
      </c>
      <c r="D447" s="18" t="n">
        <v>10</v>
      </c>
      <c r="E447" s="18" t="n">
        <v>18</v>
      </c>
      <c r="F447" s="18" t="n">
        <v>16</v>
      </c>
      <c r="G447" s="18" t="n">
        <v>1</v>
      </c>
      <c r="H447" s="20" t="n">
        <v>23.7</v>
      </c>
      <c r="I447" s="21" t="n">
        <v>0.82</v>
      </c>
      <c r="J447" s="22" t="n">
        <v>43.22</v>
      </c>
      <c r="K447" s="22"/>
      <c r="L447" s="22" t="n">
        <v>42.94</v>
      </c>
      <c r="M447" s="22"/>
      <c r="N447" s="23" t="n">
        <v>19</v>
      </c>
      <c r="O447" s="18"/>
      <c r="P447" s="20" t="n">
        <v>7.2</v>
      </c>
      <c r="Q447" s="20" t="n">
        <v>3.7</v>
      </c>
      <c r="R447" s="20"/>
      <c r="S447" s="20" t="n">
        <f aca="false">(P447-4)/1.8</f>
        <v>1.77777777777778</v>
      </c>
      <c r="T447" s="24" t="s">
        <v>25</v>
      </c>
      <c r="U447" s="18" t="s">
        <v>49</v>
      </c>
      <c r="V447" s="18" t="s">
        <v>27</v>
      </c>
      <c r="W447" s="18"/>
    </row>
    <row r="448" customFormat="false" ht="11.25" hidden="false" customHeight="false" outlineLevel="0" collapsed="false">
      <c r="A448" s="18" t="s">
        <v>508</v>
      </c>
      <c r="B448" s="19" t="n">
        <f aca="false">D448*31*24*3600+E448*24*3600+F448*3600+G448*60+H448</f>
        <v>28427223.9</v>
      </c>
      <c r="C448" s="18" t="n">
        <v>2006</v>
      </c>
      <c r="D448" s="18" t="n">
        <v>10</v>
      </c>
      <c r="E448" s="18" t="n">
        <v>19</v>
      </c>
      <c r="F448" s="18" t="n">
        <v>0</v>
      </c>
      <c r="G448" s="18" t="n">
        <v>27</v>
      </c>
      <c r="H448" s="20" t="n">
        <v>3.9</v>
      </c>
      <c r="I448" s="21" t="n">
        <v>0.68</v>
      </c>
      <c r="J448" s="22" t="n">
        <v>43.25</v>
      </c>
      <c r="K448" s="22"/>
      <c r="L448" s="22" t="n">
        <v>43.01</v>
      </c>
      <c r="M448" s="22"/>
      <c r="N448" s="23" t="n">
        <v>18</v>
      </c>
      <c r="O448" s="18"/>
      <c r="P448" s="20" t="n">
        <v>7.5</v>
      </c>
      <c r="Q448" s="20" t="n">
        <v>3.6</v>
      </c>
      <c r="R448" s="20"/>
      <c r="S448" s="20" t="n">
        <f aca="false">(P448-4)/1.8</f>
        <v>1.94444444444444</v>
      </c>
      <c r="T448" s="24" t="s">
        <v>25</v>
      </c>
      <c r="U448" s="18" t="s">
        <v>49</v>
      </c>
      <c r="V448" s="18" t="s">
        <v>27</v>
      </c>
      <c r="W448" s="18"/>
    </row>
    <row r="449" s="25" customFormat="true" ht="11.25" hidden="false" customHeight="false" outlineLevel="0" collapsed="false">
      <c r="A449" s="18" t="s">
        <v>509</v>
      </c>
      <c r="B449" s="19" t="n">
        <f aca="false">D449*31*24*3600+E449*24*3600+F449*3600+G449*60+H449</f>
        <v>28435001.9</v>
      </c>
      <c r="C449" s="18" t="n">
        <v>2006</v>
      </c>
      <c r="D449" s="18" t="n">
        <v>10</v>
      </c>
      <c r="E449" s="18" t="n">
        <v>19</v>
      </c>
      <c r="F449" s="18" t="n">
        <v>2</v>
      </c>
      <c r="G449" s="18" t="n">
        <v>36</v>
      </c>
      <c r="H449" s="20" t="n">
        <v>41.9</v>
      </c>
      <c r="I449" s="21" t="n">
        <v>0.78</v>
      </c>
      <c r="J449" s="22" t="n">
        <v>43.21</v>
      </c>
      <c r="K449" s="22"/>
      <c r="L449" s="22" t="n">
        <v>42.98</v>
      </c>
      <c r="M449" s="22"/>
      <c r="N449" s="23" t="n">
        <v>13</v>
      </c>
      <c r="O449" s="18"/>
      <c r="P449" s="20" t="n">
        <v>7.8</v>
      </c>
      <c r="Q449" s="20" t="n">
        <v>3.9</v>
      </c>
      <c r="R449" s="20"/>
      <c r="S449" s="20" t="n">
        <f aca="false">(P449-4)/1.8</f>
        <v>2.11111111111111</v>
      </c>
      <c r="T449" s="24" t="s">
        <v>25</v>
      </c>
      <c r="U449" s="18" t="s">
        <v>49</v>
      </c>
      <c r="V449" s="18" t="s">
        <v>27</v>
      </c>
      <c r="W449" s="18"/>
    </row>
    <row r="450" customFormat="false" ht="11.25" hidden="false" customHeight="false" outlineLevel="0" collapsed="false">
      <c r="A450" s="18" t="s">
        <v>510</v>
      </c>
      <c r="B450" s="19" t="n">
        <f aca="false">D450*31*24*3600+E450*24*3600+F450*3600+G450*60+H450</f>
        <v>28494111.3</v>
      </c>
      <c r="C450" s="18" t="n">
        <v>2006</v>
      </c>
      <c r="D450" s="18" t="n">
        <v>10</v>
      </c>
      <c r="E450" s="18" t="n">
        <v>19</v>
      </c>
      <c r="F450" s="18" t="n">
        <v>19</v>
      </c>
      <c r="G450" s="18" t="n">
        <v>1</v>
      </c>
      <c r="H450" s="20" t="n">
        <v>51.3</v>
      </c>
      <c r="I450" s="21" t="n">
        <v>0.35</v>
      </c>
      <c r="J450" s="22" t="n">
        <v>42.48</v>
      </c>
      <c r="K450" s="22"/>
      <c r="L450" s="22" t="n">
        <v>43.63</v>
      </c>
      <c r="M450" s="22"/>
      <c r="N450" s="23" t="n">
        <v>14</v>
      </c>
      <c r="O450" s="18"/>
      <c r="P450" s="20" t="n">
        <v>8.9</v>
      </c>
      <c r="Q450" s="20" t="n">
        <v>4</v>
      </c>
      <c r="R450" s="20"/>
      <c r="S450" s="20" t="n">
        <f aca="false">(P450-4)/1.8</f>
        <v>2.72222222222222</v>
      </c>
      <c r="T450" s="24" t="s">
        <v>25</v>
      </c>
      <c r="U450" s="18" t="s">
        <v>40</v>
      </c>
      <c r="V450" s="18" t="s">
        <v>27</v>
      </c>
      <c r="W450" s="18"/>
    </row>
    <row r="451" s="25" customFormat="true" ht="11.25" hidden="false" customHeight="false" outlineLevel="0" collapsed="false">
      <c r="A451" s="18" t="s">
        <v>511</v>
      </c>
      <c r="B451" s="19" t="n">
        <f aca="false">D451*31*24*3600+E451*24*3600+F451*3600+G451*60+H451</f>
        <v>28588176.6</v>
      </c>
      <c r="C451" s="18" t="n">
        <v>2006</v>
      </c>
      <c r="D451" s="18" t="n">
        <v>10</v>
      </c>
      <c r="E451" s="18" t="n">
        <v>20</v>
      </c>
      <c r="F451" s="18" t="n">
        <v>21</v>
      </c>
      <c r="G451" s="18" t="n">
        <v>9</v>
      </c>
      <c r="H451" s="20" t="n">
        <v>36.6</v>
      </c>
      <c r="I451" s="21" t="n">
        <v>0.43</v>
      </c>
      <c r="J451" s="22" t="n">
        <v>43.41</v>
      </c>
      <c r="K451" s="22"/>
      <c r="L451" s="22" t="n">
        <v>44.88</v>
      </c>
      <c r="M451" s="22"/>
      <c r="N451" s="23" t="n">
        <v>13</v>
      </c>
      <c r="O451" s="18"/>
      <c r="P451" s="20" t="n">
        <v>9.2</v>
      </c>
      <c r="Q451" s="20" t="n">
        <v>4.3</v>
      </c>
      <c r="R451" s="20"/>
      <c r="S451" s="20" t="n">
        <f aca="false">(P451-4)/1.8</f>
        <v>2.88888888888889</v>
      </c>
      <c r="T451" s="24" t="s">
        <v>25</v>
      </c>
      <c r="U451" s="18" t="s">
        <v>55</v>
      </c>
      <c r="V451" s="18" t="s">
        <v>27</v>
      </c>
      <c r="W451" s="18"/>
    </row>
    <row r="452" s="25" customFormat="true" ht="11.25" hidden="false" customHeight="false" outlineLevel="0" collapsed="false">
      <c r="A452" s="18" t="s">
        <v>512</v>
      </c>
      <c r="B452" s="19" t="n">
        <f aca="false">D452*31*24*3600+E452*24*3600+F452*3600+G452*60+H452</f>
        <v>28608092</v>
      </c>
      <c r="C452" s="18" t="n">
        <v>2006</v>
      </c>
      <c r="D452" s="18" t="n">
        <v>10</v>
      </c>
      <c r="E452" s="18" t="n">
        <v>21</v>
      </c>
      <c r="F452" s="18" t="n">
        <v>2</v>
      </c>
      <c r="G452" s="18" t="n">
        <v>41</v>
      </c>
      <c r="H452" s="20" t="n">
        <v>32</v>
      </c>
      <c r="I452" s="21" t="n">
        <v>0.32</v>
      </c>
      <c r="J452" s="22" t="n">
        <v>43.34</v>
      </c>
      <c r="K452" s="22"/>
      <c r="L452" s="22" t="n">
        <v>44.86</v>
      </c>
      <c r="M452" s="22"/>
      <c r="N452" s="23" t="n">
        <v>29</v>
      </c>
      <c r="O452" s="18"/>
      <c r="P452" s="20" t="n">
        <v>7.2</v>
      </c>
      <c r="Q452" s="20" t="n">
        <v>3.3</v>
      </c>
      <c r="R452" s="20"/>
      <c r="S452" s="20" t="n">
        <f aca="false">(P452-4)/1.8</f>
        <v>1.77777777777778</v>
      </c>
      <c r="T452" s="24" t="s">
        <v>25</v>
      </c>
      <c r="U452" s="18" t="s">
        <v>55</v>
      </c>
      <c r="V452" s="18" t="s">
        <v>27</v>
      </c>
      <c r="W452" s="18"/>
    </row>
    <row r="453" customFormat="false" ht="11.25" hidden="false" customHeight="false" outlineLevel="0" collapsed="false">
      <c r="A453" s="18" t="s">
        <v>513</v>
      </c>
      <c r="B453" s="19" t="n">
        <f aca="false">D453*31*24*3600+E453*24*3600+F453*3600+G453*60+H453</f>
        <v>28638119</v>
      </c>
      <c r="C453" s="18" t="n">
        <v>2006</v>
      </c>
      <c r="D453" s="18" t="n">
        <v>10</v>
      </c>
      <c r="E453" s="18" t="n">
        <v>21</v>
      </c>
      <c r="F453" s="18" t="n">
        <v>11</v>
      </c>
      <c r="G453" s="18" t="n">
        <v>1</v>
      </c>
      <c r="H453" s="20" t="n">
        <v>59</v>
      </c>
      <c r="I453" s="21" t="n">
        <v>0.86</v>
      </c>
      <c r="J453" s="22" t="n">
        <v>43.21</v>
      </c>
      <c r="K453" s="22"/>
      <c r="L453" s="22" t="n">
        <v>45.75</v>
      </c>
      <c r="M453" s="22"/>
      <c r="N453" s="23" t="n">
        <v>16</v>
      </c>
      <c r="O453" s="18"/>
      <c r="P453" s="20" t="n">
        <v>11</v>
      </c>
      <c r="Q453" s="20" t="n">
        <v>4.9</v>
      </c>
      <c r="R453" s="20"/>
      <c r="S453" s="20" t="n">
        <f aca="false">(P453-4)/1.8</f>
        <v>3.88888888888889</v>
      </c>
      <c r="T453" s="24" t="s">
        <v>25</v>
      </c>
      <c r="U453" s="18" t="s">
        <v>26</v>
      </c>
      <c r="V453" s="18" t="s">
        <v>27</v>
      </c>
      <c r="W453" s="27" t="s">
        <v>514</v>
      </c>
    </row>
    <row r="454" s="25" customFormat="true" ht="11.25" hidden="false" customHeight="false" outlineLevel="0" collapsed="false">
      <c r="A454" s="18" t="s">
        <v>515</v>
      </c>
      <c r="B454" s="19" t="n">
        <f aca="false">D454*31*24*3600+E454*24*3600+F454*3600+G454*60+H454</f>
        <v>28660909.2</v>
      </c>
      <c r="C454" s="18" t="n">
        <v>2006</v>
      </c>
      <c r="D454" s="18" t="n">
        <v>10</v>
      </c>
      <c r="E454" s="18" t="n">
        <v>21</v>
      </c>
      <c r="F454" s="18" t="n">
        <v>17</v>
      </c>
      <c r="G454" s="18" t="n">
        <v>21</v>
      </c>
      <c r="H454" s="20" t="n">
        <v>49.2</v>
      </c>
      <c r="I454" s="21" t="n">
        <v>0.86</v>
      </c>
      <c r="J454" s="22" t="n">
        <v>43.11</v>
      </c>
      <c r="K454" s="22"/>
      <c r="L454" s="22" t="n">
        <v>45.69</v>
      </c>
      <c r="M454" s="22"/>
      <c r="N454" s="23" t="n">
        <v>8</v>
      </c>
      <c r="O454" s="18"/>
      <c r="P454" s="20" t="n">
        <v>7.9</v>
      </c>
      <c r="Q454" s="20" t="n">
        <v>3.6</v>
      </c>
      <c r="R454" s="20"/>
      <c r="S454" s="20" t="n">
        <f aca="false">(P454-4)/1.8</f>
        <v>2.16666666666667</v>
      </c>
      <c r="T454" s="24" t="s">
        <v>25</v>
      </c>
      <c r="U454" s="18" t="s">
        <v>26</v>
      </c>
      <c r="V454" s="18" t="s">
        <v>27</v>
      </c>
      <c r="W454" s="18"/>
    </row>
    <row r="455" s="25" customFormat="true" ht="11.25" hidden="false" customHeight="false" outlineLevel="0" collapsed="false">
      <c r="A455" s="18" t="s">
        <v>516</v>
      </c>
      <c r="B455" s="19" t="n">
        <f aca="false">D455*31*24*3600+E455*24*3600+F455*3600+G455*60+H455</f>
        <v>28740900.6</v>
      </c>
      <c r="C455" s="18" t="n">
        <v>2006</v>
      </c>
      <c r="D455" s="18" t="n">
        <v>10</v>
      </c>
      <c r="E455" s="18" t="n">
        <v>22</v>
      </c>
      <c r="F455" s="18" t="n">
        <v>15</v>
      </c>
      <c r="G455" s="18" t="n">
        <v>35</v>
      </c>
      <c r="H455" s="18" t="n">
        <v>0.6</v>
      </c>
      <c r="I455" s="21" t="n">
        <v>0.07</v>
      </c>
      <c r="J455" s="22" t="n">
        <v>42.41</v>
      </c>
      <c r="K455" s="22"/>
      <c r="L455" s="22" t="n">
        <v>45.23</v>
      </c>
      <c r="M455" s="22"/>
      <c r="N455" s="23" t="n">
        <v>15</v>
      </c>
      <c r="O455" s="18" t="s">
        <v>200</v>
      </c>
      <c r="P455" s="20" t="n">
        <v>7.2</v>
      </c>
      <c r="Q455" s="20" t="n">
        <v>3.6</v>
      </c>
      <c r="R455" s="20"/>
      <c r="S455" s="20" t="n">
        <f aca="false">(P455-4)/1.8</f>
        <v>1.77777777777778</v>
      </c>
      <c r="T455" s="24" t="s">
        <v>31</v>
      </c>
      <c r="U455" s="18" t="s">
        <v>172</v>
      </c>
      <c r="V455" s="18" t="s">
        <v>27</v>
      </c>
      <c r="W455" s="18"/>
    </row>
    <row r="456" s="26" customFormat="true" ht="11.25" hidden="false" customHeight="false" outlineLevel="0" collapsed="false">
      <c r="A456" s="18" t="s">
        <v>517</v>
      </c>
      <c r="B456" s="19" t="n">
        <f aca="false">D456*31*24*3600+E456*24*3600+F456*3600+G456*60+H456</f>
        <v>28905636.7</v>
      </c>
      <c r="C456" s="18" t="n">
        <v>2006</v>
      </c>
      <c r="D456" s="18" t="n">
        <v>10</v>
      </c>
      <c r="E456" s="18" t="n">
        <v>24</v>
      </c>
      <c r="F456" s="18" t="n">
        <v>13</v>
      </c>
      <c r="G456" s="18" t="n">
        <v>20</v>
      </c>
      <c r="H456" s="20" t="n">
        <v>36.7</v>
      </c>
      <c r="I456" s="21" t="n">
        <v>0.19</v>
      </c>
      <c r="J456" s="22" t="n">
        <v>42.63</v>
      </c>
      <c r="K456" s="22"/>
      <c r="L456" s="22" t="n">
        <v>45.41</v>
      </c>
      <c r="M456" s="22"/>
      <c r="N456" s="23" t="n">
        <v>29</v>
      </c>
      <c r="O456" s="18"/>
      <c r="P456" s="20" t="n">
        <v>7.5</v>
      </c>
      <c r="Q456" s="20" t="n">
        <v>3.8</v>
      </c>
      <c r="R456" s="20"/>
      <c r="S456" s="20" t="n">
        <f aca="false">(P456-4)/1.8</f>
        <v>1.94444444444444</v>
      </c>
      <c r="T456" s="24" t="s">
        <v>25</v>
      </c>
      <c r="U456" s="18" t="s">
        <v>26</v>
      </c>
      <c r="V456" s="18" t="s">
        <v>27</v>
      </c>
      <c r="W456" s="18"/>
    </row>
    <row r="457" customFormat="false" ht="11.25" hidden="false" customHeight="false" outlineLevel="0" collapsed="false">
      <c r="A457" s="18" t="s">
        <v>518</v>
      </c>
      <c r="B457" s="19" t="n">
        <f aca="false">D457*31*24*3600+E457*24*3600+F457*3600+G457*60+H457</f>
        <v>28946069</v>
      </c>
      <c r="C457" s="18" t="n">
        <v>2006</v>
      </c>
      <c r="D457" s="18" t="n">
        <v>10</v>
      </c>
      <c r="E457" s="18" t="n">
        <v>25</v>
      </c>
      <c r="F457" s="18" t="n">
        <v>0</v>
      </c>
      <c r="G457" s="18" t="n">
        <v>34</v>
      </c>
      <c r="H457" s="20" t="n">
        <v>29</v>
      </c>
      <c r="I457" s="21" t="n">
        <v>0.36</v>
      </c>
      <c r="J457" s="22" t="n">
        <v>42.79</v>
      </c>
      <c r="K457" s="22"/>
      <c r="L457" s="22" t="n">
        <v>45.76</v>
      </c>
      <c r="M457" s="22"/>
      <c r="N457" s="23" t="n">
        <v>34</v>
      </c>
      <c r="O457" s="18"/>
      <c r="P457" s="20" t="n">
        <v>7.2</v>
      </c>
      <c r="Q457" s="20" t="n">
        <v>3.4</v>
      </c>
      <c r="R457" s="20"/>
      <c r="S457" s="20" t="n">
        <f aca="false">(P457-4)/1.8</f>
        <v>1.77777777777778</v>
      </c>
      <c r="T457" s="24" t="s">
        <v>25</v>
      </c>
      <c r="U457" s="18" t="s">
        <v>26</v>
      </c>
      <c r="V457" s="18" t="s">
        <v>27</v>
      </c>
      <c r="W457" s="18"/>
    </row>
    <row r="458" customFormat="false" ht="11.25" hidden="false" customHeight="false" outlineLevel="0" collapsed="false">
      <c r="A458" s="18" t="s">
        <v>519</v>
      </c>
      <c r="B458" s="19" t="n">
        <f aca="false">D458*31*24*3600+E458*24*3600+F458*3600+G458*60+H458</f>
        <v>28990678.5</v>
      </c>
      <c r="C458" s="18" t="n">
        <v>2006</v>
      </c>
      <c r="D458" s="18" t="n">
        <v>10</v>
      </c>
      <c r="E458" s="18" t="n">
        <v>25</v>
      </c>
      <c r="F458" s="18" t="n">
        <v>12</v>
      </c>
      <c r="G458" s="18" t="n">
        <v>57</v>
      </c>
      <c r="H458" s="18" t="n">
        <v>58.5</v>
      </c>
      <c r="I458" s="21" t="n">
        <v>0.04</v>
      </c>
      <c r="J458" s="22" t="n">
        <v>42.46</v>
      </c>
      <c r="K458" s="22"/>
      <c r="L458" s="22" t="n">
        <v>45.46</v>
      </c>
      <c r="M458" s="22"/>
      <c r="N458" s="23" t="n">
        <v>45</v>
      </c>
      <c r="O458" s="18"/>
      <c r="P458" s="20" t="n">
        <v>7.3</v>
      </c>
      <c r="Q458" s="20" t="n">
        <v>3.5</v>
      </c>
      <c r="R458" s="20"/>
      <c r="S458" s="20" t="n">
        <f aca="false">(P458-4)/1.8</f>
        <v>1.83333333333333</v>
      </c>
      <c r="T458" s="24" t="s">
        <v>31</v>
      </c>
      <c r="U458" s="18" t="s">
        <v>172</v>
      </c>
      <c r="V458" s="18" t="s">
        <v>27</v>
      </c>
      <c r="W458" s="18"/>
    </row>
    <row r="459" s="25" customFormat="true" ht="11.25" hidden="false" customHeight="false" outlineLevel="0" collapsed="false">
      <c r="A459" s="18" t="s">
        <v>520</v>
      </c>
      <c r="B459" s="19" t="n">
        <f aca="false">D459*31*24*3600+E459*24*3600+F459*3600+G459*60+H459</f>
        <v>29079183.3</v>
      </c>
      <c r="C459" s="18" t="n">
        <v>2006</v>
      </c>
      <c r="D459" s="18" t="n">
        <v>10</v>
      </c>
      <c r="E459" s="18" t="n">
        <v>26</v>
      </c>
      <c r="F459" s="18" t="n">
        <v>13</v>
      </c>
      <c r="G459" s="18" t="n">
        <v>33</v>
      </c>
      <c r="H459" s="20" t="n">
        <v>3.3</v>
      </c>
      <c r="I459" s="21" t="n">
        <v>0.87</v>
      </c>
      <c r="J459" s="22" t="n">
        <v>43.31</v>
      </c>
      <c r="K459" s="22"/>
      <c r="L459" s="22" t="n">
        <v>45.83</v>
      </c>
      <c r="M459" s="22"/>
      <c r="N459" s="23" t="n">
        <v>19</v>
      </c>
      <c r="O459" s="18"/>
      <c r="P459" s="20" t="n">
        <v>9.2</v>
      </c>
      <c r="Q459" s="20" t="n">
        <v>4.2</v>
      </c>
      <c r="R459" s="20"/>
      <c r="S459" s="20" t="n">
        <f aca="false">(P459-4)/1.8</f>
        <v>2.88888888888889</v>
      </c>
      <c r="T459" s="24" t="s">
        <v>25</v>
      </c>
      <c r="U459" s="18" t="s">
        <v>26</v>
      </c>
      <c r="V459" s="18" t="s">
        <v>27</v>
      </c>
      <c r="W459" s="27" t="s">
        <v>521</v>
      </c>
    </row>
    <row r="460" customFormat="false" ht="11.25" hidden="false" customHeight="false" outlineLevel="0" collapsed="false">
      <c r="A460" s="18" t="s">
        <v>522</v>
      </c>
      <c r="B460" s="19" t="n">
        <f aca="false">D460*31*24*3600+E460*24*3600+F460*3600+G460*60+H460</f>
        <v>29094059.5</v>
      </c>
      <c r="C460" s="18" t="n">
        <v>2006</v>
      </c>
      <c r="D460" s="18" t="n">
        <v>10</v>
      </c>
      <c r="E460" s="18" t="n">
        <v>26</v>
      </c>
      <c r="F460" s="18" t="n">
        <v>17</v>
      </c>
      <c r="G460" s="18" t="n">
        <v>40</v>
      </c>
      <c r="H460" s="20" t="n">
        <v>59.5</v>
      </c>
      <c r="I460" s="21" t="n">
        <v>0.69</v>
      </c>
      <c r="J460" s="22" t="n">
        <v>43.34</v>
      </c>
      <c r="K460" s="22"/>
      <c r="L460" s="22" t="n">
        <v>45.77</v>
      </c>
      <c r="M460" s="22"/>
      <c r="N460" s="23" t="n">
        <v>23</v>
      </c>
      <c r="O460" s="18"/>
      <c r="P460" s="20" t="n">
        <v>9.1</v>
      </c>
      <c r="Q460" s="20" t="n">
        <v>4.2</v>
      </c>
      <c r="R460" s="20"/>
      <c r="S460" s="20" t="n">
        <f aca="false">(P460-4)/1.8</f>
        <v>2.83333333333333</v>
      </c>
      <c r="T460" s="24" t="s">
        <v>25</v>
      </c>
      <c r="U460" s="18" t="s">
        <v>26</v>
      </c>
      <c r="V460" s="18" t="s">
        <v>27</v>
      </c>
      <c r="W460" s="27" t="s">
        <v>523</v>
      </c>
    </row>
    <row r="461" s="25" customFormat="true" ht="11.25" hidden="false" customHeight="false" outlineLevel="0" collapsed="false">
      <c r="A461" s="18" t="s">
        <v>524</v>
      </c>
      <c r="B461" s="19" t="n">
        <f aca="false">D461*31*24*3600+E461*24*3600+F461*3600+G461*60+H461</f>
        <v>29094366.6</v>
      </c>
      <c r="C461" s="18" t="n">
        <v>2006</v>
      </c>
      <c r="D461" s="18" t="n">
        <v>10</v>
      </c>
      <c r="E461" s="18" t="n">
        <v>26</v>
      </c>
      <c r="F461" s="18" t="n">
        <v>17</v>
      </c>
      <c r="G461" s="18" t="n">
        <v>46</v>
      </c>
      <c r="H461" s="18" t="n">
        <v>6.6</v>
      </c>
      <c r="I461" s="21" t="n">
        <v>0.02</v>
      </c>
      <c r="J461" s="22" t="n">
        <v>43.28</v>
      </c>
      <c r="K461" s="22"/>
      <c r="L461" s="22" t="n">
        <v>45.59</v>
      </c>
      <c r="M461" s="22"/>
      <c r="N461" s="23" t="n">
        <v>24</v>
      </c>
      <c r="O461" s="18"/>
      <c r="P461" s="20" t="n">
        <v>7.5</v>
      </c>
      <c r="Q461" s="20" t="n">
        <v>3.8</v>
      </c>
      <c r="R461" s="20"/>
      <c r="S461" s="20" t="n">
        <f aca="false">(P461-4)/1.8</f>
        <v>1.94444444444444</v>
      </c>
      <c r="T461" s="24" t="s">
        <v>31</v>
      </c>
      <c r="U461" s="18" t="s">
        <v>26</v>
      </c>
      <c r="V461" s="18" t="s">
        <v>27</v>
      </c>
      <c r="W461" s="18"/>
    </row>
    <row r="462" s="25" customFormat="true" ht="11.25" hidden="false" customHeight="false" outlineLevel="0" collapsed="false">
      <c r="A462" s="18" t="s">
        <v>525</v>
      </c>
      <c r="B462" s="19" t="n">
        <f aca="false">D462*31*24*3600+E462*24*3600+F462*3600+G462*60+H462</f>
        <v>29195202.6</v>
      </c>
      <c r="C462" s="18" t="n">
        <v>2006</v>
      </c>
      <c r="D462" s="18" t="n">
        <v>10</v>
      </c>
      <c r="E462" s="18" t="n">
        <v>27</v>
      </c>
      <c r="F462" s="18" t="n">
        <v>21</v>
      </c>
      <c r="G462" s="18" t="n">
        <v>46</v>
      </c>
      <c r="H462" s="20" t="n">
        <v>42.6</v>
      </c>
      <c r="I462" s="21" t="n">
        <v>0.76</v>
      </c>
      <c r="J462" s="22" t="n">
        <v>42.99</v>
      </c>
      <c r="K462" s="22"/>
      <c r="L462" s="22" t="n">
        <v>47.64</v>
      </c>
      <c r="M462" s="22"/>
      <c r="N462" s="23" t="n">
        <v>2</v>
      </c>
      <c r="O462" s="18"/>
      <c r="P462" s="20" t="n">
        <v>7.7</v>
      </c>
      <c r="Q462" s="20" t="n">
        <v>3.7</v>
      </c>
      <c r="R462" s="20"/>
      <c r="S462" s="20" t="n">
        <f aca="false">(P462-4)/1.8</f>
        <v>2.05555555555556</v>
      </c>
      <c r="T462" s="24" t="s">
        <v>25</v>
      </c>
      <c r="U462" s="18" t="s">
        <v>29</v>
      </c>
      <c r="V462" s="18" t="s">
        <v>27</v>
      </c>
      <c r="W462" s="18"/>
    </row>
    <row r="463" s="25" customFormat="true" ht="11.25" hidden="false" customHeight="false" outlineLevel="0" collapsed="false">
      <c r="A463" s="18" t="s">
        <v>526</v>
      </c>
      <c r="B463" s="19" t="n">
        <f aca="false">D463*31*24*3600+E463*24*3600+F463*3600+G463*60+H463</f>
        <v>29237362.96</v>
      </c>
      <c r="C463" s="18" t="n">
        <v>2006</v>
      </c>
      <c r="D463" s="18" t="n">
        <v>10</v>
      </c>
      <c r="E463" s="18" t="n">
        <v>28</v>
      </c>
      <c r="F463" s="18" t="n">
        <v>9</v>
      </c>
      <c r="G463" s="18" t="n">
        <v>29</v>
      </c>
      <c r="H463" s="18" t="n">
        <v>22.96</v>
      </c>
      <c r="I463" s="21" t="n">
        <v>-0.063</v>
      </c>
      <c r="J463" s="22" t="n">
        <v>42.86</v>
      </c>
      <c r="K463" s="22"/>
      <c r="L463" s="22" t="n">
        <v>47.711</v>
      </c>
      <c r="M463" s="22"/>
      <c r="N463" s="23" t="n">
        <v>27.5</v>
      </c>
      <c r="O463" s="18"/>
      <c r="P463" s="20" t="n">
        <v>7.2</v>
      </c>
      <c r="Q463" s="20"/>
      <c r="R463" s="20"/>
      <c r="S463" s="20" t="n">
        <f aca="false">(P463-4)/1.8</f>
        <v>1.77777777777778</v>
      </c>
      <c r="T463" s="24" t="s">
        <v>44</v>
      </c>
      <c r="U463" s="18" t="s">
        <v>29</v>
      </c>
      <c r="V463" s="18" t="s">
        <v>27</v>
      </c>
      <c r="W463" s="18"/>
    </row>
    <row r="464" s="25" customFormat="true" ht="11.25" hidden="false" customHeight="false" outlineLevel="0" collapsed="false">
      <c r="A464" s="18" t="s">
        <v>527</v>
      </c>
      <c r="B464" s="19" t="n">
        <f aca="false">D464*31*24*3600+E464*24*3600+F464*3600+G464*60+H464</f>
        <v>29287646.35</v>
      </c>
      <c r="C464" s="18" t="n">
        <v>2006</v>
      </c>
      <c r="D464" s="18" t="n">
        <v>10</v>
      </c>
      <c r="E464" s="18" t="n">
        <v>28</v>
      </c>
      <c r="F464" s="18" t="n">
        <v>23</v>
      </c>
      <c r="G464" s="18" t="n">
        <v>27</v>
      </c>
      <c r="H464" s="18" t="n">
        <v>26.35</v>
      </c>
      <c r="I464" s="21" t="n">
        <v>1.546</v>
      </c>
      <c r="J464" s="22" t="n">
        <v>42.461</v>
      </c>
      <c r="K464" s="22"/>
      <c r="L464" s="22" t="n">
        <v>47.911</v>
      </c>
      <c r="M464" s="22"/>
      <c r="N464" s="23" t="n">
        <v>2</v>
      </c>
      <c r="O464" s="18"/>
      <c r="P464" s="20" t="n">
        <v>7.5</v>
      </c>
      <c r="Q464" s="20"/>
      <c r="R464" s="20"/>
      <c r="S464" s="20" t="n">
        <f aca="false">(P464-4)/1.8</f>
        <v>1.94444444444444</v>
      </c>
      <c r="T464" s="24" t="s">
        <v>44</v>
      </c>
      <c r="U464" s="18" t="s">
        <v>29</v>
      </c>
      <c r="V464" s="18" t="s">
        <v>27</v>
      </c>
      <c r="W464" s="18"/>
    </row>
    <row r="465" customFormat="false" ht="11.25" hidden="false" customHeight="false" outlineLevel="0" collapsed="false">
      <c r="A465" s="18" t="s">
        <v>528</v>
      </c>
      <c r="B465" s="19" t="n">
        <f aca="false">D465*31*24*3600+E465*24*3600+F465*3600+G465*60+H465</f>
        <v>29383949.7</v>
      </c>
      <c r="C465" s="18" t="n">
        <v>2006</v>
      </c>
      <c r="D465" s="18" t="n">
        <v>10</v>
      </c>
      <c r="E465" s="18" t="n">
        <v>30</v>
      </c>
      <c r="F465" s="18" t="n">
        <v>2</v>
      </c>
      <c r="G465" s="18" t="n">
        <v>12</v>
      </c>
      <c r="H465" s="20" t="n">
        <v>29.7</v>
      </c>
      <c r="I465" s="21" t="n">
        <v>0.58</v>
      </c>
      <c r="J465" s="22" t="n">
        <v>43.23</v>
      </c>
      <c r="K465" s="22"/>
      <c r="L465" s="22" t="n">
        <v>42.99</v>
      </c>
      <c r="M465" s="22"/>
      <c r="N465" s="23" t="n">
        <v>15</v>
      </c>
      <c r="O465" s="18"/>
      <c r="P465" s="20" t="n">
        <v>7.2</v>
      </c>
      <c r="Q465" s="20" t="n">
        <v>3.4</v>
      </c>
      <c r="R465" s="20"/>
      <c r="S465" s="20" t="n">
        <f aca="false">(P465-4)/1.8</f>
        <v>1.77777777777778</v>
      </c>
      <c r="T465" s="24" t="s">
        <v>25</v>
      </c>
      <c r="U465" s="18" t="s">
        <v>49</v>
      </c>
      <c r="V465" s="18" t="s">
        <v>27</v>
      </c>
      <c r="W465" s="18"/>
    </row>
    <row r="466" customFormat="false" ht="11.25" hidden="false" customHeight="false" outlineLevel="0" collapsed="false">
      <c r="A466" s="18" t="s">
        <v>529</v>
      </c>
      <c r="B466" s="19" t="n">
        <f aca="false">D466*31*24*3600+E466*24*3600+F466*3600+G466*60+H466</f>
        <v>29404289.7</v>
      </c>
      <c r="C466" s="18" t="n">
        <v>2006</v>
      </c>
      <c r="D466" s="18" t="n">
        <v>10</v>
      </c>
      <c r="E466" s="18" t="n">
        <v>30</v>
      </c>
      <c r="F466" s="18" t="n">
        <v>7</v>
      </c>
      <c r="G466" s="18" t="n">
        <v>51</v>
      </c>
      <c r="H466" s="20" t="n">
        <v>29.7</v>
      </c>
      <c r="I466" s="21" t="n">
        <v>0.42</v>
      </c>
      <c r="J466" s="22" t="n">
        <v>44.41</v>
      </c>
      <c r="K466" s="22"/>
      <c r="L466" s="22" t="n">
        <v>37.56</v>
      </c>
      <c r="M466" s="22"/>
      <c r="N466" s="23" t="n">
        <v>35</v>
      </c>
      <c r="O466" s="18"/>
      <c r="P466" s="20" t="n">
        <v>9</v>
      </c>
      <c r="Q466" s="20" t="n">
        <v>4</v>
      </c>
      <c r="R466" s="20"/>
      <c r="S466" s="20" t="n">
        <f aca="false">(P466-4)/1.8</f>
        <v>2.77777777777778</v>
      </c>
      <c r="T466" s="24" t="s">
        <v>25</v>
      </c>
      <c r="U466" s="18" t="s">
        <v>34</v>
      </c>
      <c r="V466" s="18" t="s">
        <v>27</v>
      </c>
      <c r="W466" s="18"/>
    </row>
    <row r="467" customFormat="false" ht="11.25" hidden="false" customHeight="false" outlineLevel="0" collapsed="false">
      <c r="A467" s="18" t="s">
        <v>530</v>
      </c>
      <c r="B467" s="19" t="n">
        <f aca="false">D467*31*24*3600+E467*24*3600+F467*3600+G467*60+H467</f>
        <v>29421684</v>
      </c>
      <c r="C467" s="18" t="n">
        <v>2006</v>
      </c>
      <c r="D467" s="18" t="n">
        <v>10</v>
      </c>
      <c r="E467" s="18" t="n">
        <v>30</v>
      </c>
      <c r="F467" s="18" t="n">
        <v>12</v>
      </c>
      <c r="G467" s="18" t="n">
        <v>41</v>
      </c>
      <c r="H467" s="20" t="n">
        <v>24</v>
      </c>
      <c r="I467" s="21" t="n">
        <v>0.46</v>
      </c>
      <c r="J467" s="22" t="n">
        <v>44.76</v>
      </c>
      <c r="K467" s="22"/>
      <c r="L467" s="22" t="n">
        <v>37.43</v>
      </c>
      <c r="M467" s="22"/>
      <c r="N467" s="23" t="n">
        <v>49</v>
      </c>
      <c r="O467" s="18"/>
      <c r="P467" s="20" t="n">
        <v>8.8</v>
      </c>
      <c r="Q467" s="20" t="n">
        <v>2.9</v>
      </c>
      <c r="R467" s="20"/>
      <c r="S467" s="20" t="n">
        <f aca="false">(P467-4)/1.8</f>
        <v>2.66666666666667</v>
      </c>
      <c r="T467" s="24" t="s">
        <v>25</v>
      </c>
      <c r="U467" s="18" t="s">
        <v>205</v>
      </c>
      <c r="V467" s="18" t="s">
        <v>27</v>
      </c>
      <c r="W467" s="18"/>
    </row>
    <row r="468" s="25" customFormat="true" ht="11.25" hidden="false" customHeight="false" outlineLevel="0" collapsed="false">
      <c r="A468" s="18" t="s">
        <v>531</v>
      </c>
      <c r="B468" s="19" t="n">
        <f aca="false">D468*31*24*3600+E468*24*3600+F468*3600+G468*60+H468</f>
        <v>29509360.29</v>
      </c>
      <c r="C468" s="18" t="n">
        <v>2006</v>
      </c>
      <c r="D468" s="18" t="n">
        <v>10</v>
      </c>
      <c r="E468" s="18" t="n">
        <v>31</v>
      </c>
      <c r="F468" s="18" t="n">
        <v>13</v>
      </c>
      <c r="G468" s="18" t="n">
        <v>2</v>
      </c>
      <c r="H468" s="18" t="n">
        <v>40.29</v>
      </c>
      <c r="I468" s="21" t="n">
        <v>-1.282</v>
      </c>
      <c r="J468" s="22" t="n">
        <v>42.61</v>
      </c>
      <c r="K468" s="22"/>
      <c r="L468" s="22" t="n">
        <v>46.33</v>
      </c>
      <c r="M468" s="22"/>
      <c r="N468" s="23" t="n">
        <v>14</v>
      </c>
      <c r="O468" s="18"/>
      <c r="P468" s="20" t="n">
        <v>7.8</v>
      </c>
      <c r="Q468" s="20"/>
      <c r="R468" s="20"/>
      <c r="S468" s="20" t="n">
        <f aca="false">(P468-4)/1.8</f>
        <v>2.11111111111111</v>
      </c>
      <c r="T468" s="24" t="s">
        <v>44</v>
      </c>
      <c r="U468" s="18" t="s">
        <v>29</v>
      </c>
      <c r="V468" s="18" t="s">
        <v>27</v>
      </c>
      <c r="W468" s="18"/>
    </row>
    <row r="469" customFormat="false" ht="11.25" hidden="false" customHeight="false" outlineLevel="0" collapsed="false">
      <c r="A469" s="18" t="s">
        <v>532</v>
      </c>
      <c r="B469" s="19" t="n">
        <f aca="false">D469*31*24*3600+E469*24*3600+F469*3600+G469*60+H469</f>
        <v>29546636.2</v>
      </c>
      <c r="C469" s="18" t="n">
        <v>2006</v>
      </c>
      <c r="D469" s="18" t="n">
        <v>10</v>
      </c>
      <c r="E469" s="18" t="n">
        <v>31</v>
      </c>
      <c r="F469" s="18" t="n">
        <v>23</v>
      </c>
      <c r="G469" s="18" t="n">
        <v>23</v>
      </c>
      <c r="H469" s="20" t="n">
        <v>56.2</v>
      </c>
      <c r="I469" s="21" t="n">
        <v>0.37</v>
      </c>
      <c r="J469" s="22" t="n">
        <v>43.09</v>
      </c>
      <c r="K469" s="22"/>
      <c r="L469" s="22" t="n">
        <v>45.81</v>
      </c>
      <c r="M469" s="22"/>
      <c r="N469" s="23" t="n">
        <v>25</v>
      </c>
      <c r="O469" s="18"/>
      <c r="P469" s="20" t="n">
        <v>7.2</v>
      </c>
      <c r="Q469" s="20" t="n">
        <v>3.4</v>
      </c>
      <c r="R469" s="20"/>
      <c r="S469" s="20" t="n">
        <f aca="false">(P469-4)/1.8</f>
        <v>1.77777777777778</v>
      </c>
      <c r="T469" s="24" t="s">
        <v>25</v>
      </c>
      <c r="U469" s="18" t="s">
        <v>26</v>
      </c>
      <c r="V469" s="18" t="s">
        <v>27</v>
      </c>
      <c r="W469" s="18"/>
    </row>
    <row r="470" customFormat="false" ht="11.25" hidden="false" customHeight="false" outlineLevel="0" collapsed="false">
      <c r="A470" s="18" t="s">
        <v>533</v>
      </c>
      <c r="B470" s="19" t="n">
        <f aca="false">D470*31*24*3600+E470*24*3600+F470*3600+G470*60+H470</f>
        <v>29767956</v>
      </c>
      <c r="C470" s="18" t="n">
        <v>2006</v>
      </c>
      <c r="D470" s="18" t="n">
        <v>11</v>
      </c>
      <c r="E470" s="18" t="n">
        <v>3</v>
      </c>
      <c r="F470" s="18" t="n">
        <v>12</v>
      </c>
      <c r="G470" s="18" t="n">
        <v>52</v>
      </c>
      <c r="H470" s="20" t="n">
        <v>36</v>
      </c>
      <c r="I470" s="21" t="n">
        <v>0.41</v>
      </c>
      <c r="J470" s="22" t="n">
        <v>42.51</v>
      </c>
      <c r="K470" s="22"/>
      <c r="L470" s="22" t="n">
        <v>43.64</v>
      </c>
      <c r="M470" s="22"/>
      <c r="N470" s="23" t="n">
        <v>15</v>
      </c>
      <c r="O470" s="18"/>
      <c r="P470" s="20" t="n">
        <v>7.2</v>
      </c>
      <c r="Q470" s="20" t="n">
        <v>3.6</v>
      </c>
      <c r="R470" s="20"/>
      <c r="S470" s="20" t="n">
        <f aca="false">(P470-4)/1.8</f>
        <v>1.77777777777778</v>
      </c>
      <c r="T470" s="24" t="s">
        <v>25</v>
      </c>
      <c r="U470" s="18" t="s">
        <v>40</v>
      </c>
      <c r="V470" s="18" t="s">
        <v>27</v>
      </c>
      <c r="W470" s="18"/>
    </row>
    <row r="471" s="25" customFormat="true" ht="11.25" hidden="false" customHeight="false" outlineLevel="0" collapsed="false">
      <c r="A471" s="18" t="s">
        <v>534</v>
      </c>
      <c r="B471" s="19" t="n">
        <f aca="false">D471*31*24*3600+E471*24*3600+F471*3600+G471*60+H471</f>
        <v>29920669.55</v>
      </c>
      <c r="C471" s="18" t="n">
        <v>2006</v>
      </c>
      <c r="D471" s="18" t="n">
        <v>11</v>
      </c>
      <c r="E471" s="18" t="n">
        <v>5</v>
      </c>
      <c r="F471" s="18" t="n">
        <v>7</v>
      </c>
      <c r="G471" s="18" t="n">
        <v>17</v>
      </c>
      <c r="H471" s="18" t="n">
        <v>49.55</v>
      </c>
      <c r="I471" s="21" t="n">
        <v>0.49</v>
      </c>
      <c r="J471" s="22" t="n">
        <v>43.917</v>
      </c>
      <c r="K471" s="22"/>
      <c r="L471" s="22" t="n">
        <v>45.334</v>
      </c>
      <c r="M471" s="22"/>
      <c r="N471" s="23" t="n">
        <v>2</v>
      </c>
      <c r="O471" s="18"/>
      <c r="P471" s="20" t="n">
        <v>8.1</v>
      </c>
      <c r="Q471" s="20"/>
      <c r="R471" s="20"/>
      <c r="S471" s="20" t="n">
        <f aca="false">(P471-4)/1.8</f>
        <v>2.27777777777778</v>
      </c>
      <c r="T471" s="24" t="s">
        <v>44</v>
      </c>
      <c r="U471" s="18" t="s">
        <v>32</v>
      </c>
      <c r="V471" s="18" t="s">
        <v>27</v>
      </c>
      <c r="W471" s="18"/>
    </row>
    <row r="472" s="25" customFormat="true" ht="11.25" hidden="false" customHeight="false" outlineLevel="0" collapsed="false">
      <c r="A472" s="18" t="s">
        <v>535</v>
      </c>
      <c r="B472" s="19" t="n">
        <f aca="false">D472*31*24*3600+E472*24*3600+F472*3600+G472*60+H472</f>
        <v>29920698.8</v>
      </c>
      <c r="C472" s="18" t="n">
        <v>2006</v>
      </c>
      <c r="D472" s="18" t="n">
        <v>11</v>
      </c>
      <c r="E472" s="18" t="n">
        <v>5</v>
      </c>
      <c r="F472" s="18" t="n">
        <v>7</v>
      </c>
      <c r="G472" s="18" t="n">
        <v>18</v>
      </c>
      <c r="H472" s="20" t="n">
        <v>18.8</v>
      </c>
      <c r="I472" s="21" t="n">
        <v>0.88</v>
      </c>
      <c r="J472" s="22" t="n">
        <v>42.97</v>
      </c>
      <c r="K472" s="22"/>
      <c r="L472" s="22" t="n">
        <v>46.15</v>
      </c>
      <c r="M472" s="22"/>
      <c r="N472" s="23" t="n">
        <v>52</v>
      </c>
      <c r="O472" s="18"/>
      <c r="P472" s="20" t="n">
        <v>8.4</v>
      </c>
      <c r="Q472" s="20" t="n">
        <v>3.7</v>
      </c>
      <c r="R472" s="20"/>
      <c r="S472" s="20" t="n">
        <f aca="false">(P472-4)/1.8</f>
        <v>2.44444444444444</v>
      </c>
      <c r="T472" s="24" t="s">
        <v>25</v>
      </c>
      <c r="U472" s="18" t="s">
        <v>26</v>
      </c>
      <c r="V472" s="18" t="s">
        <v>27</v>
      </c>
      <c r="W472" s="18"/>
    </row>
    <row r="473" customFormat="false" ht="11.25" hidden="false" customHeight="false" outlineLevel="0" collapsed="false">
      <c r="A473" s="18" t="s">
        <v>536</v>
      </c>
      <c r="B473" s="19" t="n">
        <f aca="false">D473*31*24*3600+E473*24*3600+F473*3600+G473*60+H473</f>
        <v>30013501.8</v>
      </c>
      <c r="C473" s="27" t="n">
        <v>2006</v>
      </c>
      <c r="D473" s="27" t="n">
        <v>11</v>
      </c>
      <c r="E473" s="27" t="n">
        <v>6</v>
      </c>
      <c r="F473" s="27" t="n">
        <v>9</v>
      </c>
      <c r="G473" s="27" t="n">
        <v>5</v>
      </c>
      <c r="H473" s="28" t="n">
        <v>1.8</v>
      </c>
      <c r="I473" s="21" t="n">
        <v>0</v>
      </c>
      <c r="J473" s="29" t="n">
        <v>44.86</v>
      </c>
      <c r="K473" s="29"/>
      <c r="L473" s="29" t="n">
        <v>42.16</v>
      </c>
      <c r="M473" s="29"/>
      <c r="N473" s="30" t="n">
        <v>3</v>
      </c>
      <c r="O473" s="27"/>
      <c r="P473" s="28" t="n">
        <v>9</v>
      </c>
      <c r="Q473" s="28" t="n">
        <v>4.5</v>
      </c>
      <c r="R473" s="28"/>
      <c r="S473" s="20" t="n">
        <f aca="false">(P473-4)/1.8</f>
        <v>2.77777777777778</v>
      </c>
      <c r="T473" s="24" t="s">
        <v>357</v>
      </c>
      <c r="U473" s="18" t="s">
        <v>32</v>
      </c>
      <c r="V473" s="18" t="s">
        <v>27</v>
      </c>
      <c r="W473" s="18"/>
    </row>
    <row r="474" s="25" customFormat="true" ht="11.25" hidden="false" customHeight="false" outlineLevel="0" collapsed="false">
      <c r="A474" s="18" t="s">
        <v>537</v>
      </c>
      <c r="B474" s="19" t="n">
        <f aca="false">D474*31*24*3600+E474*24*3600+F474*3600+G474*60+H474</f>
        <v>30030226.6</v>
      </c>
      <c r="C474" s="18" t="n">
        <v>2006</v>
      </c>
      <c r="D474" s="18" t="n">
        <v>11</v>
      </c>
      <c r="E474" s="18" t="n">
        <v>6</v>
      </c>
      <c r="F474" s="18" t="n">
        <v>13</v>
      </c>
      <c r="G474" s="18" t="n">
        <v>43</v>
      </c>
      <c r="H474" s="20" t="n">
        <v>46.6</v>
      </c>
      <c r="I474" s="21" t="n">
        <v>0.66</v>
      </c>
      <c r="J474" s="22" t="n">
        <v>43.09</v>
      </c>
      <c r="K474" s="22"/>
      <c r="L474" s="22" t="n">
        <v>46.08</v>
      </c>
      <c r="M474" s="22"/>
      <c r="N474" s="23" t="n">
        <v>15</v>
      </c>
      <c r="O474" s="18"/>
      <c r="P474" s="20" t="n">
        <v>8.1</v>
      </c>
      <c r="Q474" s="20" t="n">
        <v>3.9</v>
      </c>
      <c r="R474" s="20"/>
      <c r="S474" s="20" t="n">
        <f aca="false">(P474-4)/1.8</f>
        <v>2.27777777777778</v>
      </c>
      <c r="T474" s="24" t="s">
        <v>25</v>
      </c>
      <c r="U474" s="18" t="s">
        <v>26</v>
      </c>
      <c r="V474" s="18" t="s">
        <v>27</v>
      </c>
      <c r="W474" s="18"/>
    </row>
    <row r="475" s="25" customFormat="true" ht="11.25" hidden="false" customHeight="false" outlineLevel="0" collapsed="false">
      <c r="A475" s="18" t="s">
        <v>538</v>
      </c>
      <c r="B475" s="19" t="n">
        <f aca="false">D475*31*24*3600+E475*24*3600+F475*3600+G475*60+H475</f>
        <v>30055095.3</v>
      </c>
      <c r="C475" s="18" t="n">
        <v>2006</v>
      </c>
      <c r="D475" s="18" t="n">
        <v>11</v>
      </c>
      <c r="E475" s="18" t="n">
        <v>6</v>
      </c>
      <c r="F475" s="18" t="n">
        <v>20</v>
      </c>
      <c r="G475" s="18" t="n">
        <v>38</v>
      </c>
      <c r="H475" s="20" t="n">
        <v>15.3</v>
      </c>
      <c r="I475" s="21" t="n">
        <v>0.45</v>
      </c>
      <c r="J475" s="22" t="n">
        <v>42.74</v>
      </c>
      <c r="K475" s="22"/>
      <c r="L475" s="22" t="n">
        <v>47.8</v>
      </c>
      <c r="M475" s="22"/>
      <c r="N475" s="23" t="n">
        <v>5</v>
      </c>
      <c r="O475" s="18"/>
      <c r="P475" s="20" t="n">
        <v>8</v>
      </c>
      <c r="Q475" s="20" t="n">
        <v>3.6</v>
      </c>
      <c r="R475" s="20"/>
      <c r="S475" s="20" t="n">
        <f aca="false">(P475-4)/1.8</f>
        <v>2.22222222222222</v>
      </c>
      <c r="T475" s="24" t="s">
        <v>25</v>
      </c>
      <c r="U475" s="18" t="s">
        <v>29</v>
      </c>
      <c r="V475" s="18" t="s">
        <v>27</v>
      </c>
      <c r="W475" s="18"/>
    </row>
    <row r="476" s="26" customFormat="true" ht="11.25" hidden="false" customHeight="false" outlineLevel="0" collapsed="false">
      <c r="A476" s="18" t="s">
        <v>539</v>
      </c>
      <c r="B476" s="19" t="n">
        <f aca="false">D476*31*24*3600+E476*24*3600+F476*3600+G476*60+H476</f>
        <v>30060050.9</v>
      </c>
      <c r="C476" s="18" t="n">
        <v>2006</v>
      </c>
      <c r="D476" s="18" t="n">
        <v>11</v>
      </c>
      <c r="E476" s="18" t="n">
        <v>6</v>
      </c>
      <c r="F476" s="18" t="n">
        <v>22</v>
      </c>
      <c r="G476" s="18" t="n">
        <v>0</v>
      </c>
      <c r="H476" s="20" t="n">
        <v>50.9</v>
      </c>
      <c r="I476" s="21" t="n">
        <v>0.62</v>
      </c>
      <c r="J476" s="22" t="n">
        <v>42.22</v>
      </c>
      <c r="K476" s="22"/>
      <c r="L476" s="22" t="n">
        <v>46.03</v>
      </c>
      <c r="M476" s="22"/>
      <c r="N476" s="23" t="n">
        <v>20</v>
      </c>
      <c r="O476" s="18"/>
      <c r="P476" s="20" t="n">
        <v>7.8</v>
      </c>
      <c r="Q476" s="20" t="n">
        <v>0</v>
      </c>
      <c r="R476" s="20"/>
      <c r="S476" s="20" t="n">
        <f aca="false">(P476-4)/1.8</f>
        <v>2.11111111111111</v>
      </c>
      <c r="T476" s="24" t="s">
        <v>25</v>
      </c>
      <c r="U476" s="18" t="s">
        <v>29</v>
      </c>
      <c r="V476" s="18" t="s">
        <v>27</v>
      </c>
      <c r="W476" s="18"/>
    </row>
    <row r="477" s="25" customFormat="true" ht="11.25" hidden="false" customHeight="false" outlineLevel="0" collapsed="false">
      <c r="A477" s="18" t="s">
        <v>540</v>
      </c>
      <c r="B477" s="19" t="n">
        <f aca="false">D477*31*24*3600+E477*24*3600+F477*3600+G477*60+H477</f>
        <v>30060081.4</v>
      </c>
      <c r="C477" s="18" t="n">
        <v>2006</v>
      </c>
      <c r="D477" s="18" t="n">
        <v>11</v>
      </c>
      <c r="E477" s="18" t="n">
        <v>6</v>
      </c>
      <c r="F477" s="18" t="n">
        <v>22</v>
      </c>
      <c r="G477" s="18" t="n">
        <v>1</v>
      </c>
      <c r="H477" s="20" t="n">
        <v>21.4</v>
      </c>
      <c r="I477" s="21" t="n">
        <v>0.49</v>
      </c>
      <c r="J477" s="22" t="n">
        <v>42.02</v>
      </c>
      <c r="K477" s="22"/>
      <c r="L477" s="22" t="n">
        <v>45.5</v>
      </c>
      <c r="M477" s="22"/>
      <c r="N477" s="23" t="n">
        <v>4</v>
      </c>
      <c r="O477" s="18"/>
      <c r="P477" s="20" t="n">
        <v>8</v>
      </c>
      <c r="Q477" s="20" t="n">
        <v>3.3</v>
      </c>
      <c r="R477" s="20"/>
      <c r="S477" s="20" t="n">
        <f aca="false">(P477-4)/1.8</f>
        <v>2.22222222222222</v>
      </c>
      <c r="T477" s="24" t="s">
        <v>25</v>
      </c>
      <c r="U477" s="18" t="s">
        <v>172</v>
      </c>
      <c r="V477" s="18" t="s">
        <v>27</v>
      </c>
      <c r="W477" s="18"/>
    </row>
    <row r="478" s="25" customFormat="true" ht="11.25" hidden="false" customHeight="false" outlineLevel="0" collapsed="false">
      <c r="A478" s="18" t="s">
        <v>541</v>
      </c>
      <c r="B478" s="19" t="n">
        <f aca="false">D478*31*24*3600+E478*24*3600+F478*3600+G478*60+H478</f>
        <v>30061160.9</v>
      </c>
      <c r="C478" s="18" t="n">
        <v>2006</v>
      </c>
      <c r="D478" s="18" t="n">
        <v>11</v>
      </c>
      <c r="E478" s="18" t="n">
        <v>6</v>
      </c>
      <c r="F478" s="18" t="n">
        <v>22</v>
      </c>
      <c r="G478" s="18" t="n">
        <v>19</v>
      </c>
      <c r="H478" s="20" t="n">
        <v>20.9</v>
      </c>
      <c r="I478" s="21" t="n">
        <v>0.75</v>
      </c>
      <c r="J478" s="22" t="n">
        <v>42.59</v>
      </c>
      <c r="K478" s="22"/>
      <c r="L478" s="22" t="n">
        <v>46.01</v>
      </c>
      <c r="M478" s="22"/>
      <c r="N478" s="23" t="n">
        <v>20</v>
      </c>
      <c r="O478" s="18"/>
      <c r="P478" s="20" t="n">
        <v>7.7</v>
      </c>
      <c r="Q478" s="20" t="n">
        <v>3.4</v>
      </c>
      <c r="R478" s="20"/>
      <c r="S478" s="20" t="n">
        <f aca="false">(P478-4)/1.8</f>
        <v>2.05555555555556</v>
      </c>
      <c r="T478" s="24" t="s">
        <v>25</v>
      </c>
      <c r="U478" s="18" t="s">
        <v>29</v>
      </c>
      <c r="V478" s="18" t="s">
        <v>27</v>
      </c>
      <c r="W478" s="18"/>
    </row>
    <row r="479" s="25" customFormat="true" ht="11.25" hidden="false" customHeight="false" outlineLevel="0" collapsed="false">
      <c r="A479" s="18" t="s">
        <v>542</v>
      </c>
      <c r="B479" s="19" t="n">
        <f aca="false">D479*31*24*3600+E479*24*3600+F479*3600+G479*60+H479</f>
        <v>30096532.1</v>
      </c>
      <c r="C479" s="18" t="n">
        <v>2006</v>
      </c>
      <c r="D479" s="18" t="n">
        <v>11</v>
      </c>
      <c r="E479" s="18" t="n">
        <v>7</v>
      </c>
      <c r="F479" s="18" t="n">
        <v>8</v>
      </c>
      <c r="G479" s="18" t="n">
        <v>8</v>
      </c>
      <c r="H479" s="20" t="n">
        <v>52.1</v>
      </c>
      <c r="I479" s="21" t="n">
        <v>1.18</v>
      </c>
      <c r="J479" s="22" t="n">
        <v>42.11</v>
      </c>
      <c r="K479" s="22"/>
      <c r="L479" s="22" t="n">
        <v>45.84</v>
      </c>
      <c r="M479" s="22"/>
      <c r="N479" s="23" t="n">
        <v>5</v>
      </c>
      <c r="O479" s="18"/>
      <c r="P479" s="20" t="n">
        <v>10.5</v>
      </c>
      <c r="Q479" s="20" t="n">
        <v>4.8</v>
      </c>
      <c r="R479" s="20"/>
      <c r="S479" s="20" t="n">
        <f aca="false">(P479-4)/1.8</f>
        <v>3.61111111111111</v>
      </c>
      <c r="T479" s="24" t="s">
        <v>25</v>
      </c>
      <c r="U479" s="18" t="s">
        <v>203</v>
      </c>
      <c r="V479" s="18" t="s">
        <v>27</v>
      </c>
      <c r="W479" s="18"/>
    </row>
    <row r="480" s="25" customFormat="true" ht="11.25" hidden="false" customHeight="false" outlineLevel="0" collapsed="false">
      <c r="A480" s="18" t="s">
        <v>543</v>
      </c>
      <c r="B480" s="19" t="n">
        <f aca="false">D480*31*24*3600+E480*24*3600+F480*3600+G480*60+H480</f>
        <v>30160539.7</v>
      </c>
      <c r="C480" s="18" t="n">
        <v>2006</v>
      </c>
      <c r="D480" s="18" t="n">
        <v>11</v>
      </c>
      <c r="E480" s="18" t="n">
        <v>8</v>
      </c>
      <c r="F480" s="18" t="n">
        <v>1</v>
      </c>
      <c r="G480" s="18" t="n">
        <v>55</v>
      </c>
      <c r="H480" s="20" t="n">
        <v>39.7</v>
      </c>
      <c r="I480" s="21" t="n">
        <v>0.68</v>
      </c>
      <c r="J480" s="22" t="n">
        <v>42.97</v>
      </c>
      <c r="K480" s="22"/>
      <c r="L480" s="22" t="n">
        <v>45.74</v>
      </c>
      <c r="M480" s="22"/>
      <c r="N480" s="23" t="n">
        <v>19</v>
      </c>
      <c r="O480" s="18"/>
      <c r="P480" s="20" t="n">
        <v>7.7</v>
      </c>
      <c r="Q480" s="20" t="n">
        <v>3.4</v>
      </c>
      <c r="R480" s="20"/>
      <c r="S480" s="20" t="n">
        <f aca="false">(P480-4)/1.8</f>
        <v>2.05555555555556</v>
      </c>
      <c r="T480" s="24" t="s">
        <v>25</v>
      </c>
      <c r="U480" s="18" t="s">
        <v>26</v>
      </c>
      <c r="V480" s="18" t="s">
        <v>27</v>
      </c>
      <c r="W480" s="18"/>
    </row>
    <row r="481" customFormat="false" ht="11.25" hidden="false" customHeight="false" outlineLevel="0" collapsed="false">
      <c r="A481" s="18" t="s">
        <v>544</v>
      </c>
      <c r="B481" s="19" t="n">
        <f aca="false">D481*31*24*3600+E481*24*3600+F481*3600+G481*60+H481</f>
        <v>30160733.6</v>
      </c>
      <c r="C481" s="18" t="n">
        <v>2006</v>
      </c>
      <c r="D481" s="18" t="n">
        <v>11</v>
      </c>
      <c r="E481" s="18" t="n">
        <v>8</v>
      </c>
      <c r="F481" s="18" t="n">
        <v>1</v>
      </c>
      <c r="G481" s="18" t="n">
        <v>58</v>
      </c>
      <c r="H481" s="20" t="n">
        <v>53.6</v>
      </c>
      <c r="I481" s="21" t="n">
        <v>0.44</v>
      </c>
      <c r="J481" s="22" t="n">
        <v>42.85</v>
      </c>
      <c r="K481" s="22"/>
      <c r="L481" s="22" t="n">
        <v>45.74</v>
      </c>
      <c r="M481" s="22"/>
      <c r="N481" s="23" t="n">
        <v>17</v>
      </c>
      <c r="O481" s="18"/>
      <c r="P481" s="20" t="n">
        <v>8.1</v>
      </c>
      <c r="Q481" s="20" t="n">
        <v>3.3</v>
      </c>
      <c r="R481" s="20"/>
      <c r="S481" s="20" t="n">
        <f aca="false">(P481-4)/1.8</f>
        <v>2.27777777777778</v>
      </c>
      <c r="T481" s="24" t="s">
        <v>25</v>
      </c>
      <c r="U481" s="18" t="s">
        <v>26</v>
      </c>
      <c r="V481" s="18" t="s">
        <v>27</v>
      </c>
      <c r="W481" s="18"/>
    </row>
    <row r="482" s="25" customFormat="true" ht="11.25" hidden="false" customHeight="false" outlineLevel="0" collapsed="false">
      <c r="A482" s="18" t="s">
        <v>545</v>
      </c>
      <c r="B482" s="19" t="n">
        <f aca="false">D482*31*24*3600+E482*24*3600+F482*3600+G482*60+H482</f>
        <v>30213947</v>
      </c>
      <c r="C482" s="18" t="n">
        <v>2006</v>
      </c>
      <c r="D482" s="18" t="n">
        <v>11</v>
      </c>
      <c r="E482" s="18" t="n">
        <v>8</v>
      </c>
      <c r="F482" s="18" t="n">
        <v>16</v>
      </c>
      <c r="G482" s="18" t="n">
        <v>45</v>
      </c>
      <c r="H482" s="20" t="n">
        <v>47</v>
      </c>
      <c r="I482" s="21" t="n">
        <v>0.6</v>
      </c>
      <c r="J482" s="22" t="n">
        <v>43.05</v>
      </c>
      <c r="K482" s="22"/>
      <c r="L482" s="22" t="n">
        <v>45.29</v>
      </c>
      <c r="M482" s="22"/>
      <c r="N482" s="23" t="n">
        <v>143</v>
      </c>
      <c r="O482" s="18"/>
      <c r="P482" s="20" t="n">
        <v>8</v>
      </c>
      <c r="Q482" s="20" t="n">
        <v>3.5</v>
      </c>
      <c r="R482" s="20"/>
      <c r="S482" s="20" t="n">
        <f aca="false">(P482-4)/1.8</f>
        <v>2.22222222222222</v>
      </c>
      <c r="T482" s="24" t="s">
        <v>25</v>
      </c>
      <c r="U482" s="18" t="s">
        <v>26</v>
      </c>
      <c r="V482" s="18" t="s">
        <v>27</v>
      </c>
      <c r="W482" s="18"/>
    </row>
    <row r="483" customFormat="false" ht="11.25" hidden="false" customHeight="false" outlineLevel="0" collapsed="false">
      <c r="A483" s="18" t="s">
        <v>546</v>
      </c>
      <c r="B483" s="19" t="n">
        <f aca="false">D483*31*24*3600+E483*24*3600+F483*3600+G483*60+H483</f>
        <v>30305464.81</v>
      </c>
      <c r="C483" s="18" t="n">
        <v>2006</v>
      </c>
      <c r="D483" s="18" t="n">
        <v>11</v>
      </c>
      <c r="E483" s="18" t="n">
        <v>9</v>
      </c>
      <c r="F483" s="18" t="n">
        <v>18</v>
      </c>
      <c r="G483" s="18" t="n">
        <v>11</v>
      </c>
      <c r="H483" s="18" t="n">
        <v>4.81</v>
      </c>
      <c r="I483" s="21" t="n">
        <v>0.968</v>
      </c>
      <c r="J483" s="22" t="n">
        <v>42.205</v>
      </c>
      <c r="K483" s="22"/>
      <c r="L483" s="22" t="n">
        <v>48.136</v>
      </c>
      <c r="M483" s="22"/>
      <c r="N483" s="23" t="n">
        <v>6.5</v>
      </c>
      <c r="O483" s="18"/>
      <c r="P483" s="20" t="n">
        <v>8.7</v>
      </c>
      <c r="Q483" s="20"/>
      <c r="R483" s="20"/>
      <c r="S483" s="20" t="n">
        <f aca="false">(P483-4)/1.8</f>
        <v>2.61111111111111</v>
      </c>
      <c r="T483" s="24" t="s">
        <v>44</v>
      </c>
      <c r="U483" s="18" t="s">
        <v>29</v>
      </c>
      <c r="V483" s="18" t="s">
        <v>27</v>
      </c>
      <c r="W483" s="18"/>
    </row>
    <row r="484" s="25" customFormat="true" ht="11.25" hidden="false" customHeight="false" outlineLevel="0" collapsed="false">
      <c r="A484" s="18" t="s">
        <v>547</v>
      </c>
      <c r="B484" s="19" t="n">
        <f aca="false">D484*31*24*3600+E484*24*3600+F484*3600+G484*60+H484</f>
        <v>30369513.7</v>
      </c>
      <c r="C484" s="18" t="n">
        <v>2006</v>
      </c>
      <c r="D484" s="18" t="n">
        <v>11</v>
      </c>
      <c r="E484" s="18" t="n">
        <v>10</v>
      </c>
      <c r="F484" s="18" t="n">
        <v>11</v>
      </c>
      <c r="G484" s="18" t="n">
        <v>58</v>
      </c>
      <c r="H484" s="20" t="n">
        <v>33.7</v>
      </c>
      <c r="I484" s="21" t="n">
        <v>0.68</v>
      </c>
      <c r="J484" s="22" t="n">
        <v>42.56</v>
      </c>
      <c r="K484" s="22"/>
      <c r="L484" s="22" t="n">
        <v>46.35</v>
      </c>
      <c r="M484" s="22"/>
      <c r="N484" s="23" t="n">
        <v>42</v>
      </c>
      <c r="O484" s="18"/>
      <c r="P484" s="20" t="n">
        <v>7.5</v>
      </c>
      <c r="Q484" s="20" t="n">
        <v>3.3</v>
      </c>
      <c r="R484" s="20"/>
      <c r="S484" s="20" t="n">
        <f aca="false">(P484-4)/1.8</f>
        <v>1.94444444444444</v>
      </c>
      <c r="T484" s="24" t="s">
        <v>25</v>
      </c>
      <c r="U484" s="18" t="s">
        <v>29</v>
      </c>
      <c r="V484" s="18" t="s">
        <v>27</v>
      </c>
      <c r="W484" s="18"/>
    </row>
    <row r="485" s="25" customFormat="true" ht="11.25" hidden="false" customHeight="false" outlineLevel="0" collapsed="false">
      <c r="A485" s="18" t="s">
        <v>548</v>
      </c>
      <c r="B485" s="19" t="n">
        <f aca="false">D485*31*24*3600+E485*24*3600+F485*3600+G485*60+H485</f>
        <v>30655542.52</v>
      </c>
      <c r="C485" s="18" t="n">
        <v>2006</v>
      </c>
      <c r="D485" s="18" t="n">
        <v>11</v>
      </c>
      <c r="E485" s="18" t="n">
        <v>13</v>
      </c>
      <c r="F485" s="18" t="n">
        <v>19</v>
      </c>
      <c r="G485" s="18" t="n">
        <v>25</v>
      </c>
      <c r="H485" s="18" t="n">
        <v>42.52</v>
      </c>
      <c r="I485" s="21" t="n">
        <v>-0.357</v>
      </c>
      <c r="J485" s="22" t="n">
        <v>42.076</v>
      </c>
      <c r="K485" s="22"/>
      <c r="L485" s="22" t="n">
        <v>48.164</v>
      </c>
      <c r="M485" s="22"/>
      <c r="N485" s="23" t="n">
        <v>13</v>
      </c>
      <c r="O485" s="18"/>
      <c r="P485" s="20" t="n">
        <v>7.4</v>
      </c>
      <c r="Q485" s="20"/>
      <c r="R485" s="20"/>
      <c r="S485" s="20" t="n">
        <f aca="false">(P485-4)/1.8</f>
        <v>1.88888888888889</v>
      </c>
      <c r="T485" s="24" t="s">
        <v>44</v>
      </c>
      <c r="U485" s="18" t="s">
        <v>29</v>
      </c>
      <c r="V485" s="18" t="s">
        <v>27</v>
      </c>
      <c r="W485" s="18"/>
    </row>
    <row r="486" customFormat="false" ht="11.25" hidden="false" customHeight="false" outlineLevel="0" collapsed="false">
      <c r="A486" s="18" t="s">
        <v>549</v>
      </c>
      <c r="B486" s="19" t="n">
        <f aca="false">D486*31*24*3600+E486*24*3600+F486*3600+G486*60+H486</f>
        <v>30691969</v>
      </c>
      <c r="C486" s="18" t="n">
        <v>2006</v>
      </c>
      <c r="D486" s="18" t="n">
        <v>11</v>
      </c>
      <c r="E486" s="18" t="n">
        <v>14</v>
      </c>
      <c r="F486" s="18" t="n">
        <v>5</v>
      </c>
      <c r="G486" s="18" t="n">
        <v>32</v>
      </c>
      <c r="H486" s="18" t="n">
        <v>49</v>
      </c>
      <c r="I486" s="21" t="n">
        <v>-1.91</v>
      </c>
      <c r="J486" s="22" t="n">
        <v>41.985</v>
      </c>
      <c r="K486" s="22"/>
      <c r="L486" s="22" t="n">
        <v>46.326</v>
      </c>
      <c r="M486" s="22"/>
      <c r="N486" s="23" t="n">
        <v>33</v>
      </c>
      <c r="O486" s="18"/>
      <c r="P486" s="20" t="n">
        <v>8.5</v>
      </c>
      <c r="Q486" s="20"/>
      <c r="R486" s="20"/>
      <c r="S486" s="20" t="n">
        <f aca="false">(P486-4)/1.8</f>
        <v>2.5</v>
      </c>
      <c r="T486" s="24" t="s">
        <v>44</v>
      </c>
      <c r="U486" s="18" t="s">
        <v>29</v>
      </c>
      <c r="V486" s="18" t="s">
        <v>27</v>
      </c>
      <c r="W486" s="18"/>
    </row>
    <row r="487" s="25" customFormat="true" ht="11.25" hidden="false" customHeight="false" outlineLevel="0" collapsed="false">
      <c r="A487" s="18" t="s">
        <v>550</v>
      </c>
      <c r="B487" s="19" t="n">
        <f aca="false">D487*31*24*3600+E487*24*3600+F487*3600+G487*60+H487</f>
        <v>30707372.7</v>
      </c>
      <c r="C487" s="18" t="n">
        <v>2006</v>
      </c>
      <c r="D487" s="18" t="n">
        <v>11</v>
      </c>
      <c r="E487" s="18" t="n">
        <v>14</v>
      </c>
      <c r="F487" s="18" t="n">
        <v>9</v>
      </c>
      <c r="G487" s="18" t="n">
        <v>49</v>
      </c>
      <c r="H487" s="20" t="n">
        <v>32.7</v>
      </c>
      <c r="I487" s="21" t="n">
        <v>0.73</v>
      </c>
      <c r="J487" s="22" t="n">
        <v>42.4</v>
      </c>
      <c r="K487" s="22"/>
      <c r="L487" s="22" t="n">
        <v>44.07</v>
      </c>
      <c r="M487" s="22"/>
      <c r="N487" s="23" t="n">
        <v>14</v>
      </c>
      <c r="O487" s="18"/>
      <c r="P487" s="20" t="n">
        <v>9.8</v>
      </c>
      <c r="Q487" s="20" t="n">
        <v>4.5</v>
      </c>
      <c r="R487" s="20"/>
      <c r="S487" s="20" t="n">
        <f aca="false">(P487-4)/1.8</f>
        <v>3.22222222222222</v>
      </c>
      <c r="T487" s="24" t="s">
        <v>25</v>
      </c>
      <c r="U487" s="18" t="s">
        <v>172</v>
      </c>
      <c r="V487" s="18" t="s">
        <v>27</v>
      </c>
      <c r="W487" s="18"/>
    </row>
    <row r="488" s="25" customFormat="true" ht="11.25" hidden="false" customHeight="false" outlineLevel="0" collapsed="false">
      <c r="A488" s="18" t="s">
        <v>551</v>
      </c>
      <c r="B488" s="19" t="n">
        <f aca="false">D488*31*24*3600+E488*24*3600+F488*3600+G488*60+H488</f>
        <v>30727574.2</v>
      </c>
      <c r="C488" s="18" t="n">
        <v>2006</v>
      </c>
      <c r="D488" s="18" t="n">
        <v>11</v>
      </c>
      <c r="E488" s="18" t="n">
        <v>14</v>
      </c>
      <c r="F488" s="18" t="n">
        <v>15</v>
      </c>
      <c r="G488" s="18" t="n">
        <v>26</v>
      </c>
      <c r="H488" s="20" t="n">
        <v>14.2</v>
      </c>
      <c r="I488" s="21" t="n">
        <v>0.6</v>
      </c>
      <c r="J488" s="22" t="n">
        <v>43.08</v>
      </c>
      <c r="K488" s="22"/>
      <c r="L488" s="22" t="n">
        <v>44.02</v>
      </c>
      <c r="M488" s="22"/>
      <c r="N488" s="23" t="n">
        <v>7</v>
      </c>
      <c r="O488" s="18"/>
      <c r="P488" s="20" t="n">
        <v>7.3</v>
      </c>
      <c r="Q488" s="20" t="n">
        <v>3.2</v>
      </c>
      <c r="R488" s="20"/>
      <c r="S488" s="20" t="n">
        <f aca="false">(P488-4)/1.8</f>
        <v>1.83333333333333</v>
      </c>
      <c r="T488" s="24" t="s">
        <v>25</v>
      </c>
      <c r="U488" s="18" t="s">
        <v>59</v>
      </c>
      <c r="V488" s="18" t="s">
        <v>27</v>
      </c>
      <c r="W488" s="18"/>
    </row>
    <row r="489" customFormat="false" ht="11.25" hidden="false" customHeight="false" outlineLevel="0" collapsed="false">
      <c r="A489" s="18" t="s">
        <v>552</v>
      </c>
      <c r="B489" s="19" t="n">
        <f aca="false">D489*31*24*3600+E489*24*3600+F489*3600+G489*60+H489</f>
        <v>30928478.5</v>
      </c>
      <c r="C489" s="18" t="n">
        <v>2006</v>
      </c>
      <c r="D489" s="18" t="n">
        <v>11</v>
      </c>
      <c r="E489" s="18" t="n">
        <v>16</v>
      </c>
      <c r="F489" s="18" t="n">
        <v>23</v>
      </c>
      <c r="G489" s="18" t="n">
        <v>14</v>
      </c>
      <c r="H489" s="20" t="n">
        <v>38.5</v>
      </c>
      <c r="I489" s="21" t="n">
        <v>0.66</v>
      </c>
      <c r="J489" s="22" t="n">
        <v>43.13</v>
      </c>
      <c r="K489" s="22"/>
      <c r="L489" s="22" t="n">
        <v>46.14</v>
      </c>
      <c r="M489" s="22"/>
      <c r="N489" s="23" t="n">
        <v>22</v>
      </c>
      <c r="O489" s="18"/>
      <c r="P489" s="20" t="n">
        <v>8.4</v>
      </c>
      <c r="Q489" s="20" t="n">
        <v>3.8</v>
      </c>
      <c r="R489" s="20"/>
      <c r="S489" s="20" t="n">
        <f aca="false">(P489-4)/1.8</f>
        <v>2.44444444444444</v>
      </c>
      <c r="T489" s="24" t="s">
        <v>25</v>
      </c>
      <c r="U489" s="18" t="s">
        <v>26</v>
      </c>
      <c r="V489" s="18" t="s">
        <v>27</v>
      </c>
      <c r="W489" s="18"/>
    </row>
    <row r="490" s="25" customFormat="true" ht="11.25" hidden="false" customHeight="false" outlineLevel="0" collapsed="false">
      <c r="A490" s="18" t="s">
        <v>553</v>
      </c>
      <c r="B490" s="19" t="n">
        <f aca="false">D490*31*24*3600+E490*24*3600+F490*3600+G490*60+H490</f>
        <v>31019559.3</v>
      </c>
      <c r="C490" s="18" t="n">
        <v>2006</v>
      </c>
      <c r="D490" s="18" t="n">
        <v>11</v>
      </c>
      <c r="E490" s="18" t="n">
        <v>18</v>
      </c>
      <c r="F490" s="18" t="n">
        <v>0</v>
      </c>
      <c r="G490" s="18" t="n">
        <v>32</v>
      </c>
      <c r="H490" s="20" t="n">
        <v>39.3</v>
      </c>
      <c r="I490" s="21" t="n">
        <v>1.08</v>
      </c>
      <c r="J490" s="22" t="n">
        <v>42.82</v>
      </c>
      <c r="K490" s="22"/>
      <c r="L490" s="22" t="n">
        <v>45.88</v>
      </c>
      <c r="M490" s="22"/>
      <c r="N490" s="23" t="n">
        <v>46</v>
      </c>
      <c r="O490" s="18"/>
      <c r="P490" s="20" t="n">
        <v>8.5</v>
      </c>
      <c r="Q490" s="20" t="n">
        <v>3.9</v>
      </c>
      <c r="R490" s="20"/>
      <c r="S490" s="20" t="n">
        <f aca="false">(P490-4)/1.8</f>
        <v>2.5</v>
      </c>
      <c r="T490" s="24" t="s">
        <v>25</v>
      </c>
      <c r="U490" s="18" t="s">
        <v>26</v>
      </c>
      <c r="V490" s="18" t="s">
        <v>27</v>
      </c>
      <c r="W490" s="18"/>
    </row>
    <row r="491" customFormat="false" ht="11.25" hidden="false" customHeight="false" outlineLevel="0" collapsed="false">
      <c r="A491" s="18" t="s">
        <v>554</v>
      </c>
      <c r="B491" s="19" t="n">
        <f aca="false">D491*31*24*3600+E491*24*3600+F491*3600+G491*60+H491</f>
        <v>31061860.8</v>
      </c>
      <c r="C491" s="18" t="n">
        <v>2006</v>
      </c>
      <c r="D491" s="18" t="n">
        <v>11</v>
      </c>
      <c r="E491" s="18" t="n">
        <v>18</v>
      </c>
      <c r="F491" s="18" t="n">
        <v>12</v>
      </c>
      <c r="G491" s="18" t="n">
        <v>17</v>
      </c>
      <c r="H491" s="18" t="n">
        <v>40.8</v>
      </c>
      <c r="I491" s="21" t="n">
        <v>0.03</v>
      </c>
      <c r="J491" s="22" t="n">
        <v>42.46</v>
      </c>
      <c r="K491" s="22"/>
      <c r="L491" s="22" t="n">
        <v>45.92</v>
      </c>
      <c r="M491" s="22"/>
      <c r="N491" s="23" t="n">
        <v>115</v>
      </c>
      <c r="O491" s="18"/>
      <c r="P491" s="20" t="n">
        <v>7.7</v>
      </c>
      <c r="Q491" s="20" t="n">
        <v>3.5</v>
      </c>
      <c r="R491" s="20"/>
      <c r="S491" s="20" t="n">
        <f aca="false">(P491-4)/1.8</f>
        <v>2.05555555555556</v>
      </c>
      <c r="T491" s="24" t="s">
        <v>31</v>
      </c>
      <c r="U491" s="18" t="s">
        <v>29</v>
      </c>
      <c r="V491" s="18" t="s">
        <v>27</v>
      </c>
      <c r="W491" s="18"/>
    </row>
    <row r="492" customFormat="false" ht="11.25" hidden="false" customHeight="false" outlineLevel="0" collapsed="false">
      <c r="A492" s="18" t="s">
        <v>555</v>
      </c>
      <c r="B492" s="19" t="n">
        <f aca="false">D492*31*24*3600+E492*24*3600+F492*3600+G492*60+H492</f>
        <v>31198551.2</v>
      </c>
      <c r="C492" s="18" t="n">
        <v>2006</v>
      </c>
      <c r="D492" s="18" t="n">
        <v>11</v>
      </c>
      <c r="E492" s="18" t="n">
        <v>20</v>
      </c>
      <c r="F492" s="18" t="n">
        <v>2</v>
      </c>
      <c r="G492" s="18" t="n">
        <v>15</v>
      </c>
      <c r="H492" s="20" t="n">
        <v>51.2</v>
      </c>
      <c r="I492" s="21" t="n">
        <v>0.63</v>
      </c>
      <c r="J492" s="22" t="n">
        <v>42.52</v>
      </c>
      <c r="K492" s="22"/>
      <c r="L492" s="22" t="n">
        <v>43.47</v>
      </c>
      <c r="M492" s="22"/>
      <c r="N492" s="23" t="n">
        <v>14</v>
      </c>
      <c r="O492" s="18"/>
      <c r="P492" s="20" t="n">
        <v>7.4</v>
      </c>
      <c r="Q492" s="20" t="n">
        <v>3.5</v>
      </c>
      <c r="R492" s="20"/>
      <c r="S492" s="20" t="n">
        <f aca="false">(P492-4)/1.8</f>
        <v>1.88888888888889</v>
      </c>
      <c r="T492" s="24" t="s">
        <v>25</v>
      </c>
      <c r="U492" s="18" t="s">
        <v>40</v>
      </c>
      <c r="V492" s="18" t="s">
        <v>27</v>
      </c>
      <c r="W492" s="18"/>
    </row>
    <row r="493" s="25" customFormat="true" ht="11.25" hidden="false" customHeight="false" outlineLevel="0" collapsed="false">
      <c r="A493" s="18" t="s">
        <v>556</v>
      </c>
      <c r="B493" s="19" t="n">
        <f aca="false">D493*31*24*3600+E493*24*3600+F493*3600+G493*60+H493</f>
        <v>31210300.2</v>
      </c>
      <c r="C493" s="18" t="n">
        <v>2006</v>
      </c>
      <c r="D493" s="18" t="n">
        <v>11</v>
      </c>
      <c r="E493" s="18" t="n">
        <v>20</v>
      </c>
      <c r="F493" s="18" t="n">
        <v>5</v>
      </c>
      <c r="G493" s="18" t="n">
        <v>31</v>
      </c>
      <c r="H493" s="20" t="n">
        <v>40.2</v>
      </c>
      <c r="I493" s="21" t="n">
        <v>0.29</v>
      </c>
      <c r="J493" s="22" t="n">
        <v>43.23</v>
      </c>
      <c r="K493" s="22"/>
      <c r="L493" s="22" t="n">
        <v>45.95</v>
      </c>
      <c r="M493" s="22"/>
      <c r="N493" s="23" t="n">
        <v>4</v>
      </c>
      <c r="O493" s="18"/>
      <c r="P493" s="20" t="n">
        <v>7.3</v>
      </c>
      <c r="Q493" s="20" t="n">
        <v>3.1</v>
      </c>
      <c r="R493" s="20"/>
      <c r="S493" s="20" t="n">
        <f aca="false">(P493-4)/1.8</f>
        <v>1.83333333333333</v>
      </c>
      <c r="T493" s="24" t="s">
        <v>25</v>
      </c>
      <c r="U493" s="18" t="s">
        <v>26</v>
      </c>
      <c r="V493" s="18" t="s">
        <v>27</v>
      </c>
      <c r="W493" s="18"/>
    </row>
    <row r="494" customFormat="false" ht="11.25" hidden="false" customHeight="false" outlineLevel="0" collapsed="false">
      <c r="A494" s="18" t="s">
        <v>557</v>
      </c>
      <c r="B494" s="19" t="n">
        <f aca="false">D494*31*24*3600+E494*24*3600+F494*3600+G494*60+H494</f>
        <v>31338772.6</v>
      </c>
      <c r="C494" s="18" t="n">
        <v>2006</v>
      </c>
      <c r="D494" s="18" t="n">
        <v>11</v>
      </c>
      <c r="E494" s="18" t="n">
        <v>21</v>
      </c>
      <c r="F494" s="18" t="n">
        <v>17</v>
      </c>
      <c r="G494" s="18" t="n">
        <v>12</v>
      </c>
      <c r="H494" s="20" t="n">
        <v>52.6</v>
      </c>
      <c r="I494" s="21" t="n">
        <v>0.56</v>
      </c>
      <c r="J494" s="22" t="n">
        <v>43.44</v>
      </c>
      <c r="K494" s="22"/>
      <c r="L494" s="22" t="n">
        <v>45.57</v>
      </c>
      <c r="M494" s="22"/>
      <c r="N494" s="23" t="n">
        <v>149</v>
      </c>
      <c r="O494" s="18"/>
      <c r="P494" s="20" t="n">
        <v>10.1</v>
      </c>
      <c r="Q494" s="20" t="n">
        <v>4.6</v>
      </c>
      <c r="R494" s="20"/>
      <c r="S494" s="20" t="n">
        <f aca="false">(P494-4)/1.8</f>
        <v>3.38888888888889</v>
      </c>
      <c r="T494" s="24" t="s">
        <v>25</v>
      </c>
      <c r="U494" s="18" t="s">
        <v>26</v>
      </c>
      <c r="V494" s="18" t="s">
        <v>27</v>
      </c>
      <c r="W494" s="18"/>
    </row>
    <row r="495" s="26" customFormat="true" ht="11.25" hidden="false" customHeight="false" outlineLevel="0" collapsed="false">
      <c r="A495" s="18" t="s">
        <v>558</v>
      </c>
      <c r="B495" s="19" t="n">
        <f aca="false">D495*31*24*3600+E495*24*3600+F495*3600+G495*60+H495</f>
        <v>31453416.47</v>
      </c>
      <c r="C495" s="18" t="n">
        <v>2006</v>
      </c>
      <c r="D495" s="18" t="n">
        <v>11</v>
      </c>
      <c r="E495" s="18" t="n">
        <v>23</v>
      </c>
      <c r="F495" s="18" t="n">
        <v>1</v>
      </c>
      <c r="G495" s="18" t="n">
        <v>3</v>
      </c>
      <c r="H495" s="18" t="n">
        <v>36.47</v>
      </c>
      <c r="I495" s="21" t="n">
        <v>-0.486</v>
      </c>
      <c r="J495" s="22" t="n">
        <v>42.401</v>
      </c>
      <c r="K495" s="22"/>
      <c r="L495" s="22" t="n">
        <v>48.263</v>
      </c>
      <c r="M495" s="22"/>
      <c r="N495" s="23" t="n">
        <v>12</v>
      </c>
      <c r="O495" s="18"/>
      <c r="P495" s="20" t="n">
        <v>8</v>
      </c>
      <c r="Q495" s="20"/>
      <c r="R495" s="20"/>
      <c r="S495" s="20" t="n">
        <f aca="false">(P495-4)/1.8</f>
        <v>2.22222222222222</v>
      </c>
      <c r="T495" s="24" t="s">
        <v>44</v>
      </c>
      <c r="U495" s="18" t="s">
        <v>57</v>
      </c>
      <c r="V495" s="18" t="s">
        <v>27</v>
      </c>
      <c r="W495" s="18"/>
    </row>
    <row r="496" s="25" customFormat="true" ht="11.25" hidden="false" customHeight="false" outlineLevel="0" collapsed="false">
      <c r="A496" s="18" t="s">
        <v>559</v>
      </c>
      <c r="B496" s="19" t="n">
        <f aca="false">D496*31*24*3600+E496*24*3600+F496*3600+G496*60+H496</f>
        <v>31481502.3</v>
      </c>
      <c r="C496" s="18" t="n">
        <v>2006</v>
      </c>
      <c r="D496" s="18" t="n">
        <v>11</v>
      </c>
      <c r="E496" s="18" t="n">
        <v>23</v>
      </c>
      <c r="F496" s="18" t="n">
        <v>8</v>
      </c>
      <c r="G496" s="18" t="n">
        <v>51</v>
      </c>
      <c r="H496" s="18" t="n">
        <v>42.3</v>
      </c>
      <c r="I496" s="21" t="n">
        <v>0.01</v>
      </c>
      <c r="J496" s="22" t="n">
        <v>43.58</v>
      </c>
      <c r="K496" s="22"/>
      <c r="L496" s="22" t="n">
        <v>45.29</v>
      </c>
      <c r="M496" s="22"/>
      <c r="N496" s="23" t="n">
        <v>15</v>
      </c>
      <c r="O496" s="18" t="s">
        <v>200</v>
      </c>
      <c r="P496" s="20" t="n">
        <v>7.3</v>
      </c>
      <c r="Q496" s="20" t="n">
        <v>3.4</v>
      </c>
      <c r="R496" s="20"/>
      <c r="S496" s="20" t="n">
        <f aca="false">(P496-4)/1.8</f>
        <v>1.83333333333333</v>
      </c>
      <c r="T496" s="24" t="s">
        <v>31</v>
      </c>
      <c r="U496" s="18" t="s">
        <v>26</v>
      </c>
      <c r="V496" s="18" t="s">
        <v>27</v>
      </c>
      <c r="W496" s="18"/>
    </row>
    <row r="497" customFormat="false" ht="11.25" hidden="false" customHeight="false" outlineLevel="0" collapsed="false">
      <c r="A497" s="18" t="s">
        <v>560</v>
      </c>
      <c r="B497" s="19" t="n">
        <f aca="false">D497*31*24*3600+E497*24*3600+F497*3600+G497*60+H497</f>
        <v>31509000.3</v>
      </c>
      <c r="C497" s="18" t="n">
        <v>2006</v>
      </c>
      <c r="D497" s="18" t="n">
        <v>11</v>
      </c>
      <c r="E497" s="18" t="n">
        <v>23</v>
      </c>
      <c r="F497" s="18" t="n">
        <v>16</v>
      </c>
      <c r="G497" s="18" t="n">
        <v>30</v>
      </c>
      <c r="H497" s="18" t="n">
        <v>0.3</v>
      </c>
      <c r="I497" s="21" t="n">
        <v>0.06</v>
      </c>
      <c r="J497" s="22" t="n">
        <v>42.55</v>
      </c>
      <c r="K497" s="22"/>
      <c r="L497" s="22" t="n">
        <v>45.48</v>
      </c>
      <c r="M497" s="22"/>
      <c r="N497" s="23" t="n">
        <v>47</v>
      </c>
      <c r="O497" s="18"/>
      <c r="P497" s="20" t="n">
        <v>7.5</v>
      </c>
      <c r="Q497" s="20" t="n">
        <v>3.4</v>
      </c>
      <c r="R497" s="20"/>
      <c r="S497" s="20" t="n">
        <f aca="false">(P497-4)/1.8</f>
        <v>1.94444444444444</v>
      </c>
      <c r="T497" s="24" t="s">
        <v>31</v>
      </c>
      <c r="U497" s="18" t="s">
        <v>38</v>
      </c>
      <c r="V497" s="18" t="s">
        <v>27</v>
      </c>
      <c r="W497" s="18"/>
    </row>
    <row r="498" customFormat="false" ht="11.25" hidden="false" customHeight="false" outlineLevel="0" collapsed="false">
      <c r="A498" s="18" t="s">
        <v>561</v>
      </c>
      <c r="B498" s="19" t="n">
        <f aca="false">D498*31*24*3600+E498*24*3600+F498*3600+G498*60+H498</f>
        <v>31538322.1</v>
      </c>
      <c r="C498" s="18" t="n">
        <v>2006</v>
      </c>
      <c r="D498" s="18" t="n">
        <v>11</v>
      </c>
      <c r="E498" s="18" t="n">
        <v>24</v>
      </c>
      <c r="F498" s="18" t="n">
        <v>0</v>
      </c>
      <c r="G498" s="18" t="n">
        <v>38</v>
      </c>
      <c r="H498" s="20" t="n">
        <v>42.1</v>
      </c>
      <c r="I498" s="21" t="n">
        <v>0.5</v>
      </c>
      <c r="J498" s="22" t="n">
        <v>43.23</v>
      </c>
      <c r="K498" s="22"/>
      <c r="L498" s="22" t="n">
        <v>45.51</v>
      </c>
      <c r="M498" s="22"/>
      <c r="N498" s="23" t="n">
        <v>128</v>
      </c>
      <c r="O498" s="18"/>
      <c r="P498" s="20" t="n">
        <v>7.8</v>
      </c>
      <c r="Q498" s="20" t="n">
        <v>3.6</v>
      </c>
      <c r="R498" s="20"/>
      <c r="S498" s="20" t="n">
        <f aca="false">(P498-4)/1.8</f>
        <v>2.11111111111111</v>
      </c>
      <c r="T498" s="24" t="s">
        <v>25</v>
      </c>
      <c r="U498" s="18" t="s">
        <v>26</v>
      </c>
      <c r="V498" s="18" t="s">
        <v>27</v>
      </c>
      <c r="W498" s="18"/>
    </row>
    <row r="499" s="25" customFormat="true" ht="11.25" hidden="false" customHeight="false" outlineLevel="0" collapsed="false">
      <c r="A499" s="18" t="s">
        <v>562</v>
      </c>
      <c r="B499" s="19" t="n">
        <f aca="false">D499*31*24*3600+E499*24*3600+F499*3600+G499*60+H499</f>
        <v>31540545.5</v>
      </c>
      <c r="C499" s="18" t="n">
        <v>2006</v>
      </c>
      <c r="D499" s="18" t="n">
        <v>11</v>
      </c>
      <c r="E499" s="18" t="n">
        <v>24</v>
      </c>
      <c r="F499" s="18" t="n">
        <v>1</v>
      </c>
      <c r="G499" s="18" t="n">
        <v>15</v>
      </c>
      <c r="H499" s="20" t="n">
        <v>45.5</v>
      </c>
      <c r="I499" s="21" t="n">
        <v>0.7</v>
      </c>
      <c r="J499" s="22" t="n">
        <v>42.62</v>
      </c>
      <c r="K499" s="22"/>
      <c r="L499" s="22" t="n">
        <v>43.49</v>
      </c>
      <c r="M499" s="22"/>
      <c r="N499" s="23" t="n">
        <v>16</v>
      </c>
      <c r="O499" s="18"/>
      <c r="P499" s="20" t="n">
        <v>7.8</v>
      </c>
      <c r="Q499" s="20" t="n">
        <v>3.6</v>
      </c>
      <c r="R499" s="20"/>
      <c r="S499" s="20" t="n">
        <f aca="false">(P499-4)/1.8</f>
        <v>2.11111111111111</v>
      </c>
      <c r="T499" s="24" t="s">
        <v>25</v>
      </c>
      <c r="U499" s="18" t="s">
        <v>40</v>
      </c>
      <c r="V499" s="18" t="s">
        <v>27</v>
      </c>
      <c r="W499" s="18"/>
    </row>
    <row r="500" s="25" customFormat="true" ht="11.25" hidden="false" customHeight="false" outlineLevel="0" collapsed="false">
      <c r="A500" s="18" t="s">
        <v>563</v>
      </c>
      <c r="B500" s="19" t="n">
        <f aca="false">D500*31*24*3600+E500*24*3600+F500*3600+G500*60+H500</f>
        <v>31606500.9</v>
      </c>
      <c r="C500" s="18" t="n">
        <v>2006</v>
      </c>
      <c r="D500" s="18" t="n">
        <v>11</v>
      </c>
      <c r="E500" s="18" t="n">
        <v>24</v>
      </c>
      <c r="F500" s="18" t="n">
        <v>19</v>
      </c>
      <c r="G500" s="18" t="n">
        <v>35</v>
      </c>
      <c r="H500" s="20" t="n">
        <v>0.9</v>
      </c>
      <c r="I500" s="21" t="n">
        <v>0.81</v>
      </c>
      <c r="J500" s="22" t="n">
        <v>42.12</v>
      </c>
      <c r="K500" s="22"/>
      <c r="L500" s="22" t="n">
        <v>45.93</v>
      </c>
      <c r="M500" s="22"/>
      <c r="N500" s="23" t="n">
        <v>17</v>
      </c>
      <c r="O500" s="18"/>
      <c r="P500" s="20" t="n">
        <v>8.7</v>
      </c>
      <c r="Q500" s="20" t="n">
        <v>3.9</v>
      </c>
      <c r="R500" s="20"/>
      <c r="S500" s="20" t="n">
        <f aca="false">(P500-4)/1.8</f>
        <v>2.61111111111111</v>
      </c>
      <c r="T500" s="24" t="s">
        <v>25</v>
      </c>
      <c r="U500" s="18" t="s">
        <v>203</v>
      </c>
      <c r="V500" s="18" t="s">
        <v>27</v>
      </c>
      <c r="W500" s="18"/>
    </row>
    <row r="501" customFormat="false" ht="11.25" hidden="false" customHeight="false" outlineLevel="0" collapsed="false">
      <c r="A501" s="18" t="s">
        <v>564</v>
      </c>
      <c r="B501" s="19" t="n">
        <f aca="false">D501*31*24*3600+E501*24*3600+F501*3600+G501*60+H501</f>
        <v>31608516.8</v>
      </c>
      <c r="C501" s="18" t="n">
        <v>2006</v>
      </c>
      <c r="D501" s="18" t="n">
        <v>11</v>
      </c>
      <c r="E501" s="18" t="n">
        <v>24</v>
      </c>
      <c r="F501" s="18" t="n">
        <v>20</v>
      </c>
      <c r="G501" s="18" t="n">
        <v>8</v>
      </c>
      <c r="H501" s="20" t="n">
        <v>36.8</v>
      </c>
      <c r="I501" s="21" t="n">
        <v>0.93</v>
      </c>
      <c r="J501" s="22" t="n">
        <v>42.05</v>
      </c>
      <c r="K501" s="22"/>
      <c r="L501" s="22" t="n">
        <v>45.94</v>
      </c>
      <c r="M501" s="22"/>
      <c r="N501" s="23" t="n">
        <v>17</v>
      </c>
      <c r="O501" s="18"/>
      <c r="P501" s="20" t="n">
        <v>8.8</v>
      </c>
      <c r="Q501" s="20" t="n">
        <v>4</v>
      </c>
      <c r="R501" s="20"/>
      <c r="S501" s="20" t="n">
        <f aca="false">(P501-4)/1.8</f>
        <v>2.66666666666667</v>
      </c>
      <c r="T501" s="24" t="s">
        <v>25</v>
      </c>
      <c r="U501" s="18" t="s">
        <v>203</v>
      </c>
      <c r="V501" s="18" t="s">
        <v>27</v>
      </c>
      <c r="W501" s="18"/>
    </row>
    <row r="502" s="25" customFormat="true" ht="11.25" hidden="false" customHeight="false" outlineLevel="0" collapsed="false">
      <c r="A502" s="18" t="s">
        <v>565</v>
      </c>
      <c r="B502" s="19" t="n">
        <f aca="false">D502*31*24*3600+E502*24*3600+F502*3600+G502*60+H502</f>
        <v>31619162.4</v>
      </c>
      <c r="C502" s="18" t="n">
        <v>2006</v>
      </c>
      <c r="D502" s="18" t="n">
        <v>11</v>
      </c>
      <c r="E502" s="18" t="n">
        <v>24</v>
      </c>
      <c r="F502" s="18" t="n">
        <v>23</v>
      </c>
      <c r="G502" s="18" t="n">
        <v>6</v>
      </c>
      <c r="H502" s="20" t="n">
        <v>2.4</v>
      </c>
      <c r="I502" s="21" t="n">
        <v>1.03</v>
      </c>
      <c r="J502" s="22" t="n">
        <v>41.98</v>
      </c>
      <c r="K502" s="22"/>
      <c r="L502" s="22" t="n">
        <v>45.93</v>
      </c>
      <c r="M502" s="22"/>
      <c r="N502" s="23" t="n">
        <v>17</v>
      </c>
      <c r="O502" s="18" t="s">
        <v>200</v>
      </c>
      <c r="P502" s="20" t="n">
        <v>8.6</v>
      </c>
      <c r="Q502" s="20" t="n">
        <v>3.9</v>
      </c>
      <c r="R502" s="20"/>
      <c r="S502" s="20" t="n">
        <f aca="false">(P502-4)/1.8</f>
        <v>2.55555555555556</v>
      </c>
      <c r="T502" s="24" t="s">
        <v>25</v>
      </c>
      <c r="U502" s="18" t="s">
        <v>172</v>
      </c>
      <c r="V502" s="18" t="s">
        <v>27</v>
      </c>
      <c r="W502" s="18"/>
    </row>
    <row r="503" s="26" customFormat="true" ht="11.25" hidden="false" customHeight="false" outlineLevel="0" collapsed="false">
      <c r="A503" s="18" t="s">
        <v>566</v>
      </c>
      <c r="B503" s="19" t="n">
        <f aca="false">D503*31*24*3600+E503*24*3600+F503*3600+G503*60+H503</f>
        <v>31668665.07</v>
      </c>
      <c r="C503" s="18" t="n">
        <v>2006</v>
      </c>
      <c r="D503" s="18" t="n">
        <v>11</v>
      </c>
      <c r="E503" s="18" t="n">
        <v>25</v>
      </c>
      <c r="F503" s="18" t="n">
        <v>12</v>
      </c>
      <c r="G503" s="18" t="n">
        <v>51</v>
      </c>
      <c r="H503" s="18" t="n">
        <v>5.07</v>
      </c>
      <c r="I503" s="21" t="n">
        <v>0.575</v>
      </c>
      <c r="J503" s="22" t="n">
        <v>41.922</v>
      </c>
      <c r="K503" s="22"/>
      <c r="L503" s="22" t="n">
        <v>47.6</v>
      </c>
      <c r="M503" s="22"/>
      <c r="N503" s="23" t="n">
        <v>5</v>
      </c>
      <c r="O503" s="18"/>
      <c r="P503" s="20" t="n">
        <v>7.3</v>
      </c>
      <c r="Q503" s="20"/>
      <c r="R503" s="20"/>
      <c r="S503" s="20" t="n">
        <f aca="false">(P503-4)/1.8</f>
        <v>1.83333333333333</v>
      </c>
      <c r="T503" s="24" t="s">
        <v>44</v>
      </c>
      <c r="U503" s="18" t="s">
        <v>29</v>
      </c>
      <c r="V503" s="18" t="s">
        <v>27</v>
      </c>
      <c r="W503" s="18"/>
    </row>
    <row r="504" customFormat="false" ht="11.25" hidden="false" customHeight="false" outlineLevel="0" collapsed="false">
      <c r="A504" s="18" t="s">
        <v>567</v>
      </c>
      <c r="B504" s="19" t="n">
        <f aca="false">D504*31*24*3600+E504*24*3600+F504*3600+G504*60+H504</f>
        <v>31804819.1</v>
      </c>
      <c r="C504" s="18" t="n">
        <v>2006</v>
      </c>
      <c r="D504" s="18" t="n">
        <v>11</v>
      </c>
      <c r="E504" s="18" t="n">
        <v>27</v>
      </c>
      <c r="F504" s="18" t="n">
        <v>2</v>
      </c>
      <c r="G504" s="18" t="n">
        <v>40</v>
      </c>
      <c r="H504" s="20" t="n">
        <v>19.1</v>
      </c>
      <c r="I504" s="21" t="n">
        <v>0.36</v>
      </c>
      <c r="J504" s="22" t="n">
        <v>41.89</v>
      </c>
      <c r="K504" s="22"/>
      <c r="L504" s="22" t="n">
        <v>48.09</v>
      </c>
      <c r="M504" s="22"/>
      <c r="N504" s="23" t="n">
        <v>9</v>
      </c>
      <c r="O504" s="18"/>
      <c r="P504" s="20" t="n">
        <v>8.3</v>
      </c>
      <c r="Q504" s="20" t="n">
        <v>3.9</v>
      </c>
      <c r="R504" s="20"/>
      <c r="S504" s="20" t="n">
        <f aca="false">(P504-4)/1.8</f>
        <v>2.38888888888889</v>
      </c>
      <c r="T504" s="24" t="s">
        <v>25</v>
      </c>
      <c r="U504" s="18" t="s">
        <v>29</v>
      </c>
      <c r="V504" s="18" t="s">
        <v>27</v>
      </c>
      <c r="W504" s="18"/>
    </row>
    <row r="505" s="25" customFormat="true" ht="11.25" hidden="false" customHeight="false" outlineLevel="0" collapsed="false">
      <c r="A505" s="18" t="s">
        <v>568</v>
      </c>
      <c r="B505" s="19" t="n">
        <f aca="false">D505*31*24*3600+E505*24*3600+F505*3600+G505*60+H505</f>
        <v>31846427.2</v>
      </c>
      <c r="C505" s="18" t="n">
        <v>2006</v>
      </c>
      <c r="D505" s="18" t="n">
        <v>11</v>
      </c>
      <c r="E505" s="18" t="n">
        <v>27</v>
      </c>
      <c r="F505" s="18" t="n">
        <v>14</v>
      </c>
      <c r="G505" s="18" t="n">
        <v>13</v>
      </c>
      <c r="H505" s="20" t="n">
        <v>47.2</v>
      </c>
      <c r="I505" s="21" t="n">
        <v>0.86</v>
      </c>
      <c r="J505" s="22" t="n">
        <v>42.86</v>
      </c>
      <c r="K505" s="22"/>
      <c r="L505" s="22" t="n">
        <v>46.81</v>
      </c>
      <c r="M505" s="22"/>
      <c r="N505" s="23" t="n">
        <v>6</v>
      </c>
      <c r="O505" s="18"/>
      <c r="P505" s="20" t="n">
        <v>8.3</v>
      </c>
      <c r="Q505" s="20" t="n">
        <v>3.6</v>
      </c>
      <c r="R505" s="20"/>
      <c r="S505" s="20" t="n">
        <f aca="false">(P505-4)/1.8</f>
        <v>2.38888888888889</v>
      </c>
      <c r="T505" s="24" t="s">
        <v>25</v>
      </c>
      <c r="U505" s="18" t="s">
        <v>29</v>
      </c>
      <c r="V505" s="18" t="s">
        <v>27</v>
      </c>
      <c r="W505" s="18"/>
    </row>
    <row r="506" customFormat="false" ht="11.25" hidden="false" customHeight="false" outlineLevel="0" collapsed="false">
      <c r="A506" s="18" t="s">
        <v>569</v>
      </c>
      <c r="B506" s="19" t="n">
        <f aca="false">D506*31*24*3600+E506*24*3600+F506*3600+G506*60+H506</f>
        <v>31878982.3</v>
      </c>
      <c r="C506" s="18" t="n">
        <v>2006</v>
      </c>
      <c r="D506" s="18" t="n">
        <v>11</v>
      </c>
      <c r="E506" s="18" t="n">
        <v>27</v>
      </c>
      <c r="F506" s="18" t="n">
        <v>23</v>
      </c>
      <c r="G506" s="18" t="n">
        <v>16</v>
      </c>
      <c r="H506" s="20" t="n">
        <v>22.3</v>
      </c>
      <c r="I506" s="21" t="n">
        <v>1</v>
      </c>
      <c r="J506" s="22" t="n">
        <v>42.09</v>
      </c>
      <c r="K506" s="22"/>
      <c r="L506" s="22" t="n">
        <v>46.03</v>
      </c>
      <c r="M506" s="22"/>
      <c r="N506" s="23" t="n">
        <v>10</v>
      </c>
      <c r="O506" s="18"/>
      <c r="P506" s="20" t="n">
        <v>9.1</v>
      </c>
      <c r="Q506" s="20" t="n">
        <v>4.1</v>
      </c>
      <c r="R506" s="20"/>
      <c r="S506" s="20" t="n">
        <f aca="false">(P506-4)/1.8</f>
        <v>2.83333333333333</v>
      </c>
      <c r="T506" s="24" t="s">
        <v>25</v>
      </c>
      <c r="U506" s="18" t="s">
        <v>29</v>
      </c>
      <c r="V506" s="18" t="s">
        <v>27</v>
      </c>
      <c r="W506" s="18"/>
    </row>
    <row r="507" customFormat="false" ht="11.25" hidden="false" customHeight="false" outlineLevel="0" collapsed="false">
      <c r="A507" s="18" t="s">
        <v>570</v>
      </c>
      <c r="B507" s="19" t="n">
        <f aca="false">D507*31*24*3600+E507*24*3600+F507*3600+G507*60+H507</f>
        <v>31888116.7</v>
      </c>
      <c r="C507" s="18" t="n">
        <v>2006</v>
      </c>
      <c r="D507" s="18" t="n">
        <v>11</v>
      </c>
      <c r="E507" s="18" t="n">
        <v>28</v>
      </c>
      <c r="F507" s="18" t="n">
        <v>1</v>
      </c>
      <c r="G507" s="18" t="n">
        <v>48</v>
      </c>
      <c r="H507" s="18" t="n">
        <v>36.7</v>
      </c>
      <c r="I507" s="21" t="n">
        <v>-0.023</v>
      </c>
      <c r="J507" s="22" t="n">
        <v>41.772</v>
      </c>
      <c r="K507" s="22"/>
      <c r="L507" s="22" t="n">
        <v>47.923</v>
      </c>
      <c r="M507" s="22"/>
      <c r="N507" s="23" t="n">
        <v>5</v>
      </c>
      <c r="O507" s="18"/>
      <c r="P507" s="20" t="n">
        <v>7.4</v>
      </c>
      <c r="Q507" s="20"/>
      <c r="R507" s="20"/>
      <c r="S507" s="20" t="n">
        <f aca="false">(P507-4)/1.8</f>
        <v>1.88888888888889</v>
      </c>
      <c r="T507" s="24" t="s">
        <v>44</v>
      </c>
      <c r="U507" s="18" t="s">
        <v>29</v>
      </c>
      <c r="V507" s="18" t="s">
        <v>27</v>
      </c>
      <c r="W507" s="18"/>
    </row>
    <row r="508" s="26" customFormat="true" ht="11.25" hidden="false" customHeight="false" outlineLevel="0" collapsed="false">
      <c r="A508" s="18" t="s">
        <v>571</v>
      </c>
      <c r="B508" s="19" t="n">
        <f aca="false">D508*31*24*3600+E508*24*3600+F508*3600+G508*60+H508</f>
        <v>32080097.3</v>
      </c>
      <c r="C508" s="18" t="n">
        <v>2006</v>
      </c>
      <c r="D508" s="18" t="n">
        <v>11</v>
      </c>
      <c r="E508" s="18" t="n">
        <v>30</v>
      </c>
      <c r="F508" s="18" t="n">
        <v>7</v>
      </c>
      <c r="G508" s="18" t="n">
        <v>8</v>
      </c>
      <c r="H508" s="20" t="n">
        <v>17.3</v>
      </c>
      <c r="I508" s="21" t="n">
        <v>0.23</v>
      </c>
      <c r="J508" s="22" t="n">
        <v>42.95</v>
      </c>
      <c r="K508" s="22"/>
      <c r="L508" s="22" t="n">
        <v>45.3</v>
      </c>
      <c r="M508" s="22"/>
      <c r="N508" s="23" t="n">
        <v>121</v>
      </c>
      <c r="O508" s="18"/>
      <c r="P508" s="20" t="n">
        <v>7.3</v>
      </c>
      <c r="Q508" s="20" t="n">
        <v>3.4</v>
      </c>
      <c r="R508" s="20"/>
      <c r="S508" s="20" t="n">
        <f aca="false">(P508-4)/1.8</f>
        <v>1.83333333333333</v>
      </c>
      <c r="T508" s="24" t="s">
        <v>25</v>
      </c>
      <c r="U508" s="18" t="s">
        <v>26</v>
      </c>
      <c r="V508" s="18" t="s">
        <v>27</v>
      </c>
      <c r="W508" s="18"/>
    </row>
    <row r="509" s="25" customFormat="true" ht="11.25" hidden="false" customHeight="false" outlineLevel="0" collapsed="false">
      <c r="A509" s="18" t="s">
        <v>572</v>
      </c>
      <c r="B509" s="19" t="n">
        <f aca="false">D509*31*24*3600+E509*24*3600+F509*3600+G509*60+H509</f>
        <v>32289121.8</v>
      </c>
      <c r="C509" s="18" t="n">
        <v>2006</v>
      </c>
      <c r="D509" s="18" t="n">
        <v>12</v>
      </c>
      <c r="E509" s="18" t="n">
        <v>1</v>
      </c>
      <c r="F509" s="18" t="n">
        <v>17</v>
      </c>
      <c r="G509" s="18" t="n">
        <v>12</v>
      </c>
      <c r="H509" s="20" t="n">
        <v>1.8</v>
      </c>
      <c r="I509" s="21" t="n">
        <v>0.9</v>
      </c>
      <c r="J509" s="22" t="n">
        <v>42.85</v>
      </c>
      <c r="K509" s="22"/>
      <c r="L509" s="22" t="n">
        <v>46.17</v>
      </c>
      <c r="M509" s="22"/>
      <c r="N509" s="23" t="n">
        <v>13</v>
      </c>
      <c r="O509" s="18"/>
      <c r="P509" s="20" t="n">
        <v>7.9</v>
      </c>
      <c r="Q509" s="20" t="n">
        <v>3.8</v>
      </c>
      <c r="R509" s="20"/>
      <c r="S509" s="20" t="n">
        <f aca="false">(P509-4)/1.8</f>
        <v>2.16666666666667</v>
      </c>
      <c r="T509" s="24" t="s">
        <v>25</v>
      </c>
      <c r="U509" s="18" t="s">
        <v>29</v>
      </c>
      <c r="V509" s="18" t="s">
        <v>27</v>
      </c>
      <c r="W509" s="18"/>
    </row>
    <row r="510" s="25" customFormat="true" ht="11.25" hidden="false" customHeight="false" outlineLevel="0" collapsed="false">
      <c r="A510" s="18" t="s">
        <v>573</v>
      </c>
      <c r="B510" s="19" t="n">
        <f aca="false">D510*31*24*3600+E510*24*3600+F510*3600+G510*60+H510</f>
        <v>32420183.5</v>
      </c>
      <c r="C510" s="18" t="n">
        <v>2006</v>
      </c>
      <c r="D510" s="18" t="n">
        <v>12</v>
      </c>
      <c r="E510" s="18" t="n">
        <v>3</v>
      </c>
      <c r="F510" s="18" t="n">
        <v>5</v>
      </c>
      <c r="G510" s="18" t="n">
        <v>36</v>
      </c>
      <c r="H510" s="20" t="n">
        <v>23.5</v>
      </c>
      <c r="I510" s="21" t="n">
        <v>0.37</v>
      </c>
      <c r="J510" s="22" t="n">
        <v>41.96</v>
      </c>
      <c r="K510" s="22"/>
      <c r="L510" s="22" t="n">
        <v>46.75</v>
      </c>
      <c r="M510" s="22"/>
      <c r="N510" s="23" t="n">
        <v>6</v>
      </c>
      <c r="O510" s="18"/>
      <c r="P510" s="20" t="n">
        <v>8.1</v>
      </c>
      <c r="Q510" s="20" t="n">
        <v>3.8</v>
      </c>
      <c r="R510" s="20"/>
      <c r="S510" s="20" t="n">
        <f aca="false">(P510-4)/1.8</f>
        <v>2.27777777777778</v>
      </c>
      <c r="T510" s="24" t="s">
        <v>25</v>
      </c>
      <c r="U510" s="18" t="s">
        <v>29</v>
      </c>
      <c r="V510" s="18" t="s">
        <v>27</v>
      </c>
      <c r="W510" s="18"/>
    </row>
    <row r="511" s="25" customFormat="true" ht="11.25" hidden="false" customHeight="false" outlineLevel="0" collapsed="false">
      <c r="A511" s="18" t="s">
        <v>574</v>
      </c>
      <c r="B511" s="19" t="n">
        <f aca="false">D511*31*24*3600+E511*24*3600+F511*3600+G511*60+H511</f>
        <v>32427053.2</v>
      </c>
      <c r="C511" s="18" t="n">
        <v>2006</v>
      </c>
      <c r="D511" s="18" t="n">
        <v>12</v>
      </c>
      <c r="E511" s="18" t="n">
        <v>3</v>
      </c>
      <c r="F511" s="18" t="n">
        <v>7</v>
      </c>
      <c r="G511" s="18" t="n">
        <v>30</v>
      </c>
      <c r="H511" s="20" t="n">
        <v>53.2</v>
      </c>
      <c r="I511" s="21" t="n">
        <v>0.49</v>
      </c>
      <c r="J511" s="22" t="n">
        <v>42.56</v>
      </c>
      <c r="K511" s="22"/>
      <c r="L511" s="22" t="n">
        <v>43.44</v>
      </c>
      <c r="M511" s="22"/>
      <c r="N511" s="23" t="n">
        <v>11</v>
      </c>
      <c r="O511" s="18"/>
      <c r="P511" s="20" t="n">
        <v>9.2</v>
      </c>
      <c r="Q511" s="20" t="n">
        <v>4.3</v>
      </c>
      <c r="R511" s="20"/>
      <c r="S511" s="20" t="n">
        <f aca="false">(P511-4)/1.8</f>
        <v>2.88888888888889</v>
      </c>
      <c r="T511" s="24" t="s">
        <v>25</v>
      </c>
      <c r="U511" s="18" t="s">
        <v>40</v>
      </c>
      <c r="V511" s="18" t="s">
        <v>27</v>
      </c>
      <c r="W511" s="18"/>
    </row>
    <row r="512" s="25" customFormat="true" ht="11.25" hidden="false" customHeight="false" outlineLevel="0" collapsed="false">
      <c r="A512" s="18" t="s">
        <v>575</v>
      </c>
      <c r="B512" s="19" t="n">
        <f aca="false">D512*31*24*3600+E512*24*3600+F512*3600+G512*60+H512</f>
        <v>32480663.8</v>
      </c>
      <c r="C512" s="18" t="n">
        <v>2006</v>
      </c>
      <c r="D512" s="18" t="n">
        <v>12</v>
      </c>
      <c r="E512" s="18" t="n">
        <v>3</v>
      </c>
      <c r="F512" s="18" t="n">
        <v>22</v>
      </c>
      <c r="G512" s="18" t="n">
        <v>24</v>
      </c>
      <c r="H512" s="20" t="n">
        <v>23.8</v>
      </c>
      <c r="I512" s="21" t="n">
        <v>0.76</v>
      </c>
      <c r="J512" s="22" t="n">
        <v>42.99</v>
      </c>
      <c r="K512" s="22"/>
      <c r="L512" s="22" t="n">
        <v>47</v>
      </c>
      <c r="M512" s="22"/>
      <c r="N512" s="23" t="n">
        <v>6</v>
      </c>
      <c r="O512" s="18"/>
      <c r="P512" s="20" t="n">
        <v>7.6</v>
      </c>
      <c r="Q512" s="20" t="n">
        <v>3.4</v>
      </c>
      <c r="R512" s="20"/>
      <c r="S512" s="20" t="n">
        <f aca="false">(P512-4)/1.8</f>
        <v>2</v>
      </c>
      <c r="T512" s="24" t="s">
        <v>25</v>
      </c>
      <c r="U512" s="18" t="s">
        <v>29</v>
      </c>
      <c r="V512" s="18" t="s">
        <v>27</v>
      </c>
      <c r="W512" s="18"/>
    </row>
    <row r="513" s="25" customFormat="true" ht="11.25" hidden="false" customHeight="false" outlineLevel="0" collapsed="false">
      <c r="A513" s="18" t="s">
        <v>576</v>
      </c>
      <c r="B513" s="19" t="n">
        <f aca="false">D513*31*24*3600+E513*24*3600+F513*3600+G513*60+H513</f>
        <v>32555102.5</v>
      </c>
      <c r="C513" s="18" t="n">
        <v>2006</v>
      </c>
      <c r="D513" s="18" t="n">
        <v>12</v>
      </c>
      <c r="E513" s="18" t="n">
        <v>4</v>
      </c>
      <c r="F513" s="18" t="n">
        <v>19</v>
      </c>
      <c r="G513" s="18" t="n">
        <v>5</v>
      </c>
      <c r="H513" s="20" t="n">
        <v>2.5</v>
      </c>
      <c r="I513" s="21" t="n">
        <v>0.96</v>
      </c>
      <c r="J513" s="22" t="n">
        <v>43.11</v>
      </c>
      <c r="K513" s="22"/>
      <c r="L513" s="22" t="n">
        <v>47.71</v>
      </c>
      <c r="M513" s="22"/>
      <c r="N513" s="23" t="n">
        <v>7</v>
      </c>
      <c r="O513" s="18"/>
      <c r="P513" s="20" t="n">
        <v>7.9</v>
      </c>
      <c r="Q513" s="20" t="n">
        <v>4</v>
      </c>
      <c r="R513" s="20"/>
      <c r="S513" s="20" t="n">
        <f aca="false">(P513-4)/1.8</f>
        <v>2.16666666666667</v>
      </c>
      <c r="T513" s="24" t="s">
        <v>25</v>
      </c>
      <c r="U513" s="18" t="s">
        <v>57</v>
      </c>
      <c r="V513" s="18" t="s">
        <v>27</v>
      </c>
      <c r="W513" s="18"/>
    </row>
    <row r="514" s="25" customFormat="true" ht="11.25" hidden="false" customHeight="false" outlineLevel="0" collapsed="false">
      <c r="A514" s="18" t="s">
        <v>577</v>
      </c>
      <c r="B514" s="19" t="n">
        <f aca="false">D514*31*24*3600+E514*24*3600+F514*3600+G514*60+H514</f>
        <v>32573497</v>
      </c>
      <c r="C514" s="18" t="n">
        <v>2006</v>
      </c>
      <c r="D514" s="18" t="n">
        <v>12</v>
      </c>
      <c r="E514" s="18" t="n">
        <v>5</v>
      </c>
      <c r="F514" s="18" t="n">
        <v>0</v>
      </c>
      <c r="G514" s="18" t="n">
        <v>11</v>
      </c>
      <c r="H514" s="20" t="n">
        <v>37</v>
      </c>
      <c r="I514" s="21" t="n">
        <v>0.92</v>
      </c>
      <c r="J514" s="22" t="n">
        <v>42.42</v>
      </c>
      <c r="K514" s="22"/>
      <c r="L514" s="22" t="n">
        <v>47.54</v>
      </c>
      <c r="M514" s="22"/>
      <c r="N514" s="23" t="n">
        <v>3</v>
      </c>
      <c r="O514" s="18"/>
      <c r="P514" s="20" t="n">
        <v>7.9</v>
      </c>
      <c r="Q514" s="20" t="n">
        <v>3.6</v>
      </c>
      <c r="R514" s="20"/>
      <c r="S514" s="20" t="n">
        <f aca="false">(P514-4)/1.8</f>
        <v>2.16666666666667</v>
      </c>
      <c r="T514" s="24" t="s">
        <v>25</v>
      </c>
      <c r="U514" s="18" t="s">
        <v>29</v>
      </c>
      <c r="V514" s="18" t="s">
        <v>27</v>
      </c>
      <c r="W514" s="18"/>
    </row>
    <row r="515" s="25" customFormat="true" ht="11.25" hidden="false" customHeight="false" outlineLevel="0" collapsed="false">
      <c r="A515" s="18" t="s">
        <v>578</v>
      </c>
      <c r="B515" s="19" t="n">
        <f aca="false">D515*31*24*3600+E515*24*3600+F515*3600+G515*60+H515</f>
        <v>32603613.94</v>
      </c>
      <c r="C515" s="18" t="n">
        <v>2006</v>
      </c>
      <c r="D515" s="18" t="n">
        <v>12</v>
      </c>
      <c r="E515" s="18" t="n">
        <v>5</v>
      </c>
      <c r="F515" s="18" t="n">
        <v>8</v>
      </c>
      <c r="G515" s="18" t="n">
        <v>33</v>
      </c>
      <c r="H515" s="18" t="n">
        <v>33.94</v>
      </c>
      <c r="I515" s="21" t="n">
        <v>0.393</v>
      </c>
      <c r="J515" s="22" t="n">
        <v>41.585</v>
      </c>
      <c r="K515" s="22"/>
      <c r="L515" s="22" t="n">
        <v>47.179</v>
      </c>
      <c r="M515" s="22"/>
      <c r="N515" s="23" t="n">
        <v>10</v>
      </c>
      <c r="O515" s="18"/>
      <c r="P515" s="20" t="n">
        <v>8</v>
      </c>
      <c r="Q515" s="20"/>
      <c r="R515" s="20"/>
      <c r="S515" s="20" t="n">
        <f aca="false">(P515-4)/1.8</f>
        <v>2.22222222222222</v>
      </c>
      <c r="T515" s="24" t="s">
        <v>44</v>
      </c>
      <c r="U515" s="18" t="s">
        <v>29</v>
      </c>
      <c r="V515" s="18" t="s">
        <v>27</v>
      </c>
      <c r="W515" s="18"/>
    </row>
    <row r="516" s="25" customFormat="true" ht="11.25" hidden="false" customHeight="false" outlineLevel="0" collapsed="false">
      <c r="A516" s="18" t="s">
        <v>579</v>
      </c>
      <c r="B516" s="19" t="n">
        <f aca="false">D516*31*24*3600+E516*24*3600+F516*3600+G516*60+H516</f>
        <v>32625415.2</v>
      </c>
      <c r="C516" s="36" t="n">
        <v>2006</v>
      </c>
      <c r="D516" s="36" t="n">
        <v>12</v>
      </c>
      <c r="E516" s="36" t="n">
        <v>5</v>
      </c>
      <c r="F516" s="36" t="n">
        <v>14</v>
      </c>
      <c r="G516" s="36" t="n">
        <v>36</v>
      </c>
      <c r="H516" s="37" t="n">
        <v>55.2</v>
      </c>
      <c r="I516" s="38" t="n">
        <v>0</v>
      </c>
      <c r="J516" s="39" t="n">
        <v>43.13</v>
      </c>
      <c r="K516" s="39"/>
      <c r="L516" s="39" t="n">
        <v>44.24</v>
      </c>
      <c r="M516" s="39"/>
      <c r="N516" s="40" t="n">
        <v>18</v>
      </c>
      <c r="O516" s="36"/>
      <c r="P516" s="37" t="n">
        <v>7.8</v>
      </c>
      <c r="Q516" s="37" t="n">
        <v>3.4</v>
      </c>
      <c r="R516" s="37"/>
      <c r="S516" s="41" t="n">
        <f aca="false">(P516-4)/1.8</f>
        <v>2.11111111111111</v>
      </c>
      <c r="T516" s="42" t="s">
        <v>357</v>
      </c>
      <c r="U516" s="43" t="s">
        <v>59</v>
      </c>
      <c r="V516" s="43" t="s">
        <v>27</v>
      </c>
      <c r="W516" s="43"/>
    </row>
    <row r="517" s="26" customFormat="true" ht="11.25" hidden="false" customHeight="false" outlineLevel="0" collapsed="false">
      <c r="A517" s="18" t="s">
        <v>580</v>
      </c>
      <c r="B517" s="19" t="n">
        <f aca="false">D517*31*24*3600+E517*24*3600+F517*3600+G517*60+H517</f>
        <v>32739010.2</v>
      </c>
      <c r="C517" s="18" t="n">
        <v>2006</v>
      </c>
      <c r="D517" s="18" t="n">
        <v>12</v>
      </c>
      <c r="E517" s="18" t="n">
        <v>6</v>
      </c>
      <c r="F517" s="18" t="n">
        <v>22</v>
      </c>
      <c r="G517" s="18" t="n">
        <v>10</v>
      </c>
      <c r="H517" s="20" t="n">
        <v>10.2</v>
      </c>
      <c r="I517" s="21" t="n">
        <v>0.87</v>
      </c>
      <c r="J517" s="22" t="n">
        <v>43.37</v>
      </c>
      <c r="K517" s="22"/>
      <c r="L517" s="22" t="n">
        <v>45.74</v>
      </c>
      <c r="M517" s="22"/>
      <c r="N517" s="23" t="n">
        <v>133</v>
      </c>
      <c r="O517" s="18"/>
      <c r="P517" s="20" t="n">
        <v>8.9</v>
      </c>
      <c r="Q517" s="20" t="n">
        <v>4.1</v>
      </c>
      <c r="R517" s="20"/>
      <c r="S517" s="20" t="n">
        <f aca="false">(P517-4)/1.8</f>
        <v>2.72222222222222</v>
      </c>
      <c r="T517" s="24" t="s">
        <v>25</v>
      </c>
      <c r="U517" s="18" t="s">
        <v>26</v>
      </c>
      <c r="V517" s="18" t="s">
        <v>27</v>
      </c>
      <c r="W517" s="18"/>
    </row>
    <row r="518" s="25" customFormat="true" ht="11.25" hidden="false" customHeight="false" outlineLevel="0" collapsed="false">
      <c r="A518" s="18" t="s">
        <v>581</v>
      </c>
      <c r="B518" s="19" t="n">
        <f aca="false">D518*31*24*3600+E518*24*3600+F518*3600+G518*60+H518</f>
        <v>32755847.4</v>
      </c>
      <c r="C518" s="18" t="n">
        <v>2006</v>
      </c>
      <c r="D518" s="18" t="n">
        <v>12</v>
      </c>
      <c r="E518" s="18" t="n">
        <v>7</v>
      </c>
      <c r="F518" s="18" t="n">
        <v>2</v>
      </c>
      <c r="G518" s="18" t="n">
        <v>50</v>
      </c>
      <c r="H518" s="18" t="n">
        <v>47.4</v>
      </c>
      <c r="I518" s="21" t="n">
        <v>0.05</v>
      </c>
      <c r="J518" s="22" t="n">
        <v>43.59</v>
      </c>
      <c r="K518" s="22"/>
      <c r="L518" s="22" t="n">
        <v>45.97</v>
      </c>
      <c r="M518" s="22"/>
      <c r="N518" s="23" t="n">
        <v>26</v>
      </c>
      <c r="O518" s="18"/>
      <c r="P518" s="20" t="n">
        <v>7.4</v>
      </c>
      <c r="Q518" s="20" t="n">
        <v>3.5</v>
      </c>
      <c r="R518" s="20"/>
      <c r="S518" s="20" t="n">
        <f aca="false">(P518-4)/1.8</f>
        <v>1.88888888888889</v>
      </c>
      <c r="T518" s="24" t="s">
        <v>31</v>
      </c>
      <c r="U518" s="18" t="s">
        <v>26</v>
      </c>
      <c r="V518" s="18" t="s">
        <v>27</v>
      </c>
      <c r="W518" s="18"/>
    </row>
    <row r="519" s="25" customFormat="true" ht="11.25" hidden="false" customHeight="false" outlineLevel="0" collapsed="false">
      <c r="A519" s="18" t="s">
        <v>582</v>
      </c>
      <c r="B519" s="19" t="n">
        <f aca="false">D519*31*24*3600+E519*24*3600+F519*3600+G519*60+H519</f>
        <v>32778716.5</v>
      </c>
      <c r="C519" s="18" t="n">
        <v>2006</v>
      </c>
      <c r="D519" s="18" t="n">
        <v>12</v>
      </c>
      <c r="E519" s="18" t="n">
        <v>7</v>
      </c>
      <c r="F519" s="18" t="n">
        <v>9</v>
      </c>
      <c r="G519" s="18" t="n">
        <v>11</v>
      </c>
      <c r="H519" s="20" t="n">
        <v>56.5</v>
      </c>
      <c r="I519" s="21" t="n">
        <v>0.44</v>
      </c>
      <c r="J519" s="22" t="n">
        <v>44.63</v>
      </c>
      <c r="K519" s="22"/>
      <c r="L519" s="22" t="n">
        <v>42.23</v>
      </c>
      <c r="M519" s="22"/>
      <c r="N519" s="23" t="n">
        <v>2</v>
      </c>
      <c r="O519" s="18"/>
      <c r="P519" s="20" t="n">
        <v>9.4</v>
      </c>
      <c r="Q519" s="20" t="n">
        <v>4.3</v>
      </c>
      <c r="R519" s="20"/>
      <c r="S519" s="20" t="n">
        <f aca="false">(P519-4)/1.8</f>
        <v>3</v>
      </c>
      <c r="T519" s="24" t="s">
        <v>25</v>
      </c>
      <c r="U519" s="18" t="s">
        <v>32</v>
      </c>
      <c r="V519" s="18" t="s">
        <v>27</v>
      </c>
      <c r="W519" s="27" t="s">
        <v>583</v>
      </c>
    </row>
    <row r="520" s="25" customFormat="true" ht="11.25" hidden="false" customHeight="false" outlineLevel="0" collapsed="false">
      <c r="A520" s="18" t="s">
        <v>584</v>
      </c>
      <c r="B520" s="19" t="n">
        <f aca="false">D520*31*24*3600+E520*24*3600+F520*3600+G520*60+H520</f>
        <v>32793610.16</v>
      </c>
      <c r="C520" s="18" t="n">
        <v>2006</v>
      </c>
      <c r="D520" s="18" t="n">
        <v>12</v>
      </c>
      <c r="E520" s="18" t="n">
        <v>7</v>
      </c>
      <c r="F520" s="18" t="n">
        <v>13</v>
      </c>
      <c r="G520" s="18" t="n">
        <v>20</v>
      </c>
      <c r="H520" s="18" t="n">
        <v>10.16</v>
      </c>
      <c r="I520" s="21" t="n">
        <v>0.684</v>
      </c>
      <c r="J520" s="22" t="n">
        <v>42.751</v>
      </c>
      <c r="K520" s="22"/>
      <c r="L520" s="22" t="n">
        <v>46.126</v>
      </c>
      <c r="M520" s="22"/>
      <c r="N520" s="23" t="n">
        <v>10</v>
      </c>
      <c r="O520" s="18"/>
      <c r="P520" s="20" t="n">
        <v>7.6</v>
      </c>
      <c r="Q520" s="20"/>
      <c r="R520" s="20"/>
      <c r="S520" s="20" t="n">
        <f aca="false">(P520-4)/1.8</f>
        <v>2</v>
      </c>
      <c r="T520" s="24" t="s">
        <v>44</v>
      </c>
      <c r="U520" s="18" t="s">
        <v>29</v>
      </c>
      <c r="V520" s="18" t="s">
        <v>27</v>
      </c>
      <c r="W520" s="18"/>
    </row>
    <row r="521" s="26" customFormat="true" ht="11.25" hidden="false" customHeight="false" outlineLevel="0" collapsed="false">
      <c r="A521" s="18" t="s">
        <v>585</v>
      </c>
      <c r="B521" s="19" t="n">
        <f aca="false">D521*31*24*3600+E521*24*3600+F521*3600+G521*60+H521</f>
        <v>33074999.45</v>
      </c>
      <c r="C521" s="18" t="n">
        <v>2006</v>
      </c>
      <c r="D521" s="18" t="n">
        <v>12</v>
      </c>
      <c r="E521" s="18" t="n">
        <v>10</v>
      </c>
      <c r="F521" s="18" t="n">
        <v>19</v>
      </c>
      <c r="G521" s="18" t="n">
        <v>29</v>
      </c>
      <c r="H521" s="18" t="n">
        <v>59.45</v>
      </c>
      <c r="I521" s="21" t="n">
        <v>0.08</v>
      </c>
      <c r="J521" s="22" t="n">
        <v>41.264</v>
      </c>
      <c r="K521" s="22"/>
      <c r="L521" s="22" t="n">
        <v>49.274</v>
      </c>
      <c r="M521" s="22"/>
      <c r="N521" s="23" t="n">
        <v>35</v>
      </c>
      <c r="O521" s="18"/>
      <c r="P521" s="20" t="n">
        <v>8.1</v>
      </c>
      <c r="Q521" s="20"/>
      <c r="R521" s="20"/>
      <c r="S521" s="20" t="n">
        <f aca="false">(P521-4)/1.8</f>
        <v>2.27777777777778</v>
      </c>
      <c r="T521" s="24" t="s">
        <v>44</v>
      </c>
      <c r="U521" s="18" t="s">
        <v>57</v>
      </c>
      <c r="V521" s="18" t="s">
        <v>27</v>
      </c>
      <c r="W521" s="18"/>
    </row>
    <row r="522" s="26" customFormat="true" ht="11.25" hidden="false" customHeight="false" outlineLevel="0" collapsed="false">
      <c r="A522" s="18" t="s">
        <v>586</v>
      </c>
      <c r="B522" s="19" t="n">
        <f aca="false">D522*31*24*3600+E522*24*3600+F522*3600+G522*60+H522</f>
        <v>33206810.9</v>
      </c>
      <c r="C522" s="18" t="n">
        <v>2006</v>
      </c>
      <c r="D522" s="18" t="n">
        <v>12</v>
      </c>
      <c r="E522" s="18" t="n">
        <v>12</v>
      </c>
      <c r="F522" s="18" t="n">
        <v>8</v>
      </c>
      <c r="G522" s="18" t="n">
        <v>6</v>
      </c>
      <c r="H522" s="20" t="n">
        <v>50.9</v>
      </c>
      <c r="I522" s="21" t="n">
        <v>0.79</v>
      </c>
      <c r="J522" s="22" t="n">
        <v>42.29</v>
      </c>
      <c r="K522" s="22"/>
      <c r="L522" s="22" t="n">
        <v>45.37</v>
      </c>
      <c r="M522" s="22"/>
      <c r="N522" s="23" t="n">
        <v>33</v>
      </c>
      <c r="O522" s="18"/>
      <c r="P522" s="20" t="n">
        <v>8.8</v>
      </c>
      <c r="Q522" s="20" t="n">
        <v>4.1</v>
      </c>
      <c r="R522" s="20"/>
      <c r="S522" s="20" t="n">
        <f aca="false">(P522-4)/1.8</f>
        <v>2.66666666666667</v>
      </c>
      <c r="T522" s="24" t="s">
        <v>25</v>
      </c>
      <c r="U522" s="18" t="s">
        <v>145</v>
      </c>
      <c r="V522" s="18" t="s">
        <v>27</v>
      </c>
      <c r="W522" s="18"/>
    </row>
    <row r="523" s="25" customFormat="true" ht="11.25" hidden="false" customHeight="false" outlineLevel="0" collapsed="false">
      <c r="A523" s="18" t="s">
        <v>587</v>
      </c>
      <c r="B523" s="19" t="n">
        <f aca="false">D523*31*24*3600+E523*24*3600+F523*3600+G523*60+H523</f>
        <v>33222509.88</v>
      </c>
      <c r="C523" s="18" t="n">
        <v>2006</v>
      </c>
      <c r="D523" s="18" t="n">
        <v>12</v>
      </c>
      <c r="E523" s="18" t="n">
        <v>12</v>
      </c>
      <c r="F523" s="18" t="n">
        <v>12</v>
      </c>
      <c r="G523" s="18" t="n">
        <v>28</v>
      </c>
      <c r="H523" s="18" t="n">
        <v>29.88</v>
      </c>
      <c r="I523" s="21" t="n">
        <v>-0.013</v>
      </c>
      <c r="J523" s="22" t="n">
        <v>41.723</v>
      </c>
      <c r="K523" s="22"/>
      <c r="L523" s="22" t="n">
        <v>47.648</v>
      </c>
      <c r="M523" s="22"/>
      <c r="N523" s="23" t="n">
        <v>15.5</v>
      </c>
      <c r="O523" s="18"/>
      <c r="P523" s="20" t="n">
        <v>7.9</v>
      </c>
      <c r="Q523" s="20"/>
      <c r="R523" s="20"/>
      <c r="S523" s="20" t="n">
        <f aca="false">(P523-4)/1.8</f>
        <v>2.16666666666667</v>
      </c>
      <c r="T523" s="24" t="s">
        <v>44</v>
      </c>
      <c r="U523" s="18" t="s">
        <v>29</v>
      </c>
      <c r="V523" s="18" t="s">
        <v>27</v>
      </c>
      <c r="W523" s="18"/>
    </row>
    <row r="524" customFormat="false" ht="11.25" hidden="false" customHeight="false" outlineLevel="0" collapsed="false">
      <c r="A524" s="18" t="s">
        <v>588</v>
      </c>
      <c r="B524" s="19" t="n">
        <f aca="false">D524*31*24*3600+E524*24*3600+F524*3600+G524*60+H524</f>
        <v>33325191.3</v>
      </c>
      <c r="C524" s="18" t="n">
        <v>2006</v>
      </c>
      <c r="D524" s="18" t="n">
        <v>12</v>
      </c>
      <c r="E524" s="18" t="n">
        <v>13</v>
      </c>
      <c r="F524" s="18" t="n">
        <v>16</v>
      </c>
      <c r="G524" s="18" t="n">
        <v>59</v>
      </c>
      <c r="H524" s="20" t="n">
        <v>51.3</v>
      </c>
      <c r="I524" s="21" t="n">
        <v>0.78</v>
      </c>
      <c r="J524" s="22" t="n">
        <v>42.88</v>
      </c>
      <c r="K524" s="22"/>
      <c r="L524" s="22" t="n">
        <v>43.68</v>
      </c>
      <c r="M524" s="22"/>
      <c r="N524" s="23" t="n">
        <v>20</v>
      </c>
      <c r="O524" s="18"/>
      <c r="P524" s="20" t="n">
        <v>8.1</v>
      </c>
      <c r="Q524" s="20" t="n">
        <v>3.9</v>
      </c>
      <c r="R524" s="20"/>
      <c r="S524" s="20" t="n">
        <f aca="false">(P524-4)/1.8</f>
        <v>2.27777777777778</v>
      </c>
      <c r="T524" s="24" t="s">
        <v>25</v>
      </c>
      <c r="U524" s="18" t="s">
        <v>59</v>
      </c>
      <c r="V524" s="18" t="s">
        <v>27</v>
      </c>
      <c r="W524" s="18"/>
    </row>
    <row r="525" s="25" customFormat="true" ht="11.25" hidden="false" customHeight="false" outlineLevel="0" collapsed="false">
      <c r="A525" s="18" t="s">
        <v>589</v>
      </c>
      <c r="B525" s="19" t="n">
        <f aca="false">D525*31*24*3600+E525*24*3600+F525*3600+G525*60+H525</f>
        <v>33423019.3</v>
      </c>
      <c r="C525" s="18" t="n">
        <v>2006</v>
      </c>
      <c r="D525" s="18" t="n">
        <v>12</v>
      </c>
      <c r="E525" s="18" t="n">
        <v>14</v>
      </c>
      <c r="F525" s="18" t="n">
        <v>20</v>
      </c>
      <c r="G525" s="18" t="n">
        <v>10</v>
      </c>
      <c r="H525" s="20" t="n">
        <v>19.3</v>
      </c>
      <c r="I525" s="21" t="n">
        <v>0.59</v>
      </c>
      <c r="J525" s="22" t="n">
        <v>43.44</v>
      </c>
      <c r="K525" s="22"/>
      <c r="L525" s="22" t="n">
        <v>44.39</v>
      </c>
      <c r="M525" s="22"/>
      <c r="N525" s="23" t="n">
        <v>9</v>
      </c>
      <c r="O525" s="18"/>
      <c r="P525" s="20" t="n">
        <v>7.8</v>
      </c>
      <c r="Q525" s="20" t="n">
        <v>3.8</v>
      </c>
      <c r="R525" s="20"/>
      <c r="S525" s="20" t="n">
        <f aca="false">(P525-4)/1.8</f>
        <v>2.11111111111111</v>
      </c>
      <c r="T525" s="24" t="s">
        <v>25</v>
      </c>
      <c r="U525" s="18" t="s">
        <v>49</v>
      </c>
      <c r="V525" s="18" t="s">
        <v>27</v>
      </c>
      <c r="W525" s="18"/>
    </row>
    <row r="526" s="25" customFormat="true" ht="11.25" hidden="false" customHeight="false" outlineLevel="0" collapsed="false">
      <c r="A526" s="18" t="s">
        <v>590</v>
      </c>
      <c r="B526" s="19" t="n">
        <f aca="false">D526*31*24*3600+E526*24*3600+F526*3600+G526*60+H526</f>
        <v>33479036.2</v>
      </c>
      <c r="C526" s="18" t="n">
        <v>2006</v>
      </c>
      <c r="D526" s="18" t="n">
        <v>12</v>
      </c>
      <c r="E526" s="18" t="n">
        <v>15</v>
      </c>
      <c r="F526" s="18" t="n">
        <v>11</v>
      </c>
      <c r="G526" s="18" t="n">
        <v>43</v>
      </c>
      <c r="H526" s="20" t="n">
        <v>56.2</v>
      </c>
      <c r="I526" s="21" t="n">
        <v>0.46</v>
      </c>
      <c r="J526" s="22" t="n">
        <v>44.24</v>
      </c>
      <c r="K526" s="22"/>
      <c r="L526" s="22" t="n">
        <v>40.37</v>
      </c>
      <c r="M526" s="22"/>
      <c r="N526" s="23" t="n">
        <v>8</v>
      </c>
      <c r="O526" s="18"/>
      <c r="P526" s="20" t="n">
        <v>8.8</v>
      </c>
      <c r="Q526" s="20" t="n">
        <v>3.6</v>
      </c>
      <c r="R526" s="20"/>
      <c r="S526" s="20" t="n">
        <f aca="false">(P526-4)/1.8</f>
        <v>2.66666666666667</v>
      </c>
      <c r="T526" s="24" t="s">
        <v>25</v>
      </c>
      <c r="U526" s="18" t="s">
        <v>205</v>
      </c>
      <c r="V526" s="18" t="s">
        <v>27</v>
      </c>
      <c r="W526" s="18"/>
    </row>
    <row r="527" customFormat="false" ht="11.25" hidden="false" customHeight="false" outlineLevel="0" collapsed="false">
      <c r="A527" s="18" t="s">
        <v>591</v>
      </c>
      <c r="B527" s="19" t="n">
        <f aca="false">D527*31*24*3600+E527*24*3600+F527*3600+G527*60+H527</f>
        <v>33485185.7</v>
      </c>
      <c r="C527" s="18" t="n">
        <v>2006</v>
      </c>
      <c r="D527" s="18" t="n">
        <v>12</v>
      </c>
      <c r="E527" s="18" t="n">
        <v>15</v>
      </c>
      <c r="F527" s="18" t="n">
        <v>13</v>
      </c>
      <c r="G527" s="18" t="n">
        <v>26</v>
      </c>
      <c r="H527" s="20" t="n">
        <v>25.7</v>
      </c>
      <c r="I527" s="21" t="n">
        <v>0.57</v>
      </c>
      <c r="J527" s="22" t="n">
        <v>42.96</v>
      </c>
      <c r="K527" s="22"/>
      <c r="L527" s="22" t="n">
        <v>47.2</v>
      </c>
      <c r="M527" s="22"/>
      <c r="N527" s="23" t="n">
        <v>15</v>
      </c>
      <c r="O527" s="18"/>
      <c r="P527" s="20" t="n">
        <v>9.3</v>
      </c>
      <c r="Q527" s="20" t="n">
        <v>4.3</v>
      </c>
      <c r="R527" s="20"/>
      <c r="S527" s="20" t="n">
        <f aca="false">(P527-4)/1.8</f>
        <v>2.94444444444444</v>
      </c>
      <c r="T527" s="24" t="s">
        <v>25</v>
      </c>
      <c r="U527" s="18" t="s">
        <v>29</v>
      </c>
      <c r="V527" s="18" t="s">
        <v>27</v>
      </c>
      <c r="W527" s="27" t="s">
        <v>592</v>
      </c>
    </row>
    <row r="528" s="26" customFormat="true" ht="11.25" hidden="false" customHeight="false" outlineLevel="0" collapsed="false">
      <c r="A528" s="18" t="s">
        <v>593</v>
      </c>
      <c r="B528" s="19" t="n">
        <f aca="false">D528*31*24*3600+E528*24*3600+F528*3600+G528*60+H528</f>
        <v>33493159.1</v>
      </c>
      <c r="C528" s="18" t="n">
        <v>2006</v>
      </c>
      <c r="D528" s="18" t="n">
        <v>12</v>
      </c>
      <c r="E528" s="18" t="n">
        <v>15</v>
      </c>
      <c r="F528" s="18" t="n">
        <v>15</v>
      </c>
      <c r="G528" s="18" t="n">
        <v>39</v>
      </c>
      <c r="H528" s="18" t="n">
        <v>19.1</v>
      </c>
      <c r="I528" s="21" t="n">
        <v>0.06</v>
      </c>
      <c r="J528" s="22" t="n">
        <v>42.53</v>
      </c>
      <c r="K528" s="22"/>
      <c r="L528" s="22" t="n">
        <v>46</v>
      </c>
      <c r="M528" s="22"/>
      <c r="N528" s="23" t="n">
        <v>21</v>
      </c>
      <c r="O528" s="18"/>
      <c r="P528" s="20" t="n">
        <v>7.3</v>
      </c>
      <c r="Q528" s="20" t="n">
        <v>3.5</v>
      </c>
      <c r="R528" s="20"/>
      <c r="S528" s="20" t="n">
        <f aca="false">(P528-4)/1.8</f>
        <v>1.83333333333333</v>
      </c>
      <c r="T528" s="24" t="s">
        <v>31</v>
      </c>
      <c r="U528" s="18" t="s">
        <v>594</v>
      </c>
      <c r="V528" s="18" t="s">
        <v>27</v>
      </c>
      <c r="W528" s="18"/>
    </row>
    <row r="529" s="26" customFormat="true" ht="11.25" hidden="false" customHeight="false" outlineLevel="0" collapsed="false">
      <c r="A529" s="18" t="s">
        <v>595</v>
      </c>
      <c r="B529" s="19" t="n">
        <f aca="false">D529*31*24*3600+E529*24*3600+F529*3600+G529*60+H529</f>
        <v>33570489.8</v>
      </c>
      <c r="C529" s="18" t="n">
        <v>2006</v>
      </c>
      <c r="D529" s="18" t="n">
        <v>12</v>
      </c>
      <c r="E529" s="18" t="n">
        <v>16</v>
      </c>
      <c r="F529" s="18" t="n">
        <v>13</v>
      </c>
      <c r="G529" s="18" t="n">
        <v>8</v>
      </c>
      <c r="H529" s="20" t="n">
        <v>9.8</v>
      </c>
      <c r="I529" s="21" t="n">
        <v>0.95</v>
      </c>
      <c r="J529" s="22" t="n">
        <v>42.79</v>
      </c>
      <c r="K529" s="22"/>
      <c r="L529" s="22" t="n">
        <v>46.17</v>
      </c>
      <c r="M529" s="22"/>
      <c r="N529" s="23" t="n">
        <v>20</v>
      </c>
      <c r="O529" s="18"/>
      <c r="P529" s="20" t="n">
        <v>9.3</v>
      </c>
      <c r="Q529" s="20" t="n">
        <v>4.1</v>
      </c>
      <c r="R529" s="20"/>
      <c r="S529" s="20" t="n">
        <f aca="false">(P529-4)/1.8</f>
        <v>2.94444444444444</v>
      </c>
      <c r="T529" s="24" t="s">
        <v>25</v>
      </c>
      <c r="U529" s="18" t="s">
        <v>29</v>
      </c>
      <c r="V529" s="18" t="s">
        <v>27</v>
      </c>
      <c r="W529" s="18"/>
    </row>
    <row r="530" customFormat="false" ht="11.25" hidden="false" customHeight="false" outlineLevel="0" collapsed="false">
      <c r="A530" s="18" t="s">
        <v>596</v>
      </c>
      <c r="B530" s="19" t="n">
        <f aca="false">D530*31*24*3600+E530*24*3600+F530*3600+G530*60+H530</f>
        <v>33682919.4</v>
      </c>
      <c r="C530" s="18" t="n">
        <v>2006</v>
      </c>
      <c r="D530" s="18" t="n">
        <v>12</v>
      </c>
      <c r="E530" s="18" t="n">
        <v>17</v>
      </c>
      <c r="F530" s="18" t="n">
        <v>20</v>
      </c>
      <c r="G530" s="18" t="n">
        <v>21</v>
      </c>
      <c r="H530" s="20" t="n">
        <v>59.4</v>
      </c>
      <c r="I530" s="21" t="n">
        <v>0.73</v>
      </c>
      <c r="J530" s="22" t="n">
        <v>42.19</v>
      </c>
      <c r="K530" s="22"/>
      <c r="L530" s="22" t="n">
        <v>45.3</v>
      </c>
      <c r="M530" s="22"/>
      <c r="N530" s="23" t="n">
        <v>9</v>
      </c>
      <c r="O530" s="18"/>
      <c r="P530" s="20" t="n">
        <v>8.4</v>
      </c>
      <c r="Q530" s="20" t="n">
        <v>3.7</v>
      </c>
      <c r="R530" s="20"/>
      <c r="S530" s="20" t="n">
        <f aca="false">(P530-4)/1.8</f>
        <v>2.44444444444444</v>
      </c>
      <c r="T530" s="24" t="s">
        <v>25</v>
      </c>
      <c r="U530" s="18" t="s">
        <v>145</v>
      </c>
      <c r="V530" s="18" t="s">
        <v>27</v>
      </c>
      <c r="W530" s="18"/>
    </row>
    <row r="531" customFormat="false" ht="11.25" hidden="false" customHeight="false" outlineLevel="0" collapsed="false">
      <c r="A531" s="18" t="s">
        <v>597</v>
      </c>
      <c r="B531" s="19" t="n">
        <f aca="false">D531*31*24*3600+E531*24*3600+F531*3600+G531*60+H531</f>
        <v>33682936.02</v>
      </c>
      <c r="C531" s="18" t="n">
        <v>2006</v>
      </c>
      <c r="D531" s="18" t="n">
        <v>12</v>
      </c>
      <c r="E531" s="18" t="n">
        <v>17</v>
      </c>
      <c r="F531" s="18" t="n">
        <v>20</v>
      </c>
      <c r="G531" s="18" t="n">
        <v>22</v>
      </c>
      <c r="H531" s="18" t="n">
        <v>16.02</v>
      </c>
      <c r="I531" s="21" t="n">
        <v>0</v>
      </c>
      <c r="J531" s="22" t="n">
        <v>42.536</v>
      </c>
      <c r="K531" s="22"/>
      <c r="L531" s="22" t="n">
        <v>46.212</v>
      </c>
      <c r="M531" s="22"/>
      <c r="N531" s="23" t="n">
        <v>29.5</v>
      </c>
      <c r="O531" s="18"/>
      <c r="P531" s="20" t="n">
        <v>7.9</v>
      </c>
      <c r="Q531" s="20"/>
      <c r="R531" s="20"/>
      <c r="S531" s="20" t="n">
        <f aca="false">(P531-4)/1.8</f>
        <v>2.16666666666667</v>
      </c>
      <c r="T531" s="24" t="s">
        <v>44</v>
      </c>
      <c r="U531" s="18" t="s">
        <v>29</v>
      </c>
      <c r="V531" s="18" t="s">
        <v>27</v>
      </c>
      <c r="W531" s="18"/>
    </row>
    <row r="532" s="25" customFormat="true" ht="11.25" hidden="false" customHeight="false" outlineLevel="0" collapsed="false">
      <c r="A532" s="18" t="s">
        <v>598</v>
      </c>
      <c r="B532" s="19" t="n">
        <f aca="false">D532*31*24*3600+E532*24*3600+F532*3600+G532*60+H532</f>
        <v>33707068.9</v>
      </c>
      <c r="C532" s="18" t="n">
        <v>2006</v>
      </c>
      <c r="D532" s="18" t="n">
        <v>12</v>
      </c>
      <c r="E532" s="18" t="n">
        <v>18</v>
      </c>
      <c r="F532" s="18" t="n">
        <v>3</v>
      </c>
      <c r="G532" s="18" t="n">
        <v>4</v>
      </c>
      <c r="H532" s="20" t="n">
        <v>28.9</v>
      </c>
      <c r="I532" s="21" t="n">
        <v>0.9</v>
      </c>
      <c r="J532" s="22" t="n">
        <v>42.96</v>
      </c>
      <c r="K532" s="22"/>
      <c r="L532" s="22" t="n">
        <v>47.88</v>
      </c>
      <c r="M532" s="22"/>
      <c r="N532" s="23" t="n">
        <v>1</v>
      </c>
      <c r="O532" s="18" t="s">
        <v>200</v>
      </c>
      <c r="P532" s="20" t="n">
        <v>8.5</v>
      </c>
      <c r="Q532" s="20" t="n">
        <v>0</v>
      </c>
      <c r="R532" s="20"/>
      <c r="S532" s="20" t="n">
        <f aca="false">(P532-4)/1.8</f>
        <v>2.5</v>
      </c>
      <c r="T532" s="24" t="s">
        <v>25</v>
      </c>
      <c r="U532" s="18" t="s">
        <v>57</v>
      </c>
      <c r="V532" s="18" t="s">
        <v>27</v>
      </c>
      <c r="W532" s="18"/>
    </row>
    <row r="533" s="25" customFormat="true" ht="11.25" hidden="false" customHeight="false" outlineLevel="0" collapsed="false">
      <c r="A533" s="18" t="s">
        <v>599</v>
      </c>
      <c r="B533" s="19" t="n">
        <f aca="false">D533*31*24*3600+E533*24*3600+F533*3600+G533*60+H533</f>
        <v>33708022.38</v>
      </c>
      <c r="C533" s="18" t="n">
        <v>2006</v>
      </c>
      <c r="D533" s="18" t="n">
        <v>12</v>
      </c>
      <c r="E533" s="18" t="n">
        <v>18</v>
      </c>
      <c r="F533" s="18" t="n">
        <v>3</v>
      </c>
      <c r="G533" s="18" t="n">
        <v>20</v>
      </c>
      <c r="H533" s="18" t="n">
        <v>22.38</v>
      </c>
      <c r="I533" s="21" t="n">
        <v>0.974</v>
      </c>
      <c r="J533" s="22" t="n">
        <v>42.68</v>
      </c>
      <c r="K533" s="22"/>
      <c r="L533" s="22" t="n">
        <v>47.337</v>
      </c>
      <c r="M533" s="22"/>
      <c r="N533" s="23" t="n">
        <v>2</v>
      </c>
      <c r="O533" s="18"/>
      <c r="P533" s="20" t="n">
        <v>7.5</v>
      </c>
      <c r="Q533" s="20"/>
      <c r="R533" s="20"/>
      <c r="S533" s="20" t="n">
        <f aca="false">(P533-4)/1.8</f>
        <v>1.94444444444444</v>
      </c>
      <c r="T533" s="24" t="s">
        <v>44</v>
      </c>
      <c r="U533" s="18" t="s">
        <v>29</v>
      </c>
      <c r="V533" s="18" t="s">
        <v>27</v>
      </c>
      <c r="W533" s="18"/>
    </row>
    <row r="534" customFormat="false" ht="11.25" hidden="false" customHeight="false" outlineLevel="0" collapsed="false">
      <c r="A534" s="18" t="s">
        <v>600</v>
      </c>
      <c r="B534" s="19" t="n">
        <f aca="false">D534*31*24*3600+E534*24*3600+F534*3600+G534*60+H534</f>
        <v>33858647.5</v>
      </c>
      <c r="C534" s="18" t="n">
        <v>2006</v>
      </c>
      <c r="D534" s="18" t="n">
        <v>12</v>
      </c>
      <c r="E534" s="18" t="n">
        <v>19</v>
      </c>
      <c r="F534" s="18" t="n">
        <v>21</v>
      </c>
      <c r="G534" s="18" t="n">
        <v>10</v>
      </c>
      <c r="H534" s="20" t="n">
        <v>47.5</v>
      </c>
      <c r="I534" s="21" t="n">
        <v>0.82</v>
      </c>
      <c r="J534" s="22" t="n">
        <v>42.36</v>
      </c>
      <c r="K534" s="22"/>
      <c r="L534" s="22" t="n">
        <v>47.97</v>
      </c>
      <c r="M534" s="22"/>
      <c r="N534" s="23" t="n">
        <v>4</v>
      </c>
      <c r="O534" s="18"/>
      <c r="P534" s="20" t="n">
        <v>8.9</v>
      </c>
      <c r="Q534" s="20" t="n">
        <v>3.9</v>
      </c>
      <c r="R534" s="20"/>
      <c r="S534" s="20" t="n">
        <f aca="false">(P534-4)/1.8</f>
        <v>2.72222222222222</v>
      </c>
      <c r="T534" s="24" t="s">
        <v>25</v>
      </c>
      <c r="U534" s="18" t="s">
        <v>29</v>
      </c>
      <c r="V534" s="18" t="s">
        <v>27</v>
      </c>
      <c r="W534" s="18"/>
    </row>
    <row r="535" s="25" customFormat="true" ht="11.25" hidden="false" customHeight="false" outlineLevel="0" collapsed="false">
      <c r="A535" s="18" t="s">
        <v>601</v>
      </c>
      <c r="B535" s="19" t="n">
        <f aca="false">D535*31*24*3600+E535*24*3600+F535*3600+G535*60+H535</f>
        <v>33882867.2</v>
      </c>
      <c r="C535" s="18" t="n">
        <v>2006</v>
      </c>
      <c r="D535" s="18" t="n">
        <v>12</v>
      </c>
      <c r="E535" s="18" t="n">
        <v>20</v>
      </c>
      <c r="F535" s="18" t="n">
        <v>3</v>
      </c>
      <c r="G535" s="18" t="n">
        <v>54</v>
      </c>
      <c r="H535" s="20" t="n">
        <v>27.2</v>
      </c>
      <c r="I535" s="21" t="n">
        <v>0.63</v>
      </c>
      <c r="J535" s="22" t="n">
        <v>42.74</v>
      </c>
      <c r="K535" s="22"/>
      <c r="L535" s="22" t="n">
        <v>46.14</v>
      </c>
      <c r="M535" s="22"/>
      <c r="N535" s="23" t="n">
        <v>10</v>
      </c>
      <c r="O535" s="18"/>
      <c r="P535" s="20" t="n">
        <v>8.7</v>
      </c>
      <c r="Q535" s="20" t="n">
        <v>3.8</v>
      </c>
      <c r="R535" s="20"/>
      <c r="S535" s="20" t="n">
        <f aca="false">(P535-4)/1.8</f>
        <v>2.61111111111111</v>
      </c>
      <c r="T535" s="24" t="s">
        <v>25</v>
      </c>
      <c r="U535" s="18" t="s">
        <v>26</v>
      </c>
      <c r="V535" s="18" t="s">
        <v>27</v>
      </c>
      <c r="W535" s="18"/>
    </row>
    <row r="536" s="25" customFormat="true" ht="11.25" hidden="false" customHeight="false" outlineLevel="0" collapsed="false">
      <c r="A536" s="18" t="s">
        <v>602</v>
      </c>
      <c r="B536" s="19" t="n">
        <f aca="false">D536*31*24*3600+E536*24*3600+F536*3600+G536*60+H536</f>
        <v>33890880.4</v>
      </c>
      <c r="C536" s="18" t="n">
        <v>2006</v>
      </c>
      <c r="D536" s="18" t="n">
        <v>12</v>
      </c>
      <c r="E536" s="18" t="n">
        <v>20</v>
      </c>
      <c r="F536" s="18" t="n">
        <v>6</v>
      </c>
      <c r="G536" s="18" t="n">
        <v>8</v>
      </c>
      <c r="H536" s="18" t="n">
        <v>0.4</v>
      </c>
      <c r="I536" s="21" t="n">
        <v>0.1</v>
      </c>
      <c r="J536" s="22" t="n">
        <v>42.88</v>
      </c>
      <c r="K536" s="22"/>
      <c r="L536" s="22" t="n">
        <v>46.07</v>
      </c>
      <c r="M536" s="22"/>
      <c r="N536" s="23" t="n">
        <v>22</v>
      </c>
      <c r="O536" s="18"/>
      <c r="P536" s="20" t="n">
        <v>7.2</v>
      </c>
      <c r="Q536" s="20" t="n">
        <v>3</v>
      </c>
      <c r="R536" s="20"/>
      <c r="S536" s="20" t="n">
        <f aca="false">(P536-4)/1.8</f>
        <v>1.77777777777778</v>
      </c>
      <c r="T536" s="24" t="s">
        <v>31</v>
      </c>
      <c r="U536" s="18" t="s">
        <v>26</v>
      </c>
      <c r="V536" s="18" t="s">
        <v>27</v>
      </c>
      <c r="W536" s="18"/>
    </row>
    <row r="537" customFormat="false" ht="11.25" hidden="false" customHeight="false" outlineLevel="0" collapsed="false">
      <c r="A537" s="18" t="s">
        <v>603</v>
      </c>
      <c r="B537" s="19" t="n">
        <f aca="false">D537*31*24*3600+E537*24*3600+F537*3600+G537*60+H537</f>
        <v>33909628</v>
      </c>
      <c r="C537" s="18" t="n">
        <v>2006</v>
      </c>
      <c r="D537" s="18" t="n">
        <v>12</v>
      </c>
      <c r="E537" s="18" t="n">
        <v>20</v>
      </c>
      <c r="F537" s="18" t="n">
        <v>11</v>
      </c>
      <c r="G537" s="18" t="n">
        <v>20</v>
      </c>
      <c r="H537" s="18" t="n">
        <v>28</v>
      </c>
      <c r="I537" s="21" t="n">
        <v>0.03</v>
      </c>
      <c r="J537" s="22" t="n">
        <v>41.83</v>
      </c>
      <c r="K537" s="22"/>
      <c r="L537" s="22" t="n">
        <v>45.56</v>
      </c>
      <c r="M537" s="22"/>
      <c r="N537" s="23" t="n">
        <v>30</v>
      </c>
      <c r="O537" s="18"/>
      <c r="P537" s="20" t="n">
        <v>7.3</v>
      </c>
      <c r="Q537" s="20" t="n">
        <v>3.3</v>
      </c>
      <c r="R537" s="20"/>
      <c r="S537" s="20" t="n">
        <f aca="false">(P537-4)/1.8</f>
        <v>1.83333333333333</v>
      </c>
      <c r="T537" s="24" t="s">
        <v>31</v>
      </c>
      <c r="U537" s="18" t="s">
        <v>172</v>
      </c>
      <c r="V537" s="18" t="s">
        <v>27</v>
      </c>
      <c r="W537" s="18"/>
    </row>
    <row r="538" s="25" customFormat="true" ht="11.25" hidden="false" customHeight="false" outlineLevel="0" collapsed="false">
      <c r="A538" s="18" t="s">
        <v>604</v>
      </c>
      <c r="B538" s="19" t="n">
        <f aca="false">D538*31*24*3600+E538*24*3600+F538*3600+G538*60+H538</f>
        <v>33949292.5</v>
      </c>
      <c r="C538" s="18" t="n">
        <v>2006</v>
      </c>
      <c r="D538" s="18" t="n">
        <v>12</v>
      </c>
      <c r="E538" s="18" t="n">
        <v>20</v>
      </c>
      <c r="F538" s="18" t="n">
        <v>22</v>
      </c>
      <c r="G538" s="18" t="n">
        <v>21</v>
      </c>
      <c r="H538" s="20" t="n">
        <v>32.5</v>
      </c>
      <c r="I538" s="21" t="n">
        <v>0.35</v>
      </c>
      <c r="J538" s="22" t="n">
        <v>43.02</v>
      </c>
      <c r="K538" s="22"/>
      <c r="L538" s="22" t="n">
        <v>44.99</v>
      </c>
      <c r="M538" s="22"/>
      <c r="N538" s="23" t="n">
        <v>7</v>
      </c>
      <c r="O538" s="18"/>
      <c r="P538" s="20" t="n">
        <v>7.2</v>
      </c>
      <c r="Q538" s="20" t="n">
        <v>3.3</v>
      </c>
      <c r="R538" s="20"/>
      <c r="S538" s="20" t="n">
        <f aca="false">(P538-4)/1.8</f>
        <v>1.77777777777778</v>
      </c>
      <c r="T538" s="24" t="s">
        <v>25</v>
      </c>
      <c r="U538" s="18" t="s">
        <v>55</v>
      </c>
      <c r="V538" s="18" t="s">
        <v>27</v>
      </c>
      <c r="W538" s="18"/>
    </row>
    <row r="539" customFormat="false" ht="11.25" hidden="false" customHeight="false" outlineLevel="0" collapsed="false">
      <c r="A539" s="18" t="s">
        <v>605</v>
      </c>
      <c r="B539" s="19" t="n">
        <f aca="false">D539*31*24*3600+E539*24*3600+F539*3600+G539*60+H539</f>
        <v>34032925.7</v>
      </c>
      <c r="C539" s="18" t="n">
        <v>2006</v>
      </c>
      <c r="D539" s="18" t="n">
        <v>12</v>
      </c>
      <c r="E539" s="18" t="n">
        <v>21</v>
      </c>
      <c r="F539" s="18" t="n">
        <v>21</v>
      </c>
      <c r="G539" s="18" t="n">
        <v>35</v>
      </c>
      <c r="H539" s="20" t="n">
        <v>25.7</v>
      </c>
      <c r="I539" s="21" t="n">
        <v>0.33</v>
      </c>
      <c r="J539" s="22" t="n">
        <v>42.96</v>
      </c>
      <c r="K539" s="22"/>
      <c r="L539" s="22" t="n">
        <v>44.95</v>
      </c>
      <c r="M539" s="22"/>
      <c r="N539" s="23" t="n">
        <v>12</v>
      </c>
      <c r="O539" s="18"/>
      <c r="P539" s="20" t="n">
        <v>7.3</v>
      </c>
      <c r="Q539" s="20" t="n">
        <v>3.1</v>
      </c>
      <c r="R539" s="20"/>
      <c r="S539" s="20" t="n">
        <f aca="false">(P539-4)/1.8</f>
        <v>1.83333333333333</v>
      </c>
      <c r="T539" s="24" t="s">
        <v>25</v>
      </c>
      <c r="U539" s="18" t="s">
        <v>55</v>
      </c>
      <c r="V539" s="18" t="s">
        <v>27</v>
      </c>
      <c r="W539" s="18"/>
    </row>
    <row r="540" s="25" customFormat="true" ht="11.25" hidden="false" customHeight="false" outlineLevel="0" collapsed="false">
      <c r="A540" s="18" t="s">
        <v>606</v>
      </c>
      <c r="B540" s="19" t="n">
        <f aca="false">D540*31*24*3600+E540*24*3600+F540*3600+G540*60+H540</f>
        <v>34039124.7</v>
      </c>
      <c r="C540" s="18" t="n">
        <v>2006</v>
      </c>
      <c r="D540" s="18" t="n">
        <v>12</v>
      </c>
      <c r="E540" s="18" t="n">
        <v>21</v>
      </c>
      <c r="F540" s="18" t="n">
        <v>23</v>
      </c>
      <c r="G540" s="18" t="n">
        <v>18</v>
      </c>
      <c r="H540" s="20" t="n">
        <v>44.7</v>
      </c>
      <c r="I540" s="21" t="n">
        <v>0.31</v>
      </c>
      <c r="J540" s="22" t="n">
        <v>43.08</v>
      </c>
      <c r="K540" s="22"/>
      <c r="L540" s="22" t="n">
        <v>44.28</v>
      </c>
      <c r="M540" s="22"/>
      <c r="N540" s="23" t="n">
        <v>13</v>
      </c>
      <c r="O540" s="18"/>
      <c r="P540" s="20" t="n">
        <v>7.2</v>
      </c>
      <c r="Q540" s="20" t="n">
        <v>3.5</v>
      </c>
      <c r="R540" s="20"/>
      <c r="S540" s="20" t="n">
        <f aca="false">(P540-4)/1.8</f>
        <v>1.77777777777778</v>
      </c>
      <c r="T540" s="24" t="s">
        <v>25</v>
      </c>
      <c r="U540" s="18" t="s">
        <v>59</v>
      </c>
      <c r="V540" s="18" t="s">
        <v>27</v>
      </c>
      <c r="W540" s="18"/>
    </row>
    <row r="541" customFormat="false" ht="11.25" hidden="false" customHeight="false" outlineLevel="0" collapsed="false">
      <c r="A541" s="18" t="s">
        <v>607</v>
      </c>
      <c r="B541" s="19" t="n">
        <f aca="false">D541*31*24*3600+E541*24*3600+F541*3600+G541*60+H541</f>
        <v>34045875.3</v>
      </c>
      <c r="C541" s="18" t="n">
        <v>2006</v>
      </c>
      <c r="D541" s="18" t="n">
        <v>12</v>
      </c>
      <c r="E541" s="18" t="n">
        <v>22</v>
      </c>
      <c r="F541" s="18" t="n">
        <v>1</v>
      </c>
      <c r="G541" s="18" t="n">
        <v>11</v>
      </c>
      <c r="H541" s="20" t="n">
        <v>15.3</v>
      </c>
      <c r="I541" s="21" t="n">
        <v>0.77</v>
      </c>
      <c r="J541" s="22" t="n">
        <v>42.33</v>
      </c>
      <c r="K541" s="22"/>
      <c r="L541" s="22" t="n">
        <v>45.2</v>
      </c>
      <c r="M541" s="22"/>
      <c r="N541" s="23" t="n">
        <v>20</v>
      </c>
      <c r="O541" s="18"/>
      <c r="P541" s="20" t="n">
        <v>11.4</v>
      </c>
      <c r="Q541" s="20" t="n">
        <v>5.2</v>
      </c>
      <c r="R541" s="20"/>
      <c r="S541" s="20" t="n">
        <f aca="false">(P541-4)/1.8</f>
        <v>4.11111111111111</v>
      </c>
      <c r="T541" s="24" t="s">
        <v>25</v>
      </c>
      <c r="U541" s="18" t="s">
        <v>172</v>
      </c>
      <c r="V541" s="18" t="s">
        <v>27</v>
      </c>
      <c r="W541" s="18"/>
    </row>
    <row r="542" s="25" customFormat="true" ht="11.25" hidden="false" customHeight="false" outlineLevel="0" collapsed="false">
      <c r="A542" s="18" t="s">
        <v>608</v>
      </c>
      <c r="B542" s="19" t="n">
        <f aca="false">D542*31*24*3600+E542*24*3600+F542*3600+G542*60+H542</f>
        <v>34179494.3</v>
      </c>
      <c r="C542" s="18" t="n">
        <v>2006</v>
      </c>
      <c r="D542" s="18" t="n">
        <v>12</v>
      </c>
      <c r="E542" s="18" t="n">
        <v>23</v>
      </c>
      <c r="F542" s="18" t="n">
        <v>14</v>
      </c>
      <c r="G542" s="18" t="n">
        <v>18</v>
      </c>
      <c r="H542" s="18" t="n">
        <v>14.3</v>
      </c>
      <c r="I542" s="21" t="n">
        <v>0.14</v>
      </c>
      <c r="J542" s="22" t="n">
        <v>42.22</v>
      </c>
      <c r="K542" s="22"/>
      <c r="L542" s="22" t="n">
        <v>45.81</v>
      </c>
      <c r="M542" s="22"/>
      <c r="N542" s="23" t="n">
        <v>45</v>
      </c>
      <c r="O542" s="18"/>
      <c r="P542" s="20" t="n">
        <v>7.8</v>
      </c>
      <c r="Q542" s="20" t="n">
        <v>3.6</v>
      </c>
      <c r="R542" s="20"/>
      <c r="S542" s="20" t="n">
        <f aca="false">(P542-4)/1.8</f>
        <v>2.11111111111111</v>
      </c>
      <c r="T542" s="24" t="s">
        <v>31</v>
      </c>
      <c r="U542" s="18" t="s">
        <v>29</v>
      </c>
      <c r="V542" s="18" t="s">
        <v>27</v>
      </c>
      <c r="W542" s="18"/>
    </row>
    <row r="543" customFormat="false" ht="11.25" hidden="false" customHeight="false" outlineLevel="0" collapsed="false">
      <c r="A543" s="18" t="s">
        <v>609</v>
      </c>
      <c r="B543" s="19" t="n">
        <f aca="false">D543*31*24*3600+E543*24*3600+F543*3600+G543*60+H543</f>
        <v>34197402.36</v>
      </c>
      <c r="C543" s="18" t="n">
        <v>2006</v>
      </c>
      <c r="D543" s="18" t="n">
        <v>12</v>
      </c>
      <c r="E543" s="18" t="n">
        <v>23</v>
      </c>
      <c r="F543" s="18" t="n">
        <v>19</v>
      </c>
      <c r="G543" s="18" t="n">
        <v>16</v>
      </c>
      <c r="H543" s="18" t="n">
        <v>42.36</v>
      </c>
      <c r="I543" s="21" t="n">
        <v>-0.178</v>
      </c>
      <c r="J543" s="22" t="n">
        <v>42.689</v>
      </c>
      <c r="K543" s="22"/>
      <c r="L543" s="22" t="n">
        <v>47.912</v>
      </c>
      <c r="M543" s="22"/>
      <c r="N543" s="23" t="n">
        <v>11</v>
      </c>
      <c r="O543" s="18"/>
      <c r="P543" s="20" t="n">
        <v>7.5</v>
      </c>
      <c r="Q543" s="20"/>
      <c r="R543" s="20"/>
      <c r="S543" s="20" t="n">
        <f aca="false">(P543-4)/1.8</f>
        <v>1.94444444444444</v>
      </c>
      <c r="T543" s="24" t="s">
        <v>44</v>
      </c>
      <c r="U543" s="18" t="s">
        <v>29</v>
      </c>
      <c r="V543" s="18" t="s">
        <v>27</v>
      </c>
      <c r="W543" s="18"/>
    </row>
    <row r="544" s="25" customFormat="true" ht="11.25" hidden="false" customHeight="false" outlineLevel="0" collapsed="false">
      <c r="A544" s="18" t="s">
        <v>610</v>
      </c>
      <c r="B544" s="19" t="n">
        <f aca="false">D544*31*24*3600+E544*24*3600+F544*3600+G544*60+H544</f>
        <v>34485439.2</v>
      </c>
      <c r="C544" s="18" t="n">
        <v>2006</v>
      </c>
      <c r="D544" s="18" t="n">
        <v>12</v>
      </c>
      <c r="E544" s="18" t="n">
        <v>27</v>
      </c>
      <c r="F544" s="18" t="n">
        <v>3</v>
      </c>
      <c r="G544" s="18" t="n">
        <v>17</v>
      </c>
      <c r="H544" s="20" t="n">
        <v>19.2</v>
      </c>
      <c r="I544" s="21" t="n">
        <v>0.68</v>
      </c>
      <c r="J544" s="22" t="n">
        <v>43</v>
      </c>
      <c r="K544" s="22"/>
      <c r="L544" s="22" t="n">
        <v>46.88</v>
      </c>
      <c r="M544" s="22"/>
      <c r="N544" s="23" t="n">
        <v>21</v>
      </c>
      <c r="O544" s="18"/>
      <c r="P544" s="20" t="n">
        <v>7.4</v>
      </c>
      <c r="Q544" s="20" t="n">
        <v>3.3</v>
      </c>
      <c r="R544" s="20"/>
      <c r="S544" s="20" t="n">
        <f aca="false">(P544-4)/1.8</f>
        <v>1.88888888888889</v>
      </c>
      <c r="T544" s="24" t="s">
        <v>25</v>
      </c>
      <c r="U544" s="18" t="s">
        <v>29</v>
      </c>
      <c r="V544" s="18" t="s">
        <v>27</v>
      </c>
      <c r="W544" s="18"/>
    </row>
    <row r="545" s="25" customFormat="true" ht="11.25" hidden="false" customHeight="false" outlineLevel="0" collapsed="false">
      <c r="A545" s="18" t="s">
        <v>611</v>
      </c>
      <c r="B545" s="19" t="n">
        <f aca="false">D545*31*24*3600+E545*24*3600+F545*3600+G545*60+H545</f>
        <v>34496244.3</v>
      </c>
      <c r="C545" s="18" t="n">
        <v>2006</v>
      </c>
      <c r="D545" s="18" t="n">
        <v>12</v>
      </c>
      <c r="E545" s="18" t="n">
        <v>27</v>
      </c>
      <c r="F545" s="18" t="n">
        <v>6</v>
      </c>
      <c r="G545" s="18" t="n">
        <v>17</v>
      </c>
      <c r="H545" s="20" t="n">
        <v>24.3</v>
      </c>
      <c r="I545" s="21" t="n">
        <v>0.8</v>
      </c>
      <c r="J545" s="22" t="n">
        <v>42.69</v>
      </c>
      <c r="K545" s="22"/>
      <c r="L545" s="22" t="n">
        <v>46.42</v>
      </c>
      <c r="M545" s="22"/>
      <c r="N545" s="23" t="n">
        <v>8</v>
      </c>
      <c r="O545" s="18"/>
      <c r="P545" s="20" t="n">
        <v>8.2</v>
      </c>
      <c r="Q545" s="20" t="n">
        <v>3.7</v>
      </c>
      <c r="R545" s="20"/>
      <c r="S545" s="20" t="n">
        <f aca="false">(P545-4)/1.8</f>
        <v>2.33333333333333</v>
      </c>
      <c r="T545" s="24" t="s">
        <v>25</v>
      </c>
      <c r="U545" s="18" t="s">
        <v>29</v>
      </c>
      <c r="V545" s="18" t="s">
        <v>27</v>
      </c>
      <c r="W545" s="18"/>
    </row>
    <row r="546" customFormat="false" ht="11.25" hidden="false" customHeight="false" outlineLevel="0" collapsed="false">
      <c r="A546" s="18" t="s">
        <v>612</v>
      </c>
      <c r="B546" s="19" t="n">
        <f aca="false">D546*31*24*3600+E546*24*3600+F546*3600+G546*60+H546</f>
        <v>34505234.3</v>
      </c>
      <c r="C546" s="18" t="n">
        <v>2006</v>
      </c>
      <c r="D546" s="18" t="n">
        <v>12</v>
      </c>
      <c r="E546" s="18" t="n">
        <v>27</v>
      </c>
      <c r="F546" s="18" t="n">
        <v>8</v>
      </c>
      <c r="G546" s="18" t="n">
        <v>47</v>
      </c>
      <c r="H546" s="20" t="n">
        <v>14.3</v>
      </c>
      <c r="I546" s="21" t="n">
        <v>0.68</v>
      </c>
      <c r="J546" s="22" t="n">
        <v>43.23</v>
      </c>
      <c r="K546" s="22"/>
      <c r="L546" s="22" t="n">
        <v>46.58</v>
      </c>
      <c r="M546" s="22"/>
      <c r="N546" s="23" t="n">
        <v>8</v>
      </c>
      <c r="O546" s="18"/>
      <c r="P546" s="20" t="n">
        <v>8.2</v>
      </c>
      <c r="Q546" s="20" t="n">
        <v>3.7</v>
      </c>
      <c r="R546" s="20"/>
      <c r="S546" s="20" t="n">
        <f aca="false">(P546-4)/1.8</f>
        <v>2.33333333333333</v>
      </c>
      <c r="T546" s="24" t="s">
        <v>25</v>
      </c>
      <c r="U546" s="18" t="s">
        <v>29</v>
      </c>
      <c r="V546" s="18" t="s">
        <v>27</v>
      </c>
      <c r="W546" s="18"/>
    </row>
    <row r="547" customFormat="false" ht="11.25" hidden="false" customHeight="false" outlineLevel="0" collapsed="false">
      <c r="A547" s="18" t="s">
        <v>613</v>
      </c>
      <c r="B547" s="19" t="n">
        <f aca="false">D547*31*24*3600+E547*24*3600+F547*3600+G547*60+H547</f>
        <v>34551517.6</v>
      </c>
      <c r="C547" s="18" t="n">
        <v>2006</v>
      </c>
      <c r="D547" s="18" t="n">
        <v>12</v>
      </c>
      <c r="E547" s="18" t="n">
        <v>27</v>
      </c>
      <c r="F547" s="18" t="n">
        <v>21</v>
      </c>
      <c r="G547" s="18" t="n">
        <v>38</v>
      </c>
      <c r="H547" s="18" t="n">
        <v>37.6</v>
      </c>
      <c r="I547" s="21" t="n">
        <v>0.05</v>
      </c>
      <c r="J547" s="22" t="n">
        <v>42.97</v>
      </c>
      <c r="K547" s="22"/>
      <c r="L547" s="22" t="n">
        <v>46.62</v>
      </c>
      <c r="M547" s="22"/>
      <c r="N547" s="23" t="n">
        <v>30</v>
      </c>
      <c r="O547" s="18" t="s">
        <v>200</v>
      </c>
      <c r="P547" s="20" t="n">
        <v>7.8</v>
      </c>
      <c r="Q547" s="20" t="n">
        <v>3.4</v>
      </c>
      <c r="R547" s="20"/>
      <c r="S547" s="20" t="n">
        <f aca="false">(P547-4)/1.8</f>
        <v>2.11111111111111</v>
      </c>
      <c r="T547" s="24" t="s">
        <v>31</v>
      </c>
      <c r="U547" s="18" t="s">
        <v>29</v>
      </c>
      <c r="V547" s="18" t="s">
        <v>27</v>
      </c>
      <c r="W547" s="18"/>
    </row>
    <row r="548" s="26" customFormat="true" ht="11.25" hidden="false" customHeight="false" outlineLevel="0" collapsed="false">
      <c r="A548" s="18" t="s">
        <v>614</v>
      </c>
      <c r="B548" s="19" t="n">
        <f aca="false">D548*31*24*3600+E548*24*3600+F548*3600+G548*60+H548</f>
        <v>34603410.7</v>
      </c>
      <c r="C548" s="27" t="n">
        <v>2006</v>
      </c>
      <c r="D548" s="27" t="n">
        <v>12</v>
      </c>
      <c r="E548" s="27" t="n">
        <v>28</v>
      </c>
      <c r="F548" s="27" t="n">
        <v>12</v>
      </c>
      <c r="G548" s="27" t="n">
        <v>3</v>
      </c>
      <c r="H548" s="28" t="n">
        <v>30.7</v>
      </c>
      <c r="I548" s="21" t="n">
        <v>0</v>
      </c>
      <c r="J548" s="29" t="n">
        <v>44.54</v>
      </c>
      <c r="K548" s="29"/>
      <c r="L548" s="29" t="n">
        <v>44</v>
      </c>
      <c r="M548" s="29"/>
      <c r="N548" s="30" t="n">
        <v>19</v>
      </c>
      <c r="O548" s="27"/>
      <c r="P548" s="28" t="n">
        <v>7.5</v>
      </c>
      <c r="Q548" s="28" t="n">
        <v>3.1</v>
      </c>
      <c r="R548" s="28"/>
      <c r="S548" s="20" t="n">
        <f aca="false">(P548-4)/1.8</f>
        <v>1.94444444444444</v>
      </c>
      <c r="T548" s="24" t="s">
        <v>357</v>
      </c>
      <c r="U548" s="27" t="s">
        <v>32</v>
      </c>
      <c r="V548" s="18" t="s">
        <v>27</v>
      </c>
      <c r="W548" s="27"/>
    </row>
    <row r="549" customFormat="false" ht="11.25" hidden="false" customHeight="false" outlineLevel="0" collapsed="false">
      <c r="A549" s="18" t="s">
        <v>615</v>
      </c>
      <c r="B549" s="19" t="n">
        <f aca="false">D549*31*24*3600+E549*24*3600+F549*3600+G549*60+H549</f>
        <v>34652800.21</v>
      </c>
      <c r="C549" s="18" t="n">
        <v>2006</v>
      </c>
      <c r="D549" s="18" t="n">
        <v>12</v>
      </c>
      <c r="E549" s="18" t="n">
        <v>29</v>
      </c>
      <c r="F549" s="18" t="n">
        <v>1</v>
      </c>
      <c r="G549" s="18" t="n">
        <v>46</v>
      </c>
      <c r="H549" s="18" t="n">
        <v>40.21</v>
      </c>
      <c r="I549" s="21" t="n">
        <v>-0.225</v>
      </c>
      <c r="J549" s="22" t="n">
        <v>42.336</v>
      </c>
      <c r="K549" s="22"/>
      <c r="L549" s="22" t="n">
        <v>49.314</v>
      </c>
      <c r="M549" s="22"/>
      <c r="N549" s="23" t="n">
        <v>9.5</v>
      </c>
      <c r="O549" s="18"/>
      <c r="P549" s="20" t="n">
        <v>8.3</v>
      </c>
      <c r="Q549" s="20"/>
      <c r="R549" s="20"/>
      <c r="S549" s="20" t="n">
        <f aca="false">(P549-4)/1.8</f>
        <v>2.38888888888889</v>
      </c>
      <c r="T549" s="24" t="s">
        <v>44</v>
      </c>
      <c r="U549" s="18" t="s">
        <v>57</v>
      </c>
      <c r="V549" s="18" t="s">
        <v>27</v>
      </c>
      <c r="W549" s="18"/>
    </row>
    <row r="550" s="25" customFormat="true" ht="11.25" hidden="false" customHeight="false" outlineLevel="0" collapsed="false">
      <c r="A550" s="18" t="s">
        <v>616</v>
      </c>
      <c r="B550" s="19" t="n">
        <f aca="false">D550*31*24*3600+E550*24*3600+F550*3600+G550*60+H550</f>
        <v>34850542</v>
      </c>
      <c r="C550" s="18" t="n">
        <v>2006</v>
      </c>
      <c r="D550" s="18" t="n">
        <v>12</v>
      </c>
      <c r="E550" s="18" t="n">
        <v>31</v>
      </c>
      <c r="F550" s="18" t="n">
        <v>8</v>
      </c>
      <c r="G550" s="18" t="n">
        <v>42</v>
      </c>
      <c r="H550" s="20" t="n">
        <v>22</v>
      </c>
      <c r="I550" s="21" t="n">
        <v>0.22</v>
      </c>
      <c r="J550" s="22" t="n">
        <v>43.14</v>
      </c>
      <c r="K550" s="22"/>
      <c r="L550" s="22" t="n">
        <v>46.12</v>
      </c>
      <c r="M550" s="22"/>
      <c r="N550" s="23" t="n">
        <v>15</v>
      </c>
      <c r="O550" s="18"/>
      <c r="P550" s="20" t="n">
        <v>8.2</v>
      </c>
      <c r="Q550" s="20" t="n">
        <v>3.7</v>
      </c>
      <c r="R550" s="20"/>
      <c r="S550" s="20" t="n">
        <f aca="false">(P550-4)/1.8</f>
        <v>2.33333333333333</v>
      </c>
      <c r="T550" s="24" t="s">
        <v>25</v>
      </c>
      <c r="U550" s="18" t="s">
        <v>26</v>
      </c>
      <c r="V550" s="18" t="s">
        <v>27</v>
      </c>
      <c r="W550" s="18"/>
    </row>
    <row r="551" customFormat="false" ht="11.25" hidden="false" customHeight="false" outlineLevel="0" collapsed="false">
      <c r="N551" s="5"/>
      <c r="O551" s="5"/>
      <c r="P551" s="6"/>
      <c r="Q551" s="1"/>
      <c r="T551" s="44"/>
      <c r="U551" s="1"/>
    </row>
    <row r="552" customFormat="false" ht="11.25" hidden="false" customHeight="false" outlineLevel="0" collapsed="false">
      <c r="N552" s="5"/>
      <c r="O552" s="5"/>
      <c r="P552" s="6"/>
      <c r="Q552" s="1"/>
      <c r="T552" s="44"/>
      <c r="U552" s="1"/>
    </row>
    <row r="553" customFormat="false" ht="11.25" hidden="false" customHeight="false" outlineLevel="0" collapsed="false">
      <c r="N553" s="5"/>
      <c r="O553" s="5"/>
      <c r="P553" s="6"/>
      <c r="Q553" s="1"/>
      <c r="T553" s="44"/>
      <c r="U553" s="1"/>
    </row>
    <row r="554" customFormat="false" ht="11.25" hidden="false" customHeight="false" outlineLevel="0" collapsed="false">
      <c r="N554" s="5"/>
      <c r="O554" s="5"/>
      <c r="P554" s="6"/>
      <c r="Q554" s="1"/>
      <c r="T554" s="44"/>
      <c r="U554" s="1"/>
    </row>
    <row r="555" customFormat="false" ht="11.25" hidden="false" customHeight="false" outlineLevel="0" collapsed="false">
      <c r="N555" s="5"/>
      <c r="O555" s="5"/>
      <c r="P555" s="6"/>
      <c r="Q555" s="1"/>
      <c r="T555" s="44"/>
      <c r="U555" s="1"/>
    </row>
    <row r="556" customFormat="false" ht="11.25" hidden="false" customHeight="false" outlineLevel="0" collapsed="false">
      <c r="N556" s="5"/>
      <c r="O556" s="5"/>
      <c r="P556" s="6"/>
      <c r="Q556" s="1"/>
      <c r="T556" s="44"/>
      <c r="U556" s="1"/>
    </row>
    <row r="557" customFormat="false" ht="11.25" hidden="false" customHeight="false" outlineLevel="0" collapsed="false">
      <c r="N557" s="5"/>
      <c r="O557" s="5"/>
      <c r="P557" s="6"/>
      <c r="Q557" s="1"/>
      <c r="T557" s="44"/>
      <c r="U557" s="1"/>
    </row>
    <row r="558" customFormat="false" ht="11.25" hidden="false" customHeight="false" outlineLevel="0" collapsed="false">
      <c r="N558" s="5"/>
      <c r="O558" s="5"/>
      <c r="P558" s="6"/>
      <c r="Q558" s="1"/>
      <c r="T558" s="44"/>
      <c r="U558" s="1"/>
    </row>
    <row r="559" customFormat="false" ht="11.25" hidden="false" customHeight="false" outlineLevel="0" collapsed="false">
      <c r="N559" s="5"/>
      <c r="O559" s="5"/>
      <c r="P559" s="6"/>
      <c r="Q559" s="1"/>
      <c r="T559" s="44"/>
      <c r="U559" s="1"/>
    </row>
    <row r="560" customFormat="false" ht="11.25" hidden="false" customHeight="false" outlineLevel="0" collapsed="false">
      <c r="N560" s="5"/>
      <c r="O560" s="5"/>
      <c r="P560" s="6"/>
      <c r="Q560" s="1"/>
      <c r="T560" s="44"/>
      <c r="U560" s="1"/>
    </row>
    <row r="561" customFormat="false" ht="11.25" hidden="false" customHeight="false" outlineLevel="0" collapsed="false">
      <c r="N561" s="5"/>
      <c r="O561" s="5"/>
      <c r="P561" s="6"/>
      <c r="Q561" s="1"/>
      <c r="T561" s="44"/>
      <c r="U561" s="1"/>
    </row>
    <row r="562" customFormat="false" ht="11.25" hidden="false" customHeight="false" outlineLevel="0" collapsed="false">
      <c r="N562" s="5"/>
      <c r="O562" s="5"/>
      <c r="P562" s="6"/>
      <c r="Q562" s="1"/>
      <c r="T562" s="44"/>
      <c r="U562" s="1"/>
    </row>
    <row r="563" customFormat="false" ht="11.25" hidden="false" customHeight="false" outlineLevel="0" collapsed="false">
      <c r="N563" s="5"/>
      <c r="O563" s="5"/>
      <c r="P563" s="6"/>
      <c r="Q563" s="1"/>
      <c r="T563" s="44"/>
      <c r="U563" s="1"/>
    </row>
    <row r="564" customFormat="false" ht="11.25" hidden="false" customHeight="false" outlineLevel="0" collapsed="false">
      <c r="N564" s="5"/>
      <c r="O564" s="5"/>
      <c r="P564" s="6"/>
      <c r="Q564" s="1"/>
      <c r="T564" s="44"/>
      <c r="U564" s="1"/>
    </row>
    <row r="565" customFormat="false" ht="11.25" hidden="false" customHeight="false" outlineLevel="0" collapsed="false">
      <c r="N565" s="5"/>
      <c r="O565" s="5"/>
      <c r="P565" s="6"/>
      <c r="Q565" s="1"/>
      <c r="T565" s="44"/>
      <c r="U565" s="1"/>
    </row>
    <row r="566" customFormat="false" ht="11.25" hidden="false" customHeight="false" outlineLevel="0" collapsed="false">
      <c r="N566" s="5"/>
      <c r="O566" s="5"/>
      <c r="P566" s="6"/>
      <c r="Q566" s="1"/>
      <c r="T566" s="44"/>
      <c r="U566" s="1"/>
    </row>
    <row r="567" customFormat="false" ht="11.25" hidden="false" customHeight="false" outlineLevel="0" collapsed="false">
      <c r="N567" s="5"/>
      <c r="O567" s="5"/>
      <c r="P567" s="6"/>
      <c r="Q567" s="1"/>
      <c r="T567" s="44"/>
      <c r="U567" s="1"/>
    </row>
    <row r="568" customFormat="false" ht="11.25" hidden="false" customHeight="false" outlineLevel="0" collapsed="false">
      <c r="N568" s="5"/>
      <c r="O568" s="5"/>
      <c r="P568" s="6"/>
      <c r="Q568" s="1"/>
      <c r="T568" s="44"/>
      <c r="U568" s="1"/>
    </row>
    <row r="569" customFormat="false" ht="11.25" hidden="false" customHeight="false" outlineLevel="0" collapsed="false">
      <c r="N569" s="5"/>
      <c r="O569" s="5"/>
      <c r="P569" s="6"/>
      <c r="Q569" s="1"/>
      <c r="T569" s="44"/>
      <c r="U569" s="1"/>
    </row>
    <row r="570" customFormat="false" ht="11.25" hidden="false" customHeight="false" outlineLevel="0" collapsed="false">
      <c r="N570" s="5"/>
      <c r="O570" s="5"/>
      <c r="P570" s="6"/>
      <c r="Q570" s="1"/>
      <c r="T570" s="44"/>
      <c r="U570" s="1"/>
    </row>
    <row r="571" customFormat="false" ht="11.25" hidden="false" customHeight="false" outlineLevel="0" collapsed="false">
      <c r="N571" s="5"/>
      <c r="O571" s="5"/>
      <c r="P571" s="6"/>
      <c r="Q571" s="1"/>
      <c r="T571" s="44"/>
      <c r="U571" s="1"/>
    </row>
    <row r="572" customFormat="false" ht="11.25" hidden="false" customHeight="false" outlineLevel="0" collapsed="false">
      <c r="N572" s="5"/>
      <c r="O572" s="5"/>
      <c r="P572" s="6"/>
      <c r="Q572" s="1"/>
      <c r="T572" s="44"/>
      <c r="U572" s="1"/>
    </row>
    <row r="573" customFormat="false" ht="11.25" hidden="false" customHeight="false" outlineLevel="0" collapsed="false">
      <c r="N573" s="5"/>
      <c r="O573" s="5"/>
      <c r="P573" s="6"/>
      <c r="Q573" s="1"/>
      <c r="T573" s="44"/>
      <c r="U573" s="1"/>
    </row>
    <row r="574" customFormat="false" ht="11.25" hidden="false" customHeight="false" outlineLevel="0" collapsed="false">
      <c r="N574" s="5"/>
      <c r="O574" s="5"/>
      <c r="P574" s="6"/>
      <c r="Q574" s="1"/>
      <c r="T574" s="44"/>
      <c r="U574" s="1"/>
    </row>
    <row r="575" customFormat="false" ht="11.25" hidden="false" customHeight="false" outlineLevel="0" collapsed="false">
      <c r="N575" s="5"/>
      <c r="O575" s="5"/>
      <c r="P575" s="6"/>
      <c r="Q575" s="1"/>
      <c r="T575" s="44"/>
      <c r="U575" s="1"/>
    </row>
    <row r="576" customFormat="false" ht="11.25" hidden="false" customHeight="false" outlineLevel="0" collapsed="false">
      <c r="N576" s="5"/>
      <c r="O576" s="5"/>
      <c r="P576" s="6"/>
      <c r="Q576" s="1"/>
      <c r="T576" s="44"/>
      <c r="U576" s="1"/>
    </row>
    <row r="577" customFormat="false" ht="11.25" hidden="false" customHeight="false" outlineLevel="0" collapsed="false">
      <c r="N577" s="5"/>
      <c r="O577" s="5"/>
      <c r="P577" s="6"/>
      <c r="Q577" s="1"/>
      <c r="T577" s="44"/>
      <c r="U577" s="1"/>
    </row>
    <row r="578" customFormat="false" ht="11.25" hidden="false" customHeight="false" outlineLevel="0" collapsed="false">
      <c r="N578" s="5"/>
      <c r="O578" s="5"/>
      <c r="P578" s="6"/>
      <c r="Q578" s="1"/>
      <c r="T578" s="44"/>
      <c r="U578" s="1"/>
    </row>
    <row r="579" customFormat="false" ht="11.25" hidden="false" customHeight="false" outlineLevel="0" collapsed="false">
      <c r="N579" s="5"/>
      <c r="O579" s="5"/>
      <c r="P579" s="6"/>
      <c r="Q579" s="1"/>
      <c r="T579" s="44"/>
      <c r="U579" s="1"/>
    </row>
    <row r="580" customFormat="false" ht="11.25" hidden="false" customHeight="false" outlineLevel="0" collapsed="false">
      <c r="N580" s="5"/>
      <c r="O580" s="5"/>
      <c r="P580" s="6"/>
      <c r="Q580" s="1"/>
      <c r="T580" s="44"/>
      <c r="U580" s="1"/>
    </row>
    <row r="581" customFormat="false" ht="11.25" hidden="false" customHeight="false" outlineLevel="0" collapsed="false">
      <c r="N581" s="5"/>
      <c r="O581" s="5"/>
      <c r="P581" s="6"/>
      <c r="Q581" s="1"/>
      <c r="T581" s="44"/>
      <c r="U581" s="1"/>
    </row>
    <row r="582" customFormat="false" ht="11.25" hidden="false" customHeight="false" outlineLevel="0" collapsed="false">
      <c r="N582" s="5"/>
      <c r="O582" s="5"/>
      <c r="P582" s="6"/>
      <c r="Q582" s="1"/>
      <c r="T582" s="44"/>
      <c r="U582" s="1"/>
    </row>
    <row r="583" customFormat="false" ht="11.25" hidden="false" customHeight="false" outlineLevel="0" collapsed="false">
      <c r="N583" s="5"/>
      <c r="O583" s="5"/>
      <c r="P583" s="6"/>
      <c r="Q583" s="1"/>
      <c r="T583" s="44"/>
      <c r="U583" s="1"/>
    </row>
    <row r="584" customFormat="false" ht="11.25" hidden="false" customHeight="false" outlineLevel="0" collapsed="false">
      <c r="N584" s="5"/>
      <c r="O584" s="5"/>
      <c r="P584" s="6"/>
      <c r="Q584" s="1"/>
      <c r="T584" s="44"/>
      <c r="U584" s="1"/>
    </row>
    <row r="585" customFormat="false" ht="11.25" hidden="false" customHeight="false" outlineLevel="0" collapsed="false">
      <c r="N585" s="5"/>
      <c r="O585" s="5"/>
      <c r="P585" s="6"/>
      <c r="Q585" s="1"/>
      <c r="T585" s="44"/>
      <c r="U585" s="1"/>
    </row>
    <row r="586" customFormat="false" ht="11.25" hidden="false" customHeight="false" outlineLevel="0" collapsed="false">
      <c r="N586" s="5"/>
      <c r="O586" s="5"/>
      <c r="P586" s="6"/>
      <c r="Q586" s="1"/>
      <c r="T586" s="44"/>
      <c r="U586" s="1"/>
    </row>
    <row r="587" customFormat="false" ht="11.25" hidden="false" customHeight="false" outlineLevel="0" collapsed="false">
      <c r="N587" s="5"/>
      <c r="O587" s="5"/>
      <c r="P587" s="6"/>
      <c r="Q587" s="1"/>
      <c r="T587" s="44"/>
      <c r="U587" s="1"/>
    </row>
    <row r="588" customFormat="false" ht="11.25" hidden="false" customHeight="false" outlineLevel="0" collapsed="false">
      <c r="N588" s="5"/>
      <c r="O588" s="5"/>
      <c r="P588" s="6"/>
      <c r="Q588" s="1"/>
      <c r="T588" s="44"/>
      <c r="U588" s="1"/>
    </row>
    <row r="589" customFormat="false" ht="11.25" hidden="false" customHeight="false" outlineLevel="0" collapsed="false">
      <c r="N589" s="5"/>
      <c r="O589" s="5"/>
      <c r="P589" s="6"/>
      <c r="Q589" s="1"/>
      <c r="T589" s="44"/>
      <c r="U589" s="1"/>
    </row>
    <row r="590" customFormat="false" ht="11.25" hidden="false" customHeight="false" outlineLevel="0" collapsed="false">
      <c r="N590" s="5"/>
      <c r="O590" s="5"/>
      <c r="P590" s="6"/>
      <c r="Q590" s="1"/>
      <c r="T590" s="44"/>
      <c r="U590" s="1"/>
    </row>
    <row r="591" customFormat="false" ht="11.25" hidden="false" customHeight="false" outlineLevel="0" collapsed="false">
      <c r="N591" s="5"/>
      <c r="O591" s="5"/>
      <c r="P591" s="6"/>
      <c r="Q591" s="1"/>
      <c r="T591" s="44"/>
      <c r="U591" s="1"/>
    </row>
    <row r="592" customFormat="false" ht="11.25" hidden="false" customHeight="false" outlineLevel="0" collapsed="false">
      <c r="N592" s="5"/>
      <c r="O592" s="5"/>
      <c r="P592" s="6"/>
      <c r="Q592" s="1"/>
      <c r="T592" s="44"/>
      <c r="U592" s="1"/>
    </row>
    <row r="593" customFormat="false" ht="11.25" hidden="false" customHeight="false" outlineLevel="0" collapsed="false">
      <c r="N593" s="5"/>
      <c r="O593" s="5"/>
      <c r="P593" s="6"/>
      <c r="Q593" s="1"/>
      <c r="T593" s="44"/>
      <c r="U593" s="1"/>
    </row>
    <row r="594" customFormat="false" ht="11.25" hidden="false" customHeight="false" outlineLevel="0" collapsed="false">
      <c r="N594" s="5"/>
      <c r="O594" s="5"/>
      <c r="P594" s="6"/>
      <c r="Q594" s="1"/>
      <c r="T594" s="44"/>
      <c r="U594" s="1"/>
    </row>
    <row r="595" customFormat="false" ht="11.25" hidden="false" customHeight="false" outlineLevel="0" collapsed="false">
      <c r="N595" s="5"/>
      <c r="O595" s="5"/>
      <c r="P595" s="6"/>
      <c r="Q595" s="1"/>
      <c r="T595" s="44"/>
      <c r="U595" s="1"/>
    </row>
    <row r="596" customFormat="false" ht="11.25" hidden="false" customHeight="false" outlineLevel="0" collapsed="false">
      <c r="N596" s="5"/>
      <c r="O596" s="5"/>
      <c r="P596" s="6"/>
      <c r="Q596" s="1"/>
      <c r="T596" s="44"/>
      <c r="U596" s="1"/>
    </row>
    <row r="597" customFormat="false" ht="11.25" hidden="false" customHeight="false" outlineLevel="0" collapsed="false">
      <c r="N597" s="5"/>
      <c r="O597" s="5"/>
      <c r="P597" s="6"/>
      <c r="Q597" s="1"/>
      <c r="T597" s="44"/>
      <c r="U597" s="1"/>
    </row>
    <row r="598" customFormat="false" ht="11.25" hidden="false" customHeight="false" outlineLevel="0" collapsed="false">
      <c r="N598" s="5"/>
      <c r="O598" s="5"/>
      <c r="P598" s="6"/>
      <c r="Q598" s="1"/>
      <c r="T598" s="44"/>
      <c r="U598" s="1"/>
    </row>
    <row r="599" customFormat="false" ht="11.25" hidden="false" customHeight="false" outlineLevel="0" collapsed="false">
      <c r="N599" s="5"/>
      <c r="O599" s="5"/>
      <c r="P599" s="6"/>
      <c r="Q599" s="1"/>
      <c r="T599" s="44"/>
      <c r="U599" s="1"/>
    </row>
    <row r="600" customFormat="false" ht="11.25" hidden="false" customHeight="false" outlineLevel="0" collapsed="false">
      <c r="N600" s="5"/>
      <c r="O600" s="5"/>
      <c r="P600" s="6"/>
      <c r="Q600" s="1"/>
      <c r="T600" s="44"/>
      <c r="U600" s="1"/>
    </row>
    <row r="601" customFormat="false" ht="11.25" hidden="false" customHeight="false" outlineLevel="0" collapsed="false">
      <c r="N601" s="5"/>
      <c r="O601" s="5"/>
      <c r="P601" s="6"/>
      <c r="Q601" s="1"/>
      <c r="T601" s="44"/>
      <c r="U601" s="1"/>
    </row>
    <row r="602" customFormat="false" ht="11.25" hidden="false" customHeight="false" outlineLevel="0" collapsed="false">
      <c r="N602" s="5"/>
      <c r="O602" s="5"/>
      <c r="P602" s="6"/>
      <c r="Q602" s="1"/>
      <c r="T602" s="44"/>
      <c r="U602" s="1"/>
    </row>
    <row r="603" customFormat="false" ht="11.25" hidden="false" customHeight="false" outlineLevel="0" collapsed="false">
      <c r="N603" s="5"/>
      <c r="O603" s="5"/>
      <c r="P603" s="6"/>
      <c r="Q603" s="1"/>
      <c r="T603" s="44"/>
      <c r="U603" s="1"/>
    </row>
    <row r="604" customFormat="false" ht="11.25" hidden="false" customHeight="false" outlineLevel="0" collapsed="false">
      <c r="N604" s="5"/>
      <c r="O604" s="5"/>
      <c r="P604" s="6"/>
      <c r="Q604" s="1"/>
      <c r="T604" s="44"/>
      <c r="U604" s="1"/>
    </row>
    <row r="605" customFormat="false" ht="11.25" hidden="false" customHeight="false" outlineLevel="0" collapsed="false">
      <c r="N605" s="5"/>
      <c r="O605" s="5"/>
      <c r="P605" s="6"/>
      <c r="Q605" s="1"/>
      <c r="T605" s="44"/>
      <c r="U605" s="1"/>
    </row>
    <row r="606" customFormat="false" ht="11.25" hidden="false" customHeight="false" outlineLevel="0" collapsed="false">
      <c r="N606" s="5"/>
      <c r="O606" s="5"/>
      <c r="P606" s="6"/>
      <c r="Q606" s="1"/>
      <c r="T606" s="44"/>
      <c r="U606" s="1"/>
    </row>
    <row r="607" customFormat="false" ht="11.25" hidden="false" customHeight="false" outlineLevel="0" collapsed="false">
      <c r="N607" s="5"/>
      <c r="O607" s="5"/>
      <c r="P607" s="6"/>
      <c r="Q607" s="1"/>
      <c r="T607" s="44"/>
      <c r="U607" s="1"/>
    </row>
    <row r="608" customFormat="false" ht="11.25" hidden="false" customHeight="false" outlineLevel="0" collapsed="false">
      <c r="N608" s="5"/>
      <c r="O608" s="5"/>
      <c r="P608" s="6"/>
      <c r="Q608" s="1"/>
      <c r="T608" s="44"/>
      <c r="U608" s="1"/>
    </row>
    <row r="609" customFormat="false" ht="11.25" hidden="false" customHeight="false" outlineLevel="0" collapsed="false">
      <c r="N609" s="5"/>
      <c r="O609" s="5"/>
      <c r="P609" s="6"/>
      <c r="Q609" s="1"/>
      <c r="T609" s="44"/>
      <c r="U609" s="1"/>
    </row>
    <row r="610" customFormat="false" ht="11.25" hidden="false" customHeight="false" outlineLevel="0" collapsed="false">
      <c r="N610" s="5"/>
      <c r="O610" s="5"/>
      <c r="P610" s="6"/>
      <c r="Q610" s="1"/>
      <c r="T610" s="44"/>
      <c r="U610" s="1"/>
    </row>
    <row r="611" customFormat="false" ht="11.25" hidden="false" customHeight="false" outlineLevel="0" collapsed="false">
      <c r="N611" s="5"/>
      <c r="O611" s="5"/>
      <c r="P611" s="6"/>
      <c r="Q611" s="1"/>
      <c r="T611" s="44"/>
      <c r="U611" s="1"/>
    </row>
    <row r="612" customFormat="false" ht="11.25" hidden="false" customHeight="false" outlineLevel="0" collapsed="false">
      <c r="N612" s="5"/>
      <c r="O612" s="5"/>
      <c r="P612" s="6"/>
      <c r="Q612" s="1"/>
      <c r="T612" s="44"/>
      <c r="U612" s="1"/>
    </row>
    <row r="613" customFormat="false" ht="11.25" hidden="false" customHeight="false" outlineLevel="0" collapsed="false">
      <c r="N613" s="5"/>
      <c r="O613" s="5"/>
      <c r="P613" s="6"/>
      <c r="Q613" s="1"/>
      <c r="T613" s="44"/>
      <c r="U613" s="1"/>
    </row>
    <row r="614" customFormat="false" ht="11.25" hidden="false" customHeight="false" outlineLevel="0" collapsed="false">
      <c r="N614" s="5"/>
      <c r="O614" s="5"/>
      <c r="P614" s="6"/>
      <c r="Q614" s="1"/>
      <c r="T614" s="44"/>
      <c r="U614" s="1"/>
    </row>
    <row r="615" customFormat="false" ht="11.25" hidden="false" customHeight="false" outlineLevel="0" collapsed="false">
      <c r="N615" s="5"/>
      <c r="O615" s="5"/>
      <c r="P615" s="6"/>
      <c r="Q615" s="1"/>
      <c r="T615" s="44"/>
      <c r="U615" s="1"/>
    </row>
    <row r="616" customFormat="false" ht="11.25" hidden="false" customHeight="false" outlineLevel="0" collapsed="false">
      <c r="N616" s="5"/>
      <c r="O616" s="5"/>
      <c r="P616" s="6"/>
      <c r="Q616" s="1"/>
      <c r="T616" s="44"/>
      <c r="U616" s="1"/>
    </row>
    <row r="617" customFormat="false" ht="11.25" hidden="false" customHeight="false" outlineLevel="0" collapsed="false">
      <c r="N617" s="5"/>
      <c r="O617" s="5"/>
      <c r="P617" s="6"/>
      <c r="Q617" s="1"/>
      <c r="T617" s="44"/>
      <c r="U617" s="1"/>
    </row>
    <row r="618" customFormat="false" ht="11.25" hidden="false" customHeight="false" outlineLevel="0" collapsed="false">
      <c r="N618" s="5"/>
      <c r="O618" s="5"/>
      <c r="P618" s="6"/>
      <c r="Q618" s="1"/>
      <c r="T618" s="44"/>
      <c r="U618" s="1"/>
    </row>
    <row r="619" customFormat="false" ht="11.25" hidden="false" customHeight="false" outlineLevel="0" collapsed="false">
      <c r="N619" s="5"/>
      <c r="O619" s="5"/>
      <c r="P619" s="6"/>
      <c r="Q619" s="1"/>
      <c r="T619" s="44"/>
      <c r="U619" s="1"/>
    </row>
    <row r="620" customFormat="false" ht="11.25" hidden="false" customHeight="false" outlineLevel="0" collapsed="false">
      <c r="N620" s="5"/>
      <c r="O620" s="5"/>
      <c r="P620" s="6"/>
      <c r="Q620" s="1"/>
      <c r="T620" s="44"/>
      <c r="U620" s="1"/>
    </row>
    <row r="621" customFormat="false" ht="11.25" hidden="false" customHeight="false" outlineLevel="0" collapsed="false">
      <c r="N621" s="5"/>
      <c r="O621" s="5"/>
      <c r="P621" s="6"/>
      <c r="Q621" s="1"/>
      <c r="T621" s="44"/>
      <c r="U621" s="1"/>
    </row>
    <row r="622" customFormat="false" ht="11.25" hidden="false" customHeight="false" outlineLevel="0" collapsed="false">
      <c r="N622" s="5"/>
      <c r="O622" s="5"/>
      <c r="P622" s="6"/>
      <c r="Q622" s="1"/>
      <c r="T622" s="44"/>
      <c r="U622" s="1"/>
    </row>
    <row r="623" customFormat="false" ht="11.25" hidden="false" customHeight="false" outlineLevel="0" collapsed="false">
      <c r="N623" s="5"/>
      <c r="O623" s="5"/>
      <c r="P623" s="6"/>
      <c r="Q623" s="1"/>
      <c r="T623" s="44"/>
      <c r="U623" s="1"/>
    </row>
    <row r="624" customFormat="false" ht="11.25" hidden="false" customHeight="false" outlineLevel="0" collapsed="false">
      <c r="N624" s="5"/>
      <c r="O624" s="5"/>
      <c r="P624" s="6"/>
      <c r="Q624" s="1"/>
      <c r="T624" s="44"/>
      <c r="U624" s="1"/>
    </row>
    <row r="625" customFormat="false" ht="11.25" hidden="false" customHeight="false" outlineLevel="0" collapsed="false">
      <c r="N625" s="5"/>
      <c r="O625" s="5"/>
      <c r="P625" s="6"/>
      <c r="Q625" s="1"/>
      <c r="T625" s="44"/>
      <c r="U625" s="1"/>
    </row>
    <row r="626" customFormat="false" ht="11.25" hidden="false" customHeight="false" outlineLevel="0" collapsed="false">
      <c r="N626" s="5"/>
      <c r="O626" s="5"/>
      <c r="P626" s="6"/>
      <c r="Q626" s="1"/>
      <c r="T626" s="44"/>
      <c r="U626" s="1"/>
    </row>
    <row r="627" customFormat="false" ht="11.25" hidden="false" customHeight="false" outlineLevel="0" collapsed="false">
      <c r="N627" s="5"/>
      <c r="O627" s="6"/>
      <c r="P627" s="1"/>
    </row>
    <row r="628" customFormat="false" ht="11.25" hidden="false" customHeight="false" outlineLevel="0" collapsed="false">
      <c r="N628" s="5"/>
      <c r="O628" s="6"/>
      <c r="P628" s="1"/>
    </row>
    <row r="629" customFormat="false" ht="11.25" hidden="false" customHeight="false" outlineLevel="0" collapsed="false">
      <c r="N629" s="5"/>
      <c r="O629" s="6"/>
      <c r="P629" s="1"/>
    </row>
    <row r="630" customFormat="false" ht="11.25" hidden="false" customHeight="false" outlineLevel="0" collapsed="false">
      <c r="N630" s="5"/>
      <c r="O630" s="6"/>
      <c r="P630" s="1"/>
    </row>
    <row r="631" customFormat="false" ht="11.25" hidden="false" customHeight="false" outlineLevel="0" collapsed="false">
      <c r="N631" s="5"/>
      <c r="O631" s="6"/>
      <c r="P631" s="1"/>
    </row>
    <row r="632" customFormat="false" ht="11.25" hidden="false" customHeight="false" outlineLevel="0" collapsed="false">
      <c r="N632" s="5"/>
      <c r="O632" s="6"/>
      <c r="P632" s="1"/>
    </row>
    <row r="633" customFormat="false" ht="11.25" hidden="false" customHeight="false" outlineLevel="0" collapsed="false">
      <c r="N633" s="5"/>
      <c r="O633" s="6"/>
      <c r="P633" s="1"/>
    </row>
    <row r="634" customFormat="false" ht="11.25" hidden="false" customHeight="false" outlineLevel="0" collapsed="false">
      <c r="N634" s="5"/>
      <c r="O634" s="6"/>
      <c r="P634" s="1"/>
    </row>
    <row r="635" customFormat="false" ht="11.25" hidden="false" customHeight="false" outlineLevel="0" collapsed="false">
      <c r="N635" s="5"/>
      <c r="O635" s="6"/>
      <c r="P635" s="1"/>
    </row>
    <row r="636" customFormat="false" ht="11.25" hidden="false" customHeight="false" outlineLevel="0" collapsed="false">
      <c r="N636" s="5"/>
      <c r="O636" s="6"/>
      <c r="P636" s="1"/>
    </row>
    <row r="637" customFormat="false" ht="11.25" hidden="false" customHeight="false" outlineLevel="0" collapsed="false">
      <c r="N637" s="5"/>
      <c r="O637" s="6"/>
      <c r="P637" s="1"/>
    </row>
    <row r="638" customFormat="false" ht="11.25" hidden="false" customHeight="false" outlineLevel="0" collapsed="false">
      <c r="N638" s="5"/>
      <c r="O638" s="6"/>
      <c r="P638" s="1"/>
    </row>
    <row r="639" customFormat="false" ht="11.25" hidden="false" customHeight="false" outlineLevel="0" collapsed="false">
      <c r="N639" s="5"/>
      <c r="O639" s="6"/>
      <c r="P639" s="1"/>
    </row>
    <row r="640" customFormat="false" ht="11.25" hidden="false" customHeight="false" outlineLevel="0" collapsed="false">
      <c r="N640" s="5"/>
      <c r="O640" s="6"/>
      <c r="P640" s="1"/>
    </row>
    <row r="641" customFormat="false" ht="11.25" hidden="false" customHeight="false" outlineLevel="0" collapsed="false">
      <c r="N641" s="5"/>
      <c r="O641" s="6"/>
      <c r="P641" s="1"/>
    </row>
    <row r="642" customFormat="false" ht="11.25" hidden="false" customHeight="false" outlineLevel="0" collapsed="false">
      <c r="N642" s="5"/>
      <c r="O642" s="6"/>
      <c r="P642" s="1"/>
    </row>
    <row r="643" customFormat="false" ht="11.25" hidden="false" customHeight="false" outlineLevel="0" collapsed="false">
      <c r="N643" s="5"/>
      <c r="O643" s="6"/>
      <c r="P643" s="1"/>
    </row>
    <row r="644" customFormat="false" ht="11.25" hidden="false" customHeight="false" outlineLevel="0" collapsed="false">
      <c r="N644" s="5"/>
      <c r="O644" s="6"/>
      <c r="P644" s="1"/>
    </row>
    <row r="645" customFormat="false" ht="11.25" hidden="false" customHeight="false" outlineLevel="0" collapsed="false">
      <c r="N645" s="5"/>
      <c r="O645" s="6"/>
      <c r="P645" s="1"/>
    </row>
    <row r="646" customFormat="false" ht="11.25" hidden="false" customHeight="false" outlineLevel="0" collapsed="false">
      <c r="N646" s="5"/>
      <c r="O646" s="6"/>
      <c r="P646" s="1"/>
    </row>
    <row r="647" customFormat="false" ht="11.25" hidden="false" customHeight="false" outlineLevel="0" collapsed="false">
      <c r="N647" s="5"/>
      <c r="O647" s="6"/>
      <c r="P647" s="1"/>
    </row>
    <row r="648" customFormat="false" ht="11.25" hidden="false" customHeight="false" outlineLevel="0" collapsed="false">
      <c r="N648" s="5"/>
      <c r="O648" s="6"/>
      <c r="P648" s="1"/>
    </row>
    <row r="649" customFormat="false" ht="11.25" hidden="false" customHeight="false" outlineLevel="0" collapsed="false">
      <c r="N649" s="5"/>
      <c r="O649" s="6"/>
      <c r="P649" s="1"/>
    </row>
    <row r="650" customFormat="false" ht="11.25" hidden="false" customHeight="false" outlineLevel="0" collapsed="false">
      <c r="N650" s="5"/>
      <c r="O650" s="6"/>
      <c r="P650" s="1"/>
    </row>
    <row r="651" customFormat="false" ht="11.25" hidden="false" customHeight="false" outlineLevel="0" collapsed="false">
      <c r="N651" s="5"/>
      <c r="O651" s="6"/>
      <c r="P651" s="1"/>
    </row>
    <row r="652" customFormat="false" ht="11.25" hidden="false" customHeight="false" outlineLevel="0" collapsed="false">
      <c r="N652" s="5"/>
      <c r="O652" s="6"/>
      <c r="P652" s="1"/>
    </row>
    <row r="653" customFormat="false" ht="11.25" hidden="false" customHeight="false" outlineLevel="0" collapsed="false">
      <c r="N653" s="5"/>
      <c r="O653" s="6"/>
      <c r="P653" s="1"/>
    </row>
    <row r="654" customFormat="false" ht="11.25" hidden="false" customHeight="false" outlineLevel="0" collapsed="false">
      <c r="N654" s="5"/>
      <c r="O654" s="6"/>
      <c r="P654" s="1"/>
    </row>
    <row r="655" customFormat="false" ht="11.25" hidden="false" customHeight="false" outlineLevel="0" collapsed="false">
      <c r="N655" s="5"/>
      <c r="O655" s="6"/>
      <c r="P655" s="1"/>
    </row>
    <row r="656" customFormat="false" ht="11.25" hidden="false" customHeight="false" outlineLevel="0" collapsed="false">
      <c r="N656" s="5"/>
      <c r="O656" s="6"/>
      <c r="P656" s="1"/>
    </row>
    <row r="657" customFormat="false" ht="11.25" hidden="false" customHeight="false" outlineLevel="0" collapsed="false">
      <c r="N657" s="5"/>
      <c r="O657" s="6"/>
      <c r="P657" s="1"/>
    </row>
    <row r="658" customFormat="false" ht="11.25" hidden="false" customHeight="false" outlineLevel="0" collapsed="false">
      <c r="N658" s="5"/>
      <c r="O658" s="6"/>
      <c r="P658" s="1"/>
    </row>
    <row r="659" customFormat="false" ht="11.25" hidden="false" customHeight="false" outlineLevel="0" collapsed="false">
      <c r="N659" s="5"/>
      <c r="O659" s="6"/>
      <c r="P659" s="1"/>
    </row>
    <row r="660" customFormat="false" ht="11.25" hidden="false" customHeight="false" outlineLevel="0" collapsed="false">
      <c r="N660" s="5"/>
      <c r="O660" s="6"/>
      <c r="P660" s="1"/>
    </row>
    <row r="661" customFormat="false" ht="11.25" hidden="false" customHeight="false" outlineLevel="0" collapsed="false">
      <c r="N661" s="5"/>
      <c r="O661" s="6"/>
      <c r="P661" s="1"/>
    </row>
    <row r="662" customFormat="false" ht="11.25" hidden="false" customHeight="false" outlineLevel="0" collapsed="false">
      <c r="N662" s="5"/>
      <c r="O662" s="6"/>
      <c r="P662" s="1"/>
    </row>
    <row r="663" customFormat="false" ht="11.25" hidden="false" customHeight="false" outlineLevel="0" collapsed="false">
      <c r="N663" s="5"/>
      <c r="O663" s="6"/>
      <c r="P663" s="1"/>
    </row>
    <row r="664" customFormat="false" ht="11.25" hidden="false" customHeight="false" outlineLevel="0" collapsed="false">
      <c r="N664" s="5"/>
      <c r="O664" s="6"/>
      <c r="P664" s="1"/>
    </row>
    <row r="665" customFormat="false" ht="11.25" hidden="false" customHeight="false" outlineLevel="0" collapsed="false">
      <c r="N665" s="5"/>
      <c r="O665" s="6"/>
      <c r="P665" s="1"/>
    </row>
    <row r="666" customFormat="false" ht="11.25" hidden="false" customHeight="false" outlineLevel="0" collapsed="false">
      <c r="N666" s="5"/>
      <c r="O666" s="6"/>
      <c r="P666" s="1"/>
    </row>
    <row r="667" customFormat="false" ht="11.25" hidden="false" customHeight="false" outlineLevel="0" collapsed="false">
      <c r="N667" s="5"/>
      <c r="O667" s="6"/>
      <c r="P667" s="1"/>
    </row>
    <row r="668" customFormat="false" ht="11.25" hidden="false" customHeight="false" outlineLevel="0" collapsed="false">
      <c r="N668" s="5"/>
      <c r="O668" s="6"/>
      <c r="P668" s="1"/>
    </row>
    <row r="669" customFormat="false" ht="11.25" hidden="false" customHeight="false" outlineLevel="0" collapsed="false">
      <c r="N669" s="5"/>
      <c r="O669" s="6"/>
      <c r="P669" s="1"/>
    </row>
    <row r="670" customFormat="false" ht="11.25" hidden="false" customHeight="false" outlineLevel="0" collapsed="false">
      <c r="N670" s="5"/>
      <c r="O670" s="6"/>
      <c r="P670" s="1"/>
    </row>
    <row r="671" customFormat="false" ht="11.25" hidden="false" customHeight="false" outlineLevel="0" collapsed="false">
      <c r="W671" s="1"/>
    </row>
    <row r="672" customFormat="false" ht="11.25" hidden="false" customHeight="false" outlineLevel="0" collapsed="false">
      <c r="W672" s="1"/>
    </row>
    <row r="673" customFormat="false" ht="11.25" hidden="false" customHeight="false" outlineLevel="0" collapsed="false">
      <c r="W673" s="1"/>
    </row>
    <row r="674" customFormat="false" ht="11.25" hidden="false" customHeight="false" outlineLevel="0" collapsed="false">
      <c r="W674" s="1"/>
    </row>
    <row r="675" customFormat="false" ht="11.25" hidden="false" customHeight="false" outlineLevel="0" collapsed="false">
      <c r="W675" s="1"/>
    </row>
    <row r="676" customFormat="false" ht="11.25" hidden="false" customHeight="false" outlineLevel="0" collapsed="false">
      <c r="W676" s="1"/>
    </row>
    <row r="677" customFormat="false" ht="11.25" hidden="false" customHeight="false" outlineLevel="0" collapsed="false">
      <c r="W677" s="1"/>
    </row>
    <row r="678" customFormat="false" ht="11.25" hidden="false" customHeight="false" outlineLevel="0" collapsed="false">
      <c r="W678" s="1"/>
    </row>
    <row r="679" customFormat="false" ht="11.25" hidden="false" customHeight="false" outlineLevel="0" collapsed="false">
      <c r="W679" s="1"/>
    </row>
    <row r="680" customFormat="false" ht="11.25" hidden="false" customHeight="false" outlineLevel="0" collapsed="false">
      <c r="W680" s="1"/>
    </row>
    <row r="681" customFormat="false" ht="11.25" hidden="false" customHeight="false" outlineLevel="0" collapsed="false">
      <c r="W681" s="1"/>
    </row>
    <row r="682" customFormat="false" ht="11.25" hidden="false" customHeight="false" outlineLevel="0" collapsed="false">
      <c r="W682" s="1"/>
    </row>
    <row r="683" customFormat="false" ht="11.25" hidden="false" customHeight="false" outlineLevel="0" collapsed="false">
      <c r="W683" s="1"/>
    </row>
    <row r="684" customFormat="false" ht="11.25" hidden="false" customHeight="false" outlineLevel="0" collapsed="false">
      <c r="W684" s="1"/>
    </row>
    <row r="685" customFormat="false" ht="11.25" hidden="false" customHeight="false" outlineLevel="0" collapsed="false">
      <c r="W685" s="1"/>
    </row>
    <row r="686" customFormat="false" ht="11.25" hidden="false" customHeight="false" outlineLevel="0" collapsed="false">
      <c r="W686" s="1"/>
    </row>
    <row r="687" customFormat="false" ht="11.25" hidden="false" customHeight="false" outlineLevel="0" collapsed="false">
      <c r="W687" s="1"/>
    </row>
    <row r="688" customFormat="false" ht="11.25" hidden="false" customHeight="false" outlineLevel="0" collapsed="false">
      <c r="W688" s="1"/>
    </row>
    <row r="689" customFormat="false" ht="11.25" hidden="false" customHeight="false" outlineLevel="0" collapsed="false">
      <c r="W689" s="1"/>
    </row>
    <row r="690" customFormat="false" ht="11.25" hidden="false" customHeight="false" outlineLevel="0" collapsed="false">
      <c r="W690" s="1"/>
    </row>
    <row r="691" customFormat="false" ht="11.25" hidden="false" customHeight="false" outlineLevel="0" collapsed="false">
      <c r="W691" s="1"/>
    </row>
    <row r="692" customFormat="false" ht="11.25" hidden="false" customHeight="false" outlineLevel="0" collapsed="false">
      <c r="W692" s="1"/>
    </row>
  </sheetData>
  <conditionalFormatting sqref="B3:B6 B9:B549">
    <cfRule type="cellIs" priority="2" operator="lessThan" aboveAverage="0" equalAverage="0" bottom="0" percent="0" rank="0" text="" dxfId="0">
      <formula>B2+15</formula>
    </cfRule>
    <cfRule type="cellIs" priority="3" operator="greaterThan" aboveAverage="0" equalAverage="0" bottom="0" percent="0" rank="0" text="" dxfId="1">
      <formula>B4-15</formula>
    </cfRule>
  </conditionalFormatting>
  <conditionalFormatting sqref="B8">
    <cfRule type="cellIs" priority="4" operator="lessThan" aboveAverage="0" equalAverage="0" bottom="0" percent="0" rank="0" text="" dxfId="2">
      <formula>#REF!+15</formula>
    </cfRule>
    <cfRule type="cellIs" priority="5" operator="greaterThan" aboveAverage="0" equalAverage="0" bottom="0" percent="0" rank="0" text="" dxfId="3">
      <formula>B9-15</formula>
    </cfRule>
  </conditionalFormatting>
  <conditionalFormatting sqref="B7 B550">
    <cfRule type="cellIs" priority="6" operator="lessThan" aboveAverage="0" equalAverage="0" bottom="0" percent="0" rank="0" text="" dxfId="4">
      <formula>B6+15</formula>
    </cfRule>
    <cfRule type="cellIs" priority="7" operator="greaterThan" aboveAverage="0" equalAverage="0" bottom="0" percent="0" rank="0" text="" dxfId="5">
      <formula>#REF!-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45" t="s">
        <v>3</v>
      </c>
      <c r="B1" s="45" t="s">
        <v>4</v>
      </c>
      <c r="C1" s="45" t="s">
        <v>5</v>
      </c>
      <c r="D1" s="45" t="s">
        <v>6</v>
      </c>
      <c r="E1" s="45" t="s">
        <v>7</v>
      </c>
      <c r="F1" s="46" t="s">
        <v>8</v>
      </c>
      <c r="G1" s="46" t="s">
        <v>617</v>
      </c>
      <c r="H1" s="47" t="s">
        <v>618</v>
      </c>
      <c r="I1" s="47" t="s">
        <v>619</v>
      </c>
      <c r="J1" s="47" t="s">
        <v>620</v>
      </c>
      <c r="K1" s="47" t="s">
        <v>621</v>
      </c>
      <c r="L1" s="45" t="s">
        <v>622</v>
      </c>
      <c r="M1" s="45" t="s">
        <v>623</v>
      </c>
      <c r="N1" s="46" t="s">
        <v>624</v>
      </c>
      <c r="O1" s="48" t="s">
        <v>17</v>
      </c>
      <c r="P1" s="48" t="s">
        <v>625</v>
      </c>
      <c r="Q1" s="45" t="s">
        <v>626</v>
      </c>
      <c r="R1" s="45" t="s">
        <v>22</v>
      </c>
      <c r="S1" s="49" t="s">
        <v>627</v>
      </c>
    </row>
    <row r="2" customFormat="false" ht="12.75" hidden="false" customHeight="false" outlineLevel="0" collapsed="false">
      <c r="A2" s="50" t="n">
        <v>1</v>
      </c>
      <c r="B2" s="50" t="n">
        <v>2</v>
      </c>
      <c r="C2" s="50" t="n">
        <v>3</v>
      </c>
      <c r="D2" s="50" t="n">
        <v>4</v>
      </c>
      <c r="E2" s="50" t="n">
        <v>5</v>
      </c>
      <c r="F2" s="50" t="n">
        <v>6</v>
      </c>
      <c r="G2" s="50" t="n">
        <v>7</v>
      </c>
      <c r="H2" s="50" t="n">
        <v>8</v>
      </c>
      <c r="I2" s="50" t="n">
        <v>9</v>
      </c>
      <c r="J2" s="50" t="n">
        <v>10</v>
      </c>
      <c r="K2" s="50" t="n">
        <v>11</v>
      </c>
      <c r="L2" s="50" t="n">
        <v>12</v>
      </c>
      <c r="M2" s="50" t="n">
        <v>13</v>
      </c>
      <c r="N2" s="50" t="n">
        <v>14</v>
      </c>
      <c r="O2" s="51" t="n">
        <v>19</v>
      </c>
      <c r="P2" s="51" t="n">
        <v>23</v>
      </c>
      <c r="Q2" s="50" t="n">
        <v>15</v>
      </c>
      <c r="R2" s="50" t="n">
        <v>17</v>
      </c>
      <c r="S2" s="52" t="n">
        <v>16</v>
      </c>
    </row>
    <row r="3" customFormat="false" ht="12.75" hidden="false" customHeight="false" outlineLevel="0" collapsed="false">
      <c r="A3" s="53" t="n">
        <v>2003</v>
      </c>
      <c r="B3" s="53" t="n">
        <v>1</v>
      </c>
      <c r="C3" s="53" t="n">
        <v>1</v>
      </c>
      <c r="D3" s="53" t="n">
        <v>7</v>
      </c>
      <c r="E3" s="53" t="n">
        <v>50</v>
      </c>
      <c r="F3" s="54" t="n">
        <v>12.9</v>
      </c>
      <c r="G3" s="54" t="n">
        <v>0.92</v>
      </c>
      <c r="H3" s="55" t="n">
        <v>41.96</v>
      </c>
      <c r="I3" s="55" t="n">
        <v>0.0883783783783784</v>
      </c>
      <c r="J3" s="55" t="n">
        <v>46.12</v>
      </c>
      <c r="K3" s="55" t="n">
        <v>0.0883783783783784</v>
      </c>
      <c r="L3" s="53" t="n">
        <v>21</v>
      </c>
      <c r="M3" s="56" t="n">
        <v>1.5</v>
      </c>
      <c r="N3" s="54" t="n">
        <v>8.4</v>
      </c>
      <c r="O3" s="57" t="n">
        <v>3.8</v>
      </c>
      <c r="Q3" s="58" t="s">
        <v>25</v>
      </c>
      <c r="R3" s="59" t="s">
        <v>27</v>
      </c>
    </row>
    <row r="4" customFormat="false" ht="12.75" hidden="false" customHeight="false" outlineLevel="0" collapsed="false">
      <c r="A4" s="53" t="n">
        <v>2003</v>
      </c>
      <c r="B4" s="53" t="n">
        <v>1</v>
      </c>
      <c r="C4" s="53" t="n">
        <v>1</v>
      </c>
      <c r="D4" s="53" t="n">
        <v>8</v>
      </c>
      <c r="E4" s="53" t="n">
        <v>18</v>
      </c>
      <c r="F4" s="54" t="n">
        <v>0.92</v>
      </c>
      <c r="G4" s="54" t="n">
        <v>0.15</v>
      </c>
      <c r="H4" s="55" t="n">
        <v>44.36</v>
      </c>
      <c r="I4" s="55" t="n">
        <v>0.0117117117117117</v>
      </c>
      <c r="J4" s="55" t="n">
        <v>41.59</v>
      </c>
      <c r="K4" s="55" t="n">
        <v>0.0117117117117117</v>
      </c>
      <c r="L4" s="53" t="n">
        <v>25</v>
      </c>
      <c r="M4" s="56" t="n">
        <v>0.2</v>
      </c>
      <c r="N4" s="54" t="n">
        <v>5.7</v>
      </c>
      <c r="O4" s="57" t="n">
        <v>2.8</v>
      </c>
      <c r="Q4" s="58" t="s">
        <v>25</v>
      </c>
      <c r="R4" s="59" t="s">
        <v>27</v>
      </c>
    </row>
    <row r="5" customFormat="false" ht="12.75" hidden="false" customHeight="false" outlineLevel="0" collapsed="false">
      <c r="A5" s="53" t="n">
        <v>2003</v>
      </c>
      <c r="B5" s="53" t="n">
        <v>1</v>
      </c>
      <c r="C5" s="53" t="n">
        <v>3</v>
      </c>
      <c r="D5" s="53" t="n">
        <v>4</v>
      </c>
      <c r="E5" s="53" t="n">
        <v>42</v>
      </c>
      <c r="F5" s="54" t="n">
        <v>12.3</v>
      </c>
      <c r="G5" s="54" t="n">
        <v>0.91</v>
      </c>
      <c r="H5" s="55" t="n">
        <v>43.19</v>
      </c>
      <c r="I5" s="55" t="n">
        <v>0.0312612612612613</v>
      </c>
      <c r="J5" s="55" t="n">
        <v>45.12</v>
      </c>
      <c r="K5" s="55" t="n">
        <v>0.0312612612612613</v>
      </c>
      <c r="L5" s="53" t="n">
        <v>8</v>
      </c>
      <c r="M5" s="56" t="n">
        <v>0.58</v>
      </c>
      <c r="N5" s="54" t="n">
        <v>8.7</v>
      </c>
      <c r="O5" s="57" t="n">
        <v>3.6</v>
      </c>
      <c r="Q5" s="58" t="s">
        <v>25</v>
      </c>
      <c r="R5" s="59" t="s">
        <v>27</v>
      </c>
    </row>
    <row r="6" customFormat="false" ht="12.75" hidden="false" customHeight="false" outlineLevel="0" collapsed="false">
      <c r="A6" s="53" t="n">
        <v>2003</v>
      </c>
      <c r="B6" s="53" t="n">
        <v>1</v>
      </c>
      <c r="C6" s="53" t="n">
        <v>3</v>
      </c>
      <c r="D6" s="53" t="n">
        <v>6</v>
      </c>
      <c r="E6" s="53" t="n">
        <v>42</v>
      </c>
      <c r="F6" s="54" t="n">
        <v>34</v>
      </c>
      <c r="G6" s="54" t="n">
        <v>0.63</v>
      </c>
      <c r="H6" s="55" t="n">
        <v>43.27</v>
      </c>
      <c r="I6" s="55" t="n">
        <v>0.0196396396396396</v>
      </c>
      <c r="J6" s="55" t="n">
        <v>45.11</v>
      </c>
      <c r="K6" s="55" t="n">
        <v>0.0196396396396396</v>
      </c>
      <c r="L6" s="53" t="n">
        <v>7</v>
      </c>
      <c r="M6" s="56" t="n">
        <v>0.32</v>
      </c>
      <c r="N6" s="54" t="n">
        <v>8.7</v>
      </c>
      <c r="O6" s="57" t="n">
        <v>3.4</v>
      </c>
      <c r="Q6" s="58" t="s">
        <v>25</v>
      </c>
      <c r="R6" s="59" t="s">
        <v>27</v>
      </c>
    </row>
    <row r="7" customFormat="false" ht="12.75" hidden="false" customHeight="false" outlineLevel="0" collapsed="false">
      <c r="A7" s="53" t="n">
        <v>2003</v>
      </c>
      <c r="B7" s="53" t="n">
        <v>1</v>
      </c>
      <c r="C7" s="53" t="n">
        <v>5</v>
      </c>
      <c r="D7" s="53" t="n">
        <v>5</v>
      </c>
      <c r="E7" s="53" t="n">
        <v>36</v>
      </c>
      <c r="F7" s="54" t="n">
        <v>49.7</v>
      </c>
      <c r="G7" s="54" t="n">
        <v>0.54</v>
      </c>
      <c r="H7" s="55" t="n">
        <v>42.88</v>
      </c>
      <c r="I7" s="55" t="n">
        <v>0.054954954954955</v>
      </c>
      <c r="J7" s="55" t="n">
        <v>44.81</v>
      </c>
      <c r="K7" s="55" t="n">
        <v>0.054954954954955</v>
      </c>
      <c r="L7" s="53" t="n">
        <v>6</v>
      </c>
      <c r="M7" s="56" t="n">
        <v>0.54</v>
      </c>
      <c r="N7" s="54" t="n">
        <v>5.9</v>
      </c>
      <c r="O7" s="57" t="n">
        <v>2.6</v>
      </c>
      <c r="Q7" s="58" t="s">
        <v>25</v>
      </c>
      <c r="R7" s="59" t="s">
        <v>27</v>
      </c>
    </row>
    <row r="8" customFormat="false" ht="12.75" hidden="false" customHeight="false" outlineLevel="0" collapsed="false">
      <c r="A8" s="53" t="n">
        <v>2003</v>
      </c>
      <c r="B8" s="53" t="n">
        <v>1</v>
      </c>
      <c r="C8" s="53" t="n">
        <v>5</v>
      </c>
      <c r="D8" s="53" t="n">
        <v>17</v>
      </c>
      <c r="E8" s="53" t="n">
        <v>48</v>
      </c>
      <c r="F8" s="54" t="n">
        <v>53.5</v>
      </c>
      <c r="G8" s="54" t="n">
        <v>0.39</v>
      </c>
      <c r="H8" s="55" t="n">
        <v>43.81</v>
      </c>
      <c r="I8" s="55" t="n">
        <v>0.0904504504504504</v>
      </c>
      <c r="J8" s="55" t="n">
        <v>45.08</v>
      </c>
      <c r="K8" s="55" t="n">
        <v>0.0904504504504504</v>
      </c>
      <c r="L8" s="53" t="n">
        <v>37</v>
      </c>
      <c r="M8" s="56" t="n">
        <v>2.11</v>
      </c>
      <c r="N8" s="54" t="n">
        <v>7.2</v>
      </c>
      <c r="O8" s="57" t="n">
        <v>2.9</v>
      </c>
      <c r="Q8" s="58" t="s">
        <v>25</v>
      </c>
      <c r="R8" s="59" t="s">
        <v>27</v>
      </c>
    </row>
    <row r="9" customFormat="false" ht="12.75" hidden="false" customHeight="false" outlineLevel="0" collapsed="false">
      <c r="A9" s="53" t="n">
        <v>2003</v>
      </c>
      <c r="B9" s="53" t="n">
        <v>1</v>
      </c>
      <c r="C9" s="53" t="n">
        <v>6</v>
      </c>
      <c r="D9" s="53" t="n">
        <v>14</v>
      </c>
      <c r="E9" s="53" t="n">
        <v>11</v>
      </c>
      <c r="F9" s="54" t="n">
        <v>41.6</v>
      </c>
      <c r="G9" s="54" t="n">
        <v>0.52</v>
      </c>
      <c r="H9" s="55" t="n">
        <v>42.58</v>
      </c>
      <c r="I9" s="55" t="n">
        <v>0.0244144144144144</v>
      </c>
      <c r="J9" s="55" t="n">
        <v>43.55</v>
      </c>
      <c r="K9" s="55" t="n">
        <v>0.0244144144144144</v>
      </c>
      <c r="L9" s="53" t="n">
        <v>16</v>
      </c>
      <c r="M9" s="56" t="n">
        <v>0.52</v>
      </c>
      <c r="N9" s="54" t="n">
        <v>9.1</v>
      </c>
      <c r="O9" s="57" t="n">
        <v>3.9</v>
      </c>
      <c r="Q9" s="58" t="s">
        <v>25</v>
      </c>
      <c r="R9" s="59" t="s">
        <v>27</v>
      </c>
    </row>
    <row r="10" customFormat="false" ht="12.75" hidden="false" customHeight="false" outlineLevel="0" collapsed="false">
      <c r="A10" s="53" t="n">
        <v>2003</v>
      </c>
      <c r="B10" s="53" t="n">
        <v>1</v>
      </c>
      <c r="C10" s="53" t="n">
        <v>7</v>
      </c>
      <c r="D10" s="53" t="n">
        <v>1</v>
      </c>
      <c r="E10" s="53" t="n">
        <v>25</v>
      </c>
      <c r="F10" s="54" t="n">
        <v>21.23</v>
      </c>
      <c r="G10" s="54" t="n">
        <v>0.16</v>
      </c>
      <c r="H10" s="55" t="n">
        <v>43.25</v>
      </c>
      <c r="I10" s="55" t="n">
        <v>0.0144144144144144</v>
      </c>
      <c r="J10" s="55" t="n">
        <v>42.85</v>
      </c>
      <c r="K10" s="55" t="n">
        <v>0.0144144144144144</v>
      </c>
      <c r="L10" s="53" t="n">
        <v>21</v>
      </c>
      <c r="M10" s="56" t="n">
        <v>4.8</v>
      </c>
      <c r="N10" s="54" t="n">
        <v>5.7</v>
      </c>
      <c r="O10" s="57" t="n">
        <v>2.7</v>
      </c>
      <c r="Q10" s="58" t="s">
        <v>25</v>
      </c>
      <c r="R10" s="59" t="s">
        <v>27</v>
      </c>
    </row>
    <row r="11" customFormat="false" ht="12.75" hidden="false" customHeight="false" outlineLevel="0" collapsed="false">
      <c r="A11" s="53" t="n">
        <v>2003</v>
      </c>
      <c r="B11" s="53" t="n">
        <v>1</v>
      </c>
      <c r="C11" s="53" t="n">
        <v>7</v>
      </c>
      <c r="D11" s="53" t="n">
        <v>4</v>
      </c>
      <c r="E11" s="53" t="n">
        <v>57</v>
      </c>
      <c r="F11" s="54" t="n">
        <v>14.1</v>
      </c>
      <c r="G11" s="54" t="n">
        <v>0.97</v>
      </c>
      <c r="H11" s="55" t="n">
        <v>42</v>
      </c>
      <c r="I11" s="55" t="n">
        <v>0.0706306306306306</v>
      </c>
      <c r="J11" s="55" t="n">
        <v>45.11</v>
      </c>
      <c r="K11" s="55" t="n">
        <v>0.0706306306306306</v>
      </c>
      <c r="L11" s="53" t="n">
        <v>1</v>
      </c>
      <c r="M11" s="56" t="n">
        <v>0.8</v>
      </c>
      <c r="N11" s="54" t="n">
        <v>7.7</v>
      </c>
      <c r="O11" s="57" t="n">
        <v>3.7</v>
      </c>
      <c r="Q11" s="58" t="s">
        <v>25</v>
      </c>
      <c r="R11" s="59" t="s">
        <v>27</v>
      </c>
    </row>
    <row r="12" customFormat="false" ht="12.75" hidden="false" customHeight="false" outlineLevel="0" collapsed="false">
      <c r="A12" s="53" t="n">
        <v>2003</v>
      </c>
      <c r="B12" s="53" t="n">
        <v>1</v>
      </c>
      <c r="C12" s="53" t="n">
        <v>7</v>
      </c>
      <c r="D12" s="53" t="n">
        <v>8</v>
      </c>
      <c r="E12" s="53" t="n">
        <v>52</v>
      </c>
      <c r="F12" s="54" t="n">
        <v>0.3</v>
      </c>
      <c r="G12" s="54" t="n">
        <v>0.54</v>
      </c>
      <c r="H12" s="55" t="n">
        <v>42.49</v>
      </c>
      <c r="I12" s="55" t="n">
        <v>0.0257657657657658</v>
      </c>
      <c r="J12" s="55" t="n">
        <v>43.58</v>
      </c>
      <c r="K12" s="55" t="n">
        <v>0.0257657657657658</v>
      </c>
      <c r="L12" s="53" t="n">
        <v>16</v>
      </c>
      <c r="M12" s="56" t="n">
        <v>0.42</v>
      </c>
      <c r="N12" s="54" t="n">
        <v>8.9</v>
      </c>
      <c r="O12" s="57" t="n">
        <v>3.9</v>
      </c>
      <c r="Q12" s="58" t="s">
        <v>25</v>
      </c>
      <c r="R12" s="59" t="s">
        <v>27</v>
      </c>
    </row>
    <row r="13" customFormat="false" ht="12.75" hidden="false" customHeight="false" outlineLevel="0" collapsed="false">
      <c r="A13" s="53" t="n">
        <v>2003</v>
      </c>
      <c r="B13" s="53" t="n">
        <v>1</v>
      </c>
      <c r="C13" s="53" t="n">
        <v>7</v>
      </c>
      <c r="D13" s="53" t="n">
        <v>8</v>
      </c>
      <c r="E13" s="53" t="n">
        <v>56</v>
      </c>
      <c r="F13" s="54" t="n">
        <v>39.7</v>
      </c>
      <c r="G13" s="54" t="n">
        <v>0.63</v>
      </c>
      <c r="H13" s="55" t="n">
        <v>42.58</v>
      </c>
      <c r="I13" s="55" t="n">
        <v>0.0654054054054054</v>
      </c>
      <c r="J13" s="55" t="n">
        <v>43.6</v>
      </c>
      <c r="K13" s="55" t="n">
        <v>0.0654054054054054</v>
      </c>
      <c r="L13" s="53" t="n">
        <v>11</v>
      </c>
      <c r="M13" s="56" t="n">
        <v>1.2</v>
      </c>
      <c r="N13" s="54" t="n">
        <v>6.9</v>
      </c>
      <c r="O13" s="57" t="n">
        <v>3.2</v>
      </c>
      <c r="Q13" s="58" t="s">
        <v>25</v>
      </c>
      <c r="R13" s="59" t="s">
        <v>27</v>
      </c>
    </row>
    <row r="14" customFormat="false" ht="12.75" hidden="false" customHeight="false" outlineLevel="0" collapsed="false">
      <c r="A14" s="53" t="n">
        <v>2003</v>
      </c>
      <c r="B14" s="53" t="n">
        <v>1</v>
      </c>
      <c r="C14" s="53" t="n">
        <v>7</v>
      </c>
      <c r="D14" s="53" t="n">
        <v>8</v>
      </c>
      <c r="E14" s="53" t="n">
        <v>57</v>
      </c>
      <c r="F14" s="54" t="n">
        <v>54.6</v>
      </c>
      <c r="G14" s="54" t="n">
        <v>0.89</v>
      </c>
      <c r="H14" s="55" t="n">
        <v>42.53</v>
      </c>
      <c r="I14" s="55" t="n">
        <v>0.0922522522522523</v>
      </c>
      <c r="J14" s="55" t="n">
        <v>43.58</v>
      </c>
      <c r="K14" s="55" t="n">
        <v>0.0922522522522523</v>
      </c>
      <c r="L14" s="53" t="n">
        <v>10</v>
      </c>
      <c r="M14" s="56" t="n">
        <v>1.73</v>
      </c>
      <c r="N14" s="54" t="n">
        <v>6.5</v>
      </c>
      <c r="O14" s="60"/>
      <c r="Q14" s="58" t="s">
        <v>25</v>
      </c>
      <c r="R14" s="59" t="s">
        <v>27</v>
      </c>
    </row>
    <row r="15" customFormat="false" ht="12.75" hidden="false" customHeight="false" outlineLevel="0" collapsed="false">
      <c r="A15" s="53" t="n">
        <v>2003</v>
      </c>
      <c r="B15" s="53" t="n">
        <v>1</v>
      </c>
      <c r="C15" s="53" t="n">
        <v>7</v>
      </c>
      <c r="D15" s="53" t="n">
        <v>9</v>
      </c>
      <c r="E15" s="53" t="n">
        <v>3</v>
      </c>
      <c r="F15" s="54" t="n">
        <v>28</v>
      </c>
      <c r="G15" s="54" t="n">
        <v>0.64</v>
      </c>
      <c r="H15" s="55" t="n">
        <v>42.44</v>
      </c>
      <c r="I15" s="55" t="n">
        <v>0.0467567567567568</v>
      </c>
      <c r="J15" s="55" t="n">
        <v>43.47</v>
      </c>
      <c r="K15" s="55" t="n">
        <v>0.0467567567567568</v>
      </c>
      <c r="L15" s="53" t="n">
        <v>10</v>
      </c>
      <c r="M15" s="56" t="n">
        <v>1</v>
      </c>
      <c r="N15" s="54" t="n">
        <v>8</v>
      </c>
      <c r="O15" s="57" t="n">
        <v>3.8</v>
      </c>
      <c r="Q15" s="58" t="s">
        <v>25</v>
      </c>
      <c r="R15" s="59" t="s">
        <v>27</v>
      </c>
    </row>
    <row r="16" customFormat="false" ht="12.75" hidden="false" customHeight="false" outlineLevel="0" collapsed="false">
      <c r="A16" s="53" t="n">
        <v>2003</v>
      </c>
      <c r="B16" s="53" t="n">
        <v>1</v>
      </c>
      <c r="C16" s="53" t="n">
        <v>7</v>
      </c>
      <c r="D16" s="53" t="n">
        <v>13</v>
      </c>
      <c r="E16" s="53" t="n">
        <v>58</v>
      </c>
      <c r="F16" s="54" t="n">
        <v>42</v>
      </c>
      <c r="G16" s="54" t="n">
        <v>0.71</v>
      </c>
      <c r="H16" s="55" t="n">
        <v>42.55</v>
      </c>
      <c r="I16" s="55" t="n">
        <v>0.172252252252252</v>
      </c>
      <c r="J16" s="55" t="n">
        <v>43.56</v>
      </c>
      <c r="K16" s="55" t="n">
        <v>0.172252252252252</v>
      </c>
      <c r="L16" s="53" t="n">
        <v>12</v>
      </c>
      <c r="M16" s="56" t="n">
        <v>3.95</v>
      </c>
      <c r="N16" s="54" t="n">
        <v>6.9</v>
      </c>
      <c r="O16" s="57" t="n">
        <v>2.7</v>
      </c>
      <c r="Q16" s="58" t="s">
        <v>25</v>
      </c>
      <c r="R16" s="59" t="s">
        <v>27</v>
      </c>
    </row>
    <row r="17" customFormat="false" ht="12.75" hidden="false" customHeight="false" outlineLevel="0" collapsed="false">
      <c r="A17" s="53" t="n">
        <v>2003</v>
      </c>
      <c r="B17" s="53" t="n">
        <v>1</v>
      </c>
      <c r="C17" s="53" t="n">
        <v>7</v>
      </c>
      <c r="D17" s="53" t="n">
        <v>13</v>
      </c>
      <c r="E17" s="53" t="n">
        <v>59</v>
      </c>
      <c r="F17" s="54" t="n">
        <v>41.8</v>
      </c>
      <c r="G17" s="54" t="n">
        <v>0.71</v>
      </c>
      <c r="H17" s="55" t="n">
        <v>42.56</v>
      </c>
      <c r="I17" s="55" t="n">
        <v>0.198918918918919</v>
      </c>
      <c r="J17" s="55" t="n">
        <v>43.49</v>
      </c>
      <c r="K17" s="55" t="n">
        <v>0.198918918918919</v>
      </c>
      <c r="L17" s="53" t="n">
        <v>12</v>
      </c>
      <c r="M17" s="56" t="n">
        <v>4.54</v>
      </c>
      <c r="N17" s="54" t="n">
        <v>6.8</v>
      </c>
      <c r="O17" s="57" t="n">
        <v>3.3</v>
      </c>
      <c r="Q17" s="58" t="s">
        <v>25</v>
      </c>
      <c r="R17" s="59" t="s">
        <v>27</v>
      </c>
    </row>
    <row r="18" customFormat="false" ht="12.75" hidden="false" customHeight="false" outlineLevel="0" collapsed="false">
      <c r="A18" s="53" t="n">
        <v>2003</v>
      </c>
      <c r="B18" s="53" t="n">
        <v>1</v>
      </c>
      <c r="C18" s="53" t="n">
        <v>8</v>
      </c>
      <c r="D18" s="53" t="n">
        <v>9</v>
      </c>
      <c r="E18" s="53" t="n">
        <v>56</v>
      </c>
      <c r="F18" s="54" t="n">
        <v>48.1</v>
      </c>
      <c r="G18" s="54" t="n">
        <v>0.34</v>
      </c>
      <c r="H18" s="55" t="n">
        <v>43.81</v>
      </c>
      <c r="I18" s="55" t="n">
        <v>0.011981981981982</v>
      </c>
      <c r="J18" s="55" t="n">
        <v>43.12</v>
      </c>
      <c r="K18" s="55" t="n">
        <v>0.011981981981982</v>
      </c>
      <c r="L18" s="53" t="n">
        <v>17</v>
      </c>
      <c r="M18" s="56" t="n">
        <v>0.47</v>
      </c>
      <c r="N18" s="54" t="n">
        <v>6.3</v>
      </c>
      <c r="O18" s="57" t="n">
        <v>3.1</v>
      </c>
      <c r="Q18" s="58" t="s">
        <v>25</v>
      </c>
      <c r="R18" s="59" t="s">
        <v>27</v>
      </c>
    </row>
    <row r="19" customFormat="false" ht="12.75" hidden="false" customHeight="false" outlineLevel="0" collapsed="false">
      <c r="A19" s="53" t="n">
        <v>2003</v>
      </c>
      <c r="B19" s="53" t="n">
        <v>1</v>
      </c>
      <c r="C19" s="53" t="n">
        <v>8</v>
      </c>
      <c r="D19" s="53" t="n">
        <v>11</v>
      </c>
      <c r="E19" s="53" t="n">
        <v>44</v>
      </c>
      <c r="F19" s="54" t="n">
        <v>58</v>
      </c>
      <c r="G19" s="54" t="n">
        <v>0.46</v>
      </c>
      <c r="H19" s="55" t="n">
        <v>43.84</v>
      </c>
      <c r="I19" s="55" t="n">
        <v>0.0145045045045045</v>
      </c>
      <c r="J19" s="55" t="n">
        <v>43.12</v>
      </c>
      <c r="K19" s="55" t="n">
        <v>0.0145045045045045</v>
      </c>
      <c r="L19" s="53" t="n">
        <v>18</v>
      </c>
      <c r="M19" s="56" t="n">
        <v>0.7</v>
      </c>
      <c r="N19" s="54" t="n">
        <v>7.1</v>
      </c>
      <c r="O19" s="57" t="n">
        <v>3.6</v>
      </c>
      <c r="Q19" s="58" t="s">
        <v>25</v>
      </c>
      <c r="R19" s="59" t="s">
        <v>27</v>
      </c>
    </row>
    <row r="20" customFormat="false" ht="12.75" hidden="false" customHeight="false" outlineLevel="0" collapsed="false">
      <c r="A20" s="53" t="n">
        <v>2003</v>
      </c>
      <c r="B20" s="53" t="n">
        <v>1</v>
      </c>
      <c r="C20" s="53" t="n">
        <v>8</v>
      </c>
      <c r="D20" s="53" t="n">
        <v>16</v>
      </c>
      <c r="E20" s="53" t="n">
        <v>37</v>
      </c>
      <c r="F20" s="54" t="n">
        <v>4</v>
      </c>
      <c r="G20" s="54" t="n">
        <v>0.58</v>
      </c>
      <c r="H20" s="55" t="n">
        <v>42.06</v>
      </c>
      <c r="I20" s="55" t="n">
        <v>0.0294594594594595</v>
      </c>
      <c r="J20" s="55" t="n">
        <v>46.05</v>
      </c>
      <c r="K20" s="55" t="n">
        <v>0.0294594594594595</v>
      </c>
      <c r="L20" s="53" t="n">
        <v>25</v>
      </c>
      <c r="M20" s="56" t="n">
        <v>0.87</v>
      </c>
      <c r="N20" s="54" t="n">
        <v>8.4</v>
      </c>
      <c r="O20" s="57" t="n">
        <v>3.9</v>
      </c>
      <c r="Q20" s="58" t="s">
        <v>25</v>
      </c>
      <c r="R20" s="59" t="s">
        <v>27</v>
      </c>
    </row>
    <row r="21" customFormat="false" ht="12.75" hidden="false" customHeight="false" outlineLevel="0" collapsed="false">
      <c r="A21" s="53" t="n">
        <v>2003</v>
      </c>
      <c r="B21" s="53" t="n">
        <v>1</v>
      </c>
      <c r="C21" s="53" t="n">
        <v>8</v>
      </c>
      <c r="D21" s="53" t="n">
        <v>19</v>
      </c>
      <c r="E21" s="53" t="n">
        <v>26</v>
      </c>
      <c r="F21" s="54" t="n">
        <v>9.7</v>
      </c>
      <c r="G21" s="54" t="n">
        <v>0.96</v>
      </c>
      <c r="H21" s="55" t="n">
        <v>42.86</v>
      </c>
      <c r="I21" s="55" t="n">
        <v>0.132972972972973</v>
      </c>
      <c r="J21" s="55" t="n">
        <v>44.4</v>
      </c>
      <c r="K21" s="55" t="n">
        <v>0.132972972972973</v>
      </c>
      <c r="L21" s="53" t="n">
        <v>4</v>
      </c>
      <c r="M21" s="56" t="n">
        <v>2.05</v>
      </c>
      <c r="N21" s="54" t="n">
        <v>5.5</v>
      </c>
      <c r="O21" s="57" t="n">
        <v>2.4</v>
      </c>
      <c r="Q21" s="58" t="s">
        <v>25</v>
      </c>
      <c r="R21" s="59" t="s">
        <v>27</v>
      </c>
    </row>
    <row r="22" customFormat="false" ht="12.75" hidden="false" customHeight="false" outlineLevel="0" collapsed="false">
      <c r="A22" s="53" t="n">
        <v>2003</v>
      </c>
      <c r="B22" s="53" t="n">
        <v>1</v>
      </c>
      <c r="C22" s="53" t="n">
        <v>8</v>
      </c>
      <c r="D22" s="53" t="n">
        <v>22</v>
      </c>
      <c r="E22" s="53" t="n">
        <v>4</v>
      </c>
      <c r="F22" s="54" t="n">
        <v>15.71</v>
      </c>
      <c r="G22" s="54" t="n">
        <v>0.53</v>
      </c>
      <c r="H22" s="55" t="n">
        <v>43.4</v>
      </c>
      <c r="I22" s="55" t="n">
        <v>0.0585585585585586</v>
      </c>
      <c r="J22" s="55" t="n">
        <v>44.39</v>
      </c>
      <c r="K22" s="55" t="n">
        <v>0.0585585585585586</v>
      </c>
      <c r="L22" s="53" t="n">
        <v>16</v>
      </c>
      <c r="M22" s="56" t="n">
        <v>0.4</v>
      </c>
      <c r="N22" s="54" t="n">
        <v>6.5</v>
      </c>
      <c r="O22" s="57" t="n">
        <v>2.8</v>
      </c>
      <c r="Q22" s="58" t="s">
        <v>25</v>
      </c>
      <c r="R22" s="59" t="s">
        <v>27</v>
      </c>
    </row>
    <row r="23" customFormat="false" ht="12.75" hidden="false" customHeight="false" outlineLevel="0" collapsed="false">
      <c r="A23" s="53" t="n">
        <v>2003</v>
      </c>
      <c r="B23" s="53" t="n">
        <v>1</v>
      </c>
      <c r="C23" s="53" t="n">
        <v>9</v>
      </c>
      <c r="D23" s="53" t="n">
        <v>2</v>
      </c>
      <c r="E23" s="53" t="n">
        <v>23</v>
      </c>
      <c r="F23" s="54" t="n">
        <v>54.3</v>
      </c>
      <c r="G23" s="54" t="n">
        <v>0.39</v>
      </c>
      <c r="H23" s="55" t="n">
        <v>43.67</v>
      </c>
      <c r="I23" s="55" t="n">
        <v>0.0465765765765766</v>
      </c>
      <c r="J23" s="55" t="n">
        <v>44.83</v>
      </c>
      <c r="K23" s="55" t="n">
        <v>0.0465765765765766</v>
      </c>
      <c r="L23" s="53" t="n">
        <v>24</v>
      </c>
      <c r="M23" s="56" t="n">
        <v>0.54</v>
      </c>
      <c r="N23" s="54" t="n">
        <v>8.5</v>
      </c>
      <c r="O23" s="57" t="n">
        <v>3.4</v>
      </c>
      <c r="Q23" s="58" t="s">
        <v>25</v>
      </c>
      <c r="R23" s="59" t="s">
        <v>27</v>
      </c>
    </row>
    <row r="24" customFormat="false" ht="12.75" hidden="false" customHeight="false" outlineLevel="0" collapsed="false">
      <c r="A24" s="53" t="n">
        <v>2003</v>
      </c>
      <c r="B24" s="53" t="n">
        <v>1</v>
      </c>
      <c r="C24" s="53" t="n">
        <v>11</v>
      </c>
      <c r="D24" s="53" t="n">
        <v>12</v>
      </c>
      <c r="E24" s="53" t="n">
        <v>21</v>
      </c>
      <c r="F24" s="54" t="n">
        <v>23.8</v>
      </c>
      <c r="G24" s="54" t="n">
        <v>0.9</v>
      </c>
      <c r="H24" s="55" t="n">
        <v>43.34</v>
      </c>
      <c r="I24" s="55" t="n">
        <v>0.186666666666667</v>
      </c>
      <c r="J24" s="55" t="n">
        <v>40.09</v>
      </c>
      <c r="K24" s="55" t="n">
        <v>0.186666666666667</v>
      </c>
      <c r="L24" s="53" t="n">
        <v>5</v>
      </c>
      <c r="M24" s="56" t="n">
        <v>2.62</v>
      </c>
      <c r="N24" s="54" t="n">
        <v>6.6</v>
      </c>
      <c r="O24" s="57" t="n">
        <v>2.5</v>
      </c>
      <c r="Q24" s="58" t="s">
        <v>25</v>
      </c>
      <c r="R24" s="59" t="s">
        <v>27</v>
      </c>
    </row>
    <row r="25" customFormat="false" ht="12.75" hidden="false" customHeight="false" outlineLevel="0" collapsed="false">
      <c r="A25" s="53" t="n">
        <v>2003</v>
      </c>
      <c r="B25" s="53" t="n">
        <v>1</v>
      </c>
      <c r="C25" s="53" t="n">
        <v>12</v>
      </c>
      <c r="D25" s="53" t="n">
        <v>20</v>
      </c>
      <c r="E25" s="53" t="n">
        <v>34</v>
      </c>
      <c r="F25" s="54" t="n">
        <v>20.2</v>
      </c>
      <c r="G25" s="54" t="n">
        <v>0.03</v>
      </c>
      <c r="H25" s="55" t="n">
        <v>42.91</v>
      </c>
      <c r="I25" s="55" t="n">
        <v>0.501981981981982</v>
      </c>
      <c r="J25" s="55" t="n">
        <v>41.81</v>
      </c>
      <c r="K25" s="55" t="n">
        <v>0.501981981981982</v>
      </c>
      <c r="L25" s="53" t="n">
        <v>20</v>
      </c>
      <c r="M25" s="56" t="n">
        <v>2.68</v>
      </c>
      <c r="N25" s="54" t="n">
        <v>5.9</v>
      </c>
      <c r="O25" s="57" t="n">
        <v>2.7</v>
      </c>
      <c r="Q25" s="58" t="s">
        <v>25</v>
      </c>
      <c r="R25" s="59" t="s">
        <v>27</v>
      </c>
    </row>
    <row r="26" customFormat="false" ht="12.75" hidden="false" customHeight="false" outlineLevel="0" collapsed="false">
      <c r="A26" s="53" t="n">
        <v>2003</v>
      </c>
      <c r="B26" s="53" t="n">
        <v>1</v>
      </c>
      <c r="C26" s="53" t="n">
        <v>13</v>
      </c>
      <c r="D26" s="53" t="n">
        <v>22</v>
      </c>
      <c r="E26" s="53" t="n">
        <v>19</v>
      </c>
      <c r="F26" s="54" t="n">
        <v>28.8</v>
      </c>
      <c r="G26" s="54" t="n">
        <v>0.97</v>
      </c>
      <c r="H26" s="55" t="n">
        <v>42.62</v>
      </c>
      <c r="I26" s="55" t="n">
        <v>0.0638738738738739</v>
      </c>
      <c r="J26" s="55" t="n">
        <v>44.46</v>
      </c>
      <c r="K26" s="55" t="n">
        <v>0.0638738738738739</v>
      </c>
      <c r="L26" s="53" t="n">
        <v>4</v>
      </c>
      <c r="M26" s="56" t="n">
        <v>0.65</v>
      </c>
      <c r="N26" s="54" t="n">
        <v>6.4</v>
      </c>
      <c r="O26" s="60"/>
      <c r="Q26" s="58" t="s">
        <v>25</v>
      </c>
      <c r="R26" s="59" t="s">
        <v>27</v>
      </c>
    </row>
    <row r="27" customFormat="false" ht="12.75" hidden="false" customHeight="false" outlineLevel="0" collapsed="false">
      <c r="A27" s="53" t="n">
        <v>2003</v>
      </c>
      <c r="B27" s="53" t="n">
        <v>1</v>
      </c>
      <c r="C27" s="53" t="n">
        <v>13</v>
      </c>
      <c r="D27" s="53" t="n">
        <v>23</v>
      </c>
      <c r="E27" s="53" t="n">
        <v>0</v>
      </c>
      <c r="F27" s="54" t="n">
        <v>3.02</v>
      </c>
      <c r="G27" s="54" t="n">
        <v>0.04</v>
      </c>
      <c r="H27" s="55" t="n">
        <v>44.12</v>
      </c>
      <c r="I27" s="55"/>
      <c r="J27" s="55" t="n">
        <v>42.69</v>
      </c>
      <c r="K27" s="55"/>
      <c r="L27" s="53" t="n">
        <v>19</v>
      </c>
      <c r="M27" s="56" t="n">
        <v>0.3</v>
      </c>
      <c r="N27" s="54" t="n">
        <v>4.4</v>
      </c>
      <c r="O27" s="57" t="n">
        <v>1.8</v>
      </c>
      <c r="Q27" s="58" t="s">
        <v>25</v>
      </c>
      <c r="R27" s="59" t="s">
        <v>27</v>
      </c>
    </row>
    <row r="28" customFormat="false" ht="12.75" hidden="false" customHeight="false" outlineLevel="0" collapsed="false">
      <c r="A28" s="53" t="n">
        <v>2003</v>
      </c>
      <c r="B28" s="53" t="n">
        <v>1</v>
      </c>
      <c r="C28" s="53" t="n">
        <v>14</v>
      </c>
      <c r="D28" s="53" t="n">
        <v>21</v>
      </c>
      <c r="E28" s="53" t="n">
        <v>17</v>
      </c>
      <c r="F28" s="54" t="n">
        <v>50.3</v>
      </c>
      <c r="G28" s="54" t="n">
        <v>0.72</v>
      </c>
      <c r="H28" s="55" t="n">
        <v>43.32</v>
      </c>
      <c r="I28" s="55"/>
      <c r="J28" s="55" t="n">
        <v>45.69</v>
      </c>
      <c r="K28" s="55"/>
      <c r="L28" s="53" t="n">
        <v>21</v>
      </c>
      <c r="M28" s="56"/>
      <c r="N28" s="54" t="n">
        <v>6.3</v>
      </c>
      <c r="O28" s="57" t="n">
        <v>2.9</v>
      </c>
      <c r="Q28" s="58" t="s">
        <v>25</v>
      </c>
      <c r="R28" s="59" t="s">
        <v>27</v>
      </c>
    </row>
    <row r="29" customFormat="false" ht="12.75" hidden="false" customHeight="false" outlineLevel="0" collapsed="false">
      <c r="A29" s="53" t="n">
        <v>2003</v>
      </c>
      <c r="B29" s="53" t="n">
        <v>1</v>
      </c>
      <c r="C29" s="53" t="n">
        <v>15</v>
      </c>
      <c r="D29" s="53" t="n">
        <v>10</v>
      </c>
      <c r="E29" s="53" t="n">
        <v>58</v>
      </c>
      <c r="F29" s="54" t="n">
        <v>28.05</v>
      </c>
      <c r="G29" s="54" t="n">
        <v>0.15</v>
      </c>
      <c r="H29" s="55" t="n">
        <v>44.07</v>
      </c>
      <c r="I29" s="55" t="n">
        <v>0.045045045045045</v>
      </c>
      <c r="J29" s="55" t="n">
        <v>40.83</v>
      </c>
      <c r="K29" s="55" t="n">
        <v>0.045045045045045</v>
      </c>
      <c r="L29" s="53" t="n">
        <v>13</v>
      </c>
      <c r="M29" s="56" t="n">
        <v>0.2</v>
      </c>
      <c r="N29" s="54" t="n">
        <v>7.2</v>
      </c>
      <c r="O29" s="57" t="n">
        <v>3.3</v>
      </c>
      <c r="Q29" s="58" t="s">
        <v>25</v>
      </c>
      <c r="R29" s="59" t="s">
        <v>27</v>
      </c>
    </row>
    <row r="30" customFormat="false" ht="12.75" hidden="false" customHeight="false" outlineLevel="0" collapsed="false">
      <c r="A30" s="53" t="n">
        <v>2003</v>
      </c>
      <c r="B30" s="53" t="n">
        <v>1</v>
      </c>
      <c r="C30" s="53" t="n">
        <v>15</v>
      </c>
      <c r="D30" s="53" t="n">
        <v>16</v>
      </c>
      <c r="E30" s="53" t="n">
        <v>40</v>
      </c>
      <c r="F30" s="54" t="n">
        <v>20.56</v>
      </c>
      <c r="G30" s="54" t="n">
        <v>0.11</v>
      </c>
      <c r="H30" s="55" t="n">
        <v>44.01</v>
      </c>
      <c r="I30" s="55"/>
      <c r="J30" s="55" t="n">
        <v>42.8</v>
      </c>
      <c r="K30" s="55"/>
      <c r="L30" s="53" t="n">
        <v>12</v>
      </c>
      <c r="M30" s="56" t="n">
        <v>0.5</v>
      </c>
      <c r="N30" s="54" t="n">
        <v>5.5</v>
      </c>
      <c r="O30" s="57" t="n">
        <v>2.8</v>
      </c>
      <c r="Q30" s="58" t="s">
        <v>25</v>
      </c>
      <c r="R30" s="59" t="s">
        <v>27</v>
      </c>
    </row>
    <row r="31" customFormat="false" ht="12.75" hidden="false" customHeight="false" outlineLevel="0" collapsed="false">
      <c r="A31" s="53" t="n">
        <v>2003</v>
      </c>
      <c r="B31" s="53" t="n">
        <v>1</v>
      </c>
      <c r="C31" s="53" t="n">
        <v>15</v>
      </c>
      <c r="D31" s="53" t="n">
        <v>16</v>
      </c>
      <c r="E31" s="53" t="n">
        <v>43</v>
      </c>
      <c r="F31" s="54" t="n">
        <v>1.51</v>
      </c>
      <c r="G31" s="54" t="n">
        <v>0.04</v>
      </c>
      <c r="H31" s="55" t="n">
        <v>44.03</v>
      </c>
      <c r="I31" s="55" t="n">
        <v>0.140540540540541</v>
      </c>
      <c r="J31" s="55" t="n">
        <v>42.83</v>
      </c>
      <c r="K31" s="55" t="n">
        <v>0.140540540540541</v>
      </c>
      <c r="L31" s="53" t="n">
        <v>10</v>
      </c>
      <c r="M31" s="56" t="n">
        <v>18.5</v>
      </c>
      <c r="N31" s="54" t="n">
        <v>2.6</v>
      </c>
      <c r="O31" s="57" t="n">
        <v>1.3</v>
      </c>
      <c r="Q31" s="58" t="s">
        <v>25</v>
      </c>
      <c r="R31" s="59" t="s">
        <v>27</v>
      </c>
    </row>
    <row r="32" customFormat="false" ht="12.75" hidden="false" customHeight="false" outlineLevel="0" collapsed="false">
      <c r="A32" s="53" t="n">
        <v>2003</v>
      </c>
      <c r="B32" s="53" t="n">
        <v>1</v>
      </c>
      <c r="C32" s="53" t="n">
        <v>15</v>
      </c>
      <c r="D32" s="53" t="n">
        <v>16</v>
      </c>
      <c r="E32" s="53" t="n">
        <v>43</v>
      </c>
      <c r="F32" s="54" t="n">
        <v>17.02</v>
      </c>
      <c r="G32" s="54" t="n">
        <v>0.03</v>
      </c>
      <c r="H32" s="55" t="n">
        <v>44.02</v>
      </c>
      <c r="I32" s="55"/>
      <c r="J32" s="55" t="n">
        <v>42.81</v>
      </c>
      <c r="K32" s="55"/>
      <c r="L32" s="53" t="n">
        <v>12</v>
      </c>
      <c r="M32" s="56" t="n">
        <v>0.2</v>
      </c>
      <c r="N32" s="54" t="n">
        <v>3.7</v>
      </c>
      <c r="O32" s="57" t="n">
        <v>2</v>
      </c>
      <c r="Q32" s="58" t="s">
        <v>25</v>
      </c>
      <c r="R32" s="59" t="s">
        <v>27</v>
      </c>
    </row>
    <row r="33" customFormat="false" ht="12.75" hidden="false" customHeight="false" outlineLevel="0" collapsed="false">
      <c r="A33" s="53" t="n">
        <v>2003</v>
      </c>
      <c r="B33" s="53" t="n">
        <v>1</v>
      </c>
      <c r="C33" s="53" t="n">
        <v>15</v>
      </c>
      <c r="D33" s="53" t="n">
        <v>16</v>
      </c>
      <c r="E33" s="53" t="n">
        <v>59</v>
      </c>
      <c r="F33" s="54" t="n">
        <v>54.09</v>
      </c>
      <c r="G33" s="54" t="n">
        <v>0.03</v>
      </c>
      <c r="H33" s="55" t="n">
        <v>44.03</v>
      </c>
      <c r="I33" s="55" t="n">
        <v>0.0675675675675676</v>
      </c>
      <c r="J33" s="55" t="n">
        <v>42.83</v>
      </c>
      <c r="K33" s="55" t="n">
        <v>0.0675675675675676</v>
      </c>
      <c r="L33" s="53" t="n">
        <v>10</v>
      </c>
      <c r="M33" s="56" t="n">
        <v>8.1</v>
      </c>
      <c r="N33" s="54" t="n">
        <v>3.3</v>
      </c>
      <c r="O33" s="57" t="n">
        <v>1.8</v>
      </c>
      <c r="Q33" s="58" t="s">
        <v>25</v>
      </c>
      <c r="R33" s="59" t="s">
        <v>27</v>
      </c>
    </row>
    <row r="34" customFormat="false" ht="12.75" hidden="false" customHeight="false" outlineLevel="0" collapsed="false">
      <c r="A34" s="53" t="n">
        <v>2003</v>
      </c>
      <c r="B34" s="53" t="n">
        <v>1</v>
      </c>
      <c r="C34" s="53" t="n">
        <v>15</v>
      </c>
      <c r="D34" s="53" t="n">
        <v>18</v>
      </c>
      <c r="E34" s="53" t="n">
        <v>38</v>
      </c>
      <c r="F34" s="54" t="n">
        <v>9.97</v>
      </c>
      <c r="G34" s="54" t="n">
        <v>0.02</v>
      </c>
      <c r="H34" s="55" t="n">
        <v>44.03</v>
      </c>
      <c r="I34" s="55" t="n">
        <v>0.0684684684684685</v>
      </c>
      <c r="J34" s="55" t="n">
        <v>42.83</v>
      </c>
      <c r="K34" s="55" t="n">
        <v>0.0684684684684685</v>
      </c>
      <c r="L34" s="53" t="n">
        <v>10</v>
      </c>
      <c r="M34" s="56" t="n">
        <v>8.1</v>
      </c>
      <c r="N34" s="54" t="n">
        <v>3.5</v>
      </c>
      <c r="O34" s="57" t="n">
        <v>1.8</v>
      </c>
      <c r="Q34" s="58" t="s">
        <v>25</v>
      </c>
      <c r="R34" s="59" t="s">
        <v>27</v>
      </c>
    </row>
    <row r="35" customFormat="false" ht="12.75" hidden="false" customHeight="false" outlineLevel="0" collapsed="false">
      <c r="A35" s="53" t="n">
        <v>2003</v>
      </c>
      <c r="B35" s="53" t="n">
        <v>1</v>
      </c>
      <c r="C35" s="53" t="n">
        <v>16</v>
      </c>
      <c r="D35" s="53" t="n">
        <v>0</v>
      </c>
      <c r="E35" s="53" t="n">
        <v>5</v>
      </c>
      <c r="F35" s="54" t="n">
        <v>22.73</v>
      </c>
      <c r="G35" s="54" t="n">
        <v>0.09</v>
      </c>
      <c r="H35" s="55" t="n">
        <v>44.02</v>
      </c>
      <c r="I35" s="55" t="n">
        <v>0.00630630630630631</v>
      </c>
      <c r="J35" s="55" t="n">
        <v>42.8</v>
      </c>
      <c r="K35" s="55" t="n">
        <v>0.00630630630630631</v>
      </c>
      <c r="L35" s="53" t="n">
        <v>12</v>
      </c>
      <c r="M35" s="56" t="n">
        <v>0.5</v>
      </c>
      <c r="N35" s="54" t="n">
        <v>5.4</v>
      </c>
      <c r="O35" s="57" t="n">
        <v>2.7</v>
      </c>
      <c r="Q35" s="58" t="s">
        <v>25</v>
      </c>
      <c r="R35" s="59" t="s">
        <v>27</v>
      </c>
    </row>
    <row r="36" customFormat="false" ht="12.75" hidden="false" customHeight="false" outlineLevel="0" collapsed="false">
      <c r="A36" s="53" t="n">
        <v>2003</v>
      </c>
      <c r="B36" s="53" t="n">
        <v>1</v>
      </c>
      <c r="C36" s="53" t="n">
        <v>17</v>
      </c>
      <c r="D36" s="53" t="n">
        <v>11</v>
      </c>
      <c r="E36" s="53" t="n">
        <v>3</v>
      </c>
      <c r="F36" s="54" t="n">
        <v>22</v>
      </c>
      <c r="G36" s="54" t="n">
        <v>0.83</v>
      </c>
      <c r="H36" s="55" t="n">
        <v>42.55</v>
      </c>
      <c r="I36" s="55" t="n">
        <v>0.0263063063063063</v>
      </c>
      <c r="J36" s="55" t="n">
        <v>46.81</v>
      </c>
      <c r="K36" s="55" t="n">
        <v>0.0263063063063063</v>
      </c>
      <c r="L36" s="53" t="n">
        <v>8</v>
      </c>
      <c r="M36" s="56" t="n">
        <v>0.37</v>
      </c>
      <c r="N36" s="54" t="n">
        <v>8.1</v>
      </c>
      <c r="O36" s="57" t="n">
        <v>3.6</v>
      </c>
      <c r="Q36" s="58" t="s">
        <v>25</v>
      </c>
      <c r="R36" s="59" t="s">
        <v>27</v>
      </c>
    </row>
    <row r="37" customFormat="false" ht="12.75" hidden="false" customHeight="false" outlineLevel="0" collapsed="false">
      <c r="A37" s="53" t="n">
        <v>2003</v>
      </c>
      <c r="B37" s="53" t="n">
        <v>1</v>
      </c>
      <c r="C37" s="53" t="n">
        <v>18</v>
      </c>
      <c r="D37" s="53" t="n">
        <v>10</v>
      </c>
      <c r="E37" s="53" t="n">
        <v>18</v>
      </c>
      <c r="F37" s="54" t="n">
        <v>15.5</v>
      </c>
      <c r="G37" s="54" t="n">
        <v>0.4</v>
      </c>
      <c r="H37" s="55" t="n">
        <v>44.95</v>
      </c>
      <c r="I37" s="55" t="n">
        <v>0.0376576576576577</v>
      </c>
      <c r="J37" s="55" t="n">
        <v>36.36</v>
      </c>
      <c r="K37" s="55" t="n">
        <v>0.0376576576576577</v>
      </c>
      <c r="L37" s="53" t="n">
        <v>26</v>
      </c>
      <c r="M37" s="56" t="n">
        <v>0.19</v>
      </c>
      <c r="N37" s="54" t="n">
        <v>10</v>
      </c>
      <c r="O37" s="57" t="n">
        <v>4.2</v>
      </c>
      <c r="Q37" s="58" t="s">
        <v>25</v>
      </c>
      <c r="R37" s="59" t="s">
        <v>27</v>
      </c>
    </row>
    <row r="38" customFormat="false" ht="12.75" hidden="false" customHeight="false" outlineLevel="0" collapsed="false">
      <c r="A38" s="53" t="n">
        <v>2003</v>
      </c>
      <c r="B38" s="53" t="n">
        <v>1</v>
      </c>
      <c r="C38" s="53" t="n">
        <v>18</v>
      </c>
      <c r="D38" s="53" t="n">
        <v>10</v>
      </c>
      <c r="E38" s="53" t="n">
        <v>44</v>
      </c>
      <c r="F38" s="54" t="n">
        <v>24.27</v>
      </c>
      <c r="G38" s="54" t="n">
        <v>0.14</v>
      </c>
      <c r="H38" s="55" t="n">
        <v>44.12</v>
      </c>
      <c r="I38" s="55" t="n">
        <v>0.0108108108108108</v>
      </c>
      <c r="J38" s="55" t="n">
        <v>42.77</v>
      </c>
      <c r="K38" s="55" t="n">
        <v>0.0108108108108108</v>
      </c>
      <c r="L38" s="53" t="n">
        <v>16</v>
      </c>
      <c r="M38" s="56" t="n">
        <v>1</v>
      </c>
      <c r="N38" s="54" t="n">
        <v>5.3</v>
      </c>
      <c r="O38" s="57" t="n">
        <v>2.5</v>
      </c>
      <c r="Q38" s="58" t="s">
        <v>25</v>
      </c>
      <c r="R38" s="59" t="s">
        <v>27</v>
      </c>
    </row>
    <row r="39" customFormat="false" ht="12.75" hidden="false" customHeight="false" outlineLevel="0" collapsed="false">
      <c r="A39" s="53" t="n">
        <v>2003</v>
      </c>
      <c r="B39" s="53" t="n">
        <v>1</v>
      </c>
      <c r="C39" s="53" t="n">
        <v>19</v>
      </c>
      <c r="D39" s="53" t="n">
        <v>0</v>
      </c>
      <c r="E39" s="53" t="n">
        <v>22</v>
      </c>
      <c r="F39" s="54" t="n">
        <v>15.23</v>
      </c>
      <c r="G39" s="54" t="n">
        <v>0.05</v>
      </c>
      <c r="H39" s="55" t="n">
        <v>44.11</v>
      </c>
      <c r="I39" s="55"/>
      <c r="J39" s="55" t="n">
        <v>42.69</v>
      </c>
      <c r="K39" s="55"/>
      <c r="L39" s="53" t="n">
        <v>18</v>
      </c>
      <c r="M39" s="56" t="n">
        <v>0.4</v>
      </c>
      <c r="N39" s="54" t="n">
        <v>5.2</v>
      </c>
      <c r="O39" s="57" t="n">
        <v>2.2</v>
      </c>
      <c r="Q39" s="58" t="s">
        <v>25</v>
      </c>
      <c r="R39" s="59" t="s">
        <v>27</v>
      </c>
    </row>
    <row r="40" customFormat="false" ht="12.75" hidden="false" customHeight="false" outlineLevel="0" collapsed="false">
      <c r="A40" s="53" t="n">
        <v>2003</v>
      </c>
      <c r="B40" s="53" t="n">
        <v>1</v>
      </c>
      <c r="C40" s="53" t="n">
        <v>19</v>
      </c>
      <c r="D40" s="53" t="n">
        <v>2</v>
      </c>
      <c r="E40" s="53" t="n">
        <v>10</v>
      </c>
      <c r="F40" s="54" t="n">
        <v>14.8</v>
      </c>
      <c r="G40" s="54" t="n">
        <v>0.33</v>
      </c>
      <c r="H40" s="55" t="n">
        <v>43.55</v>
      </c>
      <c r="I40" s="55" t="n">
        <v>0.0195495495495495</v>
      </c>
      <c r="J40" s="55" t="n">
        <v>44.41</v>
      </c>
      <c r="K40" s="55" t="n">
        <v>0.0195495495495495</v>
      </c>
      <c r="L40" s="53" t="n">
        <v>20</v>
      </c>
      <c r="M40" s="56" t="n">
        <v>0.26</v>
      </c>
      <c r="N40" s="54" t="n">
        <v>7.6</v>
      </c>
      <c r="O40" s="57" t="n">
        <v>3.5</v>
      </c>
      <c r="Q40" s="58" t="s">
        <v>25</v>
      </c>
      <c r="R40" s="59" t="s">
        <v>27</v>
      </c>
    </row>
    <row r="41" customFormat="false" ht="12.75" hidden="false" customHeight="false" outlineLevel="0" collapsed="false">
      <c r="A41" s="53" t="n">
        <v>2003</v>
      </c>
      <c r="B41" s="53" t="n">
        <v>1</v>
      </c>
      <c r="C41" s="53" t="n">
        <v>19</v>
      </c>
      <c r="D41" s="53" t="n">
        <v>5</v>
      </c>
      <c r="E41" s="53" t="n">
        <v>58</v>
      </c>
      <c r="F41" s="54" t="n">
        <v>50.8</v>
      </c>
      <c r="G41" s="54" t="n">
        <v>0.42</v>
      </c>
      <c r="H41" s="55" t="n">
        <v>43.35</v>
      </c>
      <c r="I41" s="55" t="n">
        <v>0.0551351351351351</v>
      </c>
      <c r="J41" s="55" t="n">
        <v>41.22</v>
      </c>
      <c r="K41" s="55" t="n">
        <v>0.0551351351351351</v>
      </c>
      <c r="L41" s="53" t="n">
        <v>20</v>
      </c>
      <c r="M41" s="56" t="n">
        <v>0.54</v>
      </c>
      <c r="N41" s="54" t="n">
        <v>6.9</v>
      </c>
      <c r="O41" s="57" t="n">
        <v>3.1</v>
      </c>
      <c r="Q41" s="58" t="s">
        <v>25</v>
      </c>
      <c r="R41" s="59" t="s">
        <v>27</v>
      </c>
    </row>
    <row r="42" customFormat="false" ht="12.75" hidden="false" customHeight="false" outlineLevel="0" collapsed="false">
      <c r="A42" s="53" t="n">
        <v>2003</v>
      </c>
      <c r="B42" s="53" t="n">
        <v>1</v>
      </c>
      <c r="C42" s="53" t="n">
        <v>20</v>
      </c>
      <c r="D42" s="53" t="n">
        <v>14</v>
      </c>
      <c r="E42" s="53" t="n">
        <v>41</v>
      </c>
      <c r="F42" s="54" t="n">
        <v>30.32</v>
      </c>
      <c r="G42" s="54" t="n">
        <v>0.09</v>
      </c>
      <c r="H42" s="55" t="n">
        <v>43.71</v>
      </c>
      <c r="I42" s="55"/>
      <c r="J42" s="55" t="n">
        <v>43.1</v>
      </c>
      <c r="K42" s="55"/>
      <c r="L42" s="53" t="n">
        <v>15</v>
      </c>
      <c r="M42" s="56" t="n">
        <v>1</v>
      </c>
      <c r="N42" s="54" t="n">
        <v>6</v>
      </c>
      <c r="O42" s="57" t="n">
        <v>2.8</v>
      </c>
      <c r="Q42" s="58" t="s">
        <v>25</v>
      </c>
      <c r="R42" s="59" t="s">
        <v>27</v>
      </c>
    </row>
    <row r="43" customFormat="false" ht="12.75" hidden="false" customHeight="false" outlineLevel="0" collapsed="false">
      <c r="A43" s="53" t="n">
        <v>2003</v>
      </c>
      <c r="B43" s="53" t="n">
        <v>1</v>
      </c>
      <c r="C43" s="53" t="n">
        <v>21</v>
      </c>
      <c r="D43" s="53" t="n">
        <v>0</v>
      </c>
      <c r="E43" s="53" t="n">
        <v>21</v>
      </c>
      <c r="F43" s="54" t="n">
        <v>28.6</v>
      </c>
      <c r="G43" s="54" t="n">
        <v>0.98</v>
      </c>
      <c r="H43" s="55" t="n">
        <v>42.92</v>
      </c>
      <c r="I43" s="55" t="n">
        <v>0.030990990990991</v>
      </c>
      <c r="J43" s="55" t="n">
        <v>46.95</v>
      </c>
      <c r="K43" s="55" t="n">
        <v>0.030990990990991</v>
      </c>
      <c r="L43" s="53" t="n">
        <v>11</v>
      </c>
      <c r="M43" s="56" t="n">
        <v>3.26</v>
      </c>
      <c r="N43" s="54" t="n">
        <v>7.4</v>
      </c>
      <c r="O43" s="57" t="n">
        <v>3.7</v>
      </c>
      <c r="Q43" s="58" t="s">
        <v>25</v>
      </c>
      <c r="R43" s="59" t="s">
        <v>27</v>
      </c>
    </row>
    <row r="44" customFormat="false" ht="12.75" hidden="false" customHeight="false" outlineLevel="0" collapsed="false">
      <c r="A44" s="53" t="n">
        <v>2003</v>
      </c>
      <c r="B44" s="53" t="n">
        <v>1</v>
      </c>
      <c r="C44" s="53" t="n">
        <v>21</v>
      </c>
      <c r="D44" s="53" t="n">
        <v>19</v>
      </c>
      <c r="E44" s="53" t="n">
        <v>59</v>
      </c>
      <c r="F44" s="54" t="n">
        <v>27.4</v>
      </c>
      <c r="G44" s="54" t="n">
        <v>0.41</v>
      </c>
      <c r="H44" s="55" t="n">
        <v>44.85</v>
      </c>
      <c r="I44" s="55" t="n">
        <v>0.0381981981981982</v>
      </c>
      <c r="J44" s="55" t="n">
        <v>41.78</v>
      </c>
      <c r="K44" s="55" t="n">
        <v>0.0381981981981982</v>
      </c>
      <c r="L44" s="53" t="n">
        <v>32</v>
      </c>
      <c r="M44" s="56" t="n">
        <v>0.47</v>
      </c>
      <c r="N44" s="54" t="n">
        <v>7.8</v>
      </c>
      <c r="O44" s="57" t="n">
        <v>3.4</v>
      </c>
      <c r="Q44" s="58" t="s">
        <v>25</v>
      </c>
      <c r="R44" s="59" t="s">
        <v>27</v>
      </c>
    </row>
    <row r="45" customFormat="false" ht="12.75" hidden="false" customHeight="false" outlineLevel="0" collapsed="false">
      <c r="A45" s="53" t="n">
        <v>2003</v>
      </c>
      <c r="B45" s="53" t="n">
        <v>1</v>
      </c>
      <c r="C45" s="53" t="n">
        <v>23</v>
      </c>
      <c r="D45" s="53" t="n">
        <v>10</v>
      </c>
      <c r="E45" s="53" t="n">
        <v>42</v>
      </c>
      <c r="F45" s="54" t="n">
        <v>36.3</v>
      </c>
      <c r="G45" s="54" t="n">
        <v>0.13</v>
      </c>
      <c r="H45" s="55" t="n">
        <v>43.74</v>
      </c>
      <c r="I45" s="55" t="n">
        <v>0.00540540540540541</v>
      </c>
      <c r="J45" s="55" t="n">
        <v>43.09</v>
      </c>
      <c r="K45" s="55" t="n">
        <v>0.00540540540540541</v>
      </c>
      <c r="L45" s="53" t="n">
        <v>11</v>
      </c>
      <c r="M45" s="56" t="n">
        <v>1.81</v>
      </c>
      <c r="N45" s="54" t="n">
        <v>5.9</v>
      </c>
      <c r="O45" s="57" t="n">
        <v>2.8</v>
      </c>
      <c r="Q45" s="58" t="s">
        <v>25</v>
      </c>
      <c r="R45" s="59" t="s">
        <v>27</v>
      </c>
    </row>
    <row r="46" customFormat="false" ht="12.75" hidden="false" customHeight="false" outlineLevel="0" collapsed="false">
      <c r="A46" s="53" t="n">
        <v>2003</v>
      </c>
      <c r="B46" s="53" t="n">
        <v>1</v>
      </c>
      <c r="C46" s="53" t="n">
        <v>23</v>
      </c>
      <c r="D46" s="53" t="n">
        <v>17</v>
      </c>
      <c r="E46" s="53" t="n">
        <v>52</v>
      </c>
      <c r="F46" s="54" t="n">
        <v>5.7</v>
      </c>
      <c r="G46" s="54" t="n">
        <v>0.93</v>
      </c>
      <c r="H46" s="55" t="n">
        <v>41.95</v>
      </c>
      <c r="I46" s="55" t="n">
        <v>0.029009009009009</v>
      </c>
      <c r="J46" s="55" t="n">
        <v>46.36</v>
      </c>
      <c r="K46" s="55" t="n">
        <v>0.029009009009009</v>
      </c>
      <c r="L46" s="53" t="n">
        <v>18</v>
      </c>
      <c r="M46" s="56" t="n">
        <v>0.83</v>
      </c>
      <c r="N46" s="54" t="n">
        <v>8.8</v>
      </c>
      <c r="O46" s="57" t="n">
        <v>4.2</v>
      </c>
      <c r="Q46" s="58" t="s">
        <v>25</v>
      </c>
      <c r="R46" s="59" t="s">
        <v>27</v>
      </c>
    </row>
    <row r="47" customFormat="false" ht="12.75" hidden="false" customHeight="false" outlineLevel="0" collapsed="false">
      <c r="A47" s="53" t="n">
        <v>2003</v>
      </c>
      <c r="B47" s="53" t="n">
        <v>1</v>
      </c>
      <c r="C47" s="53" t="n">
        <v>24</v>
      </c>
      <c r="D47" s="53" t="n">
        <v>14</v>
      </c>
      <c r="E47" s="53" t="n">
        <v>3</v>
      </c>
      <c r="F47" s="54" t="n">
        <v>50.2</v>
      </c>
      <c r="G47" s="54" t="n">
        <v>0.86</v>
      </c>
      <c r="H47" s="55" t="n">
        <v>42.96</v>
      </c>
      <c r="I47" s="55" t="n">
        <v>0.582882882882883</v>
      </c>
      <c r="J47" s="55" t="n">
        <v>44.43</v>
      </c>
      <c r="K47" s="55" t="n">
        <v>0.582882882882883</v>
      </c>
      <c r="L47" s="53" t="n">
        <v>5</v>
      </c>
      <c r="M47" s="56" t="n">
        <v>1.4</v>
      </c>
      <c r="N47" s="54" t="n">
        <v>10.7</v>
      </c>
      <c r="O47" s="57" t="n">
        <v>4.5</v>
      </c>
      <c r="Q47" s="58" t="s">
        <v>25</v>
      </c>
      <c r="R47" s="59" t="s">
        <v>27</v>
      </c>
    </row>
    <row r="48" customFormat="false" ht="12.75" hidden="false" customHeight="false" outlineLevel="0" collapsed="false">
      <c r="A48" s="53" t="n">
        <v>2003</v>
      </c>
      <c r="B48" s="53" t="n">
        <v>1</v>
      </c>
      <c r="C48" s="53" t="n">
        <v>24</v>
      </c>
      <c r="D48" s="53" t="n">
        <v>15</v>
      </c>
      <c r="E48" s="53" t="n">
        <v>28</v>
      </c>
      <c r="F48" s="54" t="n">
        <v>25.4</v>
      </c>
      <c r="G48" s="54" t="n">
        <v>0.27</v>
      </c>
      <c r="H48" s="55" t="n">
        <v>42.94</v>
      </c>
      <c r="I48" s="55" t="n">
        <v>0.186486486486486</v>
      </c>
      <c r="J48" s="55" t="n">
        <v>44.4</v>
      </c>
      <c r="K48" s="55" t="n">
        <v>0.186486486486486</v>
      </c>
      <c r="L48" s="53" t="n">
        <v>2</v>
      </c>
      <c r="M48" s="56" t="n">
        <v>0.21</v>
      </c>
      <c r="N48" s="54" t="n">
        <v>8.3</v>
      </c>
      <c r="O48" s="57" t="n">
        <v>3</v>
      </c>
      <c r="Q48" s="58" t="s">
        <v>25</v>
      </c>
      <c r="R48" s="59" t="s">
        <v>27</v>
      </c>
    </row>
    <row r="49" customFormat="false" ht="12.75" hidden="false" customHeight="false" outlineLevel="0" collapsed="false">
      <c r="A49" s="53" t="n">
        <v>2003</v>
      </c>
      <c r="B49" s="53" t="n">
        <v>1</v>
      </c>
      <c r="C49" s="53" t="n">
        <v>24</v>
      </c>
      <c r="D49" s="53" t="n">
        <v>16</v>
      </c>
      <c r="E49" s="53" t="n">
        <v>3</v>
      </c>
      <c r="F49" s="54" t="n">
        <v>16.7</v>
      </c>
      <c r="G49" s="54" t="n">
        <v>0.95</v>
      </c>
      <c r="H49" s="55" t="n">
        <v>42.87</v>
      </c>
      <c r="I49" s="55" t="n">
        <v>0.187837837837838</v>
      </c>
      <c r="J49" s="55" t="n">
        <v>44.35</v>
      </c>
      <c r="K49" s="55" t="n">
        <v>0.187837837837838</v>
      </c>
      <c r="L49" s="53" t="n">
        <v>19</v>
      </c>
      <c r="M49" s="56" t="n">
        <v>2.56</v>
      </c>
      <c r="N49" s="54" t="n">
        <v>6.9</v>
      </c>
      <c r="O49" s="57" t="n">
        <v>3</v>
      </c>
      <c r="Q49" s="58" t="s">
        <v>25</v>
      </c>
      <c r="R49" s="59" t="s">
        <v>27</v>
      </c>
    </row>
    <row r="50" customFormat="false" ht="12.75" hidden="false" customHeight="false" outlineLevel="0" collapsed="false">
      <c r="A50" s="53" t="n">
        <v>2003</v>
      </c>
      <c r="B50" s="53" t="n">
        <v>1</v>
      </c>
      <c r="C50" s="53" t="n">
        <v>24</v>
      </c>
      <c r="D50" s="53" t="n">
        <v>16</v>
      </c>
      <c r="E50" s="53" t="n">
        <v>18</v>
      </c>
      <c r="F50" s="54" t="n">
        <v>54</v>
      </c>
      <c r="G50" s="54" t="n">
        <v>0.52</v>
      </c>
      <c r="H50" s="55" t="n">
        <v>42.86</v>
      </c>
      <c r="I50" s="55" t="n">
        <v>0.345945945945946</v>
      </c>
      <c r="J50" s="55" t="n">
        <v>44.4</v>
      </c>
      <c r="K50" s="55" t="n">
        <v>0.345945945945946</v>
      </c>
      <c r="L50" s="53" t="n">
        <v>8</v>
      </c>
      <c r="M50" s="56" t="n">
        <v>0.32</v>
      </c>
      <c r="N50" s="54" t="n">
        <v>7.3</v>
      </c>
      <c r="O50" s="57" t="n">
        <v>2.9</v>
      </c>
      <c r="Q50" s="58" t="s">
        <v>25</v>
      </c>
      <c r="R50" s="59" t="s">
        <v>27</v>
      </c>
    </row>
    <row r="51" customFormat="false" ht="12.75" hidden="false" customHeight="false" outlineLevel="0" collapsed="false">
      <c r="A51" s="53" t="n">
        <v>2003</v>
      </c>
      <c r="B51" s="53" t="n">
        <v>1</v>
      </c>
      <c r="C51" s="53" t="n">
        <v>25</v>
      </c>
      <c r="D51" s="53" t="n">
        <v>2</v>
      </c>
      <c r="E51" s="53" t="n">
        <v>7</v>
      </c>
      <c r="F51" s="54" t="n">
        <v>35.4</v>
      </c>
      <c r="G51" s="54" t="n">
        <v>0.38</v>
      </c>
      <c r="H51" s="55" t="n">
        <v>44.53</v>
      </c>
      <c r="I51" s="55" t="n">
        <v>0.223423423423423</v>
      </c>
      <c r="J51" s="55" t="n">
        <v>43.32</v>
      </c>
      <c r="K51" s="55" t="n">
        <v>0.223423423423423</v>
      </c>
      <c r="L51" s="53" t="n">
        <v>13</v>
      </c>
      <c r="M51" s="56" t="n">
        <v>0.39</v>
      </c>
      <c r="N51" s="54" t="n">
        <v>7.1</v>
      </c>
      <c r="O51" s="57" t="n">
        <v>3.2</v>
      </c>
      <c r="Q51" s="58" t="s">
        <v>25</v>
      </c>
      <c r="R51" s="59" t="s">
        <v>27</v>
      </c>
    </row>
    <row r="52" customFormat="false" ht="12.75" hidden="false" customHeight="false" outlineLevel="0" collapsed="false">
      <c r="A52" s="53" t="n">
        <v>2003</v>
      </c>
      <c r="B52" s="53" t="n">
        <v>1</v>
      </c>
      <c r="C52" s="53" t="n">
        <v>25</v>
      </c>
      <c r="D52" s="53" t="n">
        <v>19</v>
      </c>
      <c r="E52" s="53" t="n">
        <v>6</v>
      </c>
      <c r="F52" s="54" t="n">
        <v>4.1</v>
      </c>
      <c r="G52" s="54" t="n">
        <v>0.52</v>
      </c>
      <c r="H52" s="55" t="n">
        <v>42.46</v>
      </c>
      <c r="I52" s="55" t="n">
        <v>0.413513513513514</v>
      </c>
      <c r="J52" s="55" t="n">
        <v>43.88</v>
      </c>
      <c r="K52" s="55" t="n">
        <v>0.413513513513514</v>
      </c>
      <c r="L52" s="53" t="n">
        <v>7</v>
      </c>
      <c r="M52" s="56" t="n">
        <v>0.53</v>
      </c>
      <c r="N52" s="54" t="n">
        <v>8.2</v>
      </c>
      <c r="O52" s="57" t="n">
        <v>3.3</v>
      </c>
      <c r="Q52" s="58" t="s">
        <v>25</v>
      </c>
      <c r="R52" s="59" t="s">
        <v>27</v>
      </c>
    </row>
    <row r="53" customFormat="false" ht="12.75" hidden="false" customHeight="false" outlineLevel="0" collapsed="false">
      <c r="A53" s="53" t="n">
        <v>2003</v>
      </c>
      <c r="B53" s="53" t="n">
        <v>1</v>
      </c>
      <c r="C53" s="53" t="n">
        <v>26</v>
      </c>
      <c r="D53" s="53" t="n">
        <v>0</v>
      </c>
      <c r="E53" s="53" t="n">
        <v>16</v>
      </c>
      <c r="F53" s="54" t="n">
        <v>20.9</v>
      </c>
      <c r="G53" s="54" t="n">
        <v>0.4</v>
      </c>
      <c r="H53" s="55" t="n">
        <v>42.33</v>
      </c>
      <c r="I53" s="55" t="n">
        <v>0.518918918918919</v>
      </c>
      <c r="J53" s="55" t="n">
        <v>44.07</v>
      </c>
      <c r="K53" s="55" t="n">
        <v>0.518918918918919</v>
      </c>
      <c r="L53" s="53" t="n">
        <v>8</v>
      </c>
      <c r="M53" s="56" t="n">
        <v>0.36</v>
      </c>
      <c r="N53" s="54" t="n">
        <v>7.6</v>
      </c>
      <c r="O53" s="57" t="n">
        <v>3.1</v>
      </c>
      <c r="Q53" s="58" t="s">
        <v>25</v>
      </c>
      <c r="R53" s="59" t="s">
        <v>27</v>
      </c>
    </row>
    <row r="54" customFormat="false" ht="12.75" hidden="false" customHeight="false" outlineLevel="0" collapsed="false">
      <c r="A54" s="53" t="n">
        <v>2003</v>
      </c>
      <c r="B54" s="53" t="n">
        <v>1</v>
      </c>
      <c r="C54" s="53" t="n">
        <v>26</v>
      </c>
      <c r="D54" s="53" t="n">
        <v>0</v>
      </c>
      <c r="E54" s="53" t="n">
        <v>57</v>
      </c>
      <c r="F54" s="54" t="n">
        <v>25.28</v>
      </c>
      <c r="G54" s="54" t="n">
        <v>0.17</v>
      </c>
      <c r="H54" s="55" t="n">
        <v>43.48</v>
      </c>
      <c r="I54" s="55" t="n">
        <v>0.315315315315315</v>
      </c>
      <c r="J54" s="55" t="n">
        <v>41.51</v>
      </c>
      <c r="K54" s="55" t="n">
        <v>0.315315315315315</v>
      </c>
      <c r="L54" s="53" t="n">
        <v>15</v>
      </c>
      <c r="M54" s="56" t="n">
        <v>5.8</v>
      </c>
      <c r="N54" s="54" t="n">
        <v>5.4</v>
      </c>
      <c r="O54" s="57" t="n">
        <v>2.5</v>
      </c>
      <c r="Q54" s="58" t="s">
        <v>25</v>
      </c>
      <c r="R54" s="59" t="s">
        <v>27</v>
      </c>
    </row>
    <row r="55" customFormat="false" ht="12.75" hidden="false" customHeight="false" outlineLevel="0" collapsed="false">
      <c r="A55" s="53" t="n">
        <v>2003</v>
      </c>
      <c r="B55" s="53" t="n">
        <v>1</v>
      </c>
      <c r="C55" s="53" t="n">
        <v>26</v>
      </c>
      <c r="D55" s="53" t="n">
        <v>11</v>
      </c>
      <c r="E55" s="53" t="n">
        <v>32</v>
      </c>
      <c r="F55" s="54" t="n">
        <v>15.61</v>
      </c>
      <c r="G55" s="54" t="n">
        <v>0.11</v>
      </c>
      <c r="H55" s="55" t="n">
        <v>44</v>
      </c>
      <c r="I55" s="55" t="n">
        <v>0.162162162162162</v>
      </c>
      <c r="J55" s="55" t="n">
        <v>43.04</v>
      </c>
      <c r="K55" s="55" t="n">
        <v>0.162162162162162</v>
      </c>
      <c r="L55" s="53" t="n">
        <v>22</v>
      </c>
      <c r="M55" s="56" t="n">
        <v>1.5</v>
      </c>
      <c r="N55" s="54" t="n">
        <v>5.1</v>
      </c>
      <c r="O55" s="57" t="n">
        <v>2.1</v>
      </c>
      <c r="Q55" s="58" t="s">
        <v>25</v>
      </c>
      <c r="R55" s="59" t="s">
        <v>27</v>
      </c>
    </row>
    <row r="56" customFormat="false" ht="12.75" hidden="false" customHeight="false" outlineLevel="0" collapsed="false">
      <c r="A56" s="53" t="n">
        <v>2003</v>
      </c>
      <c r="B56" s="53" t="n">
        <v>1</v>
      </c>
      <c r="C56" s="53" t="n">
        <v>26</v>
      </c>
      <c r="D56" s="53" t="n">
        <v>13</v>
      </c>
      <c r="E56" s="53" t="n">
        <v>43</v>
      </c>
      <c r="F56" s="54" t="n">
        <v>39.07</v>
      </c>
      <c r="G56" s="54" t="n">
        <v>0.09</v>
      </c>
      <c r="H56" s="55" t="n">
        <v>43.47</v>
      </c>
      <c r="I56" s="55" t="n">
        <v>0.162162162162162</v>
      </c>
      <c r="J56" s="55" t="n">
        <v>43.03</v>
      </c>
      <c r="K56" s="55" t="n">
        <v>0.162162162162162</v>
      </c>
      <c r="L56" s="53" t="n">
        <v>19</v>
      </c>
      <c r="M56" s="56" t="n">
        <v>3</v>
      </c>
      <c r="N56" s="54" t="n">
        <v>4.4</v>
      </c>
      <c r="O56" s="57" t="n">
        <v>2.1</v>
      </c>
      <c r="Q56" s="58" t="s">
        <v>25</v>
      </c>
      <c r="R56" s="59" t="s">
        <v>27</v>
      </c>
    </row>
    <row r="57" customFormat="false" ht="12.75" hidden="false" customHeight="false" outlineLevel="0" collapsed="false">
      <c r="A57" s="53" t="n">
        <v>2003</v>
      </c>
      <c r="B57" s="53" t="n">
        <v>1</v>
      </c>
      <c r="C57" s="53" t="n">
        <v>27</v>
      </c>
      <c r="D57" s="53" t="n">
        <v>8</v>
      </c>
      <c r="E57" s="53" t="n">
        <v>25</v>
      </c>
      <c r="F57" s="54" t="n">
        <v>19.8</v>
      </c>
      <c r="G57" s="54" t="n">
        <v>0.59</v>
      </c>
      <c r="H57" s="55" t="n">
        <v>42.92</v>
      </c>
      <c r="I57" s="55" t="n">
        <v>0.381981981981982</v>
      </c>
      <c r="J57" s="55" t="n">
        <v>44.37</v>
      </c>
      <c r="K57" s="55" t="n">
        <v>0.381981981981982</v>
      </c>
      <c r="L57" s="53" t="n">
        <v>5</v>
      </c>
      <c r="M57" s="56" t="n">
        <v>0.63</v>
      </c>
      <c r="N57" s="54" t="n">
        <v>6.2</v>
      </c>
      <c r="O57" s="60"/>
      <c r="Q57" s="58" t="s">
        <v>25</v>
      </c>
      <c r="R57" s="59" t="s">
        <v>27</v>
      </c>
    </row>
    <row r="58" customFormat="false" ht="12.75" hidden="false" customHeight="false" outlineLevel="0" collapsed="false">
      <c r="A58" s="53" t="n">
        <v>2003</v>
      </c>
      <c r="B58" s="53" t="n">
        <v>1</v>
      </c>
      <c r="C58" s="53" t="n">
        <v>27</v>
      </c>
      <c r="D58" s="53" t="n">
        <v>8</v>
      </c>
      <c r="E58" s="53" t="n">
        <v>27</v>
      </c>
      <c r="F58" s="54" t="n">
        <v>50.3</v>
      </c>
      <c r="G58" s="54" t="n">
        <v>0.62</v>
      </c>
      <c r="H58" s="55" t="n">
        <v>42.92</v>
      </c>
      <c r="I58" s="55" t="n">
        <v>0.29009009009009</v>
      </c>
      <c r="J58" s="55" t="n">
        <v>44.4</v>
      </c>
      <c r="K58" s="55" t="n">
        <v>0.29009009009009</v>
      </c>
      <c r="L58" s="53" t="n">
        <v>5</v>
      </c>
      <c r="M58" s="56" t="n">
        <v>0.47</v>
      </c>
      <c r="N58" s="54" t="n">
        <v>6.2</v>
      </c>
      <c r="O58" s="57" t="n">
        <v>2.7</v>
      </c>
      <c r="Q58" s="58" t="s">
        <v>25</v>
      </c>
      <c r="R58" s="59" t="s">
        <v>27</v>
      </c>
    </row>
    <row r="59" customFormat="false" ht="12.75" hidden="false" customHeight="false" outlineLevel="0" collapsed="false">
      <c r="A59" s="53" t="n">
        <v>2003</v>
      </c>
      <c r="B59" s="53" t="n">
        <v>1</v>
      </c>
      <c r="C59" s="53" t="n">
        <v>27</v>
      </c>
      <c r="D59" s="53" t="n">
        <v>8</v>
      </c>
      <c r="E59" s="53" t="n">
        <v>35</v>
      </c>
      <c r="F59" s="54" t="n">
        <v>38.9</v>
      </c>
      <c r="G59" s="54" t="n">
        <v>0.53</v>
      </c>
      <c r="H59" s="55" t="n">
        <v>42.91</v>
      </c>
      <c r="I59" s="55" t="n">
        <v>0.540540540540541</v>
      </c>
      <c r="J59" s="55" t="n">
        <v>44.37</v>
      </c>
      <c r="K59" s="55" t="n">
        <v>0.540540540540541</v>
      </c>
      <c r="L59" s="53" t="n">
        <v>5</v>
      </c>
      <c r="M59" s="56" t="n">
        <v>0.88</v>
      </c>
      <c r="N59" s="54" t="n">
        <v>5.9</v>
      </c>
      <c r="O59" s="57" t="n">
        <v>2.2</v>
      </c>
      <c r="Q59" s="58" t="s">
        <v>25</v>
      </c>
      <c r="R59" s="59" t="s">
        <v>27</v>
      </c>
    </row>
    <row r="60" customFormat="false" ht="12.75" hidden="false" customHeight="false" outlineLevel="0" collapsed="false">
      <c r="A60" s="53" t="n">
        <v>2003</v>
      </c>
      <c r="B60" s="53" t="n">
        <v>1</v>
      </c>
      <c r="C60" s="53" t="n">
        <v>27</v>
      </c>
      <c r="D60" s="53" t="n">
        <v>20</v>
      </c>
      <c r="E60" s="53" t="n">
        <v>0</v>
      </c>
      <c r="F60" s="54" t="n">
        <v>31.9</v>
      </c>
      <c r="G60" s="54" t="n">
        <v>0.44</v>
      </c>
      <c r="H60" s="55" t="n">
        <v>42.8</v>
      </c>
      <c r="I60" s="55" t="n">
        <v>0.481081081081081</v>
      </c>
      <c r="J60" s="55" t="n">
        <v>44.42</v>
      </c>
      <c r="K60" s="55" t="n">
        <v>0.481081081081081</v>
      </c>
      <c r="L60" s="53" t="n">
        <v>16</v>
      </c>
      <c r="M60" s="56" t="n">
        <v>0.57</v>
      </c>
      <c r="N60" s="54" t="n">
        <v>7.7</v>
      </c>
      <c r="O60" s="57" t="n">
        <v>3.3</v>
      </c>
      <c r="Q60" s="58" t="s">
        <v>25</v>
      </c>
      <c r="R60" s="59" t="s">
        <v>27</v>
      </c>
    </row>
    <row r="61" customFormat="false" ht="12.75" hidden="false" customHeight="false" outlineLevel="0" collapsed="false">
      <c r="A61" s="53" t="n">
        <v>2003</v>
      </c>
      <c r="B61" s="53" t="n">
        <v>1</v>
      </c>
      <c r="C61" s="53" t="n">
        <v>27</v>
      </c>
      <c r="D61" s="53" t="n">
        <v>20</v>
      </c>
      <c r="E61" s="53" t="n">
        <v>20</v>
      </c>
      <c r="F61" s="54" t="n">
        <v>21.8</v>
      </c>
      <c r="G61" s="54" t="n">
        <v>0.03</v>
      </c>
      <c r="H61" s="55" t="n">
        <v>45.12</v>
      </c>
      <c r="I61" s="55"/>
      <c r="J61" s="55" t="n">
        <v>37.69</v>
      </c>
      <c r="K61" s="55"/>
      <c r="L61" s="53" t="n">
        <v>12</v>
      </c>
      <c r="M61" s="56"/>
      <c r="N61" s="54" t="n">
        <v>7.2</v>
      </c>
      <c r="O61" s="57" t="n">
        <v>3.2</v>
      </c>
      <c r="Q61" s="58" t="s">
        <v>25</v>
      </c>
      <c r="R61" s="59" t="s">
        <v>27</v>
      </c>
    </row>
    <row r="62" customFormat="false" ht="12.75" hidden="false" customHeight="false" outlineLevel="0" collapsed="false">
      <c r="A62" s="53" t="n">
        <v>2003</v>
      </c>
      <c r="B62" s="53" t="n">
        <v>1</v>
      </c>
      <c r="C62" s="53" t="n">
        <v>28</v>
      </c>
      <c r="D62" s="53" t="n">
        <v>10</v>
      </c>
      <c r="E62" s="53" t="n">
        <v>54</v>
      </c>
      <c r="F62" s="54" t="n">
        <v>4.35</v>
      </c>
      <c r="G62" s="54" t="n">
        <v>0.21</v>
      </c>
      <c r="H62" s="55" t="n">
        <v>44.04</v>
      </c>
      <c r="I62" s="55" t="n">
        <v>0.531531531531532</v>
      </c>
      <c r="J62" s="55" t="n">
        <v>40.7</v>
      </c>
      <c r="K62" s="55" t="n">
        <v>0.531531531531532</v>
      </c>
      <c r="L62" s="53" t="n">
        <v>14</v>
      </c>
      <c r="M62" s="56" t="n">
        <v>0.4</v>
      </c>
      <c r="N62" s="54" t="n">
        <v>7.3</v>
      </c>
      <c r="O62" s="57" t="n">
        <v>3.3</v>
      </c>
      <c r="Q62" s="58" t="s">
        <v>25</v>
      </c>
      <c r="R62" s="59" t="s">
        <v>27</v>
      </c>
    </row>
    <row r="63" customFormat="false" ht="12.75" hidden="false" customHeight="false" outlineLevel="0" collapsed="false">
      <c r="A63" s="53" t="n">
        <v>2003</v>
      </c>
      <c r="B63" s="53" t="n">
        <v>1</v>
      </c>
      <c r="C63" s="53" t="n">
        <v>29</v>
      </c>
      <c r="D63" s="53" t="n">
        <v>23</v>
      </c>
      <c r="E63" s="53" t="n">
        <v>27</v>
      </c>
      <c r="F63" s="54" t="n">
        <v>52.49</v>
      </c>
      <c r="G63" s="54" t="n">
        <v>0.08</v>
      </c>
      <c r="H63" s="55" t="n">
        <v>44.53</v>
      </c>
      <c r="I63" s="55" t="n">
        <v>0.126126126126126</v>
      </c>
      <c r="J63" s="55" t="n">
        <v>42.64</v>
      </c>
      <c r="K63" s="55" t="n">
        <v>0.126126126126126</v>
      </c>
      <c r="L63" s="53" t="n">
        <v>10</v>
      </c>
      <c r="M63" s="56" t="n">
        <v>1.7</v>
      </c>
      <c r="N63" s="54" t="n">
        <v>4.8</v>
      </c>
      <c r="O63" s="57" t="n">
        <v>2.3</v>
      </c>
      <c r="Q63" s="58" t="s">
        <v>25</v>
      </c>
      <c r="R63" s="59" t="s">
        <v>27</v>
      </c>
    </row>
    <row r="64" customFormat="false" ht="12.75" hidden="false" customHeight="false" outlineLevel="0" collapsed="false">
      <c r="A64" s="53" t="n">
        <v>2003</v>
      </c>
      <c r="B64" s="53" t="n">
        <v>1</v>
      </c>
      <c r="C64" s="53" t="n">
        <v>30</v>
      </c>
      <c r="D64" s="53" t="n">
        <v>9</v>
      </c>
      <c r="E64" s="53" t="n">
        <v>57</v>
      </c>
      <c r="F64" s="54" t="n">
        <v>53.92</v>
      </c>
      <c r="G64" s="54" t="n">
        <v>0.25</v>
      </c>
      <c r="H64" s="55" t="n">
        <v>43.56</v>
      </c>
      <c r="I64" s="55" t="n">
        <v>0.189189189189189</v>
      </c>
      <c r="J64" s="55" t="n">
        <v>44.16</v>
      </c>
      <c r="K64" s="55" t="n">
        <v>0.189189189189189</v>
      </c>
      <c r="L64" s="53" t="n">
        <v>20</v>
      </c>
      <c r="M64" s="56" t="n">
        <v>0.2</v>
      </c>
      <c r="N64" s="54" t="n">
        <v>7</v>
      </c>
      <c r="O64" s="57" t="n">
        <v>3.2</v>
      </c>
      <c r="Q64" s="58" t="s">
        <v>25</v>
      </c>
      <c r="R64" s="59" t="s">
        <v>27</v>
      </c>
    </row>
    <row r="65" customFormat="false" ht="12.75" hidden="false" customHeight="false" outlineLevel="0" collapsed="false">
      <c r="A65" s="53" t="n">
        <v>2003</v>
      </c>
      <c r="B65" s="53" t="n">
        <v>1</v>
      </c>
      <c r="C65" s="53" t="n">
        <v>30</v>
      </c>
      <c r="D65" s="53" t="n">
        <v>22</v>
      </c>
      <c r="E65" s="53" t="n">
        <v>41</v>
      </c>
      <c r="F65" s="54" t="n">
        <v>53.3</v>
      </c>
      <c r="G65" s="54" t="n">
        <v>0.9</v>
      </c>
      <c r="H65" s="55" t="n">
        <v>43.09</v>
      </c>
      <c r="I65" s="55" t="n">
        <v>0.128018018018018</v>
      </c>
      <c r="J65" s="55" t="n">
        <v>46.4</v>
      </c>
      <c r="K65" s="55" t="n">
        <v>0.128018018018018</v>
      </c>
      <c r="L65" s="53" t="n">
        <v>13</v>
      </c>
      <c r="M65" s="56" t="n">
        <v>4.19</v>
      </c>
      <c r="N65" s="54" t="n">
        <v>6.4</v>
      </c>
      <c r="O65" s="57" t="n">
        <v>3.1</v>
      </c>
      <c r="Q65" s="58" t="s">
        <v>25</v>
      </c>
      <c r="R65" s="59" t="s">
        <v>27</v>
      </c>
    </row>
    <row r="66" customFormat="false" ht="12.75" hidden="false" customHeight="false" outlineLevel="0" collapsed="false">
      <c r="A66" s="53" t="n">
        <v>2003</v>
      </c>
      <c r="B66" s="53" t="n">
        <v>1</v>
      </c>
      <c r="C66" s="53" t="n">
        <v>31</v>
      </c>
      <c r="D66" s="53" t="n">
        <v>4</v>
      </c>
      <c r="E66" s="53" t="n">
        <v>1</v>
      </c>
      <c r="F66" s="54" t="n">
        <v>6.5</v>
      </c>
      <c r="G66" s="54" t="n">
        <v>0.28</v>
      </c>
      <c r="H66" s="55" t="n">
        <v>42.42</v>
      </c>
      <c r="I66" s="55" t="n">
        <v>0.0422522522522523</v>
      </c>
      <c r="J66" s="55" t="n">
        <v>43.8</v>
      </c>
      <c r="K66" s="55" t="n">
        <v>0.0422522522522523</v>
      </c>
      <c r="L66" s="53" t="n">
        <v>7</v>
      </c>
      <c r="M66" s="56" t="n">
        <v>0.49</v>
      </c>
      <c r="N66" s="54" t="n">
        <v>7.8</v>
      </c>
      <c r="O66" s="57" t="n">
        <v>3.1</v>
      </c>
      <c r="Q66" s="58" t="s">
        <v>25</v>
      </c>
      <c r="R66" s="59" t="s">
        <v>27</v>
      </c>
    </row>
    <row r="67" customFormat="false" ht="12.75" hidden="false" customHeight="false" outlineLevel="0" collapsed="false">
      <c r="A67" s="53" t="n">
        <v>2003</v>
      </c>
      <c r="B67" s="53" t="n">
        <v>1</v>
      </c>
      <c r="C67" s="53" t="n">
        <v>31</v>
      </c>
      <c r="D67" s="53" t="n">
        <v>14</v>
      </c>
      <c r="E67" s="53" t="n">
        <v>49</v>
      </c>
      <c r="F67" s="54" t="n">
        <v>7.6</v>
      </c>
      <c r="G67" s="54" t="n">
        <v>0.82</v>
      </c>
      <c r="H67" s="55" t="n">
        <v>43.54</v>
      </c>
      <c r="I67" s="55" t="n">
        <v>0.0343243243243243</v>
      </c>
      <c r="J67" s="55" t="n">
        <v>45.39</v>
      </c>
      <c r="K67" s="55" t="n">
        <v>0.0343243243243243</v>
      </c>
      <c r="L67" s="53" t="n">
        <v>18</v>
      </c>
      <c r="M67" s="56" t="n">
        <v>0.66</v>
      </c>
      <c r="N67" s="54" t="n">
        <v>8.2</v>
      </c>
      <c r="O67" s="57" t="n">
        <v>3.7</v>
      </c>
      <c r="Q67" s="58" t="s">
        <v>25</v>
      </c>
      <c r="R67" s="59" t="s">
        <v>27</v>
      </c>
    </row>
    <row r="68" customFormat="false" ht="12.75" hidden="false" customHeight="false" outlineLevel="0" collapsed="false">
      <c r="A68" s="53" t="n">
        <v>2003</v>
      </c>
      <c r="B68" s="53" t="n">
        <v>2</v>
      </c>
      <c r="C68" s="53" t="n">
        <v>1</v>
      </c>
      <c r="D68" s="53" t="n">
        <v>3</v>
      </c>
      <c r="E68" s="53" t="n">
        <v>51</v>
      </c>
      <c r="F68" s="54" t="n">
        <v>17.7</v>
      </c>
      <c r="G68" s="54" t="n">
        <v>0.58</v>
      </c>
      <c r="H68" s="55" t="n">
        <v>42.44</v>
      </c>
      <c r="I68" s="55" t="n">
        <v>0.0807207207207207</v>
      </c>
      <c r="J68" s="55" t="n">
        <v>44.03</v>
      </c>
      <c r="K68" s="55" t="n">
        <v>0.0807207207207207</v>
      </c>
      <c r="L68" s="53" t="n">
        <v>11</v>
      </c>
      <c r="M68" s="56" t="n">
        <v>0.68</v>
      </c>
      <c r="N68" s="54" t="n">
        <v>7.9</v>
      </c>
      <c r="O68" s="57" t="n">
        <v>3.3</v>
      </c>
      <c r="Q68" s="58" t="s">
        <v>25</v>
      </c>
      <c r="R68" s="59" t="s">
        <v>27</v>
      </c>
    </row>
    <row r="69" customFormat="false" ht="12.75" hidden="false" customHeight="false" outlineLevel="0" collapsed="false">
      <c r="A69" s="53" t="n">
        <v>2003</v>
      </c>
      <c r="B69" s="53" t="n">
        <v>2</v>
      </c>
      <c r="C69" s="53" t="n">
        <v>2</v>
      </c>
      <c r="D69" s="53" t="n">
        <v>7</v>
      </c>
      <c r="E69" s="53" t="n">
        <v>29</v>
      </c>
      <c r="F69" s="54" t="n">
        <v>10.2</v>
      </c>
      <c r="G69" s="54" t="n">
        <v>0.58</v>
      </c>
      <c r="H69" s="55" t="n">
        <v>42.57</v>
      </c>
      <c r="I69" s="55" t="n">
        <v>0.472072072072072</v>
      </c>
      <c r="J69" s="55" t="n">
        <v>43.53</v>
      </c>
      <c r="K69" s="55" t="n">
        <v>0.472072072072072</v>
      </c>
      <c r="L69" s="53" t="n">
        <v>10</v>
      </c>
      <c r="M69" s="56" t="n">
        <v>1.12</v>
      </c>
      <c r="N69" s="54" t="n">
        <v>6.4</v>
      </c>
      <c r="O69" s="57" t="n">
        <v>2.5</v>
      </c>
      <c r="Q69" s="58" t="s">
        <v>25</v>
      </c>
      <c r="R69" s="59" t="s">
        <v>27</v>
      </c>
    </row>
    <row r="70" customFormat="false" ht="12.75" hidden="false" customHeight="false" outlineLevel="0" collapsed="false">
      <c r="A70" s="53" t="n">
        <v>2003</v>
      </c>
      <c r="B70" s="53" t="n">
        <v>2</v>
      </c>
      <c r="C70" s="53" t="n">
        <v>2</v>
      </c>
      <c r="D70" s="53" t="n">
        <v>17</v>
      </c>
      <c r="E70" s="53" t="n">
        <v>40</v>
      </c>
      <c r="F70" s="54" t="n">
        <v>13.8</v>
      </c>
      <c r="G70" s="54" t="n">
        <v>0.46</v>
      </c>
      <c r="H70" s="55" t="n">
        <v>43.05</v>
      </c>
      <c r="I70" s="55" t="n">
        <v>0.184684684684685</v>
      </c>
      <c r="J70" s="55" t="n">
        <v>46.12</v>
      </c>
      <c r="K70" s="55" t="n">
        <v>0.184684684684685</v>
      </c>
      <c r="L70" s="53" t="n">
        <v>64</v>
      </c>
      <c r="M70" s="56" t="n">
        <v>3.37</v>
      </c>
      <c r="N70" s="54" t="n">
        <v>8.7</v>
      </c>
      <c r="O70" s="57" t="n">
        <v>3.9</v>
      </c>
      <c r="Q70" s="58" t="s">
        <v>25</v>
      </c>
      <c r="R70" s="59" t="s">
        <v>27</v>
      </c>
    </row>
    <row r="71" customFormat="false" ht="12.75" hidden="false" customHeight="false" outlineLevel="0" collapsed="false">
      <c r="A71" s="53" t="n">
        <v>2003</v>
      </c>
      <c r="B71" s="53" t="n">
        <v>2</v>
      </c>
      <c r="C71" s="53" t="n">
        <v>3</v>
      </c>
      <c r="D71" s="53" t="n">
        <v>20</v>
      </c>
      <c r="E71" s="53" t="n">
        <v>22</v>
      </c>
      <c r="F71" s="54" t="n">
        <v>15.81</v>
      </c>
      <c r="G71" s="54" t="n">
        <v>0.12</v>
      </c>
      <c r="H71" s="55" t="n">
        <v>44.09</v>
      </c>
      <c r="I71" s="55" t="n">
        <v>0.0450450450450451</v>
      </c>
      <c r="J71" s="55" t="n">
        <v>43.02</v>
      </c>
      <c r="K71" s="55" t="n">
        <v>0.0450450450450451</v>
      </c>
      <c r="L71" s="53" t="n">
        <v>15</v>
      </c>
      <c r="M71" s="56" t="n">
        <v>1.4</v>
      </c>
      <c r="N71" s="54" t="n">
        <v>5.6</v>
      </c>
      <c r="O71" s="57" t="n">
        <v>2.4</v>
      </c>
      <c r="Q71" s="58" t="s">
        <v>25</v>
      </c>
      <c r="R71" s="59" t="s">
        <v>27</v>
      </c>
    </row>
    <row r="72" customFormat="false" ht="12.75" hidden="false" customHeight="false" outlineLevel="0" collapsed="false">
      <c r="A72" s="53" t="n">
        <v>2003</v>
      </c>
      <c r="B72" s="53" t="n">
        <v>2</v>
      </c>
      <c r="C72" s="53" t="n">
        <v>5</v>
      </c>
      <c r="D72" s="53" t="n">
        <v>0</v>
      </c>
      <c r="E72" s="53" t="n">
        <v>7</v>
      </c>
      <c r="F72" s="54" t="n">
        <v>32.9</v>
      </c>
      <c r="G72" s="54" t="n">
        <v>0.69</v>
      </c>
      <c r="H72" s="55" t="n">
        <v>42.78</v>
      </c>
      <c r="I72" s="55" t="n">
        <v>0.122522522522523</v>
      </c>
      <c r="J72" s="55" t="n">
        <v>46.63</v>
      </c>
      <c r="K72" s="55" t="n">
        <v>0.122522522522523</v>
      </c>
      <c r="L72" s="53" t="n">
        <v>13</v>
      </c>
      <c r="M72" s="56" t="n">
        <v>0.33</v>
      </c>
      <c r="N72" s="54" t="n">
        <v>8.5</v>
      </c>
      <c r="O72" s="57" t="n">
        <v>3.9</v>
      </c>
      <c r="Q72" s="58" t="s">
        <v>25</v>
      </c>
      <c r="R72" s="59" t="s">
        <v>27</v>
      </c>
    </row>
    <row r="73" customFormat="false" ht="12.75" hidden="false" customHeight="false" outlineLevel="0" collapsed="false">
      <c r="A73" s="53" t="n">
        <v>2003</v>
      </c>
      <c r="B73" s="53" t="n">
        <v>2</v>
      </c>
      <c r="C73" s="53" t="n">
        <v>5</v>
      </c>
      <c r="D73" s="53" t="n">
        <v>0</v>
      </c>
      <c r="E73" s="53" t="n">
        <v>31</v>
      </c>
      <c r="F73" s="54" t="n">
        <v>18.4</v>
      </c>
      <c r="G73" s="54" t="n">
        <v>0.6</v>
      </c>
      <c r="H73" s="55" t="n">
        <v>43.5</v>
      </c>
      <c r="I73" s="55" t="n">
        <v>0.183063063063063</v>
      </c>
      <c r="J73" s="55" t="n">
        <v>40.13</v>
      </c>
      <c r="K73" s="55" t="n">
        <v>0.183063063063063</v>
      </c>
      <c r="L73" s="53" t="n">
        <v>10</v>
      </c>
      <c r="M73" s="56" t="n">
        <v>2</v>
      </c>
      <c r="N73" s="54" t="n">
        <v>7.8</v>
      </c>
      <c r="O73" s="57" t="n">
        <v>3</v>
      </c>
      <c r="Q73" s="58" t="s">
        <v>25</v>
      </c>
      <c r="R73" s="59" t="s">
        <v>27</v>
      </c>
    </row>
    <row r="74" customFormat="false" ht="12.75" hidden="false" customHeight="false" outlineLevel="0" collapsed="false">
      <c r="A74" s="53" t="n">
        <v>2003</v>
      </c>
      <c r="B74" s="53" t="n">
        <v>2</v>
      </c>
      <c r="C74" s="53" t="n">
        <v>5</v>
      </c>
      <c r="D74" s="53" t="n">
        <v>17</v>
      </c>
      <c r="E74" s="53" t="n">
        <v>47</v>
      </c>
      <c r="F74" s="54" t="n">
        <v>36.43</v>
      </c>
      <c r="G74" s="54" t="n">
        <v>0.11</v>
      </c>
      <c r="H74" s="55" t="n">
        <v>43.82</v>
      </c>
      <c r="I74" s="55" t="n">
        <v>0.117117117117117</v>
      </c>
      <c r="J74" s="55" t="n">
        <v>44.37</v>
      </c>
      <c r="K74" s="55" t="n">
        <v>0.117117117117117</v>
      </c>
      <c r="L74" s="53" t="n">
        <v>5</v>
      </c>
      <c r="M74" s="56" t="n">
        <v>0.1</v>
      </c>
      <c r="N74" s="54" t="n">
        <v>7.2</v>
      </c>
      <c r="O74" s="57" t="n">
        <v>2.9</v>
      </c>
      <c r="Q74" s="58" t="s">
        <v>25</v>
      </c>
      <c r="R74" s="59" t="s">
        <v>27</v>
      </c>
    </row>
    <row r="75" customFormat="false" ht="12.75" hidden="false" customHeight="false" outlineLevel="0" collapsed="false">
      <c r="A75" s="53" t="n">
        <v>2003</v>
      </c>
      <c r="B75" s="53" t="n">
        <v>2</v>
      </c>
      <c r="C75" s="53" t="n">
        <v>6</v>
      </c>
      <c r="D75" s="53" t="n">
        <v>0</v>
      </c>
      <c r="E75" s="53" t="n">
        <v>48</v>
      </c>
      <c r="F75" s="54" t="n">
        <v>4.5</v>
      </c>
      <c r="G75" s="54" t="n">
        <v>0.34</v>
      </c>
      <c r="H75" s="55" t="n">
        <v>42</v>
      </c>
      <c r="I75" s="55" t="n">
        <v>0.252252252252252</v>
      </c>
      <c r="J75" s="55" t="n">
        <v>45.33</v>
      </c>
      <c r="K75" s="55" t="n">
        <v>0.252252252252252</v>
      </c>
      <c r="L75" s="53" t="n">
        <v>11</v>
      </c>
      <c r="M75" s="56" t="n">
        <v>0.51</v>
      </c>
      <c r="N75" s="54" t="n">
        <v>8.3</v>
      </c>
      <c r="O75" s="57" t="n">
        <v>3.6</v>
      </c>
      <c r="Q75" s="58" t="s">
        <v>25</v>
      </c>
      <c r="R75" s="59" t="s">
        <v>27</v>
      </c>
    </row>
    <row r="76" customFormat="false" ht="12.75" hidden="false" customHeight="false" outlineLevel="0" collapsed="false">
      <c r="A76" s="53" t="n">
        <v>2003</v>
      </c>
      <c r="B76" s="53" t="n">
        <v>2</v>
      </c>
      <c r="C76" s="53" t="n">
        <v>6</v>
      </c>
      <c r="D76" s="53" t="n">
        <v>1</v>
      </c>
      <c r="E76" s="53" t="n">
        <v>32</v>
      </c>
      <c r="F76" s="54" t="n">
        <v>58.3</v>
      </c>
      <c r="G76" s="54" t="n">
        <v>0.64</v>
      </c>
      <c r="H76" s="55" t="n">
        <v>42.65</v>
      </c>
      <c r="I76" s="55" t="n">
        <v>0.157657657657658</v>
      </c>
      <c r="J76" s="55" t="n">
        <v>45.58</v>
      </c>
      <c r="K76" s="55" t="n">
        <v>0.157657657657658</v>
      </c>
      <c r="L76" s="53" t="n">
        <v>19</v>
      </c>
      <c r="M76" s="56" t="n">
        <v>0.42</v>
      </c>
      <c r="N76" s="54" t="n">
        <v>8.8</v>
      </c>
      <c r="O76" s="57" t="n">
        <v>4</v>
      </c>
      <c r="Q76" s="58" t="s">
        <v>25</v>
      </c>
      <c r="R76" s="59" t="s">
        <v>27</v>
      </c>
    </row>
    <row r="77" customFormat="false" ht="12.75" hidden="false" customHeight="false" outlineLevel="0" collapsed="false">
      <c r="A77" s="53" t="n">
        <v>2003</v>
      </c>
      <c r="B77" s="53" t="n">
        <v>2</v>
      </c>
      <c r="C77" s="53" t="n">
        <v>6</v>
      </c>
      <c r="D77" s="53" t="n">
        <v>3</v>
      </c>
      <c r="E77" s="53" t="n">
        <v>31</v>
      </c>
      <c r="F77" s="54" t="n">
        <v>36.6</v>
      </c>
      <c r="G77" s="54" t="n">
        <v>0.98</v>
      </c>
      <c r="H77" s="55" t="n">
        <v>41.98</v>
      </c>
      <c r="I77" s="55" t="n">
        <v>0.446846846846847</v>
      </c>
      <c r="J77" s="55" t="n">
        <v>45.13</v>
      </c>
      <c r="K77" s="55" t="n">
        <v>0.446846846846847</v>
      </c>
      <c r="L77" s="53" t="n">
        <v>10</v>
      </c>
      <c r="M77" s="56" t="n">
        <v>0.92</v>
      </c>
      <c r="N77" s="54" t="n">
        <v>8.3</v>
      </c>
      <c r="O77" s="57" t="n">
        <v>3.4</v>
      </c>
      <c r="Q77" s="58" t="s">
        <v>25</v>
      </c>
      <c r="R77" s="59" t="s">
        <v>27</v>
      </c>
    </row>
    <row r="78" customFormat="false" ht="12.75" hidden="false" customHeight="false" outlineLevel="0" collapsed="false">
      <c r="A78" s="53" t="n">
        <v>2003</v>
      </c>
      <c r="B78" s="53" t="n">
        <v>2</v>
      </c>
      <c r="C78" s="53" t="n">
        <v>6</v>
      </c>
      <c r="D78" s="53" t="n">
        <v>14</v>
      </c>
      <c r="E78" s="53" t="n">
        <v>2</v>
      </c>
      <c r="F78" s="54" t="n">
        <v>0.9</v>
      </c>
      <c r="G78" s="54" t="n">
        <v>0.44</v>
      </c>
      <c r="H78" s="55" t="n">
        <v>42.71</v>
      </c>
      <c r="I78" s="55" t="n">
        <v>0.104504504504505</v>
      </c>
      <c r="J78" s="55" t="n">
        <v>46.93</v>
      </c>
      <c r="K78" s="55" t="n">
        <v>0.104504504504505</v>
      </c>
      <c r="L78" s="53" t="n">
        <v>6</v>
      </c>
      <c r="M78" s="56" t="n">
        <v>0.19</v>
      </c>
      <c r="N78" s="54" t="n">
        <v>7.3</v>
      </c>
      <c r="O78" s="57" t="n">
        <v>3.7</v>
      </c>
      <c r="Q78" s="58" t="s">
        <v>25</v>
      </c>
      <c r="R78" s="59" t="s">
        <v>27</v>
      </c>
    </row>
    <row r="79" customFormat="false" ht="12.75" hidden="false" customHeight="false" outlineLevel="0" collapsed="false">
      <c r="A79" s="53" t="n">
        <v>2003</v>
      </c>
      <c r="B79" s="53" t="n">
        <v>2</v>
      </c>
      <c r="C79" s="53" t="n">
        <v>7</v>
      </c>
      <c r="D79" s="53" t="n">
        <v>6</v>
      </c>
      <c r="E79" s="53" t="n">
        <v>24</v>
      </c>
      <c r="F79" s="54" t="n">
        <v>34.3</v>
      </c>
      <c r="G79" s="54" t="n">
        <v>0.6</v>
      </c>
      <c r="H79" s="55" t="n">
        <v>42.91</v>
      </c>
      <c r="I79" s="55" t="n">
        <v>0.316216216216216</v>
      </c>
      <c r="J79" s="55" t="n">
        <v>45.14</v>
      </c>
      <c r="K79" s="55" t="n">
        <v>0.316216216216216</v>
      </c>
      <c r="L79" s="53" t="n">
        <v>4</v>
      </c>
      <c r="M79" s="56" t="n">
        <v>0.35</v>
      </c>
      <c r="N79" s="54" t="n">
        <v>8.6</v>
      </c>
      <c r="O79" s="57" t="n">
        <v>3.9</v>
      </c>
      <c r="Q79" s="58" t="s">
        <v>25</v>
      </c>
      <c r="R79" s="59" t="s">
        <v>27</v>
      </c>
    </row>
    <row r="80" customFormat="false" ht="12.75" hidden="false" customHeight="false" outlineLevel="0" collapsed="false">
      <c r="A80" s="53" t="n">
        <v>2003</v>
      </c>
      <c r="B80" s="53" t="n">
        <v>2</v>
      </c>
      <c r="C80" s="53" t="n">
        <v>7</v>
      </c>
      <c r="D80" s="53" t="n">
        <v>20</v>
      </c>
      <c r="E80" s="53" t="n">
        <v>36</v>
      </c>
      <c r="F80" s="54" t="n">
        <v>48.61</v>
      </c>
      <c r="G80" s="54" t="n">
        <v>0.05</v>
      </c>
      <c r="H80" s="55" t="n">
        <v>44.16</v>
      </c>
      <c r="I80" s="55" t="n">
        <v>0.0540540540540541</v>
      </c>
      <c r="J80" s="55" t="n">
        <v>42.6</v>
      </c>
      <c r="K80" s="55" t="n">
        <v>0.0540540540540541</v>
      </c>
      <c r="L80" s="53" t="n">
        <v>12</v>
      </c>
      <c r="M80" s="56" t="n">
        <v>1.3</v>
      </c>
      <c r="N80" s="54" t="n">
        <v>5</v>
      </c>
      <c r="O80" s="57" t="n">
        <v>1.8</v>
      </c>
      <c r="Q80" s="58" t="s">
        <v>25</v>
      </c>
      <c r="R80" s="59" t="s">
        <v>27</v>
      </c>
    </row>
    <row r="81" customFormat="false" ht="12.75" hidden="false" customHeight="false" outlineLevel="0" collapsed="false">
      <c r="A81" s="53" t="n">
        <v>2003</v>
      </c>
      <c r="B81" s="53" t="n">
        <v>2</v>
      </c>
      <c r="C81" s="53" t="n">
        <v>7</v>
      </c>
      <c r="D81" s="53" t="n">
        <v>20</v>
      </c>
      <c r="E81" s="53" t="n">
        <v>44</v>
      </c>
      <c r="F81" s="54" t="n">
        <v>0</v>
      </c>
      <c r="G81" s="54" t="n">
        <v>0.05</v>
      </c>
      <c r="H81" s="55" t="n">
        <v>44.18</v>
      </c>
      <c r="I81" s="55" t="n">
        <v>0.0540540540540541</v>
      </c>
      <c r="J81" s="55" t="n">
        <v>42.58</v>
      </c>
      <c r="K81" s="55" t="n">
        <v>0.0540540540540541</v>
      </c>
      <c r="L81" s="53" t="n">
        <v>9</v>
      </c>
      <c r="M81" s="56" t="n">
        <v>1.3</v>
      </c>
      <c r="N81" s="54" t="n">
        <v>4.5</v>
      </c>
      <c r="O81" s="57" t="n">
        <v>1.8</v>
      </c>
      <c r="Q81" s="58" t="s">
        <v>25</v>
      </c>
      <c r="R81" s="59" t="s">
        <v>27</v>
      </c>
    </row>
    <row r="82" customFormat="false" ht="12.75" hidden="false" customHeight="false" outlineLevel="0" collapsed="false">
      <c r="A82" s="53" t="n">
        <v>2003</v>
      </c>
      <c r="B82" s="53" t="n">
        <v>2</v>
      </c>
      <c r="C82" s="53" t="n">
        <v>7</v>
      </c>
      <c r="D82" s="53" t="n">
        <v>21</v>
      </c>
      <c r="E82" s="53" t="n">
        <v>1</v>
      </c>
      <c r="F82" s="54" t="n">
        <v>33.67</v>
      </c>
      <c r="G82" s="54" t="n">
        <v>0.09</v>
      </c>
      <c r="H82" s="55" t="n">
        <v>44.16</v>
      </c>
      <c r="I82" s="55" t="n">
        <v>0.0540540540540541</v>
      </c>
      <c r="J82" s="55" t="n">
        <v>42.58</v>
      </c>
      <c r="K82" s="55" t="n">
        <v>0.0540540540540541</v>
      </c>
      <c r="L82" s="53" t="n">
        <v>12</v>
      </c>
      <c r="M82" s="56" t="n">
        <v>1.3</v>
      </c>
      <c r="N82" s="54" t="n">
        <v>5.2</v>
      </c>
      <c r="O82" s="57" t="n">
        <v>2.4</v>
      </c>
      <c r="Q82" s="58" t="s">
        <v>25</v>
      </c>
      <c r="R82" s="59" t="s">
        <v>27</v>
      </c>
    </row>
    <row r="83" customFormat="false" ht="12.75" hidden="false" customHeight="false" outlineLevel="0" collapsed="false">
      <c r="A83" s="53" t="n">
        <v>2003</v>
      </c>
      <c r="B83" s="53" t="n">
        <v>2</v>
      </c>
      <c r="C83" s="53" t="n">
        <v>8</v>
      </c>
      <c r="D83" s="53" t="n">
        <v>10</v>
      </c>
      <c r="E83" s="53" t="n">
        <v>53</v>
      </c>
      <c r="F83" s="54" t="n">
        <v>21.72</v>
      </c>
      <c r="G83" s="54" t="n">
        <v>0.03</v>
      </c>
      <c r="H83" s="55" t="n">
        <v>44.17</v>
      </c>
      <c r="I83" s="55" t="n">
        <v>0.036036036036036</v>
      </c>
      <c r="J83" s="55" t="n">
        <v>42.6</v>
      </c>
      <c r="K83" s="55" t="n">
        <v>0.036036036036036</v>
      </c>
      <c r="L83" s="53" t="n">
        <v>13</v>
      </c>
      <c r="M83" s="56" t="n">
        <v>0.7</v>
      </c>
      <c r="N83" s="54" t="n">
        <v>5.3</v>
      </c>
      <c r="O83" s="57" t="n">
        <v>2.4</v>
      </c>
      <c r="Q83" s="58" t="s">
        <v>25</v>
      </c>
      <c r="R83" s="59" t="s">
        <v>27</v>
      </c>
    </row>
    <row r="84" customFormat="false" ht="12.75" hidden="false" customHeight="false" outlineLevel="0" collapsed="false">
      <c r="A84" s="53" t="n">
        <v>2003</v>
      </c>
      <c r="B84" s="53" t="n">
        <v>2</v>
      </c>
      <c r="C84" s="53" t="n">
        <v>10</v>
      </c>
      <c r="D84" s="53" t="n">
        <v>3</v>
      </c>
      <c r="E84" s="53" t="n">
        <v>42</v>
      </c>
      <c r="F84" s="54" t="n">
        <v>12.93</v>
      </c>
      <c r="G84" s="54" t="n">
        <v>0.08</v>
      </c>
      <c r="H84" s="55" t="n">
        <v>43.88</v>
      </c>
      <c r="I84" s="55" t="n">
        <v>0.0450450450450451</v>
      </c>
      <c r="J84" s="55" t="n">
        <v>42.62</v>
      </c>
      <c r="K84" s="55" t="n">
        <v>0.0450450450450451</v>
      </c>
      <c r="L84" s="53" t="n">
        <v>8</v>
      </c>
      <c r="M84" s="56" t="n">
        <v>1.1</v>
      </c>
      <c r="N84" s="54" t="n">
        <v>3.5</v>
      </c>
      <c r="O84" s="57" t="n">
        <v>2</v>
      </c>
      <c r="Q84" s="58" t="s">
        <v>25</v>
      </c>
      <c r="R84" s="59" t="s">
        <v>27</v>
      </c>
    </row>
    <row r="85" customFormat="false" ht="12.75" hidden="false" customHeight="false" outlineLevel="0" collapsed="false">
      <c r="A85" s="53" t="n">
        <v>2003</v>
      </c>
      <c r="B85" s="53" t="n">
        <v>2</v>
      </c>
      <c r="C85" s="53" t="n">
        <v>11</v>
      </c>
      <c r="D85" s="53" t="n">
        <v>8</v>
      </c>
      <c r="E85" s="53" t="n">
        <v>46</v>
      </c>
      <c r="F85" s="54" t="n">
        <v>1.59</v>
      </c>
      <c r="G85" s="54" t="n">
        <v>0.08</v>
      </c>
      <c r="H85" s="55" t="n">
        <v>44.16</v>
      </c>
      <c r="I85" s="55" t="n">
        <v>0.0810810810810811</v>
      </c>
      <c r="J85" s="55" t="n">
        <v>42.6</v>
      </c>
      <c r="K85" s="55" t="n">
        <v>0.0810810810810811</v>
      </c>
      <c r="L85" s="53" t="n">
        <v>12</v>
      </c>
      <c r="M85" s="56" t="n">
        <v>1.7</v>
      </c>
      <c r="N85" s="54" t="n">
        <v>4.8</v>
      </c>
      <c r="O85" s="57" t="n">
        <v>2.3</v>
      </c>
      <c r="Q85" s="58" t="s">
        <v>25</v>
      </c>
      <c r="R85" s="59" t="s">
        <v>27</v>
      </c>
    </row>
    <row r="86" customFormat="false" ht="12.75" hidden="false" customHeight="false" outlineLevel="0" collapsed="false">
      <c r="A86" s="53" t="n">
        <v>2003</v>
      </c>
      <c r="B86" s="53" t="n">
        <v>2</v>
      </c>
      <c r="C86" s="53" t="n">
        <v>11</v>
      </c>
      <c r="D86" s="53" t="n">
        <v>9</v>
      </c>
      <c r="E86" s="53" t="n">
        <v>33</v>
      </c>
      <c r="F86" s="54" t="n">
        <v>13.25</v>
      </c>
      <c r="G86" s="54" t="n">
        <v>0.06</v>
      </c>
      <c r="H86" s="55" t="n">
        <v>44.16</v>
      </c>
      <c r="I86" s="55" t="n">
        <v>0.0630630630630631</v>
      </c>
      <c r="J86" s="55" t="n">
        <v>42.58</v>
      </c>
      <c r="K86" s="55" t="n">
        <v>0.0630630630630631</v>
      </c>
      <c r="L86" s="53" t="n">
        <v>10</v>
      </c>
      <c r="M86" s="56" t="n">
        <v>1.6</v>
      </c>
      <c r="N86" s="54" t="n">
        <v>4.6</v>
      </c>
      <c r="O86" s="57" t="n">
        <v>2</v>
      </c>
      <c r="Q86" s="58" t="s">
        <v>25</v>
      </c>
      <c r="R86" s="59" t="s">
        <v>27</v>
      </c>
    </row>
    <row r="87" customFormat="false" ht="12.75" hidden="false" customHeight="false" outlineLevel="0" collapsed="false">
      <c r="A87" s="53" t="n">
        <v>2003</v>
      </c>
      <c r="B87" s="53" t="n">
        <v>2</v>
      </c>
      <c r="C87" s="53" t="n">
        <v>12</v>
      </c>
      <c r="D87" s="53" t="n">
        <v>5</v>
      </c>
      <c r="E87" s="53" t="n">
        <v>36</v>
      </c>
      <c r="F87" s="54" t="n">
        <v>34.96</v>
      </c>
      <c r="G87" s="54" t="n">
        <v>0.07</v>
      </c>
      <c r="H87" s="55" t="n">
        <v>44.18</v>
      </c>
      <c r="I87" s="55" t="n">
        <v>0.0720720720720721</v>
      </c>
      <c r="J87" s="55" t="n">
        <v>42.57</v>
      </c>
      <c r="K87" s="55" t="n">
        <v>0.0720720720720721</v>
      </c>
      <c r="L87" s="53" t="n">
        <v>11</v>
      </c>
      <c r="M87" s="56" t="n">
        <v>1.8</v>
      </c>
      <c r="N87" s="54" t="n">
        <v>6.3</v>
      </c>
      <c r="O87" s="57" t="n">
        <v>2.9</v>
      </c>
      <c r="Q87" s="58" t="s">
        <v>25</v>
      </c>
      <c r="R87" s="59" t="s">
        <v>27</v>
      </c>
    </row>
    <row r="88" customFormat="false" ht="12.75" hidden="false" customHeight="false" outlineLevel="0" collapsed="false">
      <c r="A88" s="53" t="n">
        <v>2003</v>
      </c>
      <c r="B88" s="53" t="n">
        <v>2</v>
      </c>
      <c r="C88" s="53" t="n">
        <v>12</v>
      </c>
      <c r="D88" s="53" t="n">
        <v>9</v>
      </c>
      <c r="E88" s="53" t="n">
        <v>6</v>
      </c>
      <c r="F88" s="54" t="n">
        <v>17.25</v>
      </c>
      <c r="G88" s="54" t="n">
        <v>0.07</v>
      </c>
      <c r="H88" s="55" t="n">
        <v>44.16</v>
      </c>
      <c r="I88" s="55" t="n">
        <v>0.0720720720720721</v>
      </c>
      <c r="J88" s="55" t="n">
        <v>42.58</v>
      </c>
      <c r="K88" s="55" t="n">
        <v>0.0720720720720721</v>
      </c>
      <c r="L88" s="53" t="n">
        <v>11</v>
      </c>
      <c r="M88" s="56" t="n">
        <v>1.7</v>
      </c>
      <c r="N88" s="54" t="n">
        <v>5.7</v>
      </c>
      <c r="O88" s="57" t="n">
        <v>2.7</v>
      </c>
      <c r="Q88" s="58" t="s">
        <v>25</v>
      </c>
      <c r="R88" s="59" t="s">
        <v>27</v>
      </c>
    </row>
    <row r="89" customFormat="false" ht="12.75" hidden="false" customHeight="false" outlineLevel="0" collapsed="false">
      <c r="A89" s="53" t="n">
        <v>2003</v>
      </c>
      <c r="B89" s="53" t="n">
        <v>2</v>
      </c>
      <c r="C89" s="53" t="n">
        <v>13</v>
      </c>
      <c r="D89" s="53" t="n">
        <v>9</v>
      </c>
      <c r="E89" s="53" t="n">
        <v>1</v>
      </c>
      <c r="F89" s="54" t="n">
        <v>7.77</v>
      </c>
      <c r="G89" s="54" t="n">
        <v>0.01</v>
      </c>
      <c r="H89" s="55" t="n">
        <v>43.3</v>
      </c>
      <c r="I89" s="55" t="n">
        <v>0.018018018018018</v>
      </c>
      <c r="J89" s="55" t="n">
        <v>43.42</v>
      </c>
      <c r="K89" s="55" t="n">
        <v>0.018018018018018</v>
      </c>
      <c r="L89" s="53" t="n">
        <v>10</v>
      </c>
      <c r="M89" s="56" t="n">
        <v>1.4</v>
      </c>
      <c r="N89" s="54" t="n">
        <v>6</v>
      </c>
      <c r="O89" s="57" t="n">
        <v>2.8</v>
      </c>
      <c r="Q89" s="58" t="s">
        <v>25</v>
      </c>
      <c r="R89" s="59" t="s">
        <v>27</v>
      </c>
    </row>
    <row r="90" customFormat="false" ht="12.75" hidden="false" customHeight="false" outlineLevel="0" collapsed="false">
      <c r="A90" s="53" t="n">
        <v>2003</v>
      </c>
      <c r="B90" s="53" t="n">
        <v>2</v>
      </c>
      <c r="C90" s="53" t="n">
        <v>13</v>
      </c>
      <c r="D90" s="53" t="n">
        <v>22</v>
      </c>
      <c r="E90" s="53" t="n">
        <v>45</v>
      </c>
      <c r="F90" s="54" t="n">
        <v>8.34</v>
      </c>
      <c r="G90" s="54" t="n">
        <v>0.07</v>
      </c>
      <c r="H90" s="55" t="n">
        <v>44.16</v>
      </c>
      <c r="I90" s="55" t="n">
        <v>0.0720720720720721</v>
      </c>
      <c r="J90" s="55" t="n">
        <v>42.58</v>
      </c>
      <c r="K90" s="55" t="n">
        <v>0.0720720720720721</v>
      </c>
      <c r="L90" s="53" t="n">
        <v>11</v>
      </c>
      <c r="M90" s="56" t="n">
        <v>1.5</v>
      </c>
      <c r="N90" s="54" t="n">
        <v>5.2</v>
      </c>
      <c r="O90" s="57" t="n">
        <v>2.3</v>
      </c>
      <c r="Q90" s="58" t="s">
        <v>25</v>
      </c>
      <c r="R90" s="59" t="s">
        <v>27</v>
      </c>
    </row>
    <row r="91" customFormat="false" ht="12.75" hidden="false" customHeight="false" outlineLevel="0" collapsed="false">
      <c r="A91" s="53" t="n">
        <v>2003</v>
      </c>
      <c r="B91" s="53" t="n">
        <v>2</v>
      </c>
      <c r="C91" s="53" t="n">
        <v>14</v>
      </c>
      <c r="D91" s="53" t="n">
        <v>6</v>
      </c>
      <c r="E91" s="53" t="n">
        <v>4</v>
      </c>
      <c r="F91" s="54" t="n">
        <v>30.31</v>
      </c>
      <c r="G91" s="54" t="n">
        <v>0.05</v>
      </c>
      <c r="H91" s="55" t="n">
        <v>44.11</v>
      </c>
      <c r="I91" s="55" t="n">
        <v>0.0540540540540541</v>
      </c>
      <c r="J91" s="55" t="n">
        <v>42.7</v>
      </c>
      <c r="K91" s="55" t="n">
        <v>0.0540540540540541</v>
      </c>
      <c r="L91" s="53" t="n">
        <v>19</v>
      </c>
      <c r="M91" s="56" t="n">
        <v>0.4</v>
      </c>
      <c r="N91" s="54" t="n">
        <v>5.9</v>
      </c>
      <c r="O91" s="57" t="n">
        <v>2.9</v>
      </c>
      <c r="Q91" s="58" t="s">
        <v>25</v>
      </c>
      <c r="R91" s="59" t="s">
        <v>27</v>
      </c>
    </row>
    <row r="92" customFormat="false" ht="12.75" hidden="false" customHeight="false" outlineLevel="0" collapsed="false">
      <c r="A92" s="53" t="n">
        <v>2003</v>
      </c>
      <c r="B92" s="53" t="n">
        <v>2</v>
      </c>
      <c r="C92" s="53" t="n">
        <v>14</v>
      </c>
      <c r="D92" s="53" t="n">
        <v>11</v>
      </c>
      <c r="E92" s="53" t="n">
        <v>44</v>
      </c>
      <c r="F92" s="54" t="n">
        <v>51.35</v>
      </c>
      <c r="G92" s="54" t="n">
        <v>0.16</v>
      </c>
      <c r="H92" s="55" t="n">
        <v>44.14</v>
      </c>
      <c r="I92" s="55" t="n">
        <v>0.837837837837838</v>
      </c>
      <c r="J92" s="55" t="n">
        <v>40.8</v>
      </c>
      <c r="K92" s="55" t="n">
        <v>0.837837837837838</v>
      </c>
      <c r="L92" s="53" t="n">
        <v>8</v>
      </c>
      <c r="M92" s="56" t="n">
        <v>0.4</v>
      </c>
      <c r="N92" s="54" t="n">
        <v>7.5</v>
      </c>
      <c r="O92" s="57" t="n">
        <v>3.3</v>
      </c>
      <c r="Q92" s="58" t="s">
        <v>25</v>
      </c>
      <c r="R92" s="59" t="s">
        <v>27</v>
      </c>
    </row>
    <row r="93" customFormat="false" ht="12.75" hidden="false" customHeight="false" outlineLevel="0" collapsed="false">
      <c r="A93" s="53" t="n">
        <v>2003</v>
      </c>
      <c r="B93" s="53" t="n">
        <v>2</v>
      </c>
      <c r="C93" s="53" t="n">
        <v>14</v>
      </c>
      <c r="D93" s="53" t="n">
        <v>16</v>
      </c>
      <c r="E93" s="53" t="n">
        <v>42</v>
      </c>
      <c r="F93" s="54" t="n">
        <v>13.04</v>
      </c>
      <c r="G93" s="54" t="n">
        <v>0.09</v>
      </c>
      <c r="H93" s="55" t="n">
        <v>44.2</v>
      </c>
      <c r="I93" s="55" t="n">
        <v>0.0630630630630631</v>
      </c>
      <c r="J93" s="55" t="n">
        <v>42.68</v>
      </c>
      <c r="K93" s="55" t="n">
        <v>0.0630630630630631</v>
      </c>
      <c r="L93" s="53" t="n">
        <v>5</v>
      </c>
      <c r="M93" s="56" t="n">
        <v>3.6</v>
      </c>
      <c r="N93" s="54" t="n">
        <v>4.8</v>
      </c>
      <c r="O93" s="57" t="n">
        <v>2.5</v>
      </c>
      <c r="Q93" s="58" t="s">
        <v>25</v>
      </c>
      <c r="R93" s="59" t="s">
        <v>27</v>
      </c>
    </row>
    <row r="94" customFormat="false" ht="12.75" hidden="false" customHeight="false" outlineLevel="0" collapsed="false">
      <c r="A94" s="53" t="n">
        <v>2003</v>
      </c>
      <c r="B94" s="53" t="n">
        <v>2</v>
      </c>
      <c r="C94" s="53" t="n">
        <v>15</v>
      </c>
      <c r="D94" s="53" t="n">
        <v>6</v>
      </c>
      <c r="E94" s="53" t="n">
        <v>27</v>
      </c>
      <c r="F94" s="54" t="n">
        <v>33.56</v>
      </c>
      <c r="G94" s="54" t="n">
        <v>0.08</v>
      </c>
      <c r="H94" s="55" t="n">
        <v>43.86</v>
      </c>
      <c r="I94" s="55" t="n">
        <v>0.162162162162162</v>
      </c>
      <c r="J94" s="55" t="n">
        <v>41.36</v>
      </c>
      <c r="K94" s="55" t="n">
        <v>0.162162162162162</v>
      </c>
      <c r="L94" s="53" t="n">
        <v>14</v>
      </c>
      <c r="M94" s="56" t="n">
        <v>9.2</v>
      </c>
      <c r="N94" s="54" t="n">
        <v>6.3</v>
      </c>
      <c r="O94" s="57" t="n">
        <v>2.8</v>
      </c>
      <c r="Q94" s="58" t="s">
        <v>25</v>
      </c>
      <c r="R94" s="59" t="s">
        <v>27</v>
      </c>
    </row>
    <row r="95" customFormat="false" ht="12.75" hidden="false" customHeight="false" outlineLevel="0" collapsed="false">
      <c r="A95" s="53" t="n">
        <v>2003</v>
      </c>
      <c r="B95" s="53" t="n">
        <v>2</v>
      </c>
      <c r="C95" s="53" t="n">
        <v>15</v>
      </c>
      <c r="D95" s="53" t="n">
        <v>16</v>
      </c>
      <c r="E95" s="53" t="n">
        <v>30</v>
      </c>
      <c r="F95" s="54" t="n">
        <v>18.7</v>
      </c>
      <c r="G95" s="54" t="n">
        <v>0.34</v>
      </c>
      <c r="H95" s="55" t="n">
        <v>43.3</v>
      </c>
      <c r="I95" s="55" t="n">
        <v>0.621621621621622</v>
      </c>
      <c r="J95" s="55" t="n">
        <v>41.49</v>
      </c>
      <c r="K95" s="55" t="n">
        <v>0.621621621621622</v>
      </c>
      <c r="L95" s="53" t="n">
        <v>5</v>
      </c>
      <c r="M95" s="56" t="n">
        <v>0.6</v>
      </c>
      <c r="N95" s="54" t="n">
        <v>6.8</v>
      </c>
      <c r="O95" s="57" t="n">
        <v>2.9</v>
      </c>
      <c r="Q95" s="58" t="s">
        <v>25</v>
      </c>
      <c r="R95" s="59" t="s">
        <v>27</v>
      </c>
    </row>
    <row r="96" customFormat="false" ht="12.75" hidden="false" customHeight="false" outlineLevel="0" collapsed="false">
      <c r="A96" s="53" t="n">
        <v>2003</v>
      </c>
      <c r="B96" s="53" t="n">
        <v>2</v>
      </c>
      <c r="C96" s="53" t="n">
        <v>15</v>
      </c>
      <c r="D96" s="53" t="n">
        <v>19</v>
      </c>
      <c r="E96" s="53" t="n">
        <v>34</v>
      </c>
      <c r="F96" s="54" t="n">
        <v>9.6</v>
      </c>
      <c r="G96" s="54" t="n">
        <v>0.34</v>
      </c>
      <c r="H96" s="55" t="n">
        <v>43.47</v>
      </c>
      <c r="I96" s="55" t="n">
        <v>0.218018018018018</v>
      </c>
      <c r="J96" s="55" t="n">
        <v>41.35</v>
      </c>
      <c r="K96" s="55" t="n">
        <v>0.218018018018018</v>
      </c>
      <c r="L96" s="53" t="n">
        <v>14</v>
      </c>
      <c r="M96" s="56" t="n">
        <v>0.47</v>
      </c>
      <c r="N96" s="54" t="n">
        <v>7.6</v>
      </c>
      <c r="O96" s="57" t="n">
        <v>3.4</v>
      </c>
      <c r="Q96" s="58" t="s">
        <v>25</v>
      </c>
      <c r="R96" s="59" t="s">
        <v>27</v>
      </c>
    </row>
    <row r="97" customFormat="false" ht="12.75" hidden="false" customHeight="false" outlineLevel="0" collapsed="false">
      <c r="A97" s="53" t="n">
        <v>2003</v>
      </c>
      <c r="B97" s="53" t="n">
        <v>2</v>
      </c>
      <c r="C97" s="53" t="n">
        <v>16</v>
      </c>
      <c r="D97" s="53" t="n">
        <v>17</v>
      </c>
      <c r="E97" s="53" t="n">
        <v>9</v>
      </c>
      <c r="F97" s="54" t="n">
        <v>55.97</v>
      </c>
      <c r="G97" s="54" t="n">
        <v>0.16</v>
      </c>
      <c r="H97" s="55" t="n">
        <v>45.08</v>
      </c>
      <c r="I97" s="55" t="n">
        <v>0.661261261261261</v>
      </c>
      <c r="J97" s="55" t="n">
        <v>41.96</v>
      </c>
      <c r="K97" s="55" t="n">
        <v>0.661261261261261</v>
      </c>
      <c r="L97" s="53" t="n">
        <v>14</v>
      </c>
      <c r="M97" s="56" t="n">
        <v>17.7</v>
      </c>
      <c r="N97" s="54" t="n">
        <v>6.5</v>
      </c>
      <c r="O97" s="57" t="n">
        <v>3</v>
      </c>
      <c r="Q97" s="58" t="s">
        <v>25</v>
      </c>
      <c r="R97" s="59" t="s">
        <v>27</v>
      </c>
    </row>
    <row r="98" customFormat="false" ht="12.75" hidden="false" customHeight="false" outlineLevel="0" collapsed="false">
      <c r="A98" s="53" t="n">
        <v>2003</v>
      </c>
      <c r="B98" s="53" t="n">
        <v>2</v>
      </c>
      <c r="C98" s="53" t="n">
        <v>17</v>
      </c>
      <c r="D98" s="53" t="n">
        <v>2</v>
      </c>
      <c r="E98" s="53" t="n">
        <v>55</v>
      </c>
      <c r="F98" s="54" t="n">
        <v>40.1</v>
      </c>
      <c r="G98" s="54" t="n">
        <v>0.32</v>
      </c>
      <c r="H98" s="55" t="n">
        <v>42.01</v>
      </c>
      <c r="I98" s="55" t="n">
        <v>0.234234234234234</v>
      </c>
      <c r="J98" s="55" t="n">
        <v>46.24</v>
      </c>
      <c r="K98" s="55" t="n">
        <v>0.234234234234234</v>
      </c>
      <c r="L98" s="53" t="n">
        <v>26</v>
      </c>
      <c r="M98" s="56" t="n">
        <v>0.43</v>
      </c>
      <c r="N98" s="54" t="n">
        <v>8.8</v>
      </c>
      <c r="O98" s="57" t="n">
        <v>3.8</v>
      </c>
      <c r="Q98" s="58" t="s">
        <v>25</v>
      </c>
      <c r="R98" s="59" t="s">
        <v>27</v>
      </c>
    </row>
    <row r="99" customFormat="false" ht="12.75" hidden="false" customHeight="false" outlineLevel="0" collapsed="false">
      <c r="A99" s="53" t="n">
        <v>2003</v>
      </c>
      <c r="B99" s="53" t="n">
        <v>2</v>
      </c>
      <c r="C99" s="53" t="n">
        <v>17</v>
      </c>
      <c r="D99" s="53" t="n">
        <v>16</v>
      </c>
      <c r="E99" s="53" t="n">
        <v>16</v>
      </c>
      <c r="F99" s="54" t="n">
        <v>40.07</v>
      </c>
      <c r="G99" s="54" t="n">
        <v>0.06</v>
      </c>
      <c r="H99" s="55" t="n">
        <v>44.17</v>
      </c>
      <c r="I99" s="55" t="n">
        <v>0.0450450450450451</v>
      </c>
      <c r="J99" s="55" t="n">
        <v>42.58</v>
      </c>
      <c r="K99" s="55" t="n">
        <v>0.0450450450450451</v>
      </c>
      <c r="L99" s="53" t="n">
        <v>10</v>
      </c>
      <c r="M99" s="56" t="n">
        <v>1.3</v>
      </c>
      <c r="N99" s="54" t="n">
        <v>6.1</v>
      </c>
      <c r="O99" s="57" t="n">
        <v>2.9</v>
      </c>
      <c r="Q99" s="58" t="s">
        <v>25</v>
      </c>
      <c r="R99" s="59" t="s">
        <v>27</v>
      </c>
    </row>
    <row r="100" customFormat="false" ht="12.75" hidden="false" customHeight="false" outlineLevel="0" collapsed="false">
      <c r="A100" s="53" t="n">
        <v>2003</v>
      </c>
      <c r="B100" s="53" t="n">
        <v>2</v>
      </c>
      <c r="C100" s="53" t="n">
        <v>17</v>
      </c>
      <c r="D100" s="53" t="n">
        <v>16</v>
      </c>
      <c r="E100" s="53" t="n">
        <v>19</v>
      </c>
      <c r="F100" s="54" t="n">
        <v>46.9</v>
      </c>
      <c r="G100" s="54" t="n">
        <v>0.07</v>
      </c>
      <c r="H100" s="55" t="n">
        <v>44.18</v>
      </c>
      <c r="I100" s="55" t="n">
        <v>0.0720720720720721</v>
      </c>
      <c r="J100" s="55" t="n">
        <v>42.59</v>
      </c>
      <c r="K100" s="55" t="n">
        <v>0.0720720720720721</v>
      </c>
      <c r="L100" s="53" t="n">
        <v>9</v>
      </c>
      <c r="M100" s="56" t="n">
        <v>2</v>
      </c>
      <c r="N100" s="54" t="n">
        <v>4.1</v>
      </c>
      <c r="O100" s="57" t="n">
        <v>1.8</v>
      </c>
      <c r="Q100" s="58" t="s">
        <v>25</v>
      </c>
      <c r="R100" s="59" t="s">
        <v>27</v>
      </c>
    </row>
    <row r="101" customFormat="false" ht="12.75" hidden="false" customHeight="false" outlineLevel="0" collapsed="false">
      <c r="A101" s="53" t="n">
        <v>2003</v>
      </c>
      <c r="B101" s="53" t="n">
        <v>2</v>
      </c>
      <c r="C101" s="53" t="n">
        <v>17</v>
      </c>
      <c r="D101" s="53" t="n">
        <v>16</v>
      </c>
      <c r="E101" s="53" t="n">
        <v>29</v>
      </c>
      <c r="F101" s="54" t="n">
        <v>55.49</v>
      </c>
      <c r="G101" s="54" t="n">
        <v>0.06</v>
      </c>
      <c r="H101" s="55" t="n">
        <v>44.16</v>
      </c>
      <c r="I101" s="55" t="n">
        <v>0.0630630630630631</v>
      </c>
      <c r="J101" s="55" t="n">
        <v>42.58</v>
      </c>
      <c r="K101" s="55" t="n">
        <v>0.0630630630630631</v>
      </c>
      <c r="L101" s="53" t="n">
        <v>11</v>
      </c>
      <c r="M101" s="56" t="n">
        <v>1.5</v>
      </c>
      <c r="N101" s="54" t="n">
        <v>4.6</v>
      </c>
      <c r="O101" s="57" t="n">
        <v>2.1</v>
      </c>
      <c r="Q101" s="58" t="s">
        <v>25</v>
      </c>
      <c r="R101" s="59" t="s">
        <v>27</v>
      </c>
    </row>
    <row r="102" customFormat="false" ht="12.75" hidden="false" customHeight="false" outlineLevel="0" collapsed="false">
      <c r="A102" s="53" t="n">
        <v>2003</v>
      </c>
      <c r="B102" s="53" t="n">
        <v>2</v>
      </c>
      <c r="C102" s="53" t="n">
        <v>17</v>
      </c>
      <c r="D102" s="53" t="n">
        <v>16</v>
      </c>
      <c r="E102" s="53" t="n">
        <v>34</v>
      </c>
      <c r="F102" s="54" t="n">
        <v>51.1</v>
      </c>
      <c r="G102" s="54" t="n">
        <v>0.21</v>
      </c>
      <c r="H102" s="55" t="n">
        <v>44.18</v>
      </c>
      <c r="I102" s="55" t="n">
        <v>0.0648648648648649</v>
      </c>
      <c r="J102" s="55" t="n">
        <v>42.58</v>
      </c>
      <c r="K102" s="55" t="n">
        <v>0.0648648648648649</v>
      </c>
      <c r="L102" s="53" t="n">
        <v>14</v>
      </c>
      <c r="M102" s="56" t="n">
        <v>0.16</v>
      </c>
      <c r="N102" s="54" t="n">
        <v>6.9</v>
      </c>
      <c r="O102" s="57" t="n">
        <v>3.4</v>
      </c>
      <c r="Q102" s="58" t="s">
        <v>25</v>
      </c>
      <c r="R102" s="59" t="s">
        <v>27</v>
      </c>
    </row>
    <row r="103" customFormat="false" ht="12.75" hidden="false" customHeight="false" outlineLevel="0" collapsed="false">
      <c r="A103" s="53" t="n">
        <v>2003</v>
      </c>
      <c r="B103" s="53" t="n">
        <v>2</v>
      </c>
      <c r="C103" s="53" t="n">
        <v>17</v>
      </c>
      <c r="D103" s="53" t="n">
        <v>16</v>
      </c>
      <c r="E103" s="53" t="n">
        <v>38</v>
      </c>
      <c r="F103" s="54" t="n">
        <v>42.38</v>
      </c>
      <c r="G103" s="54" t="n">
        <v>0.07</v>
      </c>
      <c r="H103" s="55" t="n">
        <v>44.17</v>
      </c>
      <c r="I103" s="55" t="n">
        <v>0.0450450450450451</v>
      </c>
      <c r="J103" s="55" t="n">
        <v>42.58</v>
      </c>
      <c r="K103" s="55" t="n">
        <v>0.0450450450450451</v>
      </c>
      <c r="L103" s="53" t="n">
        <v>9</v>
      </c>
      <c r="M103" s="56" t="n">
        <v>1.6</v>
      </c>
      <c r="N103" s="54" t="n">
        <v>5</v>
      </c>
      <c r="O103" s="57" t="n">
        <v>2.3</v>
      </c>
      <c r="Q103" s="58" t="s">
        <v>25</v>
      </c>
      <c r="R103" s="59" t="s">
        <v>27</v>
      </c>
    </row>
    <row r="104" customFormat="false" ht="12.75" hidden="false" customHeight="false" outlineLevel="0" collapsed="false">
      <c r="A104" s="53" t="n">
        <v>2003</v>
      </c>
      <c r="B104" s="53" t="n">
        <v>2</v>
      </c>
      <c r="C104" s="53" t="n">
        <v>17</v>
      </c>
      <c r="D104" s="53" t="n">
        <v>19</v>
      </c>
      <c r="E104" s="53" t="n">
        <v>38</v>
      </c>
      <c r="F104" s="54" t="n">
        <v>9.4</v>
      </c>
      <c r="G104" s="54" t="n">
        <v>0.66</v>
      </c>
      <c r="H104" s="55" t="n">
        <v>43.02</v>
      </c>
      <c r="I104" s="55" t="n">
        <v>0.327027027027027</v>
      </c>
      <c r="J104" s="55" t="n">
        <v>47.07</v>
      </c>
      <c r="K104" s="55" t="n">
        <v>0.327027027027027</v>
      </c>
      <c r="L104" s="53" t="n">
        <v>10</v>
      </c>
      <c r="M104" s="56" t="n">
        <v>0.5</v>
      </c>
      <c r="N104" s="54" t="n">
        <v>7.7</v>
      </c>
      <c r="O104" s="57" t="n">
        <v>3.7</v>
      </c>
      <c r="Q104" s="58" t="s">
        <v>25</v>
      </c>
      <c r="R104" s="59" t="s">
        <v>27</v>
      </c>
    </row>
    <row r="105" customFormat="false" ht="12.75" hidden="false" customHeight="false" outlineLevel="0" collapsed="false">
      <c r="A105" s="53" t="n">
        <v>2003</v>
      </c>
      <c r="B105" s="53" t="n">
        <v>2</v>
      </c>
      <c r="C105" s="53" t="n">
        <v>18</v>
      </c>
      <c r="D105" s="53" t="n">
        <v>1</v>
      </c>
      <c r="E105" s="53" t="n">
        <v>11</v>
      </c>
      <c r="F105" s="54" t="n">
        <v>43.19</v>
      </c>
      <c r="G105" s="54" t="n">
        <v>0.09</v>
      </c>
      <c r="H105" s="55" t="n">
        <v>44.26</v>
      </c>
      <c r="I105" s="55" t="n">
        <v>0.108108108108108</v>
      </c>
      <c r="J105" s="55" t="n">
        <v>42.48</v>
      </c>
      <c r="K105" s="55" t="n">
        <v>0.108108108108108</v>
      </c>
      <c r="L105" s="53" t="n">
        <v>13</v>
      </c>
      <c r="M105" s="56" t="n">
        <v>3.7</v>
      </c>
      <c r="N105" s="54" t="n">
        <v>4.1</v>
      </c>
      <c r="O105" s="57" t="n">
        <v>1.8</v>
      </c>
      <c r="Q105" s="58" t="s">
        <v>25</v>
      </c>
      <c r="R105" s="59" t="s">
        <v>27</v>
      </c>
    </row>
    <row r="106" customFormat="false" ht="12.75" hidden="false" customHeight="false" outlineLevel="0" collapsed="false">
      <c r="A106" s="53" t="n">
        <v>2003</v>
      </c>
      <c r="B106" s="53" t="n">
        <v>2</v>
      </c>
      <c r="C106" s="53" t="n">
        <v>18</v>
      </c>
      <c r="D106" s="53" t="n">
        <v>16</v>
      </c>
      <c r="E106" s="53" t="n">
        <v>10</v>
      </c>
      <c r="F106" s="54" t="n">
        <v>34.4</v>
      </c>
      <c r="G106" s="54" t="n">
        <v>0.45</v>
      </c>
      <c r="H106" s="55" t="n">
        <v>43.59</v>
      </c>
      <c r="I106" s="55" t="n">
        <v>0.212612612612613</v>
      </c>
      <c r="J106" s="55" t="n">
        <v>44.21</v>
      </c>
      <c r="K106" s="55" t="n">
        <v>0.212612612612613</v>
      </c>
      <c r="L106" s="53" t="n">
        <v>15</v>
      </c>
      <c r="M106" s="56" t="n">
        <v>0.3</v>
      </c>
      <c r="N106" s="54" t="n">
        <v>8.5</v>
      </c>
      <c r="O106" s="57" t="n">
        <v>3.7</v>
      </c>
      <c r="Q106" s="58" t="s">
        <v>25</v>
      </c>
      <c r="R106" s="59" t="s">
        <v>27</v>
      </c>
    </row>
    <row r="107" customFormat="false" ht="12.75" hidden="false" customHeight="false" outlineLevel="0" collapsed="false">
      <c r="A107" s="53" t="n">
        <v>2003</v>
      </c>
      <c r="B107" s="53" t="n">
        <v>2</v>
      </c>
      <c r="C107" s="53" t="n">
        <v>19</v>
      </c>
      <c r="D107" s="53" t="n">
        <v>14</v>
      </c>
      <c r="E107" s="53" t="n">
        <v>1</v>
      </c>
      <c r="F107" s="54" t="n">
        <v>47.6</v>
      </c>
      <c r="G107" s="54" t="n">
        <v>0.47</v>
      </c>
      <c r="H107" s="55" t="n">
        <v>44.16</v>
      </c>
      <c r="I107" s="55" t="n">
        <v>0.145945945945946</v>
      </c>
      <c r="J107" s="55" t="n">
        <v>42.58</v>
      </c>
      <c r="K107" s="55" t="n">
        <v>0.145945945945946</v>
      </c>
      <c r="L107" s="53" t="n">
        <v>8</v>
      </c>
      <c r="M107" s="56" t="n">
        <v>0.31</v>
      </c>
      <c r="N107" s="54" t="n">
        <v>7.2</v>
      </c>
      <c r="O107" s="57" t="n">
        <v>2.9</v>
      </c>
      <c r="Q107" s="58" t="s">
        <v>25</v>
      </c>
      <c r="R107" s="59" t="s">
        <v>27</v>
      </c>
    </row>
    <row r="108" customFormat="false" ht="12.75" hidden="false" customHeight="false" outlineLevel="0" collapsed="false">
      <c r="A108" s="53" t="n">
        <v>2003</v>
      </c>
      <c r="B108" s="53" t="n">
        <v>2</v>
      </c>
      <c r="C108" s="53" t="n">
        <v>19</v>
      </c>
      <c r="D108" s="53" t="n">
        <v>14</v>
      </c>
      <c r="E108" s="53" t="n">
        <v>13</v>
      </c>
      <c r="F108" s="54" t="n">
        <v>1.24</v>
      </c>
      <c r="G108" s="54" t="n">
        <v>0.04</v>
      </c>
      <c r="H108" s="55" t="n">
        <v>44.18</v>
      </c>
      <c r="I108" s="55" t="n">
        <v>0.0720720720720721</v>
      </c>
      <c r="J108" s="55" t="n">
        <v>42.61</v>
      </c>
      <c r="K108" s="55" t="n">
        <v>0.0720720720720721</v>
      </c>
      <c r="L108" s="53" t="n">
        <v>13</v>
      </c>
      <c r="M108" s="56" t="n">
        <v>2.4</v>
      </c>
      <c r="N108" s="54" t="n">
        <v>4.7</v>
      </c>
      <c r="O108" s="57" t="n">
        <v>2.3</v>
      </c>
      <c r="Q108" s="58" t="s">
        <v>25</v>
      </c>
      <c r="R108" s="59" t="s">
        <v>27</v>
      </c>
    </row>
    <row r="109" customFormat="false" ht="12.75" hidden="false" customHeight="false" outlineLevel="0" collapsed="false">
      <c r="A109" s="53" t="n">
        <v>2003</v>
      </c>
      <c r="B109" s="53" t="n">
        <v>2</v>
      </c>
      <c r="C109" s="53" t="n">
        <v>19</v>
      </c>
      <c r="D109" s="53" t="n">
        <v>18</v>
      </c>
      <c r="E109" s="53" t="n">
        <v>9</v>
      </c>
      <c r="F109" s="54" t="n">
        <v>3.95</v>
      </c>
      <c r="G109" s="54" t="n">
        <v>0.07</v>
      </c>
      <c r="H109" s="55" t="n">
        <v>44.17</v>
      </c>
      <c r="I109" s="55" t="n">
        <v>0.0540540540540541</v>
      </c>
      <c r="J109" s="55" t="n">
        <v>42.58</v>
      </c>
      <c r="K109" s="55" t="n">
        <v>0.0540540540540541</v>
      </c>
      <c r="L109" s="53" t="n">
        <v>10</v>
      </c>
      <c r="M109" s="56" t="n">
        <v>1.6</v>
      </c>
      <c r="N109" s="54" t="n">
        <v>4.7</v>
      </c>
      <c r="O109" s="57" t="n">
        <v>2.3</v>
      </c>
      <c r="Q109" s="58" t="s">
        <v>25</v>
      </c>
      <c r="R109" s="59" t="s">
        <v>27</v>
      </c>
    </row>
    <row r="110" customFormat="false" ht="12.75" hidden="false" customHeight="false" outlineLevel="0" collapsed="false">
      <c r="A110" s="53" t="n">
        <v>2003</v>
      </c>
      <c r="B110" s="53" t="n">
        <v>2</v>
      </c>
      <c r="C110" s="53" t="n">
        <v>20</v>
      </c>
      <c r="D110" s="53" t="n">
        <v>21</v>
      </c>
      <c r="E110" s="53" t="n">
        <v>59</v>
      </c>
      <c r="F110" s="54" t="n">
        <v>49.6</v>
      </c>
      <c r="G110" s="54" t="n">
        <v>0.78</v>
      </c>
      <c r="H110" s="55" t="n">
        <v>43.35</v>
      </c>
      <c r="I110" s="55" t="n">
        <v>0.448648648648649</v>
      </c>
      <c r="J110" s="55" t="n">
        <v>46.06</v>
      </c>
      <c r="K110" s="55" t="n">
        <v>0.448648648648649</v>
      </c>
      <c r="L110" s="53" t="n">
        <v>14</v>
      </c>
      <c r="M110" s="56" t="n">
        <v>0.7</v>
      </c>
      <c r="N110" s="54" t="n">
        <v>8.7</v>
      </c>
      <c r="O110" s="57" t="n">
        <v>3.9</v>
      </c>
      <c r="Q110" s="58" t="s">
        <v>25</v>
      </c>
      <c r="R110" s="59" t="s">
        <v>27</v>
      </c>
    </row>
    <row r="111" customFormat="false" ht="12.75" hidden="false" customHeight="false" outlineLevel="0" collapsed="false">
      <c r="A111" s="53" t="n">
        <v>2003</v>
      </c>
      <c r="B111" s="53" t="n">
        <v>2</v>
      </c>
      <c r="C111" s="53" t="n">
        <v>23</v>
      </c>
      <c r="D111" s="53" t="n">
        <v>6</v>
      </c>
      <c r="E111" s="53" t="n">
        <v>38</v>
      </c>
      <c r="F111" s="54" t="n">
        <v>45.9</v>
      </c>
      <c r="G111" s="54" t="n">
        <v>0.71</v>
      </c>
      <c r="H111" s="55" t="n">
        <v>42.86</v>
      </c>
      <c r="I111" s="55" t="n">
        <v>0.662162162162162</v>
      </c>
      <c r="J111" s="55" t="n">
        <v>44.24</v>
      </c>
      <c r="K111" s="55" t="n">
        <v>0.662162162162162</v>
      </c>
      <c r="L111" s="53" t="n">
        <v>14</v>
      </c>
      <c r="M111" s="56" t="n">
        <v>0.76</v>
      </c>
      <c r="N111" s="54" t="n">
        <v>6.5</v>
      </c>
      <c r="O111" s="57" t="n">
        <v>2.6</v>
      </c>
      <c r="Q111" s="58" t="s">
        <v>25</v>
      </c>
      <c r="R111" s="59" t="s">
        <v>27</v>
      </c>
    </row>
    <row r="112" customFormat="false" ht="12.75" hidden="false" customHeight="false" outlineLevel="0" collapsed="false">
      <c r="A112" s="53" t="n">
        <v>2003</v>
      </c>
      <c r="B112" s="53" t="n">
        <v>2</v>
      </c>
      <c r="C112" s="53" t="n">
        <v>23</v>
      </c>
      <c r="D112" s="53" t="n">
        <v>15</v>
      </c>
      <c r="E112" s="53" t="n">
        <v>20</v>
      </c>
      <c r="F112" s="54" t="n">
        <v>3.7</v>
      </c>
      <c r="G112" s="54" t="n">
        <v>0.54</v>
      </c>
      <c r="H112" s="55" t="n">
        <v>42.82</v>
      </c>
      <c r="I112" s="55" t="n">
        <v>0.395495495495495</v>
      </c>
      <c r="J112" s="55" t="n">
        <v>44.37</v>
      </c>
      <c r="K112" s="55" t="n">
        <v>0.395495495495495</v>
      </c>
      <c r="L112" s="53" t="n">
        <v>4</v>
      </c>
      <c r="M112" s="56" t="n">
        <v>0.44</v>
      </c>
      <c r="N112" s="54" t="n">
        <v>6.5</v>
      </c>
      <c r="O112" s="57" t="n">
        <v>2.7</v>
      </c>
      <c r="Q112" s="58" t="s">
        <v>25</v>
      </c>
      <c r="R112" s="59" t="s">
        <v>27</v>
      </c>
    </row>
    <row r="113" customFormat="false" ht="12.75" hidden="false" customHeight="false" outlineLevel="0" collapsed="false">
      <c r="A113" s="53" t="n">
        <v>2003</v>
      </c>
      <c r="B113" s="53" t="n">
        <v>2</v>
      </c>
      <c r="C113" s="53" t="n">
        <v>24</v>
      </c>
      <c r="D113" s="53" t="n">
        <v>7</v>
      </c>
      <c r="E113" s="53" t="n">
        <v>45</v>
      </c>
      <c r="F113" s="54" t="n">
        <v>27.3</v>
      </c>
      <c r="G113" s="54" t="n">
        <v>0.65</v>
      </c>
      <c r="H113" s="55" t="n">
        <v>43.17</v>
      </c>
      <c r="I113" s="55" t="n">
        <v>0.332432432432432</v>
      </c>
      <c r="J113" s="55" t="n">
        <v>45.91</v>
      </c>
      <c r="K113" s="55" t="n">
        <v>0.332432432432432</v>
      </c>
      <c r="L113" s="53" t="n">
        <v>12</v>
      </c>
      <c r="M113" s="56" t="n">
        <v>0.5</v>
      </c>
      <c r="N113" s="54" t="n">
        <v>8.4</v>
      </c>
      <c r="O113" s="57" t="n">
        <v>3.5</v>
      </c>
      <c r="Q113" s="58" t="s">
        <v>25</v>
      </c>
      <c r="R113" s="59" t="s">
        <v>27</v>
      </c>
    </row>
    <row r="114" customFormat="false" ht="12.75" hidden="false" customHeight="false" outlineLevel="0" collapsed="false">
      <c r="A114" s="53" t="n">
        <v>2003</v>
      </c>
      <c r="B114" s="53" t="n">
        <v>2</v>
      </c>
      <c r="C114" s="53" t="n">
        <v>24</v>
      </c>
      <c r="D114" s="53" t="n">
        <v>21</v>
      </c>
      <c r="E114" s="53" t="n">
        <v>51</v>
      </c>
      <c r="F114" s="54" t="n">
        <v>57.9</v>
      </c>
      <c r="G114" s="54" t="n">
        <v>0.78</v>
      </c>
      <c r="H114" s="55" t="n">
        <v>42.07</v>
      </c>
      <c r="I114" s="55" t="n">
        <v>0.704504504504505</v>
      </c>
      <c r="J114" s="55" t="n">
        <v>45.5</v>
      </c>
      <c r="K114" s="55" t="n">
        <v>0.704504504504505</v>
      </c>
      <c r="L114" s="53" t="n">
        <v>18</v>
      </c>
      <c r="M114" s="56" t="n">
        <v>1.16</v>
      </c>
      <c r="N114" s="54" t="n">
        <v>8.3</v>
      </c>
      <c r="O114" s="57" t="n">
        <v>3.5</v>
      </c>
      <c r="Q114" s="58" t="s">
        <v>25</v>
      </c>
      <c r="R114" s="59" t="s">
        <v>27</v>
      </c>
    </row>
    <row r="115" customFormat="false" ht="12.75" hidden="false" customHeight="false" outlineLevel="0" collapsed="false">
      <c r="A115" s="53" t="n">
        <v>2003</v>
      </c>
      <c r="B115" s="53" t="n">
        <v>2</v>
      </c>
      <c r="C115" s="53" t="n">
        <v>25</v>
      </c>
      <c r="D115" s="53" t="n">
        <v>21</v>
      </c>
      <c r="E115" s="53" t="n">
        <v>21</v>
      </c>
      <c r="F115" s="54" t="n">
        <v>39.9</v>
      </c>
      <c r="G115" s="54" t="n">
        <v>0.85</v>
      </c>
      <c r="H115" s="55" t="n">
        <v>42.09</v>
      </c>
      <c r="I115" s="55" t="n">
        <v>0.614414414414415</v>
      </c>
      <c r="J115" s="55" t="n">
        <v>45.48</v>
      </c>
      <c r="K115" s="55" t="n">
        <v>0.614414414414415</v>
      </c>
      <c r="L115" s="53" t="n">
        <v>24</v>
      </c>
      <c r="M115" s="56" t="n">
        <v>0.77</v>
      </c>
      <c r="N115" s="54" t="n">
        <v>9</v>
      </c>
      <c r="O115" s="57" t="n">
        <v>3.5</v>
      </c>
      <c r="Q115" s="58" t="s">
        <v>25</v>
      </c>
      <c r="R115" s="59" t="s">
        <v>27</v>
      </c>
    </row>
    <row r="116" customFormat="false" ht="12.75" hidden="false" customHeight="false" outlineLevel="0" collapsed="false">
      <c r="A116" s="53" t="n">
        <v>2003</v>
      </c>
      <c r="B116" s="53" t="n">
        <v>2</v>
      </c>
      <c r="C116" s="53" t="n">
        <v>27</v>
      </c>
      <c r="D116" s="53" t="n">
        <v>8</v>
      </c>
      <c r="E116" s="53" t="n">
        <v>44</v>
      </c>
      <c r="F116" s="54" t="n">
        <v>47.28</v>
      </c>
      <c r="G116" s="54" t="n">
        <v>0.05</v>
      </c>
      <c r="H116" s="55" t="n">
        <v>43.94</v>
      </c>
      <c r="I116" s="55" t="n">
        <v>0.0540540540540541</v>
      </c>
      <c r="J116" s="55" t="n">
        <v>43.01</v>
      </c>
      <c r="K116" s="55" t="n">
        <v>0.0540540540540541</v>
      </c>
      <c r="L116" s="53" t="n">
        <v>9</v>
      </c>
      <c r="M116" s="56" t="n">
        <v>1.4</v>
      </c>
      <c r="N116" s="54" t="n">
        <v>4.8</v>
      </c>
      <c r="O116" s="57" t="n">
        <v>2.5</v>
      </c>
      <c r="Q116" s="58" t="s">
        <v>25</v>
      </c>
      <c r="R116" s="59" t="s">
        <v>27</v>
      </c>
    </row>
    <row r="117" customFormat="false" ht="12.75" hidden="false" customHeight="false" outlineLevel="0" collapsed="false">
      <c r="A117" s="53" t="n">
        <v>2003</v>
      </c>
      <c r="B117" s="53" t="n">
        <v>2</v>
      </c>
      <c r="C117" s="53" t="n">
        <v>27</v>
      </c>
      <c r="D117" s="53" t="n">
        <v>16</v>
      </c>
      <c r="E117" s="53" t="n">
        <v>57</v>
      </c>
      <c r="F117" s="54" t="n">
        <v>47.5</v>
      </c>
      <c r="G117" s="54" t="n">
        <v>0.75</v>
      </c>
      <c r="H117" s="55" t="n">
        <v>42.02</v>
      </c>
      <c r="I117" s="55" t="n">
        <v>0.737837837837838</v>
      </c>
      <c r="J117" s="55" t="n">
        <v>46.13</v>
      </c>
      <c r="K117" s="55" t="n">
        <v>0.737837837837838</v>
      </c>
      <c r="L117" s="53" t="n">
        <v>1</v>
      </c>
      <c r="M117" s="56" t="n">
        <v>0.72</v>
      </c>
      <c r="N117" s="54" t="n">
        <v>8.9</v>
      </c>
      <c r="O117" s="57" t="n">
        <v>3.9</v>
      </c>
      <c r="Q117" s="58" t="s">
        <v>25</v>
      </c>
      <c r="R117" s="59" t="s">
        <v>27</v>
      </c>
    </row>
    <row r="118" customFormat="false" ht="12.75" hidden="false" customHeight="false" outlineLevel="0" collapsed="false">
      <c r="A118" s="53" t="n">
        <v>2003</v>
      </c>
      <c r="B118" s="53" t="n">
        <v>2</v>
      </c>
      <c r="C118" s="53" t="n">
        <v>28</v>
      </c>
      <c r="D118" s="53" t="n">
        <v>3</v>
      </c>
      <c r="E118" s="53" t="n">
        <v>4</v>
      </c>
      <c r="F118" s="54" t="n">
        <v>28.4</v>
      </c>
      <c r="G118" s="54" t="n">
        <v>0.62</v>
      </c>
      <c r="H118" s="55" t="n">
        <v>43.31</v>
      </c>
      <c r="I118" s="55" t="n">
        <v>0.350450450450451</v>
      </c>
      <c r="J118" s="55" t="n">
        <v>46.04</v>
      </c>
      <c r="K118" s="55" t="n">
        <v>0.350450450450451</v>
      </c>
      <c r="L118" s="53" t="n">
        <v>13</v>
      </c>
      <c r="M118" s="56" t="n">
        <v>0.57</v>
      </c>
      <c r="N118" s="54" t="n">
        <v>8.2</v>
      </c>
      <c r="O118" s="57" t="n">
        <v>3.6</v>
      </c>
      <c r="Q118" s="58" t="s">
        <v>25</v>
      </c>
      <c r="R118" s="59" t="s">
        <v>27</v>
      </c>
    </row>
    <row r="119" customFormat="false" ht="12.75" hidden="false" customHeight="false" outlineLevel="0" collapsed="false">
      <c r="A119" s="53" t="n">
        <v>2003</v>
      </c>
      <c r="B119" s="53" t="n">
        <v>2</v>
      </c>
      <c r="C119" s="53" t="n">
        <v>28</v>
      </c>
      <c r="D119" s="53" t="n">
        <v>16</v>
      </c>
      <c r="E119" s="53" t="n">
        <v>51</v>
      </c>
      <c r="F119" s="54" t="n">
        <v>3.3</v>
      </c>
      <c r="G119" s="54" t="n">
        <v>0.63</v>
      </c>
      <c r="H119" s="55" t="n">
        <v>43.5</v>
      </c>
      <c r="I119" s="55"/>
      <c r="J119" s="55" t="n">
        <v>45.19</v>
      </c>
      <c r="K119" s="55"/>
      <c r="L119" s="53" t="n">
        <v>15</v>
      </c>
      <c r="M119" s="56"/>
      <c r="N119" s="54" t="n">
        <v>6.6</v>
      </c>
      <c r="O119" s="57" t="n">
        <v>2.7</v>
      </c>
      <c r="Q119" s="58" t="s">
        <v>25</v>
      </c>
      <c r="R119" s="59" t="s">
        <v>27</v>
      </c>
    </row>
    <row r="120" customFormat="false" ht="12.75" hidden="false" customHeight="false" outlineLevel="0" collapsed="false">
      <c r="A120" s="53" t="n">
        <v>2003</v>
      </c>
      <c r="B120" s="53" t="n">
        <v>3</v>
      </c>
      <c r="C120" s="53" t="n">
        <v>1</v>
      </c>
      <c r="D120" s="53" t="n">
        <v>0</v>
      </c>
      <c r="E120" s="53" t="n">
        <v>59</v>
      </c>
      <c r="F120" s="54" t="n">
        <v>49.3</v>
      </c>
      <c r="G120" s="54" t="n">
        <v>0.55</v>
      </c>
      <c r="H120" s="55" t="n">
        <v>41.77</v>
      </c>
      <c r="I120" s="55" t="n">
        <v>0.156756756756757</v>
      </c>
      <c r="J120" s="55" t="n">
        <v>44.72</v>
      </c>
      <c r="K120" s="55" t="n">
        <v>0.156756756756757</v>
      </c>
      <c r="L120" s="53" t="n">
        <v>11</v>
      </c>
      <c r="M120" s="56" t="n">
        <v>0.67</v>
      </c>
      <c r="N120" s="54" t="n">
        <v>7.6</v>
      </c>
      <c r="O120" s="57" t="n">
        <v>3.4</v>
      </c>
      <c r="Q120" s="58" t="s">
        <v>25</v>
      </c>
      <c r="R120" s="59" t="s">
        <v>27</v>
      </c>
    </row>
    <row r="121" customFormat="false" ht="12.75" hidden="false" customHeight="false" outlineLevel="0" collapsed="false">
      <c r="A121" s="53" t="n">
        <v>2003</v>
      </c>
      <c r="B121" s="53" t="n">
        <v>3</v>
      </c>
      <c r="C121" s="53" t="n">
        <v>1</v>
      </c>
      <c r="D121" s="53" t="n">
        <v>6</v>
      </c>
      <c r="E121" s="53" t="n">
        <v>19</v>
      </c>
      <c r="F121" s="54" t="n">
        <v>52.5</v>
      </c>
      <c r="G121" s="54" t="n">
        <v>0.29</v>
      </c>
      <c r="H121" s="55" t="n">
        <v>42.83</v>
      </c>
      <c r="I121" s="55" t="n">
        <v>0.811711711711712</v>
      </c>
      <c r="J121" s="55" t="n">
        <v>44.29</v>
      </c>
      <c r="K121" s="55" t="n">
        <v>0.811711711711712</v>
      </c>
      <c r="L121" s="53" t="n">
        <v>11</v>
      </c>
      <c r="M121" s="56" t="n">
        <v>2</v>
      </c>
      <c r="N121" s="54" t="n">
        <v>6.9</v>
      </c>
      <c r="O121" s="57" t="n">
        <v>2.9</v>
      </c>
      <c r="Q121" s="58" t="s">
        <v>25</v>
      </c>
      <c r="R121" s="59" t="s">
        <v>27</v>
      </c>
    </row>
    <row r="122" customFormat="false" ht="12.75" hidden="false" customHeight="false" outlineLevel="0" collapsed="false">
      <c r="A122" s="53" t="n">
        <v>2003</v>
      </c>
      <c r="B122" s="53" t="n">
        <v>3</v>
      </c>
      <c r="C122" s="53" t="n">
        <v>1</v>
      </c>
      <c r="D122" s="53" t="n">
        <v>12</v>
      </c>
      <c r="E122" s="53" t="n">
        <v>19</v>
      </c>
      <c r="F122" s="54" t="n">
        <v>15.4</v>
      </c>
      <c r="G122" s="54" t="n">
        <v>0.96</v>
      </c>
      <c r="H122" s="55" t="n">
        <v>43.36</v>
      </c>
      <c r="I122" s="55" t="n">
        <v>0.289189189189189</v>
      </c>
      <c r="J122" s="55" t="n">
        <v>46.03</v>
      </c>
      <c r="K122" s="55" t="n">
        <v>0.289189189189189</v>
      </c>
      <c r="L122" s="53" t="n">
        <v>15</v>
      </c>
      <c r="M122" s="56" t="n">
        <v>0.46</v>
      </c>
      <c r="N122" s="54" t="n">
        <v>9.2</v>
      </c>
      <c r="O122" s="57" t="n">
        <v>4.3</v>
      </c>
      <c r="Q122" s="58" t="s">
        <v>25</v>
      </c>
      <c r="R122" s="59" t="s">
        <v>27</v>
      </c>
    </row>
    <row r="123" customFormat="false" ht="12.75" hidden="false" customHeight="false" outlineLevel="0" collapsed="false">
      <c r="A123" s="53" t="n">
        <v>2003</v>
      </c>
      <c r="B123" s="53" t="n">
        <v>3</v>
      </c>
      <c r="C123" s="53" t="n">
        <v>2</v>
      </c>
      <c r="D123" s="53" t="n">
        <v>0</v>
      </c>
      <c r="E123" s="53" t="n">
        <v>21</v>
      </c>
      <c r="F123" s="54" t="n">
        <v>39.6</v>
      </c>
      <c r="G123" s="54" t="n">
        <v>0.86</v>
      </c>
      <c r="H123" s="55" t="n">
        <v>42.85</v>
      </c>
      <c r="I123" s="55" t="n">
        <v>0.436036036036036</v>
      </c>
      <c r="J123" s="55" t="n">
        <v>45.84</v>
      </c>
      <c r="K123" s="55" t="n">
        <v>0.436036036036036</v>
      </c>
      <c r="L123" s="53" t="n">
        <v>27</v>
      </c>
      <c r="M123" s="56" t="n">
        <v>1.18</v>
      </c>
      <c r="N123" s="54" t="n">
        <v>7.3</v>
      </c>
      <c r="O123" s="57" t="n">
        <v>2.9</v>
      </c>
      <c r="Q123" s="58" t="s">
        <v>25</v>
      </c>
      <c r="R123" s="59" t="s">
        <v>27</v>
      </c>
    </row>
    <row r="124" customFormat="false" ht="12.75" hidden="false" customHeight="false" outlineLevel="0" collapsed="false">
      <c r="A124" s="53" t="n">
        <v>2003</v>
      </c>
      <c r="B124" s="53" t="n">
        <v>3</v>
      </c>
      <c r="C124" s="53" t="n">
        <v>2</v>
      </c>
      <c r="D124" s="53" t="n">
        <v>0</v>
      </c>
      <c r="E124" s="53" t="n">
        <v>38</v>
      </c>
      <c r="F124" s="54" t="n">
        <v>31.5</v>
      </c>
      <c r="G124" s="54" t="n">
        <v>0.76</v>
      </c>
      <c r="H124" s="55" t="n">
        <v>42.8</v>
      </c>
      <c r="I124" s="55" t="n">
        <v>0.381081081081081</v>
      </c>
      <c r="J124" s="55" t="n">
        <v>45.78</v>
      </c>
      <c r="K124" s="55" t="n">
        <v>0.381081081081081</v>
      </c>
      <c r="L124" s="53" t="n">
        <v>16</v>
      </c>
      <c r="M124" s="56" t="n">
        <v>0.63</v>
      </c>
      <c r="N124" s="54" t="n">
        <v>8</v>
      </c>
      <c r="O124" s="57" t="n">
        <v>3.4</v>
      </c>
      <c r="Q124" s="58" t="s">
        <v>25</v>
      </c>
      <c r="R124" s="59" t="s">
        <v>27</v>
      </c>
    </row>
    <row r="125" customFormat="false" ht="12.75" hidden="false" customHeight="false" outlineLevel="0" collapsed="false">
      <c r="A125" s="53" t="n">
        <v>2003</v>
      </c>
      <c r="B125" s="53" t="n">
        <v>3</v>
      </c>
      <c r="C125" s="53" t="n">
        <v>2</v>
      </c>
      <c r="D125" s="53" t="n">
        <v>4</v>
      </c>
      <c r="E125" s="53" t="n">
        <v>44</v>
      </c>
      <c r="F125" s="54" t="n">
        <v>30</v>
      </c>
      <c r="G125" s="54" t="n">
        <v>0.4</v>
      </c>
      <c r="H125" s="55" t="n">
        <v>43.16</v>
      </c>
      <c r="I125" s="55" t="n">
        <v>0.21981981981982</v>
      </c>
      <c r="J125" s="55" t="n">
        <v>43.61</v>
      </c>
      <c r="K125" s="55" t="n">
        <v>0.21981981981982</v>
      </c>
      <c r="L125" s="53" t="n">
        <v>8</v>
      </c>
      <c r="M125" s="56" t="n">
        <v>0.46</v>
      </c>
      <c r="N125" s="54" t="n">
        <v>6</v>
      </c>
      <c r="O125" s="57" t="n">
        <v>2.8</v>
      </c>
      <c r="Q125" s="58" t="s">
        <v>25</v>
      </c>
      <c r="R125" s="59" t="s">
        <v>27</v>
      </c>
    </row>
    <row r="126" customFormat="false" ht="12.75" hidden="false" customHeight="false" outlineLevel="0" collapsed="false">
      <c r="A126" s="53" t="n">
        <v>2003</v>
      </c>
      <c r="B126" s="53" t="n">
        <v>3</v>
      </c>
      <c r="C126" s="53" t="n">
        <v>2</v>
      </c>
      <c r="D126" s="53" t="n">
        <v>18</v>
      </c>
      <c r="E126" s="53" t="n">
        <v>44</v>
      </c>
      <c r="F126" s="54" t="n">
        <v>13.5</v>
      </c>
      <c r="G126" s="54" t="n">
        <v>0.37</v>
      </c>
      <c r="H126" s="55" t="n">
        <v>43.35</v>
      </c>
      <c r="I126" s="55" t="n">
        <v>0.316216216216216</v>
      </c>
      <c r="J126" s="55" t="n">
        <v>44.68</v>
      </c>
      <c r="K126" s="55" t="n">
        <v>0.316216216216216</v>
      </c>
      <c r="L126" s="53" t="n">
        <v>15</v>
      </c>
      <c r="M126" s="56" t="n">
        <v>0.39</v>
      </c>
      <c r="N126" s="54" t="n">
        <v>7.1</v>
      </c>
      <c r="O126" s="57" t="n">
        <v>2.7</v>
      </c>
      <c r="Q126" s="58" t="s">
        <v>25</v>
      </c>
      <c r="R126" s="59" t="s">
        <v>27</v>
      </c>
    </row>
    <row r="127" customFormat="false" ht="12.75" hidden="false" customHeight="false" outlineLevel="0" collapsed="false">
      <c r="A127" s="53" t="n">
        <v>2003</v>
      </c>
      <c r="B127" s="53" t="n">
        <v>3</v>
      </c>
      <c r="C127" s="53" t="n">
        <v>3</v>
      </c>
      <c r="D127" s="53" t="n">
        <v>0</v>
      </c>
      <c r="E127" s="53" t="n">
        <v>3</v>
      </c>
      <c r="F127" s="54" t="n">
        <v>29.4</v>
      </c>
      <c r="G127" s="54" t="n">
        <v>0.64</v>
      </c>
      <c r="H127" s="55" t="n">
        <v>42.63</v>
      </c>
      <c r="I127" s="55" t="n">
        <v>0.303603603603604</v>
      </c>
      <c r="J127" s="55" t="n">
        <v>43.39</v>
      </c>
      <c r="K127" s="55" t="n">
        <v>0.303603603603604</v>
      </c>
      <c r="L127" s="53" t="n">
        <v>20</v>
      </c>
      <c r="M127" s="56" t="n">
        <v>0.62</v>
      </c>
      <c r="N127" s="54" t="n">
        <v>7.3</v>
      </c>
      <c r="O127" s="57" t="n">
        <v>3.1</v>
      </c>
      <c r="Q127" s="58" t="s">
        <v>25</v>
      </c>
      <c r="R127" s="59" t="s">
        <v>27</v>
      </c>
    </row>
    <row r="128" customFormat="false" ht="12.75" hidden="false" customHeight="false" outlineLevel="0" collapsed="false">
      <c r="A128" s="53" t="n">
        <v>2003</v>
      </c>
      <c r="B128" s="53" t="n">
        <v>3</v>
      </c>
      <c r="C128" s="53" t="n">
        <v>3</v>
      </c>
      <c r="D128" s="53" t="n">
        <v>2</v>
      </c>
      <c r="E128" s="53" t="n">
        <v>20</v>
      </c>
      <c r="F128" s="54" t="n">
        <v>22.5</v>
      </c>
      <c r="G128" s="54" t="n">
        <v>0.52</v>
      </c>
      <c r="H128" s="55" t="n">
        <v>43.39</v>
      </c>
      <c r="I128" s="55" t="n">
        <v>0.243243243243243</v>
      </c>
      <c r="J128" s="55" t="n">
        <v>44.44</v>
      </c>
      <c r="K128" s="55" t="n">
        <v>0.243243243243243</v>
      </c>
      <c r="L128" s="53" t="n">
        <v>10</v>
      </c>
      <c r="M128" s="56" t="n">
        <v>0.35</v>
      </c>
      <c r="N128" s="54" t="n">
        <v>8.2</v>
      </c>
      <c r="O128" s="57" t="n">
        <v>3.5</v>
      </c>
      <c r="Q128" s="58" t="s">
        <v>25</v>
      </c>
      <c r="R128" s="59" t="s">
        <v>27</v>
      </c>
    </row>
    <row r="129" customFormat="false" ht="12.75" hidden="false" customHeight="false" outlineLevel="0" collapsed="false">
      <c r="A129" s="53" t="n">
        <v>2003</v>
      </c>
      <c r="B129" s="53" t="n">
        <v>3</v>
      </c>
      <c r="C129" s="53" t="n">
        <v>3</v>
      </c>
      <c r="D129" s="53" t="n">
        <v>2</v>
      </c>
      <c r="E129" s="53" t="n">
        <v>33</v>
      </c>
      <c r="F129" s="54" t="n">
        <v>14.9</v>
      </c>
      <c r="G129" s="54" t="n">
        <v>0.48</v>
      </c>
      <c r="H129" s="55" t="n">
        <v>43.37</v>
      </c>
      <c r="I129" s="55" t="n">
        <v>0.235135135135135</v>
      </c>
      <c r="J129" s="55" t="n">
        <v>44.41</v>
      </c>
      <c r="K129" s="55" t="n">
        <v>0.235135135135135</v>
      </c>
      <c r="L129" s="53" t="n">
        <v>8</v>
      </c>
      <c r="M129" s="56" t="n">
        <v>0.35</v>
      </c>
      <c r="N129" s="54" t="n">
        <v>8.1</v>
      </c>
      <c r="O129" s="57" t="n">
        <v>3.5</v>
      </c>
      <c r="Q129" s="58" t="s">
        <v>25</v>
      </c>
      <c r="R129" s="59" t="s">
        <v>27</v>
      </c>
    </row>
    <row r="130" customFormat="false" ht="12.75" hidden="false" customHeight="false" outlineLevel="0" collapsed="false">
      <c r="A130" s="53" t="n">
        <v>2003</v>
      </c>
      <c r="B130" s="53" t="n">
        <v>3</v>
      </c>
      <c r="C130" s="53" t="n">
        <v>3</v>
      </c>
      <c r="D130" s="53" t="n">
        <v>2</v>
      </c>
      <c r="E130" s="53" t="n">
        <v>37</v>
      </c>
      <c r="F130" s="54" t="n">
        <v>58.4</v>
      </c>
      <c r="G130" s="54" t="n">
        <v>0.49</v>
      </c>
      <c r="H130" s="55" t="n">
        <v>43.42</v>
      </c>
      <c r="I130" s="55" t="n">
        <v>0.386486486486487</v>
      </c>
      <c r="J130" s="55" t="n">
        <v>44.44</v>
      </c>
      <c r="K130" s="55" t="n">
        <v>0.386486486486487</v>
      </c>
      <c r="L130" s="53" t="n">
        <v>10</v>
      </c>
      <c r="M130" s="56" t="n">
        <v>0.69</v>
      </c>
      <c r="N130" s="54" t="n">
        <v>6.9</v>
      </c>
      <c r="O130" s="57" t="n">
        <v>3</v>
      </c>
      <c r="Q130" s="58" t="s">
        <v>25</v>
      </c>
      <c r="R130" s="59" t="s">
        <v>27</v>
      </c>
    </row>
    <row r="131" customFormat="false" ht="12.75" hidden="false" customHeight="false" outlineLevel="0" collapsed="false">
      <c r="A131" s="53" t="n">
        <v>2003</v>
      </c>
      <c r="B131" s="53" t="n">
        <v>3</v>
      </c>
      <c r="C131" s="53" t="n">
        <v>3</v>
      </c>
      <c r="D131" s="53" t="n">
        <v>2</v>
      </c>
      <c r="E131" s="53" t="n">
        <v>43</v>
      </c>
      <c r="F131" s="54" t="n">
        <v>57.8</v>
      </c>
      <c r="G131" s="54" t="n">
        <v>0.64</v>
      </c>
      <c r="H131" s="55" t="n">
        <v>43.43</v>
      </c>
      <c r="I131" s="55" t="n">
        <v>0.664864864864865</v>
      </c>
      <c r="J131" s="55" t="n">
        <v>44.43</v>
      </c>
      <c r="K131" s="55" t="n">
        <v>0.664864864864865</v>
      </c>
      <c r="L131" s="53" t="n">
        <v>10</v>
      </c>
      <c r="M131" s="56" t="n">
        <v>1.13</v>
      </c>
      <c r="N131" s="54" t="n">
        <v>7.4</v>
      </c>
      <c r="O131" s="57" t="n">
        <v>3</v>
      </c>
      <c r="Q131" s="58" t="s">
        <v>25</v>
      </c>
      <c r="R131" s="59" t="s">
        <v>27</v>
      </c>
    </row>
    <row r="132" customFormat="false" ht="12.75" hidden="false" customHeight="false" outlineLevel="0" collapsed="false">
      <c r="A132" s="53" t="n">
        <v>2003</v>
      </c>
      <c r="B132" s="53" t="n">
        <v>3</v>
      </c>
      <c r="C132" s="53" t="n">
        <v>3</v>
      </c>
      <c r="D132" s="53" t="n">
        <v>2</v>
      </c>
      <c r="E132" s="53" t="n">
        <v>48</v>
      </c>
      <c r="F132" s="54" t="n">
        <v>6</v>
      </c>
      <c r="G132" s="54" t="n">
        <v>0.42</v>
      </c>
      <c r="H132" s="55" t="n">
        <v>43.38</v>
      </c>
      <c r="I132" s="55" t="n">
        <v>0.218018018018018</v>
      </c>
      <c r="J132" s="55" t="n">
        <v>44.42</v>
      </c>
      <c r="K132" s="55" t="n">
        <v>0.218018018018018</v>
      </c>
      <c r="L132" s="53" t="n">
        <v>8</v>
      </c>
      <c r="M132" s="56" t="n">
        <v>0.3</v>
      </c>
      <c r="N132" s="54" t="n">
        <v>7.3</v>
      </c>
      <c r="O132" s="57" t="n">
        <v>3.4</v>
      </c>
      <c r="Q132" s="58" t="s">
        <v>25</v>
      </c>
      <c r="R132" s="59" t="s">
        <v>27</v>
      </c>
    </row>
    <row r="133" customFormat="false" ht="12.75" hidden="false" customHeight="false" outlineLevel="0" collapsed="false">
      <c r="A133" s="53" t="n">
        <v>2003</v>
      </c>
      <c r="B133" s="53" t="n">
        <v>3</v>
      </c>
      <c r="C133" s="53" t="n">
        <v>3</v>
      </c>
      <c r="D133" s="53" t="n">
        <v>2</v>
      </c>
      <c r="E133" s="53" t="n">
        <v>55</v>
      </c>
      <c r="F133" s="54" t="n">
        <v>28.4</v>
      </c>
      <c r="G133" s="54" t="n">
        <v>0.71</v>
      </c>
      <c r="H133" s="55" t="n">
        <v>43.5</v>
      </c>
      <c r="I133" s="55" t="n">
        <v>0.822522522522523</v>
      </c>
      <c r="J133" s="55" t="n">
        <v>45.36</v>
      </c>
      <c r="K133" s="55" t="n">
        <v>0.822522522522523</v>
      </c>
      <c r="L133" s="53" t="n">
        <v>15</v>
      </c>
      <c r="M133" s="56" t="n">
        <v>1.28</v>
      </c>
      <c r="N133" s="54" t="n">
        <v>10.5</v>
      </c>
      <c r="O133" s="57" t="n">
        <v>4.1</v>
      </c>
      <c r="Q133" s="58" t="s">
        <v>25</v>
      </c>
      <c r="R133" s="59" t="s">
        <v>27</v>
      </c>
    </row>
    <row r="134" customFormat="false" ht="12.75" hidden="false" customHeight="false" outlineLevel="0" collapsed="false">
      <c r="A134" s="53" t="n">
        <v>2003</v>
      </c>
      <c r="B134" s="53" t="n">
        <v>3</v>
      </c>
      <c r="C134" s="53" t="n">
        <v>4</v>
      </c>
      <c r="D134" s="53" t="n">
        <v>13</v>
      </c>
      <c r="E134" s="53" t="n">
        <v>53</v>
      </c>
      <c r="F134" s="54" t="n">
        <v>8</v>
      </c>
      <c r="G134" s="54" t="n">
        <v>0.26</v>
      </c>
      <c r="H134" s="55" t="n">
        <v>44.24</v>
      </c>
      <c r="I134" s="55" t="n">
        <v>0.189189189189189</v>
      </c>
      <c r="J134" s="55" t="n">
        <v>42.72</v>
      </c>
      <c r="K134" s="55" t="n">
        <v>0.189189189189189</v>
      </c>
      <c r="L134" s="53" t="n">
        <v>7</v>
      </c>
      <c r="M134" s="56" t="n">
        <v>5.6</v>
      </c>
      <c r="N134" s="54" t="n">
        <v>4.7</v>
      </c>
      <c r="O134" s="57" t="n">
        <v>2.7</v>
      </c>
      <c r="Q134" s="58" t="s">
        <v>25</v>
      </c>
      <c r="R134" s="59" t="s">
        <v>27</v>
      </c>
    </row>
    <row r="135" customFormat="false" ht="12.75" hidden="false" customHeight="false" outlineLevel="0" collapsed="false">
      <c r="A135" s="53" t="n">
        <v>2003</v>
      </c>
      <c r="B135" s="53" t="n">
        <v>3</v>
      </c>
      <c r="C135" s="53" t="n">
        <v>6</v>
      </c>
      <c r="D135" s="53" t="n">
        <v>21</v>
      </c>
      <c r="E135" s="53" t="n">
        <v>23</v>
      </c>
      <c r="F135" s="54" t="n">
        <v>22.6</v>
      </c>
      <c r="G135" s="54" t="n">
        <v>0.79</v>
      </c>
      <c r="H135" s="55" t="n">
        <v>43.12</v>
      </c>
      <c r="I135" s="55" t="n">
        <v>0.52972972972973</v>
      </c>
      <c r="J135" s="55" t="n">
        <v>45.15</v>
      </c>
      <c r="K135" s="55" t="n">
        <v>0.52972972972973</v>
      </c>
      <c r="L135" s="53" t="n">
        <v>23</v>
      </c>
      <c r="M135" s="56" t="n">
        <v>0.82</v>
      </c>
      <c r="N135" s="54" t="n">
        <v>7.9</v>
      </c>
      <c r="O135" s="57" t="n">
        <v>3.5</v>
      </c>
      <c r="Q135" s="58" t="s">
        <v>25</v>
      </c>
      <c r="R135" s="59" t="s">
        <v>27</v>
      </c>
    </row>
    <row r="136" customFormat="false" ht="12.75" hidden="false" customHeight="false" outlineLevel="0" collapsed="false">
      <c r="A136" s="53" t="n">
        <v>2003</v>
      </c>
      <c r="B136" s="53" t="n">
        <v>3</v>
      </c>
      <c r="C136" s="53" t="n">
        <v>9</v>
      </c>
      <c r="D136" s="53" t="n">
        <v>23</v>
      </c>
      <c r="E136" s="53" t="n">
        <v>25</v>
      </c>
      <c r="F136" s="54" t="n">
        <v>31.6</v>
      </c>
      <c r="G136" s="54" t="n">
        <v>0.3</v>
      </c>
      <c r="H136" s="55" t="n">
        <v>42.4</v>
      </c>
      <c r="I136" s="55" t="n">
        <v>0.465765765765766</v>
      </c>
      <c r="J136" s="55" t="n">
        <v>43.75</v>
      </c>
      <c r="K136" s="55" t="n">
        <v>0.465765765765766</v>
      </c>
      <c r="L136" s="53" t="n">
        <v>7</v>
      </c>
      <c r="M136" s="56" t="n">
        <v>0.61</v>
      </c>
      <c r="N136" s="54" t="n">
        <v>6.5</v>
      </c>
      <c r="O136" s="57" t="n">
        <v>2.7</v>
      </c>
      <c r="Q136" s="58" t="s">
        <v>25</v>
      </c>
      <c r="R136" s="59" t="s">
        <v>27</v>
      </c>
    </row>
    <row r="137" customFormat="false" ht="12.75" hidden="false" customHeight="false" outlineLevel="0" collapsed="false">
      <c r="A137" s="53" t="n">
        <v>2003</v>
      </c>
      <c r="B137" s="53" t="n">
        <v>3</v>
      </c>
      <c r="C137" s="53" t="n">
        <v>10</v>
      </c>
      <c r="D137" s="53" t="n">
        <v>1</v>
      </c>
      <c r="E137" s="53" t="n">
        <v>15</v>
      </c>
      <c r="F137" s="54" t="n">
        <v>35.3</v>
      </c>
      <c r="G137" s="54" t="n">
        <v>0.84</v>
      </c>
      <c r="H137" s="55" t="n">
        <v>41.4</v>
      </c>
      <c r="I137" s="55" t="n">
        <v>0.224054054054054</v>
      </c>
      <c r="J137" s="55" t="n">
        <v>46.33</v>
      </c>
      <c r="K137" s="55" t="n">
        <v>0.224054054054054</v>
      </c>
      <c r="L137" s="53" t="n">
        <v>26</v>
      </c>
      <c r="M137" s="56" t="n">
        <v>1.99</v>
      </c>
      <c r="N137" s="54" t="n">
        <v>9.6</v>
      </c>
      <c r="O137" s="57" t="n">
        <v>3.9</v>
      </c>
      <c r="Q137" s="58" t="s">
        <v>25</v>
      </c>
      <c r="R137" s="59" t="s">
        <v>27</v>
      </c>
    </row>
    <row r="138" customFormat="false" ht="12.75" hidden="false" customHeight="false" outlineLevel="0" collapsed="false">
      <c r="A138" s="53" t="n">
        <v>2003</v>
      </c>
      <c r="B138" s="53" t="n">
        <v>3</v>
      </c>
      <c r="C138" s="53" t="n">
        <v>10</v>
      </c>
      <c r="D138" s="53" t="n">
        <v>10</v>
      </c>
      <c r="E138" s="53" t="n">
        <v>36</v>
      </c>
      <c r="F138" s="54" t="n">
        <v>38.8</v>
      </c>
      <c r="G138" s="54" t="n">
        <v>0.89</v>
      </c>
      <c r="H138" s="55" t="n">
        <v>43.01</v>
      </c>
      <c r="I138" s="55" t="n">
        <v>0.546846846846847</v>
      </c>
      <c r="J138" s="55" t="n">
        <v>47.02</v>
      </c>
      <c r="K138" s="55" t="n">
        <v>0.546846846846847</v>
      </c>
      <c r="L138" s="53" t="n">
        <v>6</v>
      </c>
      <c r="M138" s="56" t="n">
        <v>0.83</v>
      </c>
      <c r="N138" s="54" t="n">
        <v>7.5</v>
      </c>
      <c r="O138" s="57" t="n">
        <v>3.9</v>
      </c>
      <c r="Q138" s="58" t="s">
        <v>25</v>
      </c>
      <c r="R138" s="59" t="s">
        <v>27</v>
      </c>
    </row>
    <row r="139" customFormat="false" ht="12.75" hidden="false" customHeight="false" outlineLevel="0" collapsed="false">
      <c r="A139" s="53" t="n">
        <v>2003</v>
      </c>
      <c r="B139" s="53" t="n">
        <v>3</v>
      </c>
      <c r="C139" s="53" t="n">
        <v>10</v>
      </c>
      <c r="D139" s="53" t="n">
        <v>20</v>
      </c>
      <c r="E139" s="53" t="n">
        <v>7</v>
      </c>
      <c r="F139" s="54" t="n">
        <v>22.6</v>
      </c>
      <c r="G139" s="54" t="n">
        <v>0.51</v>
      </c>
      <c r="H139" s="55" t="n">
        <v>42.86</v>
      </c>
      <c r="I139" s="55" t="n">
        <v>0.105765765765766</v>
      </c>
      <c r="J139" s="55" t="n">
        <v>44.17</v>
      </c>
      <c r="K139" s="55" t="n">
        <v>0.105765765765766</v>
      </c>
      <c r="L139" s="53" t="n">
        <v>16</v>
      </c>
      <c r="M139" s="56" t="n">
        <v>2.71</v>
      </c>
      <c r="N139" s="54" t="n">
        <v>5.8</v>
      </c>
      <c r="O139" s="57" t="n">
        <v>2.4</v>
      </c>
      <c r="Q139" s="58" t="s">
        <v>25</v>
      </c>
      <c r="R139" s="59" t="s">
        <v>27</v>
      </c>
    </row>
    <row r="140" customFormat="false" ht="12.75" hidden="false" customHeight="false" outlineLevel="0" collapsed="false">
      <c r="A140" s="53" t="n">
        <v>2003</v>
      </c>
      <c r="B140" s="53" t="n">
        <v>3</v>
      </c>
      <c r="C140" s="53" t="n">
        <v>11</v>
      </c>
      <c r="D140" s="53" t="n">
        <v>5</v>
      </c>
      <c r="E140" s="53" t="n">
        <v>42</v>
      </c>
      <c r="F140" s="54" t="n">
        <v>21.4</v>
      </c>
      <c r="G140" s="54" t="n">
        <v>0.26</v>
      </c>
      <c r="H140" s="55" t="n">
        <v>44.57</v>
      </c>
      <c r="I140" s="55" t="n">
        <v>0.189189189189189</v>
      </c>
      <c r="J140" s="55" t="n">
        <v>41.34</v>
      </c>
      <c r="K140" s="55" t="n">
        <v>0.189189189189189</v>
      </c>
      <c r="L140" s="53" t="n">
        <v>14</v>
      </c>
      <c r="M140" s="56" t="n">
        <v>0.3</v>
      </c>
      <c r="N140" s="54" t="n">
        <v>7.4</v>
      </c>
      <c r="O140" s="57" t="n">
        <v>3.2</v>
      </c>
      <c r="Q140" s="58" t="s">
        <v>25</v>
      </c>
      <c r="R140" s="59" t="s">
        <v>27</v>
      </c>
    </row>
    <row r="141" customFormat="false" ht="12.75" hidden="false" customHeight="false" outlineLevel="0" collapsed="false">
      <c r="A141" s="53" t="n">
        <v>2003</v>
      </c>
      <c r="B141" s="53" t="n">
        <v>3</v>
      </c>
      <c r="C141" s="53" t="n">
        <v>12</v>
      </c>
      <c r="D141" s="53" t="n">
        <v>14</v>
      </c>
      <c r="E141" s="53" t="n">
        <v>6</v>
      </c>
      <c r="F141" s="54" t="n">
        <v>5.9</v>
      </c>
      <c r="G141" s="54" t="n">
        <v>0.17</v>
      </c>
      <c r="H141" s="55" t="n">
        <v>45</v>
      </c>
      <c r="I141" s="55" t="n">
        <v>0.324324324324324</v>
      </c>
      <c r="J141" s="55" t="n">
        <v>41.85</v>
      </c>
      <c r="K141" s="55" t="n">
        <v>0.324324324324324</v>
      </c>
      <c r="L141" s="53" t="n">
        <v>13</v>
      </c>
      <c r="M141" s="56" t="n">
        <v>0.4</v>
      </c>
      <c r="N141" s="54" t="n">
        <v>6.9</v>
      </c>
      <c r="O141" s="57" t="n">
        <v>3.3</v>
      </c>
      <c r="Q141" s="58" t="s">
        <v>25</v>
      </c>
      <c r="R141" s="59" t="s">
        <v>27</v>
      </c>
    </row>
    <row r="142" customFormat="false" ht="12.75" hidden="false" customHeight="false" outlineLevel="0" collapsed="false">
      <c r="A142" s="53" t="n">
        <v>2003</v>
      </c>
      <c r="B142" s="53" t="n">
        <v>3</v>
      </c>
      <c r="C142" s="53" t="n">
        <v>14</v>
      </c>
      <c r="D142" s="53" t="n">
        <v>3</v>
      </c>
      <c r="E142" s="53" t="n">
        <v>7</v>
      </c>
      <c r="F142" s="54" t="n">
        <v>24.1</v>
      </c>
      <c r="G142" s="54" t="n">
        <v>0.05</v>
      </c>
      <c r="H142" s="55" t="n">
        <v>44.27</v>
      </c>
      <c r="I142" s="55" t="n">
        <v>0.036036036036036</v>
      </c>
      <c r="J142" s="55" t="n">
        <v>42.59</v>
      </c>
      <c r="K142" s="55" t="n">
        <v>0.036036036036036</v>
      </c>
      <c r="L142" s="53" t="n">
        <v>1</v>
      </c>
      <c r="M142" s="56"/>
      <c r="N142" s="54" t="n">
        <v>5.3</v>
      </c>
      <c r="O142" s="57" t="n">
        <v>2.6</v>
      </c>
      <c r="Q142" s="58" t="s">
        <v>25</v>
      </c>
      <c r="R142" s="59" t="s">
        <v>27</v>
      </c>
    </row>
    <row r="143" customFormat="false" ht="12.75" hidden="false" customHeight="false" outlineLevel="0" collapsed="false">
      <c r="A143" s="53" t="n">
        <v>2003</v>
      </c>
      <c r="B143" s="53" t="n">
        <v>3</v>
      </c>
      <c r="C143" s="53" t="n">
        <v>14</v>
      </c>
      <c r="D143" s="53" t="n">
        <v>12</v>
      </c>
      <c r="E143" s="53" t="n">
        <v>2</v>
      </c>
      <c r="F143" s="54" t="n">
        <v>6.2</v>
      </c>
      <c r="G143" s="54" t="n">
        <v>0.7</v>
      </c>
      <c r="H143" s="55" t="n">
        <v>43.34</v>
      </c>
      <c r="I143" s="55"/>
      <c r="J143" s="55" t="n">
        <v>39.69</v>
      </c>
      <c r="K143" s="55"/>
      <c r="L143" s="53" t="n">
        <v>10</v>
      </c>
      <c r="M143" s="56"/>
      <c r="N143" s="54" t="n">
        <v>6.1</v>
      </c>
      <c r="O143" s="57" t="n">
        <v>3.4</v>
      </c>
      <c r="Q143" s="58" t="s">
        <v>25</v>
      </c>
      <c r="R143" s="59" t="s">
        <v>27</v>
      </c>
    </row>
    <row r="144" customFormat="false" ht="12.75" hidden="false" customHeight="false" outlineLevel="0" collapsed="false">
      <c r="A144" s="53" t="n">
        <v>2003</v>
      </c>
      <c r="B144" s="53" t="n">
        <v>3</v>
      </c>
      <c r="C144" s="53" t="n">
        <v>14</v>
      </c>
      <c r="D144" s="53" t="n">
        <v>15</v>
      </c>
      <c r="E144" s="53" t="n">
        <v>57</v>
      </c>
      <c r="F144" s="54" t="n">
        <v>26.4</v>
      </c>
      <c r="G144" s="54" t="n">
        <v>0.66</v>
      </c>
      <c r="H144" s="55" t="n">
        <v>42.99</v>
      </c>
      <c r="I144" s="55" t="n">
        <v>0.192792792792793</v>
      </c>
      <c r="J144" s="55" t="n">
        <v>46.24</v>
      </c>
      <c r="K144" s="55" t="n">
        <v>0.192792792792793</v>
      </c>
      <c r="L144" s="53" t="n">
        <v>18</v>
      </c>
      <c r="M144" s="56" t="n">
        <v>0.43</v>
      </c>
      <c r="N144" s="54" t="n">
        <v>9.5</v>
      </c>
      <c r="O144" s="57" t="n">
        <v>4.3</v>
      </c>
      <c r="Q144" s="58" t="s">
        <v>25</v>
      </c>
      <c r="R144" s="59" t="s">
        <v>27</v>
      </c>
    </row>
    <row r="145" customFormat="false" ht="12.75" hidden="false" customHeight="false" outlineLevel="0" collapsed="false">
      <c r="A145" s="53" t="n">
        <v>2003</v>
      </c>
      <c r="B145" s="53" t="n">
        <v>3</v>
      </c>
      <c r="C145" s="53" t="n">
        <v>14</v>
      </c>
      <c r="D145" s="53" t="n">
        <v>21</v>
      </c>
      <c r="E145" s="53" t="n">
        <v>4</v>
      </c>
      <c r="F145" s="54" t="n">
        <v>56.8</v>
      </c>
      <c r="G145" s="54" t="n">
        <v>0.74</v>
      </c>
      <c r="H145" s="55" t="n">
        <v>43.38</v>
      </c>
      <c r="I145" s="55" t="n">
        <v>0.509009009009009</v>
      </c>
      <c r="J145" s="55" t="n">
        <v>40.02</v>
      </c>
      <c r="K145" s="55" t="n">
        <v>0.509009009009009</v>
      </c>
      <c r="L145" s="53" t="n">
        <v>11</v>
      </c>
      <c r="M145" s="56" t="n">
        <v>0.49</v>
      </c>
      <c r="N145" s="54" t="n">
        <v>8.7</v>
      </c>
      <c r="O145" s="57" t="n">
        <v>3.9</v>
      </c>
      <c r="Q145" s="58" t="s">
        <v>25</v>
      </c>
      <c r="R145" s="59" t="s">
        <v>27</v>
      </c>
    </row>
    <row r="146" customFormat="false" ht="12.75" hidden="false" customHeight="false" outlineLevel="0" collapsed="false">
      <c r="A146" s="53" t="n">
        <v>2003</v>
      </c>
      <c r="B146" s="53" t="n">
        <v>3</v>
      </c>
      <c r="C146" s="53" t="n">
        <v>16</v>
      </c>
      <c r="D146" s="53" t="n">
        <v>23</v>
      </c>
      <c r="E146" s="53" t="n">
        <v>21</v>
      </c>
      <c r="F146" s="54" t="n">
        <v>48.9</v>
      </c>
      <c r="G146" s="54" t="n">
        <v>0.09</v>
      </c>
      <c r="H146" s="55" t="n">
        <v>44.11</v>
      </c>
      <c r="I146" s="55" t="n">
        <v>0.0720720720720721</v>
      </c>
      <c r="J146" s="55" t="n">
        <v>42.69</v>
      </c>
      <c r="K146" s="55" t="n">
        <v>0.0720720720720721</v>
      </c>
      <c r="L146" s="53" t="n">
        <v>18</v>
      </c>
      <c r="M146" s="56" t="n">
        <v>0.6</v>
      </c>
      <c r="N146" s="54" t="n">
        <v>4.9</v>
      </c>
      <c r="O146" s="57" t="n">
        <v>2.2</v>
      </c>
      <c r="Q146" s="58" t="s">
        <v>25</v>
      </c>
      <c r="R146" s="59" t="s">
        <v>27</v>
      </c>
    </row>
    <row r="147" customFormat="false" ht="12.75" hidden="false" customHeight="false" outlineLevel="0" collapsed="false">
      <c r="A147" s="53" t="n">
        <v>2003</v>
      </c>
      <c r="B147" s="53" t="n">
        <v>3</v>
      </c>
      <c r="C147" s="53" t="n">
        <v>17</v>
      </c>
      <c r="D147" s="53" t="n">
        <v>19</v>
      </c>
      <c r="E147" s="53" t="n">
        <v>30</v>
      </c>
      <c r="F147" s="54" t="n">
        <v>44.1</v>
      </c>
      <c r="G147" s="54" t="n">
        <v>0.47</v>
      </c>
      <c r="H147" s="55" t="n">
        <v>43.57</v>
      </c>
      <c r="I147" s="55" t="n">
        <v>0.573423423423424</v>
      </c>
      <c r="J147" s="55" t="n">
        <v>40.14</v>
      </c>
      <c r="K147" s="55" t="n">
        <v>0.573423423423424</v>
      </c>
      <c r="L147" s="53" t="n">
        <v>1</v>
      </c>
      <c r="M147" s="56" t="n">
        <v>0.67</v>
      </c>
      <c r="N147" s="54" t="n">
        <v>6.5</v>
      </c>
      <c r="O147" s="60"/>
      <c r="Q147" s="58" t="s">
        <v>25</v>
      </c>
      <c r="R147" s="59" t="s">
        <v>27</v>
      </c>
    </row>
    <row r="148" customFormat="false" ht="12.75" hidden="false" customHeight="false" outlineLevel="0" collapsed="false">
      <c r="A148" s="53" t="n">
        <v>2003</v>
      </c>
      <c r="B148" s="53" t="n">
        <v>3</v>
      </c>
      <c r="C148" s="53" t="n">
        <v>18</v>
      </c>
      <c r="D148" s="53" t="n">
        <v>13</v>
      </c>
      <c r="E148" s="53" t="n">
        <v>50</v>
      </c>
      <c r="F148" s="54" t="n">
        <v>22.9</v>
      </c>
      <c r="G148" s="54" t="n">
        <v>0.94</v>
      </c>
      <c r="H148" s="55" t="n">
        <v>44.6</v>
      </c>
      <c r="I148" s="55"/>
      <c r="J148" s="55" t="n">
        <v>37.03</v>
      </c>
      <c r="K148" s="55"/>
      <c r="L148" s="53" t="n">
        <v>14</v>
      </c>
      <c r="M148" s="56"/>
      <c r="N148" s="54" t="n">
        <v>7.6</v>
      </c>
      <c r="O148" s="57" t="n">
        <v>2.8</v>
      </c>
      <c r="Q148" s="58" t="s">
        <v>25</v>
      </c>
      <c r="R148" s="59" t="s">
        <v>27</v>
      </c>
    </row>
    <row r="149" customFormat="false" ht="12.75" hidden="false" customHeight="false" outlineLevel="0" collapsed="false">
      <c r="A149" s="53" t="n">
        <v>2003</v>
      </c>
      <c r="B149" s="53" t="n">
        <v>3</v>
      </c>
      <c r="C149" s="53" t="n">
        <v>20</v>
      </c>
      <c r="D149" s="53" t="n">
        <v>4</v>
      </c>
      <c r="E149" s="53" t="n">
        <v>35</v>
      </c>
      <c r="F149" s="54" t="n">
        <v>24.8</v>
      </c>
      <c r="G149" s="54" t="n">
        <v>0.06</v>
      </c>
      <c r="H149" s="55" t="n">
        <v>44.11</v>
      </c>
      <c r="I149" s="55" t="n">
        <v>0.0450450450450451</v>
      </c>
      <c r="J149" s="55" t="n">
        <v>42.71</v>
      </c>
      <c r="K149" s="55" t="n">
        <v>0.0450450450450451</v>
      </c>
      <c r="L149" s="53" t="n">
        <v>19</v>
      </c>
      <c r="M149" s="56" t="n">
        <v>0.4</v>
      </c>
      <c r="N149" s="54" t="n">
        <v>5</v>
      </c>
      <c r="O149" s="57" t="n">
        <v>2.5</v>
      </c>
      <c r="Q149" s="58" t="s">
        <v>25</v>
      </c>
      <c r="R149" s="59" t="s">
        <v>27</v>
      </c>
    </row>
    <row r="150" customFormat="false" ht="12.75" hidden="false" customHeight="false" outlineLevel="0" collapsed="false">
      <c r="A150" s="53" t="n">
        <v>2003</v>
      </c>
      <c r="B150" s="53" t="n">
        <v>3</v>
      </c>
      <c r="C150" s="53" t="n">
        <v>20</v>
      </c>
      <c r="D150" s="53" t="n">
        <v>22</v>
      </c>
      <c r="E150" s="53" t="n">
        <v>5</v>
      </c>
      <c r="F150" s="54" t="n">
        <v>7.2</v>
      </c>
      <c r="G150" s="54" t="n">
        <v>0.07</v>
      </c>
      <c r="H150" s="55" t="n">
        <v>44.4</v>
      </c>
      <c r="I150" s="55" t="n">
        <v>0.0540540540540541</v>
      </c>
      <c r="J150" s="55" t="n">
        <v>41.65</v>
      </c>
      <c r="K150" s="55" t="n">
        <v>0.0540540540540541</v>
      </c>
      <c r="L150" s="53" t="n">
        <v>14</v>
      </c>
      <c r="M150" s="56" t="n">
        <v>0.2</v>
      </c>
      <c r="N150" s="54" t="n">
        <v>5.5</v>
      </c>
      <c r="O150" s="57" t="n">
        <v>2.5</v>
      </c>
      <c r="Q150" s="58" t="s">
        <v>25</v>
      </c>
      <c r="R150" s="59" t="s">
        <v>27</v>
      </c>
    </row>
    <row r="151" customFormat="false" ht="12.75" hidden="false" customHeight="false" outlineLevel="0" collapsed="false">
      <c r="A151" s="53" t="n">
        <v>2003</v>
      </c>
      <c r="B151" s="53" t="n">
        <v>3</v>
      </c>
      <c r="C151" s="53" t="n">
        <v>23</v>
      </c>
      <c r="D151" s="53" t="n">
        <v>9</v>
      </c>
      <c r="E151" s="53" t="n">
        <v>8</v>
      </c>
      <c r="F151" s="54" t="n">
        <v>58.3</v>
      </c>
      <c r="G151" s="54" t="n">
        <v>0.13</v>
      </c>
      <c r="H151" s="55" t="n">
        <v>44.09</v>
      </c>
      <c r="I151" s="55" t="n">
        <v>0.414414414414414</v>
      </c>
      <c r="J151" s="55" t="n">
        <v>44.23</v>
      </c>
      <c r="K151" s="55" t="n">
        <v>0.414414414414414</v>
      </c>
      <c r="L151" s="53" t="n">
        <v>25</v>
      </c>
      <c r="M151" s="56" t="n">
        <v>0.5</v>
      </c>
      <c r="N151" s="54" t="n">
        <v>6.5</v>
      </c>
      <c r="O151" s="57" t="n">
        <v>2.7</v>
      </c>
      <c r="Q151" s="58" t="s">
        <v>25</v>
      </c>
      <c r="R151" s="59" t="s">
        <v>27</v>
      </c>
    </row>
    <row r="152" customFormat="false" ht="12.75" hidden="false" customHeight="false" outlineLevel="0" collapsed="false">
      <c r="A152" s="53" t="n">
        <v>2003</v>
      </c>
      <c r="B152" s="53" t="n">
        <v>3</v>
      </c>
      <c r="C152" s="53" t="n">
        <v>23</v>
      </c>
      <c r="D152" s="53" t="n">
        <v>14</v>
      </c>
      <c r="E152" s="53" t="n">
        <v>21</v>
      </c>
      <c r="F152" s="54" t="n">
        <v>23.4</v>
      </c>
      <c r="G152" s="54" t="n">
        <v>0.61</v>
      </c>
      <c r="H152" s="55" t="n">
        <v>42.22</v>
      </c>
      <c r="I152" s="55" t="n">
        <v>0.164864864864865</v>
      </c>
      <c r="J152" s="55" t="n">
        <v>47.31</v>
      </c>
      <c r="K152" s="55" t="n">
        <v>0.164864864864865</v>
      </c>
      <c r="L152" s="53" t="n">
        <v>9</v>
      </c>
      <c r="M152" s="56" t="n">
        <v>0.51</v>
      </c>
      <c r="N152" s="54" t="n">
        <v>8.3</v>
      </c>
      <c r="O152" s="57" t="n">
        <v>3.9</v>
      </c>
      <c r="Q152" s="58" t="s">
        <v>25</v>
      </c>
      <c r="R152" s="59" t="s">
        <v>27</v>
      </c>
    </row>
    <row r="153" customFormat="false" ht="12.75" hidden="false" customHeight="false" outlineLevel="0" collapsed="false">
      <c r="A153" s="53" t="n">
        <v>2003</v>
      </c>
      <c r="B153" s="53" t="n">
        <v>3</v>
      </c>
      <c r="C153" s="53" t="n">
        <v>23</v>
      </c>
      <c r="D153" s="53" t="n">
        <v>20</v>
      </c>
      <c r="E153" s="53" t="n">
        <v>23</v>
      </c>
      <c r="F153" s="54" t="n">
        <v>52.7</v>
      </c>
      <c r="G153" s="54" t="n">
        <v>0.19</v>
      </c>
      <c r="H153" s="55" t="n">
        <v>43.97</v>
      </c>
      <c r="I153" s="55" t="n">
        <v>0.521621621621622</v>
      </c>
      <c r="J153" s="55" t="n">
        <v>44.26</v>
      </c>
      <c r="K153" s="55" t="n">
        <v>0.521621621621622</v>
      </c>
      <c r="L153" s="53" t="n">
        <v>29</v>
      </c>
      <c r="M153" s="56" t="n">
        <v>1.18</v>
      </c>
      <c r="N153" s="54" t="n">
        <v>6.7</v>
      </c>
      <c r="O153" s="57" t="n">
        <v>2.7</v>
      </c>
      <c r="Q153" s="58" t="s">
        <v>25</v>
      </c>
      <c r="R153" s="59" t="s">
        <v>27</v>
      </c>
    </row>
    <row r="154" customFormat="false" ht="12.75" hidden="false" customHeight="false" outlineLevel="0" collapsed="false">
      <c r="A154" s="53" t="n">
        <v>2003</v>
      </c>
      <c r="B154" s="53" t="n">
        <v>3</v>
      </c>
      <c r="C154" s="53" t="n">
        <v>23</v>
      </c>
      <c r="D154" s="53" t="n">
        <v>22</v>
      </c>
      <c r="E154" s="53" t="n">
        <v>1</v>
      </c>
      <c r="F154" s="54" t="n">
        <v>7.9</v>
      </c>
      <c r="G154" s="54" t="n">
        <v>0.59</v>
      </c>
      <c r="H154" s="55" t="n">
        <v>43.92</v>
      </c>
      <c r="I154" s="55" t="n">
        <v>0.271171171171171</v>
      </c>
      <c r="J154" s="55" t="n">
        <v>44.14</v>
      </c>
      <c r="K154" s="55" t="n">
        <v>0.271171171171171</v>
      </c>
      <c r="L154" s="53" t="n">
        <v>11</v>
      </c>
      <c r="M154" s="56" t="n">
        <v>0.41</v>
      </c>
      <c r="N154" s="54" t="n">
        <v>8.9</v>
      </c>
      <c r="O154" s="57" t="n">
        <v>3.8</v>
      </c>
      <c r="Q154" s="58" t="s">
        <v>25</v>
      </c>
      <c r="R154" s="59" t="s">
        <v>27</v>
      </c>
    </row>
    <row r="155" customFormat="false" ht="12.75" hidden="false" customHeight="false" outlineLevel="0" collapsed="false">
      <c r="A155" s="53" t="n">
        <v>2003</v>
      </c>
      <c r="B155" s="53" t="n">
        <v>3</v>
      </c>
      <c r="C155" s="53" t="n">
        <v>23</v>
      </c>
      <c r="D155" s="53" t="n">
        <v>22</v>
      </c>
      <c r="E155" s="53" t="n">
        <v>2</v>
      </c>
      <c r="F155" s="54" t="n">
        <v>17.1</v>
      </c>
      <c r="G155" s="54" t="n">
        <v>0.47</v>
      </c>
      <c r="H155" s="55" t="n">
        <v>44.01</v>
      </c>
      <c r="I155" s="55" t="n">
        <v>0.474774774774775</v>
      </c>
      <c r="J155" s="55" t="n">
        <v>44.32</v>
      </c>
      <c r="K155" s="55" t="n">
        <v>0.474774774774775</v>
      </c>
      <c r="L155" s="53" t="n">
        <v>26</v>
      </c>
      <c r="M155" s="56" t="n">
        <v>0.58</v>
      </c>
      <c r="N155" s="54" t="n">
        <v>8.6</v>
      </c>
      <c r="O155" s="60"/>
      <c r="Q155" s="58" t="s">
        <v>25</v>
      </c>
      <c r="R155" s="59" t="s">
        <v>27</v>
      </c>
    </row>
    <row r="156" customFormat="false" ht="12.75" hidden="false" customHeight="false" outlineLevel="0" collapsed="false">
      <c r="A156" s="53" t="n">
        <v>2003</v>
      </c>
      <c r="B156" s="53" t="n">
        <v>3</v>
      </c>
      <c r="C156" s="53" t="n">
        <v>23</v>
      </c>
      <c r="D156" s="53" t="n">
        <v>22</v>
      </c>
      <c r="E156" s="53" t="n">
        <v>4</v>
      </c>
      <c r="F156" s="54" t="n">
        <v>45.1</v>
      </c>
      <c r="G156" s="54" t="n">
        <v>0.45</v>
      </c>
      <c r="H156" s="55" t="n">
        <v>43.92</v>
      </c>
      <c r="I156" s="55" t="n">
        <v>0.240540540540541</v>
      </c>
      <c r="J156" s="55" t="n">
        <v>44.15</v>
      </c>
      <c r="K156" s="55" t="n">
        <v>0.240540540540541</v>
      </c>
      <c r="L156" s="53" t="n">
        <v>10</v>
      </c>
      <c r="M156" s="56" t="n">
        <v>0.43</v>
      </c>
      <c r="N156" s="54" t="n">
        <v>7.3</v>
      </c>
      <c r="O156" s="57" t="n">
        <v>3.2</v>
      </c>
      <c r="Q156" s="58" t="s">
        <v>25</v>
      </c>
      <c r="R156" s="59" t="s">
        <v>27</v>
      </c>
    </row>
    <row r="157" customFormat="false" ht="12.75" hidden="false" customHeight="false" outlineLevel="0" collapsed="false">
      <c r="A157" s="53" t="n">
        <v>2003</v>
      </c>
      <c r="B157" s="53" t="n">
        <v>3</v>
      </c>
      <c r="C157" s="53" t="n">
        <v>23</v>
      </c>
      <c r="D157" s="53" t="n">
        <v>22</v>
      </c>
      <c r="E157" s="53" t="n">
        <v>6</v>
      </c>
      <c r="F157" s="54" t="n">
        <v>18.4</v>
      </c>
      <c r="G157" s="54" t="n">
        <v>0.32</v>
      </c>
      <c r="H157" s="55" t="n">
        <v>44.02</v>
      </c>
      <c r="I157" s="55"/>
      <c r="J157" s="55" t="n">
        <v>44.18</v>
      </c>
      <c r="K157" s="55"/>
      <c r="L157" s="53" t="n">
        <v>19</v>
      </c>
      <c r="M157" s="56"/>
      <c r="N157" s="54" t="n">
        <v>5.9</v>
      </c>
      <c r="O157" s="57" t="n">
        <v>2.3</v>
      </c>
      <c r="Q157" s="58" t="s">
        <v>25</v>
      </c>
      <c r="R157" s="59" t="s">
        <v>27</v>
      </c>
    </row>
    <row r="158" customFormat="false" ht="12.75" hidden="false" customHeight="false" outlineLevel="0" collapsed="false">
      <c r="A158" s="53" t="n">
        <v>2003</v>
      </c>
      <c r="B158" s="53" t="n">
        <v>3</v>
      </c>
      <c r="C158" s="53" t="n">
        <v>23</v>
      </c>
      <c r="D158" s="53" t="n">
        <v>22</v>
      </c>
      <c r="E158" s="53" t="n">
        <v>7</v>
      </c>
      <c r="F158" s="54" t="n">
        <v>18.4</v>
      </c>
      <c r="G158" s="54" t="n">
        <v>0.3</v>
      </c>
      <c r="H158" s="55" t="n">
        <v>44.23</v>
      </c>
      <c r="I158" s="55" t="n">
        <v>0.122252252252252</v>
      </c>
      <c r="J158" s="55" t="n">
        <v>44.23</v>
      </c>
      <c r="K158" s="55" t="n">
        <v>0.122252252252252</v>
      </c>
      <c r="L158" s="53" t="n">
        <v>21</v>
      </c>
      <c r="M158" s="56" t="n">
        <v>0.87</v>
      </c>
      <c r="N158" s="54" t="n">
        <v>5.7</v>
      </c>
      <c r="O158" s="57" t="n">
        <v>2.3</v>
      </c>
      <c r="Q158" s="58" t="s">
        <v>25</v>
      </c>
      <c r="R158" s="59" t="s">
        <v>27</v>
      </c>
    </row>
    <row r="159" customFormat="false" ht="12.75" hidden="false" customHeight="false" outlineLevel="0" collapsed="false">
      <c r="A159" s="53" t="n">
        <v>2003</v>
      </c>
      <c r="B159" s="53" t="n">
        <v>3</v>
      </c>
      <c r="C159" s="53" t="n">
        <v>23</v>
      </c>
      <c r="D159" s="53" t="n">
        <v>22</v>
      </c>
      <c r="E159" s="53" t="n">
        <v>7</v>
      </c>
      <c r="F159" s="54" t="n">
        <v>59.9</v>
      </c>
      <c r="G159" s="54" t="n">
        <v>0.46</v>
      </c>
      <c r="H159" s="55" t="n">
        <v>43.9</v>
      </c>
      <c r="I159" s="55" t="n">
        <v>0.621621621621622</v>
      </c>
      <c r="J159" s="55" t="n">
        <v>44.19</v>
      </c>
      <c r="K159" s="55" t="n">
        <v>0.621621621621622</v>
      </c>
      <c r="L159" s="53" t="n">
        <v>26</v>
      </c>
      <c r="M159" s="56" t="n">
        <v>0.9</v>
      </c>
      <c r="N159" s="54" t="n">
        <v>7.6</v>
      </c>
      <c r="O159" s="57" t="n">
        <v>3.4</v>
      </c>
      <c r="Q159" s="58" t="s">
        <v>25</v>
      </c>
      <c r="R159" s="59" t="s">
        <v>27</v>
      </c>
    </row>
    <row r="160" customFormat="false" ht="12.75" hidden="false" customHeight="false" outlineLevel="0" collapsed="false">
      <c r="A160" s="53" t="n">
        <v>2003</v>
      </c>
      <c r="B160" s="53" t="n">
        <v>3</v>
      </c>
      <c r="C160" s="53" t="n">
        <v>23</v>
      </c>
      <c r="D160" s="53" t="n">
        <v>22</v>
      </c>
      <c r="E160" s="53" t="n">
        <v>16</v>
      </c>
      <c r="F160" s="54" t="n">
        <v>22.6</v>
      </c>
      <c r="G160" s="54" t="n">
        <v>0.93</v>
      </c>
      <c r="H160" s="55" t="n">
        <v>43.93</v>
      </c>
      <c r="I160" s="55" t="n">
        <v>0.69009009009009</v>
      </c>
      <c r="J160" s="55" t="n">
        <v>44.12</v>
      </c>
      <c r="K160" s="55" t="n">
        <v>0.69009009009009</v>
      </c>
      <c r="L160" s="53" t="n">
        <v>14</v>
      </c>
      <c r="M160" s="56" t="n">
        <v>2.43</v>
      </c>
      <c r="N160" s="54" t="n">
        <v>8.5</v>
      </c>
      <c r="O160" s="57" t="n">
        <v>3.6</v>
      </c>
      <c r="Q160" s="58" t="s">
        <v>25</v>
      </c>
      <c r="R160" s="59" t="s">
        <v>27</v>
      </c>
    </row>
    <row r="161" customFormat="false" ht="12.75" hidden="false" customHeight="false" outlineLevel="0" collapsed="false">
      <c r="A161" s="53" t="n">
        <v>2003</v>
      </c>
      <c r="B161" s="53" t="n">
        <v>3</v>
      </c>
      <c r="C161" s="53" t="n">
        <v>23</v>
      </c>
      <c r="D161" s="53" t="n">
        <v>22</v>
      </c>
      <c r="E161" s="53" t="n">
        <v>47</v>
      </c>
      <c r="F161" s="54" t="n">
        <v>53.1</v>
      </c>
      <c r="G161" s="54" t="n">
        <v>0.46</v>
      </c>
      <c r="H161" s="55" t="n">
        <v>44.1</v>
      </c>
      <c r="I161" s="55" t="n">
        <v>0.124684684684685</v>
      </c>
      <c r="J161" s="55" t="n">
        <v>44.17</v>
      </c>
      <c r="K161" s="55" t="n">
        <v>0.124684684684685</v>
      </c>
      <c r="L161" s="53" t="n">
        <v>24</v>
      </c>
      <c r="M161" s="56" t="n">
        <v>3.01</v>
      </c>
      <c r="N161" s="54" t="n">
        <v>6.2</v>
      </c>
      <c r="O161" s="57" t="n">
        <v>2.5</v>
      </c>
      <c r="Q161" s="58" t="s">
        <v>25</v>
      </c>
      <c r="R161" s="59" t="s">
        <v>27</v>
      </c>
    </row>
    <row r="162" customFormat="false" ht="12.75" hidden="false" customHeight="false" outlineLevel="0" collapsed="false">
      <c r="A162" s="53" t="n">
        <v>2003</v>
      </c>
      <c r="B162" s="53" t="n">
        <v>3</v>
      </c>
      <c r="C162" s="53" t="n">
        <v>24</v>
      </c>
      <c r="D162" s="53" t="n">
        <v>0</v>
      </c>
      <c r="E162" s="53" t="n">
        <v>54</v>
      </c>
      <c r="F162" s="54" t="n">
        <v>38.2</v>
      </c>
      <c r="G162" s="54" t="n">
        <v>0.03</v>
      </c>
      <c r="H162" s="55" t="n">
        <v>43.83</v>
      </c>
      <c r="I162" s="55" t="n">
        <v>0.036036036036036</v>
      </c>
      <c r="J162" s="55" t="n">
        <v>43.1</v>
      </c>
      <c r="K162" s="55" t="n">
        <v>0.036036036036036</v>
      </c>
      <c r="L162" s="53" t="n">
        <v>19</v>
      </c>
      <c r="M162" s="56" t="n">
        <v>0.6</v>
      </c>
      <c r="N162" s="54" t="n">
        <v>4.5</v>
      </c>
      <c r="O162" s="57" t="n">
        <v>1.9</v>
      </c>
      <c r="Q162" s="58" t="s">
        <v>25</v>
      </c>
      <c r="R162" s="59" t="s">
        <v>27</v>
      </c>
    </row>
    <row r="163" customFormat="false" ht="12.75" hidden="false" customHeight="false" outlineLevel="0" collapsed="false">
      <c r="A163" s="53" t="n">
        <v>2003</v>
      </c>
      <c r="B163" s="53" t="n">
        <v>3</v>
      </c>
      <c r="C163" s="53" t="n">
        <v>24</v>
      </c>
      <c r="D163" s="53" t="n">
        <v>2</v>
      </c>
      <c r="E163" s="53" t="n">
        <v>30</v>
      </c>
      <c r="F163" s="54" t="n">
        <v>39.4</v>
      </c>
      <c r="G163" s="54" t="n">
        <v>0.05</v>
      </c>
      <c r="H163" s="55" t="n">
        <v>43.91</v>
      </c>
      <c r="I163" s="55" t="n">
        <v>0.0540540540540541</v>
      </c>
      <c r="J163" s="55" t="n">
        <v>43</v>
      </c>
      <c r="K163" s="55" t="n">
        <v>0.0540540540540541</v>
      </c>
      <c r="L163" s="53" t="n">
        <v>17</v>
      </c>
      <c r="M163" s="56" t="n">
        <v>0.7</v>
      </c>
      <c r="N163" s="54" t="n">
        <v>4.3</v>
      </c>
      <c r="O163" s="57" t="n">
        <v>1.8</v>
      </c>
      <c r="Q163" s="58" t="s">
        <v>25</v>
      </c>
      <c r="R163" s="59" t="s">
        <v>27</v>
      </c>
    </row>
    <row r="164" customFormat="false" ht="12.75" hidden="false" customHeight="false" outlineLevel="0" collapsed="false">
      <c r="A164" s="53" t="n">
        <v>2003</v>
      </c>
      <c r="B164" s="53" t="n">
        <v>3</v>
      </c>
      <c r="C164" s="53" t="n">
        <v>24</v>
      </c>
      <c r="D164" s="53" t="n">
        <v>22</v>
      </c>
      <c r="E164" s="53" t="n">
        <v>37</v>
      </c>
      <c r="F164" s="54" t="n">
        <v>22.8</v>
      </c>
      <c r="G164" s="54" t="n">
        <v>0.2</v>
      </c>
      <c r="H164" s="55" t="n">
        <v>43.92</v>
      </c>
      <c r="I164" s="55" t="n">
        <v>0.402702702702703</v>
      </c>
      <c r="J164" s="55" t="n">
        <v>44.24</v>
      </c>
      <c r="K164" s="55" t="n">
        <v>0.402702702702703</v>
      </c>
      <c r="L164" s="53" t="n">
        <v>23</v>
      </c>
      <c r="M164" s="56" t="n">
        <v>0.63</v>
      </c>
      <c r="N164" s="54" t="n">
        <v>6.1</v>
      </c>
      <c r="O164" s="57" t="n">
        <v>2.1</v>
      </c>
      <c r="Q164" s="58" t="s">
        <v>25</v>
      </c>
      <c r="R164" s="59" t="s">
        <v>27</v>
      </c>
    </row>
    <row r="165" customFormat="false" ht="12.75" hidden="false" customHeight="false" outlineLevel="0" collapsed="false">
      <c r="A165" s="53" t="n">
        <v>2003</v>
      </c>
      <c r="B165" s="53" t="n">
        <v>3</v>
      </c>
      <c r="C165" s="53" t="n">
        <v>24</v>
      </c>
      <c r="D165" s="53" t="n">
        <v>22</v>
      </c>
      <c r="E165" s="53" t="n">
        <v>39</v>
      </c>
      <c r="F165" s="54" t="n">
        <v>11.2</v>
      </c>
      <c r="G165" s="54" t="n">
        <v>0.43</v>
      </c>
      <c r="H165" s="55" t="n">
        <v>44.01</v>
      </c>
      <c r="I165" s="55" t="n">
        <v>0.412612612612613</v>
      </c>
      <c r="J165" s="55" t="n">
        <v>44.24</v>
      </c>
      <c r="K165" s="55" t="n">
        <v>0.412612612612613</v>
      </c>
      <c r="L165" s="53" t="n">
        <v>21</v>
      </c>
      <c r="M165" s="56" t="n">
        <v>0.68</v>
      </c>
      <c r="N165" s="54" t="n">
        <v>6.4</v>
      </c>
      <c r="O165" s="57" t="n">
        <v>2.6</v>
      </c>
      <c r="Q165" s="58" t="s">
        <v>25</v>
      </c>
      <c r="R165" s="59" t="s">
        <v>27</v>
      </c>
    </row>
    <row r="166" customFormat="false" ht="12.75" hidden="false" customHeight="false" outlineLevel="0" collapsed="false">
      <c r="A166" s="53" t="n">
        <v>2003</v>
      </c>
      <c r="B166" s="53" t="n">
        <v>3</v>
      </c>
      <c r="C166" s="53" t="n">
        <v>24</v>
      </c>
      <c r="D166" s="53" t="n">
        <v>22</v>
      </c>
      <c r="E166" s="53" t="n">
        <v>39</v>
      </c>
      <c r="F166" s="54" t="n">
        <v>39.6</v>
      </c>
      <c r="G166" s="54" t="n">
        <v>0.53</v>
      </c>
      <c r="H166" s="55" t="n">
        <v>43.96</v>
      </c>
      <c r="I166" s="55" t="n">
        <v>0.363963963963964</v>
      </c>
      <c r="J166" s="55" t="n">
        <v>44.31</v>
      </c>
      <c r="K166" s="55" t="n">
        <v>0.363963963963964</v>
      </c>
      <c r="L166" s="53" t="n">
        <v>25</v>
      </c>
      <c r="M166" s="56" t="n">
        <v>0.62</v>
      </c>
      <c r="N166" s="54" t="n">
        <v>8.2</v>
      </c>
      <c r="O166" s="57" t="n">
        <v>3.6</v>
      </c>
      <c r="Q166" s="58" t="s">
        <v>25</v>
      </c>
      <c r="R166" s="59" t="s">
        <v>27</v>
      </c>
    </row>
    <row r="167" customFormat="false" ht="12.75" hidden="false" customHeight="false" outlineLevel="0" collapsed="false">
      <c r="A167" s="53" t="n">
        <v>2003</v>
      </c>
      <c r="B167" s="53" t="n">
        <v>3</v>
      </c>
      <c r="C167" s="53" t="n">
        <v>24</v>
      </c>
      <c r="D167" s="53" t="n">
        <v>22</v>
      </c>
      <c r="E167" s="53" t="n">
        <v>40</v>
      </c>
      <c r="F167" s="54" t="n">
        <v>35.6</v>
      </c>
      <c r="G167" s="54" t="n">
        <v>0.38</v>
      </c>
      <c r="H167" s="55" t="n">
        <v>44.33</v>
      </c>
      <c r="I167" s="55" t="n">
        <v>0.121081081081081</v>
      </c>
      <c r="J167" s="55" t="n">
        <v>44.24</v>
      </c>
      <c r="K167" s="55" t="n">
        <v>0.121081081081081</v>
      </c>
      <c r="L167" s="53" t="n">
        <v>20</v>
      </c>
      <c r="M167" s="56" t="n">
        <v>0.77</v>
      </c>
      <c r="N167" s="54" t="n">
        <v>6.6</v>
      </c>
      <c r="O167" s="57" t="n">
        <v>3.2</v>
      </c>
      <c r="Q167" s="58" t="s">
        <v>25</v>
      </c>
      <c r="R167" s="59" t="s">
        <v>27</v>
      </c>
    </row>
    <row r="168" customFormat="false" ht="12.75" hidden="false" customHeight="false" outlineLevel="0" collapsed="false">
      <c r="A168" s="53" t="n">
        <v>2003</v>
      </c>
      <c r="B168" s="53" t="n">
        <v>3</v>
      </c>
      <c r="C168" s="53" t="n">
        <v>25</v>
      </c>
      <c r="D168" s="53" t="n">
        <v>3</v>
      </c>
      <c r="E168" s="53" t="n">
        <v>56</v>
      </c>
      <c r="F168" s="54" t="n">
        <v>7</v>
      </c>
      <c r="G168" s="54" t="n">
        <v>0.85</v>
      </c>
      <c r="H168" s="55" t="n">
        <v>43.88</v>
      </c>
      <c r="I168" s="55" t="n">
        <v>0.633333333333333</v>
      </c>
      <c r="J168" s="55" t="n">
        <v>44.14</v>
      </c>
      <c r="K168" s="55" t="n">
        <v>0.633333333333333</v>
      </c>
      <c r="L168" s="53" t="n">
        <v>18</v>
      </c>
      <c r="M168" s="56" t="n">
        <v>0.75</v>
      </c>
      <c r="N168" s="54" t="n">
        <v>7.2</v>
      </c>
      <c r="O168" s="57" t="n">
        <v>2.9</v>
      </c>
      <c r="Q168" s="58" t="s">
        <v>25</v>
      </c>
      <c r="R168" s="59" t="s">
        <v>27</v>
      </c>
    </row>
    <row r="169" customFormat="false" ht="12.75" hidden="false" customHeight="false" outlineLevel="0" collapsed="false">
      <c r="A169" s="53" t="n">
        <v>2003</v>
      </c>
      <c r="B169" s="53" t="n">
        <v>3</v>
      </c>
      <c r="C169" s="53" t="n">
        <v>25</v>
      </c>
      <c r="D169" s="53" t="n">
        <v>4</v>
      </c>
      <c r="E169" s="53" t="n">
        <v>45</v>
      </c>
      <c r="F169" s="54" t="n">
        <v>38.7</v>
      </c>
      <c r="G169" s="54" t="n">
        <v>0.5</v>
      </c>
      <c r="H169" s="55" t="n">
        <v>43.94</v>
      </c>
      <c r="I169" s="55" t="n">
        <v>0.337837837837838</v>
      </c>
      <c r="J169" s="55" t="n">
        <v>44.19</v>
      </c>
      <c r="K169" s="55" t="n">
        <v>0.337837837837838</v>
      </c>
      <c r="L169" s="53" t="n">
        <v>25</v>
      </c>
      <c r="M169" s="56" t="n">
        <v>0.6</v>
      </c>
      <c r="N169" s="54" t="n">
        <v>7.5</v>
      </c>
      <c r="O169" s="57" t="n">
        <v>3.3</v>
      </c>
      <c r="Q169" s="58" t="s">
        <v>25</v>
      </c>
      <c r="R169" s="59" t="s">
        <v>27</v>
      </c>
    </row>
    <row r="170" customFormat="false" ht="12.75" hidden="false" customHeight="false" outlineLevel="0" collapsed="false">
      <c r="A170" s="53" t="n">
        <v>2003</v>
      </c>
      <c r="B170" s="53" t="n">
        <v>3</v>
      </c>
      <c r="C170" s="53" t="n">
        <v>25</v>
      </c>
      <c r="D170" s="53" t="n">
        <v>5</v>
      </c>
      <c r="E170" s="53" t="n">
        <v>18</v>
      </c>
      <c r="F170" s="54" t="n">
        <v>41.6</v>
      </c>
      <c r="G170" s="54" t="n">
        <v>0.5</v>
      </c>
      <c r="H170" s="55" t="n">
        <v>43.92</v>
      </c>
      <c r="I170" s="55" t="n">
        <v>0.299099099099099</v>
      </c>
      <c r="J170" s="55" t="n">
        <v>44.1</v>
      </c>
      <c r="K170" s="55" t="n">
        <v>0.299099099099099</v>
      </c>
      <c r="L170" s="53" t="n">
        <v>12</v>
      </c>
      <c r="M170" s="56" t="n">
        <v>0.49</v>
      </c>
      <c r="N170" s="54" t="n">
        <v>7.8</v>
      </c>
      <c r="O170" s="57" t="n">
        <v>3.2</v>
      </c>
      <c r="Q170" s="58" t="s">
        <v>25</v>
      </c>
      <c r="R170" s="59" t="s">
        <v>27</v>
      </c>
    </row>
    <row r="171" customFormat="false" ht="12.75" hidden="false" customHeight="false" outlineLevel="0" collapsed="false">
      <c r="A171" s="53" t="n">
        <v>2003</v>
      </c>
      <c r="B171" s="53" t="n">
        <v>3</v>
      </c>
      <c r="C171" s="53" t="n">
        <v>25</v>
      </c>
      <c r="D171" s="53" t="n">
        <v>8</v>
      </c>
      <c r="E171" s="53" t="n">
        <v>1</v>
      </c>
      <c r="F171" s="54" t="n">
        <v>59.5</v>
      </c>
      <c r="G171" s="54" t="n">
        <v>0.47</v>
      </c>
      <c r="H171" s="55" t="n">
        <v>43.9</v>
      </c>
      <c r="I171" s="55" t="n">
        <v>0.263963963963964</v>
      </c>
      <c r="J171" s="55" t="n">
        <v>44.16</v>
      </c>
      <c r="K171" s="55" t="n">
        <v>0.263963963963964</v>
      </c>
      <c r="L171" s="53" t="n">
        <v>14</v>
      </c>
      <c r="M171" s="56" t="n">
        <v>0.48</v>
      </c>
      <c r="N171" s="54" t="n">
        <v>7.6</v>
      </c>
      <c r="O171" s="57" t="n">
        <v>3.2</v>
      </c>
      <c r="Q171" s="58" t="s">
        <v>25</v>
      </c>
      <c r="R171" s="59" t="s">
        <v>27</v>
      </c>
    </row>
    <row r="172" customFormat="false" ht="12.75" hidden="false" customHeight="false" outlineLevel="0" collapsed="false">
      <c r="A172" s="53" t="n">
        <v>2003</v>
      </c>
      <c r="B172" s="53" t="n">
        <v>3</v>
      </c>
      <c r="C172" s="53" t="n">
        <v>25</v>
      </c>
      <c r="D172" s="53" t="n">
        <v>8</v>
      </c>
      <c r="E172" s="53" t="n">
        <v>9</v>
      </c>
      <c r="F172" s="54" t="n">
        <v>44.3</v>
      </c>
      <c r="G172" s="54" t="n">
        <v>0.68</v>
      </c>
      <c r="H172" s="55" t="n">
        <v>43.96</v>
      </c>
      <c r="I172" s="55" t="n">
        <v>0.444144144144144</v>
      </c>
      <c r="J172" s="55" t="n">
        <v>44.27</v>
      </c>
      <c r="K172" s="55" t="n">
        <v>0.444144144144144</v>
      </c>
      <c r="L172" s="53" t="n">
        <v>20</v>
      </c>
      <c r="M172" s="56" t="n">
        <v>0.56</v>
      </c>
      <c r="N172" s="54" t="n">
        <v>7.2</v>
      </c>
      <c r="O172" s="57" t="n">
        <v>3</v>
      </c>
      <c r="Q172" s="58" t="s">
        <v>25</v>
      </c>
      <c r="R172" s="59" t="s">
        <v>27</v>
      </c>
    </row>
    <row r="173" customFormat="false" ht="12.75" hidden="false" customHeight="false" outlineLevel="0" collapsed="false">
      <c r="A173" s="53" t="n">
        <v>2003</v>
      </c>
      <c r="B173" s="53" t="n">
        <v>3</v>
      </c>
      <c r="C173" s="53" t="n">
        <v>25</v>
      </c>
      <c r="D173" s="53" t="n">
        <v>8</v>
      </c>
      <c r="E173" s="53" t="n">
        <v>11</v>
      </c>
      <c r="F173" s="54" t="n">
        <v>29.1</v>
      </c>
      <c r="G173" s="54" t="n">
        <v>0.63</v>
      </c>
      <c r="H173" s="55" t="n">
        <v>43.92</v>
      </c>
      <c r="I173" s="55" t="n">
        <v>0.346846846846847</v>
      </c>
      <c r="J173" s="55" t="n">
        <v>44.22</v>
      </c>
      <c r="K173" s="55" t="n">
        <v>0.346846846846847</v>
      </c>
      <c r="L173" s="53" t="n">
        <v>18</v>
      </c>
      <c r="M173" s="56" t="n">
        <v>0.87</v>
      </c>
      <c r="N173" s="54" t="n">
        <v>8.7</v>
      </c>
      <c r="O173" s="57" t="n">
        <v>3.8</v>
      </c>
      <c r="Q173" s="58" t="s">
        <v>25</v>
      </c>
      <c r="R173" s="59" t="s">
        <v>27</v>
      </c>
    </row>
    <row r="174" customFormat="false" ht="12.75" hidden="false" customHeight="false" outlineLevel="0" collapsed="false">
      <c r="A174" s="53" t="n">
        <v>2003</v>
      </c>
      <c r="B174" s="53" t="n">
        <v>3</v>
      </c>
      <c r="C174" s="53" t="n">
        <v>25</v>
      </c>
      <c r="D174" s="53" t="n">
        <v>8</v>
      </c>
      <c r="E174" s="53" t="n">
        <v>14</v>
      </c>
      <c r="F174" s="54" t="n">
        <v>50.9</v>
      </c>
      <c r="G174" s="54" t="n">
        <v>0.4</v>
      </c>
      <c r="H174" s="55" t="n">
        <v>43.97</v>
      </c>
      <c r="I174" s="55" t="n">
        <v>0.29009009009009</v>
      </c>
      <c r="J174" s="55" t="n">
        <v>44.28</v>
      </c>
      <c r="K174" s="55" t="n">
        <v>0.29009009009009</v>
      </c>
      <c r="L174" s="53" t="n">
        <v>21</v>
      </c>
      <c r="M174" s="56" t="n">
        <v>0.33</v>
      </c>
      <c r="N174" s="54" t="n">
        <v>6.2</v>
      </c>
      <c r="O174" s="57" t="n">
        <v>2.7</v>
      </c>
      <c r="Q174" s="58" t="s">
        <v>25</v>
      </c>
      <c r="R174" s="59" t="s">
        <v>27</v>
      </c>
    </row>
    <row r="175" customFormat="false" ht="12.75" hidden="false" customHeight="false" outlineLevel="0" collapsed="false">
      <c r="A175" s="53" t="n">
        <v>2003</v>
      </c>
      <c r="B175" s="53" t="n">
        <v>3</v>
      </c>
      <c r="C175" s="53" t="n">
        <v>25</v>
      </c>
      <c r="D175" s="53" t="n">
        <v>8</v>
      </c>
      <c r="E175" s="53" t="n">
        <v>34</v>
      </c>
      <c r="F175" s="54" t="n">
        <v>31.4</v>
      </c>
      <c r="G175" s="54" t="n">
        <v>0.74</v>
      </c>
      <c r="H175" s="55" t="n">
        <v>43.89</v>
      </c>
      <c r="I175" s="55" t="n">
        <v>0.333333333333333</v>
      </c>
      <c r="J175" s="55" t="n">
        <v>44.15</v>
      </c>
      <c r="K175" s="55" t="n">
        <v>0.333333333333333</v>
      </c>
      <c r="L175" s="53" t="n">
        <v>18</v>
      </c>
      <c r="M175" s="56" t="n">
        <v>0.62</v>
      </c>
      <c r="N175" s="54" t="n">
        <v>8.7</v>
      </c>
      <c r="O175" s="57" t="n">
        <v>3.7</v>
      </c>
      <c r="Q175" s="58" t="s">
        <v>25</v>
      </c>
      <c r="R175" s="59" t="s">
        <v>27</v>
      </c>
    </row>
    <row r="176" customFormat="false" ht="12.75" hidden="false" customHeight="false" outlineLevel="0" collapsed="false">
      <c r="A176" s="53" t="n">
        <v>2003</v>
      </c>
      <c r="B176" s="53" t="n">
        <v>3</v>
      </c>
      <c r="C176" s="53" t="n">
        <v>25</v>
      </c>
      <c r="D176" s="53" t="n">
        <v>8</v>
      </c>
      <c r="E176" s="53" t="n">
        <v>57</v>
      </c>
      <c r="F176" s="54" t="n">
        <v>33.2</v>
      </c>
      <c r="G176" s="54" t="n">
        <v>0.6</v>
      </c>
      <c r="H176" s="55" t="n">
        <v>43.96</v>
      </c>
      <c r="I176" s="55" t="n">
        <v>0.418018018018018</v>
      </c>
      <c r="J176" s="55" t="n">
        <v>44.32</v>
      </c>
      <c r="K176" s="55" t="n">
        <v>0.418018018018018</v>
      </c>
      <c r="L176" s="53" t="n">
        <v>24</v>
      </c>
      <c r="M176" s="56" t="n">
        <v>0.49</v>
      </c>
      <c r="N176" s="54" t="n">
        <v>7.4</v>
      </c>
      <c r="O176" s="57" t="n">
        <v>3.1</v>
      </c>
      <c r="Q176" s="58" t="s">
        <v>25</v>
      </c>
      <c r="R176" s="59" t="s">
        <v>27</v>
      </c>
    </row>
    <row r="177" customFormat="false" ht="12.75" hidden="false" customHeight="false" outlineLevel="0" collapsed="false">
      <c r="A177" s="53" t="n">
        <v>2003</v>
      </c>
      <c r="B177" s="53" t="n">
        <v>3</v>
      </c>
      <c r="C177" s="53" t="n">
        <v>25</v>
      </c>
      <c r="D177" s="53" t="n">
        <v>8</v>
      </c>
      <c r="E177" s="53" t="n">
        <v>59</v>
      </c>
      <c r="F177" s="54" t="n">
        <v>7.9</v>
      </c>
      <c r="G177" s="54" t="n">
        <v>0.39</v>
      </c>
      <c r="H177" s="55" t="n">
        <v>44.01</v>
      </c>
      <c r="I177" s="55" t="n">
        <v>0.245045045045045</v>
      </c>
      <c r="J177" s="55" t="n">
        <v>44.31</v>
      </c>
      <c r="K177" s="55" t="n">
        <v>0.245045045045045</v>
      </c>
      <c r="L177" s="53" t="n">
        <v>25</v>
      </c>
      <c r="M177" s="56" t="n">
        <v>0.37</v>
      </c>
      <c r="N177" s="54" t="n">
        <v>8</v>
      </c>
      <c r="O177" s="57" t="n">
        <v>3.5</v>
      </c>
      <c r="Q177" s="58" t="s">
        <v>25</v>
      </c>
      <c r="R177" s="59" t="s">
        <v>27</v>
      </c>
    </row>
    <row r="178" customFormat="false" ht="12.75" hidden="false" customHeight="false" outlineLevel="0" collapsed="false">
      <c r="A178" s="53" t="n">
        <v>2003</v>
      </c>
      <c r="B178" s="53" t="n">
        <v>3</v>
      </c>
      <c r="C178" s="53" t="n">
        <v>25</v>
      </c>
      <c r="D178" s="53" t="n">
        <v>10</v>
      </c>
      <c r="E178" s="53" t="n">
        <v>59</v>
      </c>
      <c r="F178" s="54" t="n">
        <v>17.7</v>
      </c>
      <c r="G178" s="54" t="n">
        <v>0.61</v>
      </c>
      <c r="H178" s="55" t="n">
        <v>43.94</v>
      </c>
      <c r="I178" s="55" t="n">
        <v>0.84954954954955</v>
      </c>
      <c r="J178" s="55" t="n">
        <v>44.34</v>
      </c>
      <c r="K178" s="55" t="n">
        <v>0.84954954954955</v>
      </c>
      <c r="L178" s="53" t="n">
        <v>28</v>
      </c>
      <c r="M178" s="56" t="n">
        <v>1.2</v>
      </c>
      <c r="N178" s="54" t="n">
        <v>7.6</v>
      </c>
      <c r="O178" s="57" t="n">
        <v>3.1</v>
      </c>
      <c r="Q178" s="58" t="s">
        <v>25</v>
      </c>
      <c r="R178" s="59" t="s">
        <v>27</v>
      </c>
    </row>
    <row r="179" customFormat="false" ht="12.75" hidden="false" customHeight="false" outlineLevel="0" collapsed="false">
      <c r="A179" s="53" t="n">
        <v>2003</v>
      </c>
      <c r="B179" s="53" t="n">
        <v>3</v>
      </c>
      <c r="C179" s="53" t="n">
        <v>25</v>
      </c>
      <c r="D179" s="53" t="n">
        <v>11</v>
      </c>
      <c r="E179" s="53" t="n">
        <v>6</v>
      </c>
      <c r="F179" s="54" t="n">
        <v>15.3</v>
      </c>
      <c r="G179" s="54" t="n">
        <v>0.63</v>
      </c>
      <c r="H179" s="55" t="n">
        <v>43.97</v>
      </c>
      <c r="I179" s="55" t="n">
        <v>0.420720720720721</v>
      </c>
      <c r="J179" s="55" t="n">
        <v>44.31</v>
      </c>
      <c r="K179" s="55" t="n">
        <v>0.420720720720721</v>
      </c>
      <c r="L179" s="53" t="n">
        <v>24</v>
      </c>
      <c r="M179" s="56" t="n">
        <v>0.8</v>
      </c>
      <c r="N179" s="54" t="n">
        <v>7.2</v>
      </c>
      <c r="O179" s="57"/>
      <c r="Q179" s="58" t="s">
        <v>25</v>
      </c>
      <c r="R179" s="59" t="s">
        <v>27</v>
      </c>
    </row>
    <row r="180" customFormat="false" ht="12.75" hidden="false" customHeight="false" outlineLevel="0" collapsed="false">
      <c r="A180" s="53" t="n">
        <v>2003</v>
      </c>
      <c r="B180" s="53" t="n">
        <v>3</v>
      </c>
      <c r="C180" s="53" t="n">
        <v>25</v>
      </c>
      <c r="D180" s="53" t="n">
        <v>11</v>
      </c>
      <c r="E180" s="53" t="n">
        <v>14</v>
      </c>
      <c r="F180" s="54" t="n">
        <v>54.2</v>
      </c>
      <c r="G180" s="54" t="n">
        <v>0.74</v>
      </c>
      <c r="H180" s="55" t="n">
        <v>44.05</v>
      </c>
      <c r="I180" s="55" t="n">
        <v>0.552252252252252</v>
      </c>
      <c r="J180" s="55" t="n">
        <v>44.42</v>
      </c>
      <c r="K180" s="55" t="n">
        <v>0.552252252252252</v>
      </c>
      <c r="L180" s="53" t="n">
        <v>23</v>
      </c>
      <c r="M180" s="56" t="n">
        <v>1.09</v>
      </c>
      <c r="N180" s="54" t="n">
        <v>8.2</v>
      </c>
      <c r="O180" s="57" t="n">
        <v>3.5</v>
      </c>
      <c r="Q180" s="58" t="s">
        <v>25</v>
      </c>
      <c r="R180" s="59" t="s">
        <v>27</v>
      </c>
    </row>
    <row r="181" customFormat="false" ht="12.75" hidden="false" customHeight="false" outlineLevel="0" collapsed="false">
      <c r="A181" s="53" t="n">
        <v>2003</v>
      </c>
      <c r="B181" s="53" t="n">
        <v>3</v>
      </c>
      <c r="C181" s="53" t="n">
        <v>25</v>
      </c>
      <c r="D181" s="53" t="n">
        <v>11</v>
      </c>
      <c r="E181" s="53" t="n">
        <v>18</v>
      </c>
      <c r="F181" s="54" t="n">
        <v>1.1</v>
      </c>
      <c r="G181" s="54" t="n">
        <v>0.39</v>
      </c>
      <c r="H181" s="55" t="n">
        <v>44.02</v>
      </c>
      <c r="I181" s="55" t="n">
        <v>0.310810810810811</v>
      </c>
      <c r="J181" s="55" t="n">
        <v>44.42</v>
      </c>
      <c r="K181" s="55" t="n">
        <v>0.310810810810811</v>
      </c>
      <c r="L181" s="53" t="n">
        <v>22</v>
      </c>
      <c r="M181" s="56" t="n">
        <v>0.41</v>
      </c>
      <c r="N181" s="54" t="n">
        <v>8</v>
      </c>
      <c r="O181" s="57" t="n">
        <v>3.5</v>
      </c>
      <c r="Q181" s="58" t="s">
        <v>25</v>
      </c>
      <c r="R181" s="59" t="s">
        <v>27</v>
      </c>
    </row>
    <row r="182" customFormat="false" ht="12.75" hidden="false" customHeight="false" outlineLevel="0" collapsed="false">
      <c r="A182" s="53" t="n">
        <v>2003</v>
      </c>
      <c r="B182" s="53" t="n">
        <v>3</v>
      </c>
      <c r="C182" s="53" t="n">
        <v>25</v>
      </c>
      <c r="D182" s="53" t="n">
        <v>11</v>
      </c>
      <c r="E182" s="53" t="n">
        <v>34</v>
      </c>
      <c r="F182" s="54" t="n">
        <v>18.1</v>
      </c>
      <c r="G182" s="54" t="n">
        <v>0.38</v>
      </c>
      <c r="H182" s="55" t="n">
        <v>43.99</v>
      </c>
      <c r="I182" s="55" t="n">
        <v>0.354054054054054</v>
      </c>
      <c r="J182" s="55" t="n">
        <v>44.29</v>
      </c>
      <c r="K182" s="55" t="n">
        <v>0.354054054054054</v>
      </c>
      <c r="L182" s="53" t="n">
        <v>21</v>
      </c>
      <c r="M182" s="56" t="n">
        <v>0.49</v>
      </c>
      <c r="N182" s="54" t="n">
        <v>6.9</v>
      </c>
      <c r="O182" s="57" t="n">
        <v>2.9</v>
      </c>
      <c r="Q182" s="58" t="s">
        <v>25</v>
      </c>
      <c r="R182" s="59" t="s">
        <v>27</v>
      </c>
    </row>
    <row r="183" customFormat="false" ht="12.75" hidden="false" customHeight="false" outlineLevel="0" collapsed="false">
      <c r="A183" s="53" t="n">
        <v>2003</v>
      </c>
      <c r="B183" s="53" t="n">
        <v>3</v>
      </c>
      <c r="C183" s="53" t="n">
        <v>25</v>
      </c>
      <c r="D183" s="53" t="n">
        <v>11</v>
      </c>
      <c r="E183" s="53" t="n">
        <v>35</v>
      </c>
      <c r="F183" s="54" t="n">
        <v>47.1</v>
      </c>
      <c r="G183" s="54" t="n">
        <v>0.51</v>
      </c>
      <c r="H183" s="55" t="n">
        <v>43.95</v>
      </c>
      <c r="I183" s="55" t="n">
        <v>0.388288288288288</v>
      </c>
      <c r="J183" s="55" t="n">
        <v>44.28</v>
      </c>
      <c r="K183" s="55" t="n">
        <v>0.388288288288288</v>
      </c>
      <c r="L183" s="53" t="n">
        <v>26</v>
      </c>
      <c r="M183" s="56" t="n">
        <v>0.56</v>
      </c>
      <c r="N183" s="54" t="n">
        <v>6.9</v>
      </c>
      <c r="O183" s="57" t="n">
        <v>2.9</v>
      </c>
      <c r="Q183" s="58" t="s">
        <v>25</v>
      </c>
      <c r="R183" s="59" t="s">
        <v>27</v>
      </c>
    </row>
    <row r="184" customFormat="false" ht="12.75" hidden="false" customHeight="false" outlineLevel="0" collapsed="false">
      <c r="A184" s="53" t="n">
        <v>2003</v>
      </c>
      <c r="B184" s="53" t="n">
        <v>3</v>
      </c>
      <c r="C184" s="53" t="n">
        <v>25</v>
      </c>
      <c r="D184" s="53" t="n">
        <v>11</v>
      </c>
      <c r="E184" s="53" t="n">
        <v>58</v>
      </c>
      <c r="F184" s="54" t="n">
        <v>35.9</v>
      </c>
      <c r="G184" s="54" t="n">
        <v>0.82</v>
      </c>
      <c r="H184" s="55" t="n">
        <v>43.88</v>
      </c>
      <c r="I184" s="55" t="n">
        <v>0.386486486486487</v>
      </c>
      <c r="J184" s="55" t="n">
        <v>44.18</v>
      </c>
      <c r="K184" s="55" t="n">
        <v>0.386486486486487</v>
      </c>
      <c r="L184" s="53" t="n">
        <v>18</v>
      </c>
      <c r="M184" s="56" t="n">
        <v>0.78</v>
      </c>
      <c r="N184" s="54" t="n">
        <v>9.1</v>
      </c>
      <c r="O184" s="57" t="n">
        <v>3.8</v>
      </c>
      <c r="Q184" s="58" t="s">
        <v>25</v>
      </c>
      <c r="R184" s="59" t="s">
        <v>27</v>
      </c>
    </row>
    <row r="185" customFormat="false" ht="12.75" hidden="false" customHeight="false" outlineLevel="0" collapsed="false">
      <c r="A185" s="53" t="n">
        <v>2003</v>
      </c>
      <c r="B185" s="53" t="n">
        <v>3</v>
      </c>
      <c r="C185" s="53" t="n">
        <v>25</v>
      </c>
      <c r="D185" s="53" t="n">
        <v>13</v>
      </c>
      <c r="E185" s="53" t="n">
        <v>4</v>
      </c>
      <c r="F185" s="54" t="n">
        <v>20.8</v>
      </c>
      <c r="G185" s="54" t="n">
        <v>0.57</v>
      </c>
      <c r="H185" s="55" t="n">
        <v>44.05</v>
      </c>
      <c r="I185" s="55" t="n">
        <v>0.157657657657658</v>
      </c>
      <c r="J185" s="55" t="n">
        <v>43.08</v>
      </c>
      <c r="K185" s="55" t="n">
        <v>0.157657657657658</v>
      </c>
      <c r="L185" s="53" t="n">
        <v>1</v>
      </c>
      <c r="M185" s="56" t="n">
        <v>0.25</v>
      </c>
      <c r="N185" s="54" t="n">
        <v>6.9</v>
      </c>
      <c r="O185" s="57"/>
      <c r="Q185" s="58" t="s">
        <v>25</v>
      </c>
      <c r="R185" s="59" t="s">
        <v>27</v>
      </c>
    </row>
    <row r="186" customFormat="false" ht="12.75" hidden="false" customHeight="false" outlineLevel="0" collapsed="false">
      <c r="A186" s="53" t="n">
        <v>2003</v>
      </c>
      <c r="B186" s="53" t="n">
        <v>3</v>
      </c>
      <c r="C186" s="53" t="n">
        <v>25</v>
      </c>
      <c r="D186" s="53" t="n">
        <v>17</v>
      </c>
      <c r="E186" s="53" t="n">
        <v>7</v>
      </c>
      <c r="F186" s="54" t="n">
        <v>58.2</v>
      </c>
      <c r="G186" s="54" t="n">
        <v>0.42</v>
      </c>
      <c r="H186" s="55" t="n">
        <v>43.46</v>
      </c>
      <c r="I186" s="55" t="n">
        <v>0.377477477477477</v>
      </c>
      <c r="J186" s="55" t="n">
        <v>39.95</v>
      </c>
      <c r="K186" s="55" t="n">
        <v>0.377477477477477</v>
      </c>
      <c r="L186" s="53" t="n">
        <v>24</v>
      </c>
      <c r="M186" s="56" t="n">
        <v>6.03</v>
      </c>
      <c r="N186" s="54" t="n">
        <v>8.1</v>
      </c>
      <c r="O186" s="60"/>
      <c r="Q186" s="58" t="s">
        <v>25</v>
      </c>
      <c r="R186" s="59" t="s">
        <v>27</v>
      </c>
    </row>
    <row r="187" customFormat="false" ht="12.75" hidden="false" customHeight="false" outlineLevel="0" collapsed="false">
      <c r="A187" s="53" t="n">
        <v>2003</v>
      </c>
      <c r="B187" s="53" t="n">
        <v>3</v>
      </c>
      <c r="C187" s="53" t="n">
        <v>26</v>
      </c>
      <c r="D187" s="53" t="n">
        <v>6</v>
      </c>
      <c r="E187" s="53" t="n">
        <v>51</v>
      </c>
      <c r="F187" s="54" t="n">
        <v>33.3</v>
      </c>
      <c r="G187" s="54" t="n">
        <v>0.09</v>
      </c>
      <c r="H187" s="55" t="n">
        <v>43.2</v>
      </c>
      <c r="I187" s="55" t="n">
        <v>0.108108108108108</v>
      </c>
      <c r="J187" s="55" t="n">
        <v>41.9</v>
      </c>
      <c r="K187" s="55" t="n">
        <v>0.108108108108108</v>
      </c>
      <c r="L187" s="53" t="n">
        <v>21</v>
      </c>
      <c r="M187" s="56" t="n">
        <v>0.1</v>
      </c>
      <c r="N187" s="54" t="n">
        <v>6.2</v>
      </c>
      <c r="O187" s="57" t="n">
        <v>3.2</v>
      </c>
      <c r="Q187" s="58" t="s">
        <v>25</v>
      </c>
      <c r="R187" s="59" t="s">
        <v>27</v>
      </c>
    </row>
    <row r="188" customFormat="false" ht="12.75" hidden="false" customHeight="false" outlineLevel="0" collapsed="false">
      <c r="A188" s="53" t="n">
        <v>2003</v>
      </c>
      <c r="B188" s="53" t="n">
        <v>3</v>
      </c>
      <c r="C188" s="53" t="n">
        <v>26</v>
      </c>
      <c r="D188" s="53" t="n">
        <v>22</v>
      </c>
      <c r="E188" s="53" t="n">
        <v>25</v>
      </c>
      <c r="F188" s="54" t="n">
        <v>10.3</v>
      </c>
      <c r="G188" s="54" t="n">
        <v>0.11</v>
      </c>
      <c r="H188" s="55" t="n">
        <v>44.19</v>
      </c>
      <c r="I188" s="55" t="n">
        <v>0.0540540540540541</v>
      </c>
      <c r="J188" s="55" t="n">
        <v>42.67</v>
      </c>
      <c r="K188" s="55" t="n">
        <v>0.0540540540540541</v>
      </c>
      <c r="L188" s="53" t="n">
        <v>8</v>
      </c>
      <c r="M188" s="56" t="n">
        <v>1.4</v>
      </c>
      <c r="N188" s="54" t="n">
        <v>5.1</v>
      </c>
      <c r="O188" s="57" t="n">
        <v>2.8</v>
      </c>
      <c r="Q188" s="58" t="s">
        <v>25</v>
      </c>
      <c r="R188" s="59" t="s">
        <v>27</v>
      </c>
    </row>
    <row r="189" customFormat="false" ht="12.75" hidden="false" customHeight="false" outlineLevel="0" collapsed="false">
      <c r="A189" s="53" t="n">
        <v>2003</v>
      </c>
      <c r="B189" s="53" t="n">
        <v>3</v>
      </c>
      <c r="C189" s="53" t="n">
        <v>27</v>
      </c>
      <c r="D189" s="53" t="n">
        <v>0</v>
      </c>
      <c r="E189" s="53" t="n">
        <v>45</v>
      </c>
      <c r="F189" s="54" t="n">
        <v>9.8</v>
      </c>
      <c r="G189" s="54" t="n">
        <v>0.79</v>
      </c>
      <c r="H189" s="55" t="n">
        <v>43.4</v>
      </c>
      <c r="I189" s="55" t="n">
        <v>0.689189189189189</v>
      </c>
      <c r="J189" s="55" t="n">
        <v>44.69</v>
      </c>
      <c r="K189" s="55" t="n">
        <v>0.689189189189189</v>
      </c>
      <c r="L189" s="53" t="n">
        <v>21</v>
      </c>
      <c r="M189" s="56" t="n">
        <v>0.96</v>
      </c>
      <c r="N189" s="54" t="n">
        <v>8</v>
      </c>
      <c r="O189" s="60"/>
      <c r="Q189" s="58" t="s">
        <v>25</v>
      </c>
      <c r="R189" s="59" t="s">
        <v>27</v>
      </c>
    </row>
    <row r="190" customFormat="false" ht="12.75" hidden="false" customHeight="false" outlineLevel="0" collapsed="false">
      <c r="A190" s="53" t="n">
        <v>2003</v>
      </c>
      <c r="B190" s="53" t="n">
        <v>3</v>
      </c>
      <c r="C190" s="53" t="n">
        <v>27</v>
      </c>
      <c r="D190" s="53" t="n">
        <v>7</v>
      </c>
      <c r="E190" s="53" t="n">
        <v>19</v>
      </c>
      <c r="F190" s="54" t="n">
        <v>24.5</v>
      </c>
      <c r="G190" s="54" t="n">
        <v>0.96</v>
      </c>
      <c r="H190" s="55" t="n">
        <v>42.9</v>
      </c>
      <c r="I190" s="55" t="n">
        <v>0.092972972972973</v>
      </c>
      <c r="J190" s="55" t="n">
        <v>47.29</v>
      </c>
      <c r="K190" s="55" t="n">
        <v>0.092972972972973</v>
      </c>
      <c r="L190" s="53" t="n">
        <v>12</v>
      </c>
      <c r="M190" s="56" t="n">
        <v>2.12</v>
      </c>
      <c r="N190" s="54" t="n">
        <v>6.9</v>
      </c>
      <c r="O190" s="57" t="n">
        <v>3.6</v>
      </c>
      <c r="Q190" s="58" t="s">
        <v>25</v>
      </c>
      <c r="R190" s="59" t="s">
        <v>27</v>
      </c>
    </row>
    <row r="191" customFormat="false" ht="12.75" hidden="false" customHeight="false" outlineLevel="0" collapsed="false">
      <c r="A191" s="53" t="n">
        <v>2003</v>
      </c>
      <c r="B191" s="53" t="n">
        <v>3</v>
      </c>
      <c r="C191" s="53" t="n">
        <v>27</v>
      </c>
      <c r="D191" s="53" t="n">
        <v>7</v>
      </c>
      <c r="E191" s="53" t="n">
        <v>19</v>
      </c>
      <c r="F191" s="54" t="n">
        <v>41.9</v>
      </c>
      <c r="G191" s="54" t="n">
        <v>0.53</v>
      </c>
      <c r="H191" s="55" t="n">
        <v>43</v>
      </c>
      <c r="I191" s="55" t="n">
        <v>0.227027027027027</v>
      </c>
      <c r="J191" s="55" t="n">
        <v>47.2</v>
      </c>
      <c r="K191" s="55" t="n">
        <v>0.227027027027027</v>
      </c>
      <c r="L191" s="53" t="n">
        <v>11</v>
      </c>
      <c r="M191" s="56" t="n">
        <v>0.79</v>
      </c>
      <c r="N191" s="54" t="n">
        <v>7.8</v>
      </c>
      <c r="O191" s="57" t="n">
        <v>3.8</v>
      </c>
      <c r="Q191" s="58" t="s">
        <v>25</v>
      </c>
      <c r="R191" s="59" t="s">
        <v>27</v>
      </c>
    </row>
    <row r="192" customFormat="false" ht="12.75" hidden="false" customHeight="false" outlineLevel="0" collapsed="false">
      <c r="A192" s="53" t="n">
        <v>2003</v>
      </c>
      <c r="B192" s="53" t="n">
        <v>3</v>
      </c>
      <c r="C192" s="53" t="n">
        <v>27</v>
      </c>
      <c r="D192" s="53" t="n">
        <v>7</v>
      </c>
      <c r="E192" s="53" t="n">
        <v>26</v>
      </c>
      <c r="F192" s="54" t="n">
        <v>20.3</v>
      </c>
      <c r="G192" s="54" t="n">
        <v>1.43</v>
      </c>
      <c r="H192" s="55" t="n">
        <v>42.98</v>
      </c>
      <c r="I192" s="55" t="n">
        <v>0.264864864864865</v>
      </c>
      <c r="J192" s="55" t="n">
        <v>47.24</v>
      </c>
      <c r="K192" s="55" t="n">
        <v>0.264864864864865</v>
      </c>
      <c r="L192" s="53" t="n">
        <v>5</v>
      </c>
      <c r="M192" s="56" t="n">
        <v>0.46</v>
      </c>
      <c r="N192" s="54" t="n">
        <v>9</v>
      </c>
      <c r="O192" s="57" t="n">
        <v>4.1</v>
      </c>
      <c r="Q192" s="58" t="s">
        <v>25</v>
      </c>
      <c r="R192" s="59" t="s">
        <v>27</v>
      </c>
    </row>
    <row r="193" customFormat="false" ht="12.75" hidden="false" customHeight="false" outlineLevel="0" collapsed="false">
      <c r="A193" s="53" t="n">
        <v>2003</v>
      </c>
      <c r="B193" s="53" t="n">
        <v>3</v>
      </c>
      <c r="C193" s="53" t="n">
        <v>27</v>
      </c>
      <c r="D193" s="53" t="n">
        <v>7</v>
      </c>
      <c r="E193" s="53" t="n">
        <v>31</v>
      </c>
      <c r="F193" s="54" t="n">
        <v>4.1</v>
      </c>
      <c r="G193" s="54" t="n">
        <v>0.71</v>
      </c>
      <c r="H193" s="55" t="n">
        <v>43.01</v>
      </c>
      <c r="I193" s="55" t="n">
        <v>0.308108108108108</v>
      </c>
      <c r="J193" s="55" t="n">
        <v>47.22</v>
      </c>
      <c r="K193" s="55" t="n">
        <v>0.308108108108108</v>
      </c>
      <c r="L193" s="53" t="n">
        <v>14</v>
      </c>
      <c r="M193" s="56" t="n">
        <v>12.42</v>
      </c>
      <c r="N193" s="54" t="n">
        <v>7.3</v>
      </c>
      <c r="O193" s="57" t="n">
        <v>3.5</v>
      </c>
      <c r="Q193" s="58" t="s">
        <v>25</v>
      </c>
      <c r="R193" s="59" t="s">
        <v>27</v>
      </c>
    </row>
    <row r="194" customFormat="false" ht="12.75" hidden="false" customHeight="false" outlineLevel="0" collapsed="false">
      <c r="A194" s="53" t="n">
        <v>2003</v>
      </c>
      <c r="B194" s="53" t="n">
        <v>3</v>
      </c>
      <c r="C194" s="53" t="n">
        <v>27</v>
      </c>
      <c r="D194" s="53" t="n">
        <v>22</v>
      </c>
      <c r="E194" s="53" t="n">
        <v>29</v>
      </c>
      <c r="F194" s="54" t="n">
        <v>0.6</v>
      </c>
      <c r="G194" s="54" t="n">
        <v>0.39</v>
      </c>
      <c r="H194" s="55" t="n">
        <v>42.92</v>
      </c>
      <c r="I194" s="55" t="n">
        <v>0.477477477477478</v>
      </c>
      <c r="J194" s="55" t="n">
        <v>46.94</v>
      </c>
      <c r="K194" s="55" t="n">
        <v>0.477477477477478</v>
      </c>
      <c r="L194" s="53" t="n">
        <v>6</v>
      </c>
      <c r="M194" s="56"/>
      <c r="N194" s="54" t="n">
        <v>6.7</v>
      </c>
      <c r="O194" s="57" t="n">
        <v>3.2</v>
      </c>
      <c r="Q194" s="58" t="s">
        <v>25</v>
      </c>
      <c r="R194" s="59" t="s">
        <v>27</v>
      </c>
    </row>
    <row r="195" customFormat="false" ht="12.75" hidden="false" customHeight="false" outlineLevel="0" collapsed="false">
      <c r="A195" s="53" t="n">
        <v>2003</v>
      </c>
      <c r="B195" s="53" t="n">
        <v>3</v>
      </c>
      <c r="C195" s="53" t="n">
        <v>27</v>
      </c>
      <c r="D195" s="53" t="n">
        <v>22</v>
      </c>
      <c r="E195" s="53" t="n">
        <v>49</v>
      </c>
      <c r="F195" s="54" t="n">
        <v>48</v>
      </c>
      <c r="G195" s="54" t="n">
        <v>0.28</v>
      </c>
      <c r="H195" s="55" t="n">
        <v>42.95</v>
      </c>
      <c r="I195" s="55" t="n">
        <v>0.11981981981982</v>
      </c>
      <c r="J195" s="55" t="n">
        <v>46.98</v>
      </c>
      <c r="K195" s="55" t="n">
        <v>0.11981981981982</v>
      </c>
      <c r="L195" s="53" t="n">
        <v>6</v>
      </c>
      <c r="M195" s="56"/>
      <c r="N195" s="54" t="n">
        <v>7.3</v>
      </c>
      <c r="O195" s="57" t="n">
        <v>3.7</v>
      </c>
      <c r="Q195" s="58" t="s">
        <v>25</v>
      </c>
      <c r="R195" s="59" t="s">
        <v>27</v>
      </c>
    </row>
    <row r="196" customFormat="false" ht="12.75" hidden="false" customHeight="false" outlineLevel="0" collapsed="false">
      <c r="A196" s="53" t="n">
        <v>2003</v>
      </c>
      <c r="B196" s="53" t="n">
        <v>3</v>
      </c>
      <c r="C196" s="53" t="n">
        <v>28</v>
      </c>
      <c r="D196" s="53" t="n">
        <v>4</v>
      </c>
      <c r="E196" s="53" t="n">
        <v>55</v>
      </c>
      <c r="F196" s="54" t="n">
        <v>20.7</v>
      </c>
      <c r="G196" s="54" t="n">
        <v>0.1</v>
      </c>
      <c r="H196" s="55" t="n">
        <v>44.06</v>
      </c>
      <c r="I196" s="55" t="n">
        <v>0.0900900900900901</v>
      </c>
      <c r="J196" s="55" t="n">
        <v>42.77</v>
      </c>
      <c r="K196" s="55" t="n">
        <v>0.0900900900900901</v>
      </c>
      <c r="L196" s="53" t="n">
        <v>7</v>
      </c>
      <c r="M196" s="56" t="n">
        <v>0.9</v>
      </c>
      <c r="N196" s="54" t="n">
        <v>4.5</v>
      </c>
      <c r="O196" s="57" t="n">
        <v>1.6</v>
      </c>
      <c r="Q196" s="58" t="s">
        <v>25</v>
      </c>
      <c r="R196" s="59" t="s">
        <v>27</v>
      </c>
    </row>
    <row r="197" customFormat="false" ht="12.75" hidden="false" customHeight="false" outlineLevel="0" collapsed="false">
      <c r="A197" s="53" t="n">
        <v>2003</v>
      </c>
      <c r="B197" s="53" t="n">
        <v>3</v>
      </c>
      <c r="C197" s="53" t="n">
        <v>29</v>
      </c>
      <c r="D197" s="53" t="n">
        <v>11</v>
      </c>
      <c r="E197" s="53" t="n">
        <v>11</v>
      </c>
      <c r="F197" s="54" t="n">
        <v>51</v>
      </c>
      <c r="G197" s="54" t="n">
        <v>0.43</v>
      </c>
      <c r="H197" s="55" t="n">
        <v>43.14</v>
      </c>
      <c r="I197" s="55" t="n">
        <v>0.486486486486487</v>
      </c>
      <c r="J197" s="55" t="n">
        <v>43.55</v>
      </c>
      <c r="K197" s="55" t="n">
        <v>0.486486486486487</v>
      </c>
      <c r="L197" s="53" t="n">
        <v>19</v>
      </c>
      <c r="M197" s="56" t="n">
        <v>0.53</v>
      </c>
      <c r="N197" s="54" t="n">
        <v>7.1</v>
      </c>
      <c r="O197" s="57" t="n">
        <v>2.9</v>
      </c>
      <c r="Q197" s="58" t="s">
        <v>25</v>
      </c>
      <c r="R197" s="59" t="s">
        <v>27</v>
      </c>
    </row>
    <row r="198" customFormat="false" ht="12.75" hidden="false" customHeight="false" outlineLevel="0" collapsed="false">
      <c r="A198" s="53" t="n">
        <v>2003</v>
      </c>
      <c r="B198" s="53" t="n">
        <v>3</v>
      </c>
      <c r="C198" s="53" t="n">
        <v>30</v>
      </c>
      <c r="D198" s="53" t="n">
        <v>11</v>
      </c>
      <c r="E198" s="53" t="n">
        <v>4</v>
      </c>
      <c r="F198" s="54" t="n">
        <v>31.2</v>
      </c>
      <c r="G198" s="54" t="n">
        <v>0.09</v>
      </c>
      <c r="H198" s="55" t="n">
        <v>43.64</v>
      </c>
      <c r="I198" s="55" t="n">
        <v>0.109009009009009</v>
      </c>
      <c r="J198" s="55" t="n">
        <v>43.01</v>
      </c>
      <c r="K198" s="55" t="n">
        <v>0.109009009009009</v>
      </c>
      <c r="L198" s="53" t="n">
        <v>8</v>
      </c>
      <c r="M198" s="56" t="n">
        <v>4.51</v>
      </c>
      <c r="N198" s="54" t="n">
        <v>4.5</v>
      </c>
      <c r="O198" s="57" t="n">
        <v>2.2</v>
      </c>
      <c r="Q198" s="58" t="s">
        <v>25</v>
      </c>
      <c r="R198" s="59" t="s">
        <v>27</v>
      </c>
    </row>
    <row r="199" customFormat="false" ht="12.75" hidden="false" customHeight="false" outlineLevel="0" collapsed="false">
      <c r="A199" s="53" t="n">
        <v>2003</v>
      </c>
      <c r="B199" s="53" t="n">
        <v>3</v>
      </c>
      <c r="C199" s="53" t="n">
        <v>31</v>
      </c>
      <c r="D199" s="53" t="n">
        <v>2</v>
      </c>
      <c r="E199" s="53" t="n">
        <v>12</v>
      </c>
      <c r="F199" s="54" t="n">
        <v>2</v>
      </c>
      <c r="G199" s="54" t="n">
        <v>0.97</v>
      </c>
      <c r="H199" s="55" t="n">
        <v>44.77</v>
      </c>
      <c r="I199" s="55" t="n">
        <v>0.366666666666667</v>
      </c>
      <c r="J199" s="55" t="n">
        <v>36.52</v>
      </c>
      <c r="K199" s="55" t="n">
        <v>0.366666666666667</v>
      </c>
      <c r="L199" s="53" t="n">
        <v>27</v>
      </c>
      <c r="M199" s="56" t="n">
        <v>0.59</v>
      </c>
      <c r="N199" s="54" t="n">
        <v>8.7</v>
      </c>
      <c r="O199" s="57" t="n">
        <v>3.9</v>
      </c>
      <c r="Q199" s="58" t="s">
        <v>25</v>
      </c>
      <c r="R199" s="59" t="s">
        <v>27</v>
      </c>
    </row>
    <row r="200" customFormat="false" ht="12.75" hidden="false" customHeight="false" outlineLevel="0" collapsed="false">
      <c r="A200" s="53" t="n">
        <v>2003</v>
      </c>
      <c r="B200" s="53" t="n">
        <v>3</v>
      </c>
      <c r="C200" s="53" t="n">
        <v>31</v>
      </c>
      <c r="D200" s="53" t="n">
        <v>5</v>
      </c>
      <c r="E200" s="53" t="n">
        <v>36</v>
      </c>
      <c r="F200" s="54" t="n">
        <v>17.9</v>
      </c>
      <c r="G200" s="54" t="n">
        <v>0.78</v>
      </c>
      <c r="H200" s="55" t="n">
        <v>42.96</v>
      </c>
      <c r="I200" s="55" t="n">
        <v>0.88018018018018</v>
      </c>
      <c r="J200" s="55" t="n">
        <v>44.44</v>
      </c>
      <c r="K200" s="55" t="n">
        <v>0.88018018018018</v>
      </c>
      <c r="L200" s="53" t="n">
        <v>2</v>
      </c>
      <c r="M200" s="56" t="n">
        <v>0.52</v>
      </c>
      <c r="N200" s="54" t="n">
        <v>8.8</v>
      </c>
      <c r="O200" s="57" t="n">
        <v>3.5</v>
      </c>
      <c r="Q200" s="58" t="s">
        <v>25</v>
      </c>
      <c r="R200" s="59" t="s">
        <v>27</v>
      </c>
    </row>
    <row r="201" customFormat="false" ht="12.75" hidden="false" customHeight="false" outlineLevel="0" collapsed="false">
      <c r="A201" s="53" t="n">
        <v>2003</v>
      </c>
      <c r="B201" s="53" t="n">
        <v>3</v>
      </c>
      <c r="C201" s="53" t="n">
        <v>31</v>
      </c>
      <c r="D201" s="53" t="n">
        <v>8</v>
      </c>
      <c r="E201" s="53" t="n">
        <v>43</v>
      </c>
      <c r="F201" s="54" t="n">
        <v>30.4</v>
      </c>
      <c r="G201" s="54" t="n">
        <v>0.69</v>
      </c>
      <c r="H201" s="55" t="n">
        <v>43.78</v>
      </c>
      <c r="I201" s="55" t="n">
        <v>0.513513513513514</v>
      </c>
      <c r="J201" s="55" t="n">
        <v>43.72</v>
      </c>
      <c r="K201" s="55" t="n">
        <v>0.513513513513514</v>
      </c>
      <c r="L201" s="53" t="n">
        <v>25</v>
      </c>
      <c r="M201" s="56" t="n">
        <v>0.8</v>
      </c>
      <c r="N201" s="54" t="n">
        <v>6.7</v>
      </c>
      <c r="O201" s="57" t="n">
        <v>2.9</v>
      </c>
      <c r="Q201" s="58" t="s">
        <v>25</v>
      </c>
      <c r="R201" s="59" t="s">
        <v>27</v>
      </c>
    </row>
    <row r="202" customFormat="false" ht="12.75" hidden="false" customHeight="false" outlineLevel="0" collapsed="false">
      <c r="A202" s="53" t="n">
        <v>2003</v>
      </c>
      <c r="B202" s="53" t="n">
        <v>3</v>
      </c>
      <c r="C202" s="53" t="n">
        <v>31</v>
      </c>
      <c r="D202" s="53" t="n">
        <v>13</v>
      </c>
      <c r="E202" s="53" t="n">
        <v>35</v>
      </c>
      <c r="F202" s="54" t="n">
        <v>35.8</v>
      </c>
      <c r="G202" s="54" t="n">
        <v>0.49</v>
      </c>
      <c r="H202" s="55" t="n">
        <v>44.07</v>
      </c>
      <c r="I202" s="55" t="n">
        <v>0.163963963963964</v>
      </c>
      <c r="J202" s="55" t="n">
        <v>43.07</v>
      </c>
      <c r="K202" s="55" t="n">
        <v>0.163963963963964</v>
      </c>
      <c r="L202" s="53" t="n">
        <v>10</v>
      </c>
      <c r="M202" s="56" t="n">
        <v>0.4</v>
      </c>
      <c r="N202" s="54" t="n">
        <v>6.5</v>
      </c>
      <c r="O202" s="57"/>
      <c r="Q202" s="58" t="s">
        <v>25</v>
      </c>
      <c r="R202" s="59" t="s">
        <v>27</v>
      </c>
    </row>
    <row r="203" customFormat="false" ht="12.75" hidden="false" customHeight="false" outlineLevel="0" collapsed="false">
      <c r="A203" s="53" t="n">
        <v>2003</v>
      </c>
      <c r="B203" s="53" t="n">
        <v>3</v>
      </c>
      <c r="C203" s="53" t="n">
        <v>31</v>
      </c>
      <c r="D203" s="53" t="n">
        <v>13</v>
      </c>
      <c r="E203" s="53" t="n">
        <v>44</v>
      </c>
      <c r="F203" s="54" t="n">
        <v>56.4</v>
      </c>
      <c r="G203" s="54" t="n">
        <v>1.05</v>
      </c>
      <c r="H203" s="55" t="n">
        <v>42.71</v>
      </c>
      <c r="I203" s="55" t="n">
        <v>0.31981981981982</v>
      </c>
      <c r="J203" s="55" t="n">
        <v>46.93</v>
      </c>
      <c r="K203" s="55" t="n">
        <v>0.31981981981982</v>
      </c>
      <c r="L203" s="53" t="n">
        <v>2</v>
      </c>
      <c r="M203" s="56" t="n">
        <v>0.7</v>
      </c>
      <c r="N203" s="54" t="n">
        <v>7.4</v>
      </c>
      <c r="O203" s="57" t="n">
        <v>3.3</v>
      </c>
      <c r="Q203" s="58" t="s">
        <v>25</v>
      </c>
      <c r="R203" s="59" t="s">
        <v>27</v>
      </c>
    </row>
    <row r="204" customFormat="false" ht="12.75" hidden="false" customHeight="false" outlineLevel="0" collapsed="false">
      <c r="A204" s="53" t="n">
        <v>2003</v>
      </c>
      <c r="B204" s="53" t="n">
        <v>3</v>
      </c>
      <c r="C204" s="53" t="n">
        <v>31</v>
      </c>
      <c r="D204" s="53" t="n">
        <v>22</v>
      </c>
      <c r="E204" s="53" t="n">
        <v>21</v>
      </c>
      <c r="F204" s="54" t="n">
        <v>45.5</v>
      </c>
      <c r="G204" s="54" t="n">
        <v>0.5</v>
      </c>
      <c r="H204" s="55" t="n">
        <v>43.86</v>
      </c>
      <c r="I204" s="55" t="n">
        <v>0.223423423423423</v>
      </c>
      <c r="J204" s="55" t="n">
        <v>43.03</v>
      </c>
      <c r="K204" s="55" t="n">
        <v>0.223423423423423</v>
      </c>
      <c r="L204" s="53" t="n">
        <v>14</v>
      </c>
      <c r="M204" s="56"/>
      <c r="N204" s="54" t="n">
        <v>5.1</v>
      </c>
      <c r="O204" s="57" t="n">
        <v>2.6</v>
      </c>
      <c r="Q204" s="58" t="s">
        <v>25</v>
      </c>
      <c r="R204" s="59" t="s">
        <v>27</v>
      </c>
    </row>
    <row r="205" customFormat="false" ht="12.75" hidden="false" customHeight="false" outlineLevel="0" collapsed="false">
      <c r="A205" s="53" t="n">
        <v>2003</v>
      </c>
      <c r="B205" s="53" t="n">
        <v>3</v>
      </c>
      <c r="C205" s="53" t="n">
        <v>31</v>
      </c>
      <c r="D205" s="53" t="n">
        <v>23</v>
      </c>
      <c r="E205" s="53" t="n">
        <v>11</v>
      </c>
      <c r="F205" s="54" t="n">
        <v>58.9</v>
      </c>
      <c r="G205" s="54" t="n">
        <v>0.86</v>
      </c>
      <c r="H205" s="55" t="n">
        <v>42.77</v>
      </c>
      <c r="I205" s="55"/>
      <c r="J205" s="55" t="n">
        <v>45.36</v>
      </c>
      <c r="K205" s="55"/>
      <c r="L205" s="53" t="n">
        <v>5</v>
      </c>
      <c r="M205" s="56" t="n">
        <v>10.58</v>
      </c>
      <c r="N205" s="54" t="n">
        <v>7.5</v>
      </c>
      <c r="O205" s="57" t="n">
        <v>3.6</v>
      </c>
      <c r="Q205" s="58" t="s">
        <v>25</v>
      </c>
      <c r="R205" s="59" t="s">
        <v>27</v>
      </c>
    </row>
    <row r="206" customFormat="false" ht="12.75" hidden="false" customHeight="false" outlineLevel="0" collapsed="false">
      <c r="A206" s="53" t="n">
        <v>2003</v>
      </c>
      <c r="B206" s="53" t="n">
        <v>4</v>
      </c>
      <c r="C206" s="53" t="n">
        <v>2</v>
      </c>
      <c r="D206" s="53" t="n">
        <v>19</v>
      </c>
      <c r="E206" s="53" t="n">
        <v>55</v>
      </c>
      <c r="F206" s="54" t="n">
        <v>50.2</v>
      </c>
      <c r="G206" s="54" t="n">
        <v>0.33</v>
      </c>
      <c r="H206" s="55" t="n">
        <v>43.11</v>
      </c>
      <c r="I206" s="55" t="n">
        <v>0.473873873873874</v>
      </c>
      <c r="J206" s="55" t="n">
        <v>45.01</v>
      </c>
      <c r="K206" s="55" t="n">
        <v>0.473873873873874</v>
      </c>
      <c r="L206" s="53" t="n">
        <v>2</v>
      </c>
      <c r="M206" s="56" t="n">
        <v>0.47</v>
      </c>
      <c r="N206" s="54" t="n">
        <v>7.4</v>
      </c>
      <c r="O206" s="57" t="n">
        <v>2.8</v>
      </c>
      <c r="Q206" s="58" t="s">
        <v>25</v>
      </c>
      <c r="R206" s="59" t="s">
        <v>27</v>
      </c>
    </row>
    <row r="207" customFormat="false" ht="12.75" hidden="false" customHeight="false" outlineLevel="0" collapsed="false">
      <c r="A207" s="53" t="n">
        <v>2003</v>
      </c>
      <c r="B207" s="53" t="n">
        <v>4</v>
      </c>
      <c r="C207" s="53" t="n">
        <v>3</v>
      </c>
      <c r="D207" s="53" t="n">
        <v>2</v>
      </c>
      <c r="E207" s="53" t="n">
        <v>37</v>
      </c>
      <c r="F207" s="54" t="n">
        <v>27.1</v>
      </c>
      <c r="G207" s="54" t="n">
        <v>0.58</v>
      </c>
      <c r="H207" s="55" t="n">
        <v>43.24</v>
      </c>
      <c r="I207" s="55" t="n">
        <v>0.187387387387387</v>
      </c>
      <c r="J207" s="55" t="n">
        <v>44.75</v>
      </c>
      <c r="K207" s="55" t="n">
        <v>0.187387387387387</v>
      </c>
      <c r="L207" s="53" t="n">
        <v>7</v>
      </c>
      <c r="M207" s="56" t="n">
        <v>0.31</v>
      </c>
      <c r="N207" s="54" t="n">
        <v>9.1</v>
      </c>
      <c r="O207" s="57" t="n">
        <v>3.7</v>
      </c>
      <c r="Q207" s="58" t="s">
        <v>25</v>
      </c>
      <c r="R207" s="59" t="s">
        <v>27</v>
      </c>
    </row>
    <row r="208" customFormat="false" ht="12.75" hidden="false" customHeight="false" outlineLevel="0" collapsed="false">
      <c r="A208" s="53" t="n">
        <v>2003</v>
      </c>
      <c r="B208" s="53" t="n">
        <v>4</v>
      </c>
      <c r="C208" s="53" t="n">
        <v>3</v>
      </c>
      <c r="D208" s="53" t="n">
        <v>4</v>
      </c>
      <c r="E208" s="53" t="n">
        <v>28</v>
      </c>
      <c r="F208" s="54" t="n">
        <v>12.4</v>
      </c>
      <c r="G208" s="54" t="n">
        <v>0.08</v>
      </c>
      <c r="H208" s="55" t="n">
        <v>44.15</v>
      </c>
      <c r="I208" s="55" t="n">
        <v>0.0810810810810811</v>
      </c>
      <c r="J208" s="55" t="n">
        <v>42.6</v>
      </c>
      <c r="K208" s="55" t="n">
        <v>0.0810810810810811</v>
      </c>
      <c r="L208" s="53" t="n">
        <v>11</v>
      </c>
      <c r="M208" s="56" t="n">
        <v>1.5</v>
      </c>
      <c r="N208" s="54" t="n">
        <v>3.6</v>
      </c>
      <c r="O208" s="57" t="n">
        <v>2.1</v>
      </c>
      <c r="Q208" s="58" t="s">
        <v>25</v>
      </c>
      <c r="R208" s="59" t="s">
        <v>27</v>
      </c>
    </row>
    <row r="209" customFormat="false" ht="12.75" hidden="false" customHeight="false" outlineLevel="0" collapsed="false">
      <c r="A209" s="53" t="n">
        <v>2003</v>
      </c>
      <c r="B209" s="53" t="n">
        <v>4</v>
      </c>
      <c r="C209" s="53" t="n">
        <v>4</v>
      </c>
      <c r="D209" s="53" t="n">
        <v>8</v>
      </c>
      <c r="E209" s="53" t="n">
        <v>24</v>
      </c>
      <c r="F209" s="54" t="n">
        <v>29.6</v>
      </c>
      <c r="G209" s="54" t="n">
        <v>0.55</v>
      </c>
      <c r="H209" s="55" t="n">
        <v>43.22</v>
      </c>
      <c r="I209" s="55" t="n">
        <v>0.247747747747748</v>
      </c>
      <c r="J209" s="55" t="n">
        <v>46.08</v>
      </c>
      <c r="K209" s="55" t="n">
        <v>0.247747747747748</v>
      </c>
      <c r="L209" s="53" t="n">
        <v>17</v>
      </c>
      <c r="M209" s="56" t="n">
        <v>0.56</v>
      </c>
      <c r="N209" s="54" t="n">
        <v>7.7</v>
      </c>
      <c r="O209" s="57" t="n">
        <v>3.1</v>
      </c>
      <c r="Q209" s="58" t="s">
        <v>25</v>
      </c>
      <c r="R209" s="59" t="s">
        <v>27</v>
      </c>
    </row>
    <row r="210" customFormat="false" ht="12.75" hidden="false" customHeight="false" outlineLevel="0" collapsed="false">
      <c r="A210" s="53" t="n">
        <v>2003</v>
      </c>
      <c r="B210" s="53" t="n">
        <v>4</v>
      </c>
      <c r="C210" s="53" t="n">
        <v>4</v>
      </c>
      <c r="D210" s="53" t="n">
        <v>10</v>
      </c>
      <c r="E210" s="53" t="n">
        <v>57</v>
      </c>
      <c r="F210" s="54" t="n">
        <v>22.6</v>
      </c>
      <c r="G210" s="54" t="n">
        <v>0.11</v>
      </c>
      <c r="H210" s="55" t="n">
        <v>44.26</v>
      </c>
      <c r="I210" s="55" t="n">
        <v>0.0540540540540541</v>
      </c>
      <c r="J210" s="55" t="n">
        <v>42.6</v>
      </c>
      <c r="K210" s="55" t="n">
        <v>0.0540540540540541</v>
      </c>
      <c r="L210" s="53" t="n">
        <v>2</v>
      </c>
      <c r="M210" s="56" t="n">
        <v>8.9</v>
      </c>
      <c r="N210" s="54" t="n">
        <v>5.4</v>
      </c>
      <c r="O210" s="57" t="n">
        <v>3.2</v>
      </c>
      <c r="Q210" s="58" t="s">
        <v>25</v>
      </c>
      <c r="R210" s="59" t="s">
        <v>27</v>
      </c>
    </row>
    <row r="211" customFormat="false" ht="12.75" hidden="false" customHeight="false" outlineLevel="0" collapsed="false">
      <c r="A211" s="53" t="n">
        <v>2003</v>
      </c>
      <c r="B211" s="53" t="n">
        <v>4</v>
      </c>
      <c r="C211" s="53" t="n">
        <v>4</v>
      </c>
      <c r="D211" s="53" t="n">
        <v>10</v>
      </c>
      <c r="E211" s="53" t="n">
        <v>59</v>
      </c>
      <c r="F211" s="54" t="n">
        <v>35.3</v>
      </c>
      <c r="G211" s="54" t="n">
        <v>0.09</v>
      </c>
      <c r="H211" s="55" t="n">
        <v>44.22</v>
      </c>
      <c r="I211" s="55" t="n">
        <v>0.143243243243243</v>
      </c>
      <c r="J211" s="55" t="n">
        <v>42.6</v>
      </c>
      <c r="K211" s="55" t="n">
        <v>0.143243243243243</v>
      </c>
      <c r="L211" s="53" t="n">
        <v>5</v>
      </c>
      <c r="M211" s="56"/>
      <c r="N211" s="54" t="n">
        <v>3.6</v>
      </c>
      <c r="O211" s="57" t="n">
        <v>1.9</v>
      </c>
      <c r="Q211" s="58" t="s">
        <v>25</v>
      </c>
      <c r="R211" s="59" t="s">
        <v>27</v>
      </c>
    </row>
    <row r="212" customFormat="false" ht="12.75" hidden="false" customHeight="false" outlineLevel="0" collapsed="false">
      <c r="A212" s="53" t="n">
        <v>2003</v>
      </c>
      <c r="B212" s="53" t="n">
        <v>4</v>
      </c>
      <c r="C212" s="53" t="n">
        <v>6</v>
      </c>
      <c r="D212" s="53" t="n">
        <v>19</v>
      </c>
      <c r="E212" s="53" t="n">
        <v>30</v>
      </c>
      <c r="F212" s="54" t="n">
        <v>8.1</v>
      </c>
      <c r="G212" s="54" t="n">
        <v>0.11</v>
      </c>
      <c r="H212" s="55" t="n">
        <v>44.21</v>
      </c>
      <c r="I212" s="55" t="n">
        <v>0.165765765765766</v>
      </c>
      <c r="J212" s="55" t="n">
        <v>42.74</v>
      </c>
      <c r="K212" s="55" t="n">
        <v>0.165765765765766</v>
      </c>
      <c r="L212" s="53" t="n">
        <v>22</v>
      </c>
      <c r="M212" s="56" t="n">
        <v>2</v>
      </c>
      <c r="N212" s="54" t="n">
        <v>4.8</v>
      </c>
      <c r="O212" s="57" t="n">
        <v>2.6</v>
      </c>
      <c r="Q212" s="58" t="s">
        <v>25</v>
      </c>
      <c r="R212" s="59" t="s">
        <v>27</v>
      </c>
    </row>
    <row r="213" customFormat="false" ht="12.75" hidden="false" customHeight="false" outlineLevel="0" collapsed="false">
      <c r="A213" s="53" t="n">
        <v>2003</v>
      </c>
      <c r="B213" s="53" t="n">
        <v>4</v>
      </c>
      <c r="C213" s="53" t="n">
        <v>7</v>
      </c>
      <c r="D213" s="53" t="n">
        <v>14</v>
      </c>
      <c r="E213" s="53" t="n">
        <v>32</v>
      </c>
      <c r="F213" s="54" t="n">
        <v>16.2</v>
      </c>
      <c r="G213" s="54" t="n">
        <v>0.61</v>
      </c>
      <c r="H213" s="55" t="n">
        <v>42.4</v>
      </c>
      <c r="I213" s="55" t="n">
        <v>0.24954954954955</v>
      </c>
      <c r="J213" s="55" t="n">
        <v>46.28</v>
      </c>
      <c r="K213" s="55" t="n">
        <v>0.24954954954955</v>
      </c>
      <c r="L213" s="53" t="n">
        <v>30</v>
      </c>
      <c r="M213" s="56" t="n">
        <v>0.75</v>
      </c>
      <c r="N213" s="54" t="n">
        <v>8</v>
      </c>
      <c r="O213" s="57" t="n">
        <v>4.1</v>
      </c>
      <c r="Q213" s="58" t="s">
        <v>25</v>
      </c>
      <c r="R213" s="59" t="s">
        <v>27</v>
      </c>
    </row>
    <row r="214" customFormat="false" ht="12.75" hidden="false" customHeight="false" outlineLevel="0" collapsed="false">
      <c r="A214" s="53" t="n">
        <v>2003</v>
      </c>
      <c r="B214" s="53" t="n">
        <v>4</v>
      </c>
      <c r="C214" s="53" t="n">
        <v>11</v>
      </c>
      <c r="D214" s="53" t="n">
        <v>21</v>
      </c>
      <c r="E214" s="53" t="n">
        <v>37</v>
      </c>
      <c r="F214" s="54" t="n">
        <v>26.3</v>
      </c>
      <c r="G214" s="54"/>
      <c r="H214" s="55" t="n">
        <v>43.64</v>
      </c>
      <c r="I214" s="55"/>
      <c r="J214" s="55" t="n">
        <v>44</v>
      </c>
      <c r="K214" s="55"/>
      <c r="L214" s="53" t="n">
        <v>19</v>
      </c>
      <c r="M214" s="56"/>
      <c r="N214" s="54" t="n">
        <v>7.3</v>
      </c>
      <c r="O214" s="57" t="n">
        <v>3.4</v>
      </c>
      <c r="Q214" s="58" t="s">
        <v>25</v>
      </c>
      <c r="R214" s="59" t="s">
        <v>27</v>
      </c>
    </row>
    <row r="215" customFormat="false" ht="12.75" hidden="false" customHeight="false" outlineLevel="0" collapsed="false">
      <c r="A215" s="53" t="n">
        <v>2003</v>
      </c>
      <c r="B215" s="53" t="n">
        <v>4</v>
      </c>
      <c r="C215" s="53" t="n">
        <v>13</v>
      </c>
      <c r="D215" s="53" t="n">
        <v>7</v>
      </c>
      <c r="E215" s="53" t="n">
        <v>1</v>
      </c>
      <c r="F215" s="54" t="n">
        <v>4</v>
      </c>
      <c r="G215" s="54"/>
      <c r="H215" s="55" t="n">
        <v>42.59</v>
      </c>
      <c r="I215" s="55"/>
      <c r="J215" s="55" t="n">
        <v>43.35</v>
      </c>
      <c r="K215" s="55"/>
      <c r="L215" s="53" t="n">
        <v>8</v>
      </c>
      <c r="M215" s="56"/>
      <c r="N215" s="54" t="n">
        <v>8.2</v>
      </c>
      <c r="O215" s="57" t="n">
        <v>3.5</v>
      </c>
      <c r="Q215" s="58" t="s">
        <v>25</v>
      </c>
      <c r="R215" s="59" t="s">
        <v>27</v>
      </c>
    </row>
    <row r="216" customFormat="false" ht="12.75" hidden="false" customHeight="false" outlineLevel="0" collapsed="false">
      <c r="A216" s="53" t="n">
        <v>2003</v>
      </c>
      <c r="B216" s="53" t="n">
        <v>4</v>
      </c>
      <c r="C216" s="53" t="n">
        <v>14</v>
      </c>
      <c r="D216" s="53" t="n">
        <v>22</v>
      </c>
      <c r="E216" s="53" t="n">
        <v>27</v>
      </c>
      <c r="F216" s="54" t="n">
        <v>9.6</v>
      </c>
      <c r="G216" s="54"/>
      <c r="H216" s="55" t="n">
        <v>43.48</v>
      </c>
      <c r="I216" s="55"/>
      <c r="J216" s="55" t="n">
        <v>39.89</v>
      </c>
      <c r="K216" s="55"/>
      <c r="L216" s="53" t="n">
        <v>32</v>
      </c>
      <c r="M216" s="56"/>
      <c r="N216" s="54" t="n">
        <v>7.9</v>
      </c>
      <c r="O216" s="57" t="n">
        <v>3.6</v>
      </c>
      <c r="Q216" s="58" t="s">
        <v>25</v>
      </c>
      <c r="R216" s="59" t="s">
        <v>27</v>
      </c>
    </row>
    <row r="217" customFormat="false" ht="12.75" hidden="false" customHeight="false" outlineLevel="0" collapsed="false">
      <c r="A217" s="53" t="n">
        <v>2003</v>
      </c>
      <c r="B217" s="53" t="n">
        <v>4</v>
      </c>
      <c r="C217" s="53" t="n">
        <v>14</v>
      </c>
      <c r="D217" s="53" t="n">
        <v>23</v>
      </c>
      <c r="E217" s="53" t="n">
        <v>41</v>
      </c>
      <c r="F217" s="54" t="n">
        <v>30.6</v>
      </c>
      <c r="G217" s="54"/>
      <c r="H217" s="55" t="n">
        <v>43.46</v>
      </c>
      <c r="I217" s="55"/>
      <c r="J217" s="55" t="n">
        <v>45.46</v>
      </c>
      <c r="K217" s="55"/>
      <c r="L217" s="53" t="n">
        <v>30</v>
      </c>
      <c r="M217" s="56"/>
      <c r="N217" s="54" t="n">
        <v>8.4</v>
      </c>
      <c r="O217" s="57" t="n">
        <v>3.6</v>
      </c>
      <c r="Q217" s="58" t="s">
        <v>25</v>
      </c>
      <c r="R217" s="59" t="s">
        <v>27</v>
      </c>
    </row>
    <row r="218" customFormat="false" ht="12.75" hidden="false" customHeight="false" outlineLevel="0" collapsed="false">
      <c r="A218" s="53" t="n">
        <v>2003</v>
      </c>
      <c r="B218" s="53" t="n">
        <v>4</v>
      </c>
      <c r="C218" s="53" t="n">
        <v>16</v>
      </c>
      <c r="D218" s="53" t="n">
        <v>22</v>
      </c>
      <c r="E218" s="53" t="n">
        <v>3</v>
      </c>
      <c r="F218" s="54" t="n">
        <v>1.8</v>
      </c>
      <c r="G218" s="54"/>
      <c r="H218" s="55" t="n">
        <v>42</v>
      </c>
      <c r="I218" s="55"/>
      <c r="J218" s="55" t="n">
        <v>46.7</v>
      </c>
      <c r="K218" s="55"/>
      <c r="L218" s="53" t="n">
        <v>40</v>
      </c>
      <c r="M218" s="56"/>
      <c r="N218" s="54" t="n">
        <v>9</v>
      </c>
      <c r="O218" s="57" t="n">
        <v>4.4</v>
      </c>
      <c r="Q218" s="58" t="s">
        <v>25</v>
      </c>
      <c r="R218" s="59" t="s">
        <v>27</v>
      </c>
    </row>
    <row r="219" customFormat="false" ht="12.75" hidden="false" customHeight="false" outlineLevel="0" collapsed="false">
      <c r="A219" s="53" t="n">
        <v>2003</v>
      </c>
      <c r="B219" s="53" t="n">
        <v>4</v>
      </c>
      <c r="C219" s="53" t="n">
        <v>17</v>
      </c>
      <c r="D219" s="53" t="n">
        <v>0</v>
      </c>
      <c r="E219" s="53" t="n">
        <v>37</v>
      </c>
      <c r="F219" s="54" t="n">
        <v>1.8</v>
      </c>
      <c r="G219" s="54"/>
      <c r="H219" s="55" t="n">
        <v>41.97</v>
      </c>
      <c r="I219" s="55"/>
      <c r="J219" s="55" t="n">
        <v>46.65</v>
      </c>
      <c r="K219" s="55"/>
      <c r="L219" s="53" t="n">
        <v>40</v>
      </c>
      <c r="M219" s="56"/>
      <c r="N219" s="54" t="n">
        <v>9.3</v>
      </c>
      <c r="O219" s="57" t="n">
        <v>4.5</v>
      </c>
      <c r="Q219" s="58" t="s">
        <v>25</v>
      </c>
      <c r="R219" s="59" t="s">
        <v>27</v>
      </c>
    </row>
    <row r="220" customFormat="false" ht="12.75" hidden="false" customHeight="false" outlineLevel="0" collapsed="false">
      <c r="A220" s="53" t="n">
        <v>2003</v>
      </c>
      <c r="B220" s="53" t="n">
        <v>4</v>
      </c>
      <c r="C220" s="53" t="n">
        <v>18</v>
      </c>
      <c r="D220" s="53" t="n">
        <v>9</v>
      </c>
      <c r="E220" s="53" t="n">
        <v>50</v>
      </c>
      <c r="F220" s="54" t="n">
        <v>44.8</v>
      </c>
      <c r="G220" s="54" t="n">
        <v>0.05</v>
      </c>
      <c r="H220" s="55" t="n">
        <v>44.03</v>
      </c>
      <c r="I220" s="55" t="n">
        <v>0.135135135135135</v>
      </c>
      <c r="J220" s="55" t="n">
        <v>40.77</v>
      </c>
      <c r="K220" s="55" t="n">
        <v>0.135135135135135</v>
      </c>
      <c r="L220" s="53" t="n">
        <v>11</v>
      </c>
      <c r="M220" s="56" t="n">
        <v>0.1</v>
      </c>
      <c r="N220" s="54" t="n">
        <v>6.7</v>
      </c>
      <c r="O220" s="57" t="n">
        <v>3.1</v>
      </c>
      <c r="Q220" s="58" t="s">
        <v>25</v>
      </c>
      <c r="R220" s="59" t="s">
        <v>27</v>
      </c>
    </row>
    <row r="221" customFormat="false" ht="12.75" hidden="false" customHeight="false" outlineLevel="0" collapsed="false">
      <c r="A221" s="53" t="n">
        <v>2003</v>
      </c>
      <c r="B221" s="53" t="n">
        <v>4</v>
      </c>
      <c r="C221" s="53" t="n">
        <v>18</v>
      </c>
      <c r="D221" s="53" t="n">
        <v>20</v>
      </c>
      <c r="E221" s="53" t="n">
        <v>20</v>
      </c>
      <c r="F221" s="54" t="n">
        <v>16.3</v>
      </c>
      <c r="G221" s="54"/>
      <c r="H221" s="55" t="n">
        <v>43.84</v>
      </c>
      <c r="I221" s="55"/>
      <c r="J221" s="55" t="n">
        <v>45.52</v>
      </c>
      <c r="K221" s="55"/>
      <c r="L221" s="53" t="n">
        <v>30</v>
      </c>
      <c r="M221" s="56"/>
      <c r="N221" s="54" t="n">
        <v>8.4</v>
      </c>
      <c r="O221" s="57" t="n">
        <v>3.8</v>
      </c>
      <c r="Q221" s="58" t="s">
        <v>25</v>
      </c>
      <c r="R221" s="59" t="s">
        <v>27</v>
      </c>
    </row>
    <row r="222" customFormat="false" ht="12.75" hidden="false" customHeight="false" outlineLevel="0" collapsed="false">
      <c r="A222" s="53" t="n">
        <v>2003</v>
      </c>
      <c r="B222" s="53" t="n">
        <v>4</v>
      </c>
      <c r="C222" s="53" t="n">
        <v>21</v>
      </c>
      <c r="D222" s="53" t="n">
        <v>15</v>
      </c>
      <c r="E222" s="53" t="n">
        <v>18</v>
      </c>
      <c r="F222" s="54" t="n">
        <v>47.5</v>
      </c>
      <c r="G222" s="54"/>
      <c r="H222" s="55" t="n">
        <v>43.92</v>
      </c>
      <c r="I222" s="55"/>
      <c r="J222" s="55" t="n">
        <v>44.12</v>
      </c>
      <c r="K222" s="55"/>
      <c r="L222" s="53" t="n">
        <v>16</v>
      </c>
      <c r="M222" s="56"/>
      <c r="N222" s="54" t="n">
        <v>5.8</v>
      </c>
      <c r="O222" s="57" t="n">
        <v>2.7</v>
      </c>
      <c r="Q222" s="58" t="s">
        <v>25</v>
      </c>
      <c r="R222" s="59" t="s">
        <v>27</v>
      </c>
    </row>
    <row r="223" customFormat="false" ht="12.75" hidden="false" customHeight="false" outlineLevel="0" collapsed="false">
      <c r="A223" s="53" t="n">
        <v>2003</v>
      </c>
      <c r="B223" s="53" t="n">
        <v>4</v>
      </c>
      <c r="C223" s="53" t="n">
        <v>21</v>
      </c>
      <c r="D223" s="53" t="n">
        <v>15</v>
      </c>
      <c r="E223" s="53" t="n">
        <v>56</v>
      </c>
      <c r="F223" s="54" t="n">
        <v>10.9</v>
      </c>
      <c r="G223" s="54"/>
      <c r="H223" s="55" t="n">
        <v>43.08</v>
      </c>
      <c r="I223" s="55"/>
      <c r="J223" s="55" t="n">
        <v>44.27</v>
      </c>
      <c r="K223" s="55"/>
      <c r="L223" s="53" t="n">
        <v>3</v>
      </c>
      <c r="M223" s="56"/>
      <c r="N223" s="54" t="n">
        <v>5.5</v>
      </c>
      <c r="O223" s="60"/>
      <c r="Q223" s="58" t="s">
        <v>25</v>
      </c>
      <c r="R223" s="59" t="s">
        <v>27</v>
      </c>
    </row>
    <row r="224" customFormat="false" ht="12.75" hidden="false" customHeight="false" outlineLevel="0" collapsed="false">
      <c r="A224" s="53" t="n">
        <v>2003</v>
      </c>
      <c r="B224" s="53" t="n">
        <v>4</v>
      </c>
      <c r="C224" s="53" t="n">
        <v>21</v>
      </c>
      <c r="D224" s="53" t="n">
        <v>17</v>
      </c>
      <c r="E224" s="53" t="n">
        <v>2</v>
      </c>
      <c r="F224" s="54" t="n">
        <v>8.5</v>
      </c>
      <c r="G224" s="54"/>
      <c r="H224" s="55" t="n">
        <v>42.56</v>
      </c>
      <c r="I224" s="55"/>
      <c r="J224" s="55" t="n">
        <v>43.42</v>
      </c>
      <c r="K224" s="55"/>
      <c r="L224" s="53" t="n">
        <v>6</v>
      </c>
      <c r="M224" s="56"/>
      <c r="N224" s="54" t="n">
        <v>7.7</v>
      </c>
      <c r="O224" s="57" t="n">
        <v>3.3</v>
      </c>
      <c r="Q224" s="58" t="s">
        <v>25</v>
      </c>
      <c r="R224" s="59" t="s">
        <v>27</v>
      </c>
    </row>
    <row r="225" customFormat="false" ht="12.75" hidden="false" customHeight="false" outlineLevel="0" collapsed="false">
      <c r="A225" s="53" t="n">
        <v>2003</v>
      </c>
      <c r="B225" s="53" t="n">
        <v>4</v>
      </c>
      <c r="C225" s="53" t="n">
        <v>21</v>
      </c>
      <c r="D225" s="53" t="n">
        <v>18</v>
      </c>
      <c r="E225" s="53" t="n">
        <v>2</v>
      </c>
      <c r="F225" s="54" t="n">
        <v>24.9</v>
      </c>
      <c r="G225" s="54"/>
      <c r="H225" s="55" t="n">
        <v>43.96</v>
      </c>
      <c r="I225" s="55"/>
      <c r="J225" s="55" t="n">
        <v>44.18</v>
      </c>
      <c r="K225" s="55"/>
      <c r="L225" s="53" t="n">
        <v>18</v>
      </c>
      <c r="M225" s="56"/>
      <c r="N225" s="54" t="n">
        <v>5.6</v>
      </c>
      <c r="O225" s="57" t="n">
        <v>2.5</v>
      </c>
      <c r="Q225" s="58" t="s">
        <v>25</v>
      </c>
      <c r="R225" s="59" t="s">
        <v>27</v>
      </c>
    </row>
    <row r="226" customFormat="false" ht="12.75" hidden="false" customHeight="false" outlineLevel="0" collapsed="false">
      <c r="A226" s="53" t="n">
        <v>2003</v>
      </c>
      <c r="B226" s="53" t="n">
        <v>4</v>
      </c>
      <c r="C226" s="53" t="n">
        <v>22</v>
      </c>
      <c r="D226" s="53" t="n">
        <v>3</v>
      </c>
      <c r="E226" s="53" t="n">
        <v>6</v>
      </c>
      <c r="F226" s="54" t="n">
        <v>10.6</v>
      </c>
      <c r="G226" s="54"/>
      <c r="H226" s="55" t="n">
        <v>42.43</v>
      </c>
      <c r="I226" s="55"/>
      <c r="J226" s="55" t="n">
        <v>46.74</v>
      </c>
      <c r="K226" s="55"/>
      <c r="L226" s="53" t="n">
        <v>61</v>
      </c>
      <c r="M226" s="56"/>
      <c r="N226" s="54" t="n">
        <v>7.6</v>
      </c>
      <c r="O226" s="57" t="n">
        <v>3.1</v>
      </c>
      <c r="Q226" s="58" t="s">
        <v>25</v>
      </c>
      <c r="R226" s="59" t="s">
        <v>27</v>
      </c>
    </row>
    <row r="227" customFormat="false" ht="12.75" hidden="false" customHeight="false" outlineLevel="0" collapsed="false">
      <c r="A227" s="53" t="n">
        <v>2003</v>
      </c>
      <c r="B227" s="53" t="n">
        <v>4</v>
      </c>
      <c r="C227" s="53" t="n">
        <v>22</v>
      </c>
      <c r="D227" s="53" t="n">
        <v>21</v>
      </c>
      <c r="E227" s="53" t="n">
        <v>2</v>
      </c>
      <c r="F227" s="54" t="n">
        <v>19.4</v>
      </c>
      <c r="G227" s="54"/>
      <c r="H227" s="55" t="n">
        <v>42.63</v>
      </c>
      <c r="I227" s="55"/>
      <c r="J227" s="55" t="n">
        <v>45.94</v>
      </c>
      <c r="K227" s="55"/>
      <c r="L227" s="53" t="n">
        <v>49</v>
      </c>
      <c r="M227" s="56"/>
      <c r="N227" s="54" t="n">
        <v>7.9</v>
      </c>
      <c r="O227" s="60"/>
      <c r="Q227" s="58" t="s">
        <v>25</v>
      </c>
      <c r="R227" s="59" t="s">
        <v>27</v>
      </c>
    </row>
    <row r="228" customFormat="false" ht="12.75" hidden="false" customHeight="false" outlineLevel="0" collapsed="false">
      <c r="A228" s="53" t="n">
        <v>2003</v>
      </c>
      <c r="B228" s="53" t="n">
        <v>4</v>
      </c>
      <c r="C228" s="53" t="n">
        <v>23</v>
      </c>
      <c r="D228" s="53" t="n">
        <v>19</v>
      </c>
      <c r="E228" s="53" t="n">
        <v>48</v>
      </c>
      <c r="F228" s="54" t="n">
        <v>42.7</v>
      </c>
      <c r="G228" s="54"/>
      <c r="H228" s="55" t="n">
        <v>43.4</v>
      </c>
      <c r="I228" s="55"/>
      <c r="J228" s="55" t="n">
        <v>44.6</v>
      </c>
      <c r="K228" s="55"/>
      <c r="L228" s="53" t="n">
        <v>10</v>
      </c>
      <c r="M228" s="56"/>
      <c r="N228" s="54" t="n">
        <v>5.6</v>
      </c>
      <c r="O228" s="57" t="n">
        <v>2.3</v>
      </c>
      <c r="Q228" s="58" t="s">
        <v>25</v>
      </c>
      <c r="R228" s="59" t="s">
        <v>27</v>
      </c>
    </row>
    <row r="229" customFormat="false" ht="12.75" hidden="false" customHeight="false" outlineLevel="0" collapsed="false">
      <c r="A229" s="53" t="n">
        <v>2003</v>
      </c>
      <c r="B229" s="53" t="n">
        <v>4</v>
      </c>
      <c r="C229" s="53" t="n">
        <v>24</v>
      </c>
      <c r="D229" s="53" t="n">
        <v>10</v>
      </c>
      <c r="E229" s="53" t="n">
        <v>43</v>
      </c>
      <c r="F229" s="54" t="n">
        <v>7.2</v>
      </c>
      <c r="G229" s="54" t="n">
        <v>0.09</v>
      </c>
      <c r="H229" s="55" t="n">
        <v>43.98</v>
      </c>
      <c r="I229" s="55" t="n">
        <v>0.135135135135135</v>
      </c>
      <c r="J229" s="55" t="n">
        <v>42.04</v>
      </c>
      <c r="K229" s="55" t="n">
        <v>0.135135135135135</v>
      </c>
      <c r="L229" s="53" t="n">
        <v>8</v>
      </c>
      <c r="M229" s="56" t="n">
        <v>5.3</v>
      </c>
      <c r="N229" s="54" t="n">
        <v>4.9</v>
      </c>
      <c r="O229" s="57" t="n">
        <v>2.1</v>
      </c>
      <c r="Q229" s="58" t="s">
        <v>25</v>
      </c>
      <c r="R229" s="59" t="s">
        <v>27</v>
      </c>
    </row>
    <row r="230" customFormat="false" ht="12.75" hidden="false" customHeight="false" outlineLevel="0" collapsed="false">
      <c r="A230" s="53" t="n">
        <v>2003</v>
      </c>
      <c r="B230" s="53" t="n">
        <v>4</v>
      </c>
      <c r="C230" s="53" t="n">
        <v>25</v>
      </c>
      <c r="D230" s="53" t="n">
        <v>10</v>
      </c>
      <c r="E230" s="53" t="n">
        <v>36</v>
      </c>
      <c r="F230" s="54" t="n">
        <v>53.3</v>
      </c>
      <c r="G230" s="54"/>
      <c r="H230" s="55" t="n">
        <v>43.93</v>
      </c>
      <c r="I230" s="55"/>
      <c r="J230" s="55" t="n">
        <v>39.91</v>
      </c>
      <c r="K230" s="55"/>
      <c r="L230" s="53" t="n">
        <v>31</v>
      </c>
      <c r="M230" s="56"/>
      <c r="N230" s="54" t="n">
        <v>7</v>
      </c>
      <c r="O230" s="57" t="n">
        <v>3.5</v>
      </c>
      <c r="Q230" s="58" t="s">
        <v>25</v>
      </c>
      <c r="R230" s="59" t="s">
        <v>27</v>
      </c>
    </row>
    <row r="231" customFormat="false" ht="12.75" hidden="false" customHeight="false" outlineLevel="0" collapsed="false">
      <c r="A231" s="53" t="n">
        <v>2003</v>
      </c>
      <c r="B231" s="53" t="n">
        <v>4</v>
      </c>
      <c r="C231" s="53" t="n">
        <v>26</v>
      </c>
      <c r="D231" s="53" t="n">
        <v>23</v>
      </c>
      <c r="E231" s="53" t="n">
        <v>51</v>
      </c>
      <c r="F231" s="54" t="n">
        <v>18.5</v>
      </c>
      <c r="G231" s="54"/>
      <c r="H231" s="55" t="n">
        <v>43.78</v>
      </c>
      <c r="I231" s="55"/>
      <c r="J231" s="55" t="n">
        <v>43.04</v>
      </c>
      <c r="K231" s="55"/>
      <c r="L231" s="53" t="n">
        <v>6</v>
      </c>
      <c r="M231" s="56"/>
      <c r="N231" s="54" t="n">
        <v>6.7</v>
      </c>
      <c r="O231" s="57" t="n">
        <v>3.2</v>
      </c>
      <c r="Q231" s="58" t="s">
        <v>25</v>
      </c>
      <c r="R231" s="59" t="s">
        <v>27</v>
      </c>
    </row>
    <row r="232" customFormat="false" ht="12.75" hidden="false" customHeight="false" outlineLevel="0" collapsed="false">
      <c r="A232" s="53" t="n">
        <v>2003</v>
      </c>
      <c r="B232" s="53" t="n">
        <v>4</v>
      </c>
      <c r="C232" s="53" t="n">
        <v>26</v>
      </c>
      <c r="D232" s="53" t="n">
        <v>23</v>
      </c>
      <c r="E232" s="53" t="n">
        <v>54</v>
      </c>
      <c r="F232" s="54" t="n">
        <v>11.8</v>
      </c>
      <c r="G232" s="54" t="n">
        <v>0.07</v>
      </c>
      <c r="H232" s="55" t="n">
        <v>43.78</v>
      </c>
      <c r="I232" s="55" t="n">
        <v>0.0900900900900901</v>
      </c>
      <c r="J232" s="55" t="n">
        <v>43.07</v>
      </c>
      <c r="K232" s="55" t="n">
        <v>0.0900900900900901</v>
      </c>
      <c r="L232" s="53" t="n">
        <v>7</v>
      </c>
      <c r="M232" s="56" t="n">
        <v>5.4</v>
      </c>
      <c r="N232" s="54" t="n">
        <v>4.3</v>
      </c>
      <c r="O232" s="57" t="n">
        <v>2.2</v>
      </c>
      <c r="Q232" s="58" t="s">
        <v>25</v>
      </c>
      <c r="R232" s="59" t="s">
        <v>27</v>
      </c>
    </row>
    <row r="233" customFormat="false" ht="12.75" hidden="false" customHeight="false" outlineLevel="0" collapsed="false">
      <c r="A233" s="53" t="n">
        <v>2003</v>
      </c>
      <c r="B233" s="53" t="n">
        <v>4</v>
      </c>
      <c r="C233" s="53" t="n">
        <v>27</v>
      </c>
      <c r="D233" s="53" t="n">
        <v>0</v>
      </c>
      <c r="E233" s="53" t="n">
        <v>14</v>
      </c>
      <c r="F233" s="54" t="n">
        <v>48.6</v>
      </c>
      <c r="G233" s="54"/>
      <c r="H233" s="55" t="n">
        <v>43.74</v>
      </c>
      <c r="I233" s="55"/>
      <c r="J233" s="55" t="n">
        <v>43.06</v>
      </c>
      <c r="K233" s="55"/>
      <c r="L233" s="53" t="n">
        <v>20</v>
      </c>
      <c r="M233" s="56"/>
      <c r="N233" s="54" t="n">
        <v>4.9</v>
      </c>
      <c r="O233" s="57" t="n">
        <v>2.2</v>
      </c>
      <c r="Q233" s="58" t="s">
        <v>25</v>
      </c>
      <c r="R233" s="59" t="s">
        <v>27</v>
      </c>
    </row>
    <row r="234" customFormat="false" ht="12.75" hidden="false" customHeight="false" outlineLevel="0" collapsed="false">
      <c r="A234" s="53" t="n">
        <v>2003</v>
      </c>
      <c r="B234" s="53" t="n">
        <v>4</v>
      </c>
      <c r="C234" s="53" t="n">
        <v>27</v>
      </c>
      <c r="D234" s="53" t="n">
        <v>0</v>
      </c>
      <c r="E234" s="53" t="n">
        <v>57</v>
      </c>
      <c r="F234" s="54" t="n">
        <v>50.1</v>
      </c>
      <c r="G234" s="54" t="n">
        <v>0.28</v>
      </c>
      <c r="H234" s="55" t="n">
        <v>43.75</v>
      </c>
      <c r="I234" s="55" t="n">
        <v>0.117117117117117</v>
      </c>
      <c r="J234" s="55" t="n">
        <v>43.03</v>
      </c>
      <c r="K234" s="55" t="n">
        <v>0.117117117117117</v>
      </c>
      <c r="L234" s="53" t="n">
        <v>2</v>
      </c>
      <c r="M234" s="56" t="n">
        <v>15.6</v>
      </c>
      <c r="N234" s="54" t="n">
        <v>3.6</v>
      </c>
      <c r="O234" s="57" t="n">
        <v>1.8</v>
      </c>
      <c r="Q234" s="58" t="s">
        <v>25</v>
      </c>
      <c r="R234" s="59" t="s">
        <v>27</v>
      </c>
    </row>
    <row r="235" customFormat="false" ht="12.75" hidden="false" customHeight="false" outlineLevel="0" collapsed="false">
      <c r="A235" s="53" t="n">
        <v>2003</v>
      </c>
      <c r="B235" s="53" t="n">
        <v>4</v>
      </c>
      <c r="C235" s="53" t="n">
        <v>27</v>
      </c>
      <c r="D235" s="53" t="n">
        <v>8</v>
      </c>
      <c r="E235" s="53" t="n">
        <v>1</v>
      </c>
      <c r="F235" s="54" t="n">
        <v>59.9</v>
      </c>
      <c r="G235" s="54"/>
      <c r="H235" s="55" t="n">
        <v>42.37</v>
      </c>
      <c r="I235" s="55"/>
      <c r="J235" s="55" t="n">
        <v>43.54</v>
      </c>
      <c r="K235" s="55"/>
      <c r="L235" s="53" t="n">
        <v>11</v>
      </c>
      <c r="M235" s="56"/>
      <c r="N235" s="54" t="n">
        <v>8.2</v>
      </c>
      <c r="O235" s="57" t="n">
        <v>3.4</v>
      </c>
      <c r="Q235" s="58" t="s">
        <v>25</v>
      </c>
      <c r="R235" s="59" t="s">
        <v>27</v>
      </c>
    </row>
    <row r="236" customFormat="false" ht="12.75" hidden="false" customHeight="false" outlineLevel="0" collapsed="false">
      <c r="A236" s="53" t="n">
        <v>2003</v>
      </c>
      <c r="B236" s="53" t="n">
        <v>4</v>
      </c>
      <c r="C236" s="53" t="n">
        <v>27</v>
      </c>
      <c r="D236" s="53" t="n">
        <v>8</v>
      </c>
      <c r="E236" s="53" t="n">
        <v>25</v>
      </c>
      <c r="F236" s="54" t="n">
        <v>57.1</v>
      </c>
      <c r="G236" s="54" t="n">
        <v>0.15</v>
      </c>
      <c r="H236" s="55" t="n">
        <v>43.77</v>
      </c>
      <c r="I236" s="55" t="n">
        <v>0.126126126126126</v>
      </c>
      <c r="J236" s="55" t="n">
        <v>43.06</v>
      </c>
      <c r="K236" s="55" t="n">
        <v>0.126126126126126</v>
      </c>
      <c r="L236" s="53" t="n">
        <v>11</v>
      </c>
      <c r="M236" s="56" t="n">
        <v>3.6</v>
      </c>
      <c r="N236" s="54" t="n">
        <v>4.1</v>
      </c>
      <c r="O236" s="57" t="n">
        <v>2.1</v>
      </c>
      <c r="Q236" s="58" t="s">
        <v>25</v>
      </c>
      <c r="R236" s="59" t="s">
        <v>27</v>
      </c>
    </row>
    <row r="237" customFormat="false" ht="12.75" hidden="false" customHeight="false" outlineLevel="0" collapsed="false">
      <c r="A237" s="53" t="n">
        <v>2003</v>
      </c>
      <c r="B237" s="53" t="n">
        <v>4</v>
      </c>
      <c r="C237" s="53" t="n">
        <v>27</v>
      </c>
      <c r="D237" s="53" t="n">
        <v>8</v>
      </c>
      <c r="E237" s="53" t="n">
        <v>28</v>
      </c>
      <c r="F237" s="54" t="n">
        <v>22.9</v>
      </c>
      <c r="G237" s="54"/>
      <c r="H237" s="55" t="n">
        <v>43.73</v>
      </c>
      <c r="I237" s="55"/>
      <c r="J237" s="55" t="n">
        <v>43.11</v>
      </c>
      <c r="K237" s="55"/>
      <c r="L237" s="53" t="n">
        <v>23</v>
      </c>
      <c r="M237" s="56"/>
      <c r="N237" s="54" t="n">
        <v>7.1</v>
      </c>
      <c r="O237" s="57" t="n">
        <v>3.1</v>
      </c>
      <c r="Q237" s="58" t="s">
        <v>25</v>
      </c>
      <c r="R237" s="59" t="s">
        <v>27</v>
      </c>
    </row>
    <row r="238" customFormat="false" ht="12.75" hidden="false" customHeight="false" outlineLevel="0" collapsed="false">
      <c r="A238" s="53" t="n">
        <v>2003</v>
      </c>
      <c r="B238" s="53" t="n">
        <v>4</v>
      </c>
      <c r="C238" s="53" t="n">
        <v>29</v>
      </c>
      <c r="D238" s="53" t="n">
        <v>20</v>
      </c>
      <c r="E238" s="53" t="n">
        <v>42</v>
      </c>
      <c r="F238" s="54" t="n">
        <v>28.6</v>
      </c>
      <c r="G238" s="54" t="n">
        <v>0.05</v>
      </c>
      <c r="H238" s="55" t="n">
        <v>43.9</v>
      </c>
      <c r="I238" s="55" t="n">
        <v>0.018018018018018</v>
      </c>
      <c r="J238" s="55" t="n">
        <v>42.99</v>
      </c>
      <c r="K238" s="55" t="n">
        <v>0.018018018018018</v>
      </c>
      <c r="L238" s="53" t="n">
        <v>10</v>
      </c>
      <c r="M238" s="56" t="n">
        <v>0.7</v>
      </c>
      <c r="N238" s="54" t="n">
        <v>4.6</v>
      </c>
      <c r="O238" s="57" t="n">
        <v>2.3</v>
      </c>
      <c r="Q238" s="58" t="s">
        <v>25</v>
      </c>
      <c r="R238" s="59" t="s">
        <v>27</v>
      </c>
    </row>
    <row r="239" customFormat="false" ht="12.75" hidden="false" customHeight="false" outlineLevel="0" collapsed="false">
      <c r="A239" s="53" t="n">
        <v>2003</v>
      </c>
      <c r="B239" s="53" t="n">
        <v>4</v>
      </c>
      <c r="C239" s="53" t="n">
        <v>30</v>
      </c>
      <c r="D239" s="53" t="n">
        <v>18</v>
      </c>
      <c r="E239" s="53" t="n">
        <v>50</v>
      </c>
      <c r="F239" s="54" t="n">
        <v>36.6</v>
      </c>
      <c r="G239" s="54"/>
      <c r="H239" s="55" t="n">
        <v>43.65</v>
      </c>
      <c r="I239" s="55"/>
      <c r="J239" s="55" t="n">
        <v>44.97</v>
      </c>
      <c r="K239" s="55"/>
      <c r="L239" s="53" t="n">
        <v>20</v>
      </c>
      <c r="M239" s="56"/>
      <c r="N239" s="54" t="n">
        <v>7.4</v>
      </c>
      <c r="O239" s="57" t="n">
        <v>3</v>
      </c>
      <c r="Q239" s="58" t="s">
        <v>25</v>
      </c>
      <c r="R239" s="59" t="s">
        <v>27</v>
      </c>
    </row>
    <row r="240" customFormat="false" ht="12.75" hidden="false" customHeight="false" outlineLevel="0" collapsed="false">
      <c r="A240" s="53" t="n">
        <v>2003</v>
      </c>
      <c r="B240" s="53" t="n">
        <v>4</v>
      </c>
      <c r="C240" s="53" t="n">
        <v>30</v>
      </c>
      <c r="D240" s="53" t="n">
        <v>20</v>
      </c>
      <c r="E240" s="53" t="n">
        <v>24</v>
      </c>
      <c r="F240" s="54" t="n">
        <v>5.2</v>
      </c>
      <c r="G240" s="54" t="n">
        <v>0.11</v>
      </c>
      <c r="H240" s="55" t="n">
        <v>43.37</v>
      </c>
      <c r="I240" s="55" t="n">
        <v>0.657657657657658</v>
      </c>
      <c r="J240" s="55" t="n">
        <v>41.24</v>
      </c>
      <c r="K240" s="55" t="n">
        <v>0.657657657657658</v>
      </c>
      <c r="L240" s="53" t="n">
        <v>18</v>
      </c>
      <c r="M240" s="56" t="n">
        <v>0.2</v>
      </c>
      <c r="N240" s="54" t="n">
        <v>5.6</v>
      </c>
      <c r="O240" s="57" t="n">
        <v>2.7</v>
      </c>
      <c r="Q240" s="58" t="s">
        <v>25</v>
      </c>
      <c r="R240" s="59" t="s">
        <v>27</v>
      </c>
    </row>
    <row r="241" customFormat="false" ht="12.75" hidden="false" customHeight="false" outlineLevel="0" collapsed="false">
      <c r="A241" s="53" t="n">
        <v>2003</v>
      </c>
      <c r="B241" s="53" t="n">
        <v>5</v>
      </c>
      <c r="C241" s="53" t="n">
        <v>1</v>
      </c>
      <c r="D241" s="53" t="n">
        <v>6</v>
      </c>
      <c r="E241" s="53" t="n">
        <v>10</v>
      </c>
      <c r="F241" s="54" t="n">
        <v>40.1</v>
      </c>
      <c r="G241" s="54"/>
      <c r="H241" s="55" t="n">
        <v>42.88</v>
      </c>
      <c r="I241" s="55"/>
      <c r="J241" s="55" t="n">
        <v>46.88</v>
      </c>
      <c r="K241" s="55"/>
      <c r="L241" s="53" t="n">
        <v>5</v>
      </c>
      <c r="M241" s="56"/>
      <c r="N241" s="54" t="n">
        <v>7.5</v>
      </c>
      <c r="O241" s="57" t="n">
        <v>3.5</v>
      </c>
      <c r="Q241" s="58" t="s">
        <v>25</v>
      </c>
      <c r="R241" s="59" t="s">
        <v>27</v>
      </c>
    </row>
    <row r="242" customFormat="false" ht="12.75" hidden="false" customHeight="false" outlineLevel="0" collapsed="false">
      <c r="A242" s="53" t="n">
        <v>2003</v>
      </c>
      <c r="B242" s="53" t="n">
        <v>5</v>
      </c>
      <c r="C242" s="53" t="n">
        <v>1</v>
      </c>
      <c r="D242" s="53" t="n">
        <v>23</v>
      </c>
      <c r="E242" s="53" t="n">
        <v>41</v>
      </c>
      <c r="F242" s="54" t="n">
        <v>59.8</v>
      </c>
      <c r="G242" s="54"/>
      <c r="H242" s="55" t="n">
        <v>42.74</v>
      </c>
      <c r="I242" s="55"/>
      <c r="J242" s="55" t="n">
        <v>43.42</v>
      </c>
      <c r="K242" s="55"/>
      <c r="L242" s="53" t="n">
        <v>19</v>
      </c>
      <c r="M242" s="56"/>
      <c r="N242" s="54" t="n">
        <v>7.4</v>
      </c>
      <c r="O242" s="57" t="n">
        <v>2.8</v>
      </c>
      <c r="Q242" s="58" t="s">
        <v>25</v>
      </c>
      <c r="R242" s="59" t="s">
        <v>27</v>
      </c>
    </row>
    <row r="243" customFormat="false" ht="12.75" hidden="false" customHeight="false" outlineLevel="0" collapsed="false">
      <c r="A243" s="53" t="n">
        <v>2003</v>
      </c>
      <c r="B243" s="53" t="n">
        <v>5</v>
      </c>
      <c r="C243" s="53" t="n">
        <v>2</v>
      </c>
      <c r="D243" s="53" t="n">
        <v>3</v>
      </c>
      <c r="E243" s="53" t="n">
        <v>52</v>
      </c>
      <c r="F243" s="54" t="n">
        <v>31.4</v>
      </c>
      <c r="G243" s="54"/>
      <c r="H243" s="55" t="n">
        <v>43.22</v>
      </c>
      <c r="I243" s="55"/>
      <c r="J243" s="55" t="n">
        <v>45.6</v>
      </c>
      <c r="K243" s="55"/>
      <c r="L243" s="53" t="n">
        <v>4</v>
      </c>
      <c r="M243" s="56"/>
      <c r="N243" s="54" t="n">
        <v>7.6</v>
      </c>
      <c r="O243" s="57" t="n">
        <v>2.9</v>
      </c>
      <c r="Q243" s="58" t="s">
        <v>25</v>
      </c>
      <c r="R243" s="59" t="s">
        <v>27</v>
      </c>
    </row>
    <row r="244" customFormat="false" ht="12.75" hidden="false" customHeight="false" outlineLevel="0" collapsed="false">
      <c r="A244" s="53" t="n">
        <v>2003</v>
      </c>
      <c r="B244" s="53" t="n">
        <v>5</v>
      </c>
      <c r="C244" s="53" t="n">
        <v>2</v>
      </c>
      <c r="D244" s="53" t="n">
        <v>5</v>
      </c>
      <c r="E244" s="53" t="n">
        <v>16</v>
      </c>
      <c r="F244" s="54" t="n">
        <v>27.7</v>
      </c>
      <c r="G244" s="54"/>
      <c r="H244" s="55" t="n">
        <v>43.75</v>
      </c>
      <c r="I244" s="55"/>
      <c r="J244" s="55" t="n">
        <v>43.08</v>
      </c>
      <c r="K244" s="55"/>
      <c r="L244" s="53" t="n">
        <v>20</v>
      </c>
      <c r="M244" s="56"/>
      <c r="N244" s="54" t="n">
        <v>7.5</v>
      </c>
      <c r="O244" s="57" t="n">
        <v>3.3</v>
      </c>
      <c r="Q244" s="58" t="s">
        <v>25</v>
      </c>
      <c r="R244" s="59" t="s">
        <v>27</v>
      </c>
    </row>
    <row r="245" customFormat="false" ht="12.75" hidden="false" customHeight="false" outlineLevel="0" collapsed="false">
      <c r="A245" s="53" t="n">
        <v>2003</v>
      </c>
      <c r="B245" s="53" t="n">
        <v>5</v>
      </c>
      <c r="C245" s="53" t="n">
        <v>2</v>
      </c>
      <c r="D245" s="53" t="n">
        <v>5</v>
      </c>
      <c r="E245" s="53" t="n">
        <v>51</v>
      </c>
      <c r="F245" s="54" t="n">
        <v>27.9</v>
      </c>
      <c r="G245" s="54"/>
      <c r="H245" s="55" t="n">
        <v>43.49</v>
      </c>
      <c r="I245" s="55"/>
      <c r="J245" s="55" t="n">
        <v>40.16</v>
      </c>
      <c r="K245" s="55"/>
      <c r="L245" s="53" t="n">
        <v>4</v>
      </c>
      <c r="M245" s="56"/>
      <c r="N245" s="54" t="n">
        <v>7</v>
      </c>
      <c r="O245" s="57" t="n">
        <v>2.7</v>
      </c>
      <c r="Q245" s="58" t="s">
        <v>25</v>
      </c>
      <c r="R245" s="59" t="s">
        <v>27</v>
      </c>
    </row>
    <row r="246" customFormat="false" ht="12.75" hidden="false" customHeight="false" outlineLevel="0" collapsed="false">
      <c r="A246" s="53" t="n">
        <v>2003</v>
      </c>
      <c r="B246" s="53" t="n">
        <v>5</v>
      </c>
      <c r="C246" s="53" t="n">
        <v>3</v>
      </c>
      <c r="D246" s="53" t="n">
        <v>2</v>
      </c>
      <c r="E246" s="53" t="n">
        <v>34</v>
      </c>
      <c r="F246" s="54" t="n">
        <v>1.3</v>
      </c>
      <c r="G246" s="54"/>
      <c r="H246" s="55" t="n">
        <v>42.15</v>
      </c>
      <c r="I246" s="55"/>
      <c r="J246" s="55" t="n">
        <v>45.22</v>
      </c>
      <c r="K246" s="55"/>
      <c r="L246" s="53" t="n">
        <v>10</v>
      </c>
      <c r="M246" s="56"/>
      <c r="N246" s="54" t="n">
        <v>8.1</v>
      </c>
      <c r="O246" s="57" t="n">
        <v>3.5</v>
      </c>
      <c r="Q246" s="58" t="s">
        <v>25</v>
      </c>
      <c r="R246" s="59" t="s">
        <v>27</v>
      </c>
    </row>
    <row r="247" customFormat="false" ht="12.75" hidden="false" customHeight="false" outlineLevel="0" collapsed="false">
      <c r="A247" s="53" t="n">
        <v>2003</v>
      </c>
      <c r="B247" s="53" t="n">
        <v>5</v>
      </c>
      <c r="C247" s="53" t="n">
        <v>3</v>
      </c>
      <c r="D247" s="53" t="n">
        <v>22</v>
      </c>
      <c r="E247" s="53" t="n">
        <v>41</v>
      </c>
      <c r="F247" s="54" t="n">
        <v>50.1</v>
      </c>
      <c r="G247" s="54" t="n">
        <v>0.14</v>
      </c>
      <c r="H247" s="55" t="n">
        <v>43.48</v>
      </c>
      <c r="I247" s="55" t="n">
        <v>0.126126126126126</v>
      </c>
      <c r="J247" s="55" t="n">
        <v>42.69</v>
      </c>
      <c r="K247" s="55" t="n">
        <v>0.126126126126126</v>
      </c>
      <c r="L247" s="53" t="n">
        <v>3</v>
      </c>
      <c r="M247" s="56"/>
      <c r="N247" s="54" t="n">
        <v>3.7</v>
      </c>
      <c r="O247" s="57" t="n">
        <v>1.9</v>
      </c>
      <c r="Q247" s="58" t="s">
        <v>25</v>
      </c>
      <c r="R247" s="59" t="s">
        <v>27</v>
      </c>
    </row>
    <row r="248" customFormat="false" ht="12.75" hidden="false" customHeight="false" outlineLevel="0" collapsed="false">
      <c r="A248" s="53" t="n">
        <v>2003</v>
      </c>
      <c r="B248" s="53" t="n">
        <v>5</v>
      </c>
      <c r="C248" s="53" t="n">
        <v>5</v>
      </c>
      <c r="D248" s="53" t="n">
        <v>4</v>
      </c>
      <c r="E248" s="53" t="n">
        <v>5</v>
      </c>
      <c r="F248" s="54" t="n">
        <v>57.5</v>
      </c>
      <c r="G248" s="54"/>
      <c r="H248" s="55" t="n">
        <v>43.34</v>
      </c>
      <c r="I248" s="55"/>
      <c r="J248" s="55" t="n">
        <v>45.36</v>
      </c>
      <c r="K248" s="55"/>
      <c r="L248" s="53" t="n">
        <v>13</v>
      </c>
      <c r="M248" s="56"/>
      <c r="N248" s="54" t="n">
        <v>8.4</v>
      </c>
      <c r="O248" s="57" t="n">
        <v>3.5</v>
      </c>
      <c r="Q248" s="58" t="s">
        <v>25</v>
      </c>
      <c r="R248" s="59" t="s">
        <v>27</v>
      </c>
    </row>
    <row r="249" customFormat="false" ht="12.75" hidden="false" customHeight="false" outlineLevel="0" collapsed="false">
      <c r="A249" s="53" t="n">
        <v>2003</v>
      </c>
      <c r="B249" s="53" t="n">
        <v>5</v>
      </c>
      <c r="C249" s="53" t="n">
        <v>5</v>
      </c>
      <c r="D249" s="53" t="n">
        <v>18</v>
      </c>
      <c r="E249" s="53" t="n">
        <v>58</v>
      </c>
      <c r="F249" s="54" t="n">
        <v>46.9</v>
      </c>
      <c r="G249" s="54" t="n">
        <v>0.11</v>
      </c>
      <c r="H249" s="55" t="n">
        <v>44.51</v>
      </c>
      <c r="I249" s="55" t="n">
        <v>0.0810810810810811</v>
      </c>
      <c r="J249" s="55" t="n">
        <v>42.08</v>
      </c>
      <c r="K249" s="55" t="n">
        <v>0.0810810810810811</v>
      </c>
      <c r="L249" s="53" t="n">
        <v>24</v>
      </c>
      <c r="M249" s="56" t="n">
        <v>0.4</v>
      </c>
      <c r="N249" s="54" t="n">
        <v>6.1</v>
      </c>
      <c r="O249" s="57" t="n">
        <v>3</v>
      </c>
      <c r="Q249" s="58" t="s">
        <v>25</v>
      </c>
      <c r="R249" s="59" t="s">
        <v>27</v>
      </c>
    </row>
    <row r="250" customFormat="false" ht="12.75" hidden="false" customHeight="false" outlineLevel="0" collapsed="false">
      <c r="A250" s="53" t="n">
        <v>2003</v>
      </c>
      <c r="B250" s="53" t="n">
        <v>5</v>
      </c>
      <c r="C250" s="53" t="n">
        <v>5</v>
      </c>
      <c r="D250" s="53" t="n">
        <v>19</v>
      </c>
      <c r="E250" s="53" t="n">
        <v>5</v>
      </c>
      <c r="F250" s="54" t="n">
        <v>17</v>
      </c>
      <c r="G250" s="54"/>
      <c r="H250" s="55" t="n">
        <v>44.5</v>
      </c>
      <c r="I250" s="55"/>
      <c r="J250" s="55" t="n">
        <v>42.08</v>
      </c>
      <c r="K250" s="55"/>
      <c r="L250" s="53" t="n">
        <v>26</v>
      </c>
      <c r="M250" s="56"/>
      <c r="N250" s="54" t="n">
        <v>6.7</v>
      </c>
      <c r="O250" s="57" t="n">
        <v>3.4</v>
      </c>
      <c r="Q250" s="58" t="s">
        <v>25</v>
      </c>
      <c r="R250" s="59" t="s">
        <v>27</v>
      </c>
    </row>
    <row r="251" customFormat="false" ht="12.75" hidden="false" customHeight="false" outlineLevel="0" collapsed="false">
      <c r="A251" s="53" t="n">
        <v>2003</v>
      </c>
      <c r="B251" s="53" t="n">
        <v>5</v>
      </c>
      <c r="C251" s="53" t="n">
        <v>6</v>
      </c>
      <c r="D251" s="53" t="n">
        <v>0</v>
      </c>
      <c r="E251" s="53" t="n">
        <v>39</v>
      </c>
      <c r="F251" s="54" t="n">
        <v>54.1</v>
      </c>
      <c r="G251" s="54"/>
      <c r="H251" s="55" t="n">
        <v>43.34</v>
      </c>
      <c r="I251" s="55"/>
      <c r="J251" s="55" t="n">
        <v>40.27</v>
      </c>
      <c r="K251" s="55"/>
      <c r="L251" s="53" t="n">
        <v>6</v>
      </c>
      <c r="M251" s="56"/>
      <c r="N251" s="54" t="n">
        <v>7.4</v>
      </c>
      <c r="O251" s="57" t="n">
        <v>3.5</v>
      </c>
      <c r="Q251" s="58" t="s">
        <v>25</v>
      </c>
      <c r="R251" s="59" t="s">
        <v>27</v>
      </c>
    </row>
    <row r="252" customFormat="false" ht="12.75" hidden="false" customHeight="false" outlineLevel="0" collapsed="false">
      <c r="A252" s="53" t="n">
        <v>2003</v>
      </c>
      <c r="B252" s="53" t="n">
        <v>5</v>
      </c>
      <c r="C252" s="53" t="n">
        <v>6</v>
      </c>
      <c r="D252" s="53" t="n">
        <v>1</v>
      </c>
      <c r="E252" s="53" t="n">
        <v>25</v>
      </c>
      <c r="F252" s="54" t="n">
        <v>36.5</v>
      </c>
      <c r="G252" s="54" t="n">
        <v>0.05</v>
      </c>
      <c r="H252" s="55" t="n">
        <v>43.91</v>
      </c>
      <c r="I252" s="55" t="n">
        <v>0.0450450450450451</v>
      </c>
      <c r="J252" s="55" t="n">
        <v>43.09</v>
      </c>
      <c r="K252" s="55" t="n">
        <v>0.0450450450450451</v>
      </c>
      <c r="L252" s="53" t="n">
        <v>18</v>
      </c>
      <c r="M252" s="56" t="n">
        <v>0.7</v>
      </c>
      <c r="N252" s="54" t="n">
        <v>4.5</v>
      </c>
      <c r="O252" s="57" t="n">
        <v>2</v>
      </c>
      <c r="Q252" s="58" t="s">
        <v>25</v>
      </c>
      <c r="R252" s="59" t="s">
        <v>27</v>
      </c>
    </row>
    <row r="253" customFormat="false" ht="12.75" hidden="false" customHeight="false" outlineLevel="0" collapsed="false">
      <c r="A253" s="53" t="n">
        <v>2003</v>
      </c>
      <c r="B253" s="53" t="n">
        <v>5</v>
      </c>
      <c r="C253" s="53" t="n">
        <v>7</v>
      </c>
      <c r="D253" s="53" t="n">
        <v>19</v>
      </c>
      <c r="E253" s="53" t="n">
        <v>40</v>
      </c>
      <c r="F253" s="54" t="n">
        <v>6.3</v>
      </c>
      <c r="G253" s="54" t="n">
        <v>0.05</v>
      </c>
      <c r="H253" s="55" t="n">
        <v>44.25</v>
      </c>
      <c r="I253" s="55" t="n">
        <v>0.0450450450450451</v>
      </c>
      <c r="J253" s="55" t="n">
        <v>42.6</v>
      </c>
      <c r="K253" s="55" t="n">
        <v>0.0450450450450451</v>
      </c>
      <c r="L253" s="53" t="n">
        <v>11</v>
      </c>
      <c r="M253" s="56" t="n">
        <v>1.3</v>
      </c>
      <c r="N253" s="54" t="n">
        <v>6.3</v>
      </c>
      <c r="O253" s="57" t="n">
        <v>3.4</v>
      </c>
      <c r="Q253" s="58" t="s">
        <v>25</v>
      </c>
      <c r="R253" s="59" t="s">
        <v>27</v>
      </c>
    </row>
    <row r="254" customFormat="false" ht="12.75" hidden="false" customHeight="false" outlineLevel="0" collapsed="false">
      <c r="A254" s="53" t="n">
        <v>2003</v>
      </c>
      <c r="B254" s="53" t="n">
        <v>5</v>
      </c>
      <c r="C254" s="53" t="n">
        <v>7</v>
      </c>
      <c r="D254" s="53" t="n">
        <v>23</v>
      </c>
      <c r="E254" s="53" t="n">
        <v>23</v>
      </c>
      <c r="F254" s="54" t="n">
        <v>55.6</v>
      </c>
      <c r="G254" s="54" t="n">
        <v>0.14</v>
      </c>
      <c r="H254" s="55" t="n">
        <v>44.42</v>
      </c>
      <c r="I254" s="55" t="n">
        <v>0.153153153153153</v>
      </c>
      <c r="J254" s="55" t="n">
        <v>42.35</v>
      </c>
      <c r="K254" s="55" t="n">
        <v>0.153153153153153</v>
      </c>
      <c r="L254" s="53" t="n">
        <v>23</v>
      </c>
      <c r="M254" s="56" t="n">
        <v>0.4</v>
      </c>
      <c r="N254" s="54" t="n">
        <v>4.8</v>
      </c>
      <c r="O254" s="57" t="n">
        <v>2.4</v>
      </c>
      <c r="Q254" s="58" t="s">
        <v>25</v>
      </c>
      <c r="R254" s="59" t="s">
        <v>27</v>
      </c>
    </row>
    <row r="255" customFormat="false" ht="12.75" hidden="false" customHeight="false" outlineLevel="0" collapsed="false">
      <c r="A255" s="53" t="n">
        <v>2003</v>
      </c>
      <c r="B255" s="53" t="n">
        <v>5</v>
      </c>
      <c r="C255" s="53" t="n">
        <v>8</v>
      </c>
      <c r="D255" s="53" t="n">
        <v>4</v>
      </c>
      <c r="E255" s="53" t="n">
        <v>57</v>
      </c>
      <c r="F255" s="54" t="n">
        <v>17.7</v>
      </c>
      <c r="G255" s="54"/>
      <c r="H255" s="55" t="n">
        <v>42.85</v>
      </c>
      <c r="I255" s="55"/>
      <c r="J255" s="55" t="n">
        <v>44.24</v>
      </c>
      <c r="K255" s="55"/>
      <c r="L255" s="53" t="n">
        <v>20</v>
      </c>
      <c r="M255" s="56"/>
      <c r="N255" s="54" t="n">
        <v>8</v>
      </c>
      <c r="O255" s="57" t="n">
        <v>3.4</v>
      </c>
      <c r="Q255" s="58" t="s">
        <v>25</v>
      </c>
      <c r="R255" s="59" t="s">
        <v>27</v>
      </c>
    </row>
    <row r="256" customFormat="false" ht="12.75" hidden="false" customHeight="false" outlineLevel="0" collapsed="false">
      <c r="A256" s="53" t="n">
        <v>2003</v>
      </c>
      <c r="B256" s="53" t="n">
        <v>5</v>
      </c>
      <c r="C256" s="53" t="n">
        <v>9</v>
      </c>
      <c r="D256" s="53" t="n">
        <v>23</v>
      </c>
      <c r="E256" s="53" t="n">
        <v>53</v>
      </c>
      <c r="F256" s="54" t="n">
        <v>57.4</v>
      </c>
      <c r="G256" s="54"/>
      <c r="H256" s="55" t="n">
        <v>43.16</v>
      </c>
      <c r="I256" s="55"/>
      <c r="J256" s="55" t="n">
        <v>46.1</v>
      </c>
      <c r="K256" s="55"/>
      <c r="L256" s="53" t="n">
        <v>61</v>
      </c>
      <c r="M256" s="56"/>
      <c r="N256" s="54" t="n">
        <v>9</v>
      </c>
      <c r="O256" s="57" t="n">
        <v>4.1</v>
      </c>
      <c r="Q256" s="58" t="s">
        <v>25</v>
      </c>
      <c r="R256" s="59" t="s">
        <v>27</v>
      </c>
    </row>
    <row r="257" customFormat="false" ht="12.75" hidden="false" customHeight="false" outlineLevel="0" collapsed="false">
      <c r="A257" s="53" t="n">
        <v>2003</v>
      </c>
      <c r="B257" s="53" t="n">
        <v>5</v>
      </c>
      <c r="C257" s="53" t="n">
        <v>10</v>
      </c>
      <c r="D257" s="53" t="n">
        <v>8</v>
      </c>
      <c r="E257" s="53" t="n">
        <v>25</v>
      </c>
      <c r="F257" s="54" t="n">
        <v>54.7</v>
      </c>
      <c r="G257" s="54"/>
      <c r="H257" s="55" t="n">
        <v>42.36</v>
      </c>
      <c r="I257" s="55"/>
      <c r="J257" s="55" t="n">
        <v>44.38</v>
      </c>
      <c r="K257" s="55"/>
      <c r="L257" s="53" t="n">
        <v>10</v>
      </c>
      <c r="M257" s="56"/>
      <c r="N257" s="54" t="n">
        <v>6.9</v>
      </c>
      <c r="O257" s="57" t="n">
        <v>3.4</v>
      </c>
      <c r="Q257" s="58" t="s">
        <v>25</v>
      </c>
      <c r="R257" s="59" t="s">
        <v>27</v>
      </c>
    </row>
    <row r="258" customFormat="false" ht="12.75" hidden="false" customHeight="false" outlineLevel="0" collapsed="false">
      <c r="A258" s="53" t="n">
        <v>2003</v>
      </c>
      <c r="B258" s="53" t="n">
        <v>5</v>
      </c>
      <c r="C258" s="53" t="n">
        <v>10</v>
      </c>
      <c r="D258" s="53" t="n">
        <v>9</v>
      </c>
      <c r="E258" s="53" t="n">
        <v>34</v>
      </c>
      <c r="F258" s="54" t="n">
        <v>54.5</v>
      </c>
      <c r="G258" s="54"/>
      <c r="H258" s="55" t="n">
        <v>42.6</v>
      </c>
      <c r="I258" s="55"/>
      <c r="J258" s="55" t="n">
        <v>44.47</v>
      </c>
      <c r="K258" s="55"/>
      <c r="L258" s="53" t="n">
        <v>3</v>
      </c>
      <c r="M258" s="56"/>
      <c r="N258" s="54" t="n">
        <v>7.4</v>
      </c>
      <c r="O258" s="57" t="n">
        <v>3.1</v>
      </c>
      <c r="Q258" s="58" t="s">
        <v>25</v>
      </c>
      <c r="R258" s="59" t="s">
        <v>27</v>
      </c>
    </row>
    <row r="259" customFormat="false" ht="12.75" hidden="false" customHeight="false" outlineLevel="0" collapsed="false">
      <c r="A259" s="53" t="n">
        <v>2003</v>
      </c>
      <c r="B259" s="53" t="n">
        <v>5</v>
      </c>
      <c r="C259" s="53" t="n">
        <v>10</v>
      </c>
      <c r="D259" s="53" t="n">
        <v>19</v>
      </c>
      <c r="E259" s="53" t="n">
        <v>12</v>
      </c>
      <c r="F259" s="54" t="n">
        <v>17.9</v>
      </c>
      <c r="G259" s="54"/>
      <c r="H259" s="55" t="n">
        <v>43.76</v>
      </c>
      <c r="I259" s="55"/>
      <c r="J259" s="55" t="n">
        <v>44.31</v>
      </c>
      <c r="K259" s="55"/>
      <c r="L259" s="53" t="n">
        <v>16</v>
      </c>
      <c r="M259" s="56"/>
      <c r="N259" s="54" t="n">
        <v>5.3</v>
      </c>
      <c r="O259" s="57" t="n">
        <v>2.3</v>
      </c>
      <c r="Q259" s="58" t="s">
        <v>25</v>
      </c>
      <c r="R259" s="59" t="s">
        <v>27</v>
      </c>
    </row>
    <row r="260" customFormat="false" ht="12.75" hidden="false" customHeight="false" outlineLevel="0" collapsed="false">
      <c r="A260" s="53" t="n">
        <v>2003</v>
      </c>
      <c r="B260" s="53" t="n">
        <v>5</v>
      </c>
      <c r="C260" s="53" t="n">
        <v>11</v>
      </c>
      <c r="D260" s="53" t="n">
        <v>5</v>
      </c>
      <c r="E260" s="53" t="n">
        <v>34</v>
      </c>
      <c r="F260" s="54" t="n">
        <v>13.5</v>
      </c>
      <c r="G260" s="54"/>
      <c r="H260" s="55" t="n">
        <v>43.07</v>
      </c>
      <c r="I260" s="55"/>
      <c r="J260" s="55" t="n">
        <v>44.22</v>
      </c>
      <c r="K260" s="55"/>
      <c r="L260" s="53" t="n">
        <v>10</v>
      </c>
      <c r="M260" s="56"/>
      <c r="N260" s="54" t="n">
        <v>9.5</v>
      </c>
      <c r="O260" s="57" t="n">
        <v>4.4</v>
      </c>
      <c r="Q260" s="58" t="s">
        <v>25</v>
      </c>
      <c r="R260" s="59" t="s">
        <v>27</v>
      </c>
    </row>
    <row r="261" customFormat="false" ht="12.75" hidden="false" customHeight="false" outlineLevel="0" collapsed="false">
      <c r="A261" s="53" t="n">
        <v>2003</v>
      </c>
      <c r="B261" s="53" t="n">
        <v>5</v>
      </c>
      <c r="C261" s="53" t="n">
        <v>11</v>
      </c>
      <c r="D261" s="53" t="n">
        <v>12</v>
      </c>
      <c r="E261" s="53" t="n">
        <v>10</v>
      </c>
      <c r="F261" s="54" t="n">
        <v>32</v>
      </c>
      <c r="G261" s="54"/>
      <c r="H261" s="55" t="n">
        <v>42.61</v>
      </c>
      <c r="I261" s="55"/>
      <c r="J261" s="55" t="n">
        <v>43.37</v>
      </c>
      <c r="K261" s="55"/>
      <c r="L261" s="53" t="n">
        <v>22</v>
      </c>
      <c r="M261" s="56"/>
      <c r="N261" s="54" t="n">
        <v>8.6</v>
      </c>
      <c r="O261" s="57" t="n">
        <v>3.6</v>
      </c>
      <c r="Q261" s="58" t="s">
        <v>25</v>
      </c>
      <c r="R261" s="59" t="s">
        <v>27</v>
      </c>
    </row>
    <row r="262" customFormat="false" ht="12.75" hidden="false" customHeight="false" outlineLevel="0" collapsed="false">
      <c r="A262" s="53" t="n">
        <v>2003</v>
      </c>
      <c r="B262" s="53" t="n">
        <v>5</v>
      </c>
      <c r="C262" s="53" t="n">
        <v>11</v>
      </c>
      <c r="D262" s="53" t="n">
        <v>13</v>
      </c>
      <c r="E262" s="53" t="n">
        <v>40</v>
      </c>
      <c r="F262" s="54" t="n">
        <v>31.8</v>
      </c>
      <c r="G262" s="54"/>
      <c r="H262" s="55" t="n">
        <v>42.67</v>
      </c>
      <c r="I262" s="55"/>
      <c r="J262" s="55" t="n">
        <v>43.4</v>
      </c>
      <c r="K262" s="55"/>
      <c r="L262" s="53" t="n">
        <v>21</v>
      </c>
      <c r="M262" s="56"/>
      <c r="N262" s="54" t="n">
        <v>5.7</v>
      </c>
      <c r="O262" s="57" t="n">
        <v>2.4</v>
      </c>
      <c r="Q262" s="58" t="s">
        <v>25</v>
      </c>
      <c r="R262" s="59" t="s">
        <v>27</v>
      </c>
    </row>
    <row r="263" customFormat="false" ht="12.75" hidden="false" customHeight="false" outlineLevel="0" collapsed="false">
      <c r="A263" s="53" t="n">
        <v>2003</v>
      </c>
      <c r="B263" s="53" t="n">
        <v>5</v>
      </c>
      <c r="C263" s="53" t="n">
        <v>11</v>
      </c>
      <c r="D263" s="53" t="n">
        <v>18</v>
      </c>
      <c r="E263" s="53" t="n">
        <v>12</v>
      </c>
      <c r="F263" s="54" t="n">
        <v>58.1</v>
      </c>
      <c r="G263" s="54"/>
      <c r="H263" s="55" t="n">
        <v>43.64</v>
      </c>
      <c r="I263" s="55"/>
      <c r="J263" s="55" t="n">
        <v>40.1</v>
      </c>
      <c r="K263" s="55"/>
      <c r="L263" s="53" t="n">
        <v>14</v>
      </c>
      <c r="M263" s="56"/>
      <c r="N263" s="54" t="n">
        <v>6.4</v>
      </c>
      <c r="O263" s="57" t="n">
        <v>2.5</v>
      </c>
      <c r="Q263" s="58" t="s">
        <v>25</v>
      </c>
      <c r="R263" s="59" t="s">
        <v>27</v>
      </c>
    </row>
    <row r="264" customFormat="false" ht="12.75" hidden="false" customHeight="false" outlineLevel="0" collapsed="false">
      <c r="A264" s="53" t="n">
        <v>2003</v>
      </c>
      <c r="B264" s="53" t="n">
        <v>5</v>
      </c>
      <c r="C264" s="53" t="n">
        <v>11</v>
      </c>
      <c r="D264" s="53" t="n">
        <v>18</v>
      </c>
      <c r="E264" s="53" t="n">
        <v>15</v>
      </c>
      <c r="F264" s="54" t="n">
        <v>8.8</v>
      </c>
      <c r="G264" s="54"/>
      <c r="H264" s="55" t="n">
        <v>43.49</v>
      </c>
      <c r="I264" s="55"/>
      <c r="J264" s="55" t="n">
        <v>40.16</v>
      </c>
      <c r="K264" s="55"/>
      <c r="L264" s="53" t="n">
        <v>7</v>
      </c>
      <c r="M264" s="56"/>
      <c r="N264" s="54" t="n">
        <v>7.4</v>
      </c>
      <c r="O264" s="57" t="n">
        <v>3</v>
      </c>
      <c r="Q264" s="58" t="s">
        <v>25</v>
      </c>
      <c r="R264" s="59" t="s">
        <v>27</v>
      </c>
    </row>
    <row r="265" customFormat="false" ht="12.75" hidden="false" customHeight="false" outlineLevel="0" collapsed="false">
      <c r="A265" s="53" t="n">
        <v>2003</v>
      </c>
      <c r="B265" s="53" t="n">
        <v>5</v>
      </c>
      <c r="C265" s="53" t="n">
        <v>11</v>
      </c>
      <c r="D265" s="53" t="n">
        <v>21</v>
      </c>
      <c r="E265" s="53" t="n">
        <v>47</v>
      </c>
      <c r="F265" s="54" t="n">
        <v>3</v>
      </c>
      <c r="G265" s="54" t="n">
        <v>0.12</v>
      </c>
      <c r="H265" s="55" t="n">
        <v>44.25</v>
      </c>
      <c r="I265" s="55" t="n">
        <v>0.189189189189189</v>
      </c>
      <c r="J265" s="55" t="n">
        <v>44.31</v>
      </c>
      <c r="K265" s="55" t="n">
        <v>0.189189189189189</v>
      </c>
      <c r="L265" s="53" t="n">
        <v>8</v>
      </c>
      <c r="M265" s="56" t="n">
        <v>0.3</v>
      </c>
      <c r="N265" s="54" t="n">
        <v>5.4</v>
      </c>
      <c r="O265" s="57" t="n">
        <v>2.7</v>
      </c>
      <c r="Q265" s="58" t="s">
        <v>25</v>
      </c>
      <c r="R265" s="59" t="s">
        <v>27</v>
      </c>
    </row>
    <row r="266" customFormat="false" ht="12.75" hidden="false" customHeight="false" outlineLevel="0" collapsed="false">
      <c r="A266" s="53" t="n">
        <v>2003</v>
      </c>
      <c r="B266" s="53" t="n">
        <v>5</v>
      </c>
      <c r="C266" s="53" t="n">
        <v>12</v>
      </c>
      <c r="D266" s="53" t="n">
        <v>0</v>
      </c>
      <c r="E266" s="53" t="n">
        <v>19</v>
      </c>
      <c r="F266" s="54" t="n">
        <v>39.5</v>
      </c>
      <c r="G266" s="54"/>
      <c r="H266" s="55" t="n">
        <v>43.36</v>
      </c>
      <c r="I266" s="55"/>
      <c r="J266" s="55" t="n">
        <v>40.05</v>
      </c>
      <c r="K266" s="55"/>
      <c r="L266" s="53" t="n">
        <v>16</v>
      </c>
      <c r="M266" s="56"/>
      <c r="N266" s="54" t="n">
        <v>8.6</v>
      </c>
      <c r="O266" s="57" t="n">
        <v>3.8</v>
      </c>
      <c r="Q266" s="58" t="s">
        <v>25</v>
      </c>
      <c r="R266" s="59" t="s">
        <v>27</v>
      </c>
    </row>
    <row r="267" customFormat="false" ht="12.75" hidden="false" customHeight="false" outlineLevel="0" collapsed="false">
      <c r="A267" s="53" t="n">
        <v>2003</v>
      </c>
      <c r="B267" s="53" t="n">
        <v>5</v>
      </c>
      <c r="C267" s="53" t="n">
        <v>12</v>
      </c>
      <c r="D267" s="53" t="n">
        <v>0</v>
      </c>
      <c r="E267" s="53" t="n">
        <v>24</v>
      </c>
      <c r="F267" s="54" t="n">
        <v>12.1</v>
      </c>
      <c r="G267" s="54"/>
      <c r="H267" s="55" t="n">
        <v>43.3</v>
      </c>
      <c r="I267" s="55"/>
      <c r="J267" s="55" t="n">
        <v>40.04</v>
      </c>
      <c r="K267" s="55"/>
      <c r="L267" s="53" t="n">
        <v>12</v>
      </c>
      <c r="M267" s="56"/>
      <c r="N267" s="54" t="n">
        <v>8.4</v>
      </c>
      <c r="O267" s="57" t="n">
        <v>3.3</v>
      </c>
      <c r="Q267" s="58" t="s">
        <v>25</v>
      </c>
      <c r="R267" s="59" t="s">
        <v>27</v>
      </c>
    </row>
    <row r="268" customFormat="false" ht="12.75" hidden="false" customHeight="false" outlineLevel="0" collapsed="false">
      <c r="A268" s="53" t="n">
        <v>2003</v>
      </c>
      <c r="B268" s="53" t="n">
        <v>5</v>
      </c>
      <c r="C268" s="53" t="n">
        <v>12</v>
      </c>
      <c r="D268" s="53" t="n">
        <v>19</v>
      </c>
      <c r="E268" s="53" t="n">
        <v>22</v>
      </c>
      <c r="F268" s="54" t="n">
        <v>27.6</v>
      </c>
      <c r="G268" s="54"/>
      <c r="H268" s="55" t="n">
        <v>43.49</v>
      </c>
      <c r="I268" s="55"/>
      <c r="J268" s="55" t="n">
        <v>40.18</v>
      </c>
      <c r="K268" s="55"/>
      <c r="L268" s="53" t="n">
        <v>2</v>
      </c>
      <c r="M268" s="56"/>
      <c r="N268" s="54" t="n">
        <v>6.8</v>
      </c>
      <c r="O268" s="57" t="n">
        <v>2.7</v>
      </c>
      <c r="Q268" s="58" t="s">
        <v>25</v>
      </c>
      <c r="R268" s="59" t="s">
        <v>27</v>
      </c>
    </row>
    <row r="269" customFormat="false" ht="12.75" hidden="false" customHeight="false" outlineLevel="0" collapsed="false">
      <c r="A269" s="53" t="n">
        <v>2003</v>
      </c>
      <c r="B269" s="53" t="n">
        <v>5</v>
      </c>
      <c r="C269" s="53" t="n">
        <v>13</v>
      </c>
      <c r="D269" s="53" t="n">
        <v>2</v>
      </c>
      <c r="E269" s="53" t="n">
        <v>38</v>
      </c>
      <c r="F269" s="54" t="n">
        <v>14.4</v>
      </c>
      <c r="G269" s="54"/>
      <c r="H269" s="55" t="n">
        <v>43.08</v>
      </c>
      <c r="I269" s="55"/>
      <c r="J269" s="55" t="n">
        <v>44.17</v>
      </c>
      <c r="K269" s="55"/>
      <c r="L269" s="53" t="n">
        <v>14</v>
      </c>
      <c r="M269" s="56"/>
      <c r="N269" s="54" t="n">
        <v>6.5</v>
      </c>
      <c r="O269" s="57" t="n">
        <v>2.9</v>
      </c>
      <c r="Q269" s="58" t="s">
        <v>25</v>
      </c>
      <c r="R269" s="59" t="s">
        <v>27</v>
      </c>
    </row>
    <row r="270" customFormat="false" ht="12.75" hidden="false" customHeight="false" outlineLevel="0" collapsed="false">
      <c r="A270" s="53" t="n">
        <v>2003</v>
      </c>
      <c r="B270" s="53" t="n">
        <v>5</v>
      </c>
      <c r="C270" s="53" t="n">
        <v>14</v>
      </c>
      <c r="D270" s="53" t="n">
        <v>8</v>
      </c>
      <c r="E270" s="53" t="n">
        <v>22</v>
      </c>
      <c r="F270" s="54" t="n">
        <v>12.2</v>
      </c>
      <c r="G270" s="54"/>
      <c r="H270" s="55" t="n">
        <v>43.42</v>
      </c>
      <c r="I270" s="55"/>
      <c r="J270" s="55" t="n">
        <v>40.13</v>
      </c>
      <c r="K270" s="55"/>
      <c r="L270" s="53" t="n">
        <v>7</v>
      </c>
      <c r="M270" s="56"/>
      <c r="N270" s="54" t="n">
        <v>7.8</v>
      </c>
      <c r="O270" s="57" t="n">
        <v>3.4</v>
      </c>
      <c r="Q270" s="58" t="s">
        <v>25</v>
      </c>
      <c r="R270" s="59" t="s">
        <v>27</v>
      </c>
    </row>
    <row r="271" customFormat="false" ht="12.75" hidden="false" customHeight="false" outlineLevel="0" collapsed="false">
      <c r="A271" s="53" t="n">
        <v>2003</v>
      </c>
      <c r="B271" s="53" t="n">
        <v>5</v>
      </c>
      <c r="C271" s="53" t="n">
        <v>15</v>
      </c>
      <c r="D271" s="53" t="n">
        <v>2</v>
      </c>
      <c r="E271" s="53" t="n">
        <v>21</v>
      </c>
      <c r="F271" s="54" t="n">
        <v>1.7</v>
      </c>
      <c r="G271" s="54"/>
      <c r="H271" s="55" t="n">
        <v>42.51</v>
      </c>
      <c r="I271" s="55"/>
      <c r="J271" s="55" t="n">
        <v>43.41</v>
      </c>
      <c r="K271" s="55"/>
      <c r="L271" s="53" t="n">
        <v>7</v>
      </c>
      <c r="M271" s="56"/>
      <c r="N271" s="54" t="n">
        <v>8.3</v>
      </c>
      <c r="O271" s="57" t="n">
        <v>3.6</v>
      </c>
      <c r="Q271" s="58" t="s">
        <v>25</v>
      </c>
      <c r="R271" s="59" t="s">
        <v>27</v>
      </c>
    </row>
    <row r="272" customFormat="false" ht="12.75" hidden="false" customHeight="false" outlineLevel="0" collapsed="false">
      <c r="A272" s="53" t="n">
        <v>2003</v>
      </c>
      <c r="B272" s="53" t="n">
        <v>5</v>
      </c>
      <c r="C272" s="53" t="n">
        <v>15</v>
      </c>
      <c r="D272" s="53" t="n">
        <v>11</v>
      </c>
      <c r="E272" s="53" t="n">
        <v>18</v>
      </c>
      <c r="F272" s="54" t="n">
        <v>40.4</v>
      </c>
      <c r="G272" s="54" t="n">
        <v>0.09</v>
      </c>
      <c r="H272" s="55" t="n">
        <v>44.51</v>
      </c>
      <c r="I272" s="55" t="n">
        <v>0.153153153153153</v>
      </c>
      <c r="J272" s="55" t="n">
        <v>42.1</v>
      </c>
      <c r="K272" s="55" t="n">
        <v>0.153153153153153</v>
      </c>
      <c r="L272" s="53" t="n">
        <v>12</v>
      </c>
      <c r="M272" s="56" t="n">
        <v>10.3</v>
      </c>
      <c r="N272" s="54" t="n">
        <v>4.8</v>
      </c>
      <c r="O272" s="57" t="n">
        <v>2.8</v>
      </c>
      <c r="Q272" s="58" t="s">
        <v>25</v>
      </c>
      <c r="R272" s="59" t="s">
        <v>27</v>
      </c>
    </row>
    <row r="273" customFormat="false" ht="12.75" hidden="false" customHeight="false" outlineLevel="0" collapsed="false">
      <c r="A273" s="53" t="n">
        <v>2003</v>
      </c>
      <c r="B273" s="53" t="n">
        <v>5</v>
      </c>
      <c r="C273" s="53" t="n">
        <v>15</v>
      </c>
      <c r="D273" s="53" t="n">
        <v>17</v>
      </c>
      <c r="E273" s="53" t="n">
        <v>35</v>
      </c>
      <c r="F273" s="54" t="n">
        <v>17.2</v>
      </c>
      <c r="G273" s="54"/>
      <c r="H273" s="55" t="n">
        <v>42.95</v>
      </c>
      <c r="I273" s="55"/>
      <c r="J273" s="55" t="n">
        <v>45.23</v>
      </c>
      <c r="K273" s="55"/>
      <c r="L273" s="53" t="n">
        <v>17</v>
      </c>
      <c r="M273" s="56"/>
      <c r="N273" s="54" t="n">
        <v>7</v>
      </c>
      <c r="O273" s="57" t="n">
        <v>2.9</v>
      </c>
      <c r="Q273" s="58" t="s">
        <v>25</v>
      </c>
      <c r="R273" s="59" t="s">
        <v>27</v>
      </c>
    </row>
    <row r="274" customFormat="false" ht="12.75" hidden="false" customHeight="false" outlineLevel="0" collapsed="false">
      <c r="A274" s="53" t="n">
        <v>2003</v>
      </c>
      <c r="B274" s="53" t="n">
        <v>5</v>
      </c>
      <c r="C274" s="53" t="n">
        <v>17</v>
      </c>
      <c r="D274" s="53" t="n">
        <v>19</v>
      </c>
      <c r="E274" s="53" t="n">
        <v>37</v>
      </c>
      <c r="F274" s="54" t="n">
        <v>11.7</v>
      </c>
      <c r="G274" s="54"/>
      <c r="H274" s="55" t="n">
        <v>44.62</v>
      </c>
      <c r="I274" s="55"/>
      <c r="J274" s="55" t="n">
        <v>36.77</v>
      </c>
      <c r="K274" s="55"/>
      <c r="L274" s="53" t="n">
        <v>14</v>
      </c>
      <c r="M274" s="56"/>
      <c r="N274" s="54" t="n">
        <v>8.3</v>
      </c>
      <c r="O274" s="57" t="n">
        <v>3.8</v>
      </c>
      <c r="Q274" s="58" t="s">
        <v>25</v>
      </c>
      <c r="R274" s="59" t="s">
        <v>27</v>
      </c>
    </row>
    <row r="275" customFormat="false" ht="12.75" hidden="false" customHeight="false" outlineLevel="0" collapsed="false">
      <c r="A275" s="53" t="n">
        <v>2003</v>
      </c>
      <c r="B275" s="53" t="n">
        <v>5</v>
      </c>
      <c r="C275" s="53" t="n">
        <v>17</v>
      </c>
      <c r="D275" s="53" t="n">
        <v>21</v>
      </c>
      <c r="E275" s="53" t="n">
        <v>7</v>
      </c>
      <c r="F275" s="54" t="n">
        <v>58.4</v>
      </c>
      <c r="G275" s="54"/>
      <c r="H275" s="55" t="n">
        <v>41.8</v>
      </c>
      <c r="I275" s="55"/>
      <c r="J275" s="55" t="n">
        <v>45.8</v>
      </c>
      <c r="K275" s="55"/>
      <c r="L275" s="53" t="n">
        <v>44</v>
      </c>
      <c r="M275" s="56"/>
      <c r="N275" s="54" t="n">
        <v>8.6</v>
      </c>
      <c r="O275" s="57" t="n">
        <v>3.8</v>
      </c>
      <c r="Q275" s="58" t="s">
        <v>25</v>
      </c>
      <c r="R275" s="59" t="s">
        <v>27</v>
      </c>
    </row>
    <row r="276" customFormat="false" ht="12.75" hidden="false" customHeight="false" outlineLevel="0" collapsed="false">
      <c r="A276" s="53" t="n">
        <v>2003</v>
      </c>
      <c r="B276" s="53" t="n">
        <v>5</v>
      </c>
      <c r="C276" s="53" t="n">
        <v>20</v>
      </c>
      <c r="D276" s="53" t="n">
        <v>7</v>
      </c>
      <c r="E276" s="53" t="n">
        <v>21</v>
      </c>
      <c r="F276" s="54" t="n">
        <v>48.2</v>
      </c>
      <c r="G276" s="54"/>
      <c r="H276" s="55" t="n">
        <v>43.76</v>
      </c>
      <c r="I276" s="55"/>
      <c r="J276" s="55" t="n">
        <v>43.08</v>
      </c>
      <c r="K276" s="55"/>
      <c r="L276" s="53" t="n">
        <v>21</v>
      </c>
      <c r="M276" s="56"/>
      <c r="N276" s="54" t="n">
        <v>4.5</v>
      </c>
      <c r="O276" s="57" t="n">
        <v>2.1</v>
      </c>
      <c r="Q276" s="58" t="s">
        <v>25</v>
      </c>
      <c r="R276" s="59" t="s">
        <v>27</v>
      </c>
    </row>
    <row r="277" customFormat="false" ht="12.75" hidden="false" customHeight="false" outlineLevel="0" collapsed="false">
      <c r="A277" s="53" t="n">
        <v>2003</v>
      </c>
      <c r="B277" s="53" t="n">
        <v>5</v>
      </c>
      <c r="C277" s="53" t="n">
        <v>20</v>
      </c>
      <c r="D277" s="53" t="n">
        <v>23</v>
      </c>
      <c r="E277" s="53" t="n">
        <v>21</v>
      </c>
      <c r="F277" s="54" t="n">
        <v>46.3</v>
      </c>
      <c r="G277" s="54"/>
      <c r="H277" s="55" t="n">
        <v>42.3</v>
      </c>
      <c r="I277" s="55"/>
      <c r="J277" s="55" t="n">
        <v>46.78</v>
      </c>
      <c r="K277" s="55"/>
      <c r="L277" s="53" t="n">
        <v>51</v>
      </c>
      <c r="M277" s="56"/>
      <c r="N277" s="54" t="n">
        <v>8.7</v>
      </c>
      <c r="O277" s="57" t="n">
        <v>4.2</v>
      </c>
      <c r="Q277" s="58" t="s">
        <v>25</v>
      </c>
      <c r="R277" s="59" t="s">
        <v>27</v>
      </c>
    </row>
    <row r="278" customFormat="false" ht="12.75" hidden="false" customHeight="false" outlineLevel="0" collapsed="false">
      <c r="A278" s="53" t="n">
        <v>2003</v>
      </c>
      <c r="B278" s="53" t="n">
        <v>5</v>
      </c>
      <c r="C278" s="53" t="n">
        <v>23</v>
      </c>
      <c r="D278" s="53" t="n">
        <v>13</v>
      </c>
      <c r="E278" s="53" t="n">
        <v>10</v>
      </c>
      <c r="F278" s="54" t="n">
        <v>15.4</v>
      </c>
      <c r="G278" s="54" t="n">
        <v>0.14</v>
      </c>
      <c r="H278" s="55" t="n">
        <v>44.03</v>
      </c>
      <c r="I278" s="55" t="n">
        <v>0.0990990990990991</v>
      </c>
      <c r="J278" s="55" t="n">
        <v>42.75</v>
      </c>
      <c r="K278" s="55" t="n">
        <v>0.0990990990990991</v>
      </c>
      <c r="L278" s="53" t="n">
        <v>5</v>
      </c>
      <c r="M278" s="56" t="n">
        <v>2</v>
      </c>
      <c r="N278" s="54" t="n">
        <v>5</v>
      </c>
      <c r="O278" s="57" t="n">
        <v>2.3</v>
      </c>
      <c r="Q278" s="58" t="s">
        <v>25</v>
      </c>
      <c r="R278" s="59" t="s">
        <v>27</v>
      </c>
    </row>
    <row r="279" customFormat="false" ht="12.75" hidden="false" customHeight="false" outlineLevel="0" collapsed="false">
      <c r="A279" s="53" t="n">
        <v>2003</v>
      </c>
      <c r="B279" s="53" t="n">
        <v>5</v>
      </c>
      <c r="C279" s="53" t="n">
        <v>23</v>
      </c>
      <c r="D279" s="53" t="n">
        <v>14</v>
      </c>
      <c r="E279" s="53" t="n">
        <v>0</v>
      </c>
      <c r="F279" s="54" t="n">
        <v>19.7</v>
      </c>
      <c r="G279" s="54"/>
      <c r="H279" s="55" t="n">
        <v>43.37</v>
      </c>
      <c r="I279" s="55"/>
      <c r="J279" s="55" t="n">
        <v>40.06</v>
      </c>
      <c r="K279" s="55"/>
      <c r="L279" s="53" t="n">
        <v>12</v>
      </c>
      <c r="M279" s="56"/>
      <c r="N279" s="54" t="n">
        <v>9.4</v>
      </c>
      <c r="O279" s="57" t="n">
        <v>4</v>
      </c>
      <c r="Q279" s="58" t="s">
        <v>25</v>
      </c>
      <c r="R279" s="59" t="s">
        <v>27</v>
      </c>
    </row>
    <row r="280" customFormat="false" ht="12.75" hidden="false" customHeight="false" outlineLevel="0" collapsed="false">
      <c r="A280" s="53" t="n">
        <v>2003</v>
      </c>
      <c r="B280" s="53" t="n">
        <v>5</v>
      </c>
      <c r="C280" s="53" t="n">
        <v>23</v>
      </c>
      <c r="D280" s="53" t="n">
        <v>14</v>
      </c>
      <c r="E280" s="53" t="n">
        <v>13</v>
      </c>
      <c r="F280" s="54" t="n">
        <v>10.6</v>
      </c>
      <c r="G280" s="54" t="n">
        <v>0.31</v>
      </c>
      <c r="H280" s="55" t="n">
        <v>43.39</v>
      </c>
      <c r="I280" s="55" t="n">
        <v>0.215315315315315</v>
      </c>
      <c r="J280" s="55" t="n">
        <v>40.08</v>
      </c>
      <c r="K280" s="55" t="n">
        <v>0.215315315315315</v>
      </c>
      <c r="L280" s="53" t="n">
        <v>15</v>
      </c>
      <c r="M280" s="56" t="n">
        <v>3</v>
      </c>
      <c r="N280" s="54" t="n">
        <v>7.6</v>
      </c>
      <c r="O280" s="57" t="n">
        <v>3.2</v>
      </c>
      <c r="Q280" s="58" t="s">
        <v>25</v>
      </c>
      <c r="R280" s="59" t="s">
        <v>27</v>
      </c>
    </row>
    <row r="281" customFormat="false" ht="12.75" hidden="false" customHeight="false" outlineLevel="0" collapsed="false">
      <c r="A281" s="53" t="n">
        <v>2003</v>
      </c>
      <c r="B281" s="53" t="n">
        <v>5</v>
      </c>
      <c r="C281" s="53" t="n">
        <v>23</v>
      </c>
      <c r="D281" s="53" t="n">
        <v>21</v>
      </c>
      <c r="E281" s="53" t="n">
        <v>4</v>
      </c>
      <c r="F281" s="54" t="n">
        <v>56.2</v>
      </c>
      <c r="G281" s="54"/>
      <c r="H281" s="55" t="n">
        <v>43.35</v>
      </c>
      <c r="I281" s="55"/>
      <c r="J281" s="55" t="n">
        <v>40.08</v>
      </c>
      <c r="K281" s="55"/>
      <c r="L281" s="53" t="n">
        <v>16</v>
      </c>
      <c r="M281" s="56"/>
      <c r="N281" s="54" t="n">
        <v>8.5</v>
      </c>
      <c r="O281" s="57" t="n">
        <v>3.4</v>
      </c>
      <c r="Q281" s="58" t="s">
        <v>25</v>
      </c>
      <c r="R281" s="59" t="s">
        <v>27</v>
      </c>
    </row>
    <row r="282" customFormat="false" ht="12.75" hidden="false" customHeight="false" outlineLevel="0" collapsed="false">
      <c r="A282" s="53" t="n">
        <v>2003</v>
      </c>
      <c r="B282" s="53" t="n">
        <v>5</v>
      </c>
      <c r="C282" s="53" t="n">
        <v>24</v>
      </c>
      <c r="D282" s="53" t="n">
        <v>0</v>
      </c>
      <c r="E282" s="53" t="n">
        <v>30</v>
      </c>
      <c r="F282" s="54" t="n">
        <v>34.8</v>
      </c>
      <c r="G282" s="54" t="n">
        <v>0.2</v>
      </c>
      <c r="H282" s="55" t="n">
        <v>43.46</v>
      </c>
      <c r="I282" s="55" t="n">
        <v>0.44954954954955</v>
      </c>
      <c r="J282" s="55" t="n">
        <v>40.06</v>
      </c>
      <c r="K282" s="55" t="n">
        <v>0.44954954954955</v>
      </c>
      <c r="L282" s="53" t="n">
        <v>20</v>
      </c>
      <c r="M282" s="56" t="n">
        <v>6.4</v>
      </c>
      <c r="N282" s="54" t="n">
        <v>6.9</v>
      </c>
      <c r="O282" s="57" t="n">
        <v>2.9</v>
      </c>
      <c r="Q282" s="58" t="s">
        <v>25</v>
      </c>
      <c r="R282" s="59" t="s">
        <v>27</v>
      </c>
    </row>
    <row r="283" customFormat="false" ht="12.75" hidden="false" customHeight="false" outlineLevel="0" collapsed="false">
      <c r="A283" s="53" t="n">
        <v>2003</v>
      </c>
      <c r="B283" s="53" t="n">
        <v>5</v>
      </c>
      <c r="C283" s="53" t="n">
        <v>25</v>
      </c>
      <c r="D283" s="53" t="n">
        <v>14</v>
      </c>
      <c r="E283" s="53" t="n">
        <v>19</v>
      </c>
      <c r="F283" s="54" t="n">
        <v>47.8</v>
      </c>
      <c r="G283" s="54" t="n">
        <v>0.08</v>
      </c>
      <c r="H283" s="55" t="n">
        <v>44.24</v>
      </c>
      <c r="I283" s="55" t="n">
        <v>0.0540540540540541</v>
      </c>
      <c r="J283" s="55" t="n">
        <v>42.57</v>
      </c>
      <c r="K283" s="55" t="n">
        <v>0.0540540540540541</v>
      </c>
      <c r="L283" s="53" t="n">
        <v>7</v>
      </c>
      <c r="M283" s="56" t="n">
        <v>3.4</v>
      </c>
      <c r="N283" s="54" t="n">
        <v>5</v>
      </c>
      <c r="O283" s="57" t="n">
        <v>2.4</v>
      </c>
      <c r="Q283" s="58" t="s">
        <v>25</v>
      </c>
      <c r="R283" s="59" t="s">
        <v>27</v>
      </c>
    </row>
    <row r="284" customFormat="false" ht="12.75" hidden="false" customHeight="false" outlineLevel="0" collapsed="false">
      <c r="A284" s="53" t="n">
        <v>2003</v>
      </c>
      <c r="B284" s="53" t="n">
        <v>5</v>
      </c>
      <c r="C284" s="53" t="n">
        <v>25</v>
      </c>
      <c r="D284" s="53" t="n">
        <v>16</v>
      </c>
      <c r="E284" s="53" t="n">
        <v>50</v>
      </c>
      <c r="F284" s="54" t="n">
        <v>59.3</v>
      </c>
      <c r="G284" s="54" t="n">
        <v>0.39</v>
      </c>
      <c r="H284" s="55" t="n">
        <v>43.89</v>
      </c>
      <c r="I284" s="55" t="n">
        <v>0.387387387387387</v>
      </c>
      <c r="J284" s="55" t="n">
        <v>44.54</v>
      </c>
      <c r="K284" s="55" t="n">
        <v>0.387387387387387</v>
      </c>
      <c r="L284" s="53" t="n">
        <v>6</v>
      </c>
      <c r="M284" s="56" t="n">
        <v>0.3</v>
      </c>
      <c r="N284" s="54" t="n">
        <v>7.9</v>
      </c>
      <c r="O284" s="57" t="n">
        <v>3.2</v>
      </c>
      <c r="Q284" s="58" t="s">
        <v>25</v>
      </c>
      <c r="R284" s="59" t="s">
        <v>27</v>
      </c>
    </row>
    <row r="285" customFormat="false" ht="12.75" hidden="false" customHeight="false" outlineLevel="0" collapsed="false">
      <c r="A285" s="53" t="n">
        <v>2003</v>
      </c>
      <c r="B285" s="53" t="n">
        <v>5</v>
      </c>
      <c r="C285" s="53" t="n">
        <v>25</v>
      </c>
      <c r="D285" s="53" t="n">
        <v>19</v>
      </c>
      <c r="E285" s="53" t="n">
        <v>19</v>
      </c>
      <c r="F285" s="54" t="n">
        <v>2.7</v>
      </c>
      <c r="G285" s="54" t="n">
        <v>0.47</v>
      </c>
      <c r="H285" s="55" t="n">
        <v>43.43</v>
      </c>
      <c r="I285" s="55" t="n">
        <v>0.398198198198198</v>
      </c>
      <c r="J285" s="55" t="n">
        <v>40.03</v>
      </c>
      <c r="K285" s="55" t="n">
        <v>0.398198198198198</v>
      </c>
      <c r="L285" s="53" t="n">
        <v>22</v>
      </c>
      <c r="M285" s="56" t="n">
        <v>7</v>
      </c>
      <c r="N285" s="54" t="n">
        <v>8.4</v>
      </c>
      <c r="O285" s="57" t="n">
        <v>3.6</v>
      </c>
      <c r="Q285" s="58" t="s">
        <v>25</v>
      </c>
      <c r="R285" s="59" t="s">
        <v>27</v>
      </c>
    </row>
    <row r="286" customFormat="false" ht="12.75" hidden="false" customHeight="false" outlineLevel="0" collapsed="false">
      <c r="A286" s="53" t="n">
        <v>2003</v>
      </c>
      <c r="B286" s="53" t="n">
        <v>5</v>
      </c>
      <c r="C286" s="53" t="n">
        <v>25</v>
      </c>
      <c r="D286" s="53" t="n">
        <v>19</v>
      </c>
      <c r="E286" s="53" t="n">
        <v>47</v>
      </c>
      <c r="F286" s="54" t="n">
        <v>54.6</v>
      </c>
      <c r="G286" s="54"/>
      <c r="H286" s="55"/>
      <c r="I286" s="55"/>
      <c r="J286" s="55"/>
      <c r="K286" s="55"/>
      <c r="L286" s="53"/>
      <c r="M286" s="56"/>
      <c r="N286" s="54" t="n">
        <v>5.5</v>
      </c>
      <c r="O286" s="57"/>
      <c r="Q286" s="58" t="s">
        <v>25</v>
      </c>
      <c r="R286" s="59" t="s">
        <v>27</v>
      </c>
    </row>
    <row r="287" customFormat="false" ht="12.75" hidden="false" customHeight="false" outlineLevel="0" collapsed="false">
      <c r="A287" s="53" t="n">
        <v>2003</v>
      </c>
      <c r="B287" s="53" t="n">
        <v>5</v>
      </c>
      <c r="C287" s="53" t="n">
        <v>26</v>
      </c>
      <c r="D287" s="53" t="n">
        <v>17</v>
      </c>
      <c r="E287" s="53" t="n">
        <v>12</v>
      </c>
      <c r="F287" s="54" t="n">
        <v>39.7</v>
      </c>
      <c r="G287" s="54" t="n">
        <v>0.1</v>
      </c>
      <c r="H287" s="55" t="n">
        <v>44.4</v>
      </c>
      <c r="I287" s="55" t="n">
        <v>0.108108108108108</v>
      </c>
      <c r="J287" s="55" t="n">
        <v>42.49</v>
      </c>
      <c r="K287" s="55" t="n">
        <v>0.108108108108108</v>
      </c>
      <c r="L287" s="53" t="n">
        <v>21</v>
      </c>
      <c r="M287" s="56" t="n">
        <v>1.8</v>
      </c>
      <c r="N287" s="54" t="n">
        <v>6.3</v>
      </c>
      <c r="O287" s="57" t="n">
        <v>2.9</v>
      </c>
      <c r="Q287" s="58" t="s">
        <v>25</v>
      </c>
      <c r="R287" s="59" t="s">
        <v>27</v>
      </c>
    </row>
    <row r="288" customFormat="false" ht="12.75" hidden="false" customHeight="false" outlineLevel="0" collapsed="false">
      <c r="A288" s="53" t="n">
        <v>2003</v>
      </c>
      <c r="B288" s="53" t="n">
        <v>5</v>
      </c>
      <c r="C288" s="53" t="n">
        <v>27</v>
      </c>
      <c r="D288" s="53" t="n">
        <v>0</v>
      </c>
      <c r="E288" s="53" t="n">
        <v>52</v>
      </c>
      <c r="F288" s="54" t="n">
        <v>36</v>
      </c>
      <c r="G288" s="54"/>
      <c r="H288" s="55" t="n">
        <v>42.6</v>
      </c>
      <c r="I288" s="55"/>
      <c r="J288" s="55" t="n">
        <v>46.08</v>
      </c>
      <c r="K288" s="55"/>
      <c r="L288" s="53" t="n">
        <v>52</v>
      </c>
      <c r="M288" s="56"/>
      <c r="N288" s="54" t="n">
        <v>9</v>
      </c>
      <c r="O288" s="57" t="n">
        <v>4.4</v>
      </c>
      <c r="Q288" s="58" t="s">
        <v>25</v>
      </c>
      <c r="R288" s="59" t="s">
        <v>27</v>
      </c>
    </row>
    <row r="289" customFormat="false" ht="12.75" hidden="false" customHeight="false" outlineLevel="0" collapsed="false">
      <c r="A289" s="53" t="n">
        <v>2003</v>
      </c>
      <c r="B289" s="53" t="n">
        <v>5</v>
      </c>
      <c r="C289" s="53" t="n">
        <v>27</v>
      </c>
      <c r="D289" s="53" t="n">
        <v>11</v>
      </c>
      <c r="E289" s="53" t="n">
        <v>38</v>
      </c>
      <c r="F289" s="54" t="n">
        <v>15.9</v>
      </c>
      <c r="G289" s="54"/>
      <c r="H289" s="55" t="n">
        <v>42.52</v>
      </c>
      <c r="I289" s="55"/>
      <c r="J289" s="55" t="n">
        <v>43.44</v>
      </c>
      <c r="K289" s="55"/>
      <c r="L289" s="53" t="n">
        <v>6</v>
      </c>
      <c r="M289" s="56"/>
      <c r="N289" s="54" t="n">
        <v>8.4</v>
      </c>
      <c r="O289" s="57" t="n">
        <v>3.5</v>
      </c>
      <c r="Q289" s="58" t="s">
        <v>25</v>
      </c>
      <c r="R289" s="59" t="s">
        <v>27</v>
      </c>
    </row>
    <row r="290" customFormat="false" ht="12.75" hidden="false" customHeight="false" outlineLevel="0" collapsed="false">
      <c r="A290" s="53" t="n">
        <v>2003</v>
      </c>
      <c r="B290" s="53" t="n">
        <v>5</v>
      </c>
      <c r="C290" s="53" t="n">
        <v>29</v>
      </c>
      <c r="D290" s="53" t="n">
        <v>0</v>
      </c>
      <c r="E290" s="53" t="n">
        <v>37</v>
      </c>
      <c r="F290" s="54" t="n">
        <v>32</v>
      </c>
      <c r="G290" s="54" t="n">
        <v>0.07</v>
      </c>
      <c r="H290" s="55" t="n">
        <v>44.01</v>
      </c>
      <c r="I290" s="55" t="n">
        <v>0.0990990990990991</v>
      </c>
      <c r="J290" s="55" t="n">
        <v>42.81</v>
      </c>
      <c r="K290" s="55" t="n">
        <v>0.0990990990990991</v>
      </c>
      <c r="L290" s="53" t="n">
        <v>12</v>
      </c>
      <c r="M290" s="56" t="n">
        <v>0.8</v>
      </c>
      <c r="N290" s="54" t="n">
        <v>3.1</v>
      </c>
      <c r="O290" s="57" t="n">
        <v>1.7</v>
      </c>
      <c r="Q290" s="58" t="s">
        <v>25</v>
      </c>
      <c r="R290" s="59" t="s">
        <v>27</v>
      </c>
    </row>
    <row r="291" customFormat="false" ht="12.75" hidden="false" customHeight="false" outlineLevel="0" collapsed="false">
      <c r="A291" s="53" t="n">
        <v>2003</v>
      </c>
      <c r="B291" s="53" t="n">
        <v>5</v>
      </c>
      <c r="C291" s="53" t="n">
        <v>29</v>
      </c>
      <c r="D291" s="53" t="n">
        <v>1</v>
      </c>
      <c r="E291" s="53" t="n">
        <v>17</v>
      </c>
      <c r="F291" s="54" t="n">
        <v>20</v>
      </c>
      <c r="G291" s="54" t="n">
        <v>0.14</v>
      </c>
      <c r="H291" s="55" t="n">
        <v>44.06</v>
      </c>
      <c r="I291" s="55" t="n">
        <v>0.135135135135135</v>
      </c>
      <c r="J291" s="55" t="n">
        <v>42.75</v>
      </c>
      <c r="K291" s="55" t="n">
        <v>0.135135135135135</v>
      </c>
      <c r="L291" s="53" t="n">
        <v>3</v>
      </c>
      <c r="M291" s="56" t="n">
        <v>4.1</v>
      </c>
      <c r="N291" s="54" t="n">
        <v>3.3</v>
      </c>
      <c r="O291" s="57" t="n">
        <v>1.5</v>
      </c>
      <c r="Q291" s="58" t="s">
        <v>25</v>
      </c>
      <c r="R291" s="59" t="s">
        <v>27</v>
      </c>
    </row>
    <row r="292" customFormat="false" ht="12.75" hidden="false" customHeight="false" outlineLevel="0" collapsed="false">
      <c r="A292" s="53" t="n">
        <v>2003</v>
      </c>
      <c r="B292" s="53" t="n">
        <v>5</v>
      </c>
      <c r="C292" s="53" t="n">
        <v>30</v>
      </c>
      <c r="D292" s="53" t="n">
        <v>5</v>
      </c>
      <c r="E292" s="53" t="n">
        <v>49</v>
      </c>
      <c r="F292" s="54" t="n">
        <v>44.2</v>
      </c>
      <c r="G292" s="54"/>
      <c r="H292" s="55" t="n">
        <v>42.37</v>
      </c>
      <c r="I292" s="55"/>
      <c r="J292" s="55" t="n">
        <v>42.83</v>
      </c>
      <c r="K292" s="55"/>
      <c r="L292" s="53" t="n">
        <v>22</v>
      </c>
      <c r="M292" s="56"/>
      <c r="N292" s="54" t="n">
        <v>10.3</v>
      </c>
      <c r="O292" s="57" t="n">
        <v>4.3</v>
      </c>
      <c r="Q292" s="58" t="s">
        <v>25</v>
      </c>
      <c r="R292" s="59" t="s">
        <v>27</v>
      </c>
    </row>
    <row r="293" customFormat="false" ht="12.75" hidden="false" customHeight="false" outlineLevel="0" collapsed="false">
      <c r="A293" s="53" t="n">
        <v>2003</v>
      </c>
      <c r="B293" s="53" t="n">
        <v>5</v>
      </c>
      <c r="C293" s="53" t="n">
        <v>31</v>
      </c>
      <c r="D293" s="53" t="n">
        <v>22</v>
      </c>
      <c r="E293" s="53" t="n">
        <v>39</v>
      </c>
      <c r="F293" s="54" t="n">
        <v>37</v>
      </c>
      <c r="G293" s="54" t="n">
        <v>0.08</v>
      </c>
      <c r="H293" s="55" t="n">
        <v>44.48</v>
      </c>
      <c r="I293" s="55" t="n">
        <v>0.243243243243243</v>
      </c>
      <c r="J293" s="55" t="n">
        <v>42.88</v>
      </c>
      <c r="K293" s="55" t="n">
        <v>0.243243243243243</v>
      </c>
      <c r="L293" s="53" t="n">
        <v>9</v>
      </c>
      <c r="M293" s="56" t="n">
        <v>2.7</v>
      </c>
      <c r="N293" s="54" t="n">
        <v>4.3</v>
      </c>
      <c r="O293" s="57" t="n">
        <v>2.2</v>
      </c>
      <c r="Q293" s="58" t="s">
        <v>25</v>
      </c>
      <c r="R293" s="59" t="s">
        <v>27</v>
      </c>
    </row>
    <row r="294" customFormat="false" ht="12.75" hidden="false" customHeight="false" outlineLevel="0" collapsed="false">
      <c r="A294" s="53" t="n">
        <v>2003</v>
      </c>
      <c r="B294" s="53" t="n">
        <v>6</v>
      </c>
      <c r="C294" s="53" t="n">
        <v>1</v>
      </c>
      <c r="D294" s="53" t="n">
        <v>6</v>
      </c>
      <c r="E294" s="53" t="n">
        <v>9</v>
      </c>
      <c r="F294" s="54" t="n">
        <v>46.9</v>
      </c>
      <c r="G294" s="54"/>
      <c r="H294" s="55" t="n">
        <v>41.25</v>
      </c>
      <c r="I294" s="55"/>
      <c r="J294" s="55" t="n">
        <v>47.27</v>
      </c>
      <c r="K294" s="55"/>
      <c r="L294" s="53" t="n">
        <v>9</v>
      </c>
      <c r="M294" s="56"/>
      <c r="N294" s="54" t="n">
        <v>12.3</v>
      </c>
      <c r="O294" s="57" t="n">
        <v>5.4</v>
      </c>
      <c r="Q294" s="58" t="s">
        <v>25</v>
      </c>
      <c r="R294" s="59" t="s">
        <v>27</v>
      </c>
      <c r="S294" s="61" t="s">
        <v>628</v>
      </c>
    </row>
    <row r="295" customFormat="false" ht="12.75" hidden="false" customHeight="false" outlineLevel="0" collapsed="false">
      <c r="A295" s="53" t="n">
        <v>2003</v>
      </c>
      <c r="B295" s="53" t="n">
        <v>6</v>
      </c>
      <c r="C295" s="53" t="n">
        <v>1</v>
      </c>
      <c r="D295" s="53" t="n">
        <v>19</v>
      </c>
      <c r="E295" s="53" t="n">
        <v>40</v>
      </c>
      <c r="F295" s="54" t="n">
        <v>40.7</v>
      </c>
      <c r="G295" s="54" t="n">
        <v>0.04</v>
      </c>
      <c r="H295" s="55" t="n">
        <v>43.83</v>
      </c>
      <c r="I295" s="55" t="n">
        <v>0.0540540540540541</v>
      </c>
      <c r="J295" s="55" t="n">
        <v>42.86</v>
      </c>
      <c r="K295" s="55" t="n">
        <v>0.0540540540540541</v>
      </c>
      <c r="L295" s="53" t="n">
        <v>9</v>
      </c>
      <c r="M295" s="56" t="n">
        <v>1.3</v>
      </c>
      <c r="N295" s="54" t="n">
        <v>3.6</v>
      </c>
      <c r="O295" s="57" t="n">
        <v>1.8</v>
      </c>
      <c r="Q295" s="58" t="s">
        <v>25</v>
      </c>
      <c r="R295" s="59" t="s">
        <v>27</v>
      </c>
    </row>
    <row r="296" customFormat="false" ht="12.75" hidden="false" customHeight="false" outlineLevel="0" collapsed="false">
      <c r="A296" s="53" t="n">
        <v>2003</v>
      </c>
      <c r="B296" s="53" t="n">
        <v>6</v>
      </c>
      <c r="C296" s="53" t="n">
        <v>2</v>
      </c>
      <c r="D296" s="53" t="n">
        <v>1</v>
      </c>
      <c r="E296" s="53" t="n">
        <v>21</v>
      </c>
      <c r="F296" s="54" t="n">
        <v>51.3</v>
      </c>
      <c r="G296" s="54"/>
      <c r="H296" s="55" t="n">
        <v>41.92</v>
      </c>
      <c r="I296" s="55"/>
      <c r="J296" s="55" t="n">
        <v>46.15</v>
      </c>
      <c r="K296" s="55"/>
      <c r="L296" s="53" t="n">
        <v>12</v>
      </c>
      <c r="M296" s="56"/>
      <c r="N296" s="54" t="n">
        <v>8.7</v>
      </c>
      <c r="O296" s="57" t="n">
        <v>4.2</v>
      </c>
      <c r="Q296" s="58" t="s">
        <v>25</v>
      </c>
      <c r="R296" s="59" t="s">
        <v>27</v>
      </c>
    </row>
    <row r="297" customFormat="false" ht="12.75" hidden="false" customHeight="false" outlineLevel="0" collapsed="false">
      <c r="A297" s="53" t="n">
        <v>2003</v>
      </c>
      <c r="B297" s="53" t="n">
        <v>6</v>
      </c>
      <c r="C297" s="53" t="n">
        <v>2</v>
      </c>
      <c r="D297" s="53" t="n">
        <v>7</v>
      </c>
      <c r="E297" s="53" t="n">
        <v>40</v>
      </c>
      <c r="F297" s="54" t="n">
        <v>15.6</v>
      </c>
      <c r="G297" s="54"/>
      <c r="H297" s="55" t="n">
        <v>43.46</v>
      </c>
      <c r="I297" s="55"/>
      <c r="J297" s="55" t="n">
        <v>44.46</v>
      </c>
      <c r="K297" s="55"/>
      <c r="L297" s="53" t="n">
        <v>34</v>
      </c>
      <c r="M297" s="56"/>
      <c r="N297" s="54" t="n">
        <v>8.2</v>
      </c>
      <c r="O297" s="57" t="n">
        <v>3.6</v>
      </c>
      <c r="Q297" s="58" t="s">
        <v>25</v>
      </c>
      <c r="R297" s="59" t="s">
        <v>27</v>
      </c>
    </row>
    <row r="298" customFormat="false" ht="12.75" hidden="false" customHeight="false" outlineLevel="0" collapsed="false">
      <c r="A298" s="53" t="n">
        <v>2003</v>
      </c>
      <c r="B298" s="53" t="n">
        <v>6</v>
      </c>
      <c r="C298" s="53" t="n">
        <v>2</v>
      </c>
      <c r="D298" s="53" t="n">
        <v>13</v>
      </c>
      <c r="E298" s="53" t="n">
        <v>28</v>
      </c>
      <c r="F298" s="54" t="n">
        <v>55.8</v>
      </c>
      <c r="G298" s="54"/>
      <c r="H298" s="55" t="n">
        <v>43.19</v>
      </c>
      <c r="I298" s="55"/>
      <c r="J298" s="55" t="n">
        <v>45.94</v>
      </c>
      <c r="K298" s="55"/>
      <c r="L298" s="53" t="n">
        <v>11</v>
      </c>
      <c r="M298" s="56"/>
      <c r="N298" s="54" t="n">
        <v>7.7</v>
      </c>
      <c r="O298" s="57" t="n">
        <v>3.8</v>
      </c>
      <c r="Q298" s="58" t="s">
        <v>25</v>
      </c>
      <c r="R298" s="59" t="s">
        <v>27</v>
      </c>
    </row>
    <row r="299" customFormat="false" ht="12.75" hidden="false" customHeight="false" outlineLevel="0" collapsed="false">
      <c r="A299" s="53" t="n">
        <v>2003</v>
      </c>
      <c r="B299" s="53" t="n">
        <v>6</v>
      </c>
      <c r="C299" s="53" t="n">
        <v>2</v>
      </c>
      <c r="D299" s="53" t="n">
        <v>15</v>
      </c>
      <c r="E299" s="53" t="n">
        <v>31</v>
      </c>
      <c r="F299" s="54" t="n">
        <v>3.1</v>
      </c>
      <c r="G299" s="54"/>
      <c r="H299" s="55" t="n">
        <v>42.26</v>
      </c>
      <c r="I299" s="55"/>
      <c r="J299" s="55" t="n">
        <v>46.96</v>
      </c>
      <c r="K299" s="55"/>
      <c r="L299" s="53" t="n">
        <v>22</v>
      </c>
      <c r="M299" s="56"/>
      <c r="N299" s="54" t="n">
        <v>7.6</v>
      </c>
      <c r="O299" s="57" t="n">
        <v>3.6</v>
      </c>
      <c r="Q299" s="58" t="s">
        <v>25</v>
      </c>
      <c r="R299" s="59" t="s">
        <v>27</v>
      </c>
    </row>
    <row r="300" customFormat="false" ht="12.75" hidden="false" customHeight="false" outlineLevel="0" collapsed="false">
      <c r="A300" s="53" t="n">
        <v>2003</v>
      </c>
      <c r="B300" s="53" t="n">
        <v>6</v>
      </c>
      <c r="C300" s="53" t="n">
        <v>3</v>
      </c>
      <c r="D300" s="53" t="n">
        <v>1</v>
      </c>
      <c r="E300" s="53" t="n">
        <v>4</v>
      </c>
      <c r="F300" s="54" t="n">
        <v>15.6</v>
      </c>
      <c r="G300" s="54" t="n">
        <v>0.06</v>
      </c>
      <c r="H300" s="55" t="n">
        <v>44.01</v>
      </c>
      <c r="I300" s="55" t="n">
        <v>0.135135135135135</v>
      </c>
      <c r="J300" s="55" t="n">
        <v>43.01</v>
      </c>
      <c r="K300" s="55" t="n">
        <v>0.135135135135135</v>
      </c>
      <c r="L300" s="53" t="n">
        <v>4</v>
      </c>
      <c r="M300" s="56" t="n">
        <v>2.2</v>
      </c>
      <c r="N300" s="54" t="n">
        <v>4.3</v>
      </c>
      <c r="O300" s="57" t="n">
        <v>2.9</v>
      </c>
      <c r="Q300" s="58" t="s">
        <v>25</v>
      </c>
      <c r="R300" s="59" t="s">
        <v>27</v>
      </c>
    </row>
    <row r="301" customFormat="false" ht="12.75" hidden="false" customHeight="false" outlineLevel="0" collapsed="false">
      <c r="A301" s="53" t="n">
        <v>2003</v>
      </c>
      <c r="B301" s="53" t="n">
        <v>6</v>
      </c>
      <c r="C301" s="53" t="n">
        <v>3</v>
      </c>
      <c r="D301" s="53" t="n">
        <v>14</v>
      </c>
      <c r="E301" s="53" t="n">
        <v>50</v>
      </c>
      <c r="F301" s="54" t="n">
        <v>44.5</v>
      </c>
      <c r="G301" s="54"/>
      <c r="H301" s="55" t="n">
        <v>44.7</v>
      </c>
      <c r="I301" s="55"/>
      <c r="J301" s="55" t="n">
        <v>36.73</v>
      </c>
      <c r="K301" s="55"/>
      <c r="L301" s="53" t="n">
        <v>10</v>
      </c>
      <c r="M301" s="56"/>
      <c r="N301" s="54" t="n">
        <v>7.8</v>
      </c>
      <c r="O301" s="57" t="n">
        <v>2.9</v>
      </c>
      <c r="Q301" s="58" t="s">
        <v>25</v>
      </c>
      <c r="R301" s="59" t="s">
        <v>27</v>
      </c>
    </row>
    <row r="302" customFormat="false" ht="12.75" hidden="false" customHeight="false" outlineLevel="0" collapsed="false">
      <c r="A302" s="53" t="n">
        <v>2003</v>
      </c>
      <c r="B302" s="53" t="n">
        <v>6</v>
      </c>
      <c r="C302" s="53" t="n">
        <v>5</v>
      </c>
      <c r="D302" s="53" t="n">
        <v>0</v>
      </c>
      <c r="E302" s="53" t="n">
        <v>15</v>
      </c>
      <c r="F302" s="54" t="n">
        <v>30.2</v>
      </c>
      <c r="G302" s="54" t="n">
        <v>0.08</v>
      </c>
      <c r="H302" s="55" t="n">
        <v>44.13</v>
      </c>
      <c r="I302" s="55" t="n">
        <v>0.116216216216216</v>
      </c>
      <c r="J302" s="55" t="n">
        <v>42.74</v>
      </c>
      <c r="K302" s="55" t="n">
        <v>0.116216216216216</v>
      </c>
      <c r="L302" s="53" t="n">
        <v>5</v>
      </c>
      <c r="M302" s="56"/>
      <c r="N302" s="54" t="n">
        <v>2.5</v>
      </c>
      <c r="O302" s="57" t="n">
        <v>2</v>
      </c>
      <c r="Q302" s="58" t="s">
        <v>25</v>
      </c>
      <c r="R302" s="59" t="s">
        <v>27</v>
      </c>
    </row>
    <row r="303" customFormat="false" ht="12.75" hidden="false" customHeight="false" outlineLevel="0" collapsed="false">
      <c r="A303" s="53" t="n">
        <v>2003</v>
      </c>
      <c r="B303" s="53" t="n">
        <v>6</v>
      </c>
      <c r="C303" s="53" t="n">
        <v>5</v>
      </c>
      <c r="D303" s="53" t="n">
        <v>5</v>
      </c>
      <c r="E303" s="53" t="n">
        <v>8</v>
      </c>
      <c r="F303" s="54" t="n">
        <v>19.5</v>
      </c>
      <c r="G303" s="54" t="n">
        <v>0.15</v>
      </c>
      <c r="H303" s="55" t="n">
        <v>43.55</v>
      </c>
      <c r="I303" s="55"/>
      <c r="J303" s="55" t="n">
        <v>44.53</v>
      </c>
      <c r="K303" s="55"/>
      <c r="L303" s="53" t="n">
        <v>23</v>
      </c>
      <c r="M303" s="56" t="n">
        <v>54</v>
      </c>
      <c r="N303" s="54" t="n">
        <v>7.7</v>
      </c>
      <c r="O303" s="57" t="n">
        <v>3.2</v>
      </c>
      <c r="Q303" s="58" t="s">
        <v>25</v>
      </c>
      <c r="R303" s="59" t="s">
        <v>27</v>
      </c>
    </row>
    <row r="304" customFormat="false" ht="12.75" hidden="false" customHeight="false" outlineLevel="0" collapsed="false">
      <c r="A304" s="53" t="n">
        <v>2003</v>
      </c>
      <c r="B304" s="53" t="n">
        <v>6</v>
      </c>
      <c r="C304" s="53" t="n">
        <v>6</v>
      </c>
      <c r="D304" s="53" t="n">
        <v>9</v>
      </c>
      <c r="E304" s="53" t="n">
        <v>52</v>
      </c>
      <c r="F304" s="54" t="n">
        <v>59</v>
      </c>
      <c r="G304" s="54" t="n">
        <v>0.25</v>
      </c>
      <c r="H304" s="55" t="n">
        <v>43.95</v>
      </c>
      <c r="I304" s="55" t="n">
        <v>0.18018018018018</v>
      </c>
      <c r="J304" s="55" t="n">
        <v>40.72</v>
      </c>
      <c r="K304" s="55" t="n">
        <v>0.18018018018018</v>
      </c>
      <c r="L304" s="53" t="n">
        <v>12</v>
      </c>
      <c r="M304" s="56" t="n">
        <v>0.1</v>
      </c>
      <c r="N304" s="54" t="n">
        <v>7.6</v>
      </c>
      <c r="O304" s="57" t="n">
        <v>3.3</v>
      </c>
      <c r="Q304" s="58" t="s">
        <v>25</v>
      </c>
      <c r="R304" s="59" t="s">
        <v>27</v>
      </c>
    </row>
    <row r="305" customFormat="false" ht="12.75" hidden="false" customHeight="false" outlineLevel="0" collapsed="false">
      <c r="A305" s="53" t="n">
        <v>2003</v>
      </c>
      <c r="B305" s="53" t="n">
        <v>6</v>
      </c>
      <c r="C305" s="53" t="n">
        <v>6</v>
      </c>
      <c r="D305" s="53" t="n">
        <v>11</v>
      </c>
      <c r="E305" s="53" t="n">
        <v>30</v>
      </c>
      <c r="F305" s="54" t="n">
        <v>29.9</v>
      </c>
      <c r="G305" s="54"/>
      <c r="H305" s="55" t="n">
        <v>42.45</v>
      </c>
      <c r="I305" s="55"/>
      <c r="J305" s="55" t="n">
        <v>43.33</v>
      </c>
      <c r="K305" s="55"/>
      <c r="L305" s="53" t="n">
        <v>11</v>
      </c>
      <c r="M305" s="56"/>
      <c r="N305" s="54" t="n">
        <v>10.5</v>
      </c>
      <c r="O305" s="57" t="n">
        <v>4.7</v>
      </c>
      <c r="Q305" s="58" t="s">
        <v>25</v>
      </c>
      <c r="R305" s="59" t="s">
        <v>27</v>
      </c>
    </row>
    <row r="306" customFormat="false" ht="12.75" hidden="false" customHeight="false" outlineLevel="0" collapsed="false">
      <c r="A306" s="53" t="n">
        <v>2003</v>
      </c>
      <c r="B306" s="53" t="n">
        <v>6</v>
      </c>
      <c r="C306" s="53" t="n">
        <v>7</v>
      </c>
      <c r="D306" s="53" t="n">
        <v>3</v>
      </c>
      <c r="E306" s="53" t="n">
        <v>56</v>
      </c>
      <c r="F306" s="54" t="n">
        <v>53.3</v>
      </c>
      <c r="G306" s="54" t="n">
        <v>0.06</v>
      </c>
      <c r="H306" s="55" t="n">
        <v>44.02</v>
      </c>
      <c r="I306" s="55" t="n">
        <v>0.315315315315315</v>
      </c>
      <c r="J306" s="55" t="n">
        <v>42.75</v>
      </c>
      <c r="K306" s="55" t="n">
        <v>0.315315315315315</v>
      </c>
      <c r="L306" s="53" t="n">
        <v>6</v>
      </c>
      <c r="M306" s="56" t="n">
        <v>3</v>
      </c>
      <c r="N306" s="54" t="n">
        <v>3.1</v>
      </c>
      <c r="O306" s="57" t="n">
        <v>1.6</v>
      </c>
      <c r="Q306" s="58" t="s">
        <v>25</v>
      </c>
      <c r="R306" s="59" t="s">
        <v>27</v>
      </c>
    </row>
    <row r="307" customFormat="false" ht="12.75" hidden="false" customHeight="false" outlineLevel="0" collapsed="false">
      <c r="A307" s="53" t="n">
        <v>2003</v>
      </c>
      <c r="B307" s="53" t="n">
        <v>6</v>
      </c>
      <c r="C307" s="53" t="n">
        <v>7</v>
      </c>
      <c r="D307" s="53" t="n">
        <v>15</v>
      </c>
      <c r="E307" s="53" t="n">
        <v>58</v>
      </c>
      <c r="F307" s="54" t="n">
        <v>20.2</v>
      </c>
      <c r="G307" s="54" t="n">
        <v>0.13</v>
      </c>
      <c r="H307" s="55" t="n">
        <v>43.87</v>
      </c>
      <c r="I307" s="55" t="n">
        <v>0.288288288288288</v>
      </c>
      <c r="J307" s="55" t="n">
        <v>44.15</v>
      </c>
      <c r="K307" s="55" t="n">
        <v>0.288288288288288</v>
      </c>
      <c r="L307" s="53" t="n">
        <v>15</v>
      </c>
      <c r="M307" s="56" t="n">
        <v>0.5</v>
      </c>
      <c r="N307" s="54" t="n">
        <v>7.1</v>
      </c>
      <c r="O307" s="57" t="n">
        <v>2.9</v>
      </c>
      <c r="Q307" s="58" t="s">
        <v>25</v>
      </c>
      <c r="R307" s="59" t="s">
        <v>27</v>
      </c>
    </row>
    <row r="308" customFormat="false" ht="12.75" hidden="false" customHeight="false" outlineLevel="0" collapsed="false">
      <c r="A308" s="53" t="n">
        <v>2003</v>
      </c>
      <c r="B308" s="53" t="n">
        <v>6</v>
      </c>
      <c r="C308" s="53" t="n">
        <v>8</v>
      </c>
      <c r="D308" s="53" t="n">
        <v>14</v>
      </c>
      <c r="E308" s="53" t="n">
        <v>29</v>
      </c>
      <c r="F308" s="54" t="n">
        <v>9.6</v>
      </c>
      <c r="G308" s="54"/>
      <c r="H308" s="55" t="n">
        <v>42.62</v>
      </c>
      <c r="I308" s="55"/>
      <c r="J308" s="55" t="n">
        <v>45.94</v>
      </c>
      <c r="K308" s="55"/>
      <c r="L308" s="53" t="n">
        <v>15</v>
      </c>
      <c r="M308" s="56"/>
      <c r="N308" s="54" t="n">
        <v>10.1</v>
      </c>
      <c r="O308" s="57" t="n">
        <v>4.6</v>
      </c>
      <c r="Q308" s="58" t="s">
        <v>25</v>
      </c>
      <c r="R308" s="59" t="s">
        <v>27</v>
      </c>
    </row>
    <row r="309" customFormat="false" ht="12.75" hidden="false" customHeight="false" outlineLevel="0" collapsed="false">
      <c r="A309" s="53" t="n">
        <v>2003</v>
      </c>
      <c r="B309" s="53" t="n">
        <v>6</v>
      </c>
      <c r="C309" s="53" t="n">
        <v>8</v>
      </c>
      <c r="D309" s="53" t="n">
        <v>18</v>
      </c>
      <c r="E309" s="53" t="n">
        <v>58</v>
      </c>
      <c r="F309" s="54" t="n">
        <v>9.8</v>
      </c>
      <c r="G309" s="54" t="n">
        <v>0.19</v>
      </c>
      <c r="H309" s="55" t="n">
        <v>44.03</v>
      </c>
      <c r="I309" s="55" t="n">
        <v>0.117117117117117</v>
      </c>
      <c r="J309" s="55" t="n">
        <v>42.76</v>
      </c>
      <c r="K309" s="55" t="n">
        <v>0.117117117117117</v>
      </c>
      <c r="L309" s="53" t="n">
        <v>4</v>
      </c>
      <c r="M309" s="56" t="n">
        <v>3.2</v>
      </c>
      <c r="N309" s="54" t="n">
        <v>3.9</v>
      </c>
      <c r="O309" s="57" t="n">
        <v>1.5</v>
      </c>
      <c r="Q309" s="58" t="s">
        <v>25</v>
      </c>
      <c r="R309" s="59" t="s">
        <v>27</v>
      </c>
    </row>
    <row r="310" customFormat="false" ht="12.75" hidden="false" customHeight="false" outlineLevel="0" collapsed="false">
      <c r="A310" s="53" t="n">
        <v>2003</v>
      </c>
      <c r="B310" s="53" t="n">
        <v>6</v>
      </c>
      <c r="C310" s="53" t="n">
        <v>9</v>
      </c>
      <c r="D310" s="53" t="n">
        <v>8</v>
      </c>
      <c r="E310" s="53" t="n">
        <v>51</v>
      </c>
      <c r="F310" s="54" t="n">
        <v>20.1</v>
      </c>
      <c r="G310" s="54" t="n">
        <v>0.25</v>
      </c>
      <c r="H310" s="55" t="n">
        <v>44.12</v>
      </c>
      <c r="I310" s="55" t="n">
        <v>0.117117117117117</v>
      </c>
      <c r="J310" s="55" t="n">
        <v>42.77</v>
      </c>
      <c r="K310" s="55" t="n">
        <v>0.117117117117117</v>
      </c>
      <c r="L310" s="53" t="n">
        <v>8</v>
      </c>
      <c r="M310" s="56" t="n">
        <v>3.1</v>
      </c>
      <c r="N310" s="54" t="n">
        <v>6.4</v>
      </c>
      <c r="O310" s="57" t="n">
        <v>3</v>
      </c>
      <c r="Q310" s="58" t="s">
        <v>25</v>
      </c>
      <c r="R310" s="59" t="s">
        <v>27</v>
      </c>
    </row>
    <row r="311" customFormat="false" ht="12.75" hidden="false" customHeight="false" outlineLevel="0" collapsed="false">
      <c r="A311" s="53" t="n">
        <v>2003</v>
      </c>
      <c r="B311" s="53" t="n">
        <v>6</v>
      </c>
      <c r="C311" s="53" t="n">
        <v>9</v>
      </c>
      <c r="D311" s="53" t="n">
        <v>15</v>
      </c>
      <c r="E311" s="53" t="n">
        <v>8</v>
      </c>
      <c r="F311" s="54" t="n">
        <v>13.4</v>
      </c>
      <c r="G311" s="54" t="n">
        <v>0.11</v>
      </c>
      <c r="H311" s="55" t="n">
        <v>44.21</v>
      </c>
      <c r="I311" s="55" t="n">
        <v>0.207207207207207</v>
      </c>
      <c r="J311" s="55" t="n">
        <v>42.33</v>
      </c>
      <c r="K311" s="55" t="n">
        <v>0.207207207207207</v>
      </c>
      <c r="L311" s="53" t="n">
        <v>13</v>
      </c>
      <c r="M311" s="56" t="n">
        <v>7</v>
      </c>
      <c r="N311" s="54" t="n">
        <v>5.5</v>
      </c>
      <c r="O311" s="57" t="n">
        <v>2.5</v>
      </c>
      <c r="Q311" s="58" t="s">
        <v>25</v>
      </c>
      <c r="R311" s="59" t="s">
        <v>27</v>
      </c>
    </row>
    <row r="312" customFormat="false" ht="12.75" hidden="false" customHeight="false" outlineLevel="0" collapsed="false">
      <c r="A312" s="53" t="n">
        <v>2003</v>
      </c>
      <c r="B312" s="53" t="n">
        <v>6</v>
      </c>
      <c r="C312" s="53" t="n">
        <v>9</v>
      </c>
      <c r="D312" s="53" t="n">
        <v>20</v>
      </c>
      <c r="E312" s="53" t="n">
        <v>17</v>
      </c>
      <c r="F312" s="54" t="n">
        <v>48.9</v>
      </c>
      <c r="G312" s="54"/>
      <c r="H312" s="55" t="n">
        <v>41.3</v>
      </c>
      <c r="I312" s="55"/>
      <c r="J312" s="55" t="n">
        <v>45.83</v>
      </c>
      <c r="K312" s="55"/>
      <c r="L312" s="53" t="n">
        <v>33</v>
      </c>
      <c r="M312" s="56"/>
      <c r="N312" s="54" t="n">
        <v>9</v>
      </c>
      <c r="O312" s="57" t="n">
        <v>4.1</v>
      </c>
      <c r="Q312" s="58" t="s">
        <v>25</v>
      </c>
      <c r="R312" s="59" t="s">
        <v>27</v>
      </c>
    </row>
    <row r="313" customFormat="false" ht="12.75" hidden="false" customHeight="false" outlineLevel="0" collapsed="false">
      <c r="A313" s="53" t="n">
        <v>2003</v>
      </c>
      <c r="B313" s="53" t="n">
        <v>6</v>
      </c>
      <c r="C313" s="53" t="n">
        <v>10</v>
      </c>
      <c r="D313" s="53" t="n">
        <v>0</v>
      </c>
      <c r="E313" s="53" t="n">
        <v>46</v>
      </c>
      <c r="F313" s="54" t="n">
        <v>46.4</v>
      </c>
      <c r="G313" s="54"/>
      <c r="H313" s="55" t="n">
        <v>43.59</v>
      </c>
      <c r="I313" s="55"/>
      <c r="J313" s="55" t="n">
        <v>39.53</v>
      </c>
      <c r="K313" s="55"/>
      <c r="L313" s="53" t="n">
        <v>7</v>
      </c>
      <c r="M313" s="56"/>
      <c r="N313" s="54" t="n">
        <v>6.4</v>
      </c>
      <c r="O313" s="57" t="n">
        <v>2.6</v>
      </c>
      <c r="Q313" s="58" t="s">
        <v>25</v>
      </c>
      <c r="R313" s="59" t="s">
        <v>27</v>
      </c>
    </row>
    <row r="314" customFormat="false" ht="12.75" hidden="false" customHeight="false" outlineLevel="0" collapsed="false">
      <c r="A314" s="53" t="n">
        <v>2003</v>
      </c>
      <c r="B314" s="53" t="n">
        <v>6</v>
      </c>
      <c r="C314" s="53" t="n">
        <v>10</v>
      </c>
      <c r="D314" s="53" t="n">
        <v>8</v>
      </c>
      <c r="E314" s="53" t="n">
        <v>47</v>
      </c>
      <c r="F314" s="54" t="n">
        <v>48.8</v>
      </c>
      <c r="G314" s="54" t="n">
        <v>0.05</v>
      </c>
      <c r="H314" s="55" t="n">
        <v>44.07</v>
      </c>
      <c r="I314" s="55" t="n">
        <v>0.036036036036036</v>
      </c>
      <c r="J314" s="55" t="n">
        <v>42.75</v>
      </c>
      <c r="K314" s="55" t="n">
        <v>0.036036036036036</v>
      </c>
      <c r="L314" s="53" t="n">
        <v>2</v>
      </c>
      <c r="M314" s="56" t="n">
        <v>3.3</v>
      </c>
      <c r="N314" s="54" t="n">
        <v>3.4</v>
      </c>
      <c r="O314" s="57" t="n">
        <v>1.6</v>
      </c>
      <c r="Q314" s="58" t="s">
        <v>25</v>
      </c>
      <c r="R314" s="59" t="s">
        <v>27</v>
      </c>
    </row>
    <row r="315" customFormat="false" ht="12.75" hidden="false" customHeight="false" outlineLevel="0" collapsed="false">
      <c r="A315" s="53" t="n">
        <v>2003</v>
      </c>
      <c r="B315" s="53" t="n">
        <v>6</v>
      </c>
      <c r="C315" s="53" t="n">
        <v>11</v>
      </c>
      <c r="D315" s="53" t="n">
        <v>11</v>
      </c>
      <c r="E315" s="53" t="n">
        <v>48</v>
      </c>
      <c r="F315" s="54" t="n">
        <v>22.2</v>
      </c>
      <c r="G315" s="54" t="n">
        <v>0.12</v>
      </c>
      <c r="H315" s="55" t="n">
        <v>44.32</v>
      </c>
      <c r="I315" s="55" t="n">
        <v>0.0810810810810811</v>
      </c>
      <c r="J315" s="55" t="n">
        <v>43.05</v>
      </c>
      <c r="K315" s="55" t="n">
        <v>0.0810810810810811</v>
      </c>
      <c r="L315" s="53" t="n">
        <v>26</v>
      </c>
      <c r="M315" s="56" t="n">
        <v>1.4</v>
      </c>
      <c r="N315" s="54" t="n">
        <v>6.5</v>
      </c>
      <c r="O315" s="57" t="n">
        <v>3</v>
      </c>
      <c r="Q315" s="58" t="s">
        <v>25</v>
      </c>
      <c r="R315" s="59" t="s">
        <v>27</v>
      </c>
    </row>
    <row r="316" customFormat="false" ht="12.75" hidden="false" customHeight="false" outlineLevel="0" collapsed="false">
      <c r="A316" s="53" t="n">
        <v>2003</v>
      </c>
      <c r="B316" s="53" t="n">
        <v>6</v>
      </c>
      <c r="C316" s="53" t="n">
        <v>12</v>
      </c>
      <c r="D316" s="53" t="n">
        <v>4</v>
      </c>
      <c r="E316" s="53" t="n">
        <v>7</v>
      </c>
      <c r="F316" s="54" t="n">
        <v>48.4</v>
      </c>
      <c r="G316" s="54"/>
      <c r="H316" s="55" t="n">
        <v>42.69</v>
      </c>
      <c r="I316" s="55"/>
      <c r="J316" s="55" t="n">
        <v>46.53</v>
      </c>
      <c r="K316" s="55"/>
      <c r="L316" s="53" t="n">
        <v>58</v>
      </c>
      <c r="M316" s="56"/>
      <c r="N316" s="54" t="n">
        <v>10.1</v>
      </c>
      <c r="O316" s="57" t="n">
        <v>4.5</v>
      </c>
      <c r="Q316" s="58" t="s">
        <v>25</v>
      </c>
      <c r="R316" s="59" t="s">
        <v>27</v>
      </c>
    </row>
    <row r="317" customFormat="false" ht="12.75" hidden="false" customHeight="false" outlineLevel="0" collapsed="false">
      <c r="A317" s="53" t="n">
        <v>2003</v>
      </c>
      <c r="B317" s="53" t="n">
        <v>6</v>
      </c>
      <c r="C317" s="53" t="n">
        <v>12</v>
      </c>
      <c r="D317" s="53" t="n">
        <v>6</v>
      </c>
      <c r="E317" s="53" t="n">
        <v>2</v>
      </c>
      <c r="F317" s="54" t="n">
        <v>18.1</v>
      </c>
      <c r="G317" s="54" t="n">
        <v>0.07</v>
      </c>
      <c r="H317" s="55" t="n">
        <v>44.12</v>
      </c>
      <c r="I317" s="55" t="n">
        <v>0.162162162162162</v>
      </c>
      <c r="J317" s="55" t="n">
        <v>43.3</v>
      </c>
      <c r="K317" s="55" t="n">
        <v>0.162162162162162</v>
      </c>
      <c r="L317" s="53" t="n">
        <v>8</v>
      </c>
      <c r="M317" s="56" t="n">
        <v>8.7</v>
      </c>
      <c r="N317" s="54" t="n">
        <v>5.3</v>
      </c>
      <c r="O317" s="57" t="n">
        <v>2.4</v>
      </c>
      <c r="Q317" s="58" t="s">
        <v>25</v>
      </c>
      <c r="R317" s="59" t="s">
        <v>27</v>
      </c>
    </row>
    <row r="318" customFormat="false" ht="12.75" hidden="false" customHeight="false" outlineLevel="0" collapsed="false">
      <c r="A318" s="53" t="n">
        <v>2003</v>
      </c>
      <c r="B318" s="53" t="n">
        <v>6</v>
      </c>
      <c r="C318" s="53" t="n">
        <v>12</v>
      </c>
      <c r="D318" s="53" t="n">
        <v>10</v>
      </c>
      <c r="E318" s="53" t="n">
        <v>10</v>
      </c>
      <c r="F318" s="54" t="n">
        <v>35.1</v>
      </c>
      <c r="G318" s="54"/>
      <c r="H318" s="55" t="n">
        <v>43.47</v>
      </c>
      <c r="I318" s="55"/>
      <c r="J318" s="55" t="n">
        <v>40.1</v>
      </c>
      <c r="K318" s="55"/>
      <c r="L318" s="53" t="n">
        <v>10</v>
      </c>
      <c r="M318" s="56"/>
      <c r="N318" s="54" t="n">
        <v>7.3</v>
      </c>
      <c r="O318" s="57" t="n">
        <v>2.9</v>
      </c>
      <c r="Q318" s="58" t="s">
        <v>25</v>
      </c>
      <c r="R318" s="59" t="s">
        <v>27</v>
      </c>
    </row>
    <row r="319" customFormat="false" ht="12.75" hidden="false" customHeight="false" outlineLevel="0" collapsed="false">
      <c r="A319" s="53" t="n">
        <v>2003</v>
      </c>
      <c r="B319" s="53" t="n">
        <v>6</v>
      </c>
      <c r="C319" s="53" t="n">
        <v>12</v>
      </c>
      <c r="D319" s="53" t="n">
        <v>12</v>
      </c>
      <c r="E319" s="53" t="n">
        <v>54</v>
      </c>
      <c r="F319" s="54" t="n">
        <v>16.7</v>
      </c>
      <c r="G319" s="54"/>
      <c r="H319" s="55" t="n">
        <v>44.26</v>
      </c>
      <c r="I319" s="55"/>
      <c r="J319" s="55" t="n">
        <v>42.49</v>
      </c>
      <c r="K319" s="55"/>
      <c r="L319" s="53" t="n">
        <v>8</v>
      </c>
      <c r="M319" s="56"/>
      <c r="N319" s="54" t="n">
        <v>8.3</v>
      </c>
      <c r="O319" s="57" t="n">
        <v>4</v>
      </c>
      <c r="Q319" s="58" t="s">
        <v>25</v>
      </c>
      <c r="R319" s="59" t="s">
        <v>27</v>
      </c>
    </row>
    <row r="320" customFormat="false" ht="12.75" hidden="false" customHeight="false" outlineLevel="0" collapsed="false">
      <c r="A320" s="53" t="n">
        <v>2003</v>
      </c>
      <c r="B320" s="53" t="n">
        <v>6</v>
      </c>
      <c r="C320" s="53" t="n">
        <v>14</v>
      </c>
      <c r="D320" s="53" t="n">
        <v>1</v>
      </c>
      <c r="E320" s="53" t="n">
        <v>34</v>
      </c>
      <c r="F320" s="54" t="n">
        <v>46.5</v>
      </c>
      <c r="G320" s="54"/>
      <c r="H320" s="55" t="n">
        <v>43.14</v>
      </c>
      <c r="I320" s="55"/>
      <c r="J320" s="55" t="n">
        <v>43.82</v>
      </c>
      <c r="K320" s="55"/>
      <c r="L320" s="53" t="n">
        <v>8</v>
      </c>
      <c r="M320" s="56"/>
      <c r="N320" s="54" t="n">
        <v>8</v>
      </c>
      <c r="O320" s="57" t="n">
        <v>3.6</v>
      </c>
      <c r="Q320" s="58" t="s">
        <v>25</v>
      </c>
      <c r="R320" s="59" t="s">
        <v>27</v>
      </c>
    </row>
    <row r="321" customFormat="false" ht="12.75" hidden="false" customHeight="false" outlineLevel="0" collapsed="false">
      <c r="A321" s="53" t="n">
        <v>2003</v>
      </c>
      <c r="B321" s="53" t="n">
        <v>6</v>
      </c>
      <c r="C321" s="53" t="n">
        <v>15</v>
      </c>
      <c r="D321" s="53" t="n">
        <v>21</v>
      </c>
      <c r="E321" s="53" t="n">
        <v>14</v>
      </c>
      <c r="F321" s="54" t="n">
        <v>20.8</v>
      </c>
      <c r="G321" s="54"/>
      <c r="H321" s="55" t="n">
        <v>43.38</v>
      </c>
      <c r="I321" s="55"/>
      <c r="J321" s="55" t="n">
        <v>40.11</v>
      </c>
      <c r="K321" s="55"/>
      <c r="L321" s="53" t="n">
        <v>11</v>
      </c>
      <c r="M321" s="56"/>
      <c r="N321" s="54" t="n">
        <v>8.9</v>
      </c>
      <c r="O321" s="57" t="n">
        <v>3.7</v>
      </c>
      <c r="Q321" s="58" t="s">
        <v>25</v>
      </c>
      <c r="R321" s="59" t="s">
        <v>27</v>
      </c>
    </row>
    <row r="322" customFormat="false" ht="12.75" hidden="false" customHeight="false" outlineLevel="0" collapsed="false">
      <c r="A322" s="53" t="n">
        <v>2003</v>
      </c>
      <c r="B322" s="53" t="n">
        <v>6</v>
      </c>
      <c r="C322" s="53" t="n">
        <v>15</v>
      </c>
      <c r="D322" s="53" t="n">
        <v>22</v>
      </c>
      <c r="E322" s="53" t="n">
        <v>18</v>
      </c>
      <c r="F322" s="54" t="n">
        <v>1.3</v>
      </c>
      <c r="G322" s="54"/>
      <c r="H322" s="55" t="n">
        <v>43.5</v>
      </c>
      <c r="I322" s="55"/>
      <c r="J322" s="55" t="n">
        <v>40.1</v>
      </c>
      <c r="K322" s="55"/>
      <c r="L322" s="53" t="n">
        <v>10</v>
      </c>
      <c r="M322" s="56"/>
      <c r="N322" s="54" t="n">
        <v>6.9</v>
      </c>
      <c r="O322" s="57" t="n">
        <v>2.7</v>
      </c>
      <c r="Q322" s="58" t="s">
        <v>25</v>
      </c>
      <c r="R322" s="59" t="s">
        <v>27</v>
      </c>
    </row>
    <row r="323" customFormat="false" ht="12.75" hidden="false" customHeight="false" outlineLevel="0" collapsed="false">
      <c r="A323" s="53" t="n">
        <v>2003</v>
      </c>
      <c r="B323" s="53" t="n">
        <v>6</v>
      </c>
      <c r="C323" s="53" t="n">
        <v>16</v>
      </c>
      <c r="D323" s="53" t="n">
        <v>22</v>
      </c>
      <c r="E323" s="53" t="n">
        <v>1</v>
      </c>
      <c r="F323" s="54" t="n">
        <v>59.6</v>
      </c>
      <c r="G323" s="54" t="n">
        <v>0.05</v>
      </c>
      <c r="H323" s="55" t="n">
        <v>44.13</v>
      </c>
      <c r="I323" s="55" t="n">
        <v>0.0810810810810811</v>
      </c>
      <c r="J323" s="55" t="n">
        <v>42.71</v>
      </c>
      <c r="K323" s="55" t="n">
        <v>0.0810810810810811</v>
      </c>
      <c r="L323" s="53" t="n">
        <v>18</v>
      </c>
      <c r="M323" s="56" t="n">
        <v>0.6</v>
      </c>
      <c r="N323" s="54" t="n">
        <v>3.9</v>
      </c>
      <c r="O323" s="57" t="n">
        <v>1.6</v>
      </c>
      <c r="Q323" s="58" t="s">
        <v>25</v>
      </c>
      <c r="R323" s="59" t="s">
        <v>27</v>
      </c>
    </row>
    <row r="324" customFormat="false" ht="12.75" hidden="false" customHeight="false" outlineLevel="0" collapsed="false">
      <c r="A324" s="53" t="n">
        <v>2003</v>
      </c>
      <c r="B324" s="53" t="n">
        <v>6</v>
      </c>
      <c r="C324" s="53" t="n">
        <v>17</v>
      </c>
      <c r="D324" s="53" t="n">
        <v>16</v>
      </c>
      <c r="E324" s="53" t="n">
        <v>22</v>
      </c>
      <c r="F324" s="54" t="n">
        <v>42.2</v>
      </c>
      <c r="G324" s="54"/>
      <c r="H324" s="55" t="n">
        <v>43.67</v>
      </c>
      <c r="I324" s="55"/>
      <c r="J324" s="55" t="n">
        <v>44.82</v>
      </c>
      <c r="K324" s="55"/>
      <c r="L324" s="53" t="n">
        <v>23</v>
      </c>
      <c r="M324" s="56"/>
      <c r="N324" s="54" t="n">
        <v>7.8</v>
      </c>
      <c r="O324" s="57" t="n">
        <v>3.3</v>
      </c>
      <c r="Q324" s="58" t="s">
        <v>25</v>
      </c>
      <c r="R324" s="59" t="s">
        <v>27</v>
      </c>
    </row>
    <row r="325" customFormat="false" ht="12.75" hidden="false" customHeight="false" outlineLevel="0" collapsed="false">
      <c r="A325" s="53" t="n">
        <v>2003</v>
      </c>
      <c r="B325" s="53" t="n">
        <v>6</v>
      </c>
      <c r="C325" s="53" t="n">
        <v>17</v>
      </c>
      <c r="D325" s="53" t="n">
        <v>20</v>
      </c>
      <c r="E325" s="53" t="n">
        <v>48</v>
      </c>
      <c r="F325" s="54" t="n">
        <v>0.1</v>
      </c>
      <c r="G325" s="54" t="n">
        <v>0.14</v>
      </c>
      <c r="H325" s="55" t="n">
        <v>44.14</v>
      </c>
      <c r="I325" s="55" t="n">
        <v>0.162162162162162</v>
      </c>
      <c r="J325" s="55" t="n">
        <v>42.92</v>
      </c>
      <c r="K325" s="55" t="n">
        <v>0.162162162162162</v>
      </c>
      <c r="L325" s="53" t="n">
        <v>11</v>
      </c>
      <c r="M325" s="56" t="n">
        <v>1.9</v>
      </c>
      <c r="N325" s="54" t="n">
        <v>5.3</v>
      </c>
      <c r="O325" s="57" t="n">
        <v>2.3</v>
      </c>
      <c r="Q325" s="58" t="s">
        <v>25</v>
      </c>
      <c r="R325" s="59" t="s">
        <v>27</v>
      </c>
    </row>
    <row r="326" customFormat="false" ht="12.75" hidden="false" customHeight="false" outlineLevel="0" collapsed="false">
      <c r="A326" s="53" t="n">
        <v>2003</v>
      </c>
      <c r="B326" s="53" t="n">
        <v>6</v>
      </c>
      <c r="C326" s="53" t="n">
        <v>19</v>
      </c>
      <c r="D326" s="53" t="n">
        <v>1</v>
      </c>
      <c r="E326" s="53" t="n">
        <v>22</v>
      </c>
      <c r="F326" s="54" t="n">
        <v>8.1</v>
      </c>
      <c r="G326" s="54" t="n">
        <v>0.02</v>
      </c>
      <c r="H326" s="55" t="n">
        <v>43.71</v>
      </c>
      <c r="I326" s="55" t="n">
        <v>0.207207207207207</v>
      </c>
      <c r="J326" s="55" t="n">
        <v>40.17</v>
      </c>
      <c r="K326" s="55" t="n">
        <v>0.207207207207207</v>
      </c>
      <c r="L326" s="53" t="n">
        <v>5</v>
      </c>
      <c r="M326" s="56" t="n">
        <v>0.1</v>
      </c>
      <c r="N326" s="54" t="n">
        <v>7.9</v>
      </c>
      <c r="O326" s="57" t="n">
        <v>3.1</v>
      </c>
      <c r="Q326" s="58" t="s">
        <v>25</v>
      </c>
      <c r="R326" s="59" t="s">
        <v>27</v>
      </c>
    </row>
    <row r="327" customFormat="false" ht="12.75" hidden="false" customHeight="false" outlineLevel="0" collapsed="false">
      <c r="A327" s="53" t="n">
        <v>2003</v>
      </c>
      <c r="B327" s="53" t="n">
        <v>6</v>
      </c>
      <c r="C327" s="53" t="n">
        <v>19</v>
      </c>
      <c r="D327" s="53" t="n">
        <v>18</v>
      </c>
      <c r="E327" s="53" t="n">
        <v>19</v>
      </c>
      <c r="F327" s="54" t="n">
        <v>40.5</v>
      </c>
      <c r="G327" s="54" t="n">
        <v>0.23</v>
      </c>
      <c r="H327" s="55" t="n">
        <v>42.71</v>
      </c>
      <c r="I327" s="55" t="n">
        <v>0.378378378378378</v>
      </c>
      <c r="J327" s="55" t="n">
        <v>44.03</v>
      </c>
      <c r="K327" s="55" t="n">
        <v>0.378378378378378</v>
      </c>
      <c r="L327" s="53" t="n">
        <v>10</v>
      </c>
      <c r="M327" s="56" t="n">
        <v>0.3</v>
      </c>
      <c r="N327" s="54" t="n">
        <v>7.6</v>
      </c>
      <c r="O327" s="57" t="n">
        <v>3.1</v>
      </c>
      <c r="Q327" s="58" t="s">
        <v>25</v>
      </c>
      <c r="R327" s="59" t="s">
        <v>27</v>
      </c>
    </row>
    <row r="328" customFormat="false" ht="12.75" hidden="false" customHeight="false" outlineLevel="0" collapsed="false">
      <c r="A328" s="53" t="n">
        <v>2003</v>
      </c>
      <c r="B328" s="53" t="n">
        <v>6</v>
      </c>
      <c r="C328" s="53" t="n">
        <v>20</v>
      </c>
      <c r="D328" s="53" t="n">
        <v>9</v>
      </c>
      <c r="E328" s="53" t="n">
        <v>54</v>
      </c>
      <c r="F328" s="54" t="n">
        <v>12.9</v>
      </c>
      <c r="G328" s="54" t="n">
        <v>0.12</v>
      </c>
      <c r="H328" s="55" t="n">
        <v>43.63</v>
      </c>
      <c r="I328" s="55" t="n">
        <v>0.315315315315315</v>
      </c>
      <c r="J328" s="55" t="n">
        <v>44.47</v>
      </c>
      <c r="K328" s="55" t="n">
        <v>0.315315315315315</v>
      </c>
      <c r="L328" s="53" t="n">
        <v>5</v>
      </c>
      <c r="M328" s="56" t="n">
        <v>0.4</v>
      </c>
      <c r="N328" s="54" t="n">
        <v>6.7</v>
      </c>
      <c r="O328" s="57" t="n">
        <v>3</v>
      </c>
      <c r="Q328" s="58" t="s">
        <v>25</v>
      </c>
      <c r="R328" s="59" t="s">
        <v>27</v>
      </c>
    </row>
    <row r="329" customFormat="false" ht="12.75" hidden="false" customHeight="false" outlineLevel="0" collapsed="false">
      <c r="A329" s="53" t="n">
        <v>2003</v>
      </c>
      <c r="B329" s="53" t="n">
        <v>6</v>
      </c>
      <c r="C329" s="53" t="n">
        <v>20</v>
      </c>
      <c r="D329" s="53" t="n">
        <v>11</v>
      </c>
      <c r="E329" s="53" t="n">
        <v>55</v>
      </c>
      <c r="F329" s="54" t="n">
        <v>15.7</v>
      </c>
      <c r="G329" s="54" t="n">
        <v>0.23</v>
      </c>
      <c r="H329" s="55" t="n">
        <v>43.44</v>
      </c>
      <c r="I329" s="55" t="n">
        <v>0.841441441441442</v>
      </c>
      <c r="J329" s="55" t="n">
        <v>43.64</v>
      </c>
      <c r="K329" s="55" t="n">
        <v>0.841441441441442</v>
      </c>
      <c r="L329" s="53" t="n">
        <v>4</v>
      </c>
      <c r="M329" s="56"/>
      <c r="N329" s="54" t="n">
        <v>5.3</v>
      </c>
      <c r="O329" s="57" t="n">
        <v>2.9</v>
      </c>
      <c r="Q329" s="58" t="s">
        <v>25</v>
      </c>
      <c r="R329" s="59" t="s">
        <v>27</v>
      </c>
    </row>
    <row r="330" customFormat="false" ht="12.75" hidden="false" customHeight="false" outlineLevel="0" collapsed="false">
      <c r="A330" s="53" t="n">
        <v>2003</v>
      </c>
      <c r="B330" s="53" t="n">
        <v>6</v>
      </c>
      <c r="C330" s="53" t="n">
        <v>20</v>
      </c>
      <c r="D330" s="53" t="n">
        <v>16</v>
      </c>
      <c r="E330" s="53" t="n">
        <v>44</v>
      </c>
      <c r="F330" s="54" t="n">
        <v>42.3</v>
      </c>
      <c r="G330" s="54" t="n">
        <v>0.02</v>
      </c>
      <c r="H330" s="55" t="n">
        <v>43.3</v>
      </c>
      <c r="I330" s="55" t="n">
        <v>0.343243243243243</v>
      </c>
      <c r="J330" s="55" t="n">
        <v>43.53</v>
      </c>
      <c r="K330" s="55" t="n">
        <v>0.343243243243243</v>
      </c>
      <c r="L330" s="53" t="n">
        <v>5</v>
      </c>
      <c r="M330" s="56"/>
      <c r="N330" s="54" t="n">
        <v>5.6</v>
      </c>
      <c r="O330" s="57" t="n">
        <v>3.1</v>
      </c>
      <c r="Q330" s="58" t="s">
        <v>25</v>
      </c>
      <c r="R330" s="59" t="s">
        <v>27</v>
      </c>
    </row>
    <row r="331" customFormat="false" ht="12.75" hidden="false" customHeight="false" outlineLevel="0" collapsed="false">
      <c r="A331" s="53" t="n">
        <v>2003</v>
      </c>
      <c r="B331" s="53" t="n">
        <v>6</v>
      </c>
      <c r="C331" s="53" t="n">
        <v>22</v>
      </c>
      <c r="D331" s="53" t="n">
        <v>21</v>
      </c>
      <c r="E331" s="53" t="n">
        <v>43</v>
      </c>
      <c r="F331" s="54" t="n">
        <v>12.9</v>
      </c>
      <c r="G331" s="54"/>
      <c r="H331" s="55" t="n">
        <v>44.31</v>
      </c>
      <c r="I331" s="55"/>
      <c r="J331" s="55" t="n">
        <v>43.51</v>
      </c>
      <c r="K331" s="55"/>
      <c r="L331" s="53" t="n">
        <v>28</v>
      </c>
      <c r="M331" s="56"/>
      <c r="N331" s="54" t="n">
        <v>8.2</v>
      </c>
      <c r="O331" s="57" t="n">
        <v>3.7</v>
      </c>
      <c r="Q331" s="58" t="s">
        <v>25</v>
      </c>
      <c r="R331" s="59" t="s">
        <v>27</v>
      </c>
    </row>
    <row r="332" customFormat="false" ht="12.75" hidden="false" customHeight="false" outlineLevel="0" collapsed="false">
      <c r="A332" s="53" t="n">
        <v>2003</v>
      </c>
      <c r="B332" s="53" t="n">
        <v>6</v>
      </c>
      <c r="C332" s="53" t="n">
        <v>24</v>
      </c>
      <c r="D332" s="53" t="n">
        <v>10</v>
      </c>
      <c r="E332" s="53" t="n">
        <v>21</v>
      </c>
      <c r="F332" s="54" t="n">
        <v>29.5</v>
      </c>
      <c r="G332" s="54" t="n">
        <v>0.18</v>
      </c>
      <c r="H332" s="55" t="n">
        <v>43.99</v>
      </c>
      <c r="I332" s="55" t="n">
        <v>0.269369369369369</v>
      </c>
      <c r="J332" s="55" t="n">
        <v>43.33</v>
      </c>
      <c r="K332" s="55" t="n">
        <v>0.269369369369369</v>
      </c>
      <c r="L332" s="53" t="n">
        <v>5</v>
      </c>
      <c r="M332" s="56"/>
      <c r="N332" s="54" t="n">
        <v>5.7</v>
      </c>
      <c r="O332" s="57" t="n">
        <v>3</v>
      </c>
      <c r="Q332" s="58" t="s">
        <v>25</v>
      </c>
      <c r="R332" s="59" t="s">
        <v>27</v>
      </c>
    </row>
    <row r="333" customFormat="false" ht="12.75" hidden="false" customHeight="false" outlineLevel="0" collapsed="false">
      <c r="A333" s="53" t="n">
        <v>2003</v>
      </c>
      <c r="B333" s="53" t="n">
        <v>6</v>
      </c>
      <c r="C333" s="53" t="n">
        <v>24</v>
      </c>
      <c r="D333" s="53" t="n">
        <v>22</v>
      </c>
      <c r="E333" s="53" t="n">
        <v>12</v>
      </c>
      <c r="F333" s="54" t="n">
        <v>58.2</v>
      </c>
      <c r="G333" s="54" t="n">
        <v>0.14</v>
      </c>
      <c r="H333" s="55" t="n">
        <v>44.87</v>
      </c>
      <c r="I333" s="55"/>
      <c r="J333" s="55" t="n">
        <v>43.76</v>
      </c>
      <c r="K333" s="55"/>
      <c r="L333" s="53" t="n">
        <v>7</v>
      </c>
      <c r="M333" s="56"/>
      <c r="N333" s="54" t="n">
        <v>5.4</v>
      </c>
      <c r="O333" s="57" t="n">
        <v>2.8</v>
      </c>
      <c r="Q333" s="58" t="s">
        <v>25</v>
      </c>
      <c r="R333" s="59" t="s">
        <v>27</v>
      </c>
    </row>
    <row r="334" customFormat="false" ht="12.75" hidden="false" customHeight="false" outlineLevel="0" collapsed="false">
      <c r="A334" s="53" t="n">
        <v>2003</v>
      </c>
      <c r="B334" s="53" t="n">
        <v>6</v>
      </c>
      <c r="C334" s="53" t="n">
        <v>27</v>
      </c>
      <c r="D334" s="53" t="n">
        <v>0</v>
      </c>
      <c r="E334" s="53" t="n">
        <v>44</v>
      </c>
      <c r="F334" s="54" t="n">
        <v>46.2</v>
      </c>
      <c r="G334" s="54"/>
      <c r="H334" s="55" t="n">
        <v>42.55</v>
      </c>
      <c r="I334" s="55"/>
      <c r="J334" s="55" t="n">
        <v>43.71</v>
      </c>
      <c r="K334" s="55"/>
      <c r="L334" s="53" t="n">
        <v>12</v>
      </c>
      <c r="M334" s="56"/>
      <c r="N334" s="54" t="n">
        <v>9.2</v>
      </c>
      <c r="O334" s="57" t="n">
        <v>4.1</v>
      </c>
      <c r="Q334" s="58" t="s">
        <v>25</v>
      </c>
      <c r="R334" s="59" t="s">
        <v>27</v>
      </c>
    </row>
    <row r="335" customFormat="false" ht="12.75" hidden="false" customHeight="false" outlineLevel="0" collapsed="false">
      <c r="A335" s="53" t="n">
        <v>2003</v>
      </c>
      <c r="B335" s="53" t="n">
        <v>7</v>
      </c>
      <c r="C335" s="53" t="n">
        <v>1</v>
      </c>
      <c r="D335" s="53" t="n">
        <v>3</v>
      </c>
      <c r="E335" s="53" t="n">
        <v>31</v>
      </c>
      <c r="F335" s="54" t="n">
        <v>13.6</v>
      </c>
      <c r="G335" s="54" t="n">
        <v>0.18</v>
      </c>
      <c r="H335" s="55" t="n">
        <v>44.35</v>
      </c>
      <c r="I335" s="55" t="n">
        <v>0.171171171171171</v>
      </c>
      <c r="J335" s="55" t="n">
        <v>41.56</v>
      </c>
      <c r="K335" s="55" t="n">
        <v>0.171171171171171</v>
      </c>
      <c r="L335" s="53" t="n">
        <v>7</v>
      </c>
      <c r="M335" s="56" t="n">
        <v>0.3</v>
      </c>
      <c r="N335" s="54" t="n">
        <v>7.9</v>
      </c>
      <c r="O335" s="57" t="n">
        <v>3.7</v>
      </c>
      <c r="Q335" s="58" t="s">
        <v>25</v>
      </c>
      <c r="R335" s="59" t="s">
        <v>27</v>
      </c>
    </row>
    <row r="336" customFormat="false" ht="12.75" hidden="false" customHeight="false" outlineLevel="0" collapsed="false">
      <c r="A336" s="53" t="n">
        <v>2003</v>
      </c>
      <c r="B336" s="53" t="n">
        <v>7</v>
      </c>
      <c r="C336" s="53" t="n">
        <v>3</v>
      </c>
      <c r="D336" s="53" t="n">
        <v>23</v>
      </c>
      <c r="E336" s="53" t="n">
        <v>56</v>
      </c>
      <c r="F336" s="54" t="n">
        <v>40.1</v>
      </c>
      <c r="G336" s="54" t="n">
        <v>0.28</v>
      </c>
      <c r="H336" s="55" t="n">
        <v>43.78</v>
      </c>
      <c r="I336" s="55" t="n">
        <v>0.702702702702703</v>
      </c>
      <c r="J336" s="55" t="n">
        <v>45.06</v>
      </c>
      <c r="K336" s="55" t="n">
        <v>0.702702702702703</v>
      </c>
      <c r="L336" s="53" t="n">
        <v>12</v>
      </c>
      <c r="M336" s="56" t="n">
        <v>0.2</v>
      </c>
      <c r="N336" s="54" t="n">
        <v>7.3</v>
      </c>
      <c r="O336" s="57" t="n">
        <v>3</v>
      </c>
      <c r="Q336" s="58" t="s">
        <v>25</v>
      </c>
      <c r="R336" s="59" t="s">
        <v>27</v>
      </c>
    </row>
    <row r="337" s="62" customFormat="true" ht="12.75" hidden="false" customHeight="false" outlineLevel="0" collapsed="false">
      <c r="A337" s="53" t="n">
        <v>2003</v>
      </c>
      <c r="B337" s="53" t="n">
        <v>7</v>
      </c>
      <c r="C337" s="53" t="n">
        <v>4</v>
      </c>
      <c r="D337" s="53" t="n">
        <v>12</v>
      </c>
      <c r="E337" s="53" t="n">
        <v>49</v>
      </c>
      <c r="F337" s="54" t="n">
        <v>22.8</v>
      </c>
      <c r="G337" s="54" t="n">
        <v>0.15</v>
      </c>
      <c r="H337" s="55" t="n">
        <v>43.14</v>
      </c>
      <c r="I337" s="55" t="n">
        <v>0.72972972972973</v>
      </c>
      <c r="J337" s="55" t="n">
        <v>42.14</v>
      </c>
      <c r="K337" s="55" t="n">
        <v>0.72972972972973</v>
      </c>
      <c r="L337" s="53" t="n">
        <v>3</v>
      </c>
      <c r="M337" s="56"/>
      <c r="N337" s="54" t="n">
        <v>6.5</v>
      </c>
      <c r="O337" s="57" t="n">
        <v>3.1</v>
      </c>
      <c r="P337" s="0"/>
      <c r="Q337" s="58" t="s">
        <v>25</v>
      </c>
      <c r="R337" s="59" t="s">
        <v>27</v>
      </c>
      <c r="S337" s="0"/>
    </row>
    <row r="338" s="62" customFormat="true" ht="12.75" hidden="false" customHeight="false" outlineLevel="0" collapsed="false">
      <c r="A338" s="53" t="n">
        <v>2003</v>
      </c>
      <c r="B338" s="53" t="n">
        <v>7</v>
      </c>
      <c r="C338" s="53" t="n">
        <v>4</v>
      </c>
      <c r="D338" s="53" t="n">
        <v>13</v>
      </c>
      <c r="E338" s="53" t="n">
        <v>0</v>
      </c>
      <c r="F338" s="54" t="n">
        <v>20</v>
      </c>
      <c r="G338" s="54" t="n">
        <v>0.23</v>
      </c>
      <c r="H338" s="55" t="n">
        <v>43.94</v>
      </c>
      <c r="I338" s="55" t="n">
        <v>0.423423423423423</v>
      </c>
      <c r="J338" s="55" t="n">
        <v>41.06</v>
      </c>
      <c r="K338" s="55" t="n">
        <v>0.423423423423423</v>
      </c>
      <c r="L338" s="53" t="n">
        <v>16</v>
      </c>
      <c r="M338" s="56" t="n">
        <v>0.3</v>
      </c>
      <c r="N338" s="54" t="n">
        <v>6.9</v>
      </c>
      <c r="O338" s="57" t="n">
        <v>3.2</v>
      </c>
      <c r="P338" s="0"/>
      <c r="Q338" s="58" t="s">
        <v>25</v>
      </c>
      <c r="R338" s="59" t="s">
        <v>27</v>
      </c>
      <c r="S338" s="0"/>
    </row>
    <row r="339" customFormat="false" ht="12.75" hidden="false" customHeight="false" outlineLevel="0" collapsed="false">
      <c r="A339" s="53" t="n">
        <v>2003</v>
      </c>
      <c r="B339" s="53" t="n">
        <v>7</v>
      </c>
      <c r="C339" s="53" t="n">
        <v>5</v>
      </c>
      <c r="D339" s="53" t="n">
        <v>9</v>
      </c>
      <c r="E339" s="53" t="n">
        <v>25</v>
      </c>
      <c r="F339" s="54" t="n">
        <v>25.7</v>
      </c>
      <c r="G339" s="54" t="n">
        <v>0.22</v>
      </c>
      <c r="H339" s="55" t="n">
        <v>43.87</v>
      </c>
      <c r="I339" s="55" t="n">
        <v>0.0990990990990991</v>
      </c>
      <c r="J339" s="55" t="n">
        <v>43.04</v>
      </c>
      <c r="K339" s="55" t="n">
        <v>0.0990990990990991</v>
      </c>
      <c r="L339" s="53" t="n">
        <v>14</v>
      </c>
      <c r="M339" s="56" t="n">
        <v>2.7</v>
      </c>
      <c r="N339" s="54" t="n">
        <v>5</v>
      </c>
      <c r="O339" s="57" t="n">
        <v>2.6</v>
      </c>
      <c r="Q339" s="58" t="s">
        <v>25</v>
      </c>
      <c r="R339" s="59" t="s">
        <v>27</v>
      </c>
    </row>
    <row r="340" customFormat="false" ht="12.75" hidden="false" customHeight="false" outlineLevel="0" collapsed="false">
      <c r="A340" s="53" t="n">
        <v>2003</v>
      </c>
      <c r="B340" s="53" t="n">
        <v>7</v>
      </c>
      <c r="C340" s="53" t="n">
        <v>6</v>
      </c>
      <c r="D340" s="53" t="n">
        <v>15</v>
      </c>
      <c r="E340" s="53" t="n">
        <v>39</v>
      </c>
      <c r="F340" s="54" t="n">
        <v>5.4</v>
      </c>
      <c r="G340" s="54" t="n">
        <v>0.1</v>
      </c>
      <c r="H340" s="55" t="n">
        <v>43.67</v>
      </c>
      <c r="I340" s="55" t="n">
        <v>0.756756756756757</v>
      </c>
      <c r="J340" s="55" t="n">
        <v>43.08</v>
      </c>
      <c r="K340" s="55" t="n">
        <v>0.756756756756757</v>
      </c>
      <c r="L340" s="53" t="n">
        <v>1</v>
      </c>
      <c r="M340" s="56" t="n">
        <v>0.4</v>
      </c>
      <c r="N340" s="54" t="n">
        <v>4.7</v>
      </c>
      <c r="O340" s="57" t="n">
        <v>2.3</v>
      </c>
      <c r="Q340" s="58" t="s">
        <v>25</v>
      </c>
      <c r="R340" s="59" t="s">
        <v>27</v>
      </c>
    </row>
    <row r="341" customFormat="false" ht="12.75" hidden="false" customHeight="false" outlineLevel="0" collapsed="false">
      <c r="A341" s="53" t="n">
        <v>2003</v>
      </c>
      <c r="B341" s="53" t="n">
        <v>7</v>
      </c>
      <c r="C341" s="53" t="n">
        <v>7</v>
      </c>
      <c r="D341" s="53" t="n">
        <v>17</v>
      </c>
      <c r="E341" s="53" t="n">
        <v>21</v>
      </c>
      <c r="F341" s="54" t="n">
        <v>29.4</v>
      </c>
      <c r="G341" s="54"/>
      <c r="H341" s="55" t="n">
        <v>41.87</v>
      </c>
      <c r="I341" s="55"/>
      <c r="J341" s="55" t="n">
        <v>46.47</v>
      </c>
      <c r="K341" s="55"/>
      <c r="L341" s="53" t="n">
        <v>22</v>
      </c>
      <c r="M341" s="56"/>
      <c r="N341" s="54" t="n">
        <v>8</v>
      </c>
      <c r="O341" s="57" t="n">
        <v>3.7</v>
      </c>
      <c r="Q341" s="58" t="s">
        <v>25</v>
      </c>
      <c r="R341" s="59" t="s">
        <v>27</v>
      </c>
    </row>
    <row r="342" customFormat="false" ht="12.75" hidden="false" customHeight="false" outlineLevel="0" collapsed="false">
      <c r="A342" s="53" t="n">
        <v>2003</v>
      </c>
      <c r="B342" s="53" t="n">
        <v>7</v>
      </c>
      <c r="C342" s="53" t="n">
        <v>8</v>
      </c>
      <c r="D342" s="53" t="n">
        <v>17</v>
      </c>
      <c r="E342" s="53" t="n">
        <v>18</v>
      </c>
      <c r="F342" s="54" t="n">
        <v>16.9</v>
      </c>
      <c r="G342" s="54" t="n">
        <v>0.04</v>
      </c>
      <c r="H342" s="55" t="n">
        <v>44.13</v>
      </c>
      <c r="I342" s="55" t="n">
        <v>0.036036036036036</v>
      </c>
      <c r="J342" s="55" t="n">
        <v>42.72</v>
      </c>
      <c r="K342" s="55" t="n">
        <v>0.036036036036036</v>
      </c>
      <c r="L342" s="53" t="n">
        <v>18</v>
      </c>
      <c r="M342" s="56" t="n">
        <v>0.4</v>
      </c>
      <c r="N342" s="54" t="n">
        <v>4.5</v>
      </c>
      <c r="O342" s="57" t="n">
        <v>1.9</v>
      </c>
      <c r="Q342" s="58" t="s">
        <v>25</v>
      </c>
      <c r="R342" s="59" t="s">
        <v>27</v>
      </c>
    </row>
    <row r="343" customFormat="false" ht="12.75" hidden="false" customHeight="false" outlineLevel="0" collapsed="false">
      <c r="A343" s="53" t="n">
        <v>2003</v>
      </c>
      <c r="B343" s="53" t="n">
        <v>7</v>
      </c>
      <c r="C343" s="53" t="n">
        <v>9</v>
      </c>
      <c r="D343" s="53" t="n">
        <v>14</v>
      </c>
      <c r="E343" s="53" t="n">
        <v>28</v>
      </c>
      <c r="F343" s="54" t="n">
        <v>1.7</v>
      </c>
      <c r="G343" s="54"/>
      <c r="H343" s="55" t="n">
        <v>45.93</v>
      </c>
      <c r="I343" s="55"/>
      <c r="J343" s="55" t="n">
        <v>35.85</v>
      </c>
      <c r="K343" s="55"/>
      <c r="L343" s="53" t="n">
        <v>7</v>
      </c>
      <c r="M343" s="56"/>
      <c r="N343" s="54" t="n">
        <v>8.4</v>
      </c>
      <c r="O343" s="57" t="n">
        <v>3.8</v>
      </c>
      <c r="Q343" s="58" t="s">
        <v>25</v>
      </c>
      <c r="R343" s="59" t="s">
        <v>27</v>
      </c>
    </row>
    <row r="344" customFormat="false" ht="12.75" hidden="false" customHeight="false" outlineLevel="0" collapsed="false">
      <c r="A344" s="53" t="n">
        <v>2003</v>
      </c>
      <c r="B344" s="53" t="n">
        <v>7</v>
      </c>
      <c r="C344" s="53" t="n">
        <v>9</v>
      </c>
      <c r="D344" s="53" t="n">
        <v>17</v>
      </c>
      <c r="E344" s="53" t="n">
        <v>12</v>
      </c>
      <c r="F344" s="54" t="n">
        <v>23.7</v>
      </c>
      <c r="G344" s="54" t="n">
        <v>0.11</v>
      </c>
      <c r="H344" s="55" t="n">
        <v>44.07</v>
      </c>
      <c r="I344" s="55" t="n">
        <v>0.0720720720720721</v>
      </c>
      <c r="J344" s="55" t="n">
        <v>42.73</v>
      </c>
      <c r="K344" s="55" t="n">
        <v>0.0720720720720721</v>
      </c>
      <c r="L344" s="53" t="n">
        <v>2</v>
      </c>
      <c r="M344" s="56" t="n">
        <v>7.4</v>
      </c>
      <c r="N344" s="54" t="n">
        <v>4.4</v>
      </c>
      <c r="O344" s="57" t="n">
        <v>2.2</v>
      </c>
      <c r="Q344" s="58" t="s">
        <v>25</v>
      </c>
      <c r="R344" s="59" t="s">
        <v>27</v>
      </c>
    </row>
    <row r="345" customFormat="false" ht="12.75" hidden="false" customHeight="false" outlineLevel="0" collapsed="false">
      <c r="A345" s="53" t="n">
        <v>2003</v>
      </c>
      <c r="B345" s="53" t="n">
        <v>7</v>
      </c>
      <c r="C345" s="53" t="n">
        <v>10</v>
      </c>
      <c r="D345" s="53" t="n">
        <v>0</v>
      </c>
      <c r="E345" s="53" t="n">
        <v>3</v>
      </c>
      <c r="F345" s="54" t="n">
        <v>53.9</v>
      </c>
      <c r="G345" s="54" t="n">
        <v>0.12</v>
      </c>
      <c r="H345" s="55" t="n">
        <v>44.17</v>
      </c>
      <c r="I345" s="55" t="n">
        <v>0.126126126126126</v>
      </c>
      <c r="J345" s="55" t="n">
        <v>42.68</v>
      </c>
      <c r="K345" s="55" t="n">
        <v>0.126126126126126</v>
      </c>
      <c r="L345" s="53" t="n">
        <v>14</v>
      </c>
      <c r="M345" s="56" t="n">
        <v>1.9</v>
      </c>
      <c r="N345" s="54" t="n">
        <v>4</v>
      </c>
      <c r="O345" s="57" t="n">
        <v>1.8</v>
      </c>
      <c r="Q345" s="58" t="s">
        <v>25</v>
      </c>
      <c r="R345" s="59" t="s">
        <v>27</v>
      </c>
    </row>
    <row r="346" customFormat="false" ht="12.75" hidden="false" customHeight="false" outlineLevel="0" collapsed="false">
      <c r="A346" s="53" t="n">
        <v>2003</v>
      </c>
      <c r="B346" s="53" t="n">
        <v>7</v>
      </c>
      <c r="C346" s="53" t="n">
        <v>10</v>
      </c>
      <c r="D346" s="53" t="n">
        <v>19</v>
      </c>
      <c r="E346" s="53" t="n">
        <v>25</v>
      </c>
      <c r="F346" s="54" t="n">
        <v>24.8</v>
      </c>
      <c r="G346" s="54" t="n">
        <v>0.1</v>
      </c>
      <c r="H346" s="55" t="n">
        <v>43.84</v>
      </c>
      <c r="I346" s="55" t="n">
        <v>0.0720720720720721</v>
      </c>
      <c r="J346" s="55" t="n">
        <v>43.01</v>
      </c>
      <c r="K346" s="55" t="n">
        <v>0.0720720720720721</v>
      </c>
      <c r="L346" s="53" t="n">
        <v>10</v>
      </c>
      <c r="M346" s="56" t="n">
        <v>2.3</v>
      </c>
      <c r="N346" s="54" t="n">
        <v>4.2</v>
      </c>
      <c r="O346" s="57" t="n">
        <v>2.1</v>
      </c>
      <c r="Q346" s="58" t="s">
        <v>25</v>
      </c>
      <c r="R346" s="59" t="s">
        <v>27</v>
      </c>
    </row>
    <row r="347" customFormat="false" ht="12.75" hidden="false" customHeight="false" outlineLevel="0" collapsed="false">
      <c r="A347" s="53" t="n">
        <v>2003</v>
      </c>
      <c r="B347" s="53" t="n">
        <v>7</v>
      </c>
      <c r="C347" s="53" t="n">
        <v>11</v>
      </c>
      <c r="D347" s="53" t="n">
        <v>17</v>
      </c>
      <c r="E347" s="53" t="n">
        <v>47</v>
      </c>
      <c r="F347" s="54" t="n">
        <v>2.3</v>
      </c>
      <c r="G347" s="54" t="n">
        <v>0.06</v>
      </c>
      <c r="H347" s="55" t="n">
        <v>44.15</v>
      </c>
      <c r="I347" s="55" t="n">
        <v>0.0630630630630631</v>
      </c>
      <c r="J347" s="55" t="n">
        <v>42.72</v>
      </c>
      <c r="K347" s="55" t="n">
        <v>0.0630630630630631</v>
      </c>
      <c r="L347" s="53" t="n">
        <v>10</v>
      </c>
      <c r="M347" s="56" t="n">
        <v>1</v>
      </c>
      <c r="N347" s="54" t="n">
        <v>4.8</v>
      </c>
      <c r="O347" s="57" t="n">
        <v>2.3</v>
      </c>
      <c r="Q347" s="58" t="s">
        <v>25</v>
      </c>
      <c r="R347" s="59" t="s">
        <v>27</v>
      </c>
    </row>
    <row r="348" customFormat="false" ht="12.75" hidden="false" customHeight="false" outlineLevel="0" collapsed="false">
      <c r="A348" s="53" t="n">
        <v>2003</v>
      </c>
      <c r="B348" s="53" t="n">
        <v>7</v>
      </c>
      <c r="C348" s="53" t="n">
        <v>11</v>
      </c>
      <c r="D348" s="53" t="n">
        <v>23</v>
      </c>
      <c r="E348" s="53" t="n">
        <v>49</v>
      </c>
      <c r="F348" s="54" t="n">
        <v>37.2</v>
      </c>
      <c r="G348" s="54" t="n">
        <v>0.17</v>
      </c>
      <c r="H348" s="55" t="n">
        <v>44.25</v>
      </c>
      <c r="I348" s="55" t="n">
        <v>0.0720720720720721</v>
      </c>
      <c r="J348" s="55" t="n">
        <v>42.65</v>
      </c>
      <c r="K348" s="55" t="n">
        <v>0.0720720720720721</v>
      </c>
      <c r="L348" s="53" t="n">
        <v>12</v>
      </c>
      <c r="M348" s="56" t="n">
        <v>2.5</v>
      </c>
      <c r="N348" s="54" t="n">
        <v>6</v>
      </c>
      <c r="O348" s="57" t="n">
        <v>3.1</v>
      </c>
      <c r="Q348" s="58" t="s">
        <v>25</v>
      </c>
      <c r="R348" s="59" t="s">
        <v>27</v>
      </c>
    </row>
    <row r="349" customFormat="false" ht="12.75" hidden="false" customHeight="false" outlineLevel="0" collapsed="false">
      <c r="A349" s="53" t="n">
        <v>2003</v>
      </c>
      <c r="B349" s="53" t="n">
        <v>7</v>
      </c>
      <c r="C349" s="53" t="n">
        <v>11</v>
      </c>
      <c r="D349" s="53" t="n">
        <v>23</v>
      </c>
      <c r="E349" s="53" t="n">
        <v>53</v>
      </c>
      <c r="F349" s="54" t="n">
        <v>37.1</v>
      </c>
      <c r="G349" s="54"/>
      <c r="H349" s="55" t="n">
        <v>42.03</v>
      </c>
      <c r="I349" s="55"/>
      <c r="J349" s="55" t="n">
        <v>47.56</v>
      </c>
      <c r="K349" s="55"/>
      <c r="L349" s="53" t="n">
        <v>15</v>
      </c>
      <c r="M349" s="56"/>
      <c r="N349" s="54" t="n">
        <v>7.8</v>
      </c>
      <c r="O349" s="57" t="n">
        <v>3.3</v>
      </c>
      <c r="Q349" s="58" t="s">
        <v>25</v>
      </c>
      <c r="R349" s="59" t="s">
        <v>27</v>
      </c>
    </row>
    <row r="350" customFormat="false" ht="12.75" hidden="false" customHeight="false" outlineLevel="0" collapsed="false">
      <c r="A350" s="53" t="n">
        <v>2003</v>
      </c>
      <c r="B350" s="53" t="n">
        <v>7</v>
      </c>
      <c r="C350" s="53" t="n">
        <v>12</v>
      </c>
      <c r="D350" s="53" t="n">
        <v>4</v>
      </c>
      <c r="E350" s="53" t="n">
        <v>23</v>
      </c>
      <c r="F350" s="54" t="n">
        <v>44.7</v>
      </c>
      <c r="G350" s="54" t="n">
        <v>0.11</v>
      </c>
      <c r="H350" s="55" t="n">
        <v>44.27</v>
      </c>
      <c r="I350" s="55" t="n">
        <v>0.0540540540540541</v>
      </c>
      <c r="J350" s="55" t="n">
        <v>42.63</v>
      </c>
      <c r="K350" s="55" t="n">
        <v>0.0540540540540541</v>
      </c>
      <c r="L350" s="53" t="n">
        <v>7</v>
      </c>
      <c r="M350" s="56" t="n">
        <v>2.9</v>
      </c>
      <c r="N350" s="54" t="n">
        <v>6</v>
      </c>
      <c r="O350" s="57" t="n">
        <v>3.1</v>
      </c>
      <c r="Q350" s="58" t="s">
        <v>25</v>
      </c>
      <c r="R350" s="59" t="s">
        <v>27</v>
      </c>
    </row>
    <row r="351" customFormat="false" ht="12.75" hidden="false" customHeight="false" outlineLevel="0" collapsed="false">
      <c r="A351" s="53" t="n">
        <v>2003</v>
      </c>
      <c r="B351" s="53" t="n">
        <v>7</v>
      </c>
      <c r="C351" s="53" t="n">
        <v>12</v>
      </c>
      <c r="D351" s="53" t="n">
        <v>9</v>
      </c>
      <c r="E351" s="53" t="n">
        <v>51</v>
      </c>
      <c r="F351" s="54" t="n">
        <v>38.3</v>
      </c>
      <c r="G351" s="54" t="n">
        <v>0.11</v>
      </c>
      <c r="H351" s="55" t="n">
        <v>44.26</v>
      </c>
      <c r="I351" s="55" t="n">
        <v>0.0450450450450451</v>
      </c>
      <c r="J351" s="55" t="n">
        <v>42.64</v>
      </c>
      <c r="K351" s="55" t="n">
        <v>0.0450450450450451</v>
      </c>
      <c r="L351" s="53" t="n">
        <v>8</v>
      </c>
      <c r="M351" s="56" t="n">
        <v>2.2</v>
      </c>
      <c r="N351" s="54" t="n">
        <v>6.6</v>
      </c>
      <c r="O351" s="57" t="n">
        <v>3.5</v>
      </c>
      <c r="Q351" s="58" t="s">
        <v>25</v>
      </c>
      <c r="R351" s="59" t="s">
        <v>27</v>
      </c>
    </row>
    <row r="352" customFormat="false" ht="12.75" hidden="false" customHeight="false" outlineLevel="0" collapsed="false">
      <c r="A352" s="53" t="n">
        <v>2003</v>
      </c>
      <c r="B352" s="53" t="n">
        <v>7</v>
      </c>
      <c r="C352" s="53" t="n">
        <v>12</v>
      </c>
      <c r="D352" s="53" t="n">
        <v>17</v>
      </c>
      <c r="E352" s="53" t="n">
        <v>29</v>
      </c>
      <c r="F352" s="54" t="n">
        <v>52.6</v>
      </c>
      <c r="G352" s="54" t="n">
        <v>0.1</v>
      </c>
      <c r="H352" s="55" t="n">
        <v>44.25</v>
      </c>
      <c r="I352" s="55" t="n">
        <v>0.0810810810810811</v>
      </c>
      <c r="J352" s="55" t="n">
        <v>42.65</v>
      </c>
      <c r="K352" s="55" t="n">
        <v>0.0810810810810811</v>
      </c>
      <c r="L352" s="53" t="n">
        <v>9</v>
      </c>
      <c r="M352" s="56" t="n">
        <v>3.1</v>
      </c>
      <c r="N352" s="54" t="n">
        <v>4.3</v>
      </c>
      <c r="O352" s="57" t="n">
        <v>2.3</v>
      </c>
      <c r="Q352" s="58" t="s">
        <v>25</v>
      </c>
      <c r="R352" s="59" t="s">
        <v>27</v>
      </c>
    </row>
    <row r="353" customFormat="false" ht="12.75" hidden="false" customHeight="false" outlineLevel="0" collapsed="false">
      <c r="A353" s="53" t="n">
        <v>2003</v>
      </c>
      <c r="B353" s="53" t="n">
        <v>7</v>
      </c>
      <c r="C353" s="53" t="n">
        <v>13</v>
      </c>
      <c r="D353" s="53" t="n">
        <v>14</v>
      </c>
      <c r="E353" s="53" t="n">
        <v>11</v>
      </c>
      <c r="F353" s="54" t="n">
        <v>42.6</v>
      </c>
      <c r="G353" s="54" t="n">
        <v>0.21</v>
      </c>
      <c r="H353" s="55" t="n">
        <v>44.17</v>
      </c>
      <c r="I353" s="55" t="n">
        <v>0.0810810810810811</v>
      </c>
      <c r="J353" s="55" t="n">
        <v>42.93</v>
      </c>
      <c r="K353" s="55" t="n">
        <v>0.0810810810810811</v>
      </c>
      <c r="L353" s="53" t="n">
        <v>11</v>
      </c>
      <c r="M353" s="56" t="n">
        <v>3.2</v>
      </c>
      <c r="N353" s="54" t="n">
        <v>6.8</v>
      </c>
      <c r="O353" s="57" t="n">
        <v>3.2</v>
      </c>
      <c r="Q353" s="58" t="s">
        <v>25</v>
      </c>
      <c r="R353" s="59" t="s">
        <v>27</v>
      </c>
    </row>
    <row r="354" customFormat="false" ht="12.75" hidden="false" customHeight="false" outlineLevel="0" collapsed="false">
      <c r="A354" s="53" t="n">
        <v>2003</v>
      </c>
      <c r="B354" s="53" t="n">
        <v>7</v>
      </c>
      <c r="C354" s="53" t="n">
        <v>13</v>
      </c>
      <c r="D354" s="53" t="n">
        <v>19</v>
      </c>
      <c r="E354" s="53" t="n">
        <v>33</v>
      </c>
      <c r="F354" s="54" t="n">
        <v>23.6</v>
      </c>
      <c r="G354" s="54" t="n">
        <v>0.12</v>
      </c>
      <c r="H354" s="55" t="n">
        <v>44.27</v>
      </c>
      <c r="I354" s="55" t="n">
        <v>0.0630630630630631</v>
      </c>
      <c r="J354" s="55" t="n">
        <v>42.65</v>
      </c>
      <c r="K354" s="55" t="n">
        <v>0.0630630630630631</v>
      </c>
      <c r="L354" s="53" t="n">
        <v>10</v>
      </c>
      <c r="M354" s="56" t="n">
        <v>2.4</v>
      </c>
      <c r="N354" s="54" t="n">
        <v>5.5</v>
      </c>
      <c r="O354" s="57" t="n">
        <v>2.7</v>
      </c>
      <c r="Q354" s="58" t="s">
        <v>25</v>
      </c>
      <c r="R354" s="59" t="s">
        <v>27</v>
      </c>
    </row>
    <row r="355" customFormat="false" ht="12.75" hidden="false" customHeight="false" outlineLevel="0" collapsed="false">
      <c r="A355" s="53" t="n">
        <v>2003</v>
      </c>
      <c r="B355" s="53" t="n">
        <v>7</v>
      </c>
      <c r="C355" s="53" t="n">
        <v>15</v>
      </c>
      <c r="D355" s="53" t="n">
        <v>12</v>
      </c>
      <c r="E355" s="53" t="n">
        <v>41</v>
      </c>
      <c r="F355" s="54" t="n">
        <v>42.7</v>
      </c>
      <c r="G355" s="54" t="n">
        <v>0.26</v>
      </c>
      <c r="H355" s="55" t="n">
        <v>44.16</v>
      </c>
      <c r="I355" s="55" t="n">
        <v>0.036036036036036</v>
      </c>
      <c r="J355" s="55" t="n">
        <v>42.67</v>
      </c>
      <c r="K355" s="55" t="n">
        <v>0.036036036036036</v>
      </c>
      <c r="L355" s="53" t="n">
        <v>10</v>
      </c>
      <c r="M355" s="56" t="n">
        <v>0.7</v>
      </c>
      <c r="N355" s="54" t="n">
        <v>4.6</v>
      </c>
      <c r="O355" s="57" t="n">
        <v>2.2</v>
      </c>
      <c r="Q355" s="58" t="s">
        <v>25</v>
      </c>
      <c r="R355" s="59" t="s">
        <v>27</v>
      </c>
    </row>
    <row r="356" customFormat="false" ht="12.75" hidden="false" customHeight="false" outlineLevel="0" collapsed="false">
      <c r="A356" s="53" t="n">
        <v>2003</v>
      </c>
      <c r="B356" s="53" t="n">
        <v>7</v>
      </c>
      <c r="C356" s="53" t="n">
        <v>15</v>
      </c>
      <c r="D356" s="53" t="n">
        <v>13</v>
      </c>
      <c r="E356" s="53" t="n">
        <v>36</v>
      </c>
      <c r="F356" s="54" t="n">
        <v>29.7</v>
      </c>
      <c r="G356" s="54" t="n">
        <v>0.08</v>
      </c>
      <c r="H356" s="55" t="n">
        <v>43.69</v>
      </c>
      <c r="I356" s="55" t="n">
        <v>0.117117117117117</v>
      </c>
      <c r="J356" s="55" t="n">
        <v>41.96</v>
      </c>
      <c r="K356" s="55" t="n">
        <v>0.117117117117117</v>
      </c>
      <c r="L356" s="53" t="n">
        <v>10</v>
      </c>
      <c r="M356" s="56" t="n">
        <v>1.5</v>
      </c>
      <c r="N356" s="54" t="n">
        <v>5.8</v>
      </c>
      <c r="O356" s="57" t="n">
        <v>3</v>
      </c>
      <c r="Q356" s="58" t="s">
        <v>25</v>
      </c>
      <c r="R356" s="59" t="s">
        <v>27</v>
      </c>
    </row>
    <row r="357" customFormat="false" ht="12.75" hidden="false" customHeight="false" outlineLevel="0" collapsed="false">
      <c r="A357" s="53" t="n">
        <v>2003</v>
      </c>
      <c r="B357" s="53" t="n">
        <v>7</v>
      </c>
      <c r="C357" s="53" t="n">
        <v>16</v>
      </c>
      <c r="D357" s="53" t="n">
        <v>0</v>
      </c>
      <c r="E357" s="53" t="n">
        <v>15</v>
      </c>
      <c r="F357" s="54" t="n">
        <v>33.8</v>
      </c>
      <c r="G357" s="54"/>
      <c r="H357" s="55" t="n">
        <v>42.94</v>
      </c>
      <c r="I357" s="55"/>
      <c r="J357" s="55" t="n">
        <v>46.4</v>
      </c>
      <c r="K357" s="55"/>
      <c r="L357" s="53" t="n">
        <v>15</v>
      </c>
      <c r="M357" s="56"/>
      <c r="N357" s="54" t="n">
        <v>10.2</v>
      </c>
      <c r="O357" s="57" t="n">
        <v>4.8</v>
      </c>
      <c r="Q357" s="58" t="s">
        <v>25</v>
      </c>
      <c r="R357" s="59" t="s">
        <v>27</v>
      </c>
    </row>
    <row r="358" customFormat="false" ht="12.75" hidden="false" customHeight="false" outlineLevel="0" collapsed="false">
      <c r="A358" s="53" t="n">
        <v>2003</v>
      </c>
      <c r="B358" s="53" t="n">
        <v>7</v>
      </c>
      <c r="C358" s="53" t="n">
        <v>16</v>
      </c>
      <c r="D358" s="53" t="n">
        <v>14</v>
      </c>
      <c r="E358" s="53" t="n">
        <v>54</v>
      </c>
      <c r="F358" s="54" t="n">
        <v>57.2</v>
      </c>
      <c r="G358" s="54"/>
      <c r="H358" s="55" t="n">
        <v>43.85</v>
      </c>
      <c r="I358" s="55"/>
      <c r="J358" s="55" t="n">
        <v>44.2</v>
      </c>
      <c r="K358" s="55"/>
      <c r="L358" s="53" t="n">
        <v>14</v>
      </c>
      <c r="M358" s="56"/>
      <c r="N358" s="54" t="n">
        <v>10.3</v>
      </c>
      <c r="O358" s="57" t="n">
        <v>4.4</v>
      </c>
      <c r="Q358" s="58" t="s">
        <v>25</v>
      </c>
      <c r="R358" s="59" t="s">
        <v>27</v>
      </c>
    </row>
    <row r="359" customFormat="false" ht="12.75" hidden="false" customHeight="false" outlineLevel="0" collapsed="false">
      <c r="A359" s="53" t="n">
        <v>2003</v>
      </c>
      <c r="B359" s="53" t="n">
        <v>7</v>
      </c>
      <c r="C359" s="53" t="n">
        <v>16</v>
      </c>
      <c r="D359" s="53" t="n">
        <v>15</v>
      </c>
      <c r="E359" s="53" t="n">
        <v>3</v>
      </c>
      <c r="F359" s="54" t="n">
        <v>24.2</v>
      </c>
      <c r="G359" s="54"/>
      <c r="H359" s="55" t="n">
        <v>43.89</v>
      </c>
      <c r="I359" s="55"/>
      <c r="J359" s="55" t="n">
        <v>44.12</v>
      </c>
      <c r="K359" s="55"/>
      <c r="L359" s="53" t="n">
        <v>9</v>
      </c>
      <c r="M359" s="56"/>
      <c r="N359" s="54" t="n">
        <v>8.7</v>
      </c>
      <c r="O359" s="57" t="n">
        <v>3.7</v>
      </c>
      <c r="Q359" s="58" t="s">
        <v>25</v>
      </c>
      <c r="R359" s="59" t="s">
        <v>27</v>
      </c>
    </row>
    <row r="360" customFormat="false" ht="12.75" hidden="false" customHeight="false" outlineLevel="0" collapsed="false">
      <c r="A360" s="53" t="n">
        <v>2003</v>
      </c>
      <c r="B360" s="53" t="n">
        <v>7</v>
      </c>
      <c r="C360" s="53" t="n">
        <v>16</v>
      </c>
      <c r="D360" s="53" t="n">
        <v>21</v>
      </c>
      <c r="E360" s="53" t="n">
        <v>25</v>
      </c>
      <c r="F360" s="54" t="n">
        <v>16.4</v>
      </c>
      <c r="G360" s="54"/>
      <c r="H360" s="55" t="n">
        <v>43.73</v>
      </c>
      <c r="I360" s="55"/>
      <c r="J360" s="55" t="n">
        <v>44.19</v>
      </c>
      <c r="K360" s="55"/>
      <c r="L360" s="53" t="n">
        <v>9</v>
      </c>
      <c r="M360" s="56"/>
      <c r="N360" s="54" t="n">
        <v>7.4</v>
      </c>
      <c r="O360" s="57" t="n">
        <v>3</v>
      </c>
      <c r="Q360" s="58" t="s">
        <v>25</v>
      </c>
      <c r="R360" s="59" t="s">
        <v>27</v>
      </c>
    </row>
    <row r="361" customFormat="false" ht="12.75" hidden="false" customHeight="false" outlineLevel="0" collapsed="false">
      <c r="A361" s="53" t="n">
        <v>2003</v>
      </c>
      <c r="B361" s="53" t="n">
        <v>7</v>
      </c>
      <c r="C361" s="53" t="n">
        <v>17</v>
      </c>
      <c r="D361" s="53" t="n">
        <v>15</v>
      </c>
      <c r="E361" s="53" t="n">
        <v>28</v>
      </c>
      <c r="F361" s="54" t="n">
        <v>4.4</v>
      </c>
      <c r="G361" s="54"/>
      <c r="H361" s="55" t="n">
        <v>42.83</v>
      </c>
      <c r="I361" s="55"/>
      <c r="J361" s="55" t="n">
        <v>43.98</v>
      </c>
      <c r="K361" s="55"/>
      <c r="L361" s="53" t="n">
        <v>5</v>
      </c>
      <c r="M361" s="56"/>
      <c r="N361" s="54" t="n">
        <v>7.3</v>
      </c>
      <c r="O361" s="57" t="n">
        <v>3.2</v>
      </c>
      <c r="Q361" s="58" t="s">
        <v>25</v>
      </c>
      <c r="R361" s="59" t="s">
        <v>27</v>
      </c>
    </row>
    <row r="362" customFormat="false" ht="12.75" hidden="false" customHeight="false" outlineLevel="0" collapsed="false">
      <c r="A362" s="53" t="n">
        <v>2003</v>
      </c>
      <c r="B362" s="53" t="n">
        <v>7</v>
      </c>
      <c r="C362" s="53" t="n">
        <v>17</v>
      </c>
      <c r="D362" s="53" t="n">
        <v>22</v>
      </c>
      <c r="E362" s="53" t="n">
        <v>5</v>
      </c>
      <c r="F362" s="54" t="n">
        <v>6</v>
      </c>
      <c r="G362" s="54" t="n">
        <v>0.32</v>
      </c>
      <c r="H362" s="55" t="n">
        <v>44.92</v>
      </c>
      <c r="I362" s="55" t="n">
        <v>0.252252252252252</v>
      </c>
      <c r="J362" s="55" t="n">
        <v>42.01</v>
      </c>
      <c r="K362" s="55" t="n">
        <v>0.252252252252252</v>
      </c>
      <c r="L362" s="53" t="n">
        <v>12</v>
      </c>
      <c r="M362" s="56" t="n">
        <v>0.3</v>
      </c>
      <c r="N362" s="54" t="n">
        <v>6.1</v>
      </c>
      <c r="O362" s="57" t="n">
        <v>2.7</v>
      </c>
      <c r="Q362" s="58" t="s">
        <v>25</v>
      </c>
      <c r="R362" s="59" t="s">
        <v>27</v>
      </c>
    </row>
    <row r="363" customFormat="false" ht="12.75" hidden="false" customHeight="false" outlineLevel="0" collapsed="false">
      <c r="A363" s="53" t="n">
        <v>2003</v>
      </c>
      <c r="B363" s="53" t="n">
        <v>7</v>
      </c>
      <c r="C363" s="53" t="n">
        <v>19</v>
      </c>
      <c r="D363" s="53" t="n">
        <v>20</v>
      </c>
      <c r="E363" s="53" t="n">
        <v>7</v>
      </c>
      <c r="F363" s="54" t="n">
        <v>46.3</v>
      </c>
      <c r="G363" s="54" t="n">
        <v>0.07</v>
      </c>
      <c r="H363" s="55" t="n">
        <v>44.02</v>
      </c>
      <c r="I363" s="55" t="n">
        <v>0.0630630630630631</v>
      </c>
      <c r="J363" s="55" t="n">
        <v>42.78</v>
      </c>
      <c r="K363" s="55" t="n">
        <v>0.0630630630630631</v>
      </c>
      <c r="L363" s="53" t="n">
        <v>6</v>
      </c>
      <c r="M363" s="56" t="n">
        <v>0.6</v>
      </c>
      <c r="N363" s="54" t="n">
        <v>4.3</v>
      </c>
      <c r="O363" s="57" t="n">
        <v>2.2</v>
      </c>
      <c r="Q363" s="58" t="s">
        <v>25</v>
      </c>
      <c r="R363" s="59" t="s">
        <v>27</v>
      </c>
    </row>
    <row r="364" customFormat="false" ht="12.75" hidden="false" customHeight="false" outlineLevel="0" collapsed="false">
      <c r="A364" s="53" t="n">
        <v>2003</v>
      </c>
      <c r="B364" s="53" t="n">
        <v>7</v>
      </c>
      <c r="C364" s="53" t="n">
        <v>19</v>
      </c>
      <c r="D364" s="53" t="n">
        <v>21</v>
      </c>
      <c r="E364" s="53" t="n">
        <v>14</v>
      </c>
      <c r="F364" s="54" t="n">
        <v>33.6</v>
      </c>
      <c r="G364" s="54"/>
      <c r="H364" s="55" t="n">
        <v>42.93</v>
      </c>
      <c r="I364" s="55"/>
      <c r="J364" s="55" t="n">
        <v>46.84</v>
      </c>
      <c r="K364" s="55"/>
      <c r="L364" s="53" t="n">
        <v>8</v>
      </c>
      <c r="M364" s="56"/>
      <c r="N364" s="54" t="n">
        <v>8.1</v>
      </c>
      <c r="O364" s="57" t="n">
        <v>4</v>
      </c>
      <c r="Q364" s="58" t="s">
        <v>25</v>
      </c>
      <c r="R364" s="59" t="s">
        <v>27</v>
      </c>
    </row>
    <row r="365" customFormat="false" ht="12.75" hidden="false" customHeight="false" outlineLevel="0" collapsed="false">
      <c r="A365" s="53" t="n">
        <v>2003</v>
      </c>
      <c r="B365" s="53" t="n">
        <v>7</v>
      </c>
      <c r="C365" s="53" t="n">
        <v>19</v>
      </c>
      <c r="D365" s="53" t="n">
        <v>21</v>
      </c>
      <c r="E365" s="53" t="n">
        <v>52</v>
      </c>
      <c r="F365" s="54" t="n">
        <v>10.7</v>
      </c>
      <c r="G365" s="54"/>
      <c r="H365" s="55" t="n">
        <v>42.53</v>
      </c>
      <c r="I365" s="55"/>
      <c r="J365" s="55" t="n">
        <v>43.82</v>
      </c>
      <c r="K365" s="55"/>
      <c r="L365" s="53" t="n">
        <v>5</v>
      </c>
      <c r="M365" s="56"/>
      <c r="N365" s="54" t="n">
        <v>7.3</v>
      </c>
      <c r="O365" s="57" t="n">
        <v>3</v>
      </c>
      <c r="Q365" s="58" t="s">
        <v>25</v>
      </c>
      <c r="R365" s="59" t="s">
        <v>27</v>
      </c>
    </row>
    <row r="366" customFormat="false" ht="12.75" hidden="false" customHeight="false" outlineLevel="0" collapsed="false">
      <c r="A366" s="53" t="n">
        <v>2003</v>
      </c>
      <c r="B366" s="53" t="n">
        <v>7</v>
      </c>
      <c r="C366" s="53" t="n">
        <v>20</v>
      </c>
      <c r="D366" s="53" t="n">
        <v>2</v>
      </c>
      <c r="E366" s="53" t="n">
        <v>31</v>
      </c>
      <c r="F366" s="54" t="n">
        <v>19.9</v>
      </c>
      <c r="G366" s="54" t="n">
        <v>0.05</v>
      </c>
      <c r="H366" s="55" t="n">
        <v>44</v>
      </c>
      <c r="I366" s="55" t="n">
        <v>0.036036036036036</v>
      </c>
      <c r="J366" s="55" t="n">
        <v>42.78</v>
      </c>
      <c r="K366" s="55" t="n">
        <v>0.036036036036036</v>
      </c>
      <c r="L366" s="53" t="n">
        <v>5</v>
      </c>
      <c r="M366" s="56" t="n">
        <v>0.4</v>
      </c>
      <c r="N366" s="54" t="n">
        <v>3.6</v>
      </c>
      <c r="O366" s="57" t="n">
        <v>1.9</v>
      </c>
      <c r="Q366" s="58" t="s">
        <v>25</v>
      </c>
      <c r="R366" s="59" t="s">
        <v>27</v>
      </c>
    </row>
    <row r="367" customFormat="false" ht="12.75" hidden="false" customHeight="false" outlineLevel="0" collapsed="false">
      <c r="A367" s="53" t="n">
        <v>2003</v>
      </c>
      <c r="B367" s="53" t="n">
        <v>7</v>
      </c>
      <c r="C367" s="53" t="n">
        <v>20</v>
      </c>
      <c r="D367" s="53" t="n">
        <v>17</v>
      </c>
      <c r="E367" s="53" t="n">
        <v>56</v>
      </c>
      <c r="F367" s="54" t="n">
        <v>54</v>
      </c>
      <c r="G367" s="54" t="n">
        <v>0.1</v>
      </c>
      <c r="H367" s="55" t="n">
        <v>44.12</v>
      </c>
      <c r="I367" s="55" t="n">
        <v>0.0630630630630631</v>
      </c>
      <c r="J367" s="55" t="n">
        <v>42.8</v>
      </c>
      <c r="K367" s="55" t="n">
        <v>0.0630630630630631</v>
      </c>
      <c r="L367" s="53" t="n">
        <v>16</v>
      </c>
      <c r="M367" s="56" t="n">
        <v>0.7</v>
      </c>
      <c r="N367" s="54" t="n">
        <v>4.6</v>
      </c>
      <c r="O367" s="57" t="n">
        <v>2.6</v>
      </c>
      <c r="Q367" s="58" t="s">
        <v>25</v>
      </c>
      <c r="R367" s="59" t="s">
        <v>27</v>
      </c>
    </row>
    <row r="368" customFormat="false" ht="12.75" hidden="false" customHeight="false" outlineLevel="0" collapsed="false">
      <c r="A368" s="53" t="n">
        <v>2003</v>
      </c>
      <c r="B368" s="53" t="n">
        <v>7</v>
      </c>
      <c r="C368" s="53" t="n">
        <v>21</v>
      </c>
      <c r="D368" s="53" t="n">
        <v>1</v>
      </c>
      <c r="E368" s="53" t="n">
        <v>50</v>
      </c>
      <c r="F368" s="54" t="n">
        <v>10</v>
      </c>
      <c r="G368" s="54" t="n">
        <v>0.11</v>
      </c>
      <c r="H368" s="55" t="n">
        <v>44.14</v>
      </c>
      <c r="I368" s="55" t="n">
        <v>0.207207207207207</v>
      </c>
      <c r="J368" s="55" t="n">
        <v>42.93</v>
      </c>
      <c r="K368" s="55" t="n">
        <v>0.207207207207207</v>
      </c>
      <c r="L368" s="53" t="n">
        <v>8</v>
      </c>
      <c r="M368" s="56" t="n">
        <v>3.6</v>
      </c>
      <c r="N368" s="54" t="n">
        <v>4.5</v>
      </c>
      <c r="O368" s="57" t="n">
        <v>2.3</v>
      </c>
      <c r="Q368" s="58" t="s">
        <v>25</v>
      </c>
      <c r="R368" s="59" t="s">
        <v>27</v>
      </c>
    </row>
    <row r="369" customFormat="false" ht="12.75" hidden="false" customHeight="false" outlineLevel="0" collapsed="false">
      <c r="A369" s="53" t="n">
        <v>2003</v>
      </c>
      <c r="B369" s="53" t="n">
        <v>7</v>
      </c>
      <c r="C369" s="53" t="n">
        <v>22</v>
      </c>
      <c r="D369" s="53" t="n">
        <v>3</v>
      </c>
      <c r="E369" s="53" t="n">
        <v>3</v>
      </c>
      <c r="F369" s="54" t="n">
        <v>44.1</v>
      </c>
      <c r="G369" s="54" t="n">
        <v>0.11</v>
      </c>
      <c r="H369" s="55" t="n">
        <v>43.88</v>
      </c>
      <c r="I369" s="55" t="n">
        <v>0.0450450450450451</v>
      </c>
      <c r="J369" s="55" t="n">
        <v>43.03</v>
      </c>
      <c r="K369" s="55" t="n">
        <v>0.0450450450450451</v>
      </c>
      <c r="L369" s="53" t="n">
        <v>15</v>
      </c>
      <c r="M369" s="56" t="n">
        <v>1.2</v>
      </c>
      <c r="N369" s="54" t="n">
        <v>4.9</v>
      </c>
      <c r="O369" s="57" t="n">
        <v>2.3</v>
      </c>
      <c r="Q369" s="58" t="s">
        <v>25</v>
      </c>
      <c r="R369" s="59" t="s">
        <v>27</v>
      </c>
    </row>
    <row r="370" customFormat="false" ht="12.75" hidden="false" customHeight="false" outlineLevel="0" collapsed="false">
      <c r="A370" s="53" t="n">
        <v>2003</v>
      </c>
      <c r="B370" s="53" t="n">
        <v>7</v>
      </c>
      <c r="C370" s="53" t="n">
        <v>22</v>
      </c>
      <c r="D370" s="53" t="n">
        <v>22</v>
      </c>
      <c r="E370" s="53" t="n">
        <v>36</v>
      </c>
      <c r="F370" s="54" t="n">
        <v>6.2</v>
      </c>
      <c r="G370" s="54"/>
      <c r="H370" s="55" t="n">
        <v>43.46</v>
      </c>
      <c r="I370" s="55"/>
      <c r="J370" s="55" t="n">
        <v>40.14</v>
      </c>
      <c r="K370" s="55"/>
      <c r="L370" s="53" t="n">
        <v>9</v>
      </c>
      <c r="M370" s="56"/>
      <c r="N370" s="54" t="n">
        <v>9.4</v>
      </c>
      <c r="O370" s="57" t="n">
        <v>4</v>
      </c>
      <c r="Q370" s="58" t="s">
        <v>25</v>
      </c>
      <c r="R370" s="59" t="s">
        <v>27</v>
      </c>
    </row>
    <row r="371" customFormat="false" ht="12.75" hidden="false" customHeight="false" outlineLevel="0" collapsed="false">
      <c r="A371" s="53" t="n">
        <v>2003</v>
      </c>
      <c r="B371" s="53" t="n">
        <v>7</v>
      </c>
      <c r="C371" s="53" t="n">
        <v>25</v>
      </c>
      <c r="D371" s="53" t="n">
        <v>14</v>
      </c>
      <c r="E371" s="53" t="n">
        <v>55</v>
      </c>
      <c r="F371" s="54" t="n">
        <v>17.1</v>
      </c>
      <c r="G371" s="54"/>
      <c r="H371" s="55" t="n">
        <v>42.88</v>
      </c>
      <c r="I371" s="55"/>
      <c r="J371" s="55" t="n">
        <v>44.32</v>
      </c>
      <c r="K371" s="55"/>
      <c r="L371" s="53" t="n">
        <v>10</v>
      </c>
      <c r="M371" s="56"/>
      <c r="N371" s="54" t="n">
        <v>7.7</v>
      </c>
      <c r="O371" s="57" t="n">
        <v>3.5</v>
      </c>
      <c r="Q371" s="58" t="s">
        <v>25</v>
      </c>
      <c r="R371" s="59" t="s">
        <v>27</v>
      </c>
    </row>
    <row r="372" customFormat="false" ht="12.75" hidden="false" customHeight="false" outlineLevel="0" collapsed="false">
      <c r="A372" s="53" t="n">
        <v>2003</v>
      </c>
      <c r="B372" s="53" t="n">
        <v>7</v>
      </c>
      <c r="C372" s="53" t="n">
        <v>27</v>
      </c>
      <c r="D372" s="53" t="n">
        <v>19</v>
      </c>
      <c r="E372" s="53" t="n">
        <v>46</v>
      </c>
      <c r="F372" s="54" t="n">
        <v>2.2</v>
      </c>
      <c r="G372" s="54"/>
      <c r="H372" s="55" t="n">
        <v>43.45</v>
      </c>
      <c r="I372" s="55"/>
      <c r="J372" s="55" t="n">
        <v>45.71</v>
      </c>
      <c r="K372" s="55"/>
      <c r="L372" s="53" t="n">
        <v>8</v>
      </c>
      <c r="M372" s="56"/>
      <c r="N372" s="54" t="n">
        <v>9.1</v>
      </c>
      <c r="O372" s="57" t="n">
        <v>4.1</v>
      </c>
      <c r="Q372" s="58" t="s">
        <v>25</v>
      </c>
      <c r="R372" s="59" t="s">
        <v>27</v>
      </c>
    </row>
    <row r="373" customFormat="false" ht="12.75" hidden="false" customHeight="false" outlineLevel="0" collapsed="false">
      <c r="A373" s="53" t="n">
        <v>2003</v>
      </c>
      <c r="B373" s="53" t="n">
        <v>7</v>
      </c>
      <c r="C373" s="53" t="n">
        <v>30</v>
      </c>
      <c r="D373" s="53" t="n">
        <v>12</v>
      </c>
      <c r="E373" s="53" t="n">
        <v>16</v>
      </c>
      <c r="F373" s="54" t="n">
        <v>53.6</v>
      </c>
      <c r="G373" s="54" t="n">
        <v>0.34</v>
      </c>
      <c r="H373" s="55" t="n">
        <v>44.19</v>
      </c>
      <c r="I373" s="55" t="n">
        <v>0.531531531531532</v>
      </c>
      <c r="J373" s="55" t="n">
        <v>40.84</v>
      </c>
      <c r="K373" s="55" t="n">
        <v>0.531531531531532</v>
      </c>
      <c r="L373" s="53" t="n">
        <v>5</v>
      </c>
      <c r="M373" s="56"/>
      <c r="N373" s="54" t="n">
        <v>6.5</v>
      </c>
      <c r="O373" s="57" t="n">
        <v>3.2</v>
      </c>
      <c r="Q373" s="58" t="s">
        <v>25</v>
      </c>
      <c r="R373" s="59" t="s">
        <v>27</v>
      </c>
    </row>
    <row r="374" customFormat="false" ht="12.75" hidden="false" customHeight="false" outlineLevel="0" collapsed="false">
      <c r="A374" s="53" t="n">
        <v>2003</v>
      </c>
      <c r="B374" s="53" t="n">
        <v>7</v>
      </c>
      <c r="C374" s="53" t="n">
        <v>30</v>
      </c>
      <c r="D374" s="53" t="n">
        <v>13</v>
      </c>
      <c r="E374" s="53" t="n">
        <v>8</v>
      </c>
      <c r="F374" s="54" t="n">
        <v>37.4</v>
      </c>
      <c r="G374" s="54" t="n">
        <v>0.16</v>
      </c>
      <c r="H374" s="55" t="n">
        <v>44.16</v>
      </c>
      <c r="I374" s="55" t="n">
        <v>0.621621621621622</v>
      </c>
      <c r="J374" s="55" t="n">
        <v>40.49</v>
      </c>
      <c r="K374" s="55" t="n">
        <v>0.621621621621622</v>
      </c>
      <c r="L374" s="53" t="n">
        <v>5</v>
      </c>
      <c r="M374" s="56" t="n">
        <v>0.2</v>
      </c>
      <c r="N374" s="54" t="n">
        <v>6.2</v>
      </c>
      <c r="O374" s="57" t="n">
        <v>2.9</v>
      </c>
      <c r="Q374" s="58" t="s">
        <v>25</v>
      </c>
      <c r="R374" s="59" t="s">
        <v>27</v>
      </c>
    </row>
    <row r="375" customFormat="false" ht="12.75" hidden="false" customHeight="false" outlineLevel="0" collapsed="false">
      <c r="A375" s="53" t="n">
        <v>2003</v>
      </c>
      <c r="B375" s="53" t="n">
        <v>7</v>
      </c>
      <c r="C375" s="53" t="n">
        <v>30</v>
      </c>
      <c r="D375" s="53" t="n">
        <v>16</v>
      </c>
      <c r="E375" s="53" t="n">
        <v>41</v>
      </c>
      <c r="F375" s="54" t="n">
        <v>2.4</v>
      </c>
      <c r="G375" s="54" t="n">
        <v>0.18</v>
      </c>
      <c r="H375" s="55" t="n">
        <v>43.9</v>
      </c>
      <c r="I375" s="55" t="n">
        <v>0.108108108108108</v>
      </c>
      <c r="J375" s="55" t="n">
        <v>43.08</v>
      </c>
      <c r="K375" s="55" t="n">
        <v>0.108108108108108</v>
      </c>
      <c r="L375" s="53" t="n">
        <v>5</v>
      </c>
      <c r="M375" s="56" t="n">
        <v>6.1</v>
      </c>
      <c r="N375" s="54" t="n">
        <v>4</v>
      </c>
      <c r="O375" s="57" t="n">
        <v>2</v>
      </c>
      <c r="Q375" s="58" t="s">
        <v>25</v>
      </c>
      <c r="R375" s="59" t="s">
        <v>27</v>
      </c>
    </row>
    <row r="376" customFormat="false" ht="12.75" hidden="false" customHeight="false" outlineLevel="0" collapsed="false">
      <c r="A376" s="53" t="n">
        <v>2003</v>
      </c>
      <c r="B376" s="53" t="n">
        <v>7</v>
      </c>
      <c r="C376" s="53" t="n">
        <v>30</v>
      </c>
      <c r="D376" s="53" t="n">
        <v>16</v>
      </c>
      <c r="E376" s="53" t="n">
        <v>41</v>
      </c>
      <c r="F376" s="54" t="n">
        <v>13.5</v>
      </c>
      <c r="G376" s="54" t="n">
        <v>0.16</v>
      </c>
      <c r="H376" s="55" t="n">
        <v>43.94</v>
      </c>
      <c r="I376" s="55" t="n">
        <v>0.279279279279279</v>
      </c>
      <c r="J376" s="55" t="n">
        <v>43.1</v>
      </c>
      <c r="K376" s="55" t="n">
        <v>0.279279279279279</v>
      </c>
      <c r="L376" s="53" t="n">
        <v>5</v>
      </c>
      <c r="M376" s="56" t="n">
        <v>25</v>
      </c>
      <c r="N376" s="54" t="n">
        <v>4.8</v>
      </c>
      <c r="O376" s="57" t="n">
        <v>2.2</v>
      </c>
      <c r="Q376" s="58" t="s">
        <v>25</v>
      </c>
      <c r="R376" s="59" t="s">
        <v>27</v>
      </c>
    </row>
    <row r="377" customFormat="false" ht="12.75" hidden="false" customHeight="false" outlineLevel="0" collapsed="false">
      <c r="A377" s="53" t="n">
        <v>2003</v>
      </c>
      <c r="B377" s="53" t="n">
        <v>7</v>
      </c>
      <c r="C377" s="53" t="n">
        <v>30</v>
      </c>
      <c r="D377" s="53" t="n">
        <v>16</v>
      </c>
      <c r="E377" s="53" t="n">
        <v>54</v>
      </c>
      <c r="F377" s="54" t="n">
        <v>10.5</v>
      </c>
      <c r="G377" s="54" t="n">
        <v>0.1</v>
      </c>
      <c r="H377" s="55" t="n">
        <v>43.91</v>
      </c>
      <c r="I377" s="55" t="n">
        <v>0.117117117117117</v>
      </c>
      <c r="J377" s="55" t="n">
        <v>43.06</v>
      </c>
      <c r="K377" s="55" t="n">
        <v>0.117117117117117</v>
      </c>
      <c r="L377" s="53" t="n">
        <v>12</v>
      </c>
      <c r="M377" s="56" t="n">
        <v>2.2</v>
      </c>
      <c r="N377" s="54" t="n">
        <v>4.3</v>
      </c>
      <c r="O377" s="57" t="n">
        <v>1.9</v>
      </c>
      <c r="Q377" s="58" t="s">
        <v>25</v>
      </c>
      <c r="R377" s="59" t="s">
        <v>27</v>
      </c>
    </row>
    <row r="378" customFormat="false" ht="12.75" hidden="false" customHeight="false" outlineLevel="0" collapsed="false">
      <c r="A378" s="53" t="n">
        <v>2003</v>
      </c>
      <c r="B378" s="53" t="n">
        <v>7</v>
      </c>
      <c r="C378" s="53" t="n">
        <v>31</v>
      </c>
      <c r="D378" s="53" t="n">
        <v>16</v>
      </c>
      <c r="E378" s="53" t="n">
        <v>56</v>
      </c>
      <c r="F378" s="54" t="n">
        <v>10.6</v>
      </c>
      <c r="G378" s="54"/>
      <c r="H378" s="55" t="n">
        <v>42.43</v>
      </c>
      <c r="I378" s="55"/>
      <c r="J378" s="55" t="n">
        <v>48.16</v>
      </c>
      <c r="K378" s="55"/>
      <c r="L378" s="53" t="n">
        <v>9</v>
      </c>
      <c r="M378" s="56"/>
      <c r="N378" s="54" t="n">
        <v>9.5</v>
      </c>
      <c r="O378" s="57" t="n">
        <v>4.4</v>
      </c>
      <c r="Q378" s="58" t="s">
        <v>25</v>
      </c>
      <c r="R378" s="59" t="s">
        <v>27</v>
      </c>
    </row>
    <row r="379" customFormat="false" ht="12.75" hidden="false" customHeight="false" outlineLevel="0" collapsed="false">
      <c r="A379" s="53" t="n">
        <v>2003</v>
      </c>
      <c r="B379" s="53" t="n">
        <v>8</v>
      </c>
      <c r="C379" s="53" t="n">
        <v>1</v>
      </c>
      <c r="D379" s="53" t="n">
        <v>4</v>
      </c>
      <c r="E379" s="53" t="n">
        <v>58</v>
      </c>
      <c r="F379" s="54" t="n">
        <v>23.7</v>
      </c>
      <c r="G379" s="54"/>
      <c r="H379" s="55" t="n">
        <v>42.4</v>
      </c>
      <c r="I379" s="55"/>
      <c r="J379" s="55" t="n">
        <v>48.22</v>
      </c>
      <c r="K379" s="55"/>
      <c r="L379" s="53" t="n">
        <v>14</v>
      </c>
      <c r="M379" s="56"/>
      <c r="N379" s="54" t="n">
        <v>10.8</v>
      </c>
      <c r="O379" s="57" t="n">
        <v>5.3</v>
      </c>
      <c r="Q379" s="58" t="s">
        <v>25</v>
      </c>
      <c r="R379" s="59" t="s">
        <v>27</v>
      </c>
    </row>
    <row r="380" customFormat="false" ht="12.75" hidden="false" customHeight="false" outlineLevel="0" collapsed="false">
      <c r="A380" s="53" t="n">
        <v>2003</v>
      </c>
      <c r="B380" s="53" t="n">
        <v>8</v>
      </c>
      <c r="C380" s="53" t="n">
        <v>2</v>
      </c>
      <c r="D380" s="53" t="n">
        <v>6</v>
      </c>
      <c r="E380" s="53" t="n">
        <v>49</v>
      </c>
      <c r="F380" s="54" t="n">
        <v>53.2</v>
      </c>
      <c r="G380" s="54"/>
      <c r="H380" s="55" t="n">
        <v>42.27</v>
      </c>
      <c r="I380" s="55"/>
      <c r="J380" s="55" t="n">
        <v>45.88</v>
      </c>
      <c r="K380" s="55"/>
      <c r="L380" s="53" t="n">
        <v>6</v>
      </c>
      <c r="M380" s="56"/>
      <c r="N380" s="54" t="n">
        <v>7.8</v>
      </c>
      <c r="O380" s="60"/>
      <c r="Q380" s="58" t="s">
        <v>25</v>
      </c>
      <c r="R380" s="59" t="s">
        <v>27</v>
      </c>
    </row>
    <row r="381" customFormat="false" ht="12.75" hidden="false" customHeight="false" outlineLevel="0" collapsed="false">
      <c r="A381" s="53" t="n">
        <v>2003</v>
      </c>
      <c r="B381" s="53" t="n">
        <v>8</v>
      </c>
      <c r="C381" s="53" t="n">
        <v>2</v>
      </c>
      <c r="D381" s="53" t="n">
        <v>22</v>
      </c>
      <c r="E381" s="53" t="n">
        <v>36</v>
      </c>
      <c r="F381" s="54" t="n">
        <v>0.7</v>
      </c>
      <c r="G381" s="54" t="n">
        <v>0.06</v>
      </c>
      <c r="H381" s="55" t="n">
        <v>44.13</v>
      </c>
      <c r="I381" s="55" t="n">
        <v>0.0630630630630631</v>
      </c>
      <c r="J381" s="55" t="n">
        <v>42.72</v>
      </c>
      <c r="K381" s="55" t="n">
        <v>0.0630630630630631</v>
      </c>
      <c r="L381" s="53" t="n">
        <v>18</v>
      </c>
      <c r="M381" s="56" t="n">
        <v>0.6</v>
      </c>
      <c r="N381" s="54" t="n">
        <v>4.1</v>
      </c>
      <c r="O381" s="57" t="n">
        <v>1.9</v>
      </c>
      <c r="Q381" s="58" t="s">
        <v>25</v>
      </c>
      <c r="R381" s="59" t="s">
        <v>27</v>
      </c>
    </row>
    <row r="382" customFormat="false" ht="12.75" hidden="false" customHeight="false" outlineLevel="0" collapsed="false">
      <c r="A382" s="53" t="n">
        <v>2003</v>
      </c>
      <c r="B382" s="53" t="n">
        <v>8</v>
      </c>
      <c r="C382" s="53" t="n">
        <v>3</v>
      </c>
      <c r="D382" s="53" t="n">
        <v>12</v>
      </c>
      <c r="E382" s="53" t="n">
        <v>9</v>
      </c>
      <c r="F382" s="54" t="n">
        <v>26.4</v>
      </c>
      <c r="G382" s="54" t="n">
        <v>0.1</v>
      </c>
      <c r="H382" s="55" t="n">
        <v>43.78</v>
      </c>
      <c r="I382" s="55" t="n">
        <v>0.0990990990990991</v>
      </c>
      <c r="J382" s="55" t="n">
        <v>43.04</v>
      </c>
      <c r="K382" s="55" t="n">
        <v>0.0990990990990991</v>
      </c>
      <c r="L382" s="53" t="n">
        <v>5</v>
      </c>
      <c r="M382" s="56" t="n">
        <v>5.2</v>
      </c>
      <c r="N382" s="54" t="n">
        <v>4.5</v>
      </c>
      <c r="O382" s="57" t="n">
        <v>2.2</v>
      </c>
      <c r="Q382" s="58" t="s">
        <v>25</v>
      </c>
      <c r="R382" s="59" t="s">
        <v>27</v>
      </c>
    </row>
    <row r="383" customFormat="false" ht="12.75" hidden="false" customHeight="false" outlineLevel="0" collapsed="false">
      <c r="A383" s="53" t="n">
        <v>2003</v>
      </c>
      <c r="B383" s="53" t="n">
        <v>8</v>
      </c>
      <c r="C383" s="53" t="n">
        <v>4</v>
      </c>
      <c r="D383" s="53" t="n">
        <v>0</v>
      </c>
      <c r="E383" s="53" t="n">
        <v>33</v>
      </c>
      <c r="F383" s="54" t="n">
        <v>22.1</v>
      </c>
      <c r="G383" s="54" t="n">
        <v>0.2</v>
      </c>
      <c r="H383" s="55" t="n">
        <v>43.92</v>
      </c>
      <c r="I383" s="55" t="n">
        <v>0.0720720720720721</v>
      </c>
      <c r="J383" s="55" t="n">
        <v>43.06</v>
      </c>
      <c r="K383" s="55" t="n">
        <v>0.0720720720720721</v>
      </c>
      <c r="L383" s="53" t="n">
        <v>12</v>
      </c>
      <c r="M383" s="56" t="n">
        <v>2.1</v>
      </c>
      <c r="N383" s="54" t="n">
        <v>5.1</v>
      </c>
      <c r="O383" s="57" t="n">
        <v>2.5</v>
      </c>
      <c r="Q383" s="58" t="s">
        <v>25</v>
      </c>
      <c r="R383" s="59" t="s">
        <v>27</v>
      </c>
    </row>
    <row r="384" customFormat="false" ht="12.75" hidden="false" customHeight="false" outlineLevel="0" collapsed="false">
      <c r="A384" s="53" t="n">
        <v>2003</v>
      </c>
      <c r="B384" s="53" t="n">
        <v>8</v>
      </c>
      <c r="C384" s="53" t="n">
        <v>4</v>
      </c>
      <c r="D384" s="53" t="n">
        <v>12</v>
      </c>
      <c r="E384" s="53" t="n">
        <v>13</v>
      </c>
      <c r="F384" s="54" t="n">
        <v>54.3</v>
      </c>
      <c r="G384" s="54"/>
      <c r="H384" s="55" t="n">
        <v>42.4</v>
      </c>
      <c r="I384" s="55"/>
      <c r="J384" s="55" t="n">
        <v>35.9</v>
      </c>
      <c r="K384" s="55"/>
      <c r="L384" s="53" t="n">
        <v>20</v>
      </c>
      <c r="M384" s="56"/>
      <c r="N384" s="54" t="n">
        <v>8.9</v>
      </c>
      <c r="O384" s="57" t="n">
        <v>3.9</v>
      </c>
      <c r="Q384" s="58" t="s">
        <v>25</v>
      </c>
      <c r="R384" s="59" t="s">
        <v>27</v>
      </c>
    </row>
    <row r="385" customFormat="false" ht="12.75" hidden="false" customHeight="false" outlineLevel="0" collapsed="false">
      <c r="A385" s="53" t="n">
        <v>2003</v>
      </c>
      <c r="B385" s="53" t="n">
        <v>8</v>
      </c>
      <c r="C385" s="53" t="n">
        <v>6</v>
      </c>
      <c r="D385" s="53" t="n">
        <v>16</v>
      </c>
      <c r="E385" s="53" t="n">
        <v>30</v>
      </c>
      <c r="F385" s="54" t="n">
        <v>51</v>
      </c>
      <c r="G385" s="54" t="n">
        <v>0.1</v>
      </c>
      <c r="H385" s="55" t="n">
        <v>43.54</v>
      </c>
      <c r="I385" s="55" t="n">
        <v>0.153153153153153</v>
      </c>
      <c r="J385" s="55" t="n">
        <v>41.73</v>
      </c>
      <c r="K385" s="55" t="n">
        <v>0.153153153153153</v>
      </c>
      <c r="L385" s="53" t="n">
        <v>5</v>
      </c>
      <c r="M385" s="56" t="n">
        <v>6.4</v>
      </c>
      <c r="N385" s="54" t="n">
        <v>5.4</v>
      </c>
      <c r="O385" s="57" t="n">
        <v>2.7</v>
      </c>
      <c r="Q385" s="58" t="s">
        <v>25</v>
      </c>
      <c r="R385" s="59" t="s">
        <v>27</v>
      </c>
    </row>
    <row r="386" customFormat="false" ht="12.75" hidden="false" customHeight="false" outlineLevel="0" collapsed="false">
      <c r="A386" s="53" t="n">
        <v>2003</v>
      </c>
      <c r="B386" s="53" t="n">
        <v>8</v>
      </c>
      <c r="C386" s="53" t="n">
        <v>7</v>
      </c>
      <c r="D386" s="53" t="n">
        <v>16</v>
      </c>
      <c r="E386" s="53" t="n">
        <v>43</v>
      </c>
      <c r="F386" s="54" t="n">
        <v>31.3</v>
      </c>
      <c r="G386" s="54" t="n">
        <v>0.13</v>
      </c>
      <c r="H386" s="55" t="n">
        <v>43.8</v>
      </c>
      <c r="I386" s="55" t="n">
        <v>0.0720720720720721</v>
      </c>
      <c r="J386" s="55" t="n">
        <v>43.03</v>
      </c>
      <c r="K386" s="55" t="n">
        <v>0.0720720720720721</v>
      </c>
      <c r="L386" s="53" t="n">
        <v>14</v>
      </c>
      <c r="M386" s="56" t="n">
        <v>1.9</v>
      </c>
      <c r="N386" s="54" t="n">
        <v>4.9</v>
      </c>
      <c r="O386" s="57" t="n">
        <v>2.6</v>
      </c>
      <c r="Q386" s="58" t="s">
        <v>25</v>
      </c>
      <c r="R386" s="59" t="s">
        <v>27</v>
      </c>
    </row>
    <row r="387" customFormat="false" ht="12.75" hidden="false" customHeight="false" outlineLevel="0" collapsed="false">
      <c r="A387" s="53" t="n">
        <v>2003</v>
      </c>
      <c r="B387" s="53" t="n">
        <v>8</v>
      </c>
      <c r="C387" s="53" t="n">
        <v>9</v>
      </c>
      <c r="D387" s="53" t="n">
        <v>17</v>
      </c>
      <c r="E387" s="53" t="n">
        <v>28</v>
      </c>
      <c r="F387" s="54" t="n">
        <v>30.9</v>
      </c>
      <c r="G387" s="54"/>
      <c r="H387" s="55" t="n">
        <v>43.06</v>
      </c>
      <c r="I387" s="55"/>
      <c r="J387" s="55" t="n">
        <v>45.85</v>
      </c>
      <c r="K387" s="55"/>
      <c r="L387" s="53" t="n">
        <v>60</v>
      </c>
      <c r="M387" s="56"/>
      <c r="N387" s="54" t="n">
        <v>7.7</v>
      </c>
      <c r="O387" s="57" t="n">
        <v>3.4</v>
      </c>
      <c r="Q387" s="58" t="s">
        <v>25</v>
      </c>
      <c r="R387" s="59" t="s">
        <v>27</v>
      </c>
    </row>
    <row r="388" customFormat="false" ht="12.75" hidden="false" customHeight="false" outlineLevel="0" collapsed="false">
      <c r="A388" s="53" t="n">
        <v>2003</v>
      </c>
      <c r="B388" s="53" t="n">
        <v>8</v>
      </c>
      <c r="C388" s="53" t="n">
        <v>10</v>
      </c>
      <c r="D388" s="53" t="n">
        <v>23</v>
      </c>
      <c r="E388" s="53" t="n">
        <v>36</v>
      </c>
      <c r="F388" s="54" t="n">
        <v>49.9</v>
      </c>
      <c r="G388" s="54"/>
      <c r="H388" s="55" t="n">
        <v>42.78</v>
      </c>
      <c r="I388" s="55"/>
      <c r="J388" s="55" t="n">
        <v>44.25</v>
      </c>
      <c r="K388" s="55"/>
      <c r="L388" s="53" t="n">
        <v>5</v>
      </c>
      <c r="M388" s="56"/>
      <c r="N388" s="54" t="n">
        <v>6.8</v>
      </c>
      <c r="O388" s="57" t="n">
        <v>2.8</v>
      </c>
      <c r="Q388" s="58" t="s">
        <v>25</v>
      </c>
      <c r="R388" s="59" t="s">
        <v>27</v>
      </c>
    </row>
    <row r="389" customFormat="false" ht="12.75" hidden="false" customHeight="false" outlineLevel="0" collapsed="false">
      <c r="A389" s="53" t="n">
        <v>2003</v>
      </c>
      <c r="B389" s="53" t="n">
        <v>8</v>
      </c>
      <c r="C389" s="53" t="n">
        <v>11</v>
      </c>
      <c r="D389" s="53" t="n">
        <v>17</v>
      </c>
      <c r="E389" s="53" t="n">
        <v>48</v>
      </c>
      <c r="F389" s="54" t="n">
        <v>43.9</v>
      </c>
      <c r="G389" s="54" t="n">
        <v>0.76</v>
      </c>
      <c r="H389" s="55" t="n">
        <v>42.61</v>
      </c>
      <c r="I389" s="55" t="n">
        <v>0.292792792792793</v>
      </c>
      <c r="J389" s="55" t="n">
        <v>45.43</v>
      </c>
      <c r="K389" s="55" t="n">
        <v>0.292792792792793</v>
      </c>
      <c r="L389" s="53" t="n">
        <v>29</v>
      </c>
      <c r="M389" s="56" t="n">
        <v>0.43</v>
      </c>
      <c r="N389" s="54" t="n">
        <v>9</v>
      </c>
      <c r="O389" s="57" t="n">
        <v>4.1</v>
      </c>
      <c r="Q389" s="58" t="s">
        <v>25</v>
      </c>
      <c r="R389" s="59" t="s">
        <v>27</v>
      </c>
    </row>
    <row r="390" customFormat="false" ht="12.75" hidden="false" customHeight="false" outlineLevel="0" collapsed="false">
      <c r="A390" s="53" t="n">
        <v>2003</v>
      </c>
      <c r="B390" s="53" t="n">
        <v>8</v>
      </c>
      <c r="C390" s="53" t="n">
        <v>12</v>
      </c>
      <c r="D390" s="53" t="n">
        <v>19</v>
      </c>
      <c r="E390" s="53" t="n">
        <v>44</v>
      </c>
      <c r="F390" s="54" t="n">
        <v>37.4</v>
      </c>
      <c r="G390" s="54" t="n">
        <v>0.65</v>
      </c>
      <c r="H390" s="55" t="n">
        <v>43.35</v>
      </c>
      <c r="I390" s="55" t="n">
        <v>0.218918918918919</v>
      </c>
      <c r="J390" s="55" t="n">
        <v>45.26</v>
      </c>
      <c r="K390" s="55" t="n">
        <v>0.218918918918919</v>
      </c>
      <c r="L390" s="53" t="n">
        <v>13</v>
      </c>
      <c r="M390" s="56" t="n">
        <v>0.38</v>
      </c>
      <c r="N390" s="54" t="n">
        <v>9.4</v>
      </c>
      <c r="O390" s="57" t="n">
        <v>4.3</v>
      </c>
      <c r="Q390" s="58" t="s">
        <v>25</v>
      </c>
      <c r="R390" s="59" t="s">
        <v>27</v>
      </c>
    </row>
    <row r="391" customFormat="false" ht="12.75" hidden="false" customHeight="false" outlineLevel="0" collapsed="false">
      <c r="A391" s="53" t="n">
        <v>2003</v>
      </c>
      <c r="B391" s="53" t="n">
        <v>8</v>
      </c>
      <c r="C391" s="53" t="n">
        <v>13</v>
      </c>
      <c r="D391" s="53" t="n">
        <v>12</v>
      </c>
      <c r="E391" s="53" t="n">
        <v>19</v>
      </c>
      <c r="F391" s="54" t="n">
        <v>35.1</v>
      </c>
      <c r="G391" s="54" t="n">
        <v>0.1</v>
      </c>
      <c r="H391" s="55" t="n">
        <v>44.12</v>
      </c>
      <c r="I391" s="55" t="n">
        <v>0.0810810810810811</v>
      </c>
      <c r="J391" s="55" t="n">
        <v>42.92</v>
      </c>
      <c r="K391" s="55" t="n">
        <v>0.0810810810810811</v>
      </c>
      <c r="L391" s="53" t="n">
        <v>11</v>
      </c>
      <c r="M391" s="56" t="n">
        <v>0.9</v>
      </c>
      <c r="N391" s="54" t="n">
        <v>6.8</v>
      </c>
      <c r="O391" s="57" t="n">
        <v>3.1</v>
      </c>
      <c r="Q391" s="58" t="s">
        <v>25</v>
      </c>
      <c r="R391" s="59" t="s">
        <v>27</v>
      </c>
    </row>
    <row r="392" customFormat="false" ht="12.75" hidden="false" customHeight="false" outlineLevel="0" collapsed="false">
      <c r="A392" s="53" t="n">
        <v>2003</v>
      </c>
      <c r="B392" s="53" t="n">
        <v>8</v>
      </c>
      <c r="C392" s="53" t="n">
        <v>16</v>
      </c>
      <c r="D392" s="53" t="n">
        <v>0</v>
      </c>
      <c r="E392" s="53" t="n">
        <v>6</v>
      </c>
      <c r="F392" s="54" t="n">
        <v>14.8</v>
      </c>
      <c r="G392" s="54" t="n">
        <v>0.11</v>
      </c>
      <c r="H392" s="55" t="n">
        <v>44.17</v>
      </c>
      <c r="I392" s="55" t="n">
        <v>0.324324324324324</v>
      </c>
      <c r="J392" s="55" t="n">
        <v>42.66</v>
      </c>
      <c r="K392" s="55" t="n">
        <v>0.324324324324324</v>
      </c>
      <c r="L392" s="53" t="n">
        <v>9</v>
      </c>
      <c r="M392" s="56" t="n">
        <v>9.7</v>
      </c>
      <c r="N392" s="54" t="n">
        <v>4.4</v>
      </c>
      <c r="O392" s="57" t="n">
        <v>1.9</v>
      </c>
      <c r="Q392" s="58" t="s">
        <v>25</v>
      </c>
      <c r="R392" s="59" t="s">
        <v>27</v>
      </c>
    </row>
    <row r="393" customFormat="false" ht="12.75" hidden="false" customHeight="false" outlineLevel="0" collapsed="false">
      <c r="A393" s="53" t="n">
        <v>2003</v>
      </c>
      <c r="B393" s="53" t="n">
        <v>8</v>
      </c>
      <c r="C393" s="53" t="n">
        <v>16</v>
      </c>
      <c r="D393" s="53" t="n">
        <v>13</v>
      </c>
      <c r="E393" s="53" t="n">
        <v>5</v>
      </c>
      <c r="F393" s="54" t="n">
        <v>17.2</v>
      </c>
      <c r="G393" s="54" t="n">
        <v>0.48</v>
      </c>
      <c r="H393" s="55" t="n">
        <v>42.75</v>
      </c>
      <c r="I393" s="55" t="n">
        <v>0.308108108108108</v>
      </c>
      <c r="J393" s="55" t="n">
        <v>43.94</v>
      </c>
      <c r="K393" s="55" t="n">
        <v>0.308108108108108</v>
      </c>
      <c r="L393" s="53" t="n">
        <v>6</v>
      </c>
      <c r="M393" s="56" t="n">
        <v>0.34</v>
      </c>
      <c r="N393" s="54" t="n">
        <v>8</v>
      </c>
      <c r="O393" s="57" t="n">
        <v>3.2</v>
      </c>
      <c r="Q393" s="58" t="s">
        <v>25</v>
      </c>
      <c r="R393" s="59" t="s">
        <v>27</v>
      </c>
    </row>
    <row r="394" customFormat="false" ht="12.75" hidden="false" customHeight="false" outlineLevel="0" collapsed="false">
      <c r="A394" s="53" t="n">
        <v>2003</v>
      </c>
      <c r="B394" s="53" t="n">
        <v>8</v>
      </c>
      <c r="C394" s="53" t="n">
        <v>17</v>
      </c>
      <c r="D394" s="53" t="n">
        <v>21</v>
      </c>
      <c r="E394" s="53" t="n">
        <v>5</v>
      </c>
      <c r="F394" s="54" t="n">
        <v>32.4</v>
      </c>
      <c r="G394" s="54" t="n">
        <v>0.53</v>
      </c>
      <c r="H394" s="55" t="n">
        <v>43.11</v>
      </c>
      <c r="I394" s="55" t="n">
        <v>0.194594594594595</v>
      </c>
      <c r="J394" s="55" t="n">
        <v>44.08</v>
      </c>
      <c r="K394" s="55" t="n">
        <v>0.194594594594595</v>
      </c>
      <c r="L394" s="53" t="n">
        <v>12</v>
      </c>
      <c r="M394" s="56" t="n">
        <v>0.49</v>
      </c>
      <c r="N394" s="54" t="n">
        <v>7.4</v>
      </c>
      <c r="O394" s="57" t="n">
        <v>2.9</v>
      </c>
      <c r="Q394" s="58" t="s">
        <v>25</v>
      </c>
      <c r="R394" s="59" t="s">
        <v>27</v>
      </c>
    </row>
    <row r="395" customFormat="false" ht="12.75" hidden="false" customHeight="false" outlineLevel="0" collapsed="false">
      <c r="A395" s="53" t="n">
        <v>2003</v>
      </c>
      <c r="B395" s="53" t="n">
        <v>8</v>
      </c>
      <c r="C395" s="53" t="n">
        <v>18</v>
      </c>
      <c r="D395" s="53" t="n">
        <v>2</v>
      </c>
      <c r="E395" s="53" t="n">
        <v>31</v>
      </c>
      <c r="F395" s="54" t="n">
        <v>34.2</v>
      </c>
      <c r="G395" s="54" t="n">
        <v>0.86</v>
      </c>
      <c r="H395" s="55" t="n">
        <v>42.5</v>
      </c>
      <c r="I395" s="55" t="n">
        <v>0.44954954954955</v>
      </c>
      <c r="J395" s="55" t="n">
        <v>46.5</v>
      </c>
      <c r="K395" s="55" t="n">
        <v>0.44954954954955</v>
      </c>
      <c r="L395" s="53" t="n">
        <v>15</v>
      </c>
      <c r="M395" s="56" t="n">
        <v>1.28</v>
      </c>
      <c r="N395" s="54" t="n">
        <v>6.6</v>
      </c>
      <c r="O395" s="57" t="n">
        <v>3</v>
      </c>
      <c r="Q395" s="58" t="s">
        <v>25</v>
      </c>
      <c r="R395" s="59" t="s">
        <v>27</v>
      </c>
    </row>
    <row r="396" customFormat="false" ht="12.75" hidden="false" customHeight="false" outlineLevel="0" collapsed="false">
      <c r="A396" s="53" t="n">
        <v>2003</v>
      </c>
      <c r="B396" s="53" t="n">
        <v>8</v>
      </c>
      <c r="C396" s="53" t="n">
        <v>18</v>
      </c>
      <c r="D396" s="53" t="n">
        <v>10</v>
      </c>
      <c r="E396" s="53" t="n">
        <v>4</v>
      </c>
      <c r="F396" s="54" t="n">
        <v>0.5</v>
      </c>
      <c r="G396" s="54" t="n">
        <v>0.3</v>
      </c>
      <c r="H396" s="55" t="n">
        <v>44.05</v>
      </c>
      <c r="I396" s="55" t="n">
        <v>0.351351351351351</v>
      </c>
      <c r="J396" s="55" t="n">
        <v>42.77</v>
      </c>
      <c r="K396" s="55" t="n">
        <v>0.351351351351351</v>
      </c>
      <c r="L396" s="53" t="n">
        <v>8</v>
      </c>
      <c r="M396" s="56" t="n">
        <v>3.8</v>
      </c>
      <c r="N396" s="54" t="n">
        <v>3.6</v>
      </c>
      <c r="O396" s="57" t="n">
        <v>1.7</v>
      </c>
      <c r="Q396" s="58" t="s">
        <v>25</v>
      </c>
      <c r="R396" s="59" t="s">
        <v>27</v>
      </c>
    </row>
    <row r="397" customFormat="false" ht="12.75" hidden="false" customHeight="false" outlineLevel="0" collapsed="false">
      <c r="A397" s="53" t="n">
        <v>2003</v>
      </c>
      <c r="B397" s="53" t="n">
        <v>8</v>
      </c>
      <c r="C397" s="53" t="n">
        <v>18</v>
      </c>
      <c r="D397" s="53" t="n">
        <v>21</v>
      </c>
      <c r="E397" s="53" t="n">
        <v>11</v>
      </c>
      <c r="F397" s="54" t="n">
        <v>6.1</v>
      </c>
      <c r="G397" s="54" t="n">
        <v>0.14</v>
      </c>
      <c r="H397" s="55" t="n">
        <v>43.35</v>
      </c>
      <c r="I397" s="55" t="n">
        <v>0.0630630630630631</v>
      </c>
      <c r="J397" s="55" t="n">
        <v>41.73</v>
      </c>
      <c r="K397" s="55" t="n">
        <v>0.0630630630630631</v>
      </c>
      <c r="L397" s="53" t="n">
        <v>10</v>
      </c>
      <c r="M397" s="56" t="n">
        <v>3.8</v>
      </c>
      <c r="N397" s="54" t="n">
        <v>5.8</v>
      </c>
      <c r="O397" s="57" t="n">
        <v>2.6</v>
      </c>
      <c r="Q397" s="58" t="s">
        <v>25</v>
      </c>
      <c r="R397" s="59" t="s">
        <v>27</v>
      </c>
    </row>
    <row r="398" customFormat="false" ht="12.75" hidden="false" customHeight="false" outlineLevel="0" collapsed="false">
      <c r="A398" s="53" t="n">
        <v>2003</v>
      </c>
      <c r="B398" s="53" t="n">
        <v>8</v>
      </c>
      <c r="C398" s="53" t="n">
        <v>19</v>
      </c>
      <c r="D398" s="53" t="n">
        <v>18</v>
      </c>
      <c r="E398" s="53" t="n">
        <v>22</v>
      </c>
      <c r="F398" s="54" t="n">
        <v>59.7</v>
      </c>
      <c r="G398" s="54" t="n">
        <v>0.77</v>
      </c>
      <c r="H398" s="55" t="n">
        <v>42.98</v>
      </c>
      <c r="I398" s="55" t="n">
        <v>0.357657657657658</v>
      </c>
      <c r="J398" s="55" t="n">
        <v>46.19</v>
      </c>
      <c r="K398" s="55" t="n">
        <v>0.357657657657658</v>
      </c>
      <c r="L398" s="53" t="n">
        <v>56</v>
      </c>
      <c r="M398" s="56" t="n">
        <v>7.07</v>
      </c>
      <c r="N398" s="54" t="n">
        <v>8.6</v>
      </c>
      <c r="O398" s="57" t="n">
        <v>3.9</v>
      </c>
      <c r="Q398" s="58" t="s">
        <v>25</v>
      </c>
      <c r="R398" s="59" t="s">
        <v>27</v>
      </c>
    </row>
    <row r="399" customFormat="false" ht="12.75" hidden="false" customHeight="false" outlineLevel="0" collapsed="false">
      <c r="A399" s="53" t="n">
        <v>2003</v>
      </c>
      <c r="B399" s="53" t="n">
        <v>8</v>
      </c>
      <c r="C399" s="53" t="n">
        <v>20</v>
      </c>
      <c r="D399" s="53" t="n">
        <v>10</v>
      </c>
      <c r="E399" s="53" t="n">
        <v>6</v>
      </c>
      <c r="F399" s="54" t="n">
        <v>21.5</v>
      </c>
      <c r="G399" s="54" t="n">
        <v>0.2</v>
      </c>
      <c r="H399" s="55" t="n">
        <v>43.91</v>
      </c>
      <c r="I399" s="55" t="n">
        <v>0.135135135135135</v>
      </c>
      <c r="J399" s="55" t="n">
        <v>40.74</v>
      </c>
      <c r="K399" s="55" t="n">
        <v>0.135135135135135</v>
      </c>
      <c r="L399" s="53" t="n">
        <v>10</v>
      </c>
      <c r="M399" s="56" t="n">
        <v>0.1</v>
      </c>
      <c r="N399" s="54" t="n">
        <v>7.6</v>
      </c>
      <c r="O399" s="57" t="n">
        <v>3.4</v>
      </c>
      <c r="Q399" s="58" t="s">
        <v>25</v>
      </c>
      <c r="R399" s="59" t="s">
        <v>27</v>
      </c>
    </row>
    <row r="400" customFormat="false" ht="12.75" hidden="false" customHeight="false" outlineLevel="0" collapsed="false">
      <c r="A400" s="53" t="n">
        <v>2003</v>
      </c>
      <c r="B400" s="53" t="n">
        <v>8</v>
      </c>
      <c r="C400" s="53" t="n">
        <v>20</v>
      </c>
      <c r="D400" s="53" t="n">
        <v>11</v>
      </c>
      <c r="E400" s="53" t="n">
        <v>14</v>
      </c>
      <c r="F400" s="54" t="n">
        <v>38.4</v>
      </c>
      <c r="G400" s="54" t="n">
        <v>0.02</v>
      </c>
      <c r="H400" s="55" t="n">
        <v>44.06</v>
      </c>
      <c r="I400" s="55" t="n">
        <v>0.027027027027027</v>
      </c>
      <c r="J400" s="55" t="n">
        <v>42.78</v>
      </c>
      <c r="K400" s="55" t="n">
        <v>0.027027027027027</v>
      </c>
      <c r="L400" s="53" t="n">
        <v>12</v>
      </c>
      <c r="M400" s="56" t="n">
        <v>0.2</v>
      </c>
      <c r="N400" s="54" t="n">
        <v>5.1</v>
      </c>
      <c r="O400" s="57" t="n">
        <v>2.6</v>
      </c>
      <c r="Q400" s="58" t="s">
        <v>25</v>
      </c>
      <c r="R400" s="59" t="s">
        <v>27</v>
      </c>
    </row>
    <row r="401" customFormat="false" ht="12.75" hidden="false" customHeight="false" outlineLevel="0" collapsed="false">
      <c r="A401" s="53" t="n">
        <v>2003</v>
      </c>
      <c r="B401" s="53" t="n">
        <v>8</v>
      </c>
      <c r="C401" s="53" t="n">
        <v>20</v>
      </c>
      <c r="D401" s="53" t="n">
        <v>17</v>
      </c>
      <c r="E401" s="53" t="n">
        <v>53</v>
      </c>
      <c r="F401" s="54" t="n">
        <v>49.2</v>
      </c>
      <c r="G401" s="54" t="n">
        <v>0.69</v>
      </c>
      <c r="H401" s="55" t="n">
        <v>42.62</v>
      </c>
      <c r="I401" s="55" t="n">
        <v>0.193693693693694</v>
      </c>
      <c r="J401" s="55" t="n">
        <v>46.12</v>
      </c>
      <c r="K401" s="55" t="n">
        <v>0.193693693693694</v>
      </c>
      <c r="L401" s="53" t="n">
        <v>54</v>
      </c>
      <c r="M401" s="56" t="n">
        <v>7.94</v>
      </c>
      <c r="N401" s="54" t="n">
        <v>8.5</v>
      </c>
      <c r="O401" s="57" t="n">
        <v>3.8</v>
      </c>
      <c r="Q401" s="58" t="s">
        <v>25</v>
      </c>
      <c r="R401" s="59" t="s">
        <v>27</v>
      </c>
    </row>
    <row r="402" customFormat="false" ht="12.75" hidden="false" customHeight="false" outlineLevel="0" collapsed="false">
      <c r="A402" s="53" t="n">
        <v>2003</v>
      </c>
      <c r="B402" s="53" t="n">
        <v>8</v>
      </c>
      <c r="C402" s="53" t="n">
        <v>20</v>
      </c>
      <c r="D402" s="53" t="n">
        <v>21</v>
      </c>
      <c r="E402" s="53" t="n">
        <v>24</v>
      </c>
      <c r="F402" s="54" t="n">
        <v>29.1</v>
      </c>
      <c r="G402" s="54" t="n">
        <v>0.64</v>
      </c>
      <c r="H402" s="55" t="n">
        <v>41.86</v>
      </c>
      <c r="I402" s="55" t="n">
        <v>0.451351351351351</v>
      </c>
      <c r="J402" s="55" t="n">
        <v>46.97</v>
      </c>
      <c r="K402" s="55" t="n">
        <v>0.451351351351351</v>
      </c>
      <c r="L402" s="53" t="n">
        <v>52</v>
      </c>
      <c r="M402" s="56" t="n">
        <v>0.51</v>
      </c>
      <c r="N402" s="54" t="n">
        <v>7.6</v>
      </c>
      <c r="O402" s="57" t="n">
        <v>3.4</v>
      </c>
      <c r="Q402" s="58" t="s">
        <v>25</v>
      </c>
      <c r="R402" s="59" t="s">
        <v>27</v>
      </c>
    </row>
    <row r="403" customFormat="false" ht="12.75" hidden="false" customHeight="false" outlineLevel="0" collapsed="false">
      <c r="A403" s="53" t="n">
        <v>2003</v>
      </c>
      <c r="B403" s="53" t="n">
        <v>8</v>
      </c>
      <c r="C403" s="53" t="n">
        <v>21</v>
      </c>
      <c r="D403" s="53" t="n">
        <v>5</v>
      </c>
      <c r="E403" s="53" t="n">
        <v>25</v>
      </c>
      <c r="F403" s="54" t="n">
        <v>44.9</v>
      </c>
      <c r="G403" s="54" t="n">
        <v>0.89</v>
      </c>
      <c r="H403" s="55" t="n">
        <v>43.54</v>
      </c>
      <c r="I403" s="55" t="n">
        <v>0.142972972972973</v>
      </c>
      <c r="J403" s="55" t="n">
        <v>39.96</v>
      </c>
      <c r="K403" s="55" t="n">
        <v>0.142972972972973</v>
      </c>
      <c r="L403" s="53" t="n">
        <v>45</v>
      </c>
      <c r="M403" s="56" t="n">
        <v>9.51</v>
      </c>
      <c r="N403" s="54" t="n">
        <v>8.7</v>
      </c>
      <c r="O403" s="57" t="n">
        <v>3.6</v>
      </c>
      <c r="Q403" s="58" t="s">
        <v>25</v>
      </c>
      <c r="R403" s="59" t="s">
        <v>27</v>
      </c>
    </row>
    <row r="404" customFormat="false" ht="12.75" hidden="false" customHeight="false" outlineLevel="0" collapsed="false">
      <c r="A404" s="53" t="n">
        <v>2003</v>
      </c>
      <c r="B404" s="53" t="n">
        <v>8</v>
      </c>
      <c r="C404" s="53" t="n">
        <v>22</v>
      </c>
      <c r="D404" s="53" t="n">
        <v>8</v>
      </c>
      <c r="E404" s="53" t="n">
        <v>34</v>
      </c>
      <c r="F404" s="54" t="n">
        <v>38.1</v>
      </c>
      <c r="G404" s="54" t="n">
        <v>0.96</v>
      </c>
      <c r="H404" s="55" t="n">
        <v>42.97</v>
      </c>
      <c r="I404" s="55" t="n">
        <v>0.372072072072072</v>
      </c>
      <c r="J404" s="55" t="n">
        <v>45.1</v>
      </c>
      <c r="K404" s="55" t="n">
        <v>0.372072072072072</v>
      </c>
      <c r="L404" s="53" t="n">
        <v>23</v>
      </c>
      <c r="M404" s="56" t="n">
        <v>0.6</v>
      </c>
      <c r="N404" s="54" t="n">
        <v>8.6</v>
      </c>
      <c r="O404" s="57" t="n">
        <v>3.8</v>
      </c>
      <c r="Q404" s="58" t="s">
        <v>25</v>
      </c>
      <c r="R404" s="59" t="s">
        <v>27</v>
      </c>
    </row>
    <row r="405" customFormat="false" ht="12.75" hidden="false" customHeight="false" outlineLevel="0" collapsed="false">
      <c r="A405" s="53" t="n">
        <v>2003</v>
      </c>
      <c r="B405" s="53" t="n">
        <v>8</v>
      </c>
      <c r="C405" s="53" t="n">
        <v>22</v>
      </c>
      <c r="D405" s="53" t="n">
        <v>22</v>
      </c>
      <c r="E405" s="53" t="n">
        <v>13</v>
      </c>
      <c r="F405" s="54" t="n">
        <v>58.5</v>
      </c>
      <c r="G405" s="54" t="n">
        <v>0.88</v>
      </c>
      <c r="H405" s="55" t="n">
        <v>42.83</v>
      </c>
      <c r="I405" s="55" t="n">
        <v>0.194594594594595</v>
      </c>
      <c r="J405" s="55" t="n">
        <v>46.21</v>
      </c>
      <c r="K405" s="55" t="n">
        <v>0.194594594594595</v>
      </c>
      <c r="L405" s="53" t="n">
        <v>10</v>
      </c>
      <c r="M405" s="56" t="n">
        <v>0.39</v>
      </c>
      <c r="N405" s="54" t="n">
        <v>8.1</v>
      </c>
      <c r="O405" s="57" t="n">
        <v>3.5</v>
      </c>
      <c r="Q405" s="58" t="s">
        <v>25</v>
      </c>
      <c r="R405" s="59" t="s">
        <v>27</v>
      </c>
    </row>
    <row r="406" customFormat="false" ht="12.75" hidden="false" customHeight="false" outlineLevel="0" collapsed="false">
      <c r="A406" s="53" t="n">
        <v>2003</v>
      </c>
      <c r="B406" s="53" t="n">
        <v>8</v>
      </c>
      <c r="C406" s="53" t="n">
        <v>23</v>
      </c>
      <c r="D406" s="53" t="n">
        <v>13</v>
      </c>
      <c r="E406" s="53" t="n">
        <v>58</v>
      </c>
      <c r="F406" s="54" t="n">
        <v>28.6</v>
      </c>
      <c r="G406" s="54" t="n">
        <v>0.73</v>
      </c>
      <c r="H406" s="55" t="n">
        <v>43.18</v>
      </c>
      <c r="I406" s="55" t="n">
        <v>0.147747747747748</v>
      </c>
      <c r="J406" s="55" t="n">
        <v>46.94</v>
      </c>
      <c r="K406" s="55" t="n">
        <v>0.147747747747748</v>
      </c>
      <c r="L406" s="53" t="n">
        <v>9</v>
      </c>
      <c r="M406" s="56" t="n">
        <v>0.31</v>
      </c>
      <c r="N406" s="54" t="n">
        <v>9.5</v>
      </c>
      <c r="O406" s="57" t="n">
        <v>4.2</v>
      </c>
      <c r="Q406" s="58" t="s">
        <v>25</v>
      </c>
      <c r="R406" s="59" t="s">
        <v>27</v>
      </c>
    </row>
    <row r="407" customFormat="false" ht="12.75" hidden="false" customHeight="false" outlineLevel="0" collapsed="false">
      <c r="A407" s="53" t="n">
        <v>2003</v>
      </c>
      <c r="B407" s="53" t="n">
        <v>8</v>
      </c>
      <c r="C407" s="53" t="n">
        <v>23</v>
      </c>
      <c r="D407" s="53" t="n">
        <v>17</v>
      </c>
      <c r="E407" s="53" t="n">
        <v>17</v>
      </c>
      <c r="F407" s="54" t="n">
        <v>9</v>
      </c>
      <c r="G407" s="54" t="n">
        <v>0.31</v>
      </c>
      <c r="H407" s="55" t="n">
        <v>43.72</v>
      </c>
      <c r="I407" s="55"/>
      <c r="J407" s="55" t="n">
        <v>39.8</v>
      </c>
      <c r="K407" s="55"/>
      <c r="L407" s="53" t="n">
        <v>25</v>
      </c>
      <c r="M407" s="56"/>
      <c r="N407" s="54" t="n">
        <v>7.9</v>
      </c>
      <c r="O407" s="57" t="n">
        <v>3.2</v>
      </c>
      <c r="Q407" s="58" t="s">
        <v>25</v>
      </c>
      <c r="R407" s="59" t="s">
        <v>27</v>
      </c>
    </row>
    <row r="408" customFormat="false" ht="12.75" hidden="false" customHeight="false" outlineLevel="0" collapsed="false">
      <c r="A408" s="53" t="n">
        <v>2003</v>
      </c>
      <c r="B408" s="53" t="n">
        <v>8</v>
      </c>
      <c r="C408" s="53" t="n">
        <v>23</v>
      </c>
      <c r="D408" s="53" t="n">
        <v>18</v>
      </c>
      <c r="E408" s="53" t="n">
        <v>42</v>
      </c>
      <c r="F408" s="54" t="n">
        <v>42.8</v>
      </c>
      <c r="G408" s="54" t="n">
        <v>0.97</v>
      </c>
      <c r="H408" s="55" t="n">
        <v>42.67</v>
      </c>
      <c r="I408" s="55" t="n">
        <v>0.215315315315315</v>
      </c>
      <c r="J408" s="55" t="n">
        <v>46.21</v>
      </c>
      <c r="K408" s="55" t="n">
        <v>0.215315315315315</v>
      </c>
      <c r="L408" s="53" t="n">
        <v>10</v>
      </c>
      <c r="M408" s="56" t="n">
        <v>0.47</v>
      </c>
      <c r="N408" s="54" t="n">
        <v>8.3</v>
      </c>
      <c r="O408" s="57" t="n">
        <v>3.7</v>
      </c>
      <c r="Q408" s="58" t="s">
        <v>25</v>
      </c>
      <c r="R408" s="59" t="s">
        <v>27</v>
      </c>
    </row>
    <row r="409" customFormat="false" ht="12.75" hidden="false" customHeight="false" outlineLevel="0" collapsed="false">
      <c r="A409" s="53" t="n">
        <v>2003</v>
      </c>
      <c r="B409" s="53" t="n">
        <v>8</v>
      </c>
      <c r="C409" s="53" t="n">
        <v>24</v>
      </c>
      <c r="D409" s="53" t="n">
        <v>8</v>
      </c>
      <c r="E409" s="53" t="n">
        <v>32</v>
      </c>
      <c r="F409" s="54" t="n">
        <v>30.1</v>
      </c>
      <c r="G409" s="54" t="n">
        <v>0.86</v>
      </c>
      <c r="H409" s="55" t="n">
        <v>42.77</v>
      </c>
      <c r="I409" s="55" t="n">
        <v>0.342342342342342</v>
      </c>
      <c r="J409" s="55" t="n">
        <v>45.73</v>
      </c>
      <c r="K409" s="55" t="n">
        <v>0.342342342342342</v>
      </c>
      <c r="L409" s="53" t="n">
        <v>13</v>
      </c>
      <c r="M409" s="56" t="n">
        <v>0.81</v>
      </c>
      <c r="N409" s="54" t="n">
        <v>7.9</v>
      </c>
      <c r="O409" s="57" t="n">
        <v>3.6</v>
      </c>
      <c r="Q409" s="58" t="s">
        <v>25</v>
      </c>
      <c r="R409" s="59" t="s">
        <v>27</v>
      </c>
    </row>
    <row r="410" customFormat="false" ht="12.75" hidden="false" customHeight="false" outlineLevel="0" collapsed="false">
      <c r="A410" s="53" t="n">
        <v>2003</v>
      </c>
      <c r="B410" s="53" t="n">
        <v>8</v>
      </c>
      <c r="C410" s="53" t="n">
        <v>24</v>
      </c>
      <c r="D410" s="53" t="n">
        <v>8</v>
      </c>
      <c r="E410" s="53" t="n">
        <v>52</v>
      </c>
      <c r="F410" s="54" t="n">
        <v>53.9</v>
      </c>
      <c r="G410" s="54" t="n">
        <v>0.31</v>
      </c>
      <c r="H410" s="55" t="n">
        <v>42.13</v>
      </c>
      <c r="I410" s="55" t="n">
        <v>0.771171171171171</v>
      </c>
      <c r="J410" s="55" t="n">
        <v>40.69</v>
      </c>
      <c r="K410" s="55" t="n">
        <v>0.771171171171171</v>
      </c>
      <c r="L410" s="53" t="n">
        <v>9</v>
      </c>
      <c r="M410" s="56" t="n">
        <v>12.9</v>
      </c>
      <c r="N410" s="54" t="n">
        <v>9.8</v>
      </c>
      <c r="O410" s="57" t="n">
        <v>4.5</v>
      </c>
      <c r="Q410" s="58" t="s">
        <v>25</v>
      </c>
      <c r="R410" s="59" t="s">
        <v>27</v>
      </c>
    </row>
    <row r="411" customFormat="false" ht="12.75" hidden="false" customHeight="false" outlineLevel="0" collapsed="false">
      <c r="A411" s="53" t="n">
        <v>2003</v>
      </c>
      <c r="B411" s="53" t="n">
        <v>8</v>
      </c>
      <c r="C411" s="53" t="n">
        <v>25</v>
      </c>
      <c r="D411" s="53" t="n">
        <v>16</v>
      </c>
      <c r="E411" s="53" t="n">
        <v>14</v>
      </c>
      <c r="F411" s="54" t="n">
        <v>34.6</v>
      </c>
      <c r="G411" s="54" t="n">
        <v>0.54</v>
      </c>
      <c r="H411" s="55" t="n">
        <v>42.89</v>
      </c>
      <c r="I411" s="55"/>
      <c r="J411" s="55" t="n">
        <v>45.37</v>
      </c>
      <c r="K411" s="55"/>
      <c r="L411" s="53" t="n">
        <v>24</v>
      </c>
      <c r="M411" s="56" t="n">
        <v>17.95</v>
      </c>
      <c r="N411" s="54" t="n">
        <v>7.4</v>
      </c>
      <c r="O411" s="57" t="n">
        <v>3.2</v>
      </c>
      <c r="Q411" s="58" t="s">
        <v>25</v>
      </c>
      <c r="R411" s="59" t="s">
        <v>27</v>
      </c>
    </row>
    <row r="412" customFormat="false" ht="12.75" hidden="false" customHeight="false" outlineLevel="0" collapsed="false">
      <c r="A412" s="53" t="n">
        <v>2003</v>
      </c>
      <c r="B412" s="53" t="n">
        <v>8</v>
      </c>
      <c r="C412" s="53" t="n">
        <v>26</v>
      </c>
      <c r="D412" s="53" t="n">
        <v>9</v>
      </c>
      <c r="E412" s="53" t="n">
        <v>46</v>
      </c>
      <c r="F412" s="54" t="n">
        <v>19.3</v>
      </c>
      <c r="G412" s="54" t="n">
        <v>0.73</v>
      </c>
      <c r="H412" s="55" t="n">
        <v>43.33</v>
      </c>
      <c r="I412" s="55" t="n">
        <v>0.112252252252252</v>
      </c>
      <c r="J412" s="55" t="n">
        <v>44.33</v>
      </c>
      <c r="K412" s="55" t="n">
        <v>0.112252252252252</v>
      </c>
      <c r="L412" s="53" t="n">
        <v>4</v>
      </c>
      <c r="M412" s="56" t="n">
        <v>1.36</v>
      </c>
      <c r="N412" s="54" t="n">
        <v>8</v>
      </c>
      <c r="O412" s="57" t="n">
        <v>3.5</v>
      </c>
      <c r="Q412" s="58" t="s">
        <v>25</v>
      </c>
      <c r="R412" s="59" t="s">
        <v>27</v>
      </c>
    </row>
    <row r="413" customFormat="false" ht="12.75" hidden="false" customHeight="false" outlineLevel="0" collapsed="false">
      <c r="A413" s="53" t="n">
        <v>2003</v>
      </c>
      <c r="B413" s="53" t="n">
        <v>8</v>
      </c>
      <c r="C413" s="53" t="n">
        <v>26</v>
      </c>
      <c r="D413" s="53" t="n">
        <v>15</v>
      </c>
      <c r="E413" s="53" t="n">
        <v>3</v>
      </c>
      <c r="F413" s="54" t="n">
        <v>59.7</v>
      </c>
      <c r="G413" s="54" t="n">
        <v>0.8</v>
      </c>
      <c r="H413" s="55" t="n">
        <v>42.77</v>
      </c>
      <c r="I413" s="55" t="n">
        <v>0.40990990990991</v>
      </c>
      <c r="J413" s="55" t="n">
        <v>44.24</v>
      </c>
      <c r="K413" s="55" t="n">
        <v>0.40990990990991</v>
      </c>
      <c r="L413" s="53" t="n">
        <v>8</v>
      </c>
      <c r="M413" s="56" t="n">
        <v>1.27</v>
      </c>
      <c r="N413" s="54" t="n">
        <v>7.7</v>
      </c>
      <c r="O413" s="57" t="n">
        <v>2.6</v>
      </c>
      <c r="Q413" s="58" t="s">
        <v>25</v>
      </c>
      <c r="R413" s="59" t="s">
        <v>27</v>
      </c>
    </row>
    <row r="414" customFormat="false" ht="12.75" hidden="false" customHeight="false" outlineLevel="0" collapsed="false">
      <c r="A414" s="53" t="n">
        <v>2003</v>
      </c>
      <c r="B414" s="53" t="n">
        <v>8</v>
      </c>
      <c r="C414" s="53" t="n">
        <v>26</v>
      </c>
      <c r="D414" s="53" t="n">
        <v>19</v>
      </c>
      <c r="E414" s="53" t="n">
        <v>5</v>
      </c>
      <c r="F414" s="54" t="n">
        <v>29.2</v>
      </c>
      <c r="G414" s="54" t="n">
        <v>0.04</v>
      </c>
      <c r="H414" s="55" t="n">
        <v>44.05</v>
      </c>
      <c r="I414" s="55" t="n">
        <v>0.369369369369369</v>
      </c>
      <c r="J414" s="55" t="n">
        <v>42.88</v>
      </c>
      <c r="K414" s="55" t="n">
        <v>0.369369369369369</v>
      </c>
      <c r="L414" s="53" t="n">
        <v>5</v>
      </c>
      <c r="M414" s="56" t="n">
        <v>13</v>
      </c>
      <c r="N414" s="54" t="n">
        <v>2.2</v>
      </c>
      <c r="O414" s="57" t="n">
        <v>1.5</v>
      </c>
      <c r="Q414" s="58" t="s">
        <v>25</v>
      </c>
      <c r="R414" s="59" t="s">
        <v>27</v>
      </c>
    </row>
    <row r="415" customFormat="false" ht="12.75" hidden="false" customHeight="false" outlineLevel="0" collapsed="false">
      <c r="A415" s="53" t="n">
        <v>2003</v>
      </c>
      <c r="B415" s="53" t="n">
        <v>8</v>
      </c>
      <c r="C415" s="53" t="n">
        <v>26</v>
      </c>
      <c r="D415" s="53" t="n">
        <v>19</v>
      </c>
      <c r="E415" s="53" t="n">
        <v>14</v>
      </c>
      <c r="F415" s="54" t="n">
        <v>19.7</v>
      </c>
      <c r="G415" s="54" t="n">
        <v>0.92</v>
      </c>
      <c r="H415" s="55" t="n">
        <v>42.6</v>
      </c>
      <c r="I415" s="55" t="n">
        <v>0.154504504504504</v>
      </c>
      <c r="J415" s="55" t="n">
        <v>44.64</v>
      </c>
      <c r="K415" s="55" t="n">
        <v>0.154504504504504</v>
      </c>
      <c r="L415" s="53" t="n">
        <v>9</v>
      </c>
      <c r="M415" s="56" t="n">
        <v>1.03</v>
      </c>
      <c r="N415" s="54" t="n">
        <v>8.6</v>
      </c>
      <c r="O415" s="57" t="n">
        <v>3.1</v>
      </c>
      <c r="Q415" s="58" t="s">
        <v>25</v>
      </c>
      <c r="R415" s="59" t="s">
        <v>27</v>
      </c>
    </row>
    <row r="416" customFormat="false" ht="12.75" hidden="false" customHeight="false" outlineLevel="0" collapsed="false">
      <c r="A416" s="53" t="n">
        <v>2003</v>
      </c>
      <c r="B416" s="53" t="n">
        <v>8</v>
      </c>
      <c r="C416" s="53" t="n">
        <v>26</v>
      </c>
      <c r="D416" s="53" t="n">
        <v>19</v>
      </c>
      <c r="E416" s="53" t="n">
        <v>48</v>
      </c>
      <c r="F416" s="54" t="n">
        <v>12.5</v>
      </c>
      <c r="G416" s="54" t="n">
        <v>0.13</v>
      </c>
      <c r="H416" s="55" t="n">
        <v>43.9</v>
      </c>
      <c r="I416" s="55" t="n">
        <v>0.261261261261261</v>
      </c>
      <c r="J416" s="55" t="n">
        <v>41.26</v>
      </c>
      <c r="K416" s="55" t="n">
        <v>0.261261261261261</v>
      </c>
      <c r="L416" s="53" t="n">
        <v>15</v>
      </c>
      <c r="M416" s="56" t="n">
        <v>176.6</v>
      </c>
      <c r="N416" s="54" t="n">
        <v>4.7</v>
      </c>
      <c r="O416" s="57" t="n">
        <v>2.5</v>
      </c>
      <c r="Q416" s="58" t="s">
        <v>25</v>
      </c>
      <c r="R416" s="59" t="s">
        <v>27</v>
      </c>
    </row>
    <row r="417" customFormat="false" ht="12.75" hidden="false" customHeight="false" outlineLevel="0" collapsed="false">
      <c r="A417" s="53" t="n">
        <v>2003</v>
      </c>
      <c r="B417" s="53" t="n">
        <v>8</v>
      </c>
      <c r="C417" s="53" t="n">
        <v>28</v>
      </c>
      <c r="D417" s="53" t="n">
        <v>19</v>
      </c>
      <c r="E417" s="53" t="n">
        <v>31</v>
      </c>
      <c r="F417" s="54" t="n">
        <v>43.1</v>
      </c>
      <c r="G417" s="54" t="n">
        <v>0.19</v>
      </c>
      <c r="H417" s="55" t="n">
        <v>42.72</v>
      </c>
      <c r="I417" s="55" t="n">
        <v>0.378378378378378</v>
      </c>
      <c r="J417" s="55" t="n">
        <v>41.74</v>
      </c>
      <c r="K417" s="55" t="n">
        <v>0.378378378378378</v>
      </c>
      <c r="L417" s="53" t="n">
        <v>11</v>
      </c>
      <c r="M417" s="56" t="n">
        <v>0.2</v>
      </c>
      <c r="N417" s="54" t="n">
        <v>6.6</v>
      </c>
      <c r="O417" s="57" t="n">
        <v>3.1</v>
      </c>
      <c r="Q417" s="58" t="s">
        <v>25</v>
      </c>
      <c r="R417" s="59" t="s">
        <v>27</v>
      </c>
    </row>
    <row r="418" customFormat="false" ht="12.75" hidden="false" customHeight="false" outlineLevel="0" collapsed="false">
      <c r="A418" s="53" t="n">
        <v>2003</v>
      </c>
      <c r="B418" s="53" t="n">
        <v>8</v>
      </c>
      <c r="C418" s="53" t="n">
        <v>31</v>
      </c>
      <c r="D418" s="53" t="n">
        <v>21</v>
      </c>
      <c r="E418" s="53" t="n">
        <v>45</v>
      </c>
      <c r="F418" s="54" t="n">
        <v>26.9</v>
      </c>
      <c r="G418" s="54" t="n">
        <v>0.96</v>
      </c>
      <c r="H418" s="55" t="n">
        <v>42.11</v>
      </c>
      <c r="I418" s="55" t="n">
        <v>0.247747747747748</v>
      </c>
      <c r="J418" s="55" t="n">
        <v>46.17</v>
      </c>
      <c r="K418" s="55" t="n">
        <v>0.247747747747748</v>
      </c>
      <c r="L418" s="53" t="n">
        <v>9</v>
      </c>
      <c r="M418" s="56" t="n">
        <v>0.54</v>
      </c>
      <c r="N418" s="54" t="n">
        <v>8.7</v>
      </c>
      <c r="O418" s="57" t="n">
        <v>4</v>
      </c>
      <c r="Q418" s="58" t="s">
        <v>25</v>
      </c>
      <c r="R418" s="59" t="s">
        <v>27</v>
      </c>
    </row>
    <row r="419" customFormat="false" ht="12.75" hidden="false" customHeight="false" outlineLevel="0" collapsed="false">
      <c r="A419" s="53" t="n">
        <v>2003</v>
      </c>
      <c r="B419" s="53" t="n">
        <v>9</v>
      </c>
      <c r="C419" s="53" t="n">
        <v>1</v>
      </c>
      <c r="D419" s="53" t="n">
        <v>7</v>
      </c>
      <c r="E419" s="53" t="n">
        <v>46</v>
      </c>
      <c r="F419" s="54" t="n">
        <v>36.2</v>
      </c>
      <c r="G419" s="54" t="n">
        <v>0.67</v>
      </c>
      <c r="H419" s="55" t="n">
        <v>42.4</v>
      </c>
      <c r="I419" s="55" t="n">
        <v>0.389189189189189</v>
      </c>
      <c r="J419" s="55" t="n">
        <v>43.69</v>
      </c>
      <c r="K419" s="55" t="n">
        <v>0.389189189189189</v>
      </c>
      <c r="L419" s="53" t="n">
        <v>8</v>
      </c>
      <c r="M419" s="56" t="n">
        <v>0.71</v>
      </c>
      <c r="N419" s="54" t="n">
        <v>8.1</v>
      </c>
      <c r="O419" s="57" t="n">
        <v>3.6</v>
      </c>
      <c r="Q419" s="58" t="s">
        <v>25</v>
      </c>
      <c r="R419" s="59" t="s">
        <v>27</v>
      </c>
    </row>
    <row r="420" customFormat="false" ht="12.75" hidden="false" customHeight="false" outlineLevel="0" collapsed="false">
      <c r="A420" s="53" t="n">
        <v>2003</v>
      </c>
      <c r="B420" s="53" t="n">
        <v>9</v>
      </c>
      <c r="C420" s="53" t="n">
        <v>2</v>
      </c>
      <c r="D420" s="53" t="n">
        <v>10</v>
      </c>
      <c r="E420" s="53" t="n">
        <v>21</v>
      </c>
      <c r="F420" s="54" t="n">
        <v>20.8</v>
      </c>
      <c r="G420" s="54" t="n">
        <v>0.19</v>
      </c>
      <c r="H420" s="55" t="n">
        <v>43.72</v>
      </c>
      <c r="I420" s="55" t="n">
        <v>0.333333333333333</v>
      </c>
      <c r="J420" s="55" t="n">
        <v>43.93</v>
      </c>
      <c r="K420" s="55" t="n">
        <v>0.333333333333333</v>
      </c>
      <c r="L420" s="53" t="n">
        <v>16</v>
      </c>
      <c r="M420" s="56" t="n">
        <v>0.3</v>
      </c>
      <c r="N420" s="54" t="n">
        <v>6</v>
      </c>
      <c r="O420" s="57" t="n">
        <v>2.7</v>
      </c>
      <c r="Q420" s="58" t="s">
        <v>25</v>
      </c>
      <c r="R420" s="59" t="s">
        <v>27</v>
      </c>
    </row>
    <row r="421" customFormat="false" ht="12.75" hidden="false" customHeight="false" outlineLevel="0" collapsed="false">
      <c r="A421" s="53" t="n">
        <v>2003</v>
      </c>
      <c r="B421" s="53" t="n">
        <v>9</v>
      </c>
      <c r="C421" s="53" t="n">
        <v>2</v>
      </c>
      <c r="D421" s="53" t="n">
        <v>11</v>
      </c>
      <c r="E421" s="53" t="n">
        <v>20</v>
      </c>
      <c r="F421" s="54" t="n">
        <v>51.7</v>
      </c>
      <c r="G421" s="54" t="n">
        <v>0.79</v>
      </c>
      <c r="H421" s="55" t="n">
        <v>42.08</v>
      </c>
      <c r="I421" s="55" t="n">
        <v>0.824324324324324</v>
      </c>
      <c r="J421" s="55" t="n">
        <v>46.02</v>
      </c>
      <c r="K421" s="55" t="n">
        <v>0.824324324324324</v>
      </c>
      <c r="L421" s="53" t="n">
        <v>29</v>
      </c>
      <c r="M421" s="56" t="n">
        <v>1.33</v>
      </c>
      <c r="N421" s="54" t="n">
        <v>8.3</v>
      </c>
      <c r="O421" s="57" t="n">
        <v>3.9</v>
      </c>
      <c r="Q421" s="58" t="s">
        <v>25</v>
      </c>
      <c r="R421" s="59" t="s">
        <v>27</v>
      </c>
    </row>
    <row r="422" customFormat="false" ht="12.75" hidden="false" customHeight="false" outlineLevel="0" collapsed="false">
      <c r="A422" s="53" t="n">
        <v>2003</v>
      </c>
      <c r="B422" s="53" t="n">
        <v>9</v>
      </c>
      <c r="C422" s="53" t="n">
        <v>3</v>
      </c>
      <c r="D422" s="53" t="n">
        <v>2</v>
      </c>
      <c r="E422" s="53" t="n">
        <v>36</v>
      </c>
      <c r="F422" s="54" t="n">
        <v>21.3</v>
      </c>
      <c r="G422" s="54" t="n">
        <v>0.15</v>
      </c>
      <c r="H422" s="55" t="n">
        <v>43.81</v>
      </c>
      <c r="I422" s="55" t="n">
        <v>0.0720720720720721</v>
      </c>
      <c r="J422" s="55" t="n">
        <v>43.03</v>
      </c>
      <c r="K422" s="55" t="n">
        <v>0.0720720720720721</v>
      </c>
      <c r="L422" s="53" t="n">
        <v>5</v>
      </c>
      <c r="M422" s="56" t="n">
        <v>5.7</v>
      </c>
      <c r="N422" s="54" t="n">
        <v>4.5</v>
      </c>
      <c r="O422" s="57" t="n">
        <v>2</v>
      </c>
      <c r="Q422" s="58" t="s">
        <v>25</v>
      </c>
      <c r="R422" s="59" t="s">
        <v>27</v>
      </c>
    </row>
    <row r="423" customFormat="false" ht="12.75" hidden="false" customHeight="false" outlineLevel="0" collapsed="false">
      <c r="A423" s="53" t="n">
        <v>2003</v>
      </c>
      <c r="B423" s="53" t="n">
        <v>9</v>
      </c>
      <c r="C423" s="53" t="n">
        <v>3</v>
      </c>
      <c r="D423" s="53" t="n">
        <v>21</v>
      </c>
      <c r="E423" s="53" t="n">
        <v>46</v>
      </c>
      <c r="F423" s="54" t="n">
        <v>19.2</v>
      </c>
      <c r="G423" s="54" t="n">
        <v>0.57</v>
      </c>
      <c r="H423" s="55" t="n">
        <v>42.84</v>
      </c>
      <c r="I423" s="55" t="n">
        <v>0.203603603603604</v>
      </c>
      <c r="J423" s="55" t="n">
        <v>44.33</v>
      </c>
      <c r="K423" s="55" t="n">
        <v>0.203603603603604</v>
      </c>
      <c r="L423" s="53" t="n">
        <v>14</v>
      </c>
      <c r="M423" s="56" t="n">
        <v>0.34</v>
      </c>
      <c r="N423" s="54" t="n">
        <v>8.8</v>
      </c>
      <c r="O423" s="57" t="n">
        <v>3.8</v>
      </c>
      <c r="Q423" s="58" t="s">
        <v>25</v>
      </c>
      <c r="R423" s="59" t="s">
        <v>27</v>
      </c>
    </row>
    <row r="424" customFormat="false" ht="12.75" hidden="false" customHeight="false" outlineLevel="0" collapsed="false">
      <c r="A424" s="53" t="n">
        <v>2003</v>
      </c>
      <c r="B424" s="53" t="n">
        <v>9</v>
      </c>
      <c r="C424" s="53" t="n">
        <v>4</v>
      </c>
      <c r="D424" s="53" t="n">
        <v>0</v>
      </c>
      <c r="E424" s="53" t="n">
        <v>44</v>
      </c>
      <c r="F424" s="54" t="n">
        <v>42.8</v>
      </c>
      <c r="G424" s="54" t="n">
        <v>0.69</v>
      </c>
      <c r="H424" s="55" t="n">
        <v>42.22</v>
      </c>
      <c r="I424" s="55" t="n">
        <v>0.227927927927928</v>
      </c>
      <c r="J424" s="55" t="n">
        <v>46.64</v>
      </c>
      <c r="K424" s="55" t="n">
        <v>0.227927927927928</v>
      </c>
      <c r="L424" s="53" t="n">
        <v>39</v>
      </c>
      <c r="M424" s="56" t="n">
        <v>0.57</v>
      </c>
      <c r="N424" s="54" t="n">
        <v>8.5</v>
      </c>
      <c r="O424" s="57" t="n">
        <v>3.8</v>
      </c>
      <c r="Q424" s="58" t="s">
        <v>25</v>
      </c>
      <c r="R424" s="59" t="s">
        <v>27</v>
      </c>
    </row>
    <row r="425" customFormat="false" ht="12.75" hidden="false" customHeight="false" outlineLevel="0" collapsed="false">
      <c r="A425" s="53" t="n">
        <v>2003</v>
      </c>
      <c r="B425" s="53" t="n">
        <v>9</v>
      </c>
      <c r="C425" s="53" t="n">
        <v>4</v>
      </c>
      <c r="D425" s="53" t="n">
        <v>18</v>
      </c>
      <c r="E425" s="53" t="n">
        <v>10</v>
      </c>
      <c r="F425" s="54" t="n">
        <v>37.5</v>
      </c>
      <c r="G425" s="54" t="n">
        <v>0.83</v>
      </c>
      <c r="H425" s="55" t="n">
        <v>42.65</v>
      </c>
      <c r="I425" s="55" t="n">
        <v>0.704504504504505</v>
      </c>
      <c r="J425" s="55" t="n">
        <v>41.24</v>
      </c>
      <c r="K425" s="55" t="n">
        <v>0.704504504504505</v>
      </c>
      <c r="L425" s="53" t="n">
        <v>23</v>
      </c>
      <c r="M425" s="56" t="n">
        <v>1.13</v>
      </c>
      <c r="N425" s="54" t="n">
        <v>7.7</v>
      </c>
      <c r="O425" s="57" t="n">
        <v>3.1</v>
      </c>
      <c r="Q425" s="58" t="s">
        <v>25</v>
      </c>
      <c r="R425" s="59" t="s">
        <v>27</v>
      </c>
    </row>
    <row r="426" customFormat="false" ht="12.75" hidden="false" customHeight="false" outlineLevel="0" collapsed="false">
      <c r="A426" s="53" t="n">
        <v>2003</v>
      </c>
      <c r="B426" s="53" t="n">
        <v>9</v>
      </c>
      <c r="C426" s="53" t="n">
        <v>4</v>
      </c>
      <c r="D426" s="53" t="n">
        <v>22</v>
      </c>
      <c r="E426" s="53" t="n">
        <v>42</v>
      </c>
      <c r="F426" s="54" t="n">
        <v>20.7</v>
      </c>
      <c r="G426" s="54" t="n">
        <v>0.15</v>
      </c>
      <c r="H426" s="55" t="n">
        <v>44.17</v>
      </c>
      <c r="I426" s="55" t="n">
        <v>0.126126126126126</v>
      </c>
      <c r="J426" s="55" t="n">
        <v>42.65</v>
      </c>
      <c r="K426" s="55" t="n">
        <v>0.126126126126126</v>
      </c>
      <c r="L426" s="53" t="n">
        <v>5</v>
      </c>
      <c r="M426" s="56" t="n">
        <v>6.3</v>
      </c>
      <c r="N426" s="54" t="n">
        <v>4.5</v>
      </c>
      <c r="O426" s="57" t="n">
        <v>1.8</v>
      </c>
      <c r="Q426" s="58" t="s">
        <v>25</v>
      </c>
      <c r="R426" s="59" t="s">
        <v>27</v>
      </c>
    </row>
    <row r="427" customFormat="false" ht="12.75" hidden="false" customHeight="false" outlineLevel="0" collapsed="false">
      <c r="A427" s="53" t="n">
        <v>2003</v>
      </c>
      <c r="B427" s="53" t="n">
        <v>9</v>
      </c>
      <c r="C427" s="53" t="n">
        <v>4</v>
      </c>
      <c r="D427" s="53" t="n">
        <v>22</v>
      </c>
      <c r="E427" s="53" t="n">
        <v>44</v>
      </c>
      <c r="F427" s="54" t="n">
        <v>51.4</v>
      </c>
      <c r="G427" s="54" t="n">
        <v>0.32</v>
      </c>
      <c r="H427" s="55" t="n">
        <v>43.23</v>
      </c>
      <c r="I427" s="55" t="n">
        <v>0.288288288288288</v>
      </c>
      <c r="J427" s="55" t="n">
        <v>43.74</v>
      </c>
      <c r="K427" s="55" t="n">
        <v>0.288288288288288</v>
      </c>
      <c r="L427" s="53" t="n">
        <v>13</v>
      </c>
      <c r="M427" s="56" t="n">
        <v>0.4</v>
      </c>
      <c r="N427" s="54" t="n">
        <v>7.7</v>
      </c>
      <c r="O427" s="57" t="n">
        <v>3.4</v>
      </c>
      <c r="Q427" s="58" t="s">
        <v>25</v>
      </c>
      <c r="R427" s="59" t="s">
        <v>27</v>
      </c>
    </row>
    <row r="428" customFormat="false" ht="12.75" hidden="false" customHeight="false" outlineLevel="0" collapsed="false">
      <c r="A428" s="53" t="n">
        <v>2003</v>
      </c>
      <c r="B428" s="53" t="n">
        <v>9</v>
      </c>
      <c r="C428" s="53" t="n">
        <v>5</v>
      </c>
      <c r="D428" s="53" t="n">
        <v>12</v>
      </c>
      <c r="E428" s="53" t="n">
        <v>37</v>
      </c>
      <c r="F428" s="54" t="n">
        <v>20.9</v>
      </c>
      <c r="G428" s="54" t="n">
        <v>0.05</v>
      </c>
      <c r="H428" s="55" t="n">
        <v>44.45</v>
      </c>
      <c r="I428" s="55" t="n">
        <v>0.0810810810810811</v>
      </c>
      <c r="J428" s="55" t="n">
        <v>42.22</v>
      </c>
      <c r="K428" s="55" t="n">
        <v>0.0810810810810811</v>
      </c>
      <c r="L428" s="53" t="n">
        <v>18</v>
      </c>
      <c r="M428" s="56" t="n">
        <v>3.7</v>
      </c>
      <c r="N428" s="54" t="n">
        <v>6.7</v>
      </c>
      <c r="O428" s="57" t="n">
        <v>2.7</v>
      </c>
      <c r="Q428" s="58" t="s">
        <v>25</v>
      </c>
      <c r="R428" s="59" t="s">
        <v>27</v>
      </c>
    </row>
    <row r="429" customFormat="false" ht="12.75" hidden="false" customHeight="false" outlineLevel="0" collapsed="false">
      <c r="A429" s="53" t="n">
        <v>2003</v>
      </c>
      <c r="B429" s="53" t="n">
        <v>9</v>
      </c>
      <c r="C429" s="53" t="n">
        <v>6</v>
      </c>
      <c r="D429" s="53" t="n">
        <v>12</v>
      </c>
      <c r="E429" s="53" t="n">
        <v>6</v>
      </c>
      <c r="F429" s="54" t="n">
        <v>35</v>
      </c>
      <c r="G429" s="54" t="n">
        <v>0.65</v>
      </c>
      <c r="H429" s="55" t="n">
        <v>43.77</v>
      </c>
      <c r="I429" s="55" t="n">
        <v>0.276576576576577</v>
      </c>
      <c r="J429" s="55" t="n">
        <v>44.3</v>
      </c>
      <c r="K429" s="55" t="n">
        <v>0.276576576576577</v>
      </c>
      <c r="L429" s="53" t="n">
        <v>4</v>
      </c>
      <c r="M429" s="56" t="n">
        <v>0.34</v>
      </c>
      <c r="N429" s="54" t="n">
        <v>8.7</v>
      </c>
      <c r="O429" s="57" t="n">
        <v>3.4</v>
      </c>
      <c r="Q429" s="58" t="s">
        <v>25</v>
      </c>
      <c r="R429" s="59" t="s">
        <v>27</v>
      </c>
    </row>
    <row r="430" customFormat="false" ht="12.75" hidden="false" customHeight="false" outlineLevel="0" collapsed="false">
      <c r="A430" s="53" t="n">
        <v>2003</v>
      </c>
      <c r="B430" s="53" t="n">
        <v>9</v>
      </c>
      <c r="C430" s="53" t="n">
        <v>6</v>
      </c>
      <c r="D430" s="53" t="n">
        <v>17</v>
      </c>
      <c r="E430" s="53" t="n">
        <v>5</v>
      </c>
      <c r="F430" s="54" t="n">
        <v>22.5</v>
      </c>
      <c r="G430" s="54" t="n">
        <v>0.7</v>
      </c>
      <c r="H430" s="55" t="n">
        <v>42.89</v>
      </c>
      <c r="I430" s="55" t="n">
        <v>0.196396396396396</v>
      </c>
      <c r="J430" s="55" t="n">
        <v>46.7</v>
      </c>
      <c r="K430" s="55" t="n">
        <v>0.196396396396396</v>
      </c>
      <c r="L430" s="53" t="n">
        <v>7</v>
      </c>
      <c r="M430" s="56" t="n">
        <v>0.4</v>
      </c>
      <c r="N430" s="54" t="n">
        <v>10.3</v>
      </c>
      <c r="O430" s="57" t="n">
        <v>4.6</v>
      </c>
      <c r="Q430" s="58" t="s">
        <v>25</v>
      </c>
      <c r="R430" s="59" t="s">
        <v>27</v>
      </c>
      <c r="S430" s="61" t="s">
        <v>629</v>
      </c>
    </row>
    <row r="431" customFormat="false" ht="12.75" hidden="false" customHeight="false" outlineLevel="0" collapsed="false">
      <c r="A431" s="53" t="n">
        <v>2003</v>
      </c>
      <c r="B431" s="53" t="n">
        <v>9</v>
      </c>
      <c r="C431" s="53" t="n">
        <v>7</v>
      </c>
      <c r="D431" s="53" t="n">
        <v>11</v>
      </c>
      <c r="E431" s="53" t="n">
        <v>50</v>
      </c>
      <c r="F431" s="54" t="n">
        <v>29.8</v>
      </c>
      <c r="G431" s="54" t="n">
        <v>0.64</v>
      </c>
      <c r="H431" s="55" t="n">
        <v>43.35</v>
      </c>
      <c r="I431" s="55" t="n">
        <v>0.161261261261261</v>
      </c>
      <c r="J431" s="55" t="n">
        <v>45.13</v>
      </c>
      <c r="K431" s="55" t="n">
        <v>0.161261261261261</v>
      </c>
      <c r="L431" s="53" t="n">
        <v>13</v>
      </c>
      <c r="M431" s="56" t="n">
        <v>0.28</v>
      </c>
      <c r="N431" s="54" t="n">
        <v>9.6</v>
      </c>
      <c r="O431" s="57" t="n">
        <v>4.3</v>
      </c>
      <c r="Q431" s="58" t="s">
        <v>25</v>
      </c>
      <c r="R431" s="59" t="s">
        <v>27</v>
      </c>
    </row>
    <row r="432" customFormat="false" ht="12.75" hidden="false" customHeight="false" outlineLevel="0" collapsed="false">
      <c r="A432" s="53" t="n">
        <v>2003</v>
      </c>
      <c r="B432" s="53" t="n">
        <v>9</v>
      </c>
      <c r="C432" s="53" t="n">
        <v>8</v>
      </c>
      <c r="D432" s="53" t="n">
        <v>17</v>
      </c>
      <c r="E432" s="53" t="n">
        <v>33</v>
      </c>
      <c r="F432" s="54" t="n">
        <v>32.8</v>
      </c>
      <c r="G432" s="54" t="n">
        <v>0.62</v>
      </c>
      <c r="H432" s="55" t="n">
        <v>42.5</v>
      </c>
      <c r="I432" s="55" t="n">
        <v>0.188288288288288</v>
      </c>
      <c r="J432" s="55" t="n">
        <v>46.84</v>
      </c>
      <c r="K432" s="55" t="n">
        <v>0.188288288288288</v>
      </c>
      <c r="L432" s="53" t="n">
        <v>7</v>
      </c>
      <c r="M432" s="56" t="n">
        <v>0.38</v>
      </c>
      <c r="N432" s="54" t="n">
        <v>7.9</v>
      </c>
      <c r="O432" s="57" t="n">
        <v>3.3</v>
      </c>
      <c r="Q432" s="58" t="s">
        <v>25</v>
      </c>
      <c r="R432" s="59" t="s">
        <v>27</v>
      </c>
    </row>
    <row r="433" customFormat="false" ht="12.75" hidden="false" customHeight="false" outlineLevel="0" collapsed="false">
      <c r="A433" s="53" t="n">
        <v>2003</v>
      </c>
      <c r="B433" s="53" t="n">
        <v>9</v>
      </c>
      <c r="C433" s="53" t="n">
        <v>9</v>
      </c>
      <c r="D433" s="53" t="n">
        <v>10</v>
      </c>
      <c r="E433" s="53" t="n">
        <v>39</v>
      </c>
      <c r="F433" s="54" t="n">
        <v>56.7</v>
      </c>
      <c r="G433" s="54" t="n">
        <v>0.26</v>
      </c>
      <c r="H433" s="55" t="n">
        <v>44.2</v>
      </c>
      <c r="I433" s="55" t="n">
        <v>0.107207207207207</v>
      </c>
      <c r="J433" s="55" t="n">
        <v>40.41</v>
      </c>
      <c r="K433" s="55" t="n">
        <v>0.107207207207207</v>
      </c>
      <c r="L433" s="53" t="n">
        <v>8</v>
      </c>
      <c r="M433" s="56" t="n">
        <v>0.5</v>
      </c>
      <c r="N433" s="54" t="n">
        <v>7.8</v>
      </c>
      <c r="O433" s="57" t="n">
        <v>3.1</v>
      </c>
      <c r="Q433" s="58" t="s">
        <v>25</v>
      </c>
      <c r="R433" s="59" t="s">
        <v>27</v>
      </c>
    </row>
    <row r="434" customFormat="false" ht="12.75" hidden="false" customHeight="false" outlineLevel="0" collapsed="false">
      <c r="A434" s="53" t="n">
        <v>2003</v>
      </c>
      <c r="B434" s="53" t="n">
        <v>9</v>
      </c>
      <c r="C434" s="53" t="n">
        <v>11</v>
      </c>
      <c r="D434" s="53" t="n">
        <v>11</v>
      </c>
      <c r="E434" s="53" t="n">
        <v>9</v>
      </c>
      <c r="F434" s="54" t="n">
        <v>30.1</v>
      </c>
      <c r="G434" s="54" t="n">
        <v>0.17</v>
      </c>
      <c r="H434" s="55" t="n">
        <v>42.92</v>
      </c>
      <c r="I434" s="55" t="n">
        <v>0.189189189189189</v>
      </c>
      <c r="J434" s="55" t="n">
        <v>42.12</v>
      </c>
      <c r="K434" s="55" t="n">
        <v>0.189189189189189</v>
      </c>
      <c r="L434" s="53" t="n">
        <v>13</v>
      </c>
      <c r="M434" s="56" t="n">
        <v>0.9</v>
      </c>
      <c r="N434" s="54" t="n">
        <v>7.1</v>
      </c>
      <c r="O434" s="57" t="n">
        <v>3.4</v>
      </c>
      <c r="Q434" s="58" t="s">
        <v>25</v>
      </c>
      <c r="R434" s="59" t="s">
        <v>27</v>
      </c>
    </row>
    <row r="435" customFormat="false" ht="12.75" hidden="false" customHeight="false" outlineLevel="0" collapsed="false">
      <c r="A435" s="53" t="n">
        <v>2003</v>
      </c>
      <c r="B435" s="53" t="n">
        <v>9</v>
      </c>
      <c r="C435" s="53" t="n">
        <v>12</v>
      </c>
      <c r="D435" s="53" t="n">
        <v>4</v>
      </c>
      <c r="E435" s="53" t="n">
        <v>22</v>
      </c>
      <c r="F435" s="54" t="n">
        <v>22.4</v>
      </c>
      <c r="G435" s="54" t="n">
        <v>0.77</v>
      </c>
      <c r="H435" s="55" t="n">
        <v>43.53</v>
      </c>
      <c r="I435" s="55"/>
      <c r="J435" s="55" t="n">
        <v>39.27</v>
      </c>
      <c r="K435" s="55"/>
      <c r="L435" s="53" t="n">
        <v>3</v>
      </c>
      <c r="M435" s="56" t="n">
        <v>0.85</v>
      </c>
      <c r="N435" s="54" t="n">
        <v>7.3</v>
      </c>
      <c r="O435" s="57" t="n">
        <v>3.2</v>
      </c>
      <c r="Q435" s="58" t="s">
        <v>25</v>
      </c>
      <c r="R435" s="59" t="s">
        <v>27</v>
      </c>
    </row>
    <row r="436" customFormat="false" ht="12.75" hidden="false" customHeight="false" outlineLevel="0" collapsed="false">
      <c r="A436" s="53" t="n">
        <v>2003</v>
      </c>
      <c r="B436" s="53" t="n">
        <v>9</v>
      </c>
      <c r="C436" s="53" t="n">
        <v>12</v>
      </c>
      <c r="D436" s="53" t="n">
        <v>7</v>
      </c>
      <c r="E436" s="53" t="n">
        <v>19</v>
      </c>
      <c r="F436" s="54" t="n">
        <v>41.4</v>
      </c>
      <c r="G436" s="54" t="n">
        <v>0.86</v>
      </c>
      <c r="H436" s="55" t="n">
        <v>43.64</v>
      </c>
      <c r="I436" s="55" t="n">
        <v>0.621621621621622</v>
      </c>
      <c r="J436" s="55" t="n">
        <v>39.24</v>
      </c>
      <c r="K436" s="55" t="n">
        <v>0.621621621621622</v>
      </c>
      <c r="L436" s="53" t="n">
        <v>2</v>
      </c>
      <c r="M436" s="56" t="n">
        <v>0.5</v>
      </c>
      <c r="N436" s="54" t="n">
        <v>9.4</v>
      </c>
      <c r="O436" s="57" t="n">
        <v>3.9</v>
      </c>
      <c r="Q436" s="58" t="s">
        <v>25</v>
      </c>
      <c r="R436" s="59" t="s">
        <v>27</v>
      </c>
    </row>
    <row r="437" customFormat="false" ht="12.75" hidden="false" customHeight="false" outlineLevel="0" collapsed="false">
      <c r="A437" s="53" t="n">
        <v>2003</v>
      </c>
      <c r="B437" s="53" t="n">
        <v>9</v>
      </c>
      <c r="C437" s="53" t="n">
        <v>12</v>
      </c>
      <c r="D437" s="53" t="n">
        <v>9</v>
      </c>
      <c r="E437" s="53" t="n">
        <v>44</v>
      </c>
      <c r="F437" s="54" t="n">
        <v>6.8</v>
      </c>
      <c r="G437" s="54"/>
      <c r="H437" s="55" t="n">
        <v>43.91</v>
      </c>
      <c r="I437" s="55"/>
      <c r="J437" s="55" t="n">
        <v>39.91</v>
      </c>
      <c r="K437" s="55"/>
      <c r="L437" s="53" t="n">
        <v>5</v>
      </c>
      <c r="M437" s="56"/>
      <c r="N437" s="54" t="n">
        <v>7.3</v>
      </c>
      <c r="O437" s="57" t="n">
        <v>2.9</v>
      </c>
      <c r="Q437" s="58" t="s">
        <v>25</v>
      </c>
      <c r="R437" s="59" t="s">
        <v>27</v>
      </c>
    </row>
    <row r="438" customFormat="false" ht="12.75" hidden="false" customHeight="false" outlineLevel="0" collapsed="false">
      <c r="A438" s="53" t="n">
        <v>2003</v>
      </c>
      <c r="B438" s="53" t="n">
        <v>9</v>
      </c>
      <c r="C438" s="53" t="n">
        <v>12</v>
      </c>
      <c r="D438" s="53" t="n">
        <v>12</v>
      </c>
      <c r="E438" s="53" t="n">
        <v>17</v>
      </c>
      <c r="F438" s="54" t="n">
        <v>47.1</v>
      </c>
      <c r="G438" s="54" t="n">
        <v>0.72</v>
      </c>
      <c r="H438" s="55" t="n">
        <v>43.55</v>
      </c>
      <c r="I438" s="55" t="n">
        <v>0.643243243243243</v>
      </c>
      <c r="J438" s="55" t="n">
        <v>39.17</v>
      </c>
      <c r="K438" s="55" t="n">
        <v>0.643243243243243</v>
      </c>
      <c r="L438" s="53" t="n">
        <v>3</v>
      </c>
      <c r="M438" s="56" t="n">
        <v>0.31</v>
      </c>
      <c r="N438" s="54" t="n">
        <v>8.3</v>
      </c>
      <c r="O438" s="57" t="n">
        <v>3.5</v>
      </c>
      <c r="Q438" s="58" t="s">
        <v>25</v>
      </c>
      <c r="R438" s="59" t="s">
        <v>27</v>
      </c>
    </row>
    <row r="439" customFormat="false" ht="12.75" hidden="false" customHeight="false" outlineLevel="0" collapsed="false">
      <c r="A439" s="53" t="n">
        <v>2003</v>
      </c>
      <c r="B439" s="53" t="n">
        <v>9</v>
      </c>
      <c r="C439" s="53" t="n">
        <v>12</v>
      </c>
      <c r="D439" s="53" t="n">
        <v>14</v>
      </c>
      <c r="E439" s="53" t="n">
        <v>0</v>
      </c>
      <c r="F439" s="54" t="n">
        <v>57.8</v>
      </c>
      <c r="G439" s="54" t="n">
        <v>0.93</v>
      </c>
      <c r="H439" s="55" t="n">
        <v>41.91</v>
      </c>
      <c r="I439" s="55" t="n">
        <v>0.534234234234234</v>
      </c>
      <c r="J439" s="55" t="n">
        <v>46.31</v>
      </c>
      <c r="K439" s="55" t="n">
        <v>0.534234234234234</v>
      </c>
      <c r="L439" s="53" t="n">
        <v>50</v>
      </c>
      <c r="M439" s="56" t="n">
        <v>1.11</v>
      </c>
      <c r="N439" s="54" t="n">
        <v>8.5</v>
      </c>
      <c r="O439" s="57" t="n">
        <v>3.9</v>
      </c>
      <c r="Q439" s="58" t="s">
        <v>25</v>
      </c>
      <c r="R439" s="59" t="s">
        <v>27</v>
      </c>
    </row>
    <row r="440" customFormat="false" ht="12.75" hidden="false" customHeight="false" outlineLevel="0" collapsed="false">
      <c r="A440" s="53" t="n">
        <v>2003</v>
      </c>
      <c r="B440" s="53" t="n">
        <v>9</v>
      </c>
      <c r="C440" s="53" t="n">
        <v>12</v>
      </c>
      <c r="D440" s="53" t="n">
        <v>14</v>
      </c>
      <c r="E440" s="53" t="n">
        <v>10</v>
      </c>
      <c r="F440" s="54" t="n">
        <v>7.1</v>
      </c>
      <c r="G440" s="54" t="n">
        <v>0.73</v>
      </c>
      <c r="H440" s="55" t="n">
        <v>41.99</v>
      </c>
      <c r="I440" s="55" t="n">
        <v>0.336036036036036</v>
      </c>
      <c r="J440" s="55" t="n">
        <v>46.34</v>
      </c>
      <c r="K440" s="55" t="n">
        <v>0.336036036036036</v>
      </c>
      <c r="L440" s="53" t="n">
        <v>45</v>
      </c>
      <c r="M440" s="56" t="n">
        <v>0.7</v>
      </c>
      <c r="N440" s="54" t="n">
        <v>8.7</v>
      </c>
      <c r="O440" s="57" t="n">
        <v>4</v>
      </c>
      <c r="Q440" s="58" t="s">
        <v>25</v>
      </c>
      <c r="R440" s="59" t="s">
        <v>27</v>
      </c>
    </row>
    <row r="441" customFormat="false" ht="12.75" hidden="false" customHeight="false" outlineLevel="0" collapsed="false">
      <c r="A441" s="53" t="n">
        <v>2003</v>
      </c>
      <c r="B441" s="53" t="n">
        <v>9</v>
      </c>
      <c r="C441" s="53" t="n">
        <v>12</v>
      </c>
      <c r="D441" s="53" t="n">
        <v>17</v>
      </c>
      <c r="E441" s="53" t="n">
        <v>56</v>
      </c>
      <c r="F441" s="54" t="n">
        <v>14.8</v>
      </c>
      <c r="G441" s="54" t="n">
        <v>0.77</v>
      </c>
      <c r="H441" s="55" t="n">
        <v>43.66</v>
      </c>
      <c r="I441" s="55" t="n">
        <v>0.576576576576577</v>
      </c>
      <c r="J441" s="55" t="n">
        <v>39.22</v>
      </c>
      <c r="K441" s="55" t="n">
        <v>0.576576576576577</v>
      </c>
      <c r="L441" s="53" t="n">
        <v>1</v>
      </c>
      <c r="M441" s="56" t="n">
        <v>0.5</v>
      </c>
      <c r="N441" s="54" t="n">
        <v>9.1</v>
      </c>
      <c r="O441" s="57" t="n">
        <v>3.5</v>
      </c>
      <c r="Q441" s="58" t="s">
        <v>25</v>
      </c>
      <c r="R441" s="59" t="s">
        <v>27</v>
      </c>
    </row>
    <row r="442" customFormat="false" ht="12.75" hidden="false" customHeight="false" outlineLevel="0" collapsed="false">
      <c r="A442" s="53" t="n">
        <v>2003</v>
      </c>
      <c r="B442" s="53" t="n">
        <v>9</v>
      </c>
      <c r="C442" s="53" t="n">
        <v>15</v>
      </c>
      <c r="D442" s="53" t="n">
        <v>17</v>
      </c>
      <c r="E442" s="53" t="n">
        <v>54</v>
      </c>
      <c r="F442" s="54" t="n">
        <v>4</v>
      </c>
      <c r="G442" s="54" t="n">
        <v>0.72</v>
      </c>
      <c r="H442" s="55" t="n">
        <v>42.61</v>
      </c>
      <c r="I442" s="55" t="n">
        <v>0.832432432432433</v>
      </c>
      <c r="J442" s="55" t="n">
        <v>46.69</v>
      </c>
      <c r="K442" s="55" t="n">
        <v>0.832432432432433</v>
      </c>
      <c r="L442" s="53" t="n">
        <v>65</v>
      </c>
      <c r="M442" s="56" t="n">
        <v>8.04</v>
      </c>
      <c r="N442" s="54" t="n">
        <v>7.5</v>
      </c>
      <c r="O442" s="57" t="n">
        <v>2.8</v>
      </c>
      <c r="Q442" s="58" t="s">
        <v>25</v>
      </c>
      <c r="R442" s="59" t="s">
        <v>27</v>
      </c>
    </row>
    <row r="443" customFormat="false" ht="12.75" hidden="false" customHeight="false" outlineLevel="0" collapsed="false">
      <c r="A443" s="53" t="n">
        <v>2003</v>
      </c>
      <c r="B443" s="53" t="n">
        <v>9</v>
      </c>
      <c r="C443" s="53" t="n">
        <v>16</v>
      </c>
      <c r="D443" s="53" t="n">
        <v>4</v>
      </c>
      <c r="E443" s="53" t="n">
        <v>17</v>
      </c>
      <c r="F443" s="54" t="n">
        <v>36.2</v>
      </c>
      <c r="G443" s="54" t="n">
        <v>0.17</v>
      </c>
      <c r="H443" s="55" t="n">
        <v>44.05</v>
      </c>
      <c r="I443" s="55" t="n">
        <v>0.0810810810810811</v>
      </c>
      <c r="J443" s="55" t="n">
        <v>42.77</v>
      </c>
      <c r="K443" s="55" t="n">
        <v>0.0810810810810811</v>
      </c>
      <c r="L443" s="53" t="n">
        <v>5</v>
      </c>
      <c r="M443" s="56" t="n">
        <v>1.6</v>
      </c>
      <c r="N443" s="54" t="n">
        <v>4.5</v>
      </c>
      <c r="O443" s="57" t="n">
        <v>2.1</v>
      </c>
      <c r="Q443" s="58" t="s">
        <v>25</v>
      </c>
      <c r="R443" s="59" t="s">
        <v>27</v>
      </c>
    </row>
    <row r="444" customFormat="false" ht="12.75" hidden="false" customHeight="false" outlineLevel="0" collapsed="false">
      <c r="A444" s="53" t="n">
        <v>2003</v>
      </c>
      <c r="B444" s="53" t="n">
        <v>9</v>
      </c>
      <c r="C444" s="53" t="n">
        <v>17</v>
      </c>
      <c r="D444" s="53" t="n">
        <v>3</v>
      </c>
      <c r="E444" s="53" t="n">
        <v>2</v>
      </c>
      <c r="F444" s="54" t="n">
        <v>3.1</v>
      </c>
      <c r="G444" s="54" t="n">
        <v>0.85</v>
      </c>
      <c r="H444" s="55" t="n">
        <v>43.72</v>
      </c>
      <c r="I444" s="55" t="n">
        <v>0.22972972972973</v>
      </c>
      <c r="J444" s="55" t="n">
        <v>45.23</v>
      </c>
      <c r="K444" s="55" t="n">
        <v>0.22972972972973</v>
      </c>
      <c r="L444" s="53" t="n">
        <v>8</v>
      </c>
      <c r="M444" s="56" t="n">
        <v>0.44</v>
      </c>
      <c r="N444" s="54" t="n">
        <v>9.6</v>
      </c>
      <c r="O444" s="57" t="n">
        <v>4.1</v>
      </c>
      <c r="Q444" s="58" t="s">
        <v>25</v>
      </c>
      <c r="R444" s="59" t="s">
        <v>27</v>
      </c>
    </row>
    <row r="445" customFormat="false" ht="12.75" hidden="false" customHeight="false" outlineLevel="0" collapsed="false">
      <c r="A445" s="53" t="n">
        <v>2003</v>
      </c>
      <c r="B445" s="53" t="n">
        <v>9</v>
      </c>
      <c r="C445" s="53" t="n">
        <v>17</v>
      </c>
      <c r="D445" s="53" t="n">
        <v>9</v>
      </c>
      <c r="E445" s="53" t="n">
        <v>44</v>
      </c>
      <c r="F445" s="54" t="n">
        <v>57.9</v>
      </c>
      <c r="G445" s="54" t="n">
        <v>0.77</v>
      </c>
      <c r="H445" s="55" t="n">
        <v>42.9</v>
      </c>
      <c r="I445" s="55" t="n">
        <v>0.267567567567568</v>
      </c>
      <c r="J445" s="55" t="n">
        <v>47.09</v>
      </c>
      <c r="K445" s="55" t="n">
        <v>0.267567567567568</v>
      </c>
      <c r="L445" s="53" t="n">
        <v>5</v>
      </c>
      <c r="M445" s="56" t="n">
        <v>0.6</v>
      </c>
      <c r="N445" s="54" t="n">
        <v>6.8</v>
      </c>
      <c r="O445" s="57" t="n">
        <v>3.8</v>
      </c>
      <c r="Q445" s="58" t="s">
        <v>25</v>
      </c>
      <c r="R445" s="59" t="s">
        <v>27</v>
      </c>
    </row>
    <row r="446" customFormat="false" ht="12.75" hidden="false" customHeight="false" outlineLevel="0" collapsed="false">
      <c r="A446" s="53" t="n">
        <v>2003</v>
      </c>
      <c r="B446" s="53" t="n">
        <v>9</v>
      </c>
      <c r="C446" s="53" t="n">
        <v>18</v>
      </c>
      <c r="D446" s="53" t="n">
        <v>4</v>
      </c>
      <c r="E446" s="53" t="n">
        <v>34</v>
      </c>
      <c r="F446" s="54" t="n">
        <v>45.1</v>
      </c>
      <c r="G446" s="54" t="n">
        <v>0.12</v>
      </c>
      <c r="H446" s="55" t="n">
        <v>43.64</v>
      </c>
      <c r="I446" s="55" t="n">
        <v>0.0630630630630631</v>
      </c>
      <c r="J446" s="55" t="n">
        <v>43.16</v>
      </c>
      <c r="K446" s="55" t="n">
        <v>0.0630630630630631</v>
      </c>
      <c r="L446" s="53" t="n">
        <v>18</v>
      </c>
      <c r="M446" s="56" t="n">
        <v>1.3</v>
      </c>
      <c r="N446" s="54" t="n">
        <v>8</v>
      </c>
      <c r="O446" s="57" t="n">
        <v>3.8</v>
      </c>
      <c r="Q446" s="58" t="s">
        <v>25</v>
      </c>
      <c r="R446" s="59" t="s">
        <v>27</v>
      </c>
    </row>
    <row r="447" customFormat="false" ht="12.75" hidden="false" customHeight="false" outlineLevel="0" collapsed="false">
      <c r="A447" s="53" t="n">
        <v>2003</v>
      </c>
      <c r="B447" s="53" t="n">
        <v>9</v>
      </c>
      <c r="C447" s="53" t="n">
        <v>18</v>
      </c>
      <c r="D447" s="53" t="n">
        <v>5</v>
      </c>
      <c r="E447" s="53" t="n">
        <v>26</v>
      </c>
      <c r="F447" s="54" t="n">
        <v>11.3</v>
      </c>
      <c r="G447" s="54" t="n">
        <v>0.08</v>
      </c>
      <c r="H447" s="55" t="n">
        <v>44.01</v>
      </c>
      <c r="I447" s="55" t="n">
        <v>0.036036036036036</v>
      </c>
      <c r="J447" s="55" t="n">
        <v>42.98</v>
      </c>
      <c r="K447" s="55" t="n">
        <v>0.036036036036036</v>
      </c>
      <c r="L447" s="53" t="n">
        <v>14</v>
      </c>
      <c r="M447" s="56" t="n">
        <v>1</v>
      </c>
      <c r="N447" s="54" t="n">
        <v>5</v>
      </c>
      <c r="O447" s="57" t="n">
        <v>2.6</v>
      </c>
      <c r="Q447" s="58" t="s">
        <v>25</v>
      </c>
      <c r="R447" s="59" t="s">
        <v>27</v>
      </c>
    </row>
    <row r="448" customFormat="false" ht="12.75" hidden="false" customHeight="false" outlineLevel="0" collapsed="false">
      <c r="A448" s="53" t="n">
        <v>2003</v>
      </c>
      <c r="B448" s="53" t="n">
        <v>9</v>
      </c>
      <c r="C448" s="53" t="n">
        <v>18</v>
      </c>
      <c r="D448" s="53" t="n">
        <v>20</v>
      </c>
      <c r="E448" s="53" t="n">
        <v>55</v>
      </c>
      <c r="F448" s="54" t="n">
        <v>22.9</v>
      </c>
      <c r="G448" s="54" t="n">
        <v>0.12</v>
      </c>
      <c r="H448" s="55" t="n">
        <v>44.12</v>
      </c>
      <c r="I448" s="55" t="n">
        <v>0.0540540540540541</v>
      </c>
      <c r="J448" s="55" t="n">
        <v>42.73</v>
      </c>
      <c r="K448" s="55" t="n">
        <v>0.0540540540540541</v>
      </c>
      <c r="L448" s="53" t="n">
        <v>18</v>
      </c>
      <c r="M448" s="56" t="n">
        <v>0.7</v>
      </c>
      <c r="N448" s="54" t="n">
        <v>5.1</v>
      </c>
      <c r="O448" s="57" t="n">
        <v>2.5</v>
      </c>
      <c r="Q448" s="58" t="s">
        <v>25</v>
      </c>
      <c r="R448" s="59" t="s">
        <v>27</v>
      </c>
    </row>
    <row r="449" customFormat="false" ht="12.75" hidden="false" customHeight="false" outlineLevel="0" collapsed="false">
      <c r="A449" s="53" t="n">
        <v>2003</v>
      </c>
      <c r="B449" s="53" t="n">
        <v>9</v>
      </c>
      <c r="C449" s="53" t="n">
        <v>19</v>
      </c>
      <c r="D449" s="53" t="n">
        <v>4</v>
      </c>
      <c r="E449" s="53" t="n">
        <v>56</v>
      </c>
      <c r="F449" s="54" t="n">
        <v>5.3</v>
      </c>
      <c r="G449" s="54" t="n">
        <v>0.13</v>
      </c>
      <c r="H449" s="55" t="n">
        <v>43.89</v>
      </c>
      <c r="I449" s="55" t="n">
        <v>0.0450450450450451</v>
      </c>
      <c r="J449" s="55" t="n">
        <v>43.01</v>
      </c>
      <c r="K449" s="55" t="n">
        <v>0.0450450450450451</v>
      </c>
      <c r="L449" s="53" t="n">
        <v>11</v>
      </c>
      <c r="M449" s="56" t="n">
        <v>1.4</v>
      </c>
      <c r="N449" s="54" t="n">
        <v>5.1</v>
      </c>
      <c r="O449" s="57" t="n">
        <v>2.6</v>
      </c>
      <c r="Q449" s="58" t="s">
        <v>25</v>
      </c>
      <c r="R449" s="59" t="s">
        <v>27</v>
      </c>
    </row>
    <row r="450" customFormat="false" ht="12.75" hidden="false" customHeight="false" outlineLevel="0" collapsed="false">
      <c r="A450" s="53" t="n">
        <v>2003</v>
      </c>
      <c r="B450" s="53" t="n">
        <v>9</v>
      </c>
      <c r="C450" s="53" t="n">
        <v>19</v>
      </c>
      <c r="D450" s="53" t="n">
        <v>10</v>
      </c>
      <c r="E450" s="53" t="n">
        <v>34</v>
      </c>
      <c r="F450" s="54" t="n">
        <v>33</v>
      </c>
      <c r="G450" s="54" t="n">
        <v>0.28</v>
      </c>
      <c r="H450" s="55" t="n">
        <v>44.13</v>
      </c>
      <c r="I450" s="55" t="n">
        <v>0.315315315315315</v>
      </c>
      <c r="J450" s="55" t="n">
        <v>40.82</v>
      </c>
      <c r="K450" s="55" t="n">
        <v>0.315315315315315</v>
      </c>
      <c r="L450" s="53" t="n">
        <v>5</v>
      </c>
      <c r="M450" s="56" t="n">
        <v>65.8</v>
      </c>
      <c r="N450" s="54" t="n">
        <v>7.8</v>
      </c>
      <c r="O450" s="57" t="n">
        <v>3.3</v>
      </c>
      <c r="Q450" s="58" t="s">
        <v>25</v>
      </c>
      <c r="R450" s="59" t="s">
        <v>27</v>
      </c>
    </row>
    <row r="451" customFormat="false" ht="12.75" hidden="false" customHeight="false" outlineLevel="0" collapsed="false">
      <c r="A451" s="53" t="n">
        <v>2003</v>
      </c>
      <c r="B451" s="53" t="n">
        <v>9</v>
      </c>
      <c r="C451" s="53" t="n">
        <v>21</v>
      </c>
      <c r="D451" s="53" t="n">
        <v>0</v>
      </c>
      <c r="E451" s="53" t="n">
        <v>14</v>
      </c>
      <c r="F451" s="54" t="n">
        <v>15.4</v>
      </c>
      <c r="G451" s="54" t="n">
        <v>0.18</v>
      </c>
      <c r="H451" s="55" t="n">
        <v>43.11</v>
      </c>
      <c r="I451" s="55" t="n">
        <v>0.283783783783784</v>
      </c>
      <c r="J451" s="55" t="n">
        <v>41.85</v>
      </c>
      <c r="K451" s="55" t="n">
        <v>0.283783783783784</v>
      </c>
      <c r="L451" s="53" t="n">
        <v>1</v>
      </c>
      <c r="M451" s="56" t="n">
        <v>4.6</v>
      </c>
      <c r="N451" s="54" t="n">
        <v>7.1</v>
      </c>
      <c r="O451" s="57" t="n">
        <v>2.9</v>
      </c>
      <c r="Q451" s="58" t="s">
        <v>25</v>
      </c>
      <c r="R451" s="59" t="s">
        <v>27</v>
      </c>
    </row>
    <row r="452" customFormat="false" ht="12.75" hidden="false" customHeight="false" outlineLevel="0" collapsed="false">
      <c r="A452" s="53" t="n">
        <v>2003</v>
      </c>
      <c r="B452" s="53" t="n">
        <v>9</v>
      </c>
      <c r="C452" s="53" t="n">
        <v>22</v>
      </c>
      <c r="D452" s="53" t="n">
        <v>22</v>
      </c>
      <c r="E452" s="53" t="n">
        <v>2</v>
      </c>
      <c r="F452" s="54" t="n">
        <v>4.3</v>
      </c>
      <c r="G452" s="54" t="n">
        <v>0.09</v>
      </c>
      <c r="H452" s="55" t="n">
        <v>44.13</v>
      </c>
      <c r="I452" s="55" t="n">
        <v>0.0900900900900901</v>
      </c>
      <c r="J452" s="55" t="n">
        <v>42.7</v>
      </c>
      <c r="K452" s="55" t="n">
        <v>0.0900900900900901</v>
      </c>
      <c r="L452" s="53" t="n">
        <v>8</v>
      </c>
      <c r="M452" s="56" t="n">
        <v>2.1</v>
      </c>
      <c r="N452" s="54" t="n">
        <v>4.4</v>
      </c>
      <c r="O452" s="57" t="n">
        <v>2.3</v>
      </c>
      <c r="Q452" s="58" t="s">
        <v>25</v>
      </c>
      <c r="R452" s="59" t="s">
        <v>27</v>
      </c>
    </row>
    <row r="453" customFormat="false" ht="12.75" hidden="false" customHeight="false" outlineLevel="0" collapsed="false">
      <c r="A453" s="53" t="n">
        <v>2003</v>
      </c>
      <c r="B453" s="53" t="n">
        <v>9</v>
      </c>
      <c r="C453" s="53" t="n">
        <v>23</v>
      </c>
      <c r="D453" s="53" t="n">
        <v>23</v>
      </c>
      <c r="E453" s="53" t="n">
        <v>36</v>
      </c>
      <c r="F453" s="54" t="n">
        <v>22.8</v>
      </c>
      <c r="G453" s="54" t="n">
        <v>0.16</v>
      </c>
      <c r="H453" s="55" t="n">
        <v>43.33</v>
      </c>
      <c r="I453" s="55" t="n">
        <v>0.171171171171171</v>
      </c>
      <c r="J453" s="55" t="n">
        <v>42.42</v>
      </c>
      <c r="K453" s="55" t="n">
        <v>0.171171171171171</v>
      </c>
      <c r="L453" s="53" t="n">
        <v>3</v>
      </c>
      <c r="M453" s="56" t="n">
        <v>34.4</v>
      </c>
      <c r="N453" s="54" t="n">
        <v>5.3</v>
      </c>
      <c r="O453" s="57" t="n">
        <v>2.1</v>
      </c>
      <c r="Q453" s="58" t="s">
        <v>25</v>
      </c>
      <c r="R453" s="59" t="s">
        <v>27</v>
      </c>
    </row>
    <row r="454" customFormat="false" ht="12.75" hidden="false" customHeight="false" outlineLevel="0" collapsed="false">
      <c r="A454" s="53" t="n">
        <v>2003</v>
      </c>
      <c r="B454" s="53" t="n">
        <v>9</v>
      </c>
      <c r="C454" s="53" t="n">
        <v>25</v>
      </c>
      <c r="D454" s="53" t="n">
        <v>13</v>
      </c>
      <c r="E454" s="53" t="n">
        <v>37</v>
      </c>
      <c r="F454" s="54" t="n">
        <v>25.5</v>
      </c>
      <c r="G454" s="54" t="n">
        <v>0.67</v>
      </c>
      <c r="H454" s="55" t="n">
        <v>43.6</v>
      </c>
      <c r="I454" s="55" t="n">
        <v>0.258918918918919</v>
      </c>
      <c r="J454" s="55" t="n">
        <v>40.32</v>
      </c>
      <c r="K454" s="55" t="n">
        <v>0.258918918918919</v>
      </c>
      <c r="L454" s="53" t="n">
        <v>28</v>
      </c>
      <c r="M454" s="56" t="n">
        <v>2.77</v>
      </c>
      <c r="N454" s="54" t="n">
        <v>6.9</v>
      </c>
      <c r="O454" s="57" t="n">
        <v>2.3</v>
      </c>
      <c r="Q454" s="58" t="s">
        <v>25</v>
      </c>
      <c r="R454" s="59" t="s">
        <v>27</v>
      </c>
    </row>
    <row r="455" customFormat="false" ht="12.75" hidden="false" customHeight="false" outlineLevel="0" collapsed="false">
      <c r="A455" s="53" t="n">
        <v>2003</v>
      </c>
      <c r="B455" s="53" t="n">
        <v>9</v>
      </c>
      <c r="C455" s="53" t="n">
        <v>26</v>
      </c>
      <c r="D455" s="53" t="n">
        <v>13</v>
      </c>
      <c r="E455" s="53" t="n">
        <v>23</v>
      </c>
      <c r="F455" s="54" t="n">
        <v>22.6</v>
      </c>
      <c r="G455" s="54" t="n">
        <v>0.2</v>
      </c>
      <c r="H455" s="55" t="n">
        <v>45</v>
      </c>
      <c r="I455" s="55" t="n">
        <v>0.567567567567568</v>
      </c>
      <c r="J455" s="55" t="n">
        <v>42.93</v>
      </c>
      <c r="K455" s="55" t="n">
        <v>0.567567567567568</v>
      </c>
      <c r="L455" s="53" t="n">
        <v>8</v>
      </c>
      <c r="M455" s="56" t="n">
        <v>52.9</v>
      </c>
      <c r="N455" s="54" t="n">
        <v>6.7</v>
      </c>
      <c r="O455" s="57" t="n">
        <v>3.2</v>
      </c>
      <c r="Q455" s="58" t="s">
        <v>25</v>
      </c>
      <c r="R455" s="59" t="s">
        <v>27</v>
      </c>
    </row>
    <row r="456" customFormat="false" ht="12.75" hidden="false" customHeight="false" outlineLevel="0" collapsed="false">
      <c r="A456" s="53" t="n">
        <v>2003</v>
      </c>
      <c r="B456" s="53" t="n">
        <v>9</v>
      </c>
      <c r="C456" s="53" t="n">
        <v>27</v>
      </c>
      <c r="D456" s="53" t="n">
        <v>1</v>
      </c>
      <c r="E456" s="53" t="n">
        <v>53</v>
      </c>
      <c r="F456" s="54" t="n">
        <v>58.9</v>
      </c>
      <c r="G456" s="54" t="n">
        <v>0.57</v>
      </c>
      <c r="H456" s="55" t="n">
        <v>43.05</v>
      </c>
      <c r="I456" s="55" t="n">
        <v>0.324324324324324</v>
      </c>
      <c r="J456" s="55" t="n">
        <v>47.35</v>
      </c>
      <c r="K456" s="55" t="n">
        <v>0.324324324324324</v>
      </c>
      <c r="L456" s="53" t="n">
        <v>8</v>
      </c>
      <c r="M456" s="56" t="n">
        <v>0.39</v>
      </c>
      <c r="N456" s="54" t="n">
        <v>7.3</v>
      </c>
      <c r="O456" s="57" t="n">
        <v>4</v>
      </c>
      <c r="Q456" s="58" t="s">
        <v>25</v>
      </c>
      <c r="R456" s="59" t="s">
        <v>27</v>
      </c>
    </row>
    <row r="457" customFormat="false" ht="12.75" hidden="false" customHeight="false" outlineLevel="0" collapsed="false">
      <c r="A457" s="53" t="n">
        <v>2003</v>
      </c>
      <c r="B457" s="53" t="n">
        <v>9</v>
      </c>
      <c r="C457" s="53" t="n">
        <v>27</v>
      </c>
      <c r="D457" s="53" t="n">
        <v>16</v>
      </c>
      <c r="E457" s="53" t="n">
        <v>15</v>
      </c>
      <c r="F457" s="54" t="n">
        <v>22.1</v>
      </c>
      <c r="G457" s="54" t="n">
        <v>0.31</v>
      </c>
      <c r="H457" s="55" t="n">
        <v>44.17</v>
      </c>
      <c r="I457" s="55" t="n">
        <v>0.0900900900900901</v>
      </c>
      <c r="J457" s="55" t="n">
        <v>42.65</v>
      </c>
      <c r="K457" s="55" t="n">
        <v>0.0900900900900901</v>
      </c>
      <c r="L457" s="53" t="n">
        <v>5</v>
      </c>
      <c r="M457" s="56" t="n">
        <v>4.3</v>
      </c>
      <c r="N457" s="54" t="n">
        <v>4.9</v>
      </c>
      <c r="O457" s="57" t="n">
        <v>1.8</v>
      </c>
      <c r="Q457" s="58" t="s">
        <v>25</v>
      </c>
      <c r="R457" s="59" t="s">
        <v>27</v>
      </c>
    </row>
    <row r="458" customFormat="false" ht="12.75" hidden="false" customHeight="false" outlineLevel="0" collapsed="false">
      <c r="A458" s="53" t="n">
        <v>2003</v>
      </c>
      <c r="B458" s="53" t="n">
        <v>9</v>
      </c>
      <c r="C458" s="53" t="n">
        <v>27</v>
      </c>
      <c r="D458" s="53" t="n">
        <v>19</v>
      </c>
      <c r="E458" s="53" t="n">
        <v>52</v>
      </c>
      <c r="F458" s="54" t="n">
        <v>5.2</v>
      </c>
      <c r="G458" s="54" t="n">
        <v>0.38</v>
      </c>
      <c r="H458" s="55" t="n">
        <v>42.48</v>
      </c>
      <c r="I458" s="55" t="n">
        <v>0.342342342342342</v>
      </c>
      <c r="J458" s="55" t="n">
        <v>43.2</v>
      </c>
      <c r="K458" s="55" t="n">
        <v>0.342342342342342</v>
      </c>
      <c r="L458" s="53" t="n">
        <v>9</v>
      </c>
      <c r="M458" s="56" t="n">
        <v>0.3</v>
      </c>
      <c r="N458" s="54" t="n">
        <v>8.1</v>
      </c>
      <c r="O458" s="57" t="n">
        <v>3.2</v>
      </c>
      <c r="Q458" s="58" t="s">
        <v>25</v>
      </c>
      <c r="R458" s="59" t="s">
        <v>27</v>
      </c>
    </row>
    <row r="459" customFormat="false" ht="12.75" hidden="false" customHeight="false" outlineLevel="0" collapsed="false">
      <c r="A459" s="53" t="n">
        <v>2003</v>
      </c>
      <c r="B459" s="53" t="n">
        <v>9</v>
      </c>
      <c r="C459" s="53" t="n">
        <v>28</v>
      </c>
      <c r="D459" s="53" t="n">
        <v>3</v>
      </c>
      <c r="E459" s="53" t="n">
        <v>44</v>
      </c>
      <c r="F459" s="54" t="n">
        <v>26.2</v>
      </c>
      <c r="G459" s="54" t="n">
        <v>0.75</v>
      </c>
      <c r="H459" s="55" t="n">
        <v>42.73</v>
      </c>
      <c r="I459" s="55" t="n">
        <v>0.361261261261261</v>
      </c>
      <c r="J459" s="55" t="n">
        <v>48.45</v>
      </c>
      <c r="K459" s="55" t="n">
        <v>0.361261261261261</v>
      </c>
      <c r="L459" s="53" t="n">
        <v>28</v>
      </c>
      <c r="M459" s="56" t="n">
        <v>0.39</v>
      </c>
      <c r="N459" s="54" t="n">
        <v>10.9</v>
      </c>
      <c r="O459" s="57" t="n">
        <v>5.1</v>
      </c>
      <c r="Q459" s="58" t="s">
        <v>25</v>
      </c>
      <c r="R459" s="59" t="s">
        <v>27</v>
      </c>
      <c r="S459" s="61" t="s">
        <v>630</v>
      </c>
    </row>
    <row r="460" customFormat="false" ht="12.75" hidden="false" customHeight="false" outlineLevel="0" collapsed="false">
      <c r="A460" s="53" t="n">
        <v>2003</v>
      </c>
      <c r="B460" s="53" t="n">
        <v>9</v>
      </c>
      <c r="C460" s="53" t="n">
        <v>28</v>
      </c>
      <c r="D460" s="53" t="n">
        <v>23</v>
      </c>
      <c r="E460" s="53" t="n">
        <v>20</v>
      </c>
      <c r="F460" s="54" t="n">
        <v>6.6</v>
      </c>
      <c r="G460" s="54" t="n">
        <v>0.62</v>
      </c>
      <c r="H460" s="55" t="n">
        <v>42.67</v>
      </c>
      <c r="I460" s="55" t="n">
        <v>0.271171171171171</v>
      </c>
      <c r="J460" s="55" t="n">
        <v>48.37</v>
      </c>
      <c r="K460" s="55" t="n">
        <v>0.271171171171171</v>
      </c>
      <c r="L460" s="53" t="n">
        <v>24</v>
      </c>
      <c r="M460" s="56" t="n">
        <v>0.39</v>
      </c>
      <c r="N460" s="54" t="n">
        <v>8.2</v>
      </c>
      <c r="O460" s="57" t="n">
        <v>4</v>
      </c>
      <c r="Q460" s="58" t="s">
        <v>25</v>
      </c>
      <c r="R460" s="59" t="s">
        <v>27</v>
      </c>
    </row>
    <row r="461" customFormat="false" ht="12.75" hidden="false" customHeight="false" outlineLevel="0" collapsed="false">
      <c r="A461" s="53" t="n">
        <v>2003</v>
      </c>
      <c r="B461" s="53" t="n">
        <v>9</v>
      </c>
      <c r="C461" s="53" t="n">
        <v>30</v>
      </c>
      <c r="D461" s="53" t="n">
        <v>17</v>
      </c>
      <c r="E461" s="53" t="n">
        <v>23</v>
      </c>
      <c r="F461" s="54" t="n">
        <v>1.9</v>
      </c>
      <c r="G461" s="54" t="n">
        <v>0.44</v>
      </c>
      <c r="H461" s="55" t="n">
        <v>43.08</v>
      </c>
      <c r="I461" s="55" t="n">
        <v>0.342342342342342</v>
      </c>
      <c r="J461" s="55" t="n">
        <v>43.76</v>
      </c>
      <c r="K461" s="55" t="n">
        <v>0.342342342342342</v>
      </c>
      <c r="L461" s="53" t="n">
        <v>10</v>
      </c>
      <c r="M461" s="56" t="n">
        <v>0.4</v>
      </c>
      <c r="N461" s="54" t="n">
        <v>8.3</v>
      </c>
      <c r="O461" s="57" t="n">
        <v>3.5</v>
      </c>
      <c r="Q461" s="58" t="s">
        <v>25</v>
      </c>
      <c r="R461" s="59" t="s">
        <v>27</v>
      </c>
    </row>
    <row r="462" customFormat="false" ht="12.75" hidden="false" customHeight="false" outlineLevel="0" collapsed="false">
      <c r="A462" s="53" t="n">
        <v>2003</v>
      </c>
      <c r="B462" s="53" t="n">
        <v>10</v>
      </c>
      <c r="C462" s="53" t="n">
        <v>2</v>
      </c>
      <c r="D462" s="53" t="n">
        <v>4</v>
      </c>
      <c r="E462" s="53" t="n">
        <v>6</v>
      </c>
      <c r="F462" s="54" t="n">
        <v>29.8</v>
      </c>
      <c r="G462" s="54" t="n">
        <v>0.2</v>
      </c>
      <c r="H462" s="55" t="n">
        <v>44.94</v>
      </c>
      <c r="I462" s="55" t="n">
        <v>0.18018018018018</v>
      </c>
      <c r="J462" s="55" t="n">
        <v>40.79</v>
      </c>
      <c r="K462" s="55" t="n">
        <v>0.18018018018018</v>
      </c>
      <c r="L462" s="53" t="n">
        <v>11</v>
      </c>
      <c r="M462" s="56" t="n">
        <v>0.2</v>
      </c>
      <c r="N462" s="54" t="n">
        <v>6.9</v>
      </c>
      <c r="O462" s="57" t="n">
        <v>3.1</v>
      </c>
      <c r="Q462" s="58" t="s">
        <v>25</v>
      </c>
      <c r="R462" s="59" t="s">
        <v>27</v>
      </c>
    </row>
    <row r="463" customFormat="false" ht="12.75" hidden="false" customHeight="false" outlineLevel="0" collapsed="false">
      <c r="A463" s="53" t="n">
        <v>2003</v>
      </c>
      <c r="B463" s="53" t="n">
        <v>10</v>
      </c>
      <c r="C463" s="53" t="n">
        <v>3</v>
      </c>
      <c r="D463" s="53" t="n">
        <v>12</v>
      </c>
      <c r="E463" s="53" t="n">
        <v>9</v>
      </c>
      <c r="F463" s="54" t="n">
        <v>25</v>
      </c>
      <c r="G463" s="54" t="n">
        <v>0.81</v>
      </c>
      <c r="H463" s="55" t="n">
        <v>42.87</v>
      </c>
      <c r="I463" s="55" t="n">
        <v>0.190990990990991</v>
      </c>
      <c r="J463" s="55" t="n">
        <v>46.26</v>
      </c>
      <c r="K463" s="55" t="n">
        <v>0.190990990990991</v>
      </c>
      <c r="L463" s="53" t="n">
        <v>16</v>
      </c>
      <c r="M463" s="56" t="n">
        <v>0.49</v>
      </c>
      <c r="N463" s="54" t="n">
        <v>8.9</v>
      </c>
      <c r="O463" s="57" t="n">
        <v>4</v>
      </c>
      <c r="Q463" s="58" t="s">
        <v>25</v>
      </c>
      <c r="R463" s="59" t="s">
        <v>27</v>
      </c>
    </row>
    <row r="464" customFormat="false" ht="12.75" hidden="false" customHeight="false" outlineLevel="0" collapsed="false">
      <c r="A464" s="53" t="n">
        <v>2003</v>
      </c>
      <c r="B464" s="53" t="n">
        <v>10</v>
      </c>
      <c r="C464" s="53" t="n">
        <v>3</v>
      </c>
      <c r="D464" s="53" t="n">
        <v>22</v>
      </c>
      <c r="E464" s="53" t="n">
        <v>16</v>
      </c>
      <c r="F464" s="54" t="n">
        <v>13.8</v>
      </c>
      <c r="G464" s="54" t="n">
        <v>0.24</v>
      </c>
      <c r="H464" s="55" t="n">
        <v>43.51</v>
      </c>
      <c r="I464" s="55" t="n">
        <v>0.621621621621622</v>
      </c>
      <c r="J464" s="55" t="n">
        <v>40.97</v>
      </c>
      <c r="K464" s="55" t="n">
        <v>0.621621621621622</v>
      </c>
      <c r="L464" s="53" t="n">
        <v>18</v>
      </c>
      <c r="M464" s="56" t="n">
        <v>0.2</v>
      </c>
      <c r="N464" s="54" t="n">
        <v>6.7</v>
      </c>
      <c r="O464" s="57" t="n">
        <v>3</v>
      </c>
      <c r="Q464" s="58" t="s">
        <v>25</v>
      </c>
      <c r="R464" s="59" t="s">
        <v>27</v>
      </c>
    </row>
    <row r="465" customFormat="false" ht="12.75" hidden="false" customHeight="false" outlineLevel="0" collapsed="false">
      <c r="A465" s="53" t="n">
        <v>2003</v>
      </c>
      <c r="B465" s="53" t="n">
        <v>10</v>
      </c>
      <c r="C465" s="53" t="n">
        <v>4</v>
      </c>
      <c r="D465" s="53" t="n">
        <v>15</v>
      </c>
      <c r="E465" s="53" t="n">
        <v>26</v>
      </c>
      <c r="F465" s="54" t="n">
        <v>53.5</v>
      </c>
      <c r="G465" s="54" t="n">
        <v>0.08</v>
      </c>
      <c r="H465" s="55" t="n">
        <v>43.8</v>
      </c>
      <c r="I465" s="55" t="n">
        <v>0.279279279279279</v>
      </c>
      <c r="J465" s="55" t="n">
        <v>45.03</v>
      </c>
      <c r="K465" s="55" t="n">
        <v>0.279279279279279</v>
      </c>
      <c r="L465" s="53" t="n">
        <v>15</v>
      </c>
      <c r="M465" s="56" t="n">
        <v>0.1</v>
      </c>
      <c r="N465" s="54" t="n">
        <v>6.9</v>
      </c>
      <c r="O465" s="57" t="n">
        <v>3</v>
      </c>
      <c r="Q465" s="58" t="s">
        <v>25</v>
      </c>
      <c r="R465" s="59" t="s">
        <v>27</v>
      </c>
    </row>
    <row r="466" customFormat="false" ht="12.75" hidden="false" customHeight="false" outlineLevel="0" collapsed="false">
      <c r="A466" s="53" t="n">
        <v>2003</v>
      </c>
      <c r="B466" s="53" t="n">
        <v>10</v>
      </c>
      <c r="C466" s="53" t="n">
        <v>5</v>
      </c>
      <c r="D466" s="53" t="n">
        <v>10</v>
      </c>
      <c r="E466" s="53" t="n">
        <v>17</v>
      </c>
      <c r="F466" s="54" t="n">
        <v>42.6</v>
      </c>
      <c r="G466" s="54" t="n">
        <v>0.13</v>
      </c>
      <c r="H466" s="55" t="n">
        <v>44.25</v>
      </c>
      <c r="I466" s="55" t="n">
        <v>0.0990990990990991</v>
      </c>
      <c r="J466" s="55" t="n">
        <v>42.64</v>
      </c>
      <c r="K466" s="55" t="n">
        <v>0.0990990990990991</v>
      </c>
      <c r="L466" s="53" t="n">
        <v>1</v>
      </c>
      <c r="M466" s="56" t="n">
        <v>0.1</v>
      </c>
      <c r="N466" s="54" t="n">
        <v>4.4</v>
      </c>
      <c r="O466" s="57" t="n">
        <v>2.3</v>
      </c>
      <c r="Q466" s="58" t="s">
        <v>25</v>
      </c>
      <c r="R466" s="59" t="s">
        <v>27</v>
      </c>
    </row>
    <row r="467" customFormat="false" ht="12.75" hidden="false" customHeight="false" outlineLevel="0" collapsed="false">
      <c r="A467" s="53" t="n">
        <v>2003</v>
      </c>
      <c r="B467" s="53" t="n">
        <v>10</v>
      </c>
      <c r="C467" s="53" t="n">
        <v>5</v>
      </c>
      <c r="D467" s="53" t="n">
        <v>15</v>
      </c>
      <c r="E467" s="53" t="n">
        <v>5</v>
      </c>
      <c r="F467" s="54" t="n">
        <v>16.4</v>
      </c>
      <c r="G467" s="54" t="n">
        <v>0.18</v>
      </c>
      <c r="H467" s="55" t="n">
        <v>43.89</v>
      </c>
      <c r="I467" s="55" t="n">
        <v>0.198198198198198</v>
      </c>
      <c r="J467" s="55" t="n">
        <v>43.51</v>
      </c>
      <c r="K467" s="55" t="n">
        <v>0.198198198198198</v>
      </c>
      <c r="L467" s="53" t="n">
        <v>8</v>
      </c>
      <c r="M467" s="56" t="n">
        <v>3.7</v>
      </c>
      <c r="N467" s="54" t="n">
        <v>5</v>
      </c>
      <c r="O467" s="57" t="n">
        <v>2.3</v>
      </c>
      <c r="Q467" s="58" t="s">
        <v>25</v>
      </c>
      <c r="R467" s="59" t="s">
        <v>27</v>
      </c>
    </row>
    <row r="468" customFormat="false" ht="12.75" hidden="false" customHeight="false" outlineLevel="0" collapsed="false">
      <c r="A468" s="53" t="n">
        <v>2003</v>
      </c>
      <c r="B468" s="53" t="n">
        <v>10</v>
      </c>
      <c r="C468" s="53" t="n">
        <v>5</v>
      </c>
      <c r="D468" s="53" t="n">
        <v>17</v>
      </c>
      <c r="E468" s="53" t="n">
        <v>24</v>
      </c>
      <c r="F468" s="54" t="n">
        <v>59.8</v>
      </c>
      <c r="G468" s="54" t="n">
        <v>0.26</v>
      </c>
      <c r="H468" s="55" t="n">
        <v>43.89</v>
      </c>
      <c r="I468" s="55" t="n">
        <v>0.459459459459459</v>
      </c>
      <c r="J468" s="55" t="n">
        <v>43.53</v>
      </c>
      <c r="K468" s="55" t="n">
        <v>0.459459459459459</v>
      </c>
      <c r="L468" s="53" t="n">
        <v>15</v>
      </c>
      <c r="M468" s="56" t="n">
        <v>3</v>
      </c>
      <c r="N468" s="54" t="n">
        <v>4.8</v>
      </c>
      <c r="O468" s="57" t="n">
        <v>2.3</v>
      </c>
      <c r="Q468" s="58" t="s">
        <v>25</v>
      </c>
      <c r="R468" s="59" t="s">
        <v>27</v>
      </c>
    </row>
    <row r="469" customFormat="false" ht="12.75" hidden="false" customHeight="false" outlineLevel="0" collapsed="false">
      <c r="A469" s="53" t="n">
        <v>2003</v>
      </c>
      <c r="B469" s="53" t="n">
        <v>10</v>
      </c>
      <c r="C469" s="53" t="n">
        <v>5</v>
      </c>
      <c r="D469" s="53" t="n">
        <v>17</v>
      </c>
      <c r="E469" s="53" t="n">
        <v>41</v>
      </c>
      <c r="F469" s="54" t="n">
        <v>47.4</v>
      </c>
      <c r="G469" s="54" t="n">
        <v>0.68</v>
      </c>
      <c r="H469" s="55" t="n">
        <v>42.92</v>
      </c>
      <c r="I469" s="55" t="n">
        <v>0.186486486486486</v>
      </c>
      <c r="J469" s="55" t="n">
        <v>46.29</v>
      </c>
      <c r="K469" s="55" t="n">
        <v>0.186486486486486</v>
      </c>
      <c r="L469" s="53" t="n">
        <v>16</v>
      </c>
      <c r="M469" s="56" t="n">
        <v>0.4</v>
      </c>
      <c r="N469" s="54" t="n">
        <v>8.8</v>
      </c>
      <c r="O469" s="57" t="n">
        <v>3.8</v>
      </c>
      <c r="Q469" s="58" t="s">
        <v>25</v>
      </c>
      <c r="R469" s="59" t="s">
        <v>27</v>
      </c>
    </row>
    <row r="470" customFormat="false" ht="12.75" hidden="false" customHeight="false" outlineLevel="0" collapsed="false">
      <c r="A470" s="53" t="n">
        <v>2003</v>
      </c>
      <c r="B470" s="53" t="n">
        <v>10</v>
      </c>
      <c r="C470" s="53" t="n">
        <v>6</v>
      </c>
      <c r="D470" s="53" t="n">
        <v>1</v>
      </c>
      <c r="E470" s="53" t="n">
        <v>11</v>
      </c>
      <c r="F470" s="54" t="n">
        <v>6.9</v>
      </c>
      <c r="G470" s="54" t="n">
        <v>0.17</v>
      </c>
      <c r="H470" s="55" t="n">
        <v>44.35</v>
      </c>
      <c r="I470" s="55" t="n">
        <v>0.135135135135135</v>
      </c>
      <c r="J470" s="55" t="n">
        <v>42.46</v>
      </c>
      <c r="K470" s="55" t="n">
        <v>0.135135135135135</v>
      </c>
      <c r="L470" s="53" t="n">
        <v>24</v>
      </c>
      <c r="M470" s="56" t="n">
        <v>0.3</v>
      </c>
      <c r="N470" s="54" t="n">
        <v>7.2</v>
      </c>
      <c r="O470" s="57" t="n">
        <v>3.6</v>
      </c>
      <c r="Q470" s="58" t="s">
        <v>25</v>
      </c>
      <c r="R470" s="59" t="s">
        <v>27</v>
      </c>
    </row>
    <row r="471" customFormat="false" ht="12.75" hidden="false" customHeight="false" outlineLevel="0" collapsed="false">
      <c r="A471" s="53" t="n">
        <v>2003</v>
      </c>
      <c r="B471" s="53" t="n">
        <v>10</v>
      </c>
      <c r="C471" s="53" t="n">
        <v>6</v>
      </c>
      <c r="D471" s="53" t="n">
        <v>23</v>
      </c>
      <c r="E471" s="53" t="n">
        <v>36</v>
      </c>
      <c r="F471" s="54" t="n">
        <v>54.5</v>
      </c>
      <c r="G471" s="54" t="n">
        <v>0.7</v>
      </c>
      <c r="H471" s="55" t="n">
        <v>43.38</v>
      </c>
      <c r="I471" s="55" t="n">
        <v>0.2</v>
      </c>
      <c r="J471" s="55" t="n">
        <v>45.85</v>
      </c>
      <c r="K471" s="55" t="n">
        <v>0.2</v>
      </c>
      <c r="L471" s="53" t="n">
        <v>7</v>
      </c>
      <c r="M471" s="56" t="n">
        <v>0.41</v>
      </c>
      <c r="N471" s="54" t="n">
        <v>9.8</v>
      </c>
      <c r="O471" s="57" t="n">
        <v>4.5</v>
      </c>
      <c r="Q471" s="58" t="s">
        <v>25</v>
      </c>
      <c r="R471" s="59" t="s">
        <v>27</v>
      </c>
    </row>
    <row r="472" customFormat="false" ht="12.75" hidden="false" customHeight="false" outlineLevel="0" collapsed="false">
      <c r="A472" s="53" t="n">
        <v>2003</v>
      </c>
      <c r="B472" s="53" t="n">
        <v>10</v>
      </c>
      <c r="C472" s="53" t="n">
        <v>6</v>
      </c>
      <c r="D472" s="53" t="n">
        <v>23</v>
      </c>
      <c r="E472" s="53" t="n">
        <v>42</v>
      </c>
      <c r="F472" s="54" t="n">
        <v>58.7</v>
      </c>
      <c r="G472" s="54" t="n">
        <v>0.69</v>
      </c>
      <c r="H472" s="55" t="n">
        <v>43.38</v>
      </c>
      <c r="I472" s="55" t="n">
        <v>0.25945945945946</v>
      </c>
      <c r="J472" s="55" t="n">
        <v>45.87</v>
      </c>
      <c r="K472" s="55" t="n">
        <v>0.25945945945946</v>
      </c>
      <c r="L472" s="53" t="n">
        <v>6</v>
      </c>
      <c r="M472" s="56" t="n">
        <v>0.47</v>
      </c>
      <c r="N472" s="54" t="n">
        <v>8.1</v>
      </c>
      <c r="O472" s="57" t="n">
        <v>3.7</v>
      </c>
      <c r="Q472" s="58" t="s">
        <v>25</v>
      </c>
      <c r="R472" s="59" t="s">
        <v>27</v>
      </c>
    </row>
    <row r="473" customFormat="false" ht="12.75" hidden="false" customHeight="false" outlineLevel="0" collapsed="false">
      <c r="A473" s="53" t="n">
        <v>2003</v>
      </c>
      <c r="B473" s="53" t="n">
        <v>10</v>
      </c>
      <c r="C473" s="53" t="n">
        <v>9</v>
      </c>
      <c r="D473" s="53" t="n">
        <v>10</v>
      </c>
      <c r="E473" s="53" t="n">
        <v>9</v>
      </c>
      <c r="F473" s="54" t="n">
        <v>19</v>
      </c>
      <c r="G473" s="54" t="n">
        <v>0.27</v>
      </c>
      <c r="H473" s="55" t="n">
        <v>44.13</v>
      </c>
      <c r="I473" s="55" t="n">
        <v>0.648648648648649</v>
      </c>
      <c r="J473" s="55" t="n">
        <v>40.84</v>
      </c>
      <c r="K473" s="55" t="n">
        <v>0.648648648648649</v>
      </c>
      <c r="L473" s="53" t="n">
        <v>6</v>
      </c>
      <c r="M473" s="56" t="n">
        <v>0.7</v>
      </c>
      <c r="N473" s="54" t="n">
        <v>6.9</v>
      </c>
      <c r="O473" s="57" t="n">
        <v>3.3</v>
      </c>
      <c r="Q473" s="58" t="s">
        <v>25</v>
      </c>
      <c r="R473" s="59" t="s">
        <v>27</v>
      </c>
    </row>
    <row r="474" customFormat="false" ht="12.75" hidden="false" customHeight="false" outlineLevel="0" collapsed="false">
      <c r="A474" s="53" t="n">
        <v>2003</v>
      </c>
      <c r="B474" s="53" t="n">
        <v>10</v>
      </c>
      <c r="C474" s="53" t="n">
        <v>10</v>
      </c>
      <c r="D474" s="53" t="n">
        <v>7</v>
      </c>
      <c r="E474" s="53" t="n">
        <v>35</v>
      </c>
      <c r="F474" s="54" t="n">
        <v>39.6</v>
      </c>
      <c r="G474" s="54" t="n">
        <v>0.83</v>
      </c>
      <c r="H474" s="55" t="n">
        <v>43.05</v>
      </c>
      <c r="I474" s="55" t="n">
        <v>0.309009009009009</v>
      </c>
      <c r="J474" s="55" t="n">
        <v>47.4</v>
      </c>
      <c r="K474" s="55" t="n">
        <v>0.309009009009009</v>
      </c>
      <c r="L474" s="53" t="n">
        <v>8</v>
      </c>
      <c r="M474" s="56" t="n">
        <v>0.53</v>
      </c>
      <c r="N474" s="54" t="n">
        <v>8.6</v>
      </c>
      <c r="O474" s="57" t="n">
        <v>3.7</v>
      </c>
      <c r="Q474" s="58" t="s">
        <v>25</v>
      </c>
      <c r="R474" s="59" t="s">
        <v>27</v>
      </c>
    </row>
    <row r="475" customFormat="false" ht="12.75" hidden="false" customHeight="false" outlineLevel="0" collapsed="false">
      <c r="A475" s="53" t="n">
        <v>2003</v>
      </c>
      <c r="B475" s="53" t="n">
        <v>10</v>
      </c>
      <c r="C475" s="53" t="n">
        <v>10</v>
      </c>
      <c r="D475" s="53" t="n">
        <v>18</v>
      </c>
      <c r="E475" s="53" t="n">
        <v>52</v>
      </c>
      <c r="F475" s="54" t="n">
        <v>31.9</v>
      </c>
      <c r="G475" s="54" t="n">
        <v>0.1</v>
      </c>
      <c r="H475" s="55" t="n">
        <v>43.42</v>
      </c>
      <c r="I475" s="55" t="n">
        <v>0.198198198198198</v>
      </c>
      <c r="J475" s="55" t="n">
        <v>41.58</v>
      </c>
      <c r="K475" s="55" t="n">
        <v>0.198198198198198</v>
      </c>
      <c r="L475" s="53" t="n">
        <v>2</v>
      </c>
      <c r="M475" s="56" t="n">
        <v>130.1</v>
      </c>
      <c r="N475" s="54" t="n">
        <v>5.5</v>
      </c>
      <c r="O475" s="57" t="n">
        <v>2.7</v>
      </c>
      <c r="Q475" s="58" t="s">
        <v>25</v>
      </c>
      <c r="R475" s="59" t="s">
        <v>27</v>
      </c>
    </row>
    <row r="476" customFormat="false" ht="12.75" hidden="false" customHeight="false" outlineLevel="0" collapsed="false">
      <c r="A476" s="53" t="n">
        <v>2003</v>
      </c>
      <c r="B476" s="53" t="n">
        <v>10</v>
      </c>
      <c r="C476" s="53" t="n">
        <v>11</v>
      </c>
      <c r="D476" s="53" t="n">
        <v>13</v>
      </c>
      <c r="E476" s="53" t="n">
        <v>32</v>
      </c>
      <c r="F476" s="54" t="n">
        <v>4.9</v>
      </c>
      <c r="G476" s="54" t="n">
        <v>0.82</v>
      </c>
      <c r="H476" s="55" t="n">
        <v>41.88</v>
      </c>
      <c r="I476" s="55" t="n">
        <v>0.172972972972973</v>
      </c>
      <c r="J476" s="55" t="n">
        <v>47.67</v>
      </c>
      <c r="K476" s="55" t="n">
        <v>0.172972972972973</v>
      </c>
      <c r="L476" s="53" t="n">
        <v>13</v>
      </c>
      <c r="M476" s="56" t="n">
        <v>0.61</v>
      </c>
      <c r="N476" s="54" t="n">
        <v>8.7</v>
      </c>
      <c r="O476" s="57" t="n">
        <v>4</v>
      </c>
      <c r="Q476" s="58" t="s">
        <v>25</v>
      </c>
      <c r="R476" s="59" t="s">
        <v>27</v>
      </c>
    </row>
    <row r="477" customFormat="false" ht="12.75" hidden="false" customHeight="false" outlineLevel="0" collapsed="false">
      <c r="A477" s="53" t="n">
        <v>2003</v>
      </c>
      <c r="B477" s="53" t="n">
        <v>10</v>
      </c>
      <c r="C477" s="53" t="n">
        <v>12</v>
      </c>
      <c r="D477" s="53" t="n">
        <v>21</v>
      </c>
      <c r="E477" s="53" t="n">
        <v>42</v>
      </c>
      <c r="F477" s="54" t="n">
        <v>44.9</v>
      </c>
      <c r="G477" s="54" t="n">
        <v>0.17</v>
      </c>
      <c r="H477" s="55" t="n">
        <v>43.86</v>
      </c>
      <c r="I477" s="55" t="n">
        <v>0.0720720720720721</v>
      </c>
      <c r="J477" s="55" t="n">
        <v>43.06</v>
      </c>
      <c r="K477" s="55" t="n">
        <v>0.0720720720720721</v>
      </c>
      <c r="L477" s="53" t="n">
        <v>14</v>
      </c>
      <c r="M477" s="56" t="n">
        <v>1.9</v>
      </c>
      <c r="N477" s="54" t="n">
        <v>4.2</v>
      </c>
      <c r="O477" s="57" t="n">
        <v>2.1</v>
      </c>
      <c r="Q477" s="58" t="s">
        <v>25</v>
      </c>
      <c r="R477" s="59" t="s">
        <v>27</v>
      </c>
    </row>
    <row r="478" customFormat="false" ht="12.75" hidden="false" customHeight="false" outlineLevel="0" collapsed="false">
      <c r="A478" s="53" t="n">
        <v>2003</v>
      </c>
      <c r="B478" s="53" t="n">
        <v>10</v>
      </c>
      <c r="C478" s="53" t="n">
        <v>13</v>
      </c>
      <c r="D478" s="53" t="n">
        <v>8</v>
      </c>
      <c r="E478" s="53" t="n">
        <v>50</v>
      </c>
      <c r="F478" s="54" t="n">
        <v>52.1</v>
      </c>
      <c r="G478" s="54" t="n">
        <v>0.27</v>
      </c>
      <c r="H478" s="55" t="n">
        <v>43.85</v>
      </c>
      <c r="I478" s="55" t="n">
        <v>0.0990990990990991</v>
      </c>
      <c r="J478" s="55" t="n">
        <v>43.04</v>
      </c>
      <c r="K478" s="55" t="n">
        <v>0.0990990990990991</v>
      </c>
      <c r="L478" s="53" t="n">
        <v>11</v>
      </c>
      <c r="M478" s="56" t="n">
        <v>3.3</v>
      </c>
      <c r="N478" s="54" t="n">
        <v>5.6</v>
      </c>
      <c r="O478" s="57" t="n">
        <v>2.8</v>
      </c>
      <c r="Q478" s="58" t="s">
        <v>25</v>
      </c>
      <c r="R478" s="59" t="s">
        <v>27</v>
      </c>
    </row>
    <row r="479" customFormat="false" ht="12.75" hidden="false" customHeight="false" outlineLevel="0" collapsed="false">
      <c r="A479" s="53" t="n">
        <v>2003</v>
      </c>
      <c r="B479" s="53" t="n">
        <v>10</v>
      </c>
      <c r="C479" s="53" t="n">
        <v>13</v>
      </c>
      <c r="D479" s="53" t="n">
        <v>19</v>
      </c>
      <c r="E479" s="53" t="n">
        <v>46</v>
      </c>
      <c r="F479" s="54" t="n">
        <v>17.3</v>
      </c>
      <c r="G479" s="54" t="n">
        <v>0.86</v>
      </c>
      <c r="H479" s="55" t="n">
        <v>42.41</v>
      </c>
      <c r="I479" s="55" t="n">
        <v>0.310810810810811</v>
      </c>
      <c r="J479" s="55" t="n">
        <v>48.07</v>
      </c>
      <c r="K479" s="55" t="n">
        <v>0.310810810810811</v>
      </c>
      <c r="L479" s="53" t="n">
        <v>9</v>
      </c>
      <c r="M479" s="56" t="n">
        <v>0.4</v>
      </c>
      <c r="N479" s="54" t="n">
        <v>10</v>
      </c>
      <c r="O479" s="57" t="n">
        <v>4.8</v>
      </c>
      <c r="Q479" s="58" t="s">
        <v>25</v>
      </c>
      <c r="R479" s="59" t="s">
        <v>27</v>
      </c>
    </row>
    <row r="480" customFormat="false" ht="12.75" hidden="false" customHeight="false" outlineLevel="0" collapsed="false">
      <c r="A480" s="53" t="n">
        <v>2003</v>
      </c>
      <c r="B480" s="53" t="n">
        <v>10</v>
      </c>
      <c r="C480" s="53" t="n">
        <v>13</v>
      </c>
      <c r="D480" s="53" t="n">
        <v>19</v>
      </c>
      <c r="E480" s="53" t="n">
        <v>50</v>
      </c>
      <c r="F480" s="54" t="n">
        <v>28</v>
      </c>
      <c r="G480" s="54" t="n">
        <v>0.7</v>
      </c>
      <c r="H480" s="55" t="n">
        <v>42.42</v>
      </c>
      <c r="I480" s="55" t="n">
        <v>0.279279279279279</v>
      </c>
      <c r="J480" s="55" t="n">
        <v>48.11</v>
      </c>
      <c r="K480" s="55" t="n">
        <v>0.279279279279279</v>
      </c>
      <c r="L480" s="53" t="n">
        <v>10</v>
      </c>
      <c r="M480" s="56" t="n">
        <v>0.44</v>
      </c>
      <c r="N480" s="54" t="n">
        <v>9.5</v>
      </c>
      <c r="O480" s="57" t="n">
        <v>4.6</v>
      </c>
      <c r="Q480" s="58" t="s">
        <v>25</v>
      </c>
      <c r="R480" s="59" t="s">
        <v>27</v>
      </c>
    </row>
    <row r="481" customFormat="false" ht="12.75" hidden="false" customHeight="false" outlineLevel="0" collapsed="false">
      <c r="A481" s="53" t="n">
        <v>2003</v>
      </c>
      <c r="B481" s="53" t="n">
        <v>10</v>
      </c>
      <c r="C481" s="53" t="n">
        <v>13</v>
      </c>
      <c r="D481" s="53" t="n">
        <v>21</v>
      </c>
      <c r="E481" s="53" t="n">
        <v>48</v>
      </c>
      <c r="F481" s="54" t="n">
        <v>21.8</v>
      </c>
      <c r="G481" s="54" t="n">
        <v>0.22</v>
      </c>
      <c r="H481" s="55" t="n">
        <v>43.7</v>
      </c>
      <c r="I481" s="55" t="n">
        <v>0.117117117117117</v>
      </c>
      <c r="J481" s="55" t="n">
        <v>42.91</v>
      </c>
      <c r="K481" s="55" t="n">
        <v>0.117117117117117</v>
      </c>
      <c r="L481" s="53" t="n">
        <v>5</v>
      </c>
      <c r="M481" s="56" t="n">
        <v>6</v>
      </c>
      <c r="N481" s="54" t="n">
        <v>3.9</v>
      </c>
      <c r="O481" s="57" t="n">
        <v>2.1</v>
      </c>
      <c r="Q481" s="58" t="s">
        <v>25</v>
      </c>
      <c r="R481" s="59" t="s">
        <v>27</v>
      </c>
    </row>
    <row r="482" customFormat="false" ht="12.75" hidden="false" customHeight="false" outlineLevel="0" collapsed="false">
      <c r="A482" s="53" t="n">
        <v>2003</v>
      </c>
      <c r="B482" s="53" t="n">
        <v>10</v>
      </c>
      <c r="C482" s="53" t="n">
        <v>15</v>
      </c>
      <c r="D482" s="53" t="n">
        <v>1</v>
      </c>
      <c r="E482" s="53" t="n">
        <v>45</v>
      </c>
      <c r="F482" s="54" t="n">
        <v>11</v>
      </c>
      <c r="G482" s="54" t="n">
        <v>0.84</v>
      </c>
      <c r="H482" s="55" t="n">
        <v>43.19</v>
      </c>
      <c r="I482" s="55" t="n">
        <v>0.290990990990991</v>
      </c>
      <c r="J482" s="55" t="n">
        <v>45.9</v>
      </c>
      <c r="K482" s="55" t="n">
        <v>0.290990990990991</v>
      </c>
      <c r="L482" s="53" t="n">
        <v>6</v>
      </c>
      <c r="M482" s="56" t="n">
        <v>0.58</v>
      </c>
      <c r="N482" s="54" t="n">
        <v>8.6</v>
      </c>
      <c r="O482" s="57" t="n">
        <v>3.6</v>
      </c>
      <c r="Q482" s="58" t="s">
        <v>25</v>
      </c>
      <c r="R482" s="59" t="s">
        <v>27</v>
      </c>
    </row>
    <row r="483" customFormat="false" ht="12.75" hidden="false" customHeight="false" outlineLevel="0" collapsed="false">
      <c r="A483" s="53" t="n">
        <v>2003</v>
      </c>
      <c r="B483" s="53" t="n">
        <v>10</v>
      </c>
      <c r="C483" s="53" t="n">
        <v>16</v>
      </c>
      <c r="D483" s="53" t="n">
        <v>2</v>
      </c>
      <c r="E483" s="53" t="n">
        <v>59</v>
      </c>
      <c r="F483" s="54" t="n">
        <v>56</v>
      </c>
      <c r="G483" s="54" t="n">
        <v>0.17</v>
      </c>
      <c r="H483" s="55" t="n">
        <v>43.65</v>
      </c>
      <c r="I483" s="55" t="n">
        <v>0.306306306306306</v>
      </c>
      <c r="J483" s="55" t="n">
        <v>41.48</v>
      </c>
      <c r="K483" s="55" t="n">
        <v>0.306306306306306</v>
      </c>
      <c r="L483" s="53" t="n">
        <v>5</v>
      </c>
      <c r="M483" s="56" t="n">
        <v>34.2</v>
      </c>
      <c r="N483" s="54" t="n">
        <v>6</v>
      </c>
      <c r="O483" s="57" t="n">
        <v>2.9</v>
      </c>
      <c r="Q483" s="58" t="s">
        <v>25</v>
      </c>
      <c r="R483" s="59" t="s">
        <v>27</v>
      </c>
    </row>
    <row r="484" customFormat="false" ht="12.75" hidden="false" customHeight="false" outlineLevel="0" collapsed="false">
      <c r="A484" s="53" t="n">
        <v>2003</v>
      </c>
      <c r="B484" s="53" t="n">
        <v>10</v>
      </c>
      <c r="C484" s="53" t="n">
        <v>16</v>
      </c>
      <c r="D484" s="53" t="n">
        <v>21</v>
      </c>
      <c r="E484" s="53" t="n">
        <v>1</v>
      </c>
      <c r="F484" s="54" t="n">
        <v>40.7</v>
      </c>
      <c r="G484" s="54" t="n">
        <v>0.04</v>
      </c>
      <c r="H484" s="55" t="n">
        <v>43.78</v>
      </c>
      <c r="I484" s="55" t="n">
        <v>0.0450450450450451</v>
      </c>
      <c r="J484" s="55" t="n">
        <v>43.05</v>
      </c>
      <c r="K484" s="55" t="n">
        <v>0.0450450450450451</v>
      </c>
      <c r="L484" s="53" t="n">
        <v>5</v>
      </c>
      <c r="M484" s="56" t="n">
        <v>2.5</v>
      </c>
      <c r="N484" s="54" t="n">
        <v>3.8</v>
      </c>
      <c r="O484" s="57" t="n">
        <v>1.7</v>
      </c>
      <c r="Q484" s="58" t="s">
        <v>25</v>
      </c>
      <c r="R484" s="59" t="s">
        <v>27</v>
      </c>
    </row>
    <row r="485" customFormat="false" ht="12.75" hidden="false" customHeight="false" outlineLevel="0" collapsed="false">
      <c r="A485" s="53" t="n">
        <v>2003</v>
      </c>
      <c r="B485" s="53" t="n">
        <v>10</v>
      </c>
      <c r="C485" s="53" t="n">
        <v>18</v>
      </c>
      <c r="D485" s="53" t="n">
        <v>4</v>
      </c>
      <c r="E485" s="53" t="n">
        <v>8</v>
      </c>
      <c r="F485" s="54" t="n">
        <v>30.3</v>
      </c>
      <c r="G485" s="54" t="n">
        <v>0.06</v>
      </c>
      <c r="H485" s="55" t="n">
        <v>44.08</v>
      </c>
      <c r="I485" s="55"/>
      <c r="J485" s="55" t="n">
        <v>42.73</v>
      </c>
      <c r="K485" s="55"/>
      <c r="L485" s="53" t="n">
        <v>5</v>
      </c>
      <c r="M485" s="56" t="n">
        <v>0</v>
      </c>
      <c r="N485" s="54" t="n">
        <v>3.5</v>
      </c>
      <c r="O485" s="57" t="n">
        <v>2</v>
      </c>
      <c r="Q485" s="58" t="s">
        <v>25</v>
      </c>
      <c r="R485" s="59" t="s">
        <v>27</v>
      </c>
    </row>
    <row r="486" customFormat="false" ht="12.75" hidden="false" customHeight="false" outlineLevel="0" collapsed="false">
      <c r="A486" s="53" t="n">
        <v>2003</v>
      </c>
      <c r="B486" s="53" t="n">
        <v>10</v>
      </c>
      <c r="C486" s="53" t="n">
        <v>18</v>
      </c>
      <c r="D486" s="53" t="n">
        <v>9</v>
      </c>
      <c r="E486" s="53" t="n">
        <v>43</v>
      </c>
      <c r="F486" s="54" t="n">
        <v>49.8</v>
      </c>
      <c r="G486" s="54" t="n">
        <v>0.1</v>
      </c>
      <c r="H486" s="55" t="n">
        <v>43.75</v>
      </c>
      <c r="I486" s="55" t="n">
        <v>0.0630630630630631</v>
      </c>
      <c r="J486" s="55" t="n">
        <v>43.08</v>
      </c>
      <c r="K486" s="55" t="n">
        <v>0.0630630630630631</v>
      </c>
      <c r="L486" s="53" t="n">
        <v>8</v>
      </c>
      <c r="M486" s="56" t="n">
        <v>2.4</v>
      </c>
      <c r="N486" s="54" t="n">
        <v>5.9</v>
      </c>
      <c r="O486" s="57" t="n">
        <v>2.8</v>
      </c>
      <c r="Q486" s="58" t="s">
        <v>25</v>
      </c>
      <c r="R486" s="59" t="s">
        <v>27</v>
      </c>
    </row>
    <row r="487" customFormat="false" ht="12.75" hidden="false" customHeight="false" outlineLevel="0" collapsed="false">
      <c r="A487" s="53" t="n">
        <v>2003</v>
      </c>
      <c r="B487" s="53" t="n">
        <v>10</v>
      </c>
      <c r="C487" s="53" t="n">
        <v>18</v>
      </c>
      <c r="D487" s="53" t="n">
        <v>23</v>
      </c>
      <c r="E487" s="53" t="n">
        <v>47</v>
      </c>
      <c r="F487" s="54" t="n">
        <v>36.7</v>
      </c>
      <c r="G487" s="54" t="n">
        <v>0.63</v>
      </c>
      <c r="H487" s="55" t="n">
        <v>43.1</v>
      </c>
      <c r="I487" s="55" t="n">
        <v>0.152252252252252</v>
      </c>
      <c r="J487" s="55" t="n">
        <v>47.35</v>
      </c>
      <c r="K487" s="55" t="n">
        <v>0.152252252252252</v>
      </c>
      <c r="L487" s="53" t="n">
        <v>11</v>
      </c>
      <c r="M487" s="56" t="n">
        <v>0.2</v>
      </c>
      <c r="N487" s="54" t="n">
        <v>8.3</v>
      </c>
      <c r="O487" s="57" t="n">
        <v>3.8</v>
      </c>
      <c r="Q487" s="58" t="s">
        <v>25</v>
      </c>
      <c r="R487" s="59" t="s">
        <v>27</v>
      </c>
    </row>
    <row r="488" customFormat="false" ht="12.75" hidden="false" customHeight="false" outlineLevel="0" collapsed="false">
      <c r="A488" s="53" t="n">
        <v>2003</v>
      </c>
      <c r="B488" s="53" t="n">
        <v>10</v>
      </c>
      <c r="C488" s="53" t="n">
        <v>19</v>
      </c>
      <c r="D488" s="53" t="n">
        <v>2</v>
      </c>
      <c r="E488" s="53" t="n">
        <v>12</v>
      </c>
      <c r="F488" s="54" t="n">
        <v>44.8</v>
      </c>
      <c r="G488" s="54" t="n">
        <v>0.21</v>
      </c>
      <c r="H488" s="55" t="n">
        <v>43.29</v>
      </c>
      <c r="I488" s="55" t="n">
        <v>0.576576576576577</v>
      </c>
      <c r="J488" s="55" t="n">
        <v>41.83</v>
      </c>
      <c r="K488" s="55" t="n">
        <v>0.576576576576577</v>
      </c>
      <c r="L488" s="53" t="n">
        <v>5</v>
      </c>
      <c r="M488" s="56" t="n">
        <v>73.4</v>
      </c>
      <c r="N488" s="54" t="n">
        <v>5.5</v>
      </c>
      <c r="O488" s="57" t="n">
        <v>2.5</v>
      </c>
      <c r="Q488" s="58" t="s">
        <v>25</v>
      </c>
      <c r="R488" s="59" t="s">
        <v>27</v>
      </c>
    </row>
    <row r="489" customFormat="false" ht="12.75" hidden="false" customHeight="false" outlineLevel="0" collapsed="false">
      <c r="A489" s="53" t="n">
        <v>2003</v>
      </c>
      <c r="B489" s="53" t="n">
        <v>10</v>
      </c>
      <c r="C489" s="53" t="n">
        <v>20</v>
      </c>
      <c r="D489" s="53" t="n">
        <v>10</v>
      </c>
      <c r="E489" s="53" t="n">
        <v>51</v>
      </c>
      <c r="F489" s="54" t="n">
        <v>50.6</v>
      </c>
      <c r="G489" s="54" t="n">
        <v>0.38</v>
      </c>
      <c r="H489" s="55" t="n">
        <v>45.12</v>
      </c>
      <c r="I489" s="55" t="n">
        <v>0.414414414414414</v>
      </c>
      <c r="J489" s="55" t="n">
        <v>41.69</v>
      </c>
      <c r="K489" s="55" t="n">
        <v>0.414414414414414</v>
      </c>
      <c r="L489" s="53" t="n">
        <v>13</v>
      </c>
      <c r="M489" s="56" t="n">
        <v>0.4</v>
      </c>
      <c r="N489" s="54" t="n">
        <v>7.2</v>
      </c>
      <c r="O489" s="57" t="n">
        <v>3.1</v>
      </c>
      <c r="Q489" s="58" t="s">
        <v>25</v>
      </c>
      <c r="R489" s="59" t="s">
        <v>27</v>
      </c>
    </row>
    <row r="490" customFormat="false" ht="12.75" hidden="false" customHeight="false" outlineLevel="0" collapsed="false">
      <c r="A490" s="53" t="n">
        <v>2003</v>
      </c>
      <c r="B490" s="53" t="n">
        <v>10</v>
      </c>
      <c r="C490" s="53" t="n">
        <v>20</v>
      </c>
      <c r="D490" s="53" t="n">
        <v>21</v>
      </c>
      <c r="E490" s="53" t="n">
        <v>27</v>
      </c>
      <c r="F490" s="54" t="n">
        <v>20.4</v>
      </c>
      <c r="G490" s="54" t="n">
        <v>0.55</v>
      </c>
      <c r="H490" s="55" t="n">
        <v>41.95</v>
      </c>
      <c r="I490" s="55" t="n">
        <v>0.256756756756757</v>
      </c>
      <c r="J490" s="55" t="n">
        <v>46.18</v>
      </c>
      <c r="K490" s="55" t="n">
        <v>0.256756756756757</v>
      </c>
      <c r="L490" s="53" t="n">
        <v>24</v>
      </c>
      <c r="M490" s="56" t="n">
        <v>1.53</v>
      </c>
      <c r="N490" s="54" t="n">
        <v>8.1</v>
      </c>
      <c r="O490" s="57" t="n">
        <v>3.7</v>
      </c>
      <c r="Q490" s="58" t="s">
        <v>25</v>
      </c>
      <c r="R490" s="59" t="s">
        <v>27</v>
      </c>
    </row>
    <row r="491" customFormat="false" ht="12.75" hidden="false" customHeight="false" outlineLevel="0" collapsed="false">
      <c r="A491" s="53" t="n">
        <v>2003</v>
      </c>
      <c r="B491" s="53" t="n">
        <v>10</v>
      </c>
      <c r="C491" s="53" t="n">
        <v>20</v>
      </c>
      <c r="D491" s="53" t="n">
        <v>23</v>
      </c>
      <c r="E491" s="53" t="n">
        <v>57</v>
      </c>
      <c r="F491" s="54" t="n">
        <v>12.4</v>
      </c>
      <c r="G491" s="54" t="n">
        <v>0.31</v>
      </c>
      <c r="H491" s="55" t="n">
        <v>44.41</v>
      </c>
      <c r="I491" s="55" t="n">
        <v>0.216216216216216</v>
      </c>
      <c r="J491" s="55" t="n">
        <v>41.73</v>
      </c>
      <c r="K491" s="55" t="n">
        <v>0.216216216216216</v>
      </c>
      <c r="L491" s="53" t="n">
        <v>9</v>
      </c>
      <c r="M491" s="56" t="n">
        <v>0.5</v>
      </c>
      <c r="N491" s="54" t="n">
        <v>7.3</v>
      </c>
      <c r="O491" s="57" t="n">
        <v>3.5</v>
      </c>
      <c r="Q491" s="58" t="s">
        <v>25</v>
      </c>
      <c r="R491" s="59" t="s">
        <v>27</v>
      </c>
    </row>
    <row r="492" customFormat="false" ht="12.75" hidden="false" customHeight="false" outlineLevel="0" collapsed="false">
      <c r="A492" s="53" t="n">
        <v>2003</v>
      </c>
      <c r="B492" s="53" t="n">
        <v>10</v>
      </c>
      <c r="C492" s="53" t="n">
        <v>21</v>
      </c>
      <c r="D492" s="53" t="n">
        <v>3</v>
      </c>
      <c r="E492" s="53" t="n">
        <v>26</v>
      </c>
      <c r="F492" s="54" t="n">
        <v>48.3</v>
      </c>
      <c r="G492" s="54" t="n">
        <v>0.16</v>
      </c>
      <c r="H492" s="55" t="n">
        <v>45.15</v>
      </c>
      <c r="I492" s="55"/>
      <c r="J492" s="55" t="n">
        <v>42.05</v>
      </c>
      <c r="K492" s="55"/>
      <c r="L492" s="53" t="n">
        <v>33</v>
      </c>
      <c r="M492" s="56" t="n">
        <v>23.9</v>
      </c>
      <c r="N492" s="54" t="n">
        <v>5.8</v>
      </c>
      <c r="O492" s="57" t="n">
        <v>2.7</v>
      </c>
      <c r="Q492" s="58" t="s">
        <v>25</v>
      </c>
      <c r="R492" s="59" t="s">
        <v>27</v>
      </c>
    </row>
    <row r="493" customFormat="false" ht="12.75" hidden="false" customHeight="false" outlineLevel="0" collapsed="false">
      <c r="A493" s="53" t="n">
        <v>2003</v>
      </c>
      <c r="B493" s="53" t="n">
        <v>10</v>
      </c>
      <c r="C493" s="53" t="n">
        <v>21</v>
      </c>
      <c r="D493" s="53" t="n">
        <v>9</v>
      </c>
      <c r="E493" s="53" t="n">
        <v>28</v>
      </c>
      <c r="F493" s="54" t="n">
        <v>31.8</v>
      </c>
      <c r="G493" s="54" t="n">
        <v>0.6</v>
      </c>
      <c r="H493" s="55" t="n">
        <v>43.09</v>
      </c>
      <c r="I493" s="55" t="n">
        <v>0.189189189189189</v>
      </c>
      <c r="J493" s="55" t="n">
        <v>44.3</v>
      </c>
      <c r="K493" s="55" t="n">
        <v>0.189189189189189</v>
      </c>
      <c r="L493" s="53" t="n">
        <v>6</v>
      </c>
      <c r="M493" s="56" t="n">
        <v>0.41</v>
      </c>
      <c r="N493" s="54" t="n">
        <v>7.7</v>
      </c>
      <c r="O493" s="57" t="n">
        <v>3.6</v>
      </c>
      <c r="Q493" s="58" t="s">
        <v>25</v>
      </c>
      <c r="R493" s="59" t="s">
        <v>27</v>
      </c>
    </row>
    <row r="494" customFormat="false" ht="12.75" hidden="false" customHeight="false" outlineLevel="0" collapsed="false">
      <c r="A494" s="53" t="n">
        <v>2003</v>
      </c>
      <c r="B494" s="53" t="n">
        <v>10</v>
      </c>
      <c r="C494" s="53" t="n">
        <v>21</v>
      </c>
      <c r="D494" s="53" t="n">
        <v>9</v>
      </c>
      <c r="E494" s="53" t="n">
        <v>49</v>
      </c>
      <c r="F494" s="54" t="n">
        <v>39.1</v>
      </c>
      <c r="G494" s="54" t="n">
        <v>0.4</v>
      </c>
      <c r="H494" s="55" t="n">
        <v>43.94</v>
      </c>
      <c r="I494" s="55" t="n">
        <v>0.14954954954955</v>
      </c>
      <c r="J494" s="55" t="n">
        <v>40.74</v>
      </c>
      <c r="K494" s="55" t="n">
        <v>0.14954954954955</v>
      </c>
      <c r="L494" s="53" t="n">
        <v>16</v>
      </c>
      <c r="M494" s="56" t="n">
        <v>0.7</v>
      </c>
      <c r="N494" s="54" t="n">
        <v>7</v>
      </c>
      <c r="O494" s="57" t="n">
        <v>3.2</v>
      </c>
      <c r="Q494" s="58" t="s">
        <v>25</v>
      </c>
      <c r="R494" s="59" t="s">
        <v>27</v>
      </c>
    </row>
    <row r="495" customFormat="false" ht="12.75" hidden="false" customHeight="false" outlineLevel="0" collapsed="false">
      <c r="A495" s="53" t="n">
        <v>2003</v>
      </c>
      <c r="B495" s="53" t="n">
        <v>10</v>
      </c>
      <c r="C495" s="53" t="n">
        <v>21</v>
      </c>
      <c r="D495" s="53" t="n">
        <v>21</v>
      </c>
      <c r="E495" s="53" t="n">
        <v>47</v>
      </c>
      <c r="F495" s="54" t="n">
        <v>26.6</v>
      </c>
      <c r="G495" s="54" t="n">
        <v>0.94</v>
      </c>
      <c r="H495" s="55" t="n">
        <v>43.03</v>
      </c>
      <c r="I495" s="55" t="n">
        <v>0.174774774774775</v>
      </c>
      <c r="J495" s="55" t="n">
        <v>47.33</v>
      </c>
      <c r="K495" s="55" t="n">
        <v>0.174774774774775</v>
      </c>
      <c r="L495" s="53" t="n">
        <v>8</v>
      </c>
      <c r="M495" s="56" t="n">
        <v>0.24</v>
      </c>
      <c r="N495" s="54" t="n">
        <v>8.7</v>
      </c>
      <c r="O495" s="57" t="n">
        <v>3.9</v>
      </c>
      <c r="Q495" s="58" t="s">
        <v>25</v>
      </c>
      <c r="R495" s="59" t="s">
        <v>27</v>
      </c>
    </row>
    <row r="496" customFormat="false" ht="12.75" hidden="false" customHeight="false" outlineLevel="0" collapsed="false">
      <c r="A496" s="53" t="n">
        <v>2003</v>
      </c>
      <c r="B496" s="53" t="n">
        <v>10</v>
      </c>
      <c r="C496" s="53" t="n">
        <v>22</v>
      </c>
      <c r="D496" s="53" t="n">
        <v>7</v>
      </c>
      <c r="E496" s="53" t="n">
        <v>53</v>
      </c>
      <c r="F496" s="54" t="n">
        <v>29.4</v>
      </c>
      <c r="G496" s="54" t="n">
        <v>0.09</v>
      </c>
      <c r="H496" s="55" t="n">
        <v>43.72</v>
      </c>
      <c r="I496" s="55" t="n">
        <v>0.0450450450450451</v>
      </c>
      <c r="J496" s="55" t="n">
        <v>43.1</v>
      </c>
      <c r="K496" s="55" t="n">
        <v>0.0450450450450451</v>
      </c>
      <c r="L496" s="53" t="n">
        <v>16</v>
      </c>
      <c r="M496" s="56" t="n">
        <v>1.3</v>
      </c>
      <c r="N496" s="54" t="n">
        <v>5.2</v>
      </c>
      <c r="O496" s="57" t="n">
        <v>2.8</v>
      </c>
      <c r="Q496" s="58" t="s">
        <v>25</v>
      </c>
      <c r="R496" s="59" t="s">
        <v>27</v>
      </c>
    </row>
    <row r="497" customFormat="false" ht="12.75" hidden="false" customHeight="false" outlineLevel="0" collapsed="false">
      <c r="A497" s="53" t="n">
        <v>2003</v>
      </c>
      <c r="B497" s="53" t="n">
        <v>10</v>
      </c>
      <c r="C497" s="53" t="n">
        <v>23</v>
      </c>
      <c r="D497" s="53" t="n">
        <v>18</v>
      </c>
      <c r="E497" s="53" t="n">
        <v>39</v>
      </c>
      <c r="F497" s="54" t="n">
        <v>45.4</v>
      </c>
      <c r="G497" s="54" t="n">
        <v>0.11</v>
      </c>
      <c r="H497" s="55" t="n">
        <v>44.02</v>
      </c>
      <c r="I497" s="55" t="n">
        <v>0.027027027027027</v>
      </c>
      <c r="J497" s="55" t="n">
        <v>42.77</v>
      </c>
      <c r="K497" s="55" t="n">
        <v>0.027027027027027</v>
      </c>
      <c r="L497" s="53" t="n">
        <v>3</v>
      </c>
      <c r="M497" s="56" t="n">
        <v>0.8</v>
      </c>
      <c r="N497" s="54" t="n">
        <v>5.8</v>
      </c>
      <c r="O497" s="57" t="n">
        <v>2.8</v>
      </c>
      <c r="Q497" s="58" t="s">
        <v>25</v>
      </c>
      <c r="R497" s="59" t="s">
        <v>27</v>
      </c>
    </row>
    <row r="498" customFormat="false" ht="12.75" hidden="false" customHeight="false" outlineLevel="0" collapsed="false">
      <c r="A498" s="53" t="n">
        <v>2003</v>
      </c>
      <c r="B498" s="53" t="n">
        <v>10</v>
      </c>
      <c r="C498" s="53" t="n">
        <v>24</v>
      </c>
      <c r="D498" s="53" t="n">
        <v>20</v>
      </c>
      <c r="E498" s="53" t="n">
        <v>5</v>
      </c>
      <c r="F498" s="54" t="n">
        <v>48</v>
      </c>
      <c r="G498" s="54" t="n">
        <v>0.12</v>
      </c>
      <c r="H498" s="55" t="n">
        <v>44.18</v>
      </c>
      <c r="I498" s="55" t="n">
        <v>0.0630630630630631</v>
      </c>
      <c r="J498" s="55" t="n">
        <v>42.58</v>
      </c>
      <c r="K498" s="55" t="n">
        <v>0.0630630630630631</v>
      </c>
      <c r="L498" s="53" t="n">
        <v>9</v>
      </c>
      <c r="M498" s="56" t="n">
        <v>2.2</v>
      </c>
      <c r="N498" s="54" t="n">
        <v>4.7</v>
      </c>
      <c r="O498" s="57" t="n">
        <v>2.5</v>
      </c>
      <c r="Q498" s="58" t="s">
        <v>25</v>
      </c>
      <c r="R498" s="59" t="s">
        <v>27</v>
      </c>
    </row>
    <row r="499" customFormat="false" ht="12.75" hidden="false" customHeight="false" outlineLevel="0" collapsed="false">
      <c r="A499" s="53" t="n">
        <v>2003</v>
      </c>
      <c r="B499" s="53" t="n">
        <v>10</v>
      </c>
      <c r="C499" s="53" t="n">
        <v>24</v>
      </c>
      <c r="D499" s="53" t="n">
        <v>20</v>
      </c>
      <c r="E499" s="53" t="n">
        <v>10</v>
      </c>
      <c r="F499" s="54" t="n">
        <v>0.2</v>
      </c>
      <c r="G499" s="54" t="n">
        <v>0.08</v>
      </c>
      <c r="H499" s="55" t="n">
        <v>44.17</v>
      </c>
      <c r="I499" s="55" t="n">
        <v>0.0540540540540541</v>
      </c>
      <c r="J499" s="55" t="n">
        <v>42.61</v>
      </c>
      <c r="K499" s="55" t="n">
        <v>0.0540540540540541</v>
      </c>
      <c r="L499" s="53" t="n">
        <v>11</v>
      </c>
      <c r="M499" s="56" t="n">
        <v>1.3</v>
      </c>
      <c r="N499" s="54" t="n">
        <v>4.3</v>
      </c>
      <c r="O499" s="57" t="n">
        <v>2.4</v>
      </c>
      <c r="Q499" s="58" t="s">
        <v>25</v>
      </c>
      <c r="R499" s="59" t="s">
        <v>27</v>
      </c>
    </row>
    <row r="500" customFormat="false" ht="12.75" hidden="false" customHeight="false" outlineLevel="0" collapsed="false">
      <c r="A500" s="53" t="n">
        <v>2003</v>
      </c>
      <c r="B500" s="53" t="n">
        <v>10</v>
      </c>
      <c r="C500" s="53" t="n">
        <v>25</v>
      </c>
      <c r="D500" s="53" t="n">
        <v>0</v>
      </c>
      <c r="E500" s="53" t="n">
        <v>36</v>
      </c>
      <c r="F500" s="54" t="n">
        <v>55.4</v>
      </c>
      <c r="G500" s="54" t="n">
        <v>0.37</v>
      </c>
      <c r="H500" s="55" t="n">
        <v>42.89</v>
      </c>
      <c r="I500" s="55" t="n">
        <v>0.342342342342342</v>
      </c>
      <c r="J500" s="55" t="n">
        <v>43.76</v>
      </c>
      <c r="K500" s="55" t="n">
        <v>0.342342342342342</v>
      </c>
      <c r="L500" s="53" t="n">
        <v>14</v>
      </c>
      <c r="M500" s="56" t="n">
        <v>0.3</v>
      </c>
      <c r="N500" s="54" t="n">
        <v>5.8</v>
      </c>
      <c r="O500" s="57" t="n">
        <v>2.8</v>
      </c>
      <c r="Q500" s="58" t="s">
        <v>25</v>
      </c>
      <c r="R500" s="59" t="s">
        <v>27</v>
      </c>
    </row>
    <row r="501" customFormat="false" ht="12.75" hidden="false" customHeight="false" outlineLevel="0" collapsed="false">
      <c r="A501" s="53" t="n">
        <v>2003</v>
      </c>
      <c r="B501" s="53" t="n">
        <v>10</v>
      </c>
      <c r="C501" s="53" t="n">
        <v>25</v>
      </c>
      <c r="D501" s="53" t="n">
        <v>6</v>
      </c>
      <c r="E501" s="53" t="n">
        <v>42</v>
      </c>
      <c r="F501" s="54" t="n">
        <v>52.9</v>
      </c>
      <c r="G501" s="54" t="n">
        <v>0.88</v>
      </c>
      <c r="H501" s="55" t="n">
        <v>43.59</v>
      </c>
      <c r="I501" s="55" t="n">
        <v>0.386486486486487</v>
      </c>
      <c r="J501" s="55" t="n">
        <v>38.85</v>
      </c>
      <c r="K501" s="55" t="n">
        <v>0.386486486486487</v>
      </c>
      <c r="L501" s="53" t="n">
        <v>8</v>
      </c>
      <c r="M501" s="56" t="n">
        <v>0.34</v>
      </c>
      <c r="N501" s="54" t="n">
        <v>11.1</v>
      </c>
      <c r="O501" s="57" t="n">
        <v>4.4</v>
      </c>
      <c r="Q501" s="58" t="s">
        <v>25</v>
      </c>
      <c r="R501" s="59" t="s">
        <v>27</v>
      </c>
      <c r="S501" s="61" t="s">
        <v>631</v>
      </c>
    </row>
    <row r="502" customFormat="false" ht="12.75" hidden="false" customHeight="false" outlineLevel="0" collapsed="false">
      <c r="A502" s="53" t="n">
        <v>2003</v>
      </c>
      <c r="B502" s="53" t="n">
        <v>10</v>
      </c>
      <c r="C502" s="53" t="n">
        <v>25</v>
      </c>
      <c r="D502" s="53" t="n">
        <v>6</v>
      </c>
      <c r="E502" s="53" t="n">
        <v>55</v>
      </c>
      <c r="F502" s="54" t="n">
        <v>43.8</v>
      </c>
      <c r="G502" s="54" t="n">
        <v>0.64</v>
      </c>
      <c r="H502" s="55" t="n">
        <v>43.73</v>
      </c>
      <c r="I502" s="55" t="n">
        <v>0.881981981981982</v>
      </c>
      <c r="J502" s="55" t="n">
        <v>38.95</v>
      </c>
      <c r="K502" s="55" t="n">
        <v>0.881981981981982</v>
      </c>
      <c r="L502" s="53" t="n">
        <v>3</v>
      </c>
      <c r="M502" s="56" t="n">
        <v>0.8</v>
      </c>
      <c r="N502" s="54" t="n">
        <v>8.3</v>
      </c>
      <c r="O502" s="57" t="n">
        <v>3.5</v>
      </c>
      <c r="Q502" s="58" t="s">
        <v>25</v>
      </c>
      <c r="R502" s="59" t="s">
        <v>27</v>
      </c>
    </row>
    <row r="503" customFormat="false" ht="12.75" hidden="false" customHeight="false" outlineLevel="0" collapsed="false">
      <c r="A503" s="53" t="n">
        <v>2003</v>
      </c>
      <c r="B503" s="53" t="n">
        <v>10</v>
      </c>
      <c r="C503" s="53" t="n">
        <v>25</v>
      </c>
      <c r="D503" s="53" t="n">
        <v>7</v>
      </c>
      <c r="E503" s="53" t="n">
        <v>40</v>
      </c>
      <c r="F503" s="54" t="n">
        <v>40.7</v>
      </c>
      <c r="G503" s="54" t="n">
        <v>0.74</v>
      </c>
      <c r="H503" s="55" t="n">
        <v>43.75</v>
      </c>
      <c r="I503" s="55" t="n">
        <v>0.137117117117117</v>
      </c>
      <c r="J503" s="55" t="n">
        <v>39</v>
      </c>
      <c r="K503" s="55" t="n">
        <v>0.137117117117117</v>
      </c>
      <c r="L503" s="53" t="n">
        <v>2</v>
      </c>
      <c r="M503" s="56" t="n">
        <v>1.23</v>
      </c>
      <c r="N503" s="54" t="n">
        <v>9.9</v>
      </c>
      <c r="O503" s="57" t="n">
        <v>3.8</v>
      </c>
      <c r="Q503" s="58" t="s">
        <v>25</v>
      </c>
      <c r="R503" s="59" t="s">
        <v>27</v>
      </c>
    </row>
    <row r="504" customFormat="false" ht="12.75" hidden="false" customHeight="false" outlineLevel="0" collapsed="false">
      <c r="A504" s="53" t="n">
        <v>2003</v>
      </c>
      <c r="B504" s="53" t="n">
        <v>10</v>
      </c>
      <c r="C504" s="53" t="n">
        <v>25</v>
      </c>
      <c r="D504" s="53" t="n">
        <v>8</v>
      </c>
      <c r="E504" s="53" t="n">
        <v>44</v>
      </c>
      <c r="F504" s="54" t="n">
        <v>46.4</v>
      </c>
      <c r="G504" s="54" t="n">
        <v>0.84</v>
      </c>
      <c r="H504" s="55" t="n">
        <v>43.83</v>
      </c>
      <c r="I504" s="55" t="n">
        <v>0.353153153153153</v>
      </c>
      <c r="J504" s="55" t="n">
        <v>38.97</v>
      </c>
      <c r="K504" s="55" t="n">
        <v>0.353153153153153</v>
      </c>
      <c r="L504" s="53" t="n">
        <v>1</v>
      </c>
      <c r="M504" s="56" t="n">
        <v>0.64</v>
      </c>
      <c r="N504" s="54" t="n">
        <v>8.8</v>
      </c>
      <c r="O504" s="57" t="n">
        <v>3.3</v>
      </c>
      <c r="Q504" s="58" t="s">
        <v>25</v>
      </c>
      <c r="R504" s="59" t="s">
        <v>27</v>
      </c>
    </row>
    <row r="505" customFormat="false" ht="12.75" hidden="false" customHeight="false" outlineLevel="0" collapsed="false">
      <c r="A505" s="53" t="n">
        <v>2003</v>
      </c>
      <c r="B505" s="53" t="n">
        <v>10</v>
      </c>
      <c r="C505" s="53" t="n">
        <v>25</v>
      </c>
      <c r="D505" s="53" t="n">
        <v>18</v>
      </c>
      <c r="E505" s="53" t="n">
        <v>37</v>
      </c>
      <c r="F505" s="54" t="n">
        <v>19.7</v>
      </c>
      <c r="G505" s="54" t="n">
        <v>0.93</v>
      </c>
      <c r="H505" s="55" t="n">
        <v>43.74</v>
      </c>
      <c r="I505" s="55" t="n">
        <v>0.311711711711712</v>
      </c>
      <c r="J505" s="55" t="n">
        <v>38.94</v>
      </c>
      <c r="K505" s="55" t="n">
        <v>0.311711711711712</v>
      </c>
      <c r="L505" s="53" t="n">
        <v>6</v>
      </c>
      <c r="M505" s="56" t="n">
        <v>0.42</v>
      </c>
      <c r="N505" s="54" t="n">
        <v>9.1</v>
      </c>
      <c r="O505" s="57" t="n">
        <v>3.4</v>
      </c>
      <c r="Q505" s="58" t="s">
        <v>25</v>
      </c>
      <c r="R505" s="59" t="s">
        <v>27</v>
      </c>
    </row>
    <row r="506" customFormat="false" ht="12.75" hidden="false" customHeight="false" outlineLevel="0" collapsed="false">
      <c r="A506" s="53" t="n">
        <v>2003</v>
      </c>
      <c r="B506" s="53" t="n">
        <v>10</v>
      </c>
      <c r="C506" s="53" t="n">
        <v>26</v>
      </c>
      <c r="D506" s="53" t="n">
        <v>1</v>
      </c>
      <c r="E506" s="53" t="n">
        <v>46</v>
      </c>
      <c r="F506" s="54" t="n">
        <v>53</v>
      </c>
      <c r="G506" s="54" t="n">
        <v>0.83</v>
      </c>
      <c r="H506" s="55" t="n">
        <v>43.78</v>
      </c>
      <c r="I506" s="55" t="n">
        <v>0.635135135135135</v>
      </c>
      <c r="J506" s="55" t="n">
        <v>38.96</v>
      </c>
      <c r="K506" s="55" t="n">
        <v>0.635135135135135</v>
      </c>
      <c r="L506" s="53" t="n">
        <v>2</v>
      </c>
      <c r="M506" s="56" t="n">
        <v>0.6</v>
      </c>
      <c r="N506" s="54" t="n">
        <v>7.6</v>
      </c>
      <c r="O506" s="57" t="n">
        <v>2.9</v>
      </c>
      <c r="Q506" s="58" t="s">
        <v>25</v>
      </c>
      <c r="R506" s="59" t="s">
        <v>27</v>
      </c>
    </row>
    <row r="507" customFormat="false" ht="12.75" hidden="false" customHeight="false" outlineLevel="0" collapsed="false">
      <c r="A507" s="53" t="n">
        <v>2003</v>
      </c>
      <c r="B507" s="53" t="n">
        <v>10</v>
      </c>
      <c r="C507" s="53" t="n">
        <v>26</v>
      </c>
      <c r="D507" s="53" t="n">
        <v>8</v>
      </c>
      <c r="E507" s="53" t="n">
        <v>9</v>
      </c>
      <c r="F507" s="54" t="n">
        <v>7.2</v>
      </c>
      <c r="G507" s="54" t="n">
        <v>0.69</v>
      </c>
      <c r="H507" s="55" t="n">
        <v>43.03</v>
      </c>
      <c r="I507" s="55" t="n">
        <v>0.201801801801802</v>
      </c>
      <c r="J507" s="55" t="n">
        <v>46.09</v>
      </c>
      <c r="K507" s="55" t="n">
        <v>0.201801801801802</v>
      </c>
      <c r="L507" s="53" t="n">
        <v>72</v>
      </c>
      <c r="M507" s="56" t="n">
        <v>4.58</v>
      </c>
      <c r="N507" s="54" t="n">
        <v>11</v>
      </c>
      <c r="O507" s="57" t="n">
        <v>5.2</v>
      </c>
      <c r="Q507" s="58" t="s">
        <v>25</v>
      </c>
      <c r="R507" s="59" t="s">
        <v>27</v>
      </c>
    </row>
    <row r="508" customFormat="false" ht="12.75" hidden="false" customHeight="false" outlineLevel="0" collapsed="false">
      <c r="A508" s="53" t="n">
        <v>2003</v>
      </c>
      <c r="B508" s="53" t="n">
        <v>10</v>
      </c>
      <c r="C508" s="53" t="n">
        <v>26</v>
      </c>
      <c r="D508" s="53" t="n">
        <v>11</v>
      </c>
      <c r="E508" s="53" t="n">
        <v>50</v>
      </c>
      <c r="F508" s="54" t="n">
        <v>49.4</v>
      </c>
      <c r="G508" s="54" t="n">
        <v>0.79</v>
      </c>
      <c r="H508" s="55" t="n">
        <v>43.75</v>
      </c>
      <c r="I508" s="55" t="n">
        <v>0.492792792792793</v>
      </c>
      <c r="J508" s="55" t="n">
        <v>38.98</v>
      </c>
      <c r="K508" s="55" t="n">
        <v>0.492792792792793</v>
      </c>
      <c r="L508" s="53" t="n">
        <v>2</v>
      </c>
      <c r="M508" s="56" t="n">
        <v>0.55</v>
      </c>
      <c r="N508" s="54" t="n">
        <v>7.8</v>
      </c>
      <c r="O508" s="57" t="n">
        <v>3.2</v>
      </c>
      <c r="Q508" s="58" t="s">
        <v>25</v>
      </c>
      <c r="R508" s="59" t="s">
        <v>27</v>
      </c>
    </row>
    <row r="509" customFormat="false" ht="12.75" hidden="false" customHeight="false" outlineLevel="0" collapsed="false">
      <c r="A509" s="53" t="n">
        <v>2003</v>
      </c>
      <c r="B509" s="53" t="n">
        <v>10</v>
      </c>
      <c r="C509" s="53" t="n">
        <v>27</v>
      </c>
      <c r="D509" s="53" t="n">
        <v>3</v>
      </c>
      <c r="E509" s="53" t="n">
        <v>40</v>
      </c>
      <c r="F509" s="54" t="n">
        <v>38.5</v>
      </c>
      <c r="G509" s="54" t="n">
        <v>0.07</v>
      </c>
      <c r="H509" s="55" t="n">
        <v>44.17</v>
      </c>
      <c r="I509" s="55" t="n">
        <v>0.0540540540540541</v>
      </c>
      <c r="J509" s="55" t="n">
        <v>42.58</v>
      </c>
      <c r="K509" s="55" t="n">
        <v>0.0540540540540541</v>
      </c>
      <c r="L509" s="53" t="n">
        <v>6</v>
      </c>
      <c r="M509" s="56" t="n">
        <v>3</v>
      </c>
      <c r="N509" s="54" t="n">
        <v>5.8</v>
      </c>
      <c r="O509" s="57" t="n">
        <v>2.5</v>
      </c>
      <c r="Q509" s="58" t="s">
        <v>25</v>
      </c>
      <c r="R509" s="59" t="s">
        <v>27</v>
      </c>
    </row>
    <row r="510" customFormat="false" ht="12.75" hidden="false" customHeight="false" outlineLevel="0" collapsed="false">
      <c r="A510" s="53" t="n">
        <v>2003</v>
      </c>
      <c r="B510" s="53" t="n">
        <v>10</v>
      </c>
      <c r="C510" s="53" t="n">
        <v>27</v>
      </c>
      <c r="D510" s="53" t="n">
        <v>3</v>
      </c>
      <c r="E510" s="53" t="n">
        <v>43</v>
      </c>
      <c r="F510" s="54" t="n">
        <v>2.5</v>
      </c>
      <c r="G510" s="54" t="n">
        <v>0.04</v>
      </c>
      <c r="H510" s="55" t="n">
        <v>44.17</v>
      </c>
      <c r="I510" s="55" t="n">
        <v>0.036036036036036</v>
      </c>
      <c r="J510" s="55" t="n">
        <v>42.58</v>
      </c>
      <c r="K510" s="55" t="n">
        <v>0.036036036036036</v>
      </c>
      <c r="L510" s="53" t="n">
        <v>5</v>
      </c>
      <c r="M510" s="56" t="n">
        <v>2.6</v>
      </c>
      <c r="N510" s="54" t="n">
        <v>4.1</v>
      </c>
      <c r="O510" s="57" t="n">
        <v>2</v>
      </c>
      <c r="Q510" s="58" t="s">
        <v>25</v>
      </c>
      <c r="R510" s="59" t="s">
        <v>27</v>
      </c>
    </row>
    <row r="511" customFormat="false" ht="12.75" hidden="false" customHeight="false" outlineLevel="0" collapsed="false">
      <c r="A511" s="53" t="n">
        <v>2003</v>
      </c>
      <c r="B511" s="53" t="n">
        <v>10</v>
      </c>
      <c r="C511" s="53" t="n">
        <v>27</v>
      </c>
      <c r="D511" s="53" t="n">
        <v>15</v>
      </c>
      <c r="E511" s="53" t="n">
        <v>27</v>
      </c>
      <c r="F511" s="54" t="n">
        <v>22.6</v>
      </c>
      <c r="G511" s="54" t="n">
        <v>0.92</v>
      </c>
      <c r="H511" s="55" t="n">
        <v>41.42</v>
      </c>
      <c r="I511" s="55" t="n">
        <v>0.188738738738739</v>
      </c>
      <c r="J511" s="55" t="n">
        <v>45.75</v>
      </c>
      <c r="K511" s="55" t="n">
        <v>0.188738738738739</v>
      </c>
      <c r="L511" s="53" t="n">
        <v>2</v>
      </c>
      <c r="M511" s="56" t="n">
        <v>1.67</v>
      </c>
      <c r="N511" s="54" t="n">
        <v>8.7</v>
      </c>
      <c r="O511" s="57" t="n">
        <v>3.9</v>
      </c>
      <c r="Q511" s="58" t="s">
        <v>25</v>
      </c>
      <c r="R511" s="59" t="s">
        <v>27</v>
      </c>
    </row>
    <row r="512" customFormat="false" ht="12.75" hidden="false" customHeight="false" outlineLevel="0" collapsed="false">
      <c r="A512" s="53" t="n">
        <v>2003</v>
      </c>
      <c r="B512" s="53" t="n">
        <v>10</v>
      </c>
      <c r="C512" s="53" t="n">
        <v>28</v>
      </c>
      <c r="D512" s="53" t="n">
        <v>17</v>
      </c>
      <c r="E512" s="53" t="n">
        <v>13</v>
      </c>
      <c r="F512" s="54" t="n">
        <v>29.9</v>
      </c>
      <c r="G512" s="54" t="n">
        <v>0.55</v>
      </c>
      <c r="H512" s="55" t="n">
        <v>43.6</v>
      </c>
      <c r="I512" s="55" t="n">
        <v>0.281081081081081</v>
      </c>
      <c r="J512" s="55" t="n">
        <v>38.88</v>
      </c>
      <c r="K512" s="55" t="n">
        <v>0.281081081081081</v>
      </c>
      <c r="L512" s="53" t="n">
        <v>7</v>
      </c>
      <c r="M512" s="56" t="n">
        <v>0.25</v>
      </c>
      <c r="N512" s="54" t="n">
        <v>10.1</v>
      </c>
      <c r="O512" s="57" t="n">
        <v>3.8</v>
      </c>
      <c r="Q512" s="58" t="s">
        <v>25</v>
      </c>
      <c r="R512" s="59" t="s">
        <v>27</v>
      </c>
      <c r="S512" s="61" t="s">
        <v>632</v>
      </c>
    </row>
    <row r="513" customFormat="false" ht="12.75" hidden="false" customHeight="false" outlineLevel="0" collapsed="false">
      <c r="A513" s="53" t="n">
        <v>2003</v>
      </c>
      <c r="B513" s="53" t="n">
        <v>10</v>
      </c>
      <c r="C513" s="53" t="n">
        <v>28</v>
      </c>
      <c r="D513" s="53" t="n">
        <v>20</v>
      </c>
      <c r="E513" s="53" t="n">
        <v>1</v>
      </c>
      <c r="F513" s="54" t="n">
        <v>41.4</v>
      </c>
      <c r="G513" s="54" t="n">
        <v>0.63</v>
      </c>
      <c r="H513" s="55" t="n">
        <v>43.29</v>
      </c>
      <c r="I513" s="55" t="n">
        <v>0.652252252252252</v>
      </c>
      <c r="J513" s="55" t="n">
        <v>44.55</v>
      </c>
      <c r="K513" s="55" t="n">
        <v>0.652252252252252</v>
      </c>
      <c r="L513" s="53" t="n">
        <v>10</v>
      </c>
      <c r="M513" s="56" t="n">
        <v>0.6</v>
      </c>
      <c r="N513" s="54" t="n">
        <v>8.2</v>
      </c>
      <c r="O513" s="57" t="n">
        <v>3.5</v>
      </c>
      <c r="Q513" s="58" t="s">
        <v>25</v>
      </c>
      <c r="R513" s="59" t="s">
        <v>27</v>
      </c>
    </row>
    <row r="514" customFormat="false" ht="12.75" hidden="false" customHeight="false" outlineLevel="0" collapsed="false">
      <c r="A514" s="53" t="n">
        <v>2003</v>
      </c>
      <c r="B514" s="53" t="n">
        <v>10</v>
      </c>
      <c r="C514" s="53" t="n">
        <v>29</v>
      </c>
      <c r="D514" s="53" t="n">
        <v>7</v>
      </c>
      <c r="E514" s="53" t="n">
        <v>23</v>
      </c>
      <c r="F514" s="54" t="n">
        <v>56.2</v>
      </c>
      <c r="G514" s="54" t="n">
        <v>0.14</v>
      </c>
      <c r="H514" s="55" t="n">
        <v>44.19</v>
      </c>
      <c r="I514" s="55" t="n">
        <v>0.0990990990990991</v>
      </c>
      <c r="J514" s="55" t="n">
        <v>42.57</v>
      </c>
      <c r="K514" s="55" t="n">
        <v>0.0990990990990991</v>
      </c>
      <c r="L514" s="53" t="n">
        <v>11</v>
      </c>
      <c r="M514" s="56" t="n">
        <v>3.2</v>
      </c>
      <c r="N514" s="54" t="n">
        <v>6.7</v>
      </c>
      <c r="O514" s="57" t="n">
        <v>3.2</v>
      </c>
      <c r="Q514" s="58" t="s">
        <v>25</v>
      </c>
      <c r="R514" s="59" t="s">
        <v>27</v>
      </c>
    </row>
    <row r="515" customFormat="false" ht="12.75" hidden="false" customHeight="false" outlineLevel="0" collapsed="false">
      <c r="A515" s="53" t="n">
        <v>2003</v>
      </c>
      <c r="B515" s="53" t="n">
        <v>10</v>
      </c>
      <c r="C515" s="53" t="n">
        <v>30</v>
      </c>
      <c r="D515" s="53" t="n">
        <v>13</v>
      </c>
      <c r="E515" s="53" t="n">
        <v>40</v>
      </c>
      <c r="F515" s="54" t="n">
        <v>59.3</v>
      </c>
      <c r="G515" s="54" t="n">
        <v>0.7</v>
      </c>
      <c r="H515" s="55" t="n">
        <v>42.46</v>
      </c>
      <c r="I515" s="55" t="n">
        <v>0.488288288288288</v>
      </c>
      <c r="J515" s="55" t="n">
        <v>44.02</v>
      </c>
      <c r="K515" s="55" t="n">
        <v>0.488288288288288</v>
      </c>
      <c r="L515" s="53" t="n">
        <v>24</v>
      </c>
      <c r="M515" s="56" t="n">
        <v>0.82</v>
      </c>
      <c r="N515" s="54" t="n">
        <v>7.8</v>
      </c>
      <c r="O515" s="57" t="n">
        <v>3.5</v>
      </c>
      <c r="Q515" s="58" t="s">
        <v>25</v>
      </c>
      <c r="R515" s="59" t="s">
        <v>27</v>
      </c>
    </row>
    <row r="516" customFormat="false" ht="12.75" hidden="false" customHeight="false" outlineLevel="0" collapsed="false">
      <c r="A516" s="53" t="n">
        <v>2003</v>
      </c>
      <c r="B516" s="53" t="n">
        <v>11</v>
      </c>
      <c r="C516" s="53" t="n">
        <v>1</v>
      </c>
      <c r="D516" s="53" t="n">
        <v>20</v>
      </c>
      <c r="E516" s="53" t="n">
        <v>12</v>
      </c>
      <c r="F516" s="54" t="n">
        <v>57.6</v>
      </c>
      <c r="G516" s="54" t="n">
        <v>0.77</v>
      </c>
      <c r="H516" s="55" t="n">
        <v>42.6</v>
      </c>
      <c r="I516" s="55" t="n">
        <v>0.383783783783784</v>
      </c>
      <c r="J516" s="55" t="n">
        <v>43.51</v>
      </c>
      <c r="K516" s="55" t="n">
        <v>0.383783783783784</v>
      </c>
      <c r="L516" s="53" t="n">
        <v>10</v>
      </c>
      <c r="M516" s="56" t="n">
        <v>0.8</v>
      </c>
      <c r="N516" s="54" t="n">
        <v>7.4</v>
      </c>
      <c r="O516" s="57" t="n">
        <v>3</v>
      </c>
      <c r="Q516" s="58" t="s">
        <v>25</v>
      </c>
      <c r="R516" s="59" t="s">
        <v>27</v>
      </c>
    </row>
    <row r="517" customFormat="false" ht="12.75" hidden="false" customHeight="false" outlineLevel="0" collapsed="false">
      <c r="A517" s="53" t="n">
        <v>2003</v>
      </c>
      <c r="B517" s="53" t="n">
        <v>11</v>
      </c>
      <c r="C517" s="53" t="n">
        <v>2</v>
      </c>
      <c r="D517" s="53" t="n">
        <v>2</v>
      </c>
      <c r="E517" s="53" t="n">
        <v>55</v>
      </c>
      <c r="F517" s="54" t="n">
        <v>23.3</v>
      </c>
      <c r="G517" s="54" t="n">
        <v>0.69</v>
      </c>
      <c r="H517" s="55" t="n">
        <v>43.25</v>
      </c>
      <c r="I517" s="55" t="n">
        <v>0.364864864864865</v>
      </c>
      <c r="J517" s="55" t="n">
        <v>44.74</v>
      </c>
      <c r="K517" s="55" t="n">
        <v>0.364864864864865</v>
      </c>
      <c r="L517" s="53" t="n">
        <v>11</v>
      </c>
      <c r="M517" s="56" t="n">
        <v>0.63</v>
      </c>
      <c r="N517" s="54" t="n">
        <v>8.6</v>
      </c>
      <c r="O517" s="57" t="n">
        <v>3.7</v>
      </c>
      <c r="Q517" s="58" t="s">
        <v>25</v>
      </c>
      <c r="R517" s="59" t="s">
        <v>27</v>
      </c>
    </row>
    <row r="518" customFormat="false" ht="12.75" hidden="false" customHeight="false" outlineLevel="0" collapsed="false">
      <c r="A518" s="53" t="n">
        <v>2003</v>
      </c>
      <c r="B518" s="53" t="n">
        <v>11</v>
      </c>
      <c r="C518" s="53" t="n">
        <v>2</v>
      </c>
      <c r="D518" s="53" t="n">
        <v>9</v>
      </c>
      <c r="E518" s="53" t="n">
        <v>42</v>
      </c>
      <c r="F518" s="54" t="n">
        <v>11.5</v>
      </c>
      <c r="G518" s="54" t="n">
        <v>0.2</v>
      </c>
      <c r="H518" s="55" t="n">
        <v>43.82</v>
      </c>
      <c r="I518" s="55" t="n">
        <v>0.0720720720720721</v>
      </c>
      <c r="J518" s="55" t="n">
        <v>42.95</v>
      </c>
      <c r="K518" s="55" t="n">
        <v>0.0720720720720721</v>
      </c>
      <c r="L518" s="53" t="n">
        <v>14</v>
      </c>
      <c r="M518" s="56" t="n">
        <v>2</v>
      </c>
      <c r="N518" s="54" t="n">
        <v>6.9</v>
      </c>
      <c r="O518" s="57" t="n">
        <v>3.3</v>
      </c>
      <c r="Q518" s="58" t="s">
        <v>25</v>
      </c>
      <c r="R518" s="59" t="s">
        <v>27</v>
      </c>
    </row>
    <row r="519" customFormat="false" ht="12.75" hidden="false" customHeight="false" outlineLevel="0" collapsed="false">
      <c r="A519" s="53" t="n">
        <v>2003</v>
      </c>
      <c r="B519" s="53" t="n">
        <v>11</v>
      </c>
      <c r="C519" s="53" t="n">
        <v>3</v>
      </c>
      <c r="D519" s="53" t="n">
        <v>19</v>
      </c>
      <c r="E519" s="53" t="n">
        <v>53</v>
      </c>
      <c r="F519" s="54" t="n">
        <v>4.8</v>
      </c>
      <c r="G519" s="54" t="n">
        <v>0.19</v>
      </c>
      <c r="H519" s="55" t="n">
        <v>42.52</v>
      </c>
      <c r="I519" s="55" t="n">
        <v>0.131531531531532</v>
      </c>
      <c r="J519" s="55" t="n">
        <v>44.39</v>
      </c>
      <c r="K519" s="55" t="n">
        <v>0.131531531531532</v>
      </c>
      <c r="L519" s="53" t="n">
        <v>5</v>
      </c>
      <c r="M519" s="56" t="n">
        <v>0.6</v>
      </c>
      <c r="N519" s="54" t="n">
        <v>7.5</v>
      </c>
      <c r="O519" s="57" t="n">
        <v>3</v>
      </c>
      <c r="Q519" s="58" t="s">
        <v>25</v>
      </c>
      <c r="R519" s="59" t="s">
        <v>27</v>
      </c>
    </row>
    <row r="520" customFormat="false" ht="12.75" hidden="false" customHeight="false" outlineLevel="0" collapsed="false">
      <c r="A520" s="53" t="n">
        <v>2003</v>
      </c>
      <c r="B520" s="53" t="n">
        <v>11</v>
      </c>
      <c r="C520" s="53" t="n">
        <v>4</v>
      </c>
      <c r="D520" s="53" t="n">
        <v>16</v>
      </c>
      <c r="E520" s="53" t="n">
        <v>11</v>
      </c>
      <c r="F520" s="54" t="n">
        <v>6.3</v>
      </c>
      <c r="G520" s="54" t="n">
        <v>0.32</v>
      </c>
      <c r="H520" s="55" t="n">
        <v>43.66</v>
      </c>
      <c r="I520" s="55" t="n">
        <v>0.468468468468469</v>
      </c>
      <c r="J520" s="55" t="n">
        <v>41.63</v>
      </c>
      <c r="K520" s="55" t="n">
        <v>0.468468468468469</v>
      </c>
      <c r="L520" s="53" t="n">
        <v>5</v>
      </c>
      <c r="M520" s="56" t="n">
        <v>47.7</v>
      </c>
      <c r="N520" s="54" t="n">
        <v>6.3</v>
      </c>
      <c r="O520" s="57" t="n">
        <v>3.2</v>
      </c>
      <c r="Q520" s="58" t="s">
        <v>25</v>
      </c>
      <c r="R520" s="59" t="s">
        <v>27</v>
      </c>
    </row>
    <row r="521" customFormat="false" ht="12.75" hidden="false" customHeight="false" outlineLevel="0" collapsed="false">
      <c r="A521" s="53" t="n">
        <v>2003</v>
      </c>
      <c r="B521" s="53" t="n">
        <v>11</v>
      </c>
      <c r="C521" s="53" t="n">
        <v>7</v>
      </c>
      <c r="D521" s="53" t="n">
        <v>2</v>
      </c>
      <c r="E521" s="53" t="n">
        <v>21</v>
      </c>
      <c r="F521" s="54" t="n">
        <v>7.9</v>
      </c>
      <c r="G521" s="54" t="n">
        <v>0.23</v>
      </c>
      <c r="H521" s="55" t="n">
        <v>42.91</v>
      </c>
      <c r="I521" s="55" t="n">
        <v>0.27027027027027</v>
      </c>
      <c r="J521" s="55" t="n">
        <v>42.15</v>
      </c>
      <c r="K521" s="55" t="n">
        <v>0.27027027027027</v>
      </c>
      <c r="L521" s="53" t="n">
        <v>4</v>
      </c>
      <c r="M521" s="56" t="n">
        <v>0.4</v>
      </c>
      <c r="N521" s="54" t="n">
        <v>8.4</v>
      </c>
      <c r="O521" s="57" t="n">
        <v>3.9</v>
      </c>
      <c r="Q521" s="58" t="s">
        <v>25</v>
      </c>
      <c r="R521" s="59" t="s">
        <v>27</v>
      </c>
    </row>
    <row r="522" customFormat="false" ht="12.75" hidden="false" customHeight="false" outlineLevel="0" collapsed="false">
      <c r="A522" s="53" t="n">
        <v>2003</v>
      </c>
      <c r="B522" s="53" t="n">
        <v>11</v>
      </c>
      <c r="C522" s="53" t="n">
        <v>7</v>
      </c>
      <c r="D522" s="53" t="n">
        <v>3</v>
      </c>
      <c r="E522" s="53" t="n">
        <v>42</v>
      </c>
      <c r="F522" s="54" t="n">
        <v>16.7</v>
      </c>
      <c r="G522" s="54" t="n">
        <v>0.11</v>
      </c>
      <c r="H522" s="55" t="n">
        <v>44.17</v>
      </c>
      <c r="I522" s="55" t="n">
        <v>0.0630630630630631</v>
      </c>
      <c r="J522" s="55" t="n">
        <v>42.59</v>
      </c>
      <c r="K522" s="55" t="n">
        <v>0.0630630630630631</v>
      </c>
      <c r="L522" s="53" t="n">
        <v>12</v>
      </c>
      <c r="M522" s="56" t="n">
        <v>1.7</v>
      </c>
      <c r="N522" s="54" t="n">
        <v>5.5</v>
      </c>
      <c r="O522" s="57" t="n">
        <v>2.7</v>
      </c>
      <c r="Q522" s="58" t="s">
        <v>25</v>
      </c>
      <c r="R522" s="59" t="s">
        <v>27</v>
      </c>
    </row>
    <row r="523" customFormat="false" ht="12.75" hidden="false" customHeight="false" outlineLevel="0" collapsed="false">
      <c r="A523" s="53" t="n">
        <v>2003</v>
      </c>
      <c r="B523" s="53" t="n">
        <v>11</v>
      </c>
      <c r="C523" s="53" t="n">
        <v>7</v>
      </c>
      <c r="D523" s="53" t="n">
        <v>13</v>
      </c>
      <c r="E523" s="53" t="n">
        <v>34</v>
      </c>
      <c r="F523" s="54" t="n">
        <v>34</v>
      </c>
      <c r="G523" s="54" t="n">
        <v>0.42</v>
      </c>
      <c r="H523" s="55" t="n">
        <v>43.42</v>
      </c>
      <c r="I523" s="55" t="n">
        <v>0.234234234234234</v>
      </c>
      <c r="J523" s="55" t="n">
        <v>43.28</v>
      </c>
      <c r="K523" s="55" t="n">
        <v>0.234234234234234</v>
      </c>
      <c r="L523" s="53" t="n">
        <v>14</v>
      </c>
      <c r="M523" s="56" t="n">
        <v>2.2</v>
      </c>
      <c r="N523" s="54" t="n">
        <v>7.3</v>
      </c>
      <c r="O523" s="57" t="n">
        <v>3.5</v>
      </c>
      <c r="Q523" s="58" t="s">
        <v>25</v>
      </c>
      <c r="R523" s="59" t="s">
        <v>27</v>
      </c>
    </row>
    <row r="524" customFormat="false" ht="12.75" hidden="false" customHeight="false" outlineLevel="0" collapsed="false">
      <c r="A524" s="53" t="n">
        <v>2003</v>
      </c>
      <c r="B524" s="53" t="n">
        <v>11</v>
      </c>
      <c r="C524" s="53" t="n">
        <v>8</v>
      </c>
      <c r="D524" s="53" t="n">
        <v>16</v>
      </c>
      <c r="E524" s="53" t="n">
        <v>19</v>
      </c>
      <c r="F524" s="54" t="n">
        <v>4.2</v>
      </c>
      <c r="G524" s="54" t="n">
        <v>0.21</v>
      </c>
      <c r="H524" s="55" t="n">
        <v>45.21</v>
      </c>
      <c r="I524" s="55" t="n">
        <v>0.531531531531532</v>
      </c>
      <c r="J524" s="55" t="n">
        <v>42.53</v>
      </c>
      <c r="K524" s="55" t="n">
        <v>0.531531531531532</v>
      </c>
      <c r="L524" s="53" t="n">
        <v>7</v>
      </c>
      <c r="M524" s="56" t="n">
        <v>0.3</v>
      </c>
      <c r="N524" s="54" t="n">
        <v>7.6</v>
      </c>
      <c r="O524" s="57" t="n">
        <v>2.9</v>
      </c>
      <c r="Q524" s="58" t="s">
        <v>25</v>
      </c>
      <c r="R524" s="59" t="s">
        <v>27</v>
      </c>
    </row>
    <row r="525" customFormat="false" ht="12.75" hidden="false" customHeight="false" outlineLevel="0" collapsed="false">
      <c r="A525" s="53" t="n">
        <v>2003</v>
      </c>
      <c r="B525" s="53" t="n">
        <v>11</v>
      </c>
      <c r="C525" s="53" t="n">
        <v>8</v>
      </c>
      <c r="D525" s="53" t="n">
        <v>16</v>
      </c>
      <c r="E525" s="53" t="n">
        <v>27</v>
      </c>
      <c r="F525" s="54" t="n">
        <v>59.1</v>
      </c>
      <c r="G525" s="54" t="n">
        <v>0.92</v>
      </c>
      <c r="H525" s="55" t="n">
        <v>42.67</v>
      </c>
      <c r="I525" s="55" t="n">
        <v>0.306306306306306</v>
      </c>
      <c r="J525" s="55" t="n">
        <v>45.89</v>
      </c>
      <c r="K525" s="55" t="n">
        <v>0.306306306306306</v>
      </c>
      <c r="L525" s="53" t="n">
        <v>31</v>
      </c>
      <c r="M525" s="56" t="n">
        <v>0.61</v>
      </c>
      <c r="N525" s="54" t="n">
        <v>8.8</v>
      </c>
      <c r="O525" s="57" t="n">
        <v>3.9</v>
      </c>
      <c r="Q525" s="58" t="s">
        <v>25</v>
      </c>
      <c r="R525" s="59" t="s">
        <v>27</v>
      </c>
    </row>
    <row r="526" customFormat="false" ht="12.75" hidden="false" customHeight="false" outlineLevel="0" collapsed="false">
      <c r="A526" s="53" t="n">
        <v>2003</v>
      </c>
      <c r="B526" s="53" t="n">
        <v>11</v>
      </c>
      <c r="C526" s="53" t="n">
        <v>8</v>
      </c>
      <c r="D526" s="53" t="n">
        <v>21</v>
      </c>
      <c r="E526" s="53" t="n">
        <v>23</v>
      </c>
      <c r="F526" s="54" t="n">
        <v>43.2</v>
      </c>
      <c r="G526" s="54" t="n">
        <v>0.7</v>
      </c>
      <c r="H526" s="55" t="n">
        <v>42.9</v>
      </c>
      <c r="I526" s="55" t="n">
        <v>0.113513513513514</v>
      </c>
      <c r="J526" s="55" t="n">
        <v>46.89</v>
      </c>
      <c r="K526" s="55" t="n">
        <v>0.113513513513514</v>
      </c>
      <c r="L526" s="53" t="n">
        <v>4</v>
      </c>
      <c r="M526" s="56" t="n">
        <v>0.17</v>
      </c>
      <c r="N526" s="54" t="n">
        <v>8.7</v>
      </c>
      <c r="O526" s="57" t="n">
        <v>4.3</v>
      </c>
      <c r="Q526" s="58" t="s">
        <v>25</v>
      </c>
      <c r="R526" s="59" t="s">
        <v>27</v>
      </c>
    </row>
    <row r="527" customFormat="false" ht="12.75" hidden="false" customHeight="false" outlineLevel="0" collapsed="false">
      <c r="A527" s="53" t="n">
        <v>2003</v>
      </c>
      <c r="B527" s="53" t="n">
        <v>11</v>
      </c>
      <c r="C527" s="53" t="n">
        <v>9</v>
      </c>
      <c r="D527" s="53" t="n">
        <v>6</v>
      </c>
      <c r="E527" s="53" t="n">
        <v>7</v>
      </c>
      <c r="F527" s="54" t="n">
        <v>58.1</v>
      </c>
      <c r="G527" s="54" t="n">
        <v>0.52</v>
      </c>
      <c r="H527" s="55" t="n">
        <v>43.53</v>
      </c>
      <c r="I527" s="55" t="n">
        <v>0.23963963963964</v>
      </c>
      <c r="J527" s="55" t="n">
        <v>44.37</v>
      </c>
      <c r="K527" s="55" t="n">
        <v>0.23963963963964</v>
      </c>
      <c r="L527" s="53" t="n">
        <v>4</v>
      </c>
      <c r="M527" s="56" t="n">
        <v>0.29</v>
      </c>
      <c r="N527" s="54" t="n">
        <v>7.9</v>
      </c>
      <c r="O527" s="57" t="n">
        <v>3.1</v>
      </c>
      <c r="Q527" s="58" t="s">
        <v>25</v>
      </c>
      <c r="R527" s="59" t="s">
        <v>27</v>
      </c>
    </row>
    <row r="528" customFormat="false" ht="12.75" hidden="false" customHeight="false" outlineLevel="0" collapsed="false">
      <c r="A528" s="53" t="n">
        <v>2003</v>
      </c>
      <c r="B528" s="53" t="n">
        <v>11</v>
      </c>
      <c r="C528" s="53" t="n">
        <v>9</v>
      </c>
      <c r="D528" s="53" t="n">
        <v>17</v>
      </c>
      <c r="E528" s="53" t="n">
        <v>47</v>
      </c>
      <c r="F528" s="54" t="n">
        <v>17.6</v>
      </c>
      <c r="G528" s="54" t="n">
        <v>0.07</v>
      </c>
      <c r="H528" s="55" t="n">
        <v>44.92</v>
      </c>
      <c r="I528" s="55" t="n">
        <v>0.0990990990990991</v>
      </c>
      <c r="J528" s="55" t="n">
        <v>41.9</v>
      </c>
      <c r="K528" s="55" t="n">
        <v>0.0990990990990991</v>
      </c>
      <c r="L528" s="53" t="n">
        <v>12</v>
      </c>
      <c r="M528" s="56" t="n">
        <v>0.1</v>
      </c>
      <c r="N528" s="54" t="n">
        <v>6.9</v>
      </c>
      <c r="O528" s="57" t="n">
        <v>3.1</v>
      </c>
      <c r="Q528" s="58" t="s">
        <v>25</v>
      </c>
      <c r="R528" s="59" t="s">
        <v>27</v>
      </c>
    </row>
    <row r="529" customFormat="false" ht="12.75" hidden="false" customHeight="false" outlineLevel="0" collapsed="false">
      <c r="A529" s="53" t="n">
        <v>2003</v>
      </c>
      <c r="B529" s="53" t="n">
        <v>11</v>
      </c>
      <c r="C529" s="53" t="n">
        <v>10</v>
      </c>
      <c r="D529" s="53" t="n">
        <v>17</v>
      </c>
      <c r="E529" s="53" t="n">
        <v>13</v>
      </c>
      <c r="F529" s="54" t="n">
        <v>59.2</v>
      </c>
      <c r="G529" s="54" t="n">
        <v>0.59</v>
      </c>
      <c r="H529" s="55" t="n">
        <v>43.43</v>
      </c>
      <c r="I529" s="55" t="n">
        <v>0.14045045045045</v>
      </c>
      <c r="J529" s="55" t="n">
        <v>40.62</v>
      </c>
      <c r="K529" s="55" t="n">
        <v>0.14045045045045</v>
      </c>
      <c r="L529" s="53" t="n">
        <v>12</v>
      </c>
      <c r="M529" s="56" t="n">
        <v>1.04</v>
      </c>
      <c r="N529" s="54" t="n">
        <v>7.5</v>
      </c>
      <c r="O529" s="57" t="n">
        <v>3.2</v>
      </c>
      <c r="Q529" s="58" t="s">
        <v>25</v>
      </c>
      <c r="R529" s="59" t="s">
        <v>27</v>
      </c>
    </row>
    <row r="530" customFormat="false" ht="12.75" hidden="false" customHeight="false" outlineLevel="0" collapsed="false">
      <c r="A530" s="53" t="n">
        <v>2003</v>
      </c>
      <c r="B530" s="53" t="n">
        <v>11</v>
      </c>
      <c r="C530" s="53" t="n">
        <v>11</v>
      </c>
      <c r="D530" s="53" t="n">
        <v>16</v>
      </c>
      <c r="E530" s="53" t="n">
        <v>45</v>
      </c>
      <c r="F530" s="54" t="n">
        <v>36.9</v>
      </c>
      <c r="G530" s="54"/>
      <c r="H530" s="55" t="n">
        <v>43.62</v>
      </c>
      <c r="I530" s="55"/>
      <c r="J530" s="55" t="n">
        <v>42.93</v>
      </c>
      <c r="K530" s="55"/>
      <c r="L530" s="53" t="n">
        <v>18</v>
      </c>
      <c r="M530" s="56"/>
      <c r="N530" s="54" t="n">
        <v>5.9</v>
      </c>
      <c r="O530" s="57" t="n">
        <v>3</v>
      </c>
      <c r="Q530" s="58" t="s">
        <v>25</v>
      </c>
      <c r="R530" s="59" t="s">
        <v>27</v>
      </c>
    </row>
    <row r="531" customFormat="false" ht="12.75" hidden="false" customHeight="false" outlineLevel="0" collapsed="false">
      <c r="A531" s="53" t="n">
        <v>2003</v>
      </c>
      <c r="B531" s="53" t="n">
        <v>11</v>
      </c>
      <c r="C531" s="53" t="n">
        <v>13</v>
      </c>
      <c r="D531" s="53" t="n">
        <v>0</v>
      </c>
      <c r="E531" s="53" t="n">
        <v>10</v>
      </c>
      <c r="F531" s="54" t="n">
        <v>58</v>
      </c>
      <c r="G531" s="54" t="n">
        <v>0.17</v>
      </c>
      <c r="H531" s="55" t="n">
        <v>43.51</v>
      </c>
      <c r="I531" s="55"/>
      <c r="J531" s="55" t="n">
        <v>45.85</v>
      </c>
      <c r="K531" s="55"/>
      <c r="L531" s="53" t="n">
        <v>9</v>
      </c>
      <c r="M531" s="56"/>
      <c r="N531" s="54" t="n">
        <v>7.2</v>
      </c>
      <c r="O531" s="57" t="n">
        <v>3</v>
      </c>
      <c r="Q531" s="58" t="s">
        <v>25</v>
      </c>
      <c r="R531" s="59" t="s">
        <v>27</v>
      </c>
    </row>
    <row r="532" customFormat="false" ht="12.75" hidden="false" customHeight="false" outlineLevel="0" collapsed="false">
      <c r="A532" s="53" t="n">
        <v>2003</v>
      </c>
      <c r="B532" s="53" t="n">
        <v>11</v>
      </c>
      <c r="C532" s="53" t="n">
        <v>13</v>
      </c>
      <c r="D532" s="53" t="n">
        <v>1</v>
      </c>
      <c r="E532" s="53" t="n">
        <v>8</v>
      </c>
      <c r="F532" s="54" t="n">
        <v>54.2</v>
      </c>
      <c r="G532" s="54" t="n">
        <v>0.12</v>
      </c>
      <c r="H532" s="55" t="n">
        <v>44.19</v>
      </c>
      <c r="I532" s="55" t="n">
        <v>0.0900900900900901</v>
      </c>
      <c r="J532" s="55" t="n">
        <v>42.58</v>
      </c>
      <c r="K532" s="55" t="n">
        <v>0.0900900900900901</v>
      </c>
      <c r="L532" s="53" t="n">
        <v>8</v>
      </c>
      <c r="M532" s="56" t="n">
        <v>2.7</v>
      </c>
      <c r="N532" s="54" t="n">
        <v>3.9</v>
      </c>
      <c r="O532" s="57" t="n">
        <v>2.4</v>
      </c>
      <c r="Q532" s="58" t="s">
        <v>25</v>
      </c>
      <c r="R532" s="59" t="s">
        <v>27</v>
      </c>
    </row>
    <row r="533" customFormat="false" ht="12.75" hidden="false" customHeight="false" outlineLevel="0" collapsed="false">
      <c r="A533" s="53" t="n">
        <v>2003</v>
      </c>
      <c r="B533" s="53" t="n">
        <v>11</v>
      </c>
      <c r="C533" s="53" t="n">
        <v>13</v>
      </c>
      <c r="D533" s="53" t="n">
        <v>10</v>
      </c>
      <c r="E533" s="53" t="n">
        <v>43</v>
      </c>
      <c r="F533" s="54" t="n">
        <v>18.3</v>
      </c>
      <c r="G533" s="54" t="n">
        <v>0.15</v>
      </c>
      <c r="H533" s="55" t="n">
        <v>44.12</v>
      </c>
      <c r="I533" s="55" t="n">
        <v>0.27027027027027</v>
      </c>
      <c r="J533" s="55" t="n">
        <v>40.23</v>
      </c>
      <c r="K533" s="55" t="n">
        <v>0.27027027027027</v>
      </c>
      <c r="L533" s="53" t="n">
        <v>6</v>
      </c>
      <c r="M533" s="56" t="n">
        <v>0.2</v>
      </c>
      <c r="N533" s="54" t="n">
        <v>7.4</v>
      </c>
      <c r="O533" s="57" t="n">
        <v>3.5</v>
      </c>
      <c r="Q533" s="58" t="s">
        <v>25</v>
      </c>
      <c r="R533" s="59" t="s">
        <v>27</v>
      </c>
    </row>
    <row r="534" customFormat="false" ht="12.75" hidden="false" customHeight="false" outlineLevel="0" collapsed="false">
      <c r="A534" s="53" t="n">
        <v>2003</v>
      </c>
      <c r="B534" s="53" t="n">
        <v>11</v>
      </c>
      <c r="C534" s="53" t="n">
        <v>14</v>
      </c>
      <c r="D534" s="53" t="n">
        <v>11</v>
      </c>
      <c r="E534" s="53" t="n">
        <v>51</v>
      </c>
      <c r="F534" s="54" t="n">
        <v>12.3</v>
      </c>
      <c r="G534" s="54" t="n">
        <v>0.76</v>
      </c>
      <c r="H534" s="55" t="n">
        <v>42.02</v>
      </c>
      <c r="I534" s="55" t="n">
        <v>0.181981981981982</v>
      </c>
      <c r="J534" s="55" t="n">
        <v>47.32</v>
      </c>
      <c r="K534" s="55" t="n">
        <v>0.181981981981982</v>
      </c>
      <c r="L534" s="53" t="n">
        <v>6</v>
      </c>
      <c r="M534" s="56" t="n">
        <v>0.21</v>
      </c>
      <c r="N534" s="54" t="n">
        <v>9.3</v>
      </c>
      <c r="O534" s="57" t="n">
        <v>4.4</v>
      </c>
      <c r="Q534" s="58" t="s">
        <v>25</v>
      </c>
      <c r="R534" s="59" t="s">
        <v>27</v>
      </c>
    </row>
    <row r="535" customFormat="false" ht="12.75" hidden="false" customHeight="false" outlineLevel="0" collapsed="false">
      <c r="A535" s="53" t="n">
        <v>2003</v>
      </c>
      <c r="B535" s="53" t="n">
        <v>11</v>
      </c>
      <c r="C535" s="53" t="n">
        <v>14</v>
      </c>
      <c r="D535" s="53" t="n">
        <v>21</v>
      </c>
      <c r="E535" s="53" t="n">
        <v>10</v>
      </c>
      <c r="F535" s="54" t="n">
        <v>37.4</v>
      </c>
      <c r="G535" s="54" t="n">
        <v>0.99</v>
      </c>
      <c r="H535" s="55" t="n">
        <v>42.51</v>
      </c>
      <c r="I535" s="55" t="n">
        <v>0.778378378378378</v>
      </c>
      <c r="J535" s="55" t="n">
        <v>45.02</v>
      </c>
      <c r="K535" s="55" t="n">
        <v>0.778378378378378</v>
      </c>
      <c r="L535" s="53" t="n">
        <v>12</v>
      </c>
      <c r="M535" s="56" t="n">
        <v>1.35</v>
      </c>
      <c r="N535" s="54" t="n">
        <v>7.5</v>
      </c>
      <c r="O535" s="57" t="n">
        <v>3.1</v>
      </c>
      <c r="Q535" s="58" t="s">
        <v>25</v>
      </c>
      <c r="R535" s="59" t="s">
        <v>27</v>
      </c>
    </row>
    <row r="536" customFormat="false" ht="12.75" hidden="false" customHeight="false" outlineLevel="0" collapsed="false">
      <c r="A536" s="53" t="n">
        <v>2003</v>
      </c>
      <c r="B536" s="53" t="n">
        <v>11</v>
      </c>
      <c r="C536" s="53" t="n">
        <v>16</v>
      </c>
      <c r="D536" s="53" t="n">
        <v>2</v>
      </c>
      <c r="E536" s="53" t="n">
        <v>10</v>
      </c>
      <c r="F536" s="54" t="n">
        <v>13.9</v>
      </c>
      <c r="G536" s="54" t="n">
        <v>0.8</v>
      </c>
      <c r="H536" s="55" t="n">
        <v>42.61</v>
      </c>
      <c r="I536" s="55" t="n">
        <v>0.334234234234234</v>
      </c>
      <c r="J536" s="55" t="n">
        <v>43.42</v>
      </c>
      <c r="K536" s="55" t="n">
        <v>0.334234234234234</v>
      </c>
      <c r="L536" s="53" t="n">
        <v>8</v>
      </c>
      <c r="M536" s="56" t="n">
        <v>0.5</v>
      </c>
      <c r="N536" s="54" t="n">
        <v>7</v>
      </c>
      <c r="O536" s="57" t="n">
        <v>2.7</v>
      </c>
      <c r="Q536" s="58" t="s">
        <v>25</v>
      </c>
      <c r="R536" s="59" t="s">
        <v>27</v>
      </c>
    </row>
    <row r="537" customFormat="false" ht="12.75" hidden="false" customHeight="false" outlineLevel="0" collapsed="false">
      <c r="A537" s="53" t="n">
        <v>2003</v>
      </c>
      <c r="B537" s="53" t="n">
        <v>11</v>
      </c>
      <c r="C537" s="53" t="n">
        <v>16</v>
      </c>
      <c r="D537" s="53" t="n">
        <v>3</v>
      </c>
      <c r="E537" s="53" t="n">
        <v>37</v>
      </c>
      <c r="F537" s="54" t="n">
        <v>37.8</v>
      </c>
      <c r="G537" s="54" t="n">
        <v>0.71</v>
      </c>
      <c r="H537" s="55" t="n">
        <v>42.52</v>
      </c>
      <c r="I537" s="55" t="n">
        <v>0.345945945945946</v>
      </c>
      <c r="J537" s="55" t="n">
        <v>43.5</v>
      </c>
      <c r="K537" s="55" t="n">
        <v>0.345945945945946</v>
      </c>
      <c r="L537" s="53" t="n">
        <v>10</v>
      </c>
      <c r="M537" s="56" t="n">
        <v>0.75</v>
      </c>
      <c r="N537" s="54" t="n">
        <v>6.3</v>
      </c>
      <c r="O537" s="57" t="n">
        <v>2.5</v>
      </c>
      <c r="Q537" s="58" t="s">
        <v>25</v>
      </c>
      <c r="R537" s="59" t="s">
        <v>27</v>
      </c>
    </row>
    <row r="538" customFormat="false" ht="12.75" hidden="false" customHeight="false" outlineLevel="0" collapsed="false">
      <c r="A538" s="53" t="n">
        <v>2003</v>
      </c>
      <c r="B538" s="53" t="n">
        <v>11</v>
      </c>
      <c r="C538" s="53" t="n">
        <v>16</v>
      </c>
      <c r="D538" s="53" t="n">
        <v>3</v>
      </c>
      <c r="E538" s="53" t="n">
        <v>53</v>
      </c>
      <c r="F538" s="54" t="n">
        <v>30.6</v>
      </c>
      <c r="G538" s="54" t="n">
        <v>1</v>
      </c>
      <c r="H538" s="55" t="n">
        <v>44.49</v>
      </c>
      <c r="I538" s="55" t="n">
        <v>0.783783783783784</v>
      </c>
      <c r="J538" s="55" t="n">
        <v>36.93</v>
      </c>
      <c r="K538" s="55" t="n">
        <v>0.783783783783784</v>
      </c>
      <c r="L538" s="53" t="n">
        <v>5</v>
      </c>
      <c r="M538" s="56" t="n">
        <v>1.1</v>
      </c>
      <c r="N538" s="54" t="n">
        <v>8.6</v>
      </c>
      <c r="O538" s="57" t="n">
        <v>4.2</v>
      </c>
      <c r="Q538" s="58" t="s">
        <v>25</v>
      </c>
      <c r="R538" s="59" t="s">
        <v>27</v>
      </c>
    </row>
    <row r="539" customFormat="false" ht="12.75" hidden="false" customHeight="false" outlineLevel="0" collapsed="false">
      <c r="A539" s="53" t="n">
        <v>2003</v>
      </c>
      <c r="B539" s="53" t="n">
        <v>11</v>
      </c>
      <c r="C539" s="53" t="n">
        <v>16</v>
      </c>
      <c r="D539" s="53" t="n">
        <v>11</v>
      </c>
      <c r="E539" s="53" t="n">
        <v>25</v>
      </c>
      <c r="F539" s="54" t="n">
        <v>57.2</v>
      </c>
      <c r="G539" s="54" t="n">
        <v>0.65</v>
      </c>
      <c r="H539" s="55" t="n">
        <v>42.46</v>
      </c>
      <c r="I539" s="55" t="n">
        <v>0.228828828828829</v>
      </c>
      <c r="J539" s="55" t="n">
        <v>43.94</v>
      </c>
      <c r="K539" s="55" t="n">
        <v>0.228828828828829</v>
      </c>
      <c r="L539" s="53" t="n">
        <v>12</v>
      </c>
      <c r="M539" s="56" t="n">
        <v>0.37</v>
      </c>
      <c r="N539" s="54" t="n">
        <v>8.8</v>
      </c>
      <c r="O539" s="57" t="n">
        <v>3.9</v>
      </c>
      <c r="Q539" s="58" t="s">
        <v>25</v>
      </c>
      <c r="R539" s="59" t="s">
        <v>27</v>
      </c>
    </row>
    <row r="540" customFormat="false" ht="12.75" hidden="false" customHeight="false" outlineLevel="0" collapsed="false">
      <c r="A540" s="53" t="n">
        <v>2003</v>
      </c>
      <c r="B540" s="53" t="n">
        <v>11</v>
      </c>
      <c r="C540" s="53" t="n">
        <v>16</v>
      </c>
      <c r="D540" s="53" t="n">
        <v>18</v>
      </c>
      <c r="E540" s="53" t="n">
        <v>8</v>
      </c>
      <c r="F540" s="54" t="n">
        <v>34.6</v>
      </c>
      <c r="G540" s="54" t="n">
        <v>0.84</v>
      </c>
      <c r="H540" s="55" t="n">
        <v>41.24</v>
      </c>
      <c r="I540" s="55" t="n">
        <v>0.957657657657658</v>
      </c>
      <c r="J540" s="55" t="n">
        <v>44.37</v>
      </c>
      <c r="K540" s="55" t="n">
        <v>0.957657657657658</v>
      </c>
      <c r="L540" s="53" t="n">
        <v>13</v>
      </c>
      <c r="M540" s="56" t="n">
        <v>1.15</v>
      </c>
      <c r="N540" s="54" t="n">
        <v>8.2</v>
      </c>
      <c r="O540" s="57" t="n">
        <v>4</v>
      </c>
      <c r="Q540" s="58" t="s">
        <v>25</v>
      </c>
      <c r="R540" s="59" t="s">
        <v>27</v>
      </c>
    </row>
    <row r="541" customFormat="false" ht="12.75" hidden="false" customHeight="false" outlineLevel="0" collapsed="false">
      <c r="A541" s="53" t="n">
        <v>2003</v>
      </c>
      <c r="B541" s="53" t="n">
        <v>11</v>
      </c>
      <c r="C541" s="53" t="n">
        <v>17</v>
      </c>
      <c r="D541" s="53" t="n">
        <v>2</v>
      </c>
      <c r="E541" s="53" t="n">
        <v>0</v>
      </c>
      <c r="F541" s="54" t="n">
        <v>0.6</v>
      </c>
      <c r="G541" s="54" t="n">
        <v>0.73</v>
      </c>
      <c r="H541" s="55" t="n">
        <v>42.81</v>
      </c>
      <c r="I541" s="55" t="n">
        <v>0.398198198198198</v>
      </c>
      <c r="J541" s="55" t="n">
        <v>45.86</v>
      </c>
      <c r="K541" s="55" t="n">
        <v>0.398198198198198</v>
      </c>
      <c r="L541" s="53" t="n">
        <v>24</v>
      </c>
      <c r="M541" s="56" t="n">
        <v>0.44</v>
      </c>
      <c r="N541" s="54" t="n">
        <v>9.2</v>
      </c>
      <c r="O541" s="57" t="n">
        <v>3.7</v>
      </c>
      <c r="Q541" s="58" t="s">
        <v>25</v>
      </c>
      <c r="R541" s="59" t="s">
        <v>27</v>
      </c>
    </row>
    <row r="542" customFormat="false" ht="12.75" hidden="false" customHeight="false" outlineLevel="0" collapsed="false">
      <c r="A542" s="53" t="n">
        <v>2003</v>
      </c>
      <c r="B542" s="53" t="n">
        <v>11</v>
      </c>
      <c r="C542" s="53" t="n">
        <v>17</v>
      </c>
      <c r="D542" s="53" t="n">
        <v>17</v>
      </c>
      <c r="E542" s="53" t="n">
        <v>38</v>
      </c>
      <c r="F542" s="54" t="n">
        <v>58.7</v>
      </c>
      <c r="G542" s="54" t="n">
        <v>0.68</v>
      </c>
      <c r="H542" s="55" t="n">
        <v>43.4</v>
      </c>
      <c r="I542" s="55" t="n">
        <v>0.430630630630631</v>
      </c>
      <c r="J542" s="55" t="n">
        <v>44.76</v>
      </c>
      <c r="K542" s="55" t="n">
        <v>0.430630630630631</v>
      </c>
      <c r="L542" s="53" t="n">
        <v>5</v>
      </c>
      <c r="M542" s="56" t="n">
        <v>0.43</v>
      </c>
      <c r="N542" s="54" t="n">
        <v>7.6</v>
      </c>
      <c r="O542" s="57" t="n">
        <v>3.1</v>
      </c>
      <c r="Q542" s="58" t="s">
        <v>25</v>
      </c>
      <c r="R542" s="59" t="s">
        <v>27</v>
      </c>
    </row>
    <row r="543" customFormat="false" ht="12.75" hidden="false" customHeight="false" outlineLevel="0" collapsed="false">
      <c r="A543" s="53" t="n">
        <v>2003</v>
      </c>
      <c r="B543" s="53" t="n">
        <v>11</v>
      </c>
      <c r="C543" s="53" t="n">
        <v>17</v>
      </c>
      <c r="D543" s="53" t="n">
        <v>17</v>
      </c>
      <c r="E543" s="53" t="n">
        <v>54</v>
      </c>
      <c r="F543" s="54" t="n">
        <v>42.8</v>
      </c>
      <c r="G543" s="54" t="n">
        <v>0.55</v>
      </c>
      <c r="H543" s="55" t="n">
        <v>43.3</v>
      </c>
      <c r="I543" s="55" t="n">
        <v>0.217117117117117</v>
      </c>
      <c r="J543" s="55" t="n">
        <v>44.9</v>
      </c>
      <c r="K543" s="55" t="n">
        <v>0.217117117117117</v>
      </c>
      <c r="L543" s="53" t="n">
        <v>8</v>
      </c>
      <c r="M543" s="56" t="n">
        <v>0.28</v>
      </c>
      <c r="N543" s="54" t="n">
        <v>7.9</v>
      </c>
      <c r="O543" s="57" t="n">
        <v>3.4</v>
      </c>
      <c r="Q543" s="58" t="s">
        <v>25</v>
      </c>
      <c r="R543" s="59" t="s">
        <v>27</v>
      </c>
    </row>
    <row r="544" customFormat="false" ht="12.75" hidden="false" customHeight="false" outlineLevel="0" collapsed="false">
      <c r="A544" s="53" t="n">
        <v>2003</v>
      </c>
      <c r="B544" s="53" t="n">
        <v>11</v>
      </c>
      <c r="C544" s="53" t="n">
        <v>18</v>
      </c>
      <c r="D544" s="53" t="n">
        <v>7</v>
      </c>
      <c r="E544" s="53" t="n">
        <v>4</v>
      </c>
      <c r="F544" s="54" t="n">
        <v>9.6</v>
      </c>
      <c r="G544" s="54" t="n">
        <v>0.91</v>
      </c>
      <c r="H544" s="55" t="n">
        <v>43.42</v>
      </c>
      <c r="I544" s="55" t="n">
        <v>0.277477477477478</v>
      </c>
      <c r="J544" s="55" t="n">
        <v>45.93</v>
      </c>
      <c r="K544" s="55" t="n">
        <v>0.277477477477478</v>
      </c>
      <c r="L544" s="53" t="n">
        <v>9</v>
      </c>
      <c r="M544" s="56" t="n">
        <v>0.43</v>
      </c>
      <c r="N544" s="54" t="n">
        <v>9.4</v>
      </c>
      <c r="O544" s="57" t="n">
        <v>4.1</v>
      </c>
      <c r="Q544" s="58" t="s">
        <v>25</v>
      </c>
      <c r="R544" s="59" t="s">
        <v>27</v>
      </c>
    </row>
    <row r="545" customFormat="false" ht="12.75" hidden="false" customHeight="false" outlineLevel="0" collapsed="false">
      <c r="A545" s="53" t="n">
        <v>2003</v>
      </c>
      <c r="B545" s="53" t="n">
        <v>11</v>
      </c>
      <c r="C545" s="53" t="n">
        <v>18</v>
      </c>
      <c r="D545" s="53" t="n">
        <v>15</v>
      </c>
      <c r="E545" s="53" t="n">
        <v>47</v>
      </c>
      <c r="F545" s="54" t="n">
        <v>41.6</v>
      </c>
      <c r="G545" s="54" t="n">
        <v>0.73</v>
      </c>
      <c r="H545" s="55" t="n">
        <v>42.71</v>
      </c>
      <c r="I545" s="55" t="n">
        <v>0.227027027027027</v>
      </c>
      <c r="J545" s="55" t="n">
        <v>45.98</v>
      </c>
      <c r="K545" s="55" t="n">
        <v>0.227027027027027</v>
      </c>
      <c r="L545" s="53" t="n">
        <v>30</v>
      </c>
      <c r="M545" s="56" t="n">
        <v>0.54</v>
      </c>
      <c r="N545" s="54" t="n">
        <v>8.7</v>
      </c>
      <c r="O545" s="57" t="n">
        <v>3.9</v>
      </c>
      <c r="Q545" s="58" t="s">
        <v>25</v>
      </c>
      <c r="R545" s="59" t="s">
        <v>27</v>
      </c>
    </row>
    <row r="546" customFormat="false" ht="12.75" hidden="false" customHeight="false" outlineLevel="0" collapsed="false">
      <c r="A546" s="53" t="n">
        <v>2003</v>
      </c>
      <c r="B546" s="53" t="n">
        <v>11</v>
      </c>
      <c r="C546" s="53" t="n">
        <v>18</v>
      </c>
      <c r="D546" s="53" t="n">
        <v>22</v>
      </c>
      <c r="E546" s="53" t="n">
        <v>16</v>
      </c>
      <c r="F546" s="54" t="n">
        <v>52.5</v>
      </c>
      <c r="G546" s="54" t="n">
        <v>0.84</v>
      </c>
      <c r="H546" s="55" t="n">
        <v>42.81</v>
      </c>
      <c r="I546" s="55" t="n">
        <v>0.258558558558559</v>
      </c>
      <c r="J546" s="55" t="n">
        <v>46.08</v>
      </c>
      <c r="K546" s="55" t="n">
        <v>0.258558558558559</v>
      </c>
      <c r="L546" s="53" t="n">
        <v>18</v>
      </c>
      <c r="M546" s="56" t="n">
        <v>0.49</v>
      </c>
      <c r="N546" s="54" t="n">
        <v>8.4</v>
      </c>
      <c r="O546" s="57" t="n">
        <v>3.9</v>
      </c>
      <c r="Q546" s="58" t="s">
        <v>25</v>
      </c>
      <c r="R546" s="59" t="s">
        <v>27</v>
      </c>
    </row>
    <row r="547" customFormat="false" ht="12.75" hidden="false" customHeight="false" outlineLevel="0" collapsed="false">
      <c r="A547" s="53" t="n">
        <v>2003</v>
      </c>
      <c r="B547" s="53" t="n">
        <v>11</v>
      </c>
      <c r="C547" s="53" t="n">
        <v>19</v>
      </c>
      <c r="D547" s="53" t="n">
        <v>3</v>
      </c>
      <c r="E547" s="53" t="n">
        <v>47</v>
      </c>
      <c r="F547" s="54" t="n">
        <v>25</v>
      </c>
      <c r="G547" s="54" t="n">
        <v>0.61</v>
      </c>
      <c r="H547" s="55" t="n">
        <v>41.24</v>
      </c>
      <c r="I547" s="55" t="n">
        <v>0.752252252252252</v>
      </c>
      <c r="J547" s="55" t="n">
        <v>44</v>
      </c>
      <c r="K547" s="55" t="n">
        <v>0.752252252252252</v>
      </c>
      <c r="L547" s="53" t="n">
        <v>5</v>
      </c>
      <c r="M547" s="56" t="n">
        <v>1.1</v>
      </c>
      <c r="N547" s="54" t="n">
        <v>9</v>
      </c>
      <c r="O547" s="57" t="n">
        <v>3.5</v>
      </c>
      <c r="Q547" s="58" t="s">
        <v>25</v>
      </c>
      <c r="R547" s="59" t="s">
        <v>27</v>
      </c>
    </row>
    <row r="548" customFormat="false" ht="12.75" hidden="false" customHeight="false" outlineLevel="0" collapsed="false">
      <c r="A548" s="53" t="n">
        <v>2003</v>
      </c>
      <c r="B548" s="53" t="n">
        <v>11</v>
      </c>
      <c r="C548" s="53" t="n">
        <v>19</v>
      </c>
      <c r="D548" s="53" t="n">
        <v>22</v>
      </c>
      <c r="E548" s="53" t="n">
        <v>35</v>
      </c>
      <c r="F548" s="54" t="n">
        <v>51</v>
      </c>
      <c r="G548" s="54" t="n">
        <v>0.08</v>
      </c>
      <c r="H548" s="55" t="n">
        <v>43.95</v>
      </c>
      <c r="I548" s="55" t="n">
        <v>0.0900900900900901</v>
      </c>
      <c r="J548" s="55" t="n">
        <v>42.98</v>
      </c>
      <c r="K548" s="55" t="n">
        <v>0.0900900900900901</v>
      </c>
      <c r="L548" s="53" t="n">
        <v>13</v>
      </c>
      <c r="M548" s="56" t="n">
        <v>1.2</v>
      </c>
      <c r="N548" s="54" t="n">
        <v>3.7</v>
      </c>
      <c r="O548" s="57" t="n">
        <v>1.9</v>
      </c>
      <c r="Q548" s="58" t="s">
        <v>25</v>
      </c>
      <c r="R548" s="59" t="s">
        <v>27</v>
      </c>
    </row>
    <row r="549" customFormat="false" ht="12.75" hidden="false" customHeight="false" outlineLevel="0" collapsed="false">
      <c r="A549" s="53" t="n">
        <v>2003</v>
      </c>
      <c r="B549" s="53" t="n">
        <v>11</v>
      </c>
      <c r="C549" s="53" t="n">
        <v>25</v>
      </c>
      <c r="D549" s="53" t="n">
        <v>15</v>
      </c>
      <c r="E549" s="53" t="n">
        <v>35</v>
      </c>
      <c r="F549" s="54" t="n">
        <v>46.4</v>
      </c>
      <c r="G549" s="54" t="n">
        <v>0.63</v>
      </c>
      <c r="H549" s="55" t="n">
        <v>43.1</v>
      </c>
      <c r="I549" s="55" t="n">
        <v>0.136936936936937</v>
      </c>
      <c r="J549" s="55" t="n">
        <v>46.99</v>
      </c>
      <c r="K549" s="55" t="n">
        <v>0.136936936936937</v>
      </c>
      <c r="L549" s="53" t="n">
        <v>10</v>
      </c>
      <c r="M549" s="56" t="n">
        <v>0.28</v>
      </c>
      <c r="N549" s="54" t="n">
        <v>8.6</v>
      </c>
      <c r="O549" s="57" t="n">
        <v>3.9</v>
      </c>
      <c r="Q549" s="58" t="s">
        <v>25</v>
      </c>
      <c r="R549" s="59" t="s">
        <v>27</v>
      </c>
    </row>
    <row r="550" customFormat="false" ht="12.75" hidden="false" customHeight="false" outlineLevel="0" collapsed="false">
      <c r="A550" s="53" t="n">
        <v>2003</v>
      </c>
      <c r="B550" s="53" t="n">
        <v>11</v>
      </c>
      <c r="C550" s="53" t="n">
        <v>26</v>
      </c>
      <c r="D550" s="53" t="n">
        <v>1</v>
      </c>
      <c r="E550" s="53" t="n">
        <v>21</v>
      </c>
      <c r="F550" s="54" t="n">
        <v>59.5</v>
      </c>
      <c r="G550" s="54" t="n">
        <v>0.75</v>
      </c>
      <c r="H550" s="55" t="n">
        <v>43.9</v>
      </c>
      <c r="I550" s="55" t="n">
        <v>0.38018018018018</v>
      </c>
      <c r="J550" s="55" t="n">
        <v>44.63</v>
      </c>
      <c r="K550" s="55" t="n">
        <v>0.38018018018018</v>
      </c>
      <c r="L550" s="53" t="n">
        <v>28</v>
      </c>
      <c r="M550" s="56" t="n">
        <v>0.58</v>
      </c>
      <c r="N550" s="54" t="n">
        <v>9.2</v>
      </c>
      <c r="O550" s="57" t="n">
        <v>3.8</v>
      </c>
      <c r="Q550" s="58" t="s">
        <v>25</v>
      </c>
      <c r="R550" s="59" t="s">
        <v>27</v>
      </c>
    </row>
    <row r="551" customFormat="false" ht="12.75" hidden="false" customHeight="false" outlineLevel="0" collapsed="false">
      <c r="A551" s="53" t="n">
        <v>2003</v>
      </c>
      <c r="B551" s="53" t="n">
        <v>11</v>
      </c>
      <c r="C551" s="53" t="n">
        <v>28</v>
      </c>
      <c r="D551" s="53" t="n">
        <v>12</v>
      </c>
      <c r="E551" s="53" t="n">
        <v>57</v>
      </c>
      <c r="F551" s="54" t="n">
        <v>18.4</v>
      </c>
      <c r="G551" s="54" t="n">
        <v>0.65</v>
      </c>
      <c r="H551" s="55" t="n">
        <v>42.42</v>
      </c>
      <c r="I551" s="55" t="n">
        <v>0.318018018018018</v>
      </c>
      <c r="J551" s="55" t="n">
        <v>44.98</v>
      </c>
      <c r="K551" s="55" t="n">
        <v>0.318018018018018</v>
      </c>
      <c r="L551" s="53" t="n">
        <v>6</v>
      </c>
      <c r="M551" s="56" t="n">
        <v>0.36</v>
      </c>
      <c r="N551" s="54" t="n">
        <v>8.3</v>
      </c>
      <c r="O551" s="57" t="n">
        <v>3.6</v>
      </c>
      <c r="Q551" s="58" t="s">
        <v>25</v>
      </c>
      <c r="R551" s="59" t="s">
        <v>27</v>
      </c>
    </row>
    <row r="552" s="62" customFormat="true" ht="12.75" hidden="false" customHeight="false" outlineLevel="0" collapsed="false">
      <c r="A552" s="53" t="n">
        <v>2003</v>
      </c>
      <c r="B552" s="53" t="n">
        <v>11</v>
      </c>
      <c r="C552" s="53" t="n">
        <v>30</v>
      </c>
      <c r="D552" s="53" t="n">
        <v>12</v>
      </c>
      <c r="E552" s="53" t="n">
        <v>29</v>
      </c>
      <c r="F552" s="54" t="n">
        <v>2.2</v>
      </c>
      <c r="G552" s="54" t="n">
        <v>0.66</v>
      </c>
      <c r="H552" s="55" t="n">
        <v>42.53</v>
      </c>
      <c r="I552" s="55" t="n">
        <v>0.25945945945946</v>
      </c>
      <c r="J552" s="55" t="n">
        <v>43.58</v>
      </c>
      <c r="K552" s="55" t="n">
        <v>0.25945945945946</v>
      </c>
      <c r="L552" s="53" t="n">
        <v>10</v>
      </c>
      <c r="M552" s="56" t="n">
        <v>0.53</v>
      </c>
      <c r="N552" s="54" t="n">
        <v>8.1</v>
      </c>
      <c r="O552" s="57" t="n">
        <v>3.6</v>
      </c>
      <c r="P552" s="0"/>
      <c r="Q552" s="58" t="s">
        <v>25</v>
      </c>
      <c r="R552" s="59" t="s">
        <v>27</v>
      </c>
      <c r="S552" s="0"/>
    </row>
    <row r="553" s="62" customFormat="true" ht="12.75" hidden="false" customHeight="false" outlineLevel="0" collapsed="false">
      <c r="A553" s="53" t="n">
        <v>2003</v>
      </c>
      <c r="B553" s="53" t="n">
        <v>11</v>
      </c>
      <c r="C553" s="53" t="n">
        <v>30</v>
      </c>
      <c r="D553" s="53" t="n">
        <v>13</v>
      </c>
      <c r="E553" s="53" t="n">
        <v>35</v>
      </c>
      <c r="F553" s="54" t="n">
        <v>45.4</v>
      </c>
      <c r="G553" s="54" t="n">
        <v>0.61</v>
      </c>
      <c r="H553" s="55" t="n">
        <v>43.06</v>
      </c>
      <c r="I553" s="55" t="n">
        <v>0.283783783783784</v>
      </c>
      <c r="J553" s="55" t="n">
        <v>47.27</v>
      </c>
      <c r="K553" s="55" t="n">
        <v>0.283783783783784</v>
      </c>
      <c r="L553" s="53" t="n">
        <v>7</v>
      </c>
      <c r="M553" s="56" t="n">
        <v>0.51</v>
      </c>
      <c r="N553" s="54" t="n">
        <v>7.1</v>
      </c>
      <c r="O553" s="57" t="n">
        <v>3.5</v>
      </c>
      <c r="P553" s="0"/>
      <c r="Q553" s="58" t="s">
        <v>25</v>
      </c>
      <c r="R553" s="59" t="s">
        <v>27</v>
      </c>
      <c r="S553" s="0"/>
    </row>
    <row r="554" customFormat="false" ht="12.75" hidden="false" customHeight="false" outlineLevel="0" collapsed="false">
      <c r="A554" s="53" t="n">
        <v>2003</v>
      </c>
      <c r="B554" s="53" t="n">
        <v>12</v>
      </c>
      <c r="C554" s="53" t="n">
        <v>1</v>
      </c>
      <c r="D554" s="53" t="n">
        <v>7</v>
      </c>
      <c r="E554" s="53" t="n">
        <v>7</v>
      </c>
      <c r="F554" s="54" t="n">
        <v>26.5</v>
      </c>
      <c r="G554" s="54"/>
      <c r="H554" s="55" t="n">
        <v>44.77</v>
      </c>
      <c r="I554" s="55"/>
      <c r="J554" s="55" t="n">
        <v>41.13</v>
      </c>
      <c r="K554" s="55"/>
      <c r="L554" s="53" t="n">
        <v>5</v>
      </c>
      <c r="M554" s="56"/>
      <c r="N554" s="54" t="n">
        <v>7.2</v>
      </c>
      <c r="O554" s="57" t="n">
        <v>3.2</v>
      </c>
      <c r="Q554" s="58" t="s">
        <v>25</v>
      </c>
      <c r="R554" s="59" t="s">
        <v>27</v>
      </c>
    </row>
    <row r="555" customFormat="false" ht="12.75" hidden="false" customHeight="false" outlineLevel="0" collapsed="false">
      <c r="A555" s="53" t="n">
        <v>2003</v>
      </c>
      <c r="B555" s="53" t="n">
        <v>12</v>
      </c>
      <c r="C555" s="53" t="n">
        <v>2</v>
      </c>
      <c r="D555" s="53" t="n">
        <v>11</v>
      </c>
      <c r="E555" s="53" t="n">
        <v>27</v>
      </c>
      <c r="F555" s="54" t="n">
        <v>26.2</v>
      </c>
      <c r="G555" s="54" t="n">
        <v>0.49</v>
      </c>
      <c r="H555" s="55" t="n">
        <v>41.39</v>
      </c>
      <c r="I555" s="55" t="n">
        <v>0.495495495495496</v>
      </c>
      <c r="J555" s="55" t="n">
        <v>44.05</v>
      </c>
      <c r="K555" s="55" t="n">
        <v>0.495495495495496</v>
      </c>
      <c r="L555" s="53" t="n">
        <v>5</v>
      </c>
      <c r="M555" s="56" t="n">
        <v>0.81</v>
      </c>
      <c r="N555" s="54" t="n">
        <v>7.4</v>
      </c>
      <c r="O555" s="57" t="n">
        <v>3.3</v>
      </c>
      <c r="Q555" s="58" t="s">
        <v>25</v>
      </c>
      <c r="R555" s="59" t="s">
        <v>27</v>
      </c>
    </row>
    <row r="556" customFormat="false" ht="12.75" hidden="false" customHeight="false" outlineLevel="0" collapsed="false">
      <c r="A556" s="53" t="n">
        <v>2003</v>
      </c>
      <c r="B556" s="53" t="n">
        <v>12</v>
      </c>
      <c r="C556" s="53" t="n">
        <v>4</v>
      </c>
      <c r="D556" s="53" t="n">
        <v>4</v>
      </c>
      <c r="E556" s="53" t="n">
        <v>18</v>
      </c>
      <c r="F556" s="54" t="n">
        <v>21.9</v>
      </c>
      <c r="G556" s="54"/>
      <c r="H556" s="55" t="n">
        <v>45.22</v>
      </c>
      <c r="I556" s="55"/>
      <c r="J556" s="55" t="n">
        <v>40.73</v>
      </c>
      <c r="K556" s="55"/>
      <c r="L556" s="53" t="n">
        <v>9</v>
      </c>
      <c r="M556" s="56"/>
      <c r="N556" s="54" t="n">
        <v>7.2</v>
      </c>
      <c r="O556" s="57" t="n">
        <v>3.4</v>
      </c>
      <c r="Q556" s="58" t="s">
        <v>25</v>
      </c>
      <c r="R556" s="59" t="s">
        <v>27</v>
      </c>
    </row>
    <row r="557" customFormat="false" ht="12.75" hidden="false" customHeight="false" outlineLevel="0" collapsed="false">
      <c r="A557" s="53" t="n">
        <v>2003</v>
      </c>
      <c r="B557" s="53" t="n">
        <v>12</v>
      </c>
      <c r="C557" s="53" t="n">
        <v>4</v>
      </c>
      <c r="D557" s="53" t="n">
        <v>10</v>
      </c>
      <c r="E557" s="53" t="n">
        <v>52</v>
      </c>
      <c r="F557" s="54" t="n">
        <v>30.5</v>
      </c>
      <c r="G557" s="54"/>
      <c r="H557" s="55" t="n">
        <v>43.96</v>
      </c>
      <c r="I557" s="55"/>
      <c r="J557" s="55" t="n">
        <v>41.75</v>
      </c>
      <c r="K557" s="55"/>
      <c r="L557" s="53" t="n">
        <v>17</v>
      </c>
      <c r="M557" s="56"/>
      <c r="N557" s="54" t="n">
        <v>6.8</v>
      </c>
      <c r="O557" s="57" t="n">
        <v>3.4</v>
      </c>
      <c r="Q557" s="58" t="s">
        <v>25</v>
      </c>
      <c r="R557" s="59" t="s">
        <v>27</v>
      </c>
    </row>
    <row r="558" customFormat="false" ht="12.75" hidden="false" customHeight="false" outlineLevel="0" collapsed="false">
      <c r="A558" s="53" t="n">
        <v>2003</v>
      </c>
      <c r="B558" s="53" t="n">
        <v>12</v>
      </c>
      <c r="C558" s="53" t="n">
        <v>4</v>
      </c>
      <c r="D558" s="53" t="n">
        <v>21</v>
      </c>
      <c r="E558" s="53" t="n">
        <v>33</v>
      </c>
      <c r="F558" s="54" t="n">
        <v>15.4</v>
      </c>
      <c r="G558" s="54"/>
      <c r="H558" s="55" t="n">
        <v>44.25</v>
      </c>
      <c r="I558" s="55"/>
      <c r="J558" s="55" t="n">
        <v>42.65</v>
      </c>
      <c r="K558" s="55"/>
      <c r="L558" s="53" t="n">
        <v>13</v>
      </c>
      <c r="M558" s="56"/>
      <c r="N558" s="54" t="n">
        <v>4.7</v>
      </c>
      <c r="O558" s="57" t="n">
        <v>2.3</v>
      </c>
      <c r="Q558" s="58" t="s">
        <v>25</v>
      </c>
      <c r="R558" s="59" t="s">
        <v>27</v>
      </c>
    </row>
    <row r="559" customFormat="false" ht="12.75" hidden="false" customHeight="false" outlineLevel="0" collapsed="false">
      <c r="A559" s="53" t="n">
        <v>2003</v>
      </c>
      <c r="B559" s="53" t="n">
        <v>12</v>
      </c>
      <c r="C559" s="53" t="n">
        <v>4</v>
      </c>
      <c r="D559" s="53" t="n">
        <v>21</v>
      </c>
      <c r="E559" s="53" t="n">
        <v>33</v>
      </c>
      <c r="F559" s="54" t="n">
        <v>43.6</v>
      </c>
      <c r="G559" s="54" t="n">
        <v>0.88</v>
      </c>
      <c r="H559" s="55" t="n">
        <v>45.01</v>
      </c>
      <c r="I559" s="55" t="n">
        <v>0.565765765765766</v>
      </c>
      <c r="J559" s="55" t="n">
        <v>38.19</v>
      </c>
      <c r="K559" s="55" t="n">
        <v>0.565765765765766</v>
      </c>
      <c r="L559" s="53" t="n">
        <v>36</v>
      </c>
      <c r="M559" s="56" t="n">
        <v>0.44</v>
      </c>
      <c r="N559" s="54" t="n">
        <v>8</v>
      </c>
      <c r="O559" s="57" t="n">
        <v>3.4</v>
      </c>
      <c r="Q559" s="58" t="s">
        <v>25</v>
      </c>
      <c r="R559" s="59" t="s">
        <v>27</v>
      </c>
    </row>
    <row r="560" customFormat="false" ht="12.75" hidden="false" customHeight="false" outlineLevel="0" collapsed="false">
      <c r="A560" s="53" t="n">
        <v>2003</v>
      </c>
      <c r="B560" s="53" t="n">
        <v>12</v>
      </c>
      <c r="C560" s="53" t="n">
        <v>5</v>
      </c>
      <c r="D560" s="53" t="n">
        <v>8</v>
      </c>
      <c r="E560" s="53" t="n">
        <v>12</v>
      </c>
      <c r="F560" s="54" t="n">
        <v>45.3</v>
      </c>
      <c r="G560" s="54" t="n">
        <v>0.78</v>
      </c>
      <c r="H560" s="55" t="n">
        <v>41.16</v>
      </c>
      <c r="I560" s="55" t="n">
        <v>0.180540540540541</v>
      </c>
      <c r="J560" s="55" t="n">
        <v>45.74</v>
      </c>
      <c r="K560" s="55" t="n">
        <v>0.180540540540541</v>
      </c>
      <c r="L560" s="53" t="n">
        <v>7</v>
      </c>
      <c r="M560" s="56" t="n">
        <v>1.03</v>
      </c>
      <c r="N560" s="54" t="n">
        <v>9.3</v>
      </c>
      <c r="O560" s="57" t="n">
        <v>4.1</v>
      </c>
      <c r="Q560" s="58" t="s">
        <v>25</v>
      </c>
      <c r="R560" s="59" t="s">
        <v>27</v>
      </c>
    </row>
    <row r="561" customFormat="false" ht="12.75" hidden="false" customHeight="false" outlineLevel="0" collapsed="false">
      <c r="A561" s="53" t="n">
        <v>2003</v>
      </c>
      <c r="B561" s="53" t="n">
        <v>12</v>
      </c>
      <c r="C561" s="53" t="n">
        <v>7</v>
      </c>
      <c r="D561" s="53" t="n">
        <v>18</v>
      </c>
      <c r="E561" s="53" t="n">
        <v>14</v>
      </c>
      <c r="F561" s="54" t="n">
        <v>41</v>
      </c>
      <c r="G561" s="54" t="n">
        <v>0.84</v>
      </c>
      <c r="H561" s="55" t="n">
        <v>42.95</v>
      </c>
      <c r="I561" s="55" t="n">
        <v>0.366666666666667</v>
      </c>
      <c r="J561" s="55" t="n">
        <v>45.7</v>
      </c>
      <c r="K561" s="55" t="n">
        <v>0.366666666666667</v>
      </c>
      <c r="L561" s="53" t="n">
        <v>14</v>
      </c>
      <c r="M561" s="56" t="n">
        <v>0.72</v>
      </c>
      <c r="N561" s="54" t="n">
        <v>8</v>
      </c>
      <c r="O561" s="57" t="n">
        <v>3.5</v>
      </c>
      <c r="Q561" s="58" t="s">
        <v>25</v>
      </c>
      <c r="R561" s="59" t="s">
        <v>27</v>
      </c>
    </row>
    <row r="562" customFormat="false" ht="12.75" hidden="false" customHeight="false" outlineLevel="0" collapsed="false">
      <c r="A562" s="53" t="n">
        <v>2003</v>
      </c>
      <c r="B562" s="53" t="n">
        <v>12</v>
      </c>
      <c r="C562" s="53" t="n">
        <v>8</v>
      </c>
      <c r="D562" s="53" t="n">
        <v>5</v>
      </c>
      <c r="E562" s="53" t="n">
        <v>3</v>
      </c>
      <c r="F562" s="54" t="n">
        <v>46.2</v>
      </c>
      <c r="G562" s="54"/>
      <c r="H562" s="55" t="n">
        <v>43.93</v>
      </c>
      <c r="I562" s="55"/>
      <c r="J562" s="55" t="n">
        <v>42.46</v>
      </c>
      <c r="K562" s="55"/>
      <c r="L562" s="53" t="n">
        <v>7</v>
      </c>
      <c r="M562" s="56"/>
      <c r="N562" s="54" t="n">
        <v>5.5</v>
      </c>
      <c r="O562" s="57" t="n">
        <v>2.9</v>
      </c>
      <c r="Q562" s="58" t="s">
        <v>25</v>
      </c>
      <c r="R562" s="59" t="s">
        <v>27</v>
      </c>
    </row>
    <row r="563" customFormat="false" ht="12.75" hidden="false" customHeight="false" outlineLevel="0" collapsed="false">
      <c r="A563" s="53" t="n">
        <v>2003</v>
      </c>
      <c r="B563" s="53" t="n">
        <v>12</v>
      </c>
      <c r="C563" s="53" t="n">
        <v>8</v>
      </c>
      <c r="D563" s="53" t="n">
        <v>10</v>
      </c>
      <c r="E563" s="53" t="n">
        <v>14</v>
      </c>
      <c r="F563" s="54" t="n">
        <v>0.7</v>
      </c>
      <c r="G563" s="54"/>
      <c r="H563" s="55" t="n">
        <v>43.49</v>
      </c>
      <c r="I563" s="55"/>
      <c r="J563" s="55" t="n">
        <v>43.13</v>
      </c>
      <c r="K563" s="55"/>
      <c r="L563" s="53" t="n">
        <v>5</v>
      </c>
      <c r="M563" s="56"/>
      <c r="N563" s="54" t="n">
        <v>5.7</v>
      </c>
      <c r="O563" s="57" t="n">
        <v>2.5</v>
      </c>
      <c r="Q563" s="58" t="s">
        <v>25</v>
      </c>
      <c r="R563" s="59" t="s">
        <v>27</v>
      </c>
    </row>
    <row r="564" customFormat="false" ht="12.75" hidden="false" customHeight="false" outlineLevel="0" collapsed="false">
      <c r="A564" s="53" t="n">
        <v>2003</v>
      </c>
      <c r="B564" s="53" t="n">
        <v>12</v>
      </c>
      <c r="C564" s="53" t="n">
        <v>8</v>
      </c>
      <c r="D564" s="53" t="n">
        <v>10</v>
      </c>
      <c r="E564" s="53" t="n">
        <v>27</v>
      </c>
      <c r="F564" s="54" t="n">
        <v>19.3</v>
      </c>
      <c r="G564" s="54"/>
      <c r="H564" s="55" t="n">
        <v>43.38</v>
      </c>
      <c r="I564" s="55"/>
      <c r="J564" s="55" t="n">
        <v>41.31</v>
      </c>
      <c r="K564" s="55"/>
      <c r="L564" s="53" t="n">
        <v>10</v>
      </c>
      <c r="M564" s="56"/>
      <c r="N564" s="54" t="n">
        <v>7.5</v>
      </c>
      <c r="O564" s="57" t="n">
        <v>3.2</v>
      </c>
      <c r="Q564" s="58" t="s">
        <v>25</v>
      </c>
      <c r="R564" s="59" t="s">
        <v>27</v>
      </c>
    </row>
    <row r="565" customFormat="false" ht="12.75" hidden="false" customHeight="false" outlineLevel="0" collapsed="false">
      <c r="A565" s="53" t="n">
        <v>2003</v>
      </c>
      <c r="B565" s="53" t="n">
        <v>12</v>
      </c>
      <c r="C565" s="53" t="n">
        <v>10</v>
      </c>
      <c r="D565" s="53" t="n">
        <v>8</v>
      </c>
      <c r="E565" s="53" t="n">
        <v>32</v>
      </c>
      <c r="F565" s="54" t="n">
        <v>8.6</v>
      </c>
      <c r="G565" s="54" t="n">
        <v>0.87</v>
      </c>
      <c r="H565" s="55" t="n">
        <v>43.08</v>
      </c>
      <c r="I565" s="55" t="n">
        <v>0.344144144144144</v>
      </c>
      <c r="J565" s="55" t="n">
        <v>47</v>
      </c>
      <c r="K565" s="55" t="n">
        <v>0.344144144144144</v>
      </c>
      <c r="L565" s="53" t="n">
        <v>15</v>
      </c>
      <c r="M565" s="56" t="n">
        <v>0.45</v>
      </c>
      <c r="N565" s="54" t="n">
        <v>8</v>
      </c>
      <c r="O565" s="57" t="n">
        <v>3.9</v>
      </c>
      <c r="Q565" s="58" t="s">
        <v>25</v>
      </c>
      <c r="R565" s="59" t="s">
        <v>27</v>
      </c>
    </row>
    <row r="566" customFormat="false" ht="12.75" hidden="false" customHeight="false" outlineLevel="0" collapsed="false">
      <c r="A566" s="53" t="n">
        <v>2003</v>
      </c>
      <c r="B566" s="53" t="n">
        <v>12</v>
      </c>
      <c r="C566" s="53" t="n">
        <v>10</v>
      </c>
      <c r="D566" s="53" t="n">
        <v>8</v>
      </c>
      <c r="E566" s="53" t="n">
        <v>39</v>
      </c>
      <c r="F566" s="54" t="n">
        <v>48.5</v>
      </c>
      <c r="G566" s="54" t="n">
        <v>0.65</v>
      </c>
      <c r="H566" s="55" t="n">
        <v>43.06</v>
      </c>
      <c r="I566" s="55" t="n">
        <v>0.321621621621622</v>
      </c>
      <c r="J566" s="55" t="n">
        <v>47.08</v>
      </c>
      <c r="K566" s="55" t="n">
        <v>0.321621621621622</v>
      </c>
      <c r="L566" s="53" t="n">
        <v>9</v>
      </c>
      <c r="M566" s="56" t="n">
        <v>0.41</v>
      </c>
      <c r="N566" s="54" t="n">
        <v>7.3</v>
      </c>
      <c r="O566" s="57" t="n">
        <v>2.9</v>
      </c>
      <c r="Q566" s="58" t="s">
        <v>25</v>
      </c>
      <c r="R566" s="59" t="s">
        <v>27</v>
      </c>
    </row>
    <row r="567" customFormat="false" ht="12.75" hidden="false" customHeight="false" outlineLevel="0" collapsed="false">
      <c r="A567" s="53" t="n">
        <v>2003</v>
      </c>
      <c r="B567" s="53" t="n">
        <v>12</v>
      </c>
      <c r="C567" s="53" t="n">
        <v>11</v>
      </c>
      <c r="D567" s="53" t="n">
        <v>4</v>
      </c>
      <c r="E567" s="53" t="n">
        <v>39</v>
      </c>
      <c r="F567" s="54" t="n">
        <v>12.3</v>
      </c>
      <c r="G567" s="54"/>
      <c r="H567" s="55" t="n">
        <v>43.49</v>
      </c>
      <c r="I567" s="55"/>
      <c r="J567" s="55" t="n">
        <v>42.19</v>
      </c>
      <c r="K567" s="55"/>
      <c r="L567" s="53" t="n">
        <v>15</v>
      </c>
      <c r="M567" s="56"/>
      <c r="N567" s="54" t="n">
        <v>6.4</v>
      </c>
      <c r="O567" s="57" t="n">
        <v>3.2</v>
      </c>
      <c r="Q567" s="58" t="s">
        <v>25</v>
      </c>
      <c r="R567" s="59" t="s">
        <v>27</v>
      </c>
    </row>
    <row r="568" customFormat="false" ht="12.75" hidden="false" customHeight="false" outlineLevel="0" collapsed="false">
      <c r="A568" s="53" t="n">
        <v>2003</v>
      </c>
      <c r="B568" s="53" t="n">
        <v>12</v>
      </c>
      <c r="C568" s="53" t="n">
        <v>12</v>
      </c>
      <c r="D568" s="53" t="n">
        <v>17</v>
      </c>
      <c r="E568" s="53" t="n">
        <v>13</v>
      </c>
      <c r="F568" s="54" t="n">
        <v>27.9</v>
      </c>
      <c r="G568" s="54"/>
      <c r="H568" s="55" t="n">
        <v>44</v>
      </c>
      <c r="I568" s="55"/>
      <c r="J568" s="55" t="n">
        <v>42.97</v>
      </c>
      <c r="K568" s="55"/>
      <c r="L568" s="53" t="n">
        <v>17</v>
      </c>
      <c r="M568" s="56"/>
      <c r="N568" s="54" t="n">
        <v>5.5</v>
      </c>
      <c r="O568" s="57" t="n">
        <v>2.7</v>
      </c>
      <c r="Q568" s="58" t="s">
        <v>25</v>
      </c>
      <c r="R568" s="59" t="s">
        <v>27</v>
      </c>
    </row>
    <row r="569" customFormat="false" ht="12.75" hidden="false" customHeight="false" outlineLevel="0" collapsed="false">
      <c r="A569" s="53" t="n">
        <v>2003</v>
      </c>
      <c r="B569" s="53" t="n">
        <v>12</v>
      </c>
      <c r="C569" s="53" t="n">
        <v>14</v>
      </c>
      <c r="D569" s="53" t="n">
        <v>13</v>
      </c>
      <c r="E569" s="53" t="n">
        <v>31</v>
      </c>
      <c r="F569" s="54" t="n">
        <v>11.3</v>
      </c>
      <c r="G569" s="54" t="n">
        <v>0.48</v>
      </c>
      <c r="H569" s="55" t="n">
        <v>43.44</v>
      </c>
      <c r="I569" s="55" t="n">
        <v>0.230630630630631</v>
      </c>
      <c r="J569" s="55" t="n">
        <v>41.24</v>
      </c>
      <c r="K569" s="55" t="n">
        <v>0.230630630630631</v>
      </c>
      <c r="L569" s="53" t="n">
        <v>10</v>
      </c>
      <c r="M569" s="56" t="n">
        <v>0.36</v>
      </c>
      <c r="N569" s="54" t="n">
        <v>7.9</v>
      </c>
      <c r="O569" s="57" t="n">
        <v>3.5</v>
      </c>
      <c r="Q569" s="58" t="s">
        <v>25</v>
      </c>
      <c r="R569" s="59" t="s">
        <v>27</v>
      </c>
    </row>
    <row r="570" customFormat="false" ht="12.75" hidden="false" customHeight="false" outlineLevel="0" collapsed="false">
      <c r="A570" s="53" t="n">
        <v>2003</v>
      </c>
      <c r="B570" s="53" t="n">
        <v>12</v>
      </c>
      <c r="C570" s="53" t="n">
        <v>14</v>
      </c>
      <c r="D570" s="53" t="n">
        <v>17</v>
      </c>
      <c r="E570" s="53" t="n">
        <v>6</v>
      </c>
      <c r="F570" s="54" t="n">
        <v>1.9</v>
      </c>
      <c r="G570" s="54" t="n">
        <v>0.47</v>
      </c>
      <c r="H570" s="55" t="n">
        <v>43.83</v>
      </c>
      <c r="I570" s="55" t="n">
        <v>0.344144144144144</v>
      </c>
      <c r="J570" s="55" t="n">
        <v>44.46</v>
      </c>
      <c r="K570" s="55" t="n">
        <v>0.344144144144144</v>
      </c>
      <c r="L570" s="53" t="n">
        <v>8</v>
      </c>
      <c r="M570" s="56" t="n">
        <v>0.67</v>
      </c>
      <c r="N570" s="54" t="n">
        <v>6.9</v>
      </c>
      <c r="O570" s="57" t="n">
        <v>2.8</v>
      </c>
      <c r="Q570" s="58" t="s">
        <v>25</v>
      </c>
      <c r="R570" s="59" t="s">
        <v>27</v>
      </c>
    </row>
    <row r="571" customFormat="false" ht="12.75" hidden="false" customHeight="false" outlineLevel="0" collapsed="false">
      <c r="A571" s="53" t="n">
        <v>2003</v>
      </c>
      <c r="B571" s="53" t="n">
        <v>12</v>
      </c>
      <c r="C571" s="53" t="n">
        <v>14</v>
      </c>
      <c r="D571" s="53" t="n">
        <v>23</v>
      </c>
      <c r="E571" s="53" t="n">
        <v>55</v>
      </c>
      <c r="F571" s="54" t="n">
        <v>52</v>
      </c>
      <c r="G571" s="54"/>
      <c r="H571" s="55" t="n">
        <v>44.15</v>
      </c>
      <c r="I571" s="55"/>
      <c r="J571" s="55" t="n">
        <v>42.65</v>
      </c>
      <c r="K571" s="55"/>
      <c r="L571" s="53" t="n">
        <v>5</v>
      </c>
      <c r="M571" s="56"/>
      <c r="N571" s="54" t="n">
        <v>4.2</v>
      </c>
      <c r="O571" s="57" t="n">
        <v>1.9</v>
      </c>
      <c r="Q571" s="58" t="s">
        <v>25</v>
      </c>
      <c r="R571" s="59" t="s">
        <v>27</v>
      </c>
    </row>
    <row r="572" customFormat="false" ht="12.75" hidden="false" customHeight="false" outlineLevel="0" collapsed="false">
      <c r="A572" s="53" t="n">
        <v>2003</v>
      </c>
      <c r="B572" s="53" t="n">
        <v>12</v>
      </c>
      <c r="C572" s="53" t="n">
        <v>15</v>
      </c>
      <c r="D572" s="53" t="n">
        <v>11</v>
      </c>
      <c r="E572" s="53" t="n">
        <v>12</v>
      </c>
      <c r="F572" s="54" t="n">
        <v>43.5</v>
      </c>
      <c r="G572" s="54"/>
      <c r="H572" s="55" t="n">
        <v>43.87</v>
      </c>
      <c r="I572" s="55"/>
      <c r="J572" s="55" t="n">
        <v>40.75</v>
      </c>
      <c r="K572" s="55"/>
      <c r="L572" s="53" t="n">
        <v>5</v>
      </c>
      <c r="M572" s="56"/>
      <c r="N572" s="54" t="n">
        <v>7.9</v>
      </c>
      <c r="O572" s="57" t="n">
        <v>3.5</v>
      </c>
      <c r="Q572" s="58" t="s">
        <v>25</v>
      </c>
      <c r="R572" s="59" t="s">
        <v>27</v>
      </c>
    </row>
    <row r="573" customFormat="false" ht="12.75" hidden="false" customHeight="false" outlineLevel="0" collapsed="false">
      <c r="A573" s="53" t="n">
        <v>2003</v>
      </c>
      <c r="B573" s="53" t="n">
        <v>12</v>
      </c>
      <c r="C573" s="53" t="n">
        <v>15</v>
      </c>
      <c r="D573" s="53" t="n">
        <v>17</v>
      </c>
      <c r="E573" s="53" t="n">
        <v>18</v>
      </c>
      <c r="F573" s="54" t="n">
        <v>55.7</v>
      </c>
      <c r="G573" s="54"/>
      <c r="H573" s="55" t="n">
        <v>43.3</v>
      </c>
      <c r="I573" s="55"/>
      <c r="J573" s="55" t="n">
        <v>41.32</v>
      </c>
      <c r="K573" s="55"/>
      <c r="L573" s="53" t="n">
        <v>5</v>
      </c>
      <c r="M573" s="56"/>
      <c r="N573" s="54" t="n">
        <v>6.4</v>
      </c>
      <c r="O573" s="57" t="n">
        <v>2.9</v>
      </c>
      <c r="Q573" s="58" t="s">
        <v>25</v>
      </c>
      <c r="R573" s="59" t="s">
        <v>27</v>
      </c>
    </row>
    <row r="574" customFormat="false" ht="12.75" hidden="false" customHeight="false" outlineLevel="0" collapsed="false">
      <c r="A574" s="53" t="n">
        <v>2003</v>
      </c>
      <c r="B574" s="53" t="n">
        <v>12</v>
      </c>
      <c r="C574" s="53" t="n">
        <v>16</v>
      </c>
      <c r="D574" s="53" t="n">
        <v>4</v>
      </c>
      <c r="E574" s="53" t="n">
        <v>49</v>
      </c>
      <c r="F574" s="54" t="n">
        <v>11.7</v>
      </c>
      <c r="G574" s="54" t="n">
        <v>0.84</v>
      </c>
      <c r="H574" s="55" t="n">
        <v>42.03</v>
      </c>
      <c r="I574" s="55" t="n">
        <v>0.61981981981982</v>
      </c>
      <c r="J574" s="55" t="n">
        <v>47.31</v>
      </c>
      <c r="K574" s="55" t="n">
        <v>0.61981981981982</v>
      </c>
      <c r="L574" s="53" t="n">
        <v>8</v>
      </c>
      <c r="M574" s="56" t="n">
        <v>0.74</v>
      </c>
      <c r="N574" s="54" t="n">
        <v>8.5</v>
      </c>
      <c r="O574" s="57" t="n">
        <v>4.4</v>
      </c>
      <c r="Q574" s="58" t="s">
        <v>25</v>
      </c>
      <c r="R574" s="59" t="s">
        <v>27</v>
      </c>
    </row>
    <row r="575" customFormat="false" ht="12.75" hidden="false" customHeight="false" outlineLevel="0" collapsed="false">
      <c r="A575" s="53" t="n">
        <v>2003</v>
      </c>
      <c r="B575" s="53" t="n">
        <v>12</v>
      </c>
      <c r="C575" s="53" t="n">
        <v>16</v>
      </c>
      <c r="D575" s="53" t="n">
        <v>19</v>
      </c>
      <c r="E575" s="53" t="n">
        <v>46</v>
      </c>
      <c r="F575" s="54" t="n">
        <v>43.3</v>
      </c>
      <c r="G575" s="54"/>
      <c r="H575" s="55" t="n">
        <v>44.39</v>
      </c>
      <c r="I575" s="55"/>
      <c r="J575" s="55" t="n">
        <v>42.53</v>
      </c>
      <c r="K575" s="55"/>
      <c r="L575" s="53" t="n">
        <v>1</v>
      </c>
      <c r="M575" s="56"/>
      <c r="N575" s="54" t="n">
        <v>6.3</v>
      </c>
      <c r="O575" s="57" t="n">
        <v>2.9</v>
      </c>
      <c r="Q575" s="58" t="s">
        <v>25</v>
      </c>
      <c r="R575" s="59" t="s">
        <v>27</v>
      </c>
    </row>
    <row r="576" customFormat="false" ht="12.75" hidden="false" customHeight="false" outlineLevel="0" collapsed="false">
      <c r="A576" s="53" t="n">
        <v>2003</v>
      </c>
      <c r="B576" s="53" t="n">
        <v>12</v>
      </c>
      <c r="C576" s="53" t="n">
        <v>17</v>
      </c>
      <c r="D576" s="53" t="n">
        <v>9</v>
      </c>
      <c r="E576" s="53" t="n">
        <v>21</v>
      </c>
      <c r="F576" s="54" t="n">
        <v>12.2</v>
      </c>
      <c r="G576" s="54"/>
      <c r="H576" s="55" t="n">
        <v>44.17</v>
      </c>
      <c r="I576" s="55"/>
      <c r="J576" s="55" t="n">
        <v>42.58</v>
      </c>
      <c r="K576" s="55"/>
      <c r="L576" s="53" t="n">
        <v>8</v>
      </c>
      <c r="M576" s="56"/>
      <c r="N576" s="54" t="n">
        <v>5.6</v>
      </c>
      <c r="O576" s="57" t="n">
        <v>2.8</v>
      </c>
      <c r="Q576" s="58" t="s">
        <v>25</v>
      </c>
      <c r="R576" s="59" t="s">
        <v>27</v>
      </c>
    </row>
    <row r="577" customFormat="false" ht="12.75" hidden="false" customHeight="false" outlineLevel="0" collapsed="false">
      <c r="A577" s="53" t="n">
        <v>2003</v>
      </c>
      <c r="B577" s="53" t="n">
        <v>12</v>
      </c>
      <c r="C577" s="53" t="n">
        <v>18</v>
      </c>
      <c r="D577" s="53" t="n">
        <v>17</v>
      </c>
      <c r="E577" s="53" t="n">
        <v>58</v>
      </c>
      <c r="F577" s="54" t="n">
        <v>18.1</v>
      </c>
      <c r="G577" s="54"/>
      <c r="H577" s="55" t="n">
        <v>45.03</v>
      </c>
      <c r="I577" s="55"/>
      <c r="J577" s="55" t="n">
        <v>41.91</v>
      </c>
      <c r="K577" s="55"/>
      <c r="L577" s="53" t="n">
        <v>8</v>
      </c>
      <c r="M577" s="56"/>
      <c r="N577" s="54" t="n">
        <v>7.1</v>
      </c>
      <c r="O577" s="57" t="n">
        <v>3.3</v>
      </c>
      <c r="Q577" s="58" t="s">
        <v>25</v>
      </c>
      <c r="R577" s="59" t="s">
        <v>27</v>
      </c>
    </row>
    <row r="578" customFormat="false" ht="12.75" hidden="false" customHeight="false" outlineLevel="0" collapsed="false">
      <c r="A578" s="53" t="n">
        <v>2003</v>
      </c>
      <c r="B578" s="53" t="n">
        <v>12</v>
      </c>
      <c r="C578" s="53" t="n">
        <v>19</v>
      </c>
      <c r="D578" s="53" t="n">
        <v>15</v>
      </c>
      <c r="E578" s="53" t="n">
        <v>48</v>
      </c>
      <c r="F578" s="54" t="n">
        <v>39.4</v>
      </c>
      <c r="G578" s="54" t="n">
        <v>0.85</v>
      </c>
      <c r="H578" s="55" t="n">
        <v>44.78</v>
      </c>
      <c r="I578" s="55" t="n">
        <v>0.286486486486487</v>
      </c>
      <c r="J578" s="55" t="n">
        <v>34.37</v>
      </c>
      <c r="K578" s="55" t="n">
        <v>0.286486486486487</v>
      </c>
      <c r="L578" s="53" t="n">
        <v>22</v>
      </c>
      <c r="M578" s="56" t="n">
        <v>1.17</v>
      </c>
      <c r="N578" s="54" t="n">
        <v>8.3</v>
      </c>
      <c r="O578" s="57" t="n">
        <v>3.6</v>
      </c>
      <c r="Q578" s="58" t="s">
        <v>25</v>
      </c>
      <c r="R578" s="59" t="s">
        <v>27</v>
      </c>
    </row>
    <row r="579" customFormat="false" ht="12.75" hidden="false" customHeight="false" outlineLevel="0" collapsed="false">
      <c r="A579" s="53" t="n">
        <v>2003</v>
      </c>
      <c r="B579" s="53" t="n">
        <v>12</v>
      </c>
      <c r="C579" s="53" t="n">
        <v>20</v>
      </c>
      <c r="D579" s="53" t="n">
        <v>0</v>
      </c>
      <c r="E579" s="53" t="n">
        <v>47</v>
      </c>
      <c r="F579" s="54" t="n">
        <v>34.2</v>
      </c>
      <c r="G579" s="54" t="n">
        <v>0.63</v>
      </c>
      <c r="H579" s="55" t="n">
        <v>44.75</v>
      </c>
      <c r="I579" s="55" t="n">
        <v>0.232432432432432</v>
      </c>
      <c r="J579" s="55" t="n">
        <v>34.35</v>
      </c>
      <c r="K579" s="55" t="n">
        <v>0.232432432432432</v>
      </c>
      <c r="L579" s="53" t="n">
        <v>24</v>
      </c>
      <c r="M579" s="56" t="n">
        <v>0.89</v>
      </c>
      <c r="N579" s="54" t="n">
        <v>8</v>
      </c>
      <c r="O579" s="57" t="n">
        <v>3.3</v>
      </c>
      <c r="Q579" s="58" t="s">
        <v>25</v>
      </c>
      <c r="R579" s="59" t="s">
        <v>27</v>
      </c>
    </row>
    <row r="580" customFormat="false" ht="12.75" hidden="false" customHeight="false" outlineLevel="0" collapsed="false">
      <c r="A580" s="53" t="n">
        <v>2003</v>
      </c>
      <c r="B580" s="53" t="n">
        <v>12</v>
      </c>
      <c r="C580" s="53" t="n">
        <v>20</v>
      </c>
      <c r="D580" s="53" t="n">
        <v>3</v>
      </c>
      <c r="E580" s="53" t="n">
        <v>8</v>
      </c>
      <c r="F580" s="54" t="n">
        <v>56.6</v>
      </c>
      <c r="G580" s="54"/>
      <c r="H580" s="55" t="n">
        <v>44.38</v>
      </c>
      <c r="I580" s="55"/>
      <c r="J580" s="55" t="n">
        <v>42.96</v>
      </c>
      <c r="K580" s="55"/>
      <c r="L580" s="53" t="n">
        <v>11</v>
      </c>
      <c r="M580" s="56"/>
      <c r="N580" s="54" t="n">
        <v>8.7</v>
      </c>
      <c r="O580" s="57" t="n">
        <v>4.5</v>
      </c>
      <c r="Q580" s="58" t="s">
        <v>25</v>
      </c>
      <c r="R580" s="59" t="s">
        <v>27</v>
      </c>
    </row>
    <row r="581" customFormat="false" ht="12.75" hidden="false" customHeight="false" outlineLevel="0" collapsed="false">
      <c r="A581" s="53" t="n">
        <v>2003</v>
      </c>
      <c r="B581" s="53" t="n">
        <v>12</v>
      </c>
      <c r="C581" s="53" t="n">
        <v>20</v>
      </c>
      <c r="D581" s="53" t="n">
        <v>3</v>
      </c>
      <c r="E581" s="53" t="n">
        <v>9</v>
      </c>
      <c r="F581" s="54" t="n">
        <v>53.4</v>
      </c>
      <c r="G581" s="54"/>
      <c r="H581" s="55" t="n">
        <v>44.4</v>
      </c>
      <c r="I581" s="55"/>
      <c r="J581" s="55" t="n">
        <v>42.94</v>
      </c>
      <c r="K581" s="55"/>
      <c r="L581" s="53" t="n">
        <v>11</v>
      </c>
      <c r="M581" s="56"/>
      <c r="N581" s="54" t="n">
        <v>8.4</v>
      </c>
      <c r="O581" s="57" t="n">
        <v>4.3</v>
      </c>
      <c r="Q581" s="58" t="s">
        <v>25</v>
      </c>
      <c r="R581" s="59" t="s">
        <v>27</v>
      </c>
    </row>
    <row r="582" customFormat="false" ht="12.75" hidden="false" customHeight="false" outlineLevel="0" collapsed="false">
      <c r="A582" s="53" t="n">
        <v>2003</v>
      </c>
      <c r="B582" s="53" t="n">
        <v>12</v>
      </c>
      <c r="C582" s="53" t="n">
        <v>20</v>
      </c>
      <c r="D582" s="53" t="n">
        <v>11</v>
      </c>
      <c r="E582" s="53" t="n">
        <v>10</v>
      </c>
      <c r="F582" s="54" t="n">
        <v>33</v>
      </c>
      <c r="G582" s="54" t="n">
        <v>0.62</v>
      </c>
      <c r="H582" s="55" t="n">
        <v>44.24</v>
      </c>
      <c r="I582" s="55" t="n">
        <v>0.290990990990991</v>
      </c>
      <c r="J582" s="55" t="n">
        <v>40.39</v>
      </c>
      <c r="K582" s="55" t="n">
        <v>0.290990990990991</v>
      </c>
      <c r="L582" s="53" t="n">
        <v>7</v>
      </c>
      <c r="M582" s="56" t="n">
        <v>0.49</v>
      </c>
      <c r="N582" s="54" t="n">
        <v>8</v>
      </c>
      <c r="O582" s="57" t="n">
        <v>3.6</v>
      </c>
      <c r="Q582" s="58" t="s">
        <v>25</v>
      </c>
      <c r="R582" s="59" t="s">
        <v>27</v>
      </c>
    </row>
    <row r="583" customFormat="false" ht="12.75" hidden="false" customHeight="false" outlineLevel="0" collapsed="false">
      <c r="A583" s="53" t="n">
        <v>2003</v>
      </c>
      <c r="B583" s="53" t="n">
        <v>12</v>
      </c>
      <c r="C583" s="53" t="n">
        <v>20</v>
      </c>
      <c r="D583" s="53" t="n">
        <v>11</v>
      </c>
      <c r="E583" s="53" t="n">
        <v>32</v>
      </c>
      <c r="F583" s="54" t="n">
        <v>49.1</v>
      </c>
      <c r="G583" s="54" t="n">
        <v>0.42</v>
      </c>
      <c r="H583" s="55" t="n">
        <v>44.47</v>
      </c>
      <c r="I583" s="55" t="n">
        <v>0.236936936936937</v>
      </c>
      <c r="J583" s="55" t="n">
        <v>37.43</v>
      </c>
      <c r="K583" s="55" t="n">
        <v>0.236936936936937</v>
      </c>
      <c r="L583" s="53" t="n">
        <v>16</v>
      </c>
      <c r="M583" s="56" t="n">
        <v>0.45</v>
      </c>
      <c r="N583" s="54" t="n">
        <v>7.8</v>
      </c>
      <c r="O583" s="57" t="n">
        <v>3</v>
      </c>
      <c r="Q583" s="58" t="s">
        <v>25</v>
      </c>
      <c r="R583" s="59" t="s">
        <v>27</v>
      </c>
    </row>
    <row r="584" customFormat="false" ht="12.75" hidden="false" customHeight="false" outlineLevel="0" collapsed="false">
      <c r="A584" s="53" t="n">
        <v>2003</v>
      </c>
      <c r="B584" s="53" t="n">
        <v>12</v>
      </c>
      <c r="C584" s="53" t="n">
        <v>21</v>
      </c>
      <c r="D584" s="53" t="n">
        <v>10</v>
      </c>
      <c r="E584" s="53" t="n">
        <v>10</v>
      </c>
      <c r="F584" s="54" t="n">
        <v>15.2</v>
      </c>
      <c r="G584" s="54"/>
      <c r="H584" s="55" t="n">
        <v>43.1</v>
      </c>
      <c r="I584" s="55"/>
      <c r="J584" s="55" t="n">
        <v>41.01</v>
      </c>
      <c r="K584" s="55"/>
      <c r="L584" s="53" t="n">
        <v>6</v>
      </c>
      <c r="M584" s="56"/>
      <c r="N584" s="54" t="n">
        <v>7.6</v>
      </c>
      <c r="O584" s="57" t="n">
        <v>3.2</v>
      </c>
      <c r="Q584" s="58" t="s">
        <v>25</v>
      </c>
      <c r="R584" s="59" t="s">
        <v>27</v>
      </c>
    </row>
    <row r="585" customFormat="false" ht="12.75" hidden="false" customHeight="false" outlineLevel="0" collapsed="false">
      <c r="A585" s="53" t="n">
        <v>2003</v>
      </c>
      <c r="B585" s="53" t="n">
        <v>12</v>
      </c>
      <c r="C585" s="53" t="n">
        <v>23</v>
      </c>
      <c r="D585" s="53" t="n">
        <v>4</v>
      </c>
      <c r="E585" s="53" t="n">
        <v>58</v>
      </c>
      <c r="F585" s="54" t="n">
        <v>24.3</v>
      </c>
      <c r="G585" s="54" t="n">
        <v>0.57</v>
      </c>
      <c r="H585" s="55" t="n">
        <v>43.54</v>
      </c>
      <c r="I585" s="55" t="n">
        <v>0.343243243243243</v>
      </c>
      <c r="J585" s="55" t="n">
        <v>45.76</v>
      </c>
      <c r="K585" s="55" t="n">
        <v>0.343243243243243</v>
      </c>
      <c r="L585" s="53" t="n">
        <v>33</v>
      </c>
      <c r="M585" s="56" t="n">
        <v>0.6</v>
      </c>
      <c r="N585" s="54" t="n">
        <v>9.1</v>
      </c>
      <c r="O585" s="57" t="n">
        <v>3.8</v>
      </c>
      <c r="Q585" s="58" t="s">
        <v>25</v>
      </c>
      <c r="R585" s="59" t="s">
        <v>27</v>
      </c>
    </row>
    <row r="586" customFormat="false" ht="12.75" hidden="false" customHeight="false" outlineLevel="0" collapsed="false">
      <c r="A586" s="53" t="n">
        <v>2003</v>
      </c>
      <c r="B586" s="53" t="n">
        <v>12</v>
      </c>
      <c r="C586" s="53" t="n">
        <v>24</v>
      </c>
      <c r="D586" s="53" t="n">
        <v>18</v>
      </c>
      <c r="E586" s="53" t="n">
        <v>40</v>
      </c>
      <c r="F586" s="54" t="n">
        <v>53.8</v>
      </c>
      <c r="G586" s="54" t="n">
        <v>0.46</v>
      </c>
      <c r="H586" s="55" t="n">
        <v>44.07</v>
      </c>
      <c r="I586" s="55" t="n">
        <v>0.233333333333333</v>
      </c>
      <c r="J586" s="55" t="n">
        <v>44.37</v>
      </c>
      <c r="K586" s="55" t="n">
        <v>0.233333333333333</v>
      </c>
      <c r="L586" s="53" t="n">
        <v>22</v>
      </c>
      <c r="M586" s="56" t="n">
        <v>0.34</v>
      </c>
      <c r="N586" s="54" t="n">
        <v>6.5</v>
      </c>
      <c r="O586" s="57" t="n">
        <v>3</v>
      </c>
      <c r="Q586" s="58" t="s">
        <v>25</v>
      </c>
      <c r="R586" s="59" t="s">
        <v>27</v>
      </c>
    </row>
    <row r="587" customFormat="false" ht="12.75" hidden="false" customHeight="false" outlineLevel="0" collapsed="false">
      <c r="A587" s="53" t="n">
        <v>2003</v>
      </c>
      <c r="B587" s="53" t="n">
        <v>12</v>
      </c>
      <c r="C587" s="53" t="n">
        <v>25</v>
      </c>
      <c r="D587" s="53" t="n">
        <v>9</v>
      </c>
      <c r="E587" s="53" t="n">
        <v>17</v>
      </c>
      <c r="F587" s="54" t="n">
        <v>25.1</v>
      </c>
      <c r="G587" s="54" t="n">
        <v>0.86</v>
      </c>
      <c r="H587" s="55" t="n">
        <v>41.85</v>
      </c>
      <c r="I587" s="55" t="n">
        <v>0.454954954954955</v>
      </c>
      <c r="J587" s="55" t="n">
        <v>47.58</v>
      </c>
      <c r="K587" s="55" t="n">
        <v>0.454954954954955</v>
      </c>
      <c r="L587" s="53" t="n">
        <v>12</v>
      </c>
      <c r="M587" s="56" t="n">
        <v>0.82</v>
      </c>
      <c r="N587" s="54" t="n">
        <v>8.3</v>
      </c>
      <c r="O587" s="57" t="n">
        <v>4.2</v>
      </c>
      <c r="Q587" s="58" t="s">
        <v>25</v>
      </c>
      <c r="R587" s="59" t="s">
        <v>27</v>
      </c>
    </row>
    <row r="588" customFormat="false" ht="12.75" hidden="false" customHeight="false" outlineLevel="0" collapsed="false">
      <c r="A588" s="53" t="n">
        <v>2003</v>
      </c>
      <c r="B588" s="53" t="n">
        <v>12</v>
      </c>
      <c r="C588" s="53" t="n">
        <v>25</v>
      </c>
      <c r="D588" s="53" t="n">
        <v>15</v>
      </c>
      <c r="E588" s="53" t="n">
        <v>6</v>
      </c>
      <c r="F588" s="54" t="n">
        <v>10.6</v>
      </c>
      <c r="G588" s="54" t="n">
        <v>0.76</v>
      </c>
      <c r="H588" s="55" t="n">
        <v>42</v>
      </c>
      <c r="I588" s="55" t="n">
        <v>0.48018018018018</v>
      </c>
      <c r="J588" s="55" t="n">
        <v>45.85</v>
      </c>
      <c r="K588" s="55" t="n">
        <v>0.48018018018018</v>
      </c>
      <c r="L588" s="53" t="n">
        <v>19</v>
      </c>
      <c r="M588" s="56" t="n">
        <v>0.86</v>
      </c>
      <c r="N588" s="54" t="n">
        <v>8.6</v>
      </c>
      <c r="O588" s="57" t="n">
        <v>3.8</v>
      </c>
      <c r="Q588" s="58" t="s">
        <v>25</v>
      </c>
      <c r="R588" s="59" t="s">
        <v>27</v>
      </c>
    </row>
    <row r="589" customFormat="false" ht="12.75" hidden="false" customHeight="false" outlineLevel="0" collapsed="false">
      <c r="A589" s="53" t="n">
        <v>2003</v>
      </c>
      <c r="B589" s="53" t="n">
        <v>12</v>
      </c>
      <c r="C589" s="53" t="n">
        <v>25</v>
      </c>
      <c r="D589" s="53" t="n">
        <v>18</v>
      </c>
      <c r="E589" s="53" t="n">
        <v>44</v>
      </c>
      <c r="F589" s="54" t="n">
        <v>40.4</v>
      </c>
      <c r="G589" s="54"/>
      <c r="H589" s="55" t="n">
        <v>43.86</v>
      </c>
      <c r="I589" s="55"/>
      <c r="J589" s="55" t="n">
        <v>43.52</v>
      </c>
      <c r="K589" s="55"/>
      <c r="L589" s="53" t="n">
        <v>12</v>
      </c>
      <c r="M589" s="56"/>
      <c r="N589" s="54" t="n">
        <v>7.2</v>
      </c>
      <c r="O589" s="57" t="n">
        <v>3.5</v>
      </c>
      <c r="Q589" s="58" t="s">
        <v>25</v>
      </c>
      <c r="R589" s="59" t="s">
        <v>27</v>
      </c>
    </row>
    <row r="590" customFormat="false" ht="12.75" hidden="false" customHeight="false" outlineLevel="0" collapsed="false">
      <c r="A590" s="53" t="n">
        <v>2003</v>
      </c>
      <c r="B590" s="53" t="n">
        <v>12</v>
      </c>
      <c r="C590" s="53" t="n">
        <v>25</v>
      </c>
      <c r="D590" s="53" t="n">
        <v>21</v>
      </c>
      <c r="E590" s="53" t="n">
        <v>19</v>
      </c>
      <c r="F590" s="54" t="n">
        <v>59.1</v>
      </c>
      <c r="G590" s="54"/>
      <c r="H590" s="55" t="n">
        <v>44.19</v>
      </c>
      <c r="I590" s="55"/>
      <c r="J590" s="55" t="n">
        <v>42.56</v>
      </c>
      <c r="K590" s="55"/>
      <c r="L590" s="53" t="n">
        <v>10</v>
      </c>
      <c r="M590" s="56"/>
      <c r="N590" s="54" t="n">
        <v>7.2</v>
      </c>
      <c r="O590" s="57" t="n">
        <v>3.9</v>
      </c>
      <c r="Q590" s="58" t="s">
        <v>25</v>
      </c>
      <c r="R590" s="59" t="s">
        <v>27</v>
      </c>
    </row>
    <row r="591" customFormat="false" ht="12.75" hidden="false" customHeight="false" outlineLevel="0" collapsed="false">
      <c r="A591" s="53" t="n">
        <v>2003</v>
      </c>
      <c r="B591" s="53" t="n">
        <v>12</v>
      </c>
      <c r="C591" s="53" t="n">
        <v>26</v>
      </c>
      <c r="D591" s="53" t="n">
        <v>11</v>
      </c>
      <c r="E591" s="53" t="n">
        <v>4</v>
      </c>
      <c r="F591" s="54" t="n">
        <v>10.6</v>
      </c>
      <c r="G591" s="54"/>
      <c r="H591" s="55" t="n">
        <v>44.24</v>
      </c>
      <c r="I591" s="55"/>
      <c r="J591" s="55" t="n">
        <v>40.88</v>
      </c>
      <c r="K591" s="55"/>
      <c r="L591" s="53" t="n">
        <v>11</v>
      </c>
      <c r="M591" s="56"/>
      <c r="N591" s="54" t="n">
        <v>7.1</v>
      </c>
      <c r="O591" s="57" t="n">
        <v>3.1</v>
      </c>
      <c r="Q591" s="58" t="s">
        <v>25</v>
      </c>
      <c r="R591" s="59" t="s">
        <v>27</v>
      </c>
    </row>
    <row r="592" customFormat="false" ht="12.75" hidden="false" customHeight="false" outlineLevel="0" collapsed="false">
      <c r="A592" s="53" t="n">
        <v>2003</v>
      </c>
      <c r="B592" s="53" t="n">
        <v>12</v>
      </c>
      <c r="C592" s="53" t="n">
        <v>28</v>
      </c>
      <c r="D592" s="53" t="n">
        <v>6</v>
      </c>
      <c r="E592" s="53" t="n">
        <v>44</v>
      </c>
      <c r="F592" s="54" t="n">
        <v>5.9</v>
      </c>
      <c r="G592" s="54"/>
      <c r="H592" s="55" t="n">
        <v>44.07</v>
      </c>
      <c r="I592" s="55"/>
      <c r="J592" s="55" t="n">
        <v>42.8</v>
      </c>
      <c r="K592" s="55"/>
      <c r="L592" s="53" t="n">
        <v>10</v>
      </c>
      <c r="M592" s="56"/>
      <c r="N592" s="54" t="n">
        <v>5.7</v>
      </c>
      <c r="O592" s="57" t="n">
        <v>2.9</v>
      </c>
      <c r="Q592" s="58" t="s">
        <v>25</v>
      </c>
      <c r="R592" s="59" t="s">
        <v>27</v>
      </c>
    </row>
    <row r="593" customFormat="false" ht="12.75" hidden="false" customHeight="false" outlineLevel="0" collapsed="false">
      <c r="A593" s="53" t="n">
        <v>2003</v>
      </c>
      <c r="B593" s="53" t="n">
        <v>12</v>
      </c>
      <c r="C593" s="53" t="n">
        <v>28</v>
      </c>
      <c r="D593" s="53" t="n">
        <v>23</v>
      </c>
      <c r="E593" s="53" t="n">
        <v>9</v>
      </c>
      <c r="F593" s="54" t="n">
        <v>16.1</v>
      </c>
      <c r="G593" s="54"/>
      <c r="H593" s="55" t="n">
        <v>43.99</v>
      </c>
      <c r="I593" s="55"/>
      <c r="J593" s="55" t="n">
        <v>42.63</v>
      </c>
      <c r="K593" s="55"/>
      <c r="L593" s="53" t="n">
        <v>8</v>
      </c>
      <c r="M593" s="56"/>
      <c r="N593" s="54" t="n">
        <v>3.8</v>
      </c>
      <c r="O593" s="57" t="n">
        <v>2.2</v>
      </c>
      <c r="Q593" s="58" t="s">
        <v>25</v>
      </c>
      <c r="R593" s="59" t="s">
        <v>27</v>
      </c>
    </row>
    <row r="594" customFormat="false" ht="12.75" hidden="false" customHeight="false" outlineLevel="0" collapsed="false">
      <c r="A594" s="53" t="n">
        <v>2003</v>
      </c>
      <c r="B594" s="53" t="n">
        <v>12</v>
      </c>
      <c r="C594" s="53" t="n">
        <v>29</v>
      </c>
      <c r="D594" s="53" t="n">
        <v>14</v>
      </c>
      <c r="E594" s="53" t="n">
        <v>25</v>
      </c>
      <c r="F594" s="54" t="n">
        <v>1.1</v>
      </c>
      <c r="G594" s="54" t="n">
        <v>0.96</v>
      </c>
      <c r="H594" s="55" t="n">
        <v>42.04</v>
      </c>
      <c r="I594" s="55" t="n">
        <v>0.638738738738739</v>
      </c>
      <c r="J594" s="55" t="n">
        <v>47.51</v>
      </c>
      <c r="K594" s="55" t="n">
        <v>0.638738738738739</v>
      </c>
      <c r="L594" s="53" t="n">
        <v>1</v>
      </c>
      <c r="M594" s="56" t="n">
        <v>0.65</v>
      </c>
      <c r="N594" s="54" t="n">
        <v>8.5</v>
      </c>
      <c r="O594" s="57" t="n">
        <v>3.8</v>
      </c>
      <c r="Q594" s="58" t="s">
        <v>25</v>
      </c>
      <c r="R594" s="59" t="s">
        <v>27</v>
      </c>
    </row>
    <row r="595" customFormat="false" ht="12.75" hidden="false" customHeight="false" outlineLevel="0" collapsed="false">
      <c r="A595" s="53" t="n">
        <v>2003</v>
      </c>
      <c r="B595" s="53" t="n">
        <v>12</v>
      </c>
      <c r="C595" s="53" t="n">
        <v>31</v>
      </c>
      <c r="D595" s="53" t="n">
        <v>1</v>
      </c>
      <c r="E595" s="53" t="n">
        <v>32</v>
      </c>
      <c r="F595" s="54" t="n">
        <v>1.3</v>
      </c>
      <c r="G595" s="54" t="n">
        <v>0.75</v>
      </c>
      <c r="H595" s="55" t="n">
        <v>42.66</v>
      </c>
      <c r="I595" s="55" t="n">
        <v>0.305405405405405</v>
      </c>
      <c r="J595" s="55" t="n">
        <v>46.7</v>
      </c>
      <c r="K595" s="55" t="n">
        <v>0.305405405405405</v>
      </c>
      <c r="L595" s="53" t="n">
        <v>56</v>
      </c>
      <c r="M595" s="56" t="n">
        <v>3.95</v>
      </c>
      <c r="N595" s="54" t="n">
        <v>8</v>
      </c>
      <c r="O595" s="57" t="n">
        <v>3.7</v>
      </c>
      <c r="Q595" s="58" t="s">
        <v>25</v>
      </c>
      <c r="R595" s="59" t="s">
        <v>27</v>
      </c>
    </row>
    <row r="596" customFormat="false" ht="12.75" hidden="false" customHeight="false" outlineLevel="0" collapsed="false">
      <c r="A596" s="53" t="n">
        <v>2003</v>
      </c>
      <c r="B596" s="53" t="n">
        <v>12</v>
      </c>
      <c r="C596" s="53" t="n">
        <v>31</v>
      </c>
      <c r="D596" s="53" t="n">
        <v>21</v>
      </c>
      <c r="E596" s="53" t="n">
        <v>34</v>
      </c>
      <c r="F596" s="54" t="n">
        <v>4.7</v>
      </c>
      <c r="G596" s="54"/>
      <c r="H596" s="55" t="n">
        <v>44.07</v>
      </c>
      <c r="I596" s="55"/>
      <c r="J596" s="55" t="n">
        <v>42.76</v>
      </c>
      <c r="K596" s="55"/>
      <c r="L596" s="53" t="n">
        <v>5</v>
      </c>
      <c r="M596" s="56"/>
      <c r="N596" s="54" t="n">
        <v>4.2</v>
      </c>
      <c r="O596" s="57" t="n">
        <v>1.8</v>
      </c>
      <c r="Q596" s="58" t="s">
        <v>25</v>
      </c>
      <c r="R596" s="59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45" t="s">
        <v>3</v>
      </c>
      <c r="B1" s="45" t="s">
        <v>4</v>
      </c>
      <c r="C1" s="45" t="s">
        <v>5</v>
      </c>
      <c r="D1" s="45" t="s">
        <v>6</v>
      </c>
      <c r="E1" s="45" t="s">
        <v>7</v>
      </c>
      <c r="F1" s="46" t="s">
        <v>8</v>
      </c>
      <c r="G1" s="46" t="s">
        <v>617</v>
      </c>
      <c r="H1" s="47" t="s">
        <v>618</v>
      </c>
      <c r="I1" s="47" t="s">
        <v>619</v>
      </c>
      <c r="J1" s="47" t="s">
        <v>620</v>
      </c>
      <c r="K1" s="47" t="s">
        <v>621</v>
      </c>
      <c r="L1" s="45" t="s">
        <v>622</v>
      </c>
      <c r="M1" s="45" t="s">
        <v>623</v>
      </c>
      <c r="N1" s="46" t="s">
        <v>624</v>
      </c>
      <c r="O1" s="48" t="s">
        <v>17</v>
      </c>
      <c r="P1" s="48" t="s">
        <v>625</v>
      </c>
      <c r="Q1" s="45" t="s">
        <v>626</v>
      </c>
      <c r="R1" s="45" t="s">
        <v>22</v>
      </c>
      <c r="S1" s="49" t="s">
        <v>627</v>
      </c>
    </row>
    <row r="2" customFormat="false" ht="12.75" hidden="false" customHeight="false" outlineLevel="0" collapsed="false">
      <c r="A2" s="50" t="n">
        <v>1</v>
      </c>
      <c r="B2" s="50" t="n">
        <v>2</v>
      </c>
      <c r="C2" s="50" t="n">
        <v>3</v>
      </c>
      <c r="D2" s="50" t="n">
        <v>4</v>
      </c>
      <c r="E2" s="50" t="n">
        <v>5</v>
      </c>
      <c r="F2" s="50" t="n">
        <v>6</v>
      </c>
      <c r="G2" s="50" t="n">
        <v>7</v>
      </c>
      <c r="H2" s="50" t="n">
        <v>8</v>
      </c>
      <c r="I2" s="50" t="n">
        <v>9</v>
      </c>
      <c r="J2" s="50" t="n">
        <v>10</v>
      </c>
      <c r="K2" s="50" t="n">
        <v>11</v>
      </c>
      <c r="L2" s="50" t="n">
        <v>12</v>
      </c>
      <c r="M2" s="50" t="n">
        <v>13</v>
      </c>
      <c r="N2" s="50" t="n">
        <v>14</v>
      </c>
      <c r="O2" s="51" t="n">
        <v>19</v>
      </c>
      <c r="P2" s="51" t="n">
        <v>23</v>
      </c>
      <c r="Q2" s="50" t="n">
        <v>15</v>
      </c>
      <c r="R2" s="50" t="n">
        <v>17</v>
      </c>
      <c r="S2" s="52" t="n">
        <v>16</v>
      </c>
    </row>
    <row r="3" customFormat="false" ht="12.75" hidden="false" customHeight="false" outlineLevel="0" collapsed="false">
      <c r="A3" s="56"/>
      <c r="B3" s="56"/>
      <c r="C3" s="56"/>
      <c r="D3" s="56"/>
      <c r="E3" s="56"/>
      <c r="F3" s="54"/>
      <c r="G3" s="54"/>
      <c r="H3" s="55"/>
      <c r="I3" s="55"/>
      <c r="J3" s="55"/>
      <c r="K3" s="55"/>
      <c r="L3" s="56"/>
      <c r="M3" s="56"/>
      <c r="N3" s="54"/>
      <c r="O3" s="54"/>
      <c r="Q3" s="58"/>
      <c r="R3" s="59"/>
    </row>
    <row r="4" customFormat="false" ht="12.75" hidden="false" customHeight="false" outlineLevel="0" collapsed="false">
      <c r="A4" s="53" t="n">
        <v>2003</v>
      </c>
      <c r="B4" s="53" t="n">
        <v>1</v>
      </c>
      <c r="C4" s="53" t="n">
        <v>2</v>
      </c>
      <c r="D4" s="53" t="n">
        <v>12</v>
      </c>
      <c r="E4" s="53" t="n">
        <v>5</v>
      </c>
      <c r="F4" s="54" t="n">
        <v>50.35</v>
      </c>
      <c r="G4" s="54" t="n">
        <v>4.182</v>
      </c>
      <c r="H4" s="55" t="n">
        <v>43.017</v>
      </c>
      <c r="I4" s="55"/>
      <c r="J4" s="55" t="n">
        <v>47.338</v>
      </c>
      <c r="K4" s="55"/>
      <c r="L4" s="53" t="n">
        <v>2</v>
      </c>
      <c r="M4" s="56"/>
      <c r="N4" s="54" t="n">
        <v>6</v>
      </c>
      <c r="O4" s="54"/>
      <c r="P4" s="63" t="n">
        <v>1.63</v>
      </c>
      <c r="Q4" s="58" t="s">
        <v>44</v>
      </c>
      <c r="R4" s="59" t="s">
        <v>29</v>
      </c>
    </row>
    <row r="5" customFormat="false" ht="12.75" hidden="false" customHeight="false" outlineLevel="0" collapsed="false">
      <c r="A5" s="61" t="n">
        <v>2003</v>
      </c>
      <c r="B5" s="61" t="n">
        <v>1</v>
      </c>
      <c r="C5" s="61" t="n">
        <v>3</v>
      </c>
      <c r="D5" s="61" t="n">
        <v>12</v>
      </c>
      <c r="E5" s="61" t="n">
        <v>8</v>
      </c>
      <c r="F5" s="60" t="n">
        <v>19.84</v>
      </c>
      <c r="G5" s="64" t="n">
        <v>-0.116</v>
      </c>
      <c r="H5" s="64" t="n">
        <v>41.526</v>
      </c>
      <c r="I5" s="64"/>
      <c r="J5" s="64" t="n">
        <v>50.201</v>
      </c>
      <c r="K5" s="65"/>
      <c r="L5" s="61" t="n">
        <v>22</v>
      </c>
      <c r="M5" s="60"/>
      <c r="N5" s="60" t="n">
        <v>9</v>
      </c>
      <c r="O5" s="60"/>
      <c r="P5" s="66" t="n">
        <v>1.516</v>
      </c>
      <c r="Q5" s="58" t="s">
        <v>44</v>
      </c>
      <c r="R5" s="59" t="s">
        <v>29</v>
      </c>
    </row>
    <row r="6" customFormat="false" ht="12.75" hidden="false" customHeight="false" outlineLevel="0" collapsed="false">
      <c r="A6" s="53" t="n">
        <v>2003</v>
      </c>
      <c r="B6" s="53" t="n">
        <v>1</v>
      </c>
      <c r="C6" s="53" t="n">
        <v>10</v>
      </c>
      <c r="D6" s="53" t="n">
        <v>1</v>
      </c>
      <c r="E6" s="53" t="n">
        <v>47</v>
      </c>
      <c r="F6" s="54" t="n">
        <v>17.91</v>
      </c>
      <c r="G6" s="54" t="n">
        <v>0.301</v>
      </c>
      <c r="H6" s="55" t="n">
        <v>41.043</v>
      </c>
      <c r="I6" s="55"/>
      <c r="J6" s="55" t="n">
        <v>47.79</v>
      </c>
      <c r="K6" s="55"/>
      <c r="L6" s="53" t="n">
        <v>15</v>
      </c>
      <c r="M6" s="56"/>
      <c r="N6" s="53" t="n">
        <v>8.7</v>
      </c>
      <c r="O6" s="53"/>
      <c r="P6" s="67" t="n">
        <v>1.785</v>
      </c>
      <c r="Q6" s="58" t="s">
        <v>44</v>
      </c>
      <c r="R6" s="59" t="s">
        <v>29</v>
      </c>
    </row>
    <row r="7" customFormat="false" ht="12.75" hidden="false" customHeight="false" outlineLevel="0" collapsed="false">
      <c r="A7" s="53" t="n">
        <v>2003</v>
      </c>
      <c r="B7" s="53" t="n">
        <v>1</v>
      </c>
      <c r="C7" s="53" t="n">
        <v>11</v>
      </c>
      <c r="D7" s="53" t="n">
        <v>1</v>
      </c>
      <c r="E7" s="53" t="n">
        <v>58</v>
      </c>
      <c r="F7" s="54" t="n">
        <v>19.05</v>
      </c>
      <c r="G7" s="54" t="n">
        <v>0.038</v>
      </c>
      <c r="H7" s="55" t="n">
        <v>41.005</v>
      </c>
      <c r="I7" s="55"/>
      <c r="J7" s="55" t="n">
        <v>49.514</v>
      </c>
      <c r="K7" s="55"/>
      <c r="L7" s="53" t="n">
        <v>20</v>
      </c>
      <c r="M7" s="56"/>
      <c r="N7" s="54" t="n">
        <v>8.8</v>
      </c>
      <c r="O7" s="54"/>
      <c r="P7" s="63" t="n">
        <v>1.836</v>
      </c>
      <c r="Q7" s="58" t="s">
        <v>44</v>
      </c>
      <c r="R7" s="59" t="s">
        <v>29</v>
      </c>
      <c r="T7" s="67"/>
    </row>
    <row r="8" customFormat="false" ht="12.75" hidden="false" customHeight="false" outlineLevel="0" collapsed="false">
      <c r="A8" s="53" t="n">
        <v>2003</v>
      </c>
      <c r="B8" s="53" t="n">
        <v>1</v>
      </c>
      <c r="C8" s="53" t="n">
        <v>11</v>
      </c>
      <c r="D8" s="53" t="n">
        <v>21</v>
      </c>
      <c r="E8" s="53" t="n">
        <v>18</v>
      </c>
      <c r="F8" s="54" t="n">
        <v>19.02</v>
      </c>
      <c r="G8" s="54" t="n">
        <v>0.118</v>
      </c>
      <c r="H8" s="55" t="n">
        <v>41.753</v>
      </c>
      <c r="I8" s="55"/>
      <c r="J8" s="55" t="n">
        <v>49.521</v>
      </c>
      <c r="K8" s="55"/>
      <c r="L8" s="53" t="n">
        <v>23</v>
      </c>
      <c r="M8" s="56"/>
      <c r="N8" s="54" t="n">
        <v>8.4</v>
      </c>
      <c r="O8" s="54"/>
      <c r="P8" s="63" t="n">
        <v>1.77</v>
      </c>
      <c r="Q8" s="58" t="s">
        <v>44</v>
      </c>
      <c r="R8" s="59" t="s">
        <v>29</v>
      </c>
    </row>
    <row r="9" customFormat="false" ht="12.75" hidden="false" customHeight="false" outlineLevel="0" collapsed="false">
      <c r="A9" s="53" t="n">
        <v>2003</v>
      </c>
      <c r="B9" s="53" t="n">
        <v>1</v>
      </c>
      <c r="C9" s="53" t="n">
        <v>18</v>
      </c>
      <c r="D9" s="53" t="n">
        <v>8</v>
      </c>
      <c r="E9" s="53" t="n">
        <v>15</v>
      </c>
      <c r="F9" s="54" t="n">
        <v>4.98</v>
      </c>
      <c r="G9" s="54" t="n">
        <v>-0.049</v>
      </c>
      <c r="H9" s="55" t="n">
        <v>42.806</v>
      </c>
      <c r="I9" s="55"/>
      <c r="J9" s="55" t="n">
        <v>47.48</v>
      </c>
      <c r="K9" s="55"/>
      <c r="L9" s="53" t="n">
        <v>19</v>
      </c>
      <c r="M9" s="56"/>
      <c r="N9" s="54" t="n">
        <v>6.7</v>
      </c>
      <c r="O9" s="54"/>
      <c r="P9" s="63" t="n">
        <v>1.878</v>
      </c>
      <c r="Q9" s="58" t="s">
        <v>44</v>
      </c>
      <c r="R9" s="59" t="s">
        <v>29</v>
      </c>
    </row>
    <row r="10" customFormat="false" ht="12.75" hidden="false" customHeight="false" outlineLevel="0" collapsed="false">
      <c r="A10" s="53" t="n">
        <v>2003</v>
      </c>
      <c r="B10" s="53" t="n">
        <v>1</v>
      </c>
      <c r="C10" s="53" t="n">
        <v>20</v>
      </c>
      <c r="D10" s="53" t="n">
        <v>16</v>
      </c>
      <c r="E10" s="53" t="n">
        <v>39</v>
      </c>
      <c r="F10" s="54" t="n">
        <v>0.28</v>
      </c>
      <c r="G10" s="54" t="n">
        <v>-0.075</v>
      </c>
      <c r="H10" s="55" t="n">
        <v>40.716</v>
      </c>
      <c r="I10" s="55"/>
      <c r="J10" s="55" t="n">
        <v>49.916</v>
      </c>
      <c r="K10" s="55"/>
      <c r="L10" s="53" t="n">
        <v>23</v>
      </c>
      <c r="M10" s="56"/>
      <c r="N10" s="54" t="n">
        <v>10.9</v>
      </c>
      <c r="O10" s="54"/>
      <c r="P10" s="63" t="n">
        <v>1.895</v>
      </c>
      <c r="Q10" s="58" t="s">
        <v>44</v>
      </c>
      <c r="R10" s="59" t="s">
        <v>29</v>
      </c>
    </row>
    <row r="11" customFormat="false" ht="12.75" hidden="false" customHeight="false" outlineLevel="0" collapsed="false">
      <c r="A11" s="53" t="n">
        <v>2003</v>
      </c>
      <c r="B11" s="53" t="n">
        <v>1</v>
      </c>
      <c r="C11" s="53" t="n">
        <v>31</v>
      </c>
      <c r="D11" s="53" t="n">
        <v>0</v>
      </c>
      <c r="E11" s="53" t="n">
        <v>23</v>
      </c>
      <c r="F11" s="54" t="n">
        <v>54.42</v>
      </c>
      <c r="G11" s="54" t="n">
        <v>0.092</v>
      </c>
      <c r="H11" s="55" t="n">
        <v>42.213</v>
      </c>
      <c r="I11" s="55"/>
      <c r="J11" s="55" t="n">
        <v>47.382</v>
      </c>
      <c r="K11" s="55"/>
      <c r="L11" s="53" t="n">
        <v>21</v>
      </c>
      <c r="M11" s="56"/>
      <c r="N11" s="54" t="n">
        <v>6.5</v>
      </c>
      <c r="O11" s="54"/>
      <c r="P11" s="63" t="n">
        <v>2.171</v>
      </c>
      <c r="Q11" s="58" t="s">
        <v>44</v>
      </c>
      <c r="R11" s="59" t="s">
        <v>29</v>
      </c>
    </row>
    <row r="12" customFormat="false" ht="12.75" hidden="false" customHeight="false" outlineLevel="0" collapsed="false">
      <c r="A12" s="53" t="n">
        <v>2003</v>
      </c>
      <c r="B12" s="53" t="n">
        <v>2</v>
      </c>
      <c r="C12" s="53" t="n">
        <v>2</v>
      </c>
      <c r="D12" s="53" t="n">
        <v>1</v>
      </c>
      <c r="E12" s="53" t="n">
        <v>8</v>
      </c>
      <c r="F12" s="54" t="n">
        <v>12.69</v>
      </c>
      <c r="G12" s="54" t="n">
        <v>-3.849</v>
      </c>
      <c r="H12" s="55" t="n">
        <v>42.789</v>
      </c>
      <c r="I12" s="55"/>
      <c r="J12" s="55" t="n">
        <v>46.534</v>
      </c>
      <c r="K12" s="55"/>
      <c r="L12" s="53" t="n">
        <v>2</v>
      </c>
      <c r="M12" s="56"/>
      <c r="N12" s="54" t="n">
        <v>6.9</v>
      </c>
      <c r="O12" s="54"/>
      <c r="P12" s="63" t="n">
        <v>1.788</v>
      </c>
      <c r="Q12" s="58" t="s">
        <v>44</v>
      </c>
      <c r="R12" s="59" t="s">
        <v>29</v>
      </c>
    </row>
    <row r="13" customFormat="false" ht="12.75" hidden="false" customHeight="false" outlineLevel="0" collapsed="false">
      <c r="A13" s="53" t="n">
        <v>2003</v>
      </c>
      <c r="B13" s="53" t="n">
        <v>2</v>
      </c>
      <c r="C13" s="53" t="n">
        <v>8</v>
      </c>
      <c r="D13" s="53" t="n">
        <v>4</v>
      </c>
      <c r="E13" s="53" t="n">
        <v>50</v>
      </c>
      <c r="F13" s="54" t="n">
        <v>56.51</v>
      </c>
      <c r="G13" s="54" t="n">
        <v>0.134</v>
      </c>
      <c r="H13" s="55" t="n">
        <v>41.645</v>
      </c>
      <c r="I13" s="55"/>
      <c r="J13" s="55" t="n">
        <v>47.679</v>
      </c>
      <c r="K13" s="55"/>
      <c r="L13" s="53" t="n">
        <v>4</v>
      </c>
      <c r="M13" s="56"/>
      <c r="N13" s="54" t="n">
        <v>8.4</v>
      </c>
      <c r="O13" s="54"/>
      <c r="P13" s="63" t="n">
        <v>1.58</v>
      </c>
      <c r="Q13" s="58" t="s">
        <v>44</v>
      </c>
      <c r="R13" s="59" t="s">
        <v>29</v>
      </c>
    </row>
    <row r="14" customFormat="false" ht="12.75" hidden="false" customHeight="false" outlineLevel="0" collapsed="false">
      <c r="A14" s="53" t="n">
        <v>2003</v>
      </c>
      <c r="B14" s="53" t="n">
        <v>2</v>
      </c>
      <c r="C14" s="53" t="n">
        <v>8</v>
      </c>
      <c r="D14" s="53" t="n">
        <v>11</v>
      </c>
      <c r="E14" s="53" t="n">
        <v>47</v>
      </c>
      <c r="F14" s="54" t="n">
        <v>19.79</v>
      </c>
      <c r="G14" s="54" t="n">
        <v>-0.026</v>
      </c>
      <c r="H14" s="55" t="n">
        <v>41.497</v>
      </c>
      <c r="I14" s="55"/>
      <c r="J14" s="55" t="n">
        <v>48.584</v>
      </c>
      <c r="K14" s="55"/>
      <c r="L14" s="53" t="n">
        <v>18</v>
      </c>
      <c r="M14" s="56"/>
      <c r="N14" s="54" t="n">
        <v>8.8</v>
      </c>
      <c r="O14" s="54"/>
      <c r="P14" s="63" t="n">
        <v>1.692</v>
      </c>
      <c r="Q14" s="58" t="s">
        <v>44</v>
      </c>
      <c r="R14" s="59" t="s">
        <v>29</v>
      </c>
    </row>
    <row r="15" customFormat="false" ht="12.75" hidden="false" customHeight="false" outlineLevel="0" collapsed="false">
      <c r="A15" s="53" t="n">
        <v>2003</v>
      </c>
      <c r="B15" s="53" t="n">
        <v>2</v>
      </c>
      <c r="C15" s="53" t="n">
        <v>9</v>
      </c>
      <c r="D15" s="53" t="n">
        <v>17</v>
      </c>
      <c r="E15" s="53" t="n">
        <v>49</v>
      </c>
      <c r="F15" s="54" t="n">
        <v>12.02</v>
      </c>
      <c r="G15" s="54" t="n">
        <v>3.069</v>
      </c>
      <c r="H15" s="55" t="n">
        <v>43.509</v>
      </c>
      <c r="I15" s="55"/>
      <c r="J15" s="55" t="n">
        <v>46.455</v>
      </c>
      <c r="K15" s="55"/>
      <c r="L15" s="53" t="n">
        <v>68</v>
      </c>
      <c r="M15" s="56"/>
      <c r="N15" s="54" t="n">
        <v>6.4</v>
      </c>
      <c r="O15" s="54"/>
      <c r="P15" s="63" t="n">
        <v>2.187</v>
      </c>
      <c r="Q15" s="58" t="s">
        <v>44</v>
      </c>
      <c r="R15" s="59" t="s">
        <v>29</v>
      </c>
    </row>
    <row r="16" customFormat="false" ht="12.75" hidden="false" customHeight="false" outlineLevel="0" collapsed="false">
      <c r="A16" s="53" t="n">
        <v>2003</v>
      </c>
      <c r="B16" s="53" t="n">
        <v>2</v>
      </c>
      <c r="C16" s="53" t="n">
        <v>22</v>
      </c>
      <c r="D16" s="53" t="n">
        <v>9</v>
      </c>
      <c r="E16" s="53" t="n">
        <v>9</v>
      </c>
      <c r="F16" s="54" t="n">
        <v>14.61</v>
      </c>
      <c r="G16" s="54" t="n">
        <v>2.011</v>
      </c>
      <c r="H16" s="55" t="n">
        <v>42.682</v>
      </c>
      <c r="I16" s="55"/>
      <c r="J16" s="55" t="n">
        <v>47.173</v>
      </c>
      <c r="K16" s="55"/>
      <c r="L16" s="53" t="n">
        <v>2</v>
      </c>
      <c r="M16" s="56"/>
      <c r="N16" s="54" t="n">
        <v>6.1</v>
      </c>
      <c r="O16" s="54"/>
      <c r="P16" s="63" t="n">
        <v>1.477</v>
      </c>
      <c r="Q16" s="58" t="s">
        <v>44</v>
      </c>
      <c r="R16" s="59" t="s">
        <v>29</v>
      </c>
    </row>
    <row r="17" customFormat="false" ht="12.75" hidden="false" customHeight="false" outlineLevel="0" collapsed="false">
      <c r="A17" s="53" t="n">
        <v>2003</v>
      </c>
      <c r="B17" s="53" t="n">
        <v>2</v>
      </c>
      <c r="C17" s="53" t="n">
        <v>27</v>
      </c>
      <c r="D17" s="53" t="n">
        <v>6</v>
      </c>
      <c r="E17" s="53" t="n">
        <v>7</v>
      </c>
      <c r="F17" s="54" t="n">
        <v>16.03</v>
      </c>
      <c r="G17" s="54" t="n">
        <v>-0.066</v>
      </c>
      <c r="H17" s="55" t="n">
        <v>42.679</v>
      </c>
      <c r="I17" s="55"/>
      <c r="J17" s="55" t="n">
        <v>46.953</v>
      </c>
      <c r="K17" s="55"/>
      <c r="L17" s="53" t="n">
        <v>3</v>
      </c>
      <c r="M17" s="56"/>
      <c r="N17" s="54" t="n">
        <v>6.4</v>
      </c>
      <c r="O17" s="54"/>
      <c r="P17" s="63" t="n">
        <v>1.581</v>
      </c>
      <c r="Q17" s="58" t="s">
        <v>44</v>
      </c>
      <c r="R17" s="59" t="s">
        <v>29</v>
      </c>
    </row>
    <row r="18" customFormat="false" ht="12.75" hidden="false" customHeight="false" outlineLevel="0" collapsed="false">
      <c r="A18" s="53" t="n">
        <v>2003</v>
      </c>
      <c r="B18" s="53" t="n">
        <v>3</v>
      </c>
      <c r="C18" s="53" t="n">
        <v>2</v>
      </c>
      <c r="D18" s="53" t="n">
        <v>2</v>
      </c>
      <c r="E18" s="53" t="n">
        <v>38</v>
      </c>
      <c r="F18" s="54" t="n">
        <v>18.2</v>
      </c>
      <c r="G18" s="54" t="n">
        <v>-0.076</v>
      </c>
      <c r="H18" s="55" t="n">
        <v>42.979</v>
      </c>
      <c r="I18" s="55"/>
      <c r="J18" s="55" t="n">
        <v>46.928</v>
      </c>
      <c r="K18" s="55"/>
      <c r="L18" s="53" t="n">
        <v>3</v>
      </c>
      <c r="M18" s="56"/>
      <c r="N18" s="54" t="n">
        <v>6.1</v>
      </c>
      <c r="O18" s="54"/>
      <c r="P18" s="63" t="n">
        <v>1.797</v>
      </c>
      <c r="Q18" s="58" t="s">
        <v>44</v>
      </c>
      <c r="R18" s="59" t="s">
        <v>29</v>
      </c>
    </row>
    <row r="19" customFormat="false" ht="12.75" hidden="false" customHeight="false" outlineLevel="0" collapsed="false">
      <c r="A19" s="53" t="n">
        <v>2003</v>
      </c>
      <c r="B19" s="53" t="n">
        <v>3</v>
      </c>
      <c r="C19" s="53" t="n">
        <v>24</v>
      </c>
      <c r="D19" s="53" t="n">
        <v>2</v>
      </c>
      <c r="E19" s="53" t="n">
        <v>54</v>
      </c>
      <c r="F19" s="54" t="n">
        <v>13.8</v>
      </c>
      <c r="G19" s="54" t="n">
        <v>0.188</v>
      </c>
      <c r="H19" s="55" t="n">
        <v>42.248</v>
      </c>
      <c r="I19" s="55"/>
      <c r="J19" s="53" t="n">
        <v>48.87</v>
      </c>
      <c r="K19" s="55"/>
      <c r="L19" s="53" t="n">
        <v>64</v>
      </c>
      <c r="M19" s="56"/>
      <c r="N19" s="53" t="n">
        <v>8.5</v>
      </c>
      <c r="O19" s="53"/>
      <c r="P19" s="67" t="n">
        <v>1.765</v>
      </c>
      <c r="Q19" s="58" t="s">
        <v>44</v>
      </c>
      <c r="R19" s="59" t="s">
        <v>29</v>
      </c>
    </row>
    <row r="20" customFormat="false" ht="12.75" hidden="false" customHeight="false" outlineLevel="0" collapsed="false">
      <c r="A20" s="53" t="n">
        <v>2003</v>
      </c>
      <c r="B20" s="53" t="n">
        <v>4</v>
      </c>
      <c r="C20" s="53" t="n">
        <v>8</v>
      </c>
      <c r="D20" s="53" t="n">
        <v>19</v>
      </c>
      <c r="E20" s="53" t="n">
        <v>32</v>
      </c>
      <c r="F20" s="54" t="n">
        <v>16.16</v>
      </c>
      <c r="G20" s="54" t="n">
        <v>-0.035</v>
      </c>
      <c r="H20" s="55" t="n">
        <v>42.19</v>
      </c>
      <c r="I20" s="55"/>
      <c r="J20" s="55" t="n">
        <v>45.836</v>
      </c>
      <c r="K20" s="55"/>
      <c r="L20" s="53" t="n">
        <v>67</v>
      </c>
      <c r="M20" s="56"/>
      <c r="N20" s="54" t="n">
        <v>6.2</v>
      </c>
      <c r="O20" s="54"/>
      <c r="P20" s="63" t="n">
        <v>1.721</v>
      </c>
      <c r="Q20" s="58" t="s">
        <v>44</v>
      </c>
      <c r="R20" s="59" t="s">
        <v>29</v>
      </c>
      <c r="S20" s="61"/>
      <c r="T20" s="61"/>
    </row>
    <row r="21" customFormat="false" ht="12.75" hidden="false" customHeight="false" outlineLevel="0" collapsed="false">
      <c r="A21" s="53" t="n">
        <v>2003</v>
      </c>
      <c r="B21" s="53" t="n">
        <v>4</v>
      </c>
      <c r="C21" s="53" t="n">
        <v>8</v>
      </c>
      <c r="D21" s="53" t="n">
        <v>22</v>
      </c>
      <c r="E21" s="53" t="n">
        <v>48</v>
      </c>
      <c r="F21" s="54" t="n">
        <v>54.43</v>
      </c>
      <c r="G21" s="54" t="n">
        <v>0.363</v>
      </c>
      <c r="H21" s="55" t="n">
        <v>41.526</v>
      </c>
      <c r="I21" s="55"/>
      <c r="J21" s="55" t="n">
        <v>47.632</v>
      </c>
      <c r="K21" s="55"/>
      <c r="L21" s="53" t="n">
        <v>12</v>
      </c>
      <c r="M21" s="56"/>
      <c r="N21" s="54" t="n">
        <v>6.8</v>
      </c>
      <c r="O21" s="54"/>
      <c r="P21" s="63" t="n">
        <v>1.798</v>
      </c>
      <c r="Q21" s="58" t="s">
        <v>44</v>
      </c>
      <c r="R21" s="59" t="s">
        <v>29</v>
      </c>
    </row>
    <row r="22" customFormat="false" ht="12.75" hidden="false" customHeight="false" outlineLevel="0" collapsed="false">
      <c r="A22" s="53" t="n">
        <v>2003</v>
      </c>
      <c r="B22" s="53" t="n">
        <v>4</v>
      </c>
      <c r="C22" s="53" t="n">
        <v>9</v>
      </c>
      <c r="D22" s="53" t="n">
        <v>0</v>
      </c>
      <c r="E22" s="53" t="n">
        <v>29</v>
      </c>
      <c r="F22" s="54" t="n">
        <v>0.78</v>
      </c>
      <c r="G22" s="54" t="n">
        <v>0.126</v>
      </c>
      <c r="H22" s="55" t="n">
        <v>42.525</v>
      </c>
      <c r="I22" s="55"/>
      <c r="J22" s="55" t="n">
        <v>48.991</v>
      </c>
      <c r="K22" s="55"/>
      <c r="L22" s="53" t="n">
        <v>14</v>
      </c>
      <c r="M22" s="56"/>
      <c r="N22" s="54" t="n">
        <v>8.7</v>
      </c>
      <c r="O22" s="54"/>
      <c r="P22" s="63" t="n">
        <v>1.64</v>
      </c>
      <c r="Q22" s="58" t="s">
        <v>44</v>
      </c>
      <c r="R22" s="59" t="s">
        <v>29</v>
      </c>
    </row>
    <row r="23" customFormat="false" ht="12.75" hidden="false" customHeight="false" outlineLevel="0" collapsed="false">
      <c r="A23" s="53" t="n">
        <v>2003</v>
      </c>
      <c r="B23" s="53" t="n">
        <v>4</v>
      </c>
      <c r="C23" s="53" t="n">
        <v>9</v>
      </c>
      <c r="D23" s="53" t="n">
        <v>12</v>
      </c>
      <c r="E23" s="53" t="n">
        <v>37</v>
      </c>
      <c r="F23" s="54" t="n">
        <v>25.16</v>
      </c>
      <c r="G23" s="54" t="n">
        <v>-0.056</v>
      </c>
      <c r="H23" s="55" t="n">
        <v>42.801</v>
      </c>
      <c r="I23" s="55"/>
      <c r="J23" s="55" t="n">
        <v>46.747</v>
      </c>
      <c r="K23" s="55"/>
      <c r="L23" s="53" t="n">
        <v>2</v>
      </c>
      <c r="M23" s="56"/>
      <c r="N23" s="54" t="n">
        <v>6.4</v>
      </c>
      <c r="O23" s="54"/>
      <c r="P23" s="63" t="n">
        <v>1.78</v>
      </c>
      <c r="Q23" s="58" t="s">
        <v>44</v>
      </c>
      <c r="R23" s="59" t="s">
        <v>29</v>
      </c>
    </row>
    <row r="24" customFormat="false" ht="12.75" hidden="false" customHeight="false" outlineLevel="0" collapsed="false">
      <c r="A24" s="53" t="n">
        <v>2003</v>
      </c>
      <c r="B24" s="53" t="n">
        <v>4</v>
      </c>
      <c r="C24" s="53" t="n">
        <v>10</v>
      </c>
      <c r="D24" s="53" t="n">
        <v>6</v>
      </c>
      <c r="E24" s="53" t="n">
        <v>39</v>
      </c>
      <c r="F24" s="54" t="n">
        <v>56.5</v>
      </c>
      <c r="G24" s="54" t="n">
        <v>-0.231</v>
      </c>
      <c r="H24" s="55" t="n">
        <v>42.118</v>
      </c>
      <c r="I24" s="55"/>
      <c r="J24" s="55" t="n">
        <v>49.211</v>
      </c>
      <c r="K24" s="55"/>
      <c r="L24" s="53" t="n">
        <v>29</v>
      </c>
      <c r="M24" s="56"/>
      <c r="N24" s="54" t="n">
        <v>10.5</v>
      </c>
      <c r="O24" s="54"/>
      <c r="P24" s="63" t="n">
        <v>1.806</v>
      </c>
      <c r="Q24" s="58" t="s">
        <v>44</v>
      </c>
      <c r="R24" s="59" t="s">
        <v>29</v>
      </c>
    </row>
    <row r="25" customFormat="false" ht="12.75" hidden="false" customHeight="false" outlineLevel="0" collapsed="false">
      <c r="A25" s="53" t="n">
        <v>2003</v>
      </c>
      <c r="B25" s="53" t="n">
        <v>4</v>
      </c>
      <c r="C25" s="53" t="n">
        <v>11</v>
      </c>
      <c r="D25" s="53" t="n">
        <v>4</v>
      </c>
      <c r="E25" s="53" t="n">
        <v>40</v>
      </c>
      <c r="F25" s="54" t="n">
        <v>9.61</v>
      </c>
      <c r="G25" s="54" t="n">
        <v>-2</v>
      </c>
      <c r="H25" s="55" t="n">
        <v>43.012</v>
      </c>
      <c r="I25" s="55"/>
      <c r="J25" s="55" t="n">
        <v>47.065</v>
      </c>
      <c r="K25" s="55"/>
      <c r="L25" s="53" t="n">
        <v>4</v>
      </c>
      <c r="M25" s="56"/>
      <c r="N25" s="54" t="n">
        <v>6.4</v>
      </c>
      <c r="O25" s="54"/>
      <c r="P25" s="63" t="n">
        <v>1.775</v>
      </c>
      <c r="Q25" s="58" t="s">
        <v>44</v>
      </c>
      <c r="R25" s="59" t="s">
        <v>29</v>
      </c>
    </row>
    <row r="26" customFormat="false" ht="12.75" hidden="false" customHeight="false" outlineLevel="0" collapsed="false">
      <c r="A26" s="53" t="n">
        <v>2003</v>
      </c>
      <c r="B26" s="53" t="n">
        <v>4</v>
      </c>
      <c r="C26" s="53" t="n">
        <v>12</v>
      </c>
      <c r="D26" s="53" t="n">
        <v>12</v>
      </c>
      <c r="E26" s="53" t="n">
        <v>55</v>
      </c>
      <c r="F26" s="54" t="n">
        <v>2.72</v>
      </c>
      <c r="G26" s="54" t="n">
        <v>0.768</v>
      </c>
      <c r="H26" s="55" t="n">
        <v>42.845</v>
      </c>
      <c r="I26" s="55"/>
      <c r="J26" s="55" t="n">
        <v>46.654</v>
      </c>
      <c r="K26" s="55"/>
      <c r="L26" s="53" t="n">
        <v>9</v>
      </c>
      <c r="M26" s="56"/>
      <c r="N26" s="54" t="n">
        <v>7.1</v>
      </c>
      <c r="O26" s="54"/>
      <c r="P26" s="63" t="n">
        <v>1.654</v>
      </c>
      <c r="Q26" s="58" t="s">
        <v>44</v>
      </c>
      <c r="R26" s="59" t="s">
        <v>29</v>
      </c>
    </row>
    <row r="27" customFormat="false" ht="12.75" hidden="false" customHeight="false" outlineLevel="0" collapsed="false">
      <c r="A27" s="53" t="n">
        <v>2003</v>
      </c>
      <c r="B27" s="53" t="n">
        <v>4</v>
      </c>
      <c r="C27" s="53" t="n">
        <v>13</v>
      </c>
      <c r="D27" s="53" t="n">
        <v>17</v>
      </c>
      <c r="E27" s="53" t="n">
        <v>50</v>
      </c>
      <c r="F27" s="54" t="n">
        <v>4.61</v>
      </c>
      <c r="G27" s="54" t="n">
        <v>-0.541</v>
      </c>
      <c r="H27" s="55" t="n">
        <v>42.737</v>
      </c>
      <c r="I27" s="55"/>
      <c r="J27" s="55" t="n">
        <v>48.996</v>
      </c>
      <c r="K27" s="55"/>
      <c r="L27" s="53" t="n">
        <v>13</v>
      </c>
      <c r="M27" s="56"/>
      <c r="N27" s="54" t="n">
        <v>8.9</v>
      </c>
      <c r="O27" s="54"/>
      <c r="P27" s="63" t="n">
        <v>1.389</v>
      </c>
      <c r="Q27" s="58" t="s">
        <v>44</v>
      </c>
      <c r="R27" s="59" t="s">
        <v>29</v>
      </c>
    </row>
    <row r="28" customFormat="false" ht="12.75" hidden="false" customHeight="false" outlineLevel="0" collapsed="false">
      <c r="A28" s="53" t="n">
        <v>2003</v>
      </c>
      <c r="B28" s="53" t="n">
        <v>4</v>
      </c>
      <c r="C28" s="53" t="n">
        <v>17</v>
      </c>
      <c r="D28" s="53" t="n">
        <v>7</v>
      </c>
      <c r="E28" s="53" t="n">
        <v>24</v>
      </c>
      <c r="F28" s="54" t="n">
        <v>6.35</v>
      </c>
      <c r="G28" s="54" t="n">
        <v>4.377</v>
      </c>
      <c r="H28" s="55" t="n">
        <v>42.828</v>
      </c>
      <c r="I28" s="55"/>
      <c r="J28" s="55" t="n">
        <v>46.406</v>
      </c>
      <c r="K28" s="55"/>
      <c r="L28" s="53" t="n">
        <v>5</v>
      </c>
      <c r="M28" s="56"/>
      <c r="N28" s="54" t="n">
        <v>5.9</v>
      </c>
      <c r="O28" s="54"/>
      <c r="P28" s="63" t="n">
        <v>1.682</v>
      </c>
      <c r="Q28" s="58" t="s">
        <v>44</v>
      </c>
      <c r="R28" s="59" t="s">
        <v>29</v>
      </c>
    </row>
    <row r="29" s="62" customFormat="true" ht="12.75" hidden="false" customHeight="false" outlineLevel="0" collapsed="false">
      <c r="A29" s="53" t="n">
        <v>2003</v>
      </c>
      <c r="B29" s="53" t="n">
        <v>4</v>
      </c>
      <c r="C29" s="53" t="n">
        <v>19</v>
      </c>
      <c r="D29" s="53" t="n">
        <v>6</v>
      </c>
      <c r="E29" s="53" t="n">
        <v>44</v>
      </c>
      <c r="F29" s="54" t="n">
        <v>40.6</v>
      </c>
      <c r="G29" s="54" t="n">
        <v>-0.814</v>
      </c>
      <c r="H29" s="55" t="n">
        <v>40.945</v>
      </c>
      <c r="I29" s="55"/>
      <c r="J29" s="55" t="n">
        <v>48.391</v>
      </c>
      <c r="K29" s="55"/>
      <c r="L29" s="53" t="n">
        <v>13</v>
      </c>
      <c r="M29" s="56"/>
      <c r="N29" s="54" t="n">
        <v>9.5</v>
      </c>
      <c r="O29" s="54"/>
      <c r="P29" s="63" t="n">
        <v>1.658</v>
      </c>
      <c r="Q29" s="58" t="s">
        <v>44</v>
      </c>
      <c r="R29" s="59" t="s">
        <v>29</v>
      </c>
      <c r="S29" s="0"/>
      <c r="T29" s="0"/>
    </row>
    <row r="30" s="62" customFormat="true" ht="12.75" hidden="false" customHeight="false" outlineLevel="0" collapsed="false">
      <c r="A30" s="53" t="n">
        <v>2003</v>
      </c>
      <c r="B30" s="53" t="n">
        <v>4</v>
      </c>
      <c r="C30" s="53" t="n">
        <v>19</v>
      </c>
      <c r="D30" s="53" t="n">
        <v>21</v>
      </c>
      <c r="E30" s="53" t="n">
        <v>31</v>
      </c>
      <c r="F30" s="54" t="n">
        <v>19.26</v>
      </c>
      <c r="G30" s="54" t="n">
        <v>-0.774</v>
      </c>
      <c r="H30" s="55" t="n">
        <v>41.234</v>
      </c>
      <c r="I30" s="55"/>
      <c r="J30" s="55" t="n">
        <v>47.681</v>
      </c>
      <c r="K30" s="55"/>
      <c r="L30" s="53" t="n">
        <v>6</v>
      </c>
      <c r="M30" s="56"/>
      <c r="N30" s="54" t="n">
        <v>8.7</v>
      </c>
      <c r="O30" s="54"/>
      <c r="P30" s="63" t="n">
        <v>1.636</v>
      </c>
      <c r="Q30" s="58" t="s">
        <v>44</v>
      </c>
      <c r="R30" s="59" t="s">
        <v>29</v>
      </c>
      <c r="S30" s="0"/>
      <c r="T30" s="0"/>
    </row>
    <row r="31" customFormat="false" ht="12.75" hidden="false" customHeight="false" outlineLevel="0" collapsed="false">
      <c r="A31" s="53" t="n">
        <v>2003</v>
      </c>
      <c r="B31" s="53" t="n">
        <v>4</v>
      </c>
      <c r="C31" s="53" t="n">
        <v>24</v>
      </c>
      <c r="D31" s="53" t="n">
        <v>9</v>
      </c>
      <c r="E31" s="53" t="n">
        <v>32</v>
      </c>
      <c r="F31" s="54" t="n">
        <v>2.59</v>
      </c>
      <c r="G31" s="54" t="n">
        <v>0.413</v>
      </c>
      <c r="H31" s="55" t="n">
        <v>40.619</v>
      </c>
      <c r="I31" s="55"/>
      <c r="J31" s="55" t="n">
        <v>46.102</v>
      </c>
      <c r="K31" s="55"/>
      <c r="L31" s="53" t="n">
        <v>17</v>
      </c>
      <c r="M31" s="56"/>
      <c r="N31" s="54" t="n">
        <v>10.6</v>
      </c>
      <c r="O31" s="54"/>
      <c r="P31" s="63" t="n">
        <v>1.686</v>
      </c>
      <c r="Q31" s="58" t="s">
        <v>44</v>
      </c>
      <c r="R31" s="59" t="s">
        <v>29</v>
      </c>
    </row>
    <row r="32" customFormat="false" ht="12.75" hidden="false" customHeight="false" outlineLevel="0" collapsed="false">
      <c r="A32" s="53" t="n">
        <v>2003</v>
      </c>
      <c r="B32" s="53" t="n">
        <v>4</v>
      </c>
      <c r="C32" s="53" t="n">
        <v>28</v>
      </c>
      <c r="D32" s="53" t="n">
        <v>10</v>
      </c>
      <c r="E32" s="53" t="n">
        <v>49</v>
      </c>
      <c r="F32" s="54" t="n">
        <v>23</v>
      </c>
      <c r="G32" s="54" t="n">
        <v>-0.822</v>
      </c>
      <c r="H32" s="55" t="n">
        <v>42.059</v>
      </c>
      <c r="I32" s="55"/>
      <c r="J32" s="55" t="n">
        <v>48.204</v>
      </c>
      <c r="K32" s="55"/>
      <c r="L32" s="53" t="n">
        <v>11</v>
      </c>
      <c r="M32" s="56"/>
      <c r="N32" s="54" t="n">
        <v>9.2</v>
      </c>
      <c r="O32" s="54"/>
      <c r="P32" s="63" t="n">
        <v>1.752</v>
      </c>
      <c r="Q32" s="58" t="s">
        <v>44</v>
      </c>
      <c r="R32" s="59" t="s">
        <v>29</v>
      </c>
    </row>
    <row r="33" customFormat="false" ht="12.75" hidden="false" customHeight="false" outlineLevel="0" collapsed="false">
      <c r="A33" s="53" t="n">
        <v>2003</v>
      </c>
      <c r="B33" s="53" t="n">
        <v>4</v>
      </c>
      <c r="C33" s="53" t="n">
        <v>29</v>
      </c>
      <c r="D33" s="53" t="n">
        <v>12</v>
      </c>
      <c r="E33" s="53" t="n">
        <v>57</v>
      </c>
      <c r="F33" s="54" t="n">
        <v>53.36</v>
      </c>
      <c r="G33" s="54" t="n">
        <v>1.611</v>
      </c>
      <c r="H33" s="55" t="n">
        <v>42.27</v>
      </c>
      <c r="I33" s="55"/>
      <c r="J33" s="55" t="n">
        <v>46.812</v>
      </c>
      <c r="K33" s="55"/>
      <c r="L33" s="53" t="n">
        <v>2</v>
      </c>
      <c r="M33" s="56"/>
      <c r="N33" s="54" t="n">
        <v>7.4</v>
      </c>
      <c r="O33" s="54"/>
      <c r="P33" s="63" t="n">
        <v>1.914</v>
      </c>
      <c r="Q33" s="58" t="s">
        <v>44</v>
      </c>
      <c r="R33" s="59" t="s">
        <v>29</v>
      </c>
    </row>
    <row r="34" customFormat="false" ht="12.75" hidden="false" customHeight="false" outlineLevel="0" collapsed="false">
      <c r="A34" s="53" t="n">
        <v>2003</v>
      </c>
      <c r="B34" s="53" t="n">
        <v>4</v>
      </c>
      <c r="C34" s="53" t="n">
        <v>30</v>
      </c>
      <c r="D34" s="53" t="n">
        <v>7</v>
      </c>
      <c r="E34" s="53" t="n">
        <v>3</v>
      </c>
      <c r="F34" s="54" t="n">
        <v>41.62</v>
      </c>
      <c r="G34" s="54" t="n">
        <v>-0.131</v>
      </c>
      <c r="H34" s="55" t="n">
        <v>42.681</v>
      </c>
      <c r="I34" s="55"/>
      <c r="J34" s="55" t="n">
        <v>48.091</v>
      </c>
      <c r="K34" s="55"/>
      <c r="L34" s="53" t="n">
        <v>5</v>
      </c>
      <c r="M34" s="56"/>
      <c r="N34" s="54" t="n">
        <v>8.7</v>
      </c>
      <c r="O34" s="54"/>
      <c r="P34" s="63" t="n">
        <v>1.456</v>
      </c>
      <c r="Q34" s="58" t="s">
        <v>44</v>
      </c>
      <c r="R34" s="59" t="s">
        <v>29</v>
      </c>
    </row>
    <row r="35" customFormat="false" ht="12.75" hidden="false" customHeight="false" outlineLevel="0" collapsed="false">
      <c r="A35" s="53" t="n">
        <v>2003</v>
      </c>
      <c r="B35" s="53" t="n">
        <v>5</v>
      </c>
      <c r="C35" s="53" t="n">
        <v>3</v>
      </c>
      <c r="D35" s="53" t="n">
        <v>18</v>
      </c>
      <c r="E35" s="53" t="n">
        <v>2</v>
      </c>
      <c r="F35" s="54" t="n">
        <v>54.22</v>
      </c>
      <c r="G35" s="54" t="n">
        <v>-0.558</v>
      </c>
      <c r="H35" s="55" t="n">
        <v>42.092</v>
      </c>
      <c r="I35" s="55"/>
      <c r="J35" s="55" t="n">
        <v>48.149</v>
      </c>
      <c r="K35" s="55"/>
      <c r="L35" s="53" t="n">
        <v>13</v>
      </c>
      <c r="M35" s="56"/>
      <c r="N35" s="54" t="n">
        <v>9.4</v>
      </c>
      <c r="O35" s="54"/>
      <c r="P35" s="63" t="n">
        <v>1.691</v>
      </c>
      <c r="Q35" s="58" t="s">
        <v>44</v>
      </c>
      <c r="R35" s="59" t="s">
        <v>29</v>
      </c>
    </row>
    <row r="36" customFormat="false" ht="12.75" hidden="false" customHeight="false" outlineLevel="0" collapsed="false">
      <c r="A36" s="53" t="n">
        <v>2003</v>
      </c>
      <c r="B36" s="53" t="n">
        <v>5</v>
      </c>
      <c r="C36" s="53" t="n">
        <v>3</v>
      </c>
      <c r="D36" s="53" t="n">
        <v>23</v>
      </c>
      <c r="E36" s="53" t="n">
        <v>9</v>
      </c>
      <c r="F36" s="54" t="n">
        <v>32.13</v>
      </c>
      <c r="G36" s="54" t="n">
        <v>-0.076</v>
      </c>
      <c r="H36" s="55" t="n">
        <v>41.761</v>
      </c>
      <c r="I36" s="55"/>
      <c r="J36" s="55" t="n">
        <v>48.614</v>
      </c>
      <c r="K36" s="55"/>
      <c r="L36" s="53" t="n">
        <v>24</v>
      </c>
      <c r="M36" s="56"/>
      <c r="N36" s="54" t="n">
        <v>8.3</v>
      </c>
      <c r="O36" s="54"/>
      <c r="P36" s="63" t="n">
        <v>1.782</v>
      </c>
      <c r="Q36" s="58" t="s">
        <v>44</v>
      </c>
      <c r="R36" s="59" t="s">
        <v>29</v>
      </c>
    </row>
    <row r="37" customFormat="false" ht="12.75" hidden="false" customHeight="false" outlineLevel="0" collapsed="false">
      <c r="A37" s="53" t="n">
        <v>2003</v>
      </c>
      <c r="B37" s="53" t="n">
        <v>5</v>
      </c>
      <c r="C37" s="53" t="n">
        <v>7</v>
      </c>
      <c r="D37" s="53" t="n">
        <v>8</v>
      </c>
      <c r="E37" s="53" t="n">
        <v>56</v>
      </c>
      <c r="F37" s="54" t="n">
        <v>22.48</v>
      </c>
      <c r="G37" s="54" t="n">
        <v>-0.307</v>
      </c>
      <c r="H37" s="55" t="n">
        <v>41.039</v>
      </c>
      <c r="I37" s="55"/>
      <c r="J37" s="55" t="n">
        <v>47.347</v>
      </c>
      <c r="K37" s="55"/>
      <c r="L37" s="53" t="n">
        <v>15</v>
      </c>
      <c r="M37" s="56"/>
      <c r="N37" s="54" t="n">
        <v>9.4</v>
      </c>
      <c r="O37" s="54"/>
      <c r="P37" s="63" t="n">
        <v>1.851</v>
      </c>
      <c r="Q37" s="58" t="s">
        <v>44</v>
      </c>
      <c r="R37" s="59" t="s">
        <v>29</v>
      </c>
    </row>
    <row r="38" customFormat="false" ht="12.75" hidden="false" customHeight="false" outlineLevel="0" collapsed="false">
      <c r="A38" s="53" t="n">
        <v>2003</v>
      </c>
      <c r="B38" s="53" t="n">
        <v>5</v>
      </c>
      <c r="C38" s="53" t="n">
        <v>13</v>
      </c>
      <c r="D38" s="53" t="n">
        <v>14</v>
      </c>
      <c r="E38" s="53" t="n">
        <v>6</v>
      </c>
      <c r="F38" s="54" t="n">
        <v>41.3</v>
      </c>
      <c r="G38" s="54" t="n">
        <v>-0.674</v>
      </c>
      <c r="H38" s="55" t="n">
        <v>42.281</v>
      </c>
      <c r="I38" s="55"/>
      <c r="J38" s="55" t="n">
        <v>47.818</v>
      </c>
      <c r="K38" s="55"/>
      <c r="L38" s="53" t="n">
        <v>7</v>
      </c>
      <c r="M38" s="56"/>
      <c r="N38" s="54" t="n">
        <v>7.8</v>
      </c>
      <c r="O38" s="54"/>
      <c r="P38" s="63" t="n">
        <v>1.606</v>
      </c>
      <c r="Q38" s="58" t="s">
        <v>44</v>
      </c>
      <c r="R38" s="59" t="s">
        <v>29</v>
      </c>
    </row>
    <row r="39" customFormat="false" ht="12.75" hidden="false" customHeight="false" outlineLevel="0" collapsed="false">
      <c r="A39" s="53" t="n">
        <v>2003</v>
      </c>
      <c r="B39" s="53" t="n">
        <v>5</v>
      </c>
      <c r="C39" s="53" t="n">
        <v>13</v>
      </c>
      <c r="D39" s="53" t="n">
        <v>21</v>
      </c>
      <c r="E39" s="53" t="n">
        <v>4</v>
      </c>
      <c r="F39" s="54" t="n">
        <v>14.13</v>
      </c>
      <c r="G39" s="54" t="n">
        <v>2.882</v>
      </c>
      <c r="H39" s="55" t="n">
        <v>43.003</v>
      </c>
      <c r="I39" s="55"/>
      <c r="J39" s="55" t="n">
        <v>46.458</v>
      </c>
      <c r="K39" s="55"/>
      <c r="L39" s="53" t="n">
        <v>5</v>
      </c>
      <c r="M39" s="56"/>
      <c r="N39" s="54" t="n">
        <v>7.1</v>
      </c>
      <c r="O39" s="54"/>
      <c r="P39" s="63" t="n">
        <v>1.579</v>
      </c>
      <c r="Q39" s="58" t="s">
        <v>44</v>
      </c>
      <c r="R39" s="59" t="s">
        <v>29</v>
      </c>
    </row>
    <row r="40" customFormat="false" ht="12.75" hidden="false" customHeight="false" outlineLevel="0" collapsed="false">
      <c r="A40" s="53" t="n">
        <v>2003</v>
      </c>
      <c r="B40" s="53" t="n">
        <v>5</v>
      </c>
      <c r="C40" s="53" t="n">
        <v>15</v>
      </c>
      <c r="D40" s="53" t="n">
        <v>15</v>
      </c>
      <c r="E40" s="53" t="n">
        <v>45</v>
      </c>
      <c r="F40" s="54" t="n">
        <v>11</v>
      </c>
      <c r="G40" s="54" t="n">
        <v>-0.066</v>
      </c>
      <c r="H40" s="55" t="n">
        <v>42.659</v>
      </c>
      <c r="I40" s="55"/>
      <c r="J40" s="55" t="n">
        <v>47.065</v>
      </c>
      <c r="K40" s="55"/>
      <c r="L40" s="53" t="n">
        <v>8</v>
      </c>
      <c r="M40" s="56"/>
      <c r="N40" s="54" t="n">
        <v>6</v>
      </c>
      <c r="O40" s="54"/>
      <c r="P40" s="63" t="n">
        <v>1.5</v>
      </c>
      <c r="Q40" s="58" t="s">
        <v>44</v>
      </c>
      <c r="R40" s="59" t="s">
        <v>29</v>
      </c>
    </row>
    <row r="41" customFormat="false" ht="12.75" hidden="false" customHeight="false" outlineLevel="0" collapsed="false">
      <c r="A41" s="53" t="n">
        <v>2003</v>
      </c>
      <c r="B41" s="53" t="n">
        <v>5</v>
      </c>
      <c r="C41" s="53" t="n">
        <v>17</v>
      </c>
      <c r="D41" s="53" t="n">
        <v>8</v>
      </c>
      <c r="E41" s="53" t="n">
        <v>43</v>
      </c>
      <c r="F41" s="54" t="n">
        <v>44.32</v>
      </c>
      <c r="G41" s="54" t="n">
        <v>0.103</v>
      </c>
      <c r="H41" s="55" t="n">
        <v>42.803</v>
      </c>
      <c r="I41" s="55"/>
      <c r="J41" s="55" t="n">
        <v>47.027</v>
      </c>
      <c r="K41" s="55"/>
      <c r="L41" s="53" t="n">
        <v>2</v>
      </c>
      <c r="M41" s="56"/>
      <c r="N41" s="54" t="n">
        <v>7</v>
      </c>
      <c r="O41" s="54"/>
      <c r="P41" s="63" t="n">
        <v>1.732</v>
      </c>
      <c r="Q41" s="58" t="s">
        <v>44</v>
      </c>
      <c r="R41" s="59" t="s">
        <v>29</v>
      </c>
    </row>
    <row r="42" customFormat="false" ht="12.75" hidden="false" customHeight="false" outlineLevel="0" collapsed="false">
      <c r="A42" s="53" t="n">
        <v>2003</v>
      </c>
      <c r="B42" s="53" t="n">
        <v>5</v>
      </c>
      <c r="C42" s="53" t="n">
        <v>17</v>
      </c>
      <c r="D42" s="53" t="n">
        <v>21</v>
      </c>
      <c r="E42" s="53" t="n">
        <v>6</v>
      </c>
      <c r="F42" s="54" t="n">
        <v>40.97</v>
      </c>
      <c r="G42" s="54" t="n">
        <v>-0.686</v>
      </c>
      <c r="H42" s="55" t="n">
        <v>40.027</v>
      </c>
      <c r="I42" s="55"/>
      <c r="J42" s="55" t="n">
        <v>42.101</v>
      </c>
      <c r="K42" s="55"/>
      <c r="L42" s="53" t="n">
        <v>8</v>
      </c>
      <c r="M42" s="56"/>
      <c r="N42" s="54" t="n">
        <v>8.1</v>
      </c>
      <c r="O42" s="54"/>
      <c r="P42" s="63" t="n">
        <v>1.188</v>
      </c>
      <c r="Q42" s="58" t="s">
        <v>44</v>
      </c>
      <c r="R42" s="59" t="s">
        <v>29</v>
      </c>
    </row>
    <row r="43" customFormat="false" ht="12.75" hidden="false" customHeight="false" outlineLevel="0" collapsed="false">
      <c r="A43" s="53" t="n">
        <v>2003</v>
      </c>
      <c r="B43" s="53" t="n">
        <v>5</v>
      </c>
      <c r="C43" s="53" t="n">
        <v>18</v>
      </c>
      <c r="D43" s="53" t="n">
        <v>16</v>
      </c>
      <c r="E43" s="53" t="n">
        <v>42</v>
      </c>
      <c r="F43" s="54" t="n">
        <v>32.74</v>
      </c>
      <c r="G43" s="54" t="n">
        <v>7.023</v>
      </c>
      <c r="H43" s="55" t="n">
        <v>42.448</v>
      </c>
      <c r="I43" s="55"/>
      <c r="J43" s="55" t="n">
        <v>47.614</v>
      </c>
      <c r="K43" s="55"/>
      <c r="L43" s="53" t="n">
        <v>2</v>
      </c>
      <c r="M43" s="56"/>
      <c r="N43" s="54" t="n">
        <v>5.7</v>
      </c>
      <c r="O43" s="54"/>
      <c r="P43" s="63" t="n">
        <v>1.681</v>
      </c>
      <c r="Q43" s="58" t="s">
        <v>44</v>
      </c>
      <c r="R43" s="59" t="s">
        <v>29</v>
      </c>
    </row>
    <row r="44" customFormat="false" ht="12.75" hidden="false" customHeight="false" outlineLevel="0" collapsed="false">
      <c r="A44" s="53" t="n">
        <v>2003</v>
      </c>
      <c r="B44" s="53" t="n">
        <v>5</v>
      </c>
      <c r="C44" s="53" t="n">
        <v>19</v>
      </c>
      <c r="D44" s="53" t="n">
        <v>6</v>
      </c>
      <c r="E44" s="53" t="n">
        <v>41</v>
      </c>
      <c r="F44" s="54" t="n">
        <v>4.31</v>
      </c>
      <c r="G44" s="54" t="n">
        <v>5.497</v>
      </c>
      <c r="H44" s="55" t="n">
        <v>42.622</v>
      </c>
      <c r="I44" s="55"/>
      <c r="J44" s="55" t="n">
        <v>47.932</v>
      </c>
      <c r="K44" s="55"/>
      <c r="L44" s="53" t="n">
        <v>2</v>
      </c>
      <c r="M44" s="56"/>
      <c r="N44" s="54" t="n">
        <v>7</v>
      </c>
      <c r="O44" s="54"/>
      <c r="P44" s="63" t="n">
        <v>1.741</v>
      </c>
      <c r="Q44" s="58" t="s">
        <v>44</v>
      </c>
      <c r="R44" s="59" t="s">
        <v>29</v>
      </c>
    </row>
    <row r="45" customFormat="false" ht="12.75" hidden="false" customHeight="false" outlineLevel="0" collapsed="false">
      <c r="A45" s="53" t="n">
        <v>2003</v>
      </c>
      <c r="B45" s="53" t="n">
        <v>5</v>
      </c>
      <c r="C45" s="53" t="n">
        <v>31</v>
      </c>
      <c r="D45" s="53" t="n">
        <v>21</v>
      </c>
      <c r="E45" s="53" t="n">
        <v>11</v>
      </c>
      <c r="F45" s="54" t="n">
        <v>46.25</v>
      </c>
      <c r="G45" s="54" t="n">
        <v>2.175</v>
      </c>
      <c r="H45" s="55" t="n">
        <v>42.288</v>
      </c>
      <c r="I45" s="55"/>
      <c r="J45" s="55" t="n">
        <v>47.671</v>
      </c>
      <c r="K45" s="55"/>
      <c r="L45" s="53" t="n">
        <v>8</v>
      </c>
      <c r="M45" s="56"/>
      <c r="N45" s="54" t="n">
        <v>8.1</v>
      </c>
      <c r="O45" s="54"/>
      <c r="P45" s="63" t="n">
        <v>1.834</v>
      </c>
      <c r="Q45" s="58" t="s">
        <v>44</v>
      </c>
      <c r="R45" s="59" t="s">
        <v>29</v>
      </c>
    </row>
    <row r="46" customFormat="false" ht="12.75" hidden="false" customHeight="false" outlineLevel="0" collapsed="false">
      <c r="A46" s="53" t="n">
        <v>2003</v>
      </c>
      <c r="B46" s="53" t="n">
        <v>6</v>
      </c>
      <c r="C46" s="53" t="n">
        <v>4</v>
      </c>
      <c r="D46" s="53" t="n">
        <v>18</v>
      </c>
      <c r="E46" s="53" t="n">
        <v>45</v>
      </c>
      <c r="F46" s="54" t="n">
        <v>10.59</v>
      </c>
      <c r="G46" s="54" t="n">
        <v>0.347</v>
      </c>
      <c r="H46" s="55" t="n">
        <v>41.713</v>
      </c>
      <c r="I46" s="55"/>
      <c r="J46" s="55" t="n">
        <v>47.715</v>
      </c>
      <c r="K46" s="55"/>
      <c r="L46" s="53" t="n">
        <v>25</v>
      </c>
      <c r="M46" s="56"/>
      <c r="N46" s="54" t="n">
        <v>7.5</v>
      </c>
      <c r="O46" s="54"/>
      <c r="P46" s="63" t="n">
        <v>1.782</v>
      </c>
      <c r="Q46" s="58" t="s">
        <v>44</v>
      </c>
      <c r="R46" s="59" t="s">
        <v>29</v>
      </c>
    </row>
    <row r="47" customFormat="false" ht="12.75" hidden="false" customHeight="false" outlineLevel="0" collapsed="false">
      <c r="A47" s="53" t="n">
        <v>2003</v>
      </c>
      <c r="B47" s="53" t="n">
        <v>6</v>
      </c>
      <c r="C47" s="53" t="n">
        <v>6</v>
      </c>
      <c r="D47" s="53" t="n">
        <v>11</v>
      </c>
      <c r="E47" s="53" t="n">
        <v>19</v>
      </c>
      <c r="F47" s="54" t="n">
        <v>45.9</v>
      </c>
      <c r="G47" s="54" t="n">
        <v>5.075</v>
      </c>
      <c r="H47" s="55" t="n">
        <v>42.047</v>
      </c>
      <c r="I47" s="55"/>
      <c r="J47" s="55" t="n">
        <v>46.494</v>
      </c>
      <c r="K47" s="55"/>
      <c r="L47" s="53" t="n">
        <v>2</v>
      </c>
      <c r="M47" s="56"/>
      <c r="N47" s="54" t="n">
        <v>6.5</v>
      </c>
      <c r="O47" s="54"/>
      <c r="P47" s="63" t="n">
        <v>1.65</v>
      </c>
      <c r="Q47" s="58" t="s">
        <v>44</v>
      </c>
      <c r="R47" s="59" t="s">
        <v>29</v>
      </c>
    </row>
    <row r="48" customFormat="false" ht="12.75" hidden="false" customHeight="false" outlineLevel="0" collapsed="false">
      <c r="A48" s="53" t="n">
        <v>2003</v>
      </c>
      <c r="B48" s="53" t="n">
        <v>6</v>
      </c>
      <c r="C48" s="53" t="n">
        <v>21</v>
      </c>
      <c r="D48" s="53" t="n">
        <v>3</v>
      </c>
      <c r="E48" s="53" t="n">
        <v>18</v>
      </c>
      <c r="F48" s="54" t="n">
        <v>7.76</v>
      </c>
      <c r="G48" s="54" t="n">
        <v>-0.198</v>
      </c>
      <c r="H48" s="55" t="n">
        <v>42.668</v>
      </c>
      <c r="I48" s="55"/>
      <c r="J48" s="55" t="n">
        <v>48.451</v>
      </c>
      <c r="K48" s="55"/>
      <c r="L48" s="53" t="n">
        <v>18</v>
      </c>
      <c r="M48" s="56"/>
      <c r="N48" s="54" t="n">
        <v>8.4</v>
      </c>
      <c r="O48" s="54"/>
      <c r="P48" s="63" t="n">
        <v>1.742</v>
      </c>
      <c r="Q48" s="58" t="s">
        <v>44</v>
      </c>
      <c r="R48" s="59" t="s">
        <v>29</v>
      </c>
    </row>
    <row r="49" customFormat="false" ht="12.75" hidden="false" customHeight="false" outlineLevel="0" collapsed="false">
      <c r="A49" s="53" t="n">
        <v>2003</v>
      </c>
      <c r="B49" s="53" t="n">
        <v>6</v>
      </c>
      <c r="C49" s="53" t="n">
        <v>21</v>
      </c>
      <c r="D49" s="53" t="n">
        <v>18</v>
      </c>
      <c r="E49" s="53" t="n">
        <v>6</v>
      </c>
      <c r="F49" s="54" t="n">
        <v>42.83</v>
      </c>
      <c r="G49" s="54" t="n">
        <v>0.641</v>
      </c>
      <c r="H49" s="55" t="n">
        <v>42.888</v>
      </c>
      <c r="I49" s="55"/>
      <c r="J49" s="55" t="n">
        <v>46.903</v>
      </c>
      <c r="K49" s="55"/>
      <c r="L49" s="53" t="n">
        <v>8</v>
      </c>
      <c r="M49" s="56"/>
      <c r="N49" s="54" t="n">
        <v>6.7</v>
      </c>
      <c r="O49" s="54"/>
      <c r="P49" s="63" t="n">
        <v>1.844</v>
      </c>
      <c r="Q49" s="58" t="s">
        <v>44</v>
      </c>
      <c r="R49" s="59" t="s">
        <v>29</v>
      </c>
    </row>
    <row r="50" customFormat="false" ht="12.75" hidden="false" customHeight="false" outlineLevel="0" collapsed="false">
      <c r="A50" s="53" t="n">
        <v>2003</v>
      </c>
      <c r="B50" s="53" t="n">
        <v>6</v>
      </c>
      <c r="C50" s="53" t="n">
        <v>22</v>
      </c>
      <c r="D50" s="53" t="n">
        <v>15</v>
      </c>
      <c r="E50" s="53" t="n">
        <v>49</v>
      </c>
      <c r="F50" s="54" t="n">
        <v>37.33</v>
      </c>
      <c r="G50" s="54" t="n">
        <v>0.642</v>
      </c>
      <c r="H50" s="55" t="n">
        <v>43.365</v>
      </c>
      <c r="I50" s="55"/>
      <c r="J50" s="55" t="n">
        <v>47.364</v>
      </c>
      <c r="K50" s="55"/>
      <c r="L50" s="53" t="n">
        <v>12</v>
      </c>
      <c r="M50" s="56"/>
      <c r="N50" s="54" t="n">
        <v>6.9</v>
      </c>
      <c r="O50" s="54"/>
      <c r="P50" s="63" t="n">
        <v>1.463</v>
      </c>
      <c r="Q50" s="58" t="s">
        <v>44</v>
      </c>
      <c r="R50" s="59" t="s">
        <v>29</v>
      </c>
    </row>
    <row r="51" customFormat="false" ht="12.75" hidden="false" customHeight="false" outlineLevel="0" collapsed="false">
      <c r="A51" s="53" t="n">
        <v>2003</v>
      </c>
      <c r="B51" s="53" t="n">
        <v>6</v>
      </c>
      <c r="C51" s="53" t="n">
        <v>25</v>
      </c>
      <c r="D51" s="53" t="n">
        <v>9</v>
      </c>
      <c r="E51" s="53" t="n">
        <v>10</v>
      </c>
      <c r="F51" s="54" t="n">
        <v>47.2</v>
      </c>
      <c r="G51" s="54" t="n">
        <v>2.379</v>
      </c>
      <c r="H51" s="55" t="n">
        <v>42.791</v>
      </c>
      <c r="I51" s="55"/>
      <c r="J51" s="55" t="n">
        <v>46.334</v>
      </c>
      <c r="K51" s="55"/>
      <c r="L51" s="53" t="n">
        <v>2</v>
      </c>
      <c r="M51" s="56"/>
      <c r="N51" s="54" t="n">
        <v>6.5</v>
      </c>
      <c r="O51" s="54"/>
      <c r="P51" s="63" t="n">
        <v>1.379</v>
      </c>
      <c r="Q51" s="58" t="s">
        <v>44</v>
      </c>
      <c r="R51" s="59" t="s">
        <v>29</v>
      </c>
    </row>
    <row r="52" customFormat="false" ht="12.75" hidden="false" customHeight="false" outlineLevel="0" collapsed="false">
      <c r="A52" s="53" t="n">
        <v>2003</v>
      </c>
      <c r="B52" s="53" t="n">
        <v>6</v>
      </c>
      <c r="C52" s="53" t="n">
        <v>26</v>
      </c>
      <c r="D52" s="53" t="n">
        <v>2</v>
      </c>
      <c r="E52" s="53" t="n">
        <v>16</v>
      </c>
      <c r="F52" s="54" t="n">
        <v>26.7</v>
      </c>
      <c r="G52" s="54" t="n">
        <v>-0.266</v>
      </c>
      <c r="H52" s="55" t="n">
        <v>41.766</v>
      </c>
      <c r="I52" s="55"/>
      <c r="J52" s="55" t="n">
        <v>48.452</v>
      </c>
      <c r="K52" s="55"/>
      <c r="L52" s="53" t="n">
        <v>22</v>
      </c>
      <c r="M52" s="56"/>
      <c r="N52" s="54" t="n">
        <v>8.1</v>
      </c>
      <c r="O52" s="54"/>
      <c r="P52" s="63" t="n">
        <v>1.659</v>
      </c>
      <c r="Q52" s="58" t="s">
        <v>44</v>
      </c>
      <c r="R52" s="59" t="s">
        <v>29</v>
      </c>
    </row>
    <row r="53" customFormat="false" ht="12.75" hidden="false" customHeight="false" outlineLevel="0" collapsed="false">
      <c r="A53" s="53" t="n">
        <v>2003</v>
      </c>
      <c r="B53" s="53" t="n">
        <v>6</v>
      </c>
      <c r="C53" s="53" t="n">
        <v>27</v>
      </c>
      <c r="D53" s="53" t="n">
        <v>6</v>
      </c>
      <c r="E53" s="53" t="n">
        <v>52</v>
      </c>
      <c r="F53" s="54" t="n">
        <v>8.14</v>
      </c>
      <c r="G53" s="54" t="n">
        <v>-0.318</v>
      </c>
      <c r="H53" s="55" t="n">
        <v>40.801</v>
      </c>
      <c r="I53" s="55"/>
      <c r="J53" s="55" t="n">
        <v>46.845</v>
      </c>
      <c r="K53" s="55"/>
      <c r="L53" s="53" t="n">
        <v>20</v>
      </c>
      <c r="M53" s="56"/>
      <c r="N53" s="54" t="n">
        <v>9.6</v>
      </c>
      <c r="O53" s="54"/>
      <c r="P53" s="63" t="n">
        <v>2.101</v>
      </c>
      <c r="Q53" s="58" t="s">
        <v>44</v>
      </c>
      <c r="R53" s="59" t="s">
        <v>29</v>
      </c>
    </row>
    <row r="54" customFormat="false" ht="12.75" hidden="false" customHeight="false" outlineLevel="0" collapsed="false">
      <c r="A54" s="53" t="n">
        <v>2003</v>
      </c>
      <c r="B54" s="53" t="n">
        <v>6</v>
      </c>
      <c r="C54" s="53" t="n">
        <v>28</v>
      </c>
      <c r="D54" s="53" t="n">
        <v>3</v>
      </c>
      <c r="E54" s="53" t="n">
        <v>54</v>
      </c>
      <c r="F54" s="54" t="n">
        <v>17.55</v>
      </c>
      <c r="G54" s="54" t="n">
        <v>-0.259</v>
      </c>
      <c r="H54" s="55" t="n">
        <v>40.812</v>
      </c>
      <c r="I54" s="55"/>
      <c r="J54" s="55" t="n">
        <v>48.425</v>
      </c>
      <c r="K54" s="55"/>
      <c r="L54" s="53" t="n">
        <v>9</v>
      </c>
      <c r="M54" s="56"/>
      <c r="N54" s="54" t="n">
        <v>9</v>
      </c>
      <c r="O54" s="54"/>
      <c r="P54" s="63" t="n">
        <v>1.537</v>
      </c>
      <c r="Q54" s="58" t="s">
        <v>44</v>
      </c>
      <c r="R54" s="59" t="s">
        <v>29</v>
      </c>
    </row>
    <row r="55" customFormat="false" ht="12.75" hidden="false" customHeight="false" outlineLevel="0" collapsed="false">
      <c r="A55" s="53" t="n">
        <v>2003</v>
      </c>
      <c r="B55" s="53" t="n">
        <v>7</v>
      </c>
      <c r="C55" s="53" t="n">
        <v>5</v>
      </c>
      <c r="D55" s="53" t="n">
        <v>15</v>
      </c>
      <c r="E55" s="53" t="n">
        <v>16</v>
      </c>
      <c r="F55" s="54" t="n">
        <v>54.59</v>
      </c>
      <c r="G55" s="54" t="n">
        <v>-0.058</v>
      </c>
      <c r="H55" s="55" t="n">
        <v>42.741</v>
      </c>
      <c r="I55" s="55"/>
      <c r="J55" s="55" t="n">
        <v>46.998</v>
      </c>
      <c r="K55" s="55"/>
      <c r="L55" s="53" t="n">
        <v>4</v>
      </c>
      <c r="M55" s="56"/>
      <c r="N55" s="54" t="n">
        <v>5.6</v>
      </c>
      <c r="O55" s="54"/>
      <c r="P55" s="63" t="n">
        <v>1.692</v>
      </c>
      <c r="Q55" s="58" t="s">
        <v>44</v>
      </c>
      <c r="R55" s="59" t="s">
        <v>29</v>
      </c>
    </row>
    <row r="56" customFormat="false" ht="12.75" hidden="false" customHeight="false" outlineLevel="0" collapsed="false">
      <c r="A56" s="53" t="n">
        <v>2003</v>
      </c>
      <c r="B56" s="53" t="n">
        <v>7</v>
      </c>
      <c r="C56" s="53" t="n">
        <v>6</v>
      </c>
      <c r="D56" s="53" t="n">
        <v>13</v>
      </c>
      <c r="E56" s="53" t="n">
        <v>51</v>
      </c>
      <c r="F56" s="54" t="n">
        <v>56.69</v>
      </c>
      <c r="G56" s="54" t="n">
        <v>0.349</v>
      </c>
      <c r="H56" s="55" t="n">
        <v>42.991</v>
      </c>
      <c r="I56" s="55"/>
      <c r="J56" s="55" t="n">
        <v>47.21</v>
      </c>
      <c r="K56" s="55"/>
      <c r="L56" s="53" t="n">
        <v>15</v>
      </c>
      <c r="M56" s="56"/>
      <c r="N56" s="54" t="n">
        <v>7.2</v>
      </c>
      <c r="O56" s="54"/>
      <c r="P56" s="63" t="n">
        <v>1.671</v>
      </c>
      <c r="Q56" s="58" t="s">
        <v>44</v>
      </c>
      <c r="R56" s="59" t="s">
        <v>29</v>
      </c>
    </row>
    <row r="57" customFormat="false" ht="12.75" hidden="false" customHeight="false" outlineLevel="0" collapsed="false">
      <c r="A57" s="53" t="n">
        <v>2003</v>
      </c>
      <c r="B57" s="53" t="n">
        <v>7</v>
      </c>
      <c r="C57" s="53" t="n">
        <v>10</v>
      </c>
      <c r="D57" s="53" t="n">
        <v>9</v>
      </c>
      <c r="E57" s="53" t="n">
        <v>1</v>
      </c>
      <c r="F57" s="54" t="n">
        <v>15.03</v>
      </c>
      <c r="G57" s="54" t="n">
        <v>-0.075</v>
      </c>
      <c r="H57" s="55" t="n">
        <v>43.33</v>
      </c>
      <c r="I57" s="55"/>
      <c r="J57" s="55" t="n">
        <v>47.002</v>
      </c>
      <c r="K57" s="55"/>
      <c r="L57" s="53" t="n">
        <v>39</v>
      </c>
      <c r="M57" s="56"/>
      <c r="N57" s="54" t="n">
        <v>7.4</v>
      </c>
      <c r="O57" s="54"/>
      <c r="P57" s="63" t="n">
        <v>2.357</v>
      </c>
      <c r="Q57" s="58" t="s">
        <v>44</v>
      </c>
      <c r="R57" s="59" t="s">
        <v>29</v>
      </c>
    </row>
    <row r="58" customFormat="false" ht="12.75" hidden="false" customHeight="false" outlineLevel="0" collapsed="false">
      <c r="A58" s="53" t="n">
        <v>2003</v>
      </c>
      <c r="B58" s="53" t="n">
        <v>7</v>
      </c>
      <c r="C58" s="53" t="n">
        <v>13</v>
      </c>
      <c r="D58" s="53" t="n">
        <v>21</v>
      </c>
      <c r="E58" s="53" t="n">
        <v>40</v>
      </c>
      <c r="F58" s="54" t="n">
        <v>42.62</v>
      </c>
      <c r="G58" s="54" t="n">
        <v>-0.635</v>
      </c>
      <c r="H58" s="55" t="n">
        <v>40.836</v>
      </c>
      <c r="I58" s="55"/>
      <c r="J58" s="55" t="n">
        <v>48.644</v>
      </c>
      <c r="K58" s="55"/>
      <c r="L58" s="53" t="n">
        <v>21</v>
      </c>
      <c r="M58" s="56"/>
      <c r="N58" s="54" t="n">
        <v>9.1</v>
      </c>
      <c r="O58" s="54"/>
      <c r="P58" s="63" t="n">
        <v>1.726</v>
      </c>
      <c r="Q58" s="58" t="s">
        <v>44</v>
      </c>
      <c r="R58" s="59" t="s">
        <v>29</v>
      </c>
    </row>
    <row r="59" customFormat="false" ht="12.75" hidden="false" customHeight="false" outlineLevel="0" collapsed="false">
      <c r="A59" s="53" t="n">
        <v>2003</v>
      </c>
      <c r="B59" s="53" t="n">
        <v>7</v>
      </c>
      <c r="C59" s="53" t="n">
        <v>17</v>
      </c>
      <c r="D59" s="53" t="n">
        <v>9</v>
      </c>
      <c r="E59" s="53" t="n">
        <v>58</v>
      </c>
      <c r="F59" s="54" t="n">
        <v>46.5</v>
      </c>
      <c r="G59" s="54" t="n">
        <v>1.012</v>
      </c>
      <c r="H59" s="55" t="n">
        <v>42.912</v>
      </c>
      <c r="I59" s="55"/>
      <c r="J59" s="55" t="n">
        <v>46.939</v>
      </c>
      <c r="K59" s="55"/>
      <c r="L59" s="53" t="n">
        <v>9</v>
      </c>
      <c r="M59" s="56"/>
      <c r="N59" s="54" t="n">
        <v>6.6</v>
      </c>
      <c r="O59" s="54"/>
      <c r="P59" s="63" t="n">
        <v>2.071</v>
      </c>
      <c r="Q59" s="58" t="s">
        <v>44</v>
      </c>
      <c r="R59" s="59" t="s">
        <v>29</v>
      </c>
    </row>
    <row r="60" customFormat="false" ht="12.75" hidden="false" customHeight="false" outlineLevel="0" collapsed="false">
      <c r="A60" s="53" t="n">
        <v>2003</v>
      </c>
      <c r="B60" s="53" t="n">
        <v>7</v>
      </c>
      <c r="C60" s="53" t="n">
        <v>22</v>
      </c>
      <c r="D60" s="53" t="n">
        <v>23</v>
      </c>
      <c r="E60" s="53" t="n">
        <v>0</v>
      </c>
      <c r="F60" s="54" t="n">
        <v>48.6</v>
      </c>
      <c r="G60" s="54" t="n">
        <v>-0.951</v>
      </c>
      <c r="H60" s="55" t="n">
        <v>41.623</v>
      </c>
      <c r="I60" s="55"/>
      <c r="J60" s="55" t="n">
        <v>47.747</v>
      </c>
      <c r="K60" s="55"/>
      <c r="L60" s="53" t="n">
        <v>2</v>
      </c>
      <c r="M60" s="56"/>
      <c r="N60" s="54" t="n">
        <v>8.3</v>
      </c>
      <c r="O60" s="54"/>
      <c r="P60" s="63" t="n">
        <v>1.66</v>
      </c>
      <c r="Q60" s="58" t="s">
        <v>44</v>
      </c>
      <c r="R60" s="59" t="s">
        <v>29</v>
      </c>
    </row>
    <row r="61" customFormat="false" ht="12.75" hidden="false" customHeight="false" outlineLevel="0" collapsed="false">
      <c r="A61" s="53" t="n">
        <v>2003</v>
      </c>
      <c r="B61" s="53" t="n">
        <v>7</v>
      </c>
      <c r="C61" s="53" t="n">
        <v>23</v>
      </c>
      <c r="D61" s="53" t="n">
        <v>13</v>
      </c>
      <c r="E61" s="53" t="n">
        <v>43</v>
      </c>
      <c r="F61" s="54" t="n">
        <v>48.12</v>
      </c>
      <c r="G61" s="54" t="n">
        <v>-0.085</v>
      </c>
      <c r="H61" s="55" t="n">
        <v>42.962</v>
      </c>
      <c r="I61" s="55"/>
      <c r="J61" s="55" t="n">
        <v>47.058</v>
      </c>
      <c r="K61" s="55"/>
      <c r="L61" s="53" t="n">
        <v>2</v>
      </c>
      <c r="M61" s="56"/>
      <c r="N61" s="54" t="n">
        <v>6.9</v>
      </c>
      <c r="O61" s="54"/>
      <c r="P61" s="63" t="n">
        <v>1.684</v>
      </c>
      <c r="Q61" s="58" t="s">
        <v>44</v>
      </c>
      <c r="R61" s="59" t="s">
        <v>29</v>
      </c>
    </row>
    <row r="62" customFormat="false" ht="12.75" hidden="false" customHeight="false" outlineLevel="0" collapsed="false">
      <c r="A62" s="53" t="n">
        <v>2003</v>
      </c>
      <c r="B62" s="53" t="n">
        <v>8</v>
      </c>
      <c r="C62" s="53" t="n">
        <v>2</v>
      </c>
      <c r="D62" s="53" t="n">
        <v>1</v>
      </c>
      <c r="E62" s="53" t="n">
        <v>28</v>
      </c>
      <c r="F62" s="54" t="n">
        <v>45.34</v>
      </c>
      <c r="G62" s="54" t="n">
        <v>0.421</v>
      </c>
      <c r="H62" s="55" t="n">
        <v>42.949</v>
      </c>
      <c r="I62" s="55"/>
      <c r="J62" s="55" t="n">
        <v>46.932</v>
      </c>
      <c r="K62" s="55"/>
      <c r="L62" s="53" t="n">
        <v>7</v>
      </c>
      <c r="M62" s="56"/>
      <c r="N62" s="54" t="n">
        <v>6</v>
      </c>
      <c r="O62" s="54"/>
      <c r="P62" s="63" t="n">
        <v>1.882</v>
      </c>
      <c r="Q62" s="58" t="s">
        <v>44</v>
      </c>
      <c r="R62" s="59" t="s">
        <v>29</v>
      </c>
    </row>
    <row r="63" customFormat="false" ht="12.75" hidden="false" customHeight="false" outlineLevel="0" collapsed="false">
      <c r="A63" s="53" t="n">
        <v>2003</v>
      </c>
      <c r="B63" s="53" t="n">
        <v>8</v>
      </c>
      <c r="C63" s="53" t="n">
        <v>2</v>
      </c>
      <c r="D63" s="53" t="n">
        <v>22</v>
      </c>
      <c r="E63" s="53" t="n">
        <v>36</v>
      </c>
      <c r="F63" s="54" t="n">
        <v>25.64</v>
      </c>
      <c r="G63" s="54" t="n">
        <v>0.114</v>
      </c>
      <c r="H63" s="55" t="n">
        <v>43.092</v>
      </c>
      <c r="I63" s="55"/>
      <c r="J63" s="55" t="n">
        <v>47.089</v>
      </c>
      <c r="K63" s="55"/>
      <c r="L63" s="53" t="n">
        <v>13</v>
      </c>
      <c r="M63" s="56"/>
      <c r="N63" s="54" t="n">
        <v>5.7</v>
      </c>
      <c r="O63" s="54"/>
      <c r="P63" s="63" t="n">
        <v>1.507</v>
      </c>
      <c r="Q63" s="58" t="s">
        <v>44</v>
      </c>
      <c r="R63" s="59" t="s">
        <v>29</v>
      </c>
    </row>
    <row r="64" s="62" customFormat="true" ht="12.75" hidden="false" customHeight="false" outlineLevel="0" collapsed="false">
      <c r="A64" s="53" t="n">
        <v>2003</v>
      </c>
      <c r="B64" s="53" t="n">
        <v>8</v>
      </c>
      <c r="C64" s="53" t="n">
        <v>8</v>
      </c>
      <c r="D64" s="53" t="n">
        <v>7</v>
      </c>
      <c r="E64" s="53" t="n">
        <v>1</v>
      </c>
      <c r="F64" s="54" t="n">
        <v>27.6</v>
      </c>
      <c r="G64" s="54" t="n">
        <v>0.294</v>
      </c>
      <c r="H64" s="55" t="n">
        <v>42.524</v>
      </c>
      <c r="I64" s="55"/>
      <c r="J64" s="55" t="n">
        <v>47.043</v>
      </c>
      <c r="K64" s="55"/>
      <c r="L64" s="53" t="n">
        <v>6</v>
      </c>
      <c r="M64" s="56"/>
      <c r="N64" s="54" t="n">
        <v>6.3</v>
      </c>
      <c r="O64" s="54"/>
      <c r="P64" s="63" t="n">
        <v>1.611</v>
      </c>
      <c r="Q64" s="58" t="s">
        <v>44</v>
      </c>
      <c r="R64" s="59" t="s">
        <v>29</v>
      </c>
      <c r="S64" s="0"/>
      <c r="T64" s="0"/>
    </row>
    <row r="65" s="62" customFormat="true" ht="12.75" hidden="false" customHeight="false" outlineLevel="0" collapsed="false">
      <c r="A65" s="53" t="n">
        <v>2003</v>
      </c>
      <c r="B65" s="53" t="n">
        <v>8</v>
      </c>
      <c r="C65" s="53" t="n">
        <v>8</v>
      </c>
      <c r="D65" s="53" t="n">
        <v>12</v>
      </c>
      <c r="E65" s="53" t="n">
        <v>41</v>
      </c>
      <c r="F65" s="54" t="n">
        <v>36.28</v>
      </c>
      <c r="G65" s="54" t="n">
        <v>0.03</v>
      </c>
      <c r="H65" s="55" t="n">
        <v>42.733</v>
      </c>
      <c r="I65" s="55"/>
      <c r="J65" s="55" t="n">
        <v>47.002</v>
      </c>
      <c r="K65" s="55"/>
      <c r="L65" s="53" t="n">
        <v>3</v>
      </c>
      <c r="M65" s="56"/>
      <c r="N65" s="54" t="n">
        <v>6</v>
      </c>
      <c r="O65" s="54"/>
      <c r="P65" s="63" t="n">
        <v>1.608</v>
      </c>
      <c r="Q65" s="58" t="s">
        <v>44</v>
      </c>
      <c r="R65" s="59" t="s">
        <v>29</v>
      </c>
      <c r="S65" s="0"/>
      <c r="T65" s="0"/>
    </row>
    <row r="66" customFormat="false" ht="12.75" hidden="false" customHeight="false" outlineLevel="0" collapsed="false">
      <c r="A66" s="53" t="n">
        <v>2003</v>
      </c>
      <c r="B66" s="53" t="n">
        <v>8</v>
      </c>
      <c r="C66" s="53" t="n">
        <v>13</v>
      </c>
      <c r="D66" s="53" t="n">
        <v>14</v>
      </c>
      <c r="E66" s="53" t="n">
        <v>7</v>
      </c>
      <c r="F66" s="54" t="n">
        <v>8.27</v>
      </c>
      <c r="G66" s="54" t="n">
        <v>-0.554</v>
      </c>
      <c r="H66" s="55" t="n">
        <v>42.77</v>
      </c>
      <c r="I66" s="55"/>
      <c r="J66" s="55" t="n">
        <v>46.959</v>
      </c>
      <c r="K66" s="55"/>
      <c r="L66" s="53" t="n">
        <v>4</v>
      </c>
      <c r="M66" s="56"/>
      <c r="N66" s="54" t="n">
        <v>5.9</v>
      </c>
      <c r="O66" s="54"/>
      <c r="P66" s="63" t="n">
        <v>1.665</v>
      </c>
      <c r="Q66" s="58" t="s">
        <v>44</v>
      </c>
      <c r="R66" s="59" t="s">
        <v>29</v>
      </c>
    </row>
    <row r="67" customFormat="false" ht="12.75" hidden="false" customHeight="false" outlineLevel="0" collapsed="false">
      <c r="A67" s="53" t="n">
        <v>2003</v>
      </c>
      <c r="B67" s="53" t="n">
        <v>8</v>
      </c>
      <c r="C67" s="53" t="n">
        <v>18</v>
      </c>
      <c r="D67" s="53" t="n">
        <v>8</v>
      </c>
      <c r="E67" s="53" t="n">
        <v>43</v>
      </c>
      <c r="F67" s="54" t="n">
        <v>59.26</v>
      </c>
      <c r="G67" s="54" t="n">
        <v>-0.212</v>
      </c>
      <c r="H67" s="55" t="n">
        <v>39.415</v>
      </c>
      <c r="I67" s="55"/>
      <c r="J67" s="55" t="n">
        <v>47.767</v>
      </c>
      <c r="K67" s="55"/>
      <c r="L67" s="53" t="n">
        <v>27</v>
      </c>
      <c r="M67" s="56"/>
      <c r="N67" s="54" t="n">
        <v>10.9</v>
      </c>
      <c r="O67" s="54"/>
      <c r="P67" s="63" t="n">
        <v>1.719</v>
      </c>
      <c r="Q67" s="58" t="s">
        <v>44</v>
      </c>
      <c r="R67" s="59" t="s">
        <v>29</v>
      </c>
    </row>
    <row r="68" customFormat="false" ht="12.75" hidden="false" customHeight="false" outlineLevel="0" collapsed="false">
      <c r="A68" s="53" t="n">
        <v>2003</v>
      </c>
      <c r="B68" s="53" t="n">
        <v>8</v>
      </c>
      <c r="C68" s="53" t="n">
        <v>18</v>
      </c>
      <c r="D68" s="53" t="n">
        <v>13</v>
      </c>
      <c r="E68" s="53" t="n">
        <v>34</v>
      </c>
      <c r="F68" s="54" t="n">
        <v>29.65</v>
      </c>
      <c r="G68" s="54" t="n">
        <v>-0.187</v>
      </c>
      <c r="H68" s="55" t="n">
        <v>42.95</v>
      </c>
      <c r="I68" s="55"/>
      <c r="J68" s="55" t="n">
        <v>47.027</v>
      </c>
      <c r="K68" s="55"/>
      <c r="L68" s="53" t="n">
        <v>11</v>
      </c>
      <c r="M68" s="56"/>
      <c r="N68" s="54" t="n">
        <v>6.7</v>
      </c>
      <c r="O68" s="54"/>
      <c r="P68" s="63" t="n">
        <v>1.992</v>
      </c>
      <c r="Q68" s="58" t="s">
        <v>44</v>
      </c>
      <c r="R68" s="59" t="s">
        <v>29</v>
      </c>
    </row>
    <row r="69" customFormat="false" ht="12.75" hidden="false" customHeight="false" outlineLevel="0" collapsed="false">
      <c r="A69" s="53" t="n">
        <v>2003</v>
      </c>
      <c r="B69" s="53" t="n">
        <v>8</v>
      </c>
      <c r="C69" s="53" t="n">
        <v>18</v>
      </c>
      <c r="D69" s="53" t="n">
        <v>14</v>
      </c>
      <c r="E69" s="53" t="n">
        <v>26</v>
      </c>
      <c r="F69" s="54" t="n">
        <v>15.24</v>
      </c>
      <c r="G69" s="54" t="n">
        <v>-0.121</v>
      </c>
      <c r="H69" s="55" t="n">
        <v>42.979</v>
      </c>
      <c r="I69" s="55"/>
      <c r="J69" s="55" t="n">
        <v>47.15</v>
      </c>
      <c r="K69" s="55"/>
      <c r="L69" s="53" t="n">
        <v>10</v>
      </c>
      <c r="M69" s="56"/>
      <c r="N69" s="54" t="n">
        <v>5.6</v>
      </c>
      <c r="O69" s="54"/>
      <c r="P69" s="63" t="n">
        <v>1.727</v>
      </c>
      <c r="Q69" s="58" t="s">
        <v>44</v>
      </c>
      <c r="R69" s="59" t="s">
        <v>29</v>
      </c>
    </row>
    <row r="70" customFormat="false" ht="12.75" hidden="false" customHeight="false" outlineLevel="0" collapsed="false">
      <c r="A70" s="53" t="n">
        <v>2003</v>
      </c>
      <c r="B70" s="53" t="n">
        <v>8</v>
      </c>
      <c r="C70" s="53" t="n">
        <v>19</v>
      </c>
      <c r="D70" s="53" t="n">
        <v>5</v>
      </c>
      <c r="E70" s="53" t="n">
        <v>0</v>
      </c>
      <c r="F70" s="54" t="n">
        <v>14.17</v>
      </c>
      <c r="G70" s="54" t="n">
        <v>-0.477</v>
      </c>
      <c r="H70" s="55" t="n">
        <v>42.254</v>
      </c>
      <c r="I70" s="55"/>
      <c r="J70" s="55" t="n">
        <v>50.15</v>
      </c>
      <c r="K70" s="55"/>
      <c r="L70" s="53" t="n">
        <v>9</v>
      </c>
      <c r="M70" s="56"/>
      <c r="N70" s="54" t="n">
        <v>11.7</v>
      </c>
      <c r="O70" s="54"/>
      <c r="P70" s="63" t="n">
        <v>1.674</v>
      </c>
      <c r="Q70" s="58" t="s">
        <v>44</v>
      </c>
      <c r="R70" s="59" t="s">
        <v>29</v>
      </c>
    </row>
    <row r="71" customFormat="false" ht="12.75" hidden="false" customHeight="false" outlineLevel="0" collapsed="false">
      <c r="A71" s="53" t="n">
        <v>2003</v>
      </c>
      <c r="B71" s="53" t="n">
        <v>8</v>
      </c>
      <c r="C71" s="53" t="n">
        <v>23</v>
      </c>
      <c r="D71" s="53" t="n">
        <v>4</v>
      </c>
      <c r="E71" s="53" t="n">
        <v>34</v>
      </c>
      <c r="F71" s="54" t="n">
        <v>31.24</v>
      </c>
      <c r="G71" s="54" t="n">
        <v>-0.216</v>
      </c>
      <c r="H71" s="55" t="n">
        <v>42.822</v>
      </c>
      <c r="I71" s="55"/>
      <c r="J71" s="55" t="n">
        <v>46.538</v>
      </c>
      <c r="K71" s="55"/>
      <c r="L71" s="53" t="n">
        <v>7</v>
      </c>
      <c r="M71" s="56"/>
      <c r="N71" s="54" t="n">
        <v>6.8</v>
      </c>
      <c r="O71" s="54"/>
      <c r="P71" s="63" t="n">
        <v>1.969</v>
      </c>
      <c r="Q71" s="58" t="s">
        <v>44</v>
      </c>
      <c r="R71" s="59" t="s">
        <v>29</v>
      </c>
    </row>
    <row r="72" customFormat="false" ht="12.75" hidden="false" customHeight="false" outlineLevel="0" collapsed="false">
      <c r="A72" s="53" t="n">
        <v>2003</v>
      </c>
      <c r="B72" s="53" t="n">
        <v>8</v>
      </c>
      <c r="C72" s="53" t="n">
        <v>25</v>
      </c>
      <c r="D72" s="53" t="n">
        <v>11</v>
      </c>
      <c r="E72" s="53" t="n">
        <v>22</v>
      </c>
      <c r="F72" s="54" t="n">
        <v>47.44</v>
      </c>
      <c r="G72" s="54" t="n">
        <v>-0.161</v>
      </c>
      <c r="H72" s="55" t="n">
        <v>43.434</v>
      </c>
      <c r="I72" s="55"/>
      <c r="J72" s="55" t="n">
        <v>45.729</v>
      </c>
      <c r="K72" s="55"/>
      <c r="L72" s="53" t="n">
        <v>16</v>
      </c>
      <c r="M72" s="56"/>
      <c r="N72" s="54" t="n">
        <v>8</v>
      </c>
      <c r="O72" s="54"/>
      <c r="P72" s="63" t="n">
        <v>1.65</v>
      </c>
      <c r="Q72" s="58" t="s">
        <v>44</v>
      </c>
      <c r="R72" s="59" t="s">
        <v>29</v>
      </c>
    </row>
    <row r="73" customFormat="false" ht="12.75" hidden="false" customHeight="false" outlineLevel="0" collapsed="false">
      <c r="A73" s="53" t="n">
        <v>2003</v>
      </c>
      <c r="B73" s="53" t="n">
        <v>9</v>
      </c>
      <c r="C73" s="53" t="n">
        <v>6</v>
      </c>
      <c r="D73" s="53" t="n">
        <v>21</v>
      </c>
      <c r="E73" s="53" t="n">
        <v>55</v>
      </c>
      <c r="F73" s="54" t="n">
        <v>53.81</v>
      </c>
      <c r="G73" s="54" t="n">
        <v>0.033</v>
      </c>
      <c r="H73" s="55" t="n">
        <v>42.876</v>
      </c>
      <c r="I73" s="55"/>
      <c r="J73" s="55" t="n">
        <v>46.861</v>
      </c>
      <c r="K73" s="55"/>
      <c r="L73" s="53" t="n">
        <v>7</v>
      </c>
      <c r="M73" s="56"/>
      <c r="N73" s="54" t="n">
        <v>5.9</v>
      </c>
      <c r="O73" s="54"/>
      <c r="P73" s="63" t="n">
        <v>1.953</v>
      </c>
      <c r="Q73" s="58" t="s">
        <v>44</v>
      </c>
      <c r="R73" s="59" t="s">
        <v>29</v>
      </c>
    </row>
    <row r="74" customFormat="false" ht="12.75" hidden="false" customHeight="false" outlineLevel="0" collapsed="false">
      <c r="A74" s="53" t="n">
        <v>2003</v>
      </c>
      <c r="B74" s="53" t="n">
        <v>9</v>
      </c>
      <c r="C74" s="53" t="n">
        <v>16</v>
      </c>
      <c r="D74" s="53" t="n">
        <v>1</v>
      </c>
      <c r="E74" s="53" t="n">
        <v>3</v>
      </c>
      <c r="F74" s="54" t="n">
        <v>21.49</v>
      </c>
      <c r="G74" s="54" t="n">
        <v>-3.935</v>
      </c>
      <c r="H74" s="55" t="n">
        <v>41.984</v>
      </c>
      <c r="I74" s="55"/>
      <c r="J74" s="55" t="n">
        <v>48.063</v>
      </c>
      <c r="K74" s="55"/>
      <c r="L74" s="53" t="n">
        <v>5</v>
      </c>
      <c r="M74" s="56"/>
      <c r="N74" s="54" t="n">
        <v>8.7</v>
      </c>
      <c r="O74" s="54"/>
      <c r="P74" s="63" t="n">
        <v>1.59</v>
      </c>
      <c r="Q74" s="58" t="s">
        <v>44</v>
      </c>
      <c r="R74" s="59" t="s">
        <v>29</v>
      </c>
    </row>
    <row r="75" customFormat="false" ht="12.75" hidden="false" customHeight="false" outlineLevel="0" collapsed="false">
      <c r="A75" s="53" t="n">
        <v>2003</v>
      </c>
      <c r="B75" s="53" t="n">
        <v>9</v>
      </c>
      <c r="C75" s="53" t="n">
        <v>28</v>
      </c>
      <c r="D75" s="53" t="n">
        <v>23</v>
      </c>
      <c r="E75" s="53" t="n">
        <v>49</v>
      </c>
      <c r="F75" s="54" t="n">
        <v>1.19</v>
      </c>
      <c r="G75" s="54" t="n">
        <v>4.557</v>
      </c>
      <c r="H75" s="55" t="n">
        <v>42.676</v>
      </c>
      <c r="I75" s="55"/>
      <c r="J75" s="55" t="n">
        <v>48.704</v>
      </c>
      <c r="K75" s="55"/>
      <c r="L75" s="53" t="n">
        <v>16</v>
      </c>
      <c r="M75" s="56"/>
      <c r="N75" s="54" t="n">
        <v>7.9</v>
      </c>
      <c r="O75" s="54"/>
      <c r="P75" s="63" t="n">
        <v>1.809</v>
      </c>
      <c r="Q75" s="58" t="s">
        <v>44</v>
      </c>
      <c r="R75" s="59" t="s">
        <v>29</v>
      </c>
    </row>
    <row r="76" customFormat="false" ht="12.75" hidden="false" customHeight="false" outlineLevel="0" collapsed="false">
      <c r="A76" s="53" t="n">
        <v>2003</v>
      </c>
      <c r="B76" s="53" t="n">
        <v>9</v>
      </c>
      <c r="C76" s="53" t="n">
        <v>30</v>
      </c>
      <c r="D76" s="53" t="n">
        <v>4</v>
      </c>
      <c r="E76" s="53" t="n">
        <v>51</v>
      </c>
      <c r="F76" s="54" t="n">
        <v>10.32</v>
      </c>
      <c r="G76" s="54" t="n">
        <v>0.782</v>
      </c>
      <c r="H76" s="55" t="n">
        <v>42.74</v>
      </c>
      <c r="I76" s="55"/>
      <c r="J76" s="55" t="n">
        <v>48.644</v>
      </c>
      <c r="K76" s="55"/>
      <c r="L76" s="53" t="n">
        <v>24</v>
      </c>
      <c r="M76" s="56"/>
      <c r="N76" s="54" t="n">
        <v>8.5</v>
      </c>
      <c r="O76" s="54"/>
      <c r="P76" s="63" t="n">
        <v>1.816</v>
      </c>
      <c r="Q76" s="58" t="s">
        <v>44</v>
      </c>
      <c r="R76" s="59" t="s">
        <v>29</v>
      </c>
    </row>
    <row r="77" customFormat="false" ht="12.75" hidden="false" customHeight="false" outlineLevel="0" collapsed="false">
      <c r="A77" s="53" t="n">
        <v>2003</v>
      </c>
      <c r="B77" s="53" t="n">
        <v>10</v>
      </c>
      <c r="C77" s="53" t="n">
        <v>1</v>
      </c>
      <c r="D77" s="53" t="n">
        <v>2</v>
      </c>
      <c r="E77" s="53" t="n">
        <v>29</v>
      </c>
      <c r="F77" s="54" t="n">
        <v>9.8</v>
      </c>
      <c r="G77" s="54" t="n">
        <v>0.059</v>
      </c>
      <c r="H77" s="55" t="n">
        <v>42.938</v>
      </c>
      <c r="I77" s="55"/>
      <c r="J77" s="55" t="n">
        <v>47.16</v>
      </c>
      <c r="K77" s="55"/>
      <c r="L77" s="53" t="n">
        <v>6</v>
      </c>
      <c r="M77" s="56"/>
      <c r="N77" s="54" t="n">
        <v>7</v>
      </c>
      <c r="O77" s="54"/>
      <c r="P77" s="63" t="n">
        <v>2.025</v>
      </c>
      <c r="Q77" s="58" t="s">
        <v>44</v>
      </c>
      <c r="R77" s="59" t="s">
        <v>29</v>
      </c>
    </row>
    <row r="78" customFormat="false" ht="12.75" hidden="false" customHeight="false" outlineLevel="0" collapsed="false">
      <c r="A78" s="53" t="n">
        <v>2003</v>
      </c>
      <c r="B78" s="53" t="n">
        <v>10</v>
      </c>
      <c r="C78" s="53" t="n">
        <v>2</v>
      </c>
      <c r="D78" s="53" t="n">
        <v>16</v>
      </c>
      <c r="E78" s="53" t="n">
        <v>51</v>
      </c>
      <c r="F78" s="54" t="n">
        <v>54.75</v>
      </c>
      <c r="G78" s="54" t="n">
        <v>-0.011</v>
      </c>
      <c r="H78" s="55" t="n">
        <v>41.836</v>
      </c>
      <c r="I78" s="55"/>
      <c r="J78" s="55" t="n">
        <v>46.912</v>
      </c>
      <c r="K78" s="55"/>
      <c r="L78" s="53" t="n">
        <v>19</v>
      </c>
      <c r="M78" s="56"/>
      <c r="N78" s="54" t="n">
        <v>8.4</v>
      </c>
      <c r="O78" s="54"/>
      <c r="P78" s="63" t="n">
        <v>1.978</v>
      </c>
      <c r="Q78" s="58" t="s">
        <v>44</v>
      </c>
      <c r="R78" s="59" t="s">
        <v>29</v>
      </c>
    </row>
    <row r="79" customFormat="false" ht="12.75" hidden="false" customHeight="false" outlineLevel="0" collapsed="false">
      <c r="A79" s="53" t="n">
        <v>2003</v>
      </c>
      <c r="B79" s="53" t="n">
        <v>10</v>
      </c>
      <c r="C79" s="53" t="n">
        <v>3</v>
      </c>
      <c r="D79" s="53" t="n">
        <v>1</v>
      </c>
      <c r="E79" s="53" t="n">
        <v>47</v>
      </c>
      <c r="F79" s="54" t="n">
        <v>19.84</v>
      </c>
      <c r="G79" s="54" t="n">
        <v>0.331</v>
      </c>
      <c r="H79" s="55" t="n">
        <v>43.226</v>
      </c>
      <c r="I79" s="55"/>
      <c r="J79" s="55" t="n">
        <v>47.028</v>
      </c>
      <c r="K79" s="55"/>
      <c r="L79" s="53" t="n">
        <v>10</v>
      </c>
      <c r="M79" s="56"/>
      <c r="N79" s="54" t="n">
        <v>6.6</v>
      </c>
      <c r="O79" s="54"/>
      <c r="P79" s="63" t="n">
        <v>1.385</v>
      </c>
      <c r="Q79" s="58" t="s">
        <v>44</v>
      </c>
      <c r="R79" s="59" t="s">
        <v>29</v>
      </c>
    </row>
    <row r="80" customFormat="false" ht="12.75" hidden="false" customHeight="false" outlineLevel="0" collapsed="false">
      <c r="A80" s="53" t="n">
        <v>2003</v>
      </c>
      <c r="B80" s="53" t="n">
        <v>10</v>
      </c>
      <c r="C80" s="53" t="n">
        <v>4</v>
      </c>
      <c r="D80" s="53" t="n">
        <v>1</v>
      </c>
      <c r="E80" s="53" t="n">
        <v>23</v>
      </c>
      <c r="F80" s="54" t="n">
        <v>52.13</v>
      </c>
      <c r="G80" s="54" t="n">
        <v>0.098</v>
      </c>
      <c r="H80" s="55" t="n">
        <v>41.405</v>
      </c>
      <c r="I80" s="55"/>
      <c r="J80" s="55" t="n">
        <v>48.572</v>
      </c>
      <c r="K80" s="55"/>
      <c r="L80" s="53" t="n">
        <v>17</v>
      </c>
      <c r="M80" s="56"/>
      <c r="N80" s="54" t="n">
        <v>11.2</v>
      </c>
      <c r="O80" s="54"/>
      <c r="P80" s="63" t="n">
        <v>1.867</v>
      </c>
      <c r="Q80" s="58" t="s">
        <v>44</v>
      </c>
      <c r="R80" s="59" t="s">
        <v>29</v>
      </c>
    </row>
    <row r="81" customFormat="false" ht="12.75" hidden="false" customHeight="false" outlineLevel="0" collapsed="false">
      <c r="A81" s="53" t="n">
        <v>2003</v>
      </c>
      <c r="B81" s="53" t="n">
        <v>10</v>
      </c>
      <c r="C81" s="53" t="n">
        <v>4</v>
      </c>
      <c r="D81" s="53" t="n">
        <v>2</v>
      </c>
      <c r="E81" s="53" t="n">
        <v>31</v>
      </c>
      <c r="F81" s="54" t="n">
        <v>0.64</v>
      </c>
      <c r="G81" s="54" t="n">
        <v>-0.106</v>
      </c>
      <c r="H81" s="55" t="n">
        <v>42.659</v>
      </c>
      <c r="I81" s="55"/>
      <c r="J81" s="55" t="n">
        <v>48.592</v>
      </c>
      <c r="K81" s="55"/>
      <c r="L81" s="53" t="n">
        <v>19</v>
      </c>
      <c r="M81" s="56"/>
      <c r="N81" s="54" t="n">
        <v>8.6</v>
      </c>
      <c r="O81" s="54"/>
      <c r="P81" s="63" t="n">
        <v>1.74</v>
      </c>
      <c r="Q81" s="58" t="s">
        <v>44</v>
      </c>
      <c r="R81" s="59" t="s">
        <v>29</v>
      </c>
    </row>
    <row r="82" customFormat="false" ht="12.75" hidden="false" customHeight="false" outlineLevel="0" collapsed="false">
      <c r="A82" s="53" t="n">
        <v>2003</v>
      </c>
      <c r="B82" s="53" t="n">
        <v>10</v>
      </c>
      <c r="C82" s="53" t="n">
        <v>4</v>
      </c>
      <c r="D82" s="53" t="n">
        <v>2</v>
      </c>
      <c r="E82" s="53" t="n">
        <v>33</v>
      </c>
      <c r="F82" s="54" t="n">
        <v>21.39</v>
      </c>
      <c r="G82" s="54" t="n">
        <v>0.294</v>
      </c>
      <c r="H82" s="55" t="n">
        <v>42.73</v>
      </c>
      <c r="I82" s="55"/>
      <c r="J82" s="55" t="n">
        <v>48.574</v>
      </c>
      <c r="K82" s="55"/>
      <c r="L82" s="53" t="n">
        <v>20</v>
      </c>
      <c r="M82" s="56"/>
      <c r="N82" s="54" t="n">
        <v>8.5</v>
      </c>
      <c r="O82" s="54"/>
      <c r="P82" s="63" t="n">
        <v>1.776</v>
      </c>
      <c r="Q82" s="58" t="s">
        <v>44</v>
      </c>
      <c r="R82" s="59" t="s">
        <v>29</v>
      </c>
    </row>
    <row r="83" customFormat="false" ht="12.75" hidden="false" customHeight="false" outlineLevel="0" collapsed="false">
      <c r="A83" s="53" t="n">
        <v>2003</v>
      </c>
      <c r="B83" s="53" t="n">
        <v>10</v>
      </c>
      <c r="C83" s="53" t="n">
        <v>15</v>
      </c>
      <c r="D83" s="53" t="n">
        <v>6</v>
      </c>
      <c r="E83" s="53" t="n">
        <v>39</v>
      </c>
      <c r="F83" s="54" t="n">
        <v>2.71</v>
      </c>
      <c r="G83" s="54" t="n">
        <v>-0.064</v>
      </c>
      <c r="H83" s="55" t="n">
        <v>40.192</v>
      </c>
      <c r="I83" s="55"/>
      <c r="J83" s="55" t="n">
        <v>44.478</v>
      </c>
      <c r="K83" s="55"/>
      <c r="L83" s="53" t="n">
        <v>50</v>
      </c>
      <c r="M83" s="56"/>
      <c r="N83" s="54" t="n">
        <v>9</v>
      </c>
      <c r="O83" s="54"/>
      <c r="P83" s="63" t="n">
        <v>1.703</v>
      </c>
      <c r="Q83" s="58" t="s">
        <v>44</v>
      </c>
      <c r="R83" s="59" t="s">
        <v>29</v>
      </c>
    </row>
    <row r="84" customFormat="false" ht="12.75" hidden="false" customHeight="false" outlineLevel="0" collapsed="false">
      <c r="A84" s="53" t="n">
        <v>2003</v>
      </c>
      <c r="B84" s="53" t="n">
        <v>10</v>
      </c>
      <c r="C84" s="53" t="n">
        <v>16</v>
      </c>
      <c r="D84" s="53" t="n">
        <v>7</v>
      </c>
      <c r="E84" s="53" t="n">
        <v>54</v>
      </c>
      <c r="F84" s="54" t="n">
        <v>10.71</v>
      </c>
      <c r="G84" s="54" t="n">
        <v>7</v>
      </c>
      <c r="H84" s="55" t="n">
        <v>41.369</v>
      </c>
      <c r="I84" s="55"/>
      <c r="J84" s="55" t="n">
        <v>48.738</v>
      </c>
      <c r="K84" s="55"/>
      <c r="L84" s="53" t="n">
        <v>15</v>
      </c>
      <c r="M84" s="56"/>
      <c r="N84" s="54" t="n">
        <v>8.1</v>
      </c>
      <c r="O84" s="54"/>
      <c r="P84" s="63" t="n">
        <v>1.473</v>
      </c>
      <c r="Q84" s="58" t="s">
        <v>44</v>
      </c>
      <c r="R84" s="59" t="s">
        <v>29</v>
      </c>
    </row>
    <row r="85" customFormat="false" ht="12.75" hidden="false" customHeight="false" outlineLevel="0" collapsed="false">
      <c r="A85" s="53" t="n">
        <v>2003</v>
      </c>
      <c r="B85" s="53" t="n">
        <v>10</v>
      </c>
      <c r="C85" s="53" t="n">
        <v>24</v>
      </c>
      <c r="D85" s="53" t="n">
        <v>20</v>
      </c>
      <c r="E85" s="53" t="n">
        <v>47</v>
      </c>
      <c r="F85" s="54" t="n">
        <v>30.1</v>
      </c>
      <c r="G85" s="54" t="n">
        <v>0.067</v>
      </c>
      <c r="H85" s="55" t="n">
        <v>40.902</v>
      </c>
      <c r="I85" s="55"/>
      <c r="J85" s="55" t="n">
        <v>50.446</v>
      </c>
      <c r="K85" s="55"/>
      <c r="L85" s="53" t="n">
        <v>26</v>
      </c>
      <c r="M85" s="56"/>
      <c r="N85" s="54" t="n">
        <v>10.4</v>
      </c>
      <c r="O85" s="54"/>
      <c r="P85" s="63" t="n">
        <v>1.827</v>
      </c>
      <c r="Q85" s="58" t="s">
        <v>44</v>
      </c>
      <c r="R85" s="59" t="s">
        <v>29</v>
      </c>
    </row>
    <row r="86" customFormat="false" ht="12.75" hidden="false" customHeight="false" outlineLevel="0" collapsed="false">
      <c r="A86" s="53" t="n">
        <v>2003</v>
      </c>
      <c r="B86" s="53" t="n">
        <v>11</v>
      </c>
      <c r="C86" s="53" t="n">
        <v>1</v>
      </c>
      <c r="D86" s="53" t="n">
        <v>4</v>
      </c>
      <c r="E86" s="53" t="n">
        <v>49</v>
      </c>
      <c r="F86" s="54" t="n">
        <v>14.85</v>
      </c>
      <c r="G86" s="54" t="n">
        <v>-0.744</v>
      </c>
      <c r="H86" s="55" t="n">
        <v>42.621</v>
      </c>
      <c r="I86" s="55"/>
      <c r="J86" s="55" t="n">
        <v>48.764</v>
      </c>
      <c r="K86" s="55"/>
      <c r="L86" s="53" t="n">
        <v>25</v>
      </c>
      <c r="M86" s="56"/>
      <c r="N86" s="54" t="n">
        <v>8.4</v>
      </c>
      <c r="O86" s="54"/>
      <c r="P86" s="63" t="n">
        <v>1.747</v>
      </c>
      <c r="Q86" s="58" t="s">
        <v>44</v>
      </c>
      <c r="R86" s="59" t="s">
        <v>29</v>
      </c>
    </row>
    <row r="87" customFormat="false" ht="12.75" hidden="false" customHeight="false" outlineLevel="0" collapsed="false">
      <c r="A87" s="53" t="n">
        <v>2003</v>
      </c>
      <c r="B87" s="53" t="n">
        <v>11</v>
      </c>
      <c r="C87" s="53" t="n">
        <v>2</v>
      </c>
      <c r="D87" s="53" t="n">
        <v>7</v>
      </c>
      <c r="E87" s="53" t="n">
        <v>29</v>
      </c>
      <c r="F87" s="54" t="n">
        <v>3.04</v>
      </c>
      <c r="G87" s="54" t="n">
        <v>0.076</v>
      </c>
      <c r="H87" s="55" t="n">
        <v>42.356</v>
      </c>
      <c r="I87" s="55"/>
      <c r="J87" s="55" t="n">
        <v>47.765</v>
      </c>
      <c r="K87" s="55"/>
      <c r="L87" s="53" t="n">
        <v>8</v>
      </c>
      <c r="M87" s="56"/>
      <c r="N87" s="54" t="n">
        <v>8.2</v>
      </c>
      <c r="O87" s="54"/>
      <c r="P87" s="63" t="n">
        <v>1.731</v>
      </c>
      <c r="Q87" s="58" t="s">
        <v>44</v>
      </c>
      <c r="R87" s="59" t="s">
        <v>29</v>
      </c>
    </row>
    <row r="88" customFormat="false" ht="12.75" hidden="false" customHeight="false" outlineLevel="0" collapsed="false">
      <c r="A88" s="53" t="n">
        <v>2003</v>
      </c>
      <c r="B88" s="53" t="n">
        <v>11</v>
      </c>
      <c r="C88" s="53" t="n">
        <v>2</v>
      </c>
      <c r="D88" s="53" t="n">
        <v>7</v>
      </c>
      <c r="E88" s="53" t="n">
        <v>32</v>
      </c>
      <c r="F88" s="54" t="n">
        <v>26.76</v>
      </c>
      <c r="G88" s="54" t="n">
        <v>-0.094</v>
      </c>
      <c r="H88" s="55" t="n">
        <v>42.885</v>
      </c>
      <c r="I88" s="55"/>
      <c r="J88" s="55" t="n">
        <v>46.689</v>
      </c>
      <c r="K88" s="55"/>
      <c r="L88" s="53" t="n">
        <v>3</v>
      </c>
      <c r="M88" s="56"/>
      <c r="N88" s="54" t="n">
        <v>6.5</v>
      </c>
      <c r="O88" s="54"/>
      <c r="P88" s="63" t="n">
        <v>1.65</v>
      </c>
      <c r="Q88" s="58" t="s">
        <v>44</v>
      </c>
      <c r="R88" s="59" t="s">
        <v>29</v>
      </c>
    </row>
    <row r="89" customFormat="false" ht="12.75" hidden="false" customHeight="false" outlineLevel="0" collapsed="false">
      <c r="A89" s="53" t="n">
        <v>2003</v>
      </c>
      <c r="B89" s="53" t="n">
        <v>11</v>
      </c>
      <c r="C89" s="53" t="n">
        <v>8</v>
      </c>
      <c r="D89" s="53" t="n">
        <v>23</v>
      </c>
      <c r="E89" s="53" t="n">
        <v>30</v>
      </c>
      <c r="F89" s="54" t="n">
        <v>6.54</v>
      </c>
      <c r="G89" s="54" t="n">
        <v>-0.053</v>
      </c>
      <c r="H89" s="55" t="n">
        <v>42.857</v>
      </c>
      <c r="I89" s="55"/>
      <c r="J89" s="55" t="n">
        <v>46.732</v>
      </c>
      <c r="K89" s="55"/>
      <c r="L89" s="53" t="n">
        <v>6</v>
      </c>
      <c r="M89" s="56"/>
      <c r="N89" s="54" t="n">
        <v>5.9</v>
      </c>
      <c r="O89" s="54"/>
      <c r="P89" s="63" t="n">
        <v>1.608</v>
      </c>
      <c r="Q89" s="58" t="s">
        <v>44</v>
      </c>
      <c r="R89" s="59" t="s">
        <v>29</v>
      </c>
    </row>
    <row r="90" customFormat="false" ht="12.75" hidden="false" customHeight="false" outlineLevel="0" collapsed="false">
      <c r="A90" s="53" t="n">
        <v>2003</v>
      </c>
      <c r="B90" s="53" t="n">
        <v>11</v>
      </c>
      <c r="C90" s="53" t="n">
        <v>11</v>
      </c>
      <c r="D90" s="53" t="n">
        <v>6</v>
      </c>
      <c r="E90" s="53" t="n">
        <v>45</v>
      </c>
      <c r="F90" s="54" t="n">
        <v>54.62</v>
      </c>
      <c r="G90" s="54" t="n">
        <v>-0.06</v>
      </c>
      <c r="H90" s="55" t="n">
        <v>43.012</v>
      </c>
      <c r="I90" s="55"/>
      <c r="J90" s="55" t="n">
        <v>47.051</v>
      </c>
      <c r="K90" s="55"/>
      <c r="L90" s="53" t="n">
        <v>3</v>
      </c>
      <c r="M90" s="56"/>
      <c r="N90" s="54" t="n">
        <v>6.6</v>
      </c>
      <c r="O90" s="54"/>
      <c r="P90" s="63" t="n">
        <v>1.739</v>
      </c>
      <c r="Q90" s="58" t="s">
        <v>44</v>
      </c>
      <c r="R90" s="59" t="s">
        <v>29</v>
      </c>
    </row>
    <row r="91" customFormat="false" ht="12.75" hidden="false" customHeight="false" outlineLevel="0" collapsed="false">
      <c r="A91" s="53" t="n">
        <v>2003</v>
      </c>
      <c r="B91" s="53" t="n">
        <v>11</v>
      </c>
      <c r="C91" s="53" t="n">
        <v>12</v>
      </c>
      <c r="D91" s="53" t="n">
        <v>1</v>
      </c>
      <c r="E91" s="53" t="n">
        <v>49</v>
      </c>
      <c r="F91" s="54" t="n">
        <v>51.5</v>
      </c>
      <c r="G91" s="54" t="n">
        <v>3.146</v>
      </c>
      <c r="H91" s="55" t="n">
        <v>42.892</v>
      </c>
      <c r="I91" s="55"/>
      <c r="J91" s="55" t="n">
        <v>46.658</v>
      </c>
      <c r="K91" s="55"/>
      <c r="L91" s="53" t="n">
        <v>22</v>
      </c>
      <c r="M91" s="56"/>
      <c r="N91" s="54" t="n">
        <v>6.5</v>
      </c>
      <c r="O91" s="54"/>
      <c r="P91" s="63" t="n">
        <v>3</v>
      </c>
      <c r="Q91" s="58" t="s">
        <v>44</v>
      </c>
      <c r="R91" s="59" t="s">
        <v>29</v>
      </c>
    </row>
    <row r="92" customFormat="false" ht="12.75" hidden="false" customHeight="false" outlineLevel="0" collapsed="false">
      <c r="A92" s="53" t="n">
        <v>2003</v>
      </c>
      <c r="B92" s="53" t="n">
        <v>11</v>
      </c>
      <c r="C92" s="53" t="n">
        <v>16</v>
      </c>
      <c r="D92" s="53" t="n">
        <v>18</v>
      </c>
      <c r="E92" s="53" t="n">
        <v>58</v>
      </c>
      <c r="F92" s="54" t="n">
        <v>23.97</v>
      </c>
      <c r="G92" s="54" t="n">
        <v>0.343</v>
      </c>
      <c r="H92" s="55" t="n">
        <v>42.013</v>
      </c>
      <c r="I92" s="55"/>
      <c r="J92" s="55" t="n">
        <v>47.406</v>
      </c>
      <c r="K92" s="55"/>
      <c r="L92" s="53" t="n">
        <v>9</v>
      </c>
      <c r="M92" s="56"/>
      <c r="N92" s="54" t="n">
        <v>7.4</v>
      </c>
      <c r="O92" s="54"/>
      <c r="P92" s="63" t="n">
        <v>1.632</v>
      </c>
      <c r="Q92" s="58" t="s">
        <v>44</v>
      </c>
      <c r="R92" s="59" t="s">
        <v>29</v>
      </c>
    </row>
    <row r="93" customFormat="false" ht="12.75" hidden="false" customHeight="false" outlineLevel="0" collapsed="false">
      <c r="A93" s="53" t="n">
        <v>2003</v>
      </c>
      <c r="B93" s="53" t="n">
        <v>11</v>
      </c>
      <c r="C93" s="53" t="n">
        <v>26</v>
      </c>
      <c r="D93" s="53" t="n">
        <v>4</v>
      </c>
      <c r="E93" s="53" t="n">
        <v>50</v>
      </c>
      <c r="F93" s="54" t="n">
        <v>25.79</v>
      </c>
      <c r="G93" s="54" t="n">
        <v>2.009</v>
      </c>
      <c r="H93" s="55" t="n">
        <v>42.802</v>
      </c>
      <c r="I93" s="55"/>
      <c r="J93" s="55" t="n">
        <v>46.619</v>
      </c>
      <c r="K93" s="55"/>
      <c r="L93" s="53" t="n">
        <v>13</v>
      </c>
      <c r="M93" s="56"/>
      <c r="N93" s="54" t="n">
        <v>7</v>
      </c>
      <c r="O93" s="54"/>
      <c r="P93" s="63" t="n">
        <v>1.942</v>
      </c>
      <c r="Q93" s="58" t="s">
        <v>44</v>
      </c>
      <c r="R93" s="59" t="s">
        <v>29</v>
      </c>
    </row>
    <row r="94" customFormat="false" ht="12.75" hidden="false" customHeight="false" outlineLevel="0" collapsed="false">
      <c r="A94" s="53" t="n">
        <v>2003</v>
      </c>
      <c r="B94" s="53" t="n">
        <v>11</v>
      </c>
      <c r="C94" s="53" t="n">
        <v>30</v>
      </c>
      <c r="D94" s="53" t="n">
        <v>4</v>
      </c>
      <c r="E94" s="53" t="n">
        <v>59</v>
      </c>
      <c r="F94" s="54" t="n">
        <v>20.84</v>
      </c>
      <c r="G94" s="54" t="n">
        <v>-0.095</v>
      </c>
      <c r="H94" s="55" t="n">
        <v>42.419</v>
      </c>
      <c r="I94" s="55"/>
      <c r="J94" s="55" t="n">
        <v>46.602</v>
      </c>
      <c r="K94" s="55"/>
      <c r="L94" s="53" t="n">
        <v>6</v>
      </c>
      <c r="M94" s="56"/>
      <c r="N94" s="54" t="n">
        <v>6.5</v>
      </c>
      <c r="O94" s="54"/>
      <c r="P94" s="63" t="n">
        <v>1.398</v>
      </c>
      <c r="Q94" s="58" t="s">
        <v>44</v>
      </c>
      <c r="R94" s="59" t="s">
        <v>29</v>
      </c>
    </row>
    <row r="95" customFormat="false" ht="12.75" hidden="false" customHeight="false" outlineLevel="0" collapsed="false">
      <c r="A95" s="53" t="n">
        <v>2003</v>
      </c>
      <c r="B95" s="53" t="n">
        <v>12</v>
      </c>
      <c r="C95" s="53" t="n">
        <v>5</v>
      </c>
      <c r="D95" s="53" t="n">
        <v>20</v>
      </c>
      <c r="E95" s="53" t="n">
        <v>21</v>
      </c>
      <c r="F95" s="54" t="n">
        <v>27.74</v>
      </c>
      <c r="G95" s="54" t="n">
        <v>1.65</v>
      </c>
      <c r="H95" s="55" t="n">
        <v>43.127</v>
      </c>
      <c r="I95" s="55"/>
      <c r="J95" s="55" t="n">
        <v>47.069</v>
      </c>
      <c r="K95" s="55"/>
      <c r="L95" s="53" t="n">
        <v>2</v>
      </c>
      <c r="M95" s="56"/>
      <c r="N95" s="54" t="n">
        <v>6.2</v>
      </c>
      <c r="O95" s="54"/>
      <c r="P95" s="63" t="n">
        <v>1.768</v>
      </c>
      <c r="Q95" s="58" t="s">
        <v>44</v>
      </c>
      <c r="R95" s="59" t="s">
        <v>29</v>
      </c>
    </row>
    <row r="96" customFormat="false" ht="12.75" hidden="false" customHeight="false" outlineLevel="0" collapsed="false">
      <c r="A96" s="53" t="n">
        <v>2003</v>
      </c>
      <c r="B96" s="53" t="n">
        <v>12</v>
      </c>
      <c r="C96" s="53" t="n">
        <v>10</v>
      </c>
      <c r="D96" s="53" t="n">
        <v>1</v>
      </c>
      <c r="E96" s="53" t="n">
        <v>57</v>
      </c>
      <c r="F96" s="54" t="n">
        <v>44.14</v>
      </c>
      <c r="G96" s="54" t="n">
        <v>-0.048</v>
      </c>
      <c r="H96" s="55" t="n">
        <v>42.469</v>
      </c>
      <c r="I96" s="55"/>
      <c r="J96" s="55" t="n">
        <v>47.918</v>
      </c>
      <c r="K96" s="55"/>
      <c r="L96" s="53" t="n">
        <v>19</v>
      </c>
      <c r="M96" s="56"/>
      <c r="N96" s="54" t="n">
        <v>8.4</v>
      </c>
      <c r="O96" s="54"/>
      <c r="P96" s="63" t="n">
        <v>1.66</v>
      </c>
      <c r="Q96" s="58" t="s">
        <v>44</v>
      </c>
      <c r="R96" s="59" t="s">
        <v>29</v>
      </c>
    </row>
    <row r="97" customFormat="false" ht="12.75" hidden="false" customHeight="false" outlineLevel="0" collapsed="false">
      <c r="A97" s="53" t="n">
        <v>2003</v>
      </c>
      <c r="B97" s="53" t="n">
        <v>12</v>
      </c>
      <c r="C97" s="53" t="n">
        <v>22</v>
      </c>
      <c r="D97" s="53" t="n">
        <v>5</v>
      </c>
      <c r="E97" s="53" t="n">
        <v>9</v>
      </c>
      <c r="F97" s="54" t="n">
        <v>0.5</v>
      </c>
      <c r="G97" s="54" t="n">
        <v>0.531</v>
      </c>
      <c r="H97" s="55" t="n">
        <v>41.504</v>
      </c>
      <c r="I97" s="55"/>
      <c r="J97" s="55" t="n">
        <v>47.628</v>
      </c>
      <c r="K97" s="55"/>
      <c r="L97" s="53" t="n">
        <v>10</v>
      </c>
      <c r="M97" s="56"/>
      <c r="N97" s="54" t="n">
        <v>8.6</v>
      </c>
      <c r="O97" s="54"/>
      <c r="P97" s="63" t="n">
        <v>1.667</v>
      </c>
      <c r="Q97" s="58" t="s">
        <v>44</v>
      </c>
      <c r="R97" s="59" t="s">
        <v>29</v>
      </c>
    </row>
    <row r="98" customFormat="false" ht="12.75" hidden="false" customHeight="false" outlineLevel="0" collapsed="false">
      <c r="A98" s="53" t="n">
        <v>2003</v>
      </c>
      <c r="B98" s="53" t="n">
        <v>12</v>
      </c>
      <c r="C98" s="53" t="n">
        <v>26</v>
      </c>
      <c r="D98" s="53" t="n">
        <v>13</v>
      </c>
      <c r="E98" s="53" t="n">
        <v>4</v>
      </c>
      <c r="F98" s="54" t="n">
        <v>57.21</v>
      </c>
      <c r="G98" s="54" t="n">
        <v>1.705</v>
      </c>
      <c r="H98" s="55" t="n">
        <v>42.659</v>
      </c>
      <c r="I98" s="55"/>
      <c r="J98" s="55" t="n">
        <v>46.488</v>
      </c>
      <c r="K98" s="55"/>
      <c r="L98" s="53" t="n">
        <v>2</v>
      </c>
      <c r="M98" s="56"/>
      <c r="N98" s="54" t="n">
        <v>6.4</v>
      </c>
      <c r="O98" s="54"/>
      <c r="P98" s="63" t="n">
        <v>1.484</v>
      </c>
      <c r="Q98" s="58" t="s">
        <v>44</v>
      </c>
      <c r="R98" s="59" t="s">
        <v>29</v>
      </c>
    </row>
    <row r="99" customFormat="false" ht="12.75" hidden="false" customHeight="false" outlineLevel="0" collapsed="false">
      <c r="A99" s="53" t="n">
        <v>2003</v>
      </c>
      <c r="B99" s="53" t="n">
        <v>12</v>
      </c>
      <c r="C99" s="53" t="n">
        <v>28</v>
      </c>
      <c r="D99" s="53" t="n">
        <v>5</v>
      </c>
      <c r="E99" s="53" t="n">
        <v>41</v>
      </c>
      <c r="F99" s="54" t="n">
        <v>26.66</v>
      </c>
      <c r="G99" s="54" t="n">
        <v>0.216</v>
      </c>
      <c r="H99" s="55" t="n">
        <v>43.266</v>
      </c>
      <c r="I99" s="55"/>
      <c r="J99" s="55" t="n">
        <v>48.812</v>
      </c>
      <c r="K99" s="55"/>
      <c r="L99" s="53" t="n">
        <v>9</v>
      </c>
      <c r="M99" s="56"/>
      <c r="N99" s="54" t="n">
        <v>10.6</v>
      </c>
      <c r="O99" s="54"/>
      <c r="P99" s="63" t="n">
        <v>1.492</v>
      </c>
      <c r="Q99" s="58" t="s">
        <v>44</v>
      </c>
      <c r="R99" s="5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agar</cp:lastModifiedBy>
  <cp:lastPrinted>2008-11-17T08:36:54Z</cp:lastPrinted>
  <dcterms:modified xsi:type="dcterms:W3CDTF">2011-10-18T12:44:50Z</dcterms:modified>
  <cp:revision>0</cp:revision>
  <dc:subject/>
  <dc:title/>
</cp:coreProperties>
</file>