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еверный Кавказ" sheetId="1" state="visible" r:id="rId2"/>
    <sheet name="OBN" sheetId="2" state="hidden" r:id="rId3"/>
    <sheet name="DRS" sheetId="3" state="hidden" r:id="rId4"/>
  </sheets>
  <definedNames>
    <definedName function="false" hidden="false" localSheetId="0" name="Excel_BuiltIn__FilterDatabase" vbProcedure="false">'Северный Кавказ'!$S$1:$S$851</definedName>
    <definedName function="false" hidden="false" localSheetId="1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9" uniqueCount="916"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Kp</t>
  </si>
  <si>
    <t xml:space="preserve">MPSP</t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NCA050001</t>
  </si>
  <si>
    <t xml:space="preserve">OBN</t>
  </si>
  <si>
    <t xml:space="preserve">Краснодарский кр. и Адыгея</t>
  </si>
  <si>
    <t xml:space="preserve">Северный Кавказ</t>
  </si>
  <si>
    <t xml:space="preserve">NCA050002</t>
  </si>
  <si>
    <t xml:space="preserve">NCA050003</t>
  </si>
  <si>
    <t xml:space="preserve">Сев. Осетия-Алания</t>
  </si>
  <si>
    <t xml:space="preserve">NCA050004</t>
  </si>
  <si>
    <t xml:space="preserve">Ингушетия и Чечня</t>
  </si>
  <si>
    <t xml:space="preserve">NCA050005</t>
  </si>
  <si>
    <t xml:space="preserve">DRS</t>
  </si>
  <si>
    <t xml:space="preserve">Дагестан</t>
  </si>
  <si>
    <t xml:space="preserve">NCA050006</t>
  </si>
  <si>
    <t xml:space="preserve">NCA050007</t>
  </si>
  <si>
    <t xml:space="preserve">NCA050008</t>
  </si>
  <si>
    <t xml:space="preserve">NCA050009</t>
  </si>
  <si>
    <t xml:space="preserve">NCA050010</t>
  </si>
  <si>
    <t xml:space="preserve">NCA050011</t>
  </si>
  <si>
    <t xml:space="preserve">NCA050012</t>
  </si>
  <si>
    <t xml:space="preserve">NCA050013</t>
  </si>
  <si>
    <t xml:space="preserve">NCA050014</t>
  </si>
  <si>
    <t xml:space="preserve">f</t>
  </si>
  <si>
    <t xml:space="preserve">NORS</t>
  </si>
  <si>
    <t xml:space="preserve">NCA050015</t>
  </si>
  <si>
    <t xml:space="preserve">NCA050016</t>
  </si>
  <si>
    <t xml:space="preserve">NCA050017</t>
  </si>
  <si>
    <t xml:space="preserve">NCA050018</t>
  </si>
  <si>
    <t xml:space="preserve">NCA050019</t>
  </si>
  <si>
    <t xml:space="preserve">NCA050020</t>
  </si>
  <si>
    <t xml:space="preserve">NCA050021</t>
  </si>
  <si>
    <t xml:space="preserve">NCA050022</t>
  </si>
  <si>
    <t xml:space="preserve">NCA050023</t>
  </si>
  <si>
    <t xml:space="preserve">NCA050024</t>
  </si>
  <si>
    <t xml:space="preserve">NCA050025</t>
  </si>
  <si>
    <t xml:space="preserve">NCA050026</t>
  </si>
  <si>
    <t xml:space="preserve">NCA050027</t>
  </si>
  <si>
    <t xml:space="preserve">Кабардино-Балкария</t>
  </si>
  <si>
    <t xml:space="preserve">NCA050028</t>
  </si>
  <si>
    <t xml:space="preserve">NCA050029</t>
  </si>
  <si>
    <t xml:space="preserve">NCA050030</t>
  </si>
  <si>
    <t xml:space="preserve">NCA050031</t>
  </si>
  <si>
    <t xml:space="preserve">NCA050032</t>
  </si>
  <si>
    <t xml:space="preserve">NCA050033</t>
  </si>
  <si>
    <t xml:space="preserve">NCA050034</t>
  </si>
  <si>
    <t xml:space="preserve">NCA050035</t>
  </si>
  <si>
    <t xml:space="preserve">NCA050036</t>
  </si>
  <si>
    <t xml:space="preserve">NCA050037</t>
  </si>
  <si>
    <t xml:space="preserve">NCA050038</t>
  </si>
  <si>
    <t xml:space="preserve">NCA050039</t>
  </si>
  <si>
    <t xml:space="preserve">NCA050040</t>
  </si>
  <si>
    <t xml:space="preserve">NCA050041</t>
  </si>
  <si>
    <t xml:space="preserve">NCA050042</t>
  </si>
  <si>
    <t xml:space="preserve">NCA050043</t>
  </si>
  <si>
    <t xml:space="preserve">NCA050044</t>
  </si>
  <si>
    <t xml:space="preserve">NCA050045</t>
  </si>
  <si>
    <t xml:space="preserve">NCA050046</t>
  </si>
  <si>
    <t xml:space="preserve">NCA050047</t>
  </si>
  <si>
    <t xml:space="preserve">NCA050048</t>
  </si>
  <si>
    <t xml:space="preserve">NCA050049</t>
  </si>
  <si>
    <t xml:space="preserve">NCA050050</t>
  </si>
  <si>
    <t xml:space="preserve">NCA050051</t>
  </si>
  <si>
    <t xml:space="preserve">NCA050052</t>
  </si>
  <si>
    <t xml:space="preserve">NCA050053</t>
  </si>
  <si>
    <t xml:space="preserve">NCA050054</t>
  </si>
  <si>
    <t xml:space="preserve">NCA050055</t>
  </si>
  <si>
    <t xml:space="preserve">NCA050056</t>
  </si>
  <si>
    <t xml:space="preserve">NCA050057</t>
  </si>
  <si>
    <t xml:space="preserve">NCA050058</t>
  </si>
  <si>
    <t xml:space="preserve">NCA050059</t>
  </si>
  <si>
    <t xml:space="preserve">NCA050060</t>
  </si>
  <si>
    <t xml:space="preserve">NCA050061</t>
  </si>
  <si>
    <t xml:space="preserve">NCA050062</t>
  </si>
  <si>
    <t xml:space="preserve">NCA050063</t>
  </si>
  <si>
    <t xml:space="preserve">NCA050064</t>
  </si>
  <si>
    <t xml:space="preserve">NCA050065</t>
  </si>
  <si>
    <t xml:space="preserve">NCA050066</t>
  </si>
  <si>
    <t xml:space="preserve">NCA050067</t>
  </si>
  <si>
    <t xml:space="preserve">Грузия</t>
  </si>
  <si>
    <t xml:space="preserve">NCA050068</t>
  </si>
  <si>
    <t xml:space="preserve">NCA050069</t>
  </si>
  <si>
    <t xml:space="preserve">NCA050070</t>
  </si>
  <si>
    <t xml:space="preserve">NCA050071</t>
  </si>
  <si>
    <t xml:space="preserve">NCA050072</t>
  </si>
  <si>
    <t xml:space="preserve">NCA050073</t>
  </si>
  <si>
    <t xml:space="preserve">CMWS</t>
  </si>
  <si>
    <t xml:space="preserve">Карачаево-Черкессия</t>
  </si>
  <si>
    <t xml:space="preserve">взрыв</t>
  </si>
  <si>
    <t xml:space="preserve">NCA050074</t>
  </si>
  <si>
    <t xml:space="preserve">NCA050075</t>
  </si>
  <si>
    <t xml:space="preserve">Каспийское море</t>
  </si>
  <si>
    <t xml:space="preserve">NCA050076</t>
  </si>
  <si>
    <t xml:space="preserve">Ставропольский кр.</t>
  </si>
  <si>
    <t xml:space="preserve">NCA050077</t>
  </si>
  <si>
    <t xml:space="preserve">Касумкент – 3 балла.</t>
  </si>
  <si>
    <t xml:space="preserve">NCA050078</t>
  </si>
  <si>
    <t xml:space="preserve">NCA050079</t>
  </si>
  <si>
    <t xml:space="preserve">NCA050080</t>
  </si>
  <si>
    <t xml:space="preserve">NCA050081</t>
  </si>
  <si>
    <t xml:space="preserve">NCA050082</t>
  </si>
  <si>
    <t xml:space="preserve">Азербайджан</t>
  </si>
  <si>
    <t xml:space="preserve">NCA050083</t>
  </si>
  <si>
    <t xml:space="preserve">NCA050084</t>
  </si>
  <si>
    <t xml:space="preserve">NCA050085</t>
  </si>
  <si>
    <t xml:space="preserve">NCA050086</t>
  </si>
  <si>
    <t xml:space="preserve">NCA050087</t>
  </si>
  <si>
    <t xml:space="preserve">NCA050088</t>
  </si>
  <si>
    <t xml:space="preserve">NCA050089</t>
  </si>
  <si>
    <t xml:space="preserve">NCA050090</t>
  </si>
  <si>
    <t xml:space="preserve">NCA050091</t>
  </si>
  <si>
    <t xml:space="preserve">NCA050092</t>
  </si>
  <si>
    <t xml:space="preserve">NCA050093</t>
  </si>
  <si>
    <t xml:space="preserve">NCA050094</t>
  </si>
  <si>
    <t xml:space="preserve">NCA050095</t>
  </si>
  <si>
    <t xml:space="preserve">NCA050096</t>
  </si>
  <si>
    <t xml:space="preserve">NCA050097</t>
  </si>
  <si>
    <t xml:space="preserve">NCA050098</t>
  </si>
  <si>
    <t xml:space="preserve">NCA050099</t>
  </si>
  <si>
    <t xml:space="preserve">NCA050100</t>
  </si>
  <si>
    <t xml:space="preserve">NCA050101</t>
  </si>
  <si>
    <t xml:space="preserve">NCA050102</t>
  </si>
  <si>
    <t xml:space="preserve">NCA050103</t>
  </si>
  <si>
    <t xml:space="preserve">NCA050104</t>
  </si>
  <si>
    <t xml:space="preserve">NCA050105</t>
  </si>
  <si>
    <t xml:space="preserve">NCA050106</t>
  </si>
  <si>
    <t xml:space="preserve">NCA050107</t>
  </si>
  <si>
    <t xml:space="preserve">NCA050108</t>
  </si>
  <si>
    <t xml:space="preserve">NCA050109</t>
  </si>
  <si>
    <t xml:space="preserve">NCA050110</t>
  </si>
  <si>
    <t xml:space="preserve">NCA050111</t>
  </si>
  <si>
    <t xml:space="preserve">NCA050112</t>
  </si>
  <si>
    <t xml:space="preserve">NCA050113</t>
  </si>
  <si>
    <t xml:space="preserve">NCA050114</t>
  </si>
  <si>
    <t xml:space="preserve">NCA050115</t>
  </si>
  <si>
    <t xml:space="preserve">NCA050116</t>
  </si>
  <si>
    <t xml:space="preserve">NCA050117</t>
  </si>
  <si>
    <t xml:space="preserve">NCA050118</t>
  </si>
  <si>
    <t xml:space="preserve">NCA050119</t>
  </si>
  <si>
    <t xml:space="preserve">NCA050120</t>
  </si>
  <si>
    <t xml:space="preserve">NCA050121</t>
  </si>
  <si>
    <t xml:space="preserve">NCA050122</t>
  </si>
  <si>
    <t xml:space="preserve">NCA050123</t>
  </si>
  <si>
    <t xml:space="preserve">NCA050124</t>
  </si>
  <si>
    <t xml:space="preserve">NCA050125</t>
  </si>
  <si>
    <t xml:space="preserve">NCA050126</t>
  </si>
  <si>
    <t xml:space="preserve">NCA050127</t>
  </si>
  <si>
    <t xml:space="preserve">NCA050128</t>
  </si>
  <si>
    <t xml:space="preserve">NCA050129</t>
  </si>
  <si>
    <t xml:space="preserve">NCA050130</t>
  </si>
  <si>
    <t xml:space="preserve">NCA050131</t>
  </si>
  <si>
    <t xml:space="preserve">NCA050132</t>
  </si>
  <si>
    <t xml:space="preserve">NCA050133</t>
  </si>
  <si>
    <t xml:space="preserve">NCA050134</t>
  </si>
  <si>
    <t xml:space="preserve">NCA050135</t>
  </si>
  <si>
    <t xml:space="preserve">NCA050136</t>
  </si>
  <si>
    <t xml:space="preserve">Чёрное море</t>
  </si>
  <si>
    <t xml:space="preserve">NCA050137</t>
  </si>
  <si>
    <t xml:space="preserve">NCA050138</t>
  </si>
  <si>
    <t xml:space="preserve">NCA050139</t>
  </si>
  <si>
    <t xml:space="preserve">NCA050140</t>
  </si>
  <si>
    <t xml:space="preserve">NCA050141</t>
  </si>
  <si>
    <t xml:space="preserve">NCA050142</t>
  </si>
  <si>
    <t xml:space="preserve">NCA050143</t>
  </si>
  <si>
    <t xml:space="preserve">NCA050144</t>
  </si>
  <si>
    <t xml:space="preserve">NCA050145</t>
  </si>
  <si>
    <t xml:space="preserve">NCA050146</t>
  </si>
  <si>
    <t xml:space="preserve">NCA050147</t>
  </si>
  <si>
    <t xml:space="preserve">NCA050148</t>
  </si>
  <si>
    <t xml:space="preserve">NCA050149</t>
  </si>
  <si>
    <t xml:space="preserve">NCA050150</t>
  </si>
  <si>
    <t xml:space="preserve">NCA050151</t>
  </si>
  <si>
    <t xml:space="preserve">NCA050152</t>
  </si>
  <si>
    <t xml:space="preserve">NCA050153</t>
  </si>
  <si>
    <t xml:space="preserve">NCA050154</t>
  </si>
  <si>
    <t xml:space="preserve">NCA050155</t>
  </si>
  <si>
    <t xml:space="preserve">NCA050156</t>
  </si>
  <si>
    <t xml:space="preserve">NCA050157</t>
  </si>
  <si>
    <t xml:space="preserve">NCA050158</t>
  </si>
  <si>
    <t xml:space="preserve">NCA050159</t>
  </si>
  <si>
    <t xml:space="preserve">NCA050160</t>
  </si>
  <si>
    <t xml:space="preserve">NCA050161</t>
  </si>
  <si>
    <t xml:space="preserve">NCA050162</t>
  </si>
  <si>
    <t xml:space="preserve">NCA050163</t>
  </si>
  <si>
    <t xml:space="preserve">NCA050164</t>
  </si>
  <si>
    <t xml:space="preserve">NCA050165</t>
  </si>
  <si>
    <t xml:space="preserve">NCA050166</t>
  </si>
  <si>
    <t xml:space="preserve">Черное море, Краснодарский кр.</t>
  </si>
  <si>
    <t xml:space="preserve">Туапсе – 3 балла.</t>
  </si>
  <si>
    <t xml:space="preserve">NCA050167</t>
  </si>
  <si>
    <t xml:space="preserve">NCA050168</t>
  </si>
  <si>
    <t xml:space="preserve">NCA050169</t>
  </si>
  <si>
    <t xml:space="preserve">NCA050170</t>
  </si>
  <si>
    <t xml:space="preserve">NCA050171</t>
  </si>
  <si>
    <t xml:space="preserve">NCA050172</t>
  </si>
  <si>
    <t xml:space="preserve">Апапа – 3–4 балла.</t>
  </si>
  <si>
    <t xml:space="preserve">NCA050173</t>
  </si>
  <si>
    <t xml:space="preserve">NCA050174</t>
  </si>
  <si>
    <t xml:space="preserve">NCA050175</t>
  </si>
  <si>
    <t xml:space="preserve">NCA050176</t>
  </si>
  <si>
    <t xml:space="preserve">NCA050177</t>
  </si>
  <si>
    <t xml:space="preserve">NCA050178</t>
  </si>
  <si>
    <t xml:space="preserve">Невинномысск – 3 балла; Адыга-Хабле, Черкесск – 3–4 балла;  Водораздел,  Подгорный – 4–5 баллов.</t>
  </si>
  <si>
    <t xml:space="preserve">NCA050179</t>
  </si>
  <si>
    <t xml:space="preserve">NCA050180</t>
  </si>
  <si>
    <t xml:space="preserve">NCA050181</t>
  </si>
  <si>
    <t xml:space="preserve">NCA050182</t>
  </si>
  <si>
    <t xml:space="preserve">NCA050183</t>
  </si>
  <si>
    <t xml:space="preserve">NCA050184</t>
  </si>
  <si>
    <t xml:space="preserve">NCA050185</t>
  </si>
  <si>
    <t xml:space="preserve">NCA050186</t>
  </si>
  <si>
    <t xml:space="preserve">NCA050187</t>
  </si>
  <si>
    <t xml:space="preserve">NCA050188</t>
  </si>
  <si>
    <t xml:space="preserve">NCA050189</t>
  </si>
  <si>
    <t xml:space="preserve">NCA050190</t>
  </si>
  <si>
    <t xml:space="preserve">NCA050191</t>
  </si>
  <si>
    <t xml:space="preserve">NCA050192</t>
  </si>
  <si>
    <t xml:space="preserve">NCA050193</t>
  </si>
  <si>
    <t xml:space="preserve">NCA050194</t>
  </si>
  <si>
    <t xml:space="preserve">NCA050195</t>
  </si>
  <si>
    <t xml:space="preserve">NCA050196</t>
  </si>
  <si>
    <t xml:space="preserve">NCA050197</t>
  </si>
  <si>
    <t xml:space="preserve">NCA050198</t>
  </si>
  <si>
    <t xml:space="preserve">NCA050199</t>
  </si>
  <si>
    <t xml:space="preserve">NCA050200</t>
  </si>
  <si>
    <t xml:space="preserve">NCA050201</t>
  </si>
  <si>
    <t xml:space="preserve">NCA050202</t>
  </si>
  <si>
    <t xml:space="preserve">NCA050203</t>
  </si>
  <si>
    <t xml:space="preserve">NCA050204</t>
  </si>
  <si>
    <t xml:space="preserve">NCA050205</t>
  </si>
  <si>
    <t xml:space="preserve">NCA050206</t>
  </si>
  <si>
    <t xml:space="preserve">NCA050207</t>
  </si>
  <si>
    <t xml:space="preserve">NCA050208</t>
  </si>
  <si>
    <t xml:space="preserve">NCA050209</t>
  </si>
  <si>
    <t xml:space="preserve">NCA050210</t>
  </si>
  <si>
    <t xml:space="preserve">Буйнакск – 4 балла; Каранай – 3 балла.</t>
  </si>
  <si>
    <t xml:space="preserve">NCA050211</t>
  </si>
  <si>
    <t xml:space="preserve">NCA050212</t>
  </si>
  <si>
    <t xml:space="preserve">NCA050213</t>
  </si>
  <si>
    <t xml:space="preserve">NCA050214</t>
  </si>
  <si>
    <t xml:space="preserve">NCA050215</t>
  </si>
  <si>
    <t xml:space="preserve">NCA050216</t>
  </si>
  <si>
    <t xml:space="preserve">NCA050217</t>
  </si>
  <si>
    <t xml:space="preserve">NCA050218</t>
  </si>
  <si>
    <t xml:space="preserve">NCA050219</t>
  </si>
  <si>
    <t xml:space="preserve">NCA050220</t>
  </si>
  <si>
    <t xml:space="preserve">NCA050221</t>
  </si>
  <si>
    <t xml:space="preserve">NCA050222</t>
  </si>
  <si>
    <t xml:space="preserve">NCA050223</t>
  </si>
  <si>
    <t xml:space="preserve">NCA050224</t>
  </si>
  <si>
    <t xml:space="preserve">NCA050225</t>
  </si>
  <si>
    <t xml:space="preserve">NCA050226</t>
  </si>
  <si>
    <t xml:space="preserve">NCA050227</t>
  </si>
  <si>
    <t xml:space="preserve">NCA050228</t>
  </si>
  <si>
    <t xml:space="preserve">NCA050229</t>
  </si>
  <si>
    <t xml:space="preserve">NCA050230</t>
  </si>
  <si>
    <t xml:space="preserve">NCA050231</t>
  </si>
  <si>
    <t xml:space="preserve">NCA050232</t>
  </si>
  <si>
    <t xml:space="preserve">NCA050233</t>
  </si>
  <si>
    <t xml:space="preserve">NCA050234</t>
  </si>
  <si>
    <t xml:space="preserve">NCA050235</t>
  </si>
  <si>
    <t xml:space="preserve">NCA050236</t>
  </si>
  <si>
    <t xml:space="preserve">NCA050237</t>
  </si>
  <si>
    <t xml:space="preserve">NCA050238</t>
  </si>
  <si>
    <t xml:space="preserve">NCA050239</t>
  </si>
  <si>
    <t xml:space="preserve">NCA050240</t>
  </si>
  <si>
    <t xml:space="preserve">NCA050241</t>
  </si>
  <si>
    <t xml:space="preserve">NCA050242</t>
  </si>
  <si>
    <t xml:space="preserve">NCA050243</t>
  </si>
  <si>
    <t xml:space="preserve">NCA050244</t>
  </si>
  <si>
    <t xml:space="preserve">NCA050245</t>
  </si>
  <si>
    <t xml:space="preserve">NCA050246</t>
  </si>
  <si>
    <t xml:space="preserve">NCA050247</t>
  </si>
  <si>
    <t xml:space="preserve">NCA050248</t>
  </si>
  <si>
    <t xml:space="preserve">NCA050249</t>
  </si>
  <si>
    <t xml:space="preserve">NCA050250</t>
  </si>
  <si>
    <t xml:space="preserve">NCA050251</t>
  </si>
  <si>
    <t xml:space="preserve">NCA050252</t>
  </si>
  <si>
    <t xml:space="preserve">NCA050253</t>
  </si>
  <si>
    <t xml:space="preserve">NCA050254</t>
  </si>
  <si>
    <t xml:space="preserve">NCA050255</t>
  </si>
  <si>
    <t xml:space="preserve">NCA050256</t>
  </si>
  <si>
    <t xml:space="preserve">NCA050257</t>
  </si>
  <si>
    <t xml:space="preserve">NCA050258</t>
  </si>
  <si>
    <t xml:space="preserve">NCA050259</t>
  </si>
  <si>
    <t xml:space="preserve">NCA050260</t>
  </si>
  <si>
    <t xml:space="preserve">NCA050261</t>
  </si>
  <si>
    <t xml:space="preserve">NCA050262</t>
  </si>
  <si>
    <t xml:space="preserve">NCA050263</t>
  </si>
  <si>
    <t xml:space="preserve">NCA050264</t>
  </si>
  <si>
    <t xml:space="preserve">NCA050265</t>
  </si>
  <si>
    <t xml:space="preserve">NCA050266</t>
  </si>
  <si>
    <t xml:space="preserve">NCA050267</t>
  </si>
  <si>
    <t xml:space="preserve">NCA050268</t>
  </si>
  <si>
    <t xml:space="preserve">NCA050269</t>
  </si>
  <si>
    <t xml:space="preserve">NCA050270</t>
  </si>
  <si>
    <t xml:space="preserve">NCA050271</t>
  </si>
  <si>
    <t xml:space="preserve">NCA050272</t>
  </si>
  <si>
    <t xml:space="preserve">NCA050273</t>
  </si>
  <si>
    <t xml:space="preserve">NCA050274</t>
  </si>
  <si>
    <t xml:space="preserve">NCA050275</t>
  </si>
  <si>
    <t xml:space="preserve">NCA050276</t>
  </si>
  <si>
    <t xml:space="preserve">NCA050277</t>
  </si>
  <si>
    <t xml:space="preserve">NCA050278</t>
  </si>
  <si>
    <t xml:space="preserve">NCA050279</t>
  </si>
  <si>
    <t xml:space="preserve">NCA050280</t>
  </si>
  <si>
    <t xml:space="preserve">NCA050281</t>
  </si>
  <si>
    <t xml:space="preserve">NCA050282</t>
  </si>
  <si>
    <t xml:space="preserve">NCA050283</t>
  </si>
  <si>
    <t xml:space="preserve">NCA050284</t>
  </si>
  <si>
    <t xml:space="preserve">NCA050285</t>
  </si>
  <si>
    <t xml:space="preserve">NCA050286</t>
  </si>
  <si>
    <t xml:space="preserve">NCA050287</t>
  </si>
  <si>
    <t xml:space="preserve">NCA050288</t>
  </si>
  <si>
    <t xml:space="preserve">NCA050289</t>
  </si>
  <si>
    <t xml:space="preserve">NCA050290</t>
  </si>
  <si>
    <t xml:space="preserve">NCA050291</t>
  </si>
  <si>
    <t xml:space="preserve">NCA050292</t>
  </si>
  <si>
    <t xml:space="preserve">NCA050293</t>
  </si>
  <si>
    <t xml:space="preserve">NCA050294</t>
  </si>
  <si>
    <t xml:space="preserve">NCA050295</t>
  </si>
  <si>
    <t xml:space="preserve">NCA050296</t>
  </si>
  <si>
    <t xml:space="preserve">NCA050297</t>
  </si>
  <si>
    <t xml:space="preserve">NCA050298</t>
  </si>
  <si>
    <t xml:space="preserve">NCA050299</t>
  </si>
  <si>
    <t xml:space="preserve">Махачкала – 3–4 балла</t>
  </si>
  <si>
    <t xml:space="preserve">NCA050300</t>
  </si>
  <si>
    <t xml:space="preserve">NCA050301</t>
  </si>
  <si>
    <t xml:space="preserve">NCA050302</t>
  </si>
  <si>
    <t xml:space="preserve">NCA050303</t>
  </si>
  <si>
    <t xml:space="preserve">NCA050304</t>
  </si>
  <si>
    <t xml:space="preserve">NCA050305</t>
  </si>
  <si>
    <t xml:space="preserve">NCA050306</t>
  </si>
  <si>
    <t xml:space="preserve">NCA050307</t>
  </si>
  <si>
    <t xml:space="preserve">NCA050308</t>
  </si>
  <si>
    <t xml:space="preserve">NCA050309</t>
  </si>
  <si>
    <t xml:space="preserve">NCA050310</t>
  </si>
  <si>
    <t xml:space="preserve">NCA050311</t>
  </si>
  <si>
    <t xml:space="preserve">NCA050312</t>
  </si>
  <si>
    <t xml:space="preserve">NCA050313</t>
  </si>
  <si>
    <t xml:space="preserve">NCA050314</t>
  </si>
  <si>
    <t xml:space="preserve">NCA050315</t>
  </si>
  <si>
    <t xml:space="preserve">NCA050316</t>
  </si>
  <si>
    <t xml:space="preserve">NCA050317</t>
  </si>
  <si>
    <t xml:space="preserve">NCA050318</t>
  </si>
  <si>
    <t xml:space="preserve">NCA050319</t>
  </si>
  <si>
    <t xml:space="preserve">NCA050320</t>
  </si>
  <si>
    <t xml:space="preserve">NCA050321</t>
  </si>
  <si>
    <t xml:space="preserve">NCA050322</t>
  </si>
  <si>
    <t xml:space="preserve">NCA050323</t>
  </si>
  <si>
    <t xml:space="preserve">NCA050324</t>
  </si>
  <si>
    <t xml:space="preserve">NCA050325</t>
  </si>
  <si>
    <t xml:space="preserve">NCA050326</t>
  </si>
  <si>
    <t xml:space="preserve">NCA050327</t>
  </si>
  <si>
    <t xml:space="preserve">NCA050328</t>
  </si>
  <si>
    <t xml:space="preserve">NCA050329</t>
  </si>
  <si>
    <t xml:space="preserve">NCA050330</t>
  </si>
  <si>
    <t xml:space="preserve">NCA050331</t>
  </si>
  <si>
    <t xml:space="preserve">NCA050332</t>
  </si>
  <si>
    <t xml:space="preserve">NCA050333</t>
  </si>
  <si>
    <t xml:space="preserve">NCA050334</t>
  </si>
  <si>
    <t xml:space="preserve">NCA050335</t>
  </si>
  <si>
    <t xml:space="preserve">NCA050336</t>
  </si>
  <si>
    <t xml:space="preserve">NCA050337</t>
  </si>
  <si>
    <t xml:space="preserve">NCA050338</t>
  </si>
  <si>
    <t xml:space="preserve">NCA050339</t>
  </si>
  <si>
    <t xml:space="preserve">NCA050340</t>
  </si>
  <si>
    <t xml:space="preserve">NCA050341</t>
  </si>
  <si>
    <t xml:space="preserve">NCA050342</t>
  </si>
  <si>
    <t xml:space="preserve">NCA050343</t>
  </si>
  <si>
    <t xml:space="preserve">NCA050344</t>
  </si>
  <si>
    <t xml:space="preserve">NCA050345</t>
  </si>
  <si>
    <t xml:space="preserve">NCA050346</t>
  </si>
  <si>
    <t xml:space="preserve">NCA050347</t>
  </si>
  <si>
    <t xml:space="preserve">NCA050348</t>
  </si>
  <si>
    <t xml:space="preserve">NCA050349</t>
  </si>
  <si>
    <t xml:space="preserve">NCA050350</t>
  </si>
  <si>
    <t xml:space="preserve">NCA050351</t>
  </si>
  <si>
    <t xml:space="preserve">NCA050352</t>
  </si>
  <si>
    <t xml:space="preserve">NCA050353</t>
  </si>
  <si>
    <t xml:space="preserve">NCA050354</t>
  </si>
  <si>
    <t xml:space="preserve">NCA050355</t>
  </si>
  <si>
    <t xml:space="preserve">NCA050356</t>
  </si>
  <si>
    <t xml:space="preserve">NCA050357</t>
  </si>
  <si>
    <t xml:space="preserve">NCA050358</t>
  </si>
  <si>
    <t xml:space="preserve">NCA050359</t>
  </si>
  <si>
    <t xml:space="preserve">NCA050360</t>
  </si>
  <si>
    <t xml:space="preserve">NCA050361</t>
  </si>
  <si>
    <t xml:space="preserve">NCA050362</t>
  </si>
  <si>
    <t xml:space="preserve">NCA050363</t>
  </si>
  <si>
    <t xml:space="preserve">NCA050364</t>
  </si>
  <si>
    <t xml:space="preserve">NCA050365</t>
  </si>
  <si>
    <t xml:space="preserve">NCA050366</t>
  </si>
  <si>
    <t xml:space="preserve">NCA050367</t>
  </si>
  <si>
    <t xml:space="preserve">NCA050368</t>
  </si>
  <si>
    <t xml:space="preserve">NCA050369</t>
  </si>
  <si>
    <t xml:space="preserve">NCA050370</t>
  </si>
  <si>
    <t xml:space="preserve">NCA050371</t>
  </si>
  <si>
    <t xml:space="preserve">NCA050372</t>
  </si>
  <si>
    <t xml:space="preserve">NCA050373</t>
  </si>
  <si>
    <t xml:space="preserve">NCA050374</t>
  </si>
  <si>
    <t xml:space="preserve">NCA050375</t>
  </si>
  <si>
    <t xml:space="preserve">NCA050376</t>
  </si>
  <si>
    <t xml:space="preserve">NCA050377</t>
  </si>
  <si>
    <t xml:space="preserve">NCA050378</t>
  </si>
  <si>
    <t xml:space="preserve">NCA050379</t>
  </si>
  <si>
    <t xml:space="preserve">NCA050380</t>
  </si>
  <si>
    <t xml:space="preserve">NCA050381</t>
  </si>
  <si>
    <t xml:space="preserve">NCA050382</t>
  </si>
  <si>
    <t xml:space="preserve">NCA050383</t>
  </si>
  <si>
    <t xml:space="preserve">NCA050384</t>
  </si>
  <si>
    <t xml:space="preserve">NCA050385</t>
  </si>
  <si>
    <t xml:space="preserve">NCA050386</t>
  </si>
  <si>
    <t xml:space="preserve">NCA050387</t>
  </si>
  <si>
    <t xml:space="preserve">NCA050388</t>
  </si>
  <si>
    <t xml:space="preserve">NCA050389</t>
  </si>
  <si>
    <t xml:space="preserve">NCA050390</t>
  </si>
  <si>
    <t xml:space="preserve">NCA050391</t>
  </si>
  <si>
    <t xml:space="preserve">NCA050392</t>
  </si>
  <si>
    <t xml:space="preserve">NCA050393</t>
  </si>
  <si>
    <t xml:space="preserve">NCA050394</t>
  </si>
  <si>
    <t xml:space="preserve">NCA050395</t>
  </si>
  <si>
    <t xml:space="preserve">NCA050396</t>
  </si>
  <si>
    <t xml:space="preserve">NCA050397</t>
  </si>
  <si>
    <t xml:space="preserve">NCA050398</t>
  </si>
  <si>
    <t xml:space="preserve">NCA050399</t>
  </si>
  <si>
    <t xml:space="preserve">NCA050400</t>
  </si>
  <si>
    <t xml:space="preserve">NCA050401</t>
  </si>
  <si>
    <t xml:space="preserve">NCA050402</t>
  </si>
  <si>
    <t xml:space="preserve">NCA050403</t>
  </si>
  <si>
    <t xml:space="preserve">NCA050404</t>
  </si>
  <si>
    <t xml:space="preserve">NCA050405</t>
  </si>
  <si>
    <t xml:space="preserve">NCA050406</t>
  </si>
  <si>
    <t xml:space="preserve">NCA050407</t>
  </si>
  <si>
    <t xml:space="preserve">NCA050408</t>
  </si>
  <si>
    <t xml:space="preserve">NCA050409</t>
  </si>
  <si>
    <t xml:space="preserve">NCA050410</t>
  </si>
  <si>
    <t xml:space="preserve">NCA050411</t>
  </si>
  <si>
    <t xml:space="preserve">NCA050412</t>
  </si>
  <si>
    <t xml:space="preserve">NCA050413</t>
  </si>
  <si>
    <t xml:space="preserve">NCA050414</t>
  </si>
  <si>
    <t xml:space="preserve">NCA050415</t>
  </si>
  <si>
    <t xml:space="preserve">NCA050416</t>
  </si>
  <si>
    <t xml:space="preserve">NCA050417</t>
  </si>
  <si>
    <t xml:space="preserve">NCA050418</t>
  </si>
  <si>
    <t xml:space="preserve">NCA050419</t>
  </si>
  <si>
    <t xml:space="preserve">NCA050420</t>
  </si>
  <si>
    <t xml:space="preserve">NCA050421</t>
  </si>
  <si>
    <t xml:space="preserve">NCA050422</t>
  </si>
  <si>
    <t xml:space="preserve">NCA050423</t>
  </si>
  <si>
    <t xml:space="preserve">NCA050424</t>
  </si>
  <si>
    <t xml:space="preserve">NCA050425</t>
  </si>
  <si>
    <t xml:space="preserve">NCA050426</t>
  </si>
  <si>
    <t xml:space="preserve">NCA050427</t>
  </si>
  <si>
    <t xml:space="preserve">NCA050428</t>
  </si>
  <si>
    <t xml:space="preserve">NCA050429</t>
  </si>
  <si>
    <t xml:space="preserve">NCA050430</t>
  </si>
  <si>
    <t xml:space="preserve">NCA050431</t>
  </si>
  <si>
    <t xml:space="preserve">NCA050432</t>
  </si>
  <si>
    <t xml:space="preserve">NCA050433</t>
  </si>
  <si>
    <t xml:space="preserve">NCA050434</t>
  </si>
  <si>
    <t xml:space="preserve">NCA050435</t>
  </si>
  <si>
    <t xml:space="preserve">NCA050436</t>
  </si>
  <si>
    <t xml:space="preserve">NCA050437</t>
  </si>
  <si>
    <t xml:space="preserve">NCA050438</t>
  </si>
  <si>
    <t xml:space="preserve">NCA050439</t>
  </si>
  <si>
    <t xml:space="preserve">NCA050440</t>
  </si>
  <si>
    <t xml:space="preserve">NCA050441</t>
  </si>
  <si>
    <t xml:space="preserve">NCA050442</t>
  </si>
  <si>
    <t xml:space="preserve">NCA050443</t>
  </si>
  <si>
    <t xml:space="preserve">NCA050444</t>
  </si>
  <si>
    <t xml:space="preserve">NCA050445</t>
  </si>
  <si>
    <t xml:space="preserve">Каспийск – 3 балла; Махачкала – 2–3 балла.</t>
  </si>
  <si>
    <t xml:space="preserve">NCA050446</t>
  </si>
  <si>
    <t xml:space="preserve">NCA050447</t>
  </si>
  <si>
    <t xml:space="preserve">NCA050448</t>
  </si>
  <si>
    <t xml:space="preserve">NCA050449</t>
  </si>
  <si>
    <t xml:space="preserve">NCA050450</t>
  </si>
  <si>
    <t xml:space="preserve">NCA050451</t>
  </si>
  <si>
    <t xml:space="preserve">NCA050452</t>
  </si>
  <si>
    <t xml:space="preserve">NCA050453</t>
  </si>
  <si>
    <t xml:space="preserve">NCA050454</t>
  </si>
  <si>
    <t xml:space="preserve">NCA050455</t>
  </si>
  <si>
    <t xml:space="preserve">NCA050456</t>
  </si>
  <si>
    <t xml:space="preserve">NCA050457</t>
  </si>
  <si>
    <t xml:space="preserve">NCA050458</t>
  </si>
  <si>
    <t xml:space="preserve">NCA050459</t>
  </si>
  <si>
    <t xml:space="preserve">NCA050460</t>
  </si>
  <si>
    <t xml:space="preserve">NCA050461</t>
  </si>
  <si>
    <t xml:space="preserve">NCA050462</t>
  </si>
  <si>
    <t xml:space="preserve">NCA050463</t>
  </si>
  <si>
    <t xml:space="preserve">NCA050464</t>
  </si>
  <si>
    <t xml:space="preserve">NCA050465</t>
  </si>
  <si>
    <t xml:space="preserve">NCA050466</t>
  </si>
  <si>
    <t xml:space="preserve">NCA050467</t>
  </si>
  <si>
    <t xml:space="preserve">NCA050468</t>
  </si>
  <si>
    <t xml:space="preserve">NCA050469</t>
  </si>
  <si>
    <t xml:space="preserve">NCA050470</t>
  </si>
  <si>
    <t xml:space="preserve">NCA050471</t>
  </si>
  <si>
    <t xml:space="preserve">NCA050472</t>
  </si>
  <si>
    <t xml:space="preserve">NCA050473</t>
  </si>
  <si>
    <t xml:space="preserve">NCA050474</t>
  </si>
  <si>
    <t xml:space="preserve">NCA050475</t>
  </si>
  <si>
    <t xml:space="preserve">NCA050476</t>
  </si>
  <si>
    <t xml:space="preserve">NCA050477</t>
  </si>
  <si>
    <t xml:space="preserve">NCA050478</t>
  </si>
  <si>
    <t xml:space="preserve">NCA050479</t>
  </si>
  <si>
    <t xml:space="preserve">NCA050480</t>
  </si>
  <si>
    <t xml:space="preserve">NCA050481</t>
  </si>
  <si>
    <t xml:space="preserve">NCA050482</t>
  </si>
  <si>
    <t xml:space="preserve">NCA050483</t>
  </si>
  <si>
    <t xml:space="preserve">NCA050484</t>
  </si>
  <si>
    <t xml:space="preserve">NCA050485</t>
  </si>
  <si>
    <t xml:space="preserve">NCA050486</t>
  </si>
  <si>
    <t xml:space="preserve">NCA050487</t>
  </si>
  <si>
    <t xml:space="preserve">NCA050488</t>
  </si>
  <si>
    <t xml:space="preserve">NCA050489</t>
  </si>
  <si>
    <t xml:space="preserve">NCA050490</t>
  </si>
  <si>
    <t xml:space="preserve">NCA050491</t>
  </si>
  <si>
    <t xml:space="preserve">NCA050492</t>
  </si>
  <si>
    <t xml:space="preserve">NCA050493</t>
  </si>
  <si>
    <t xml:space="preserve">NCA050494</t>
  </si>
  <si>
    <t xml:space="preserve">NCA050495</t>
  </si>
  <si>
    <t xml:space="preserve">NCA050496</t>
  </si>
  <si>
    <t xml:space="preserve">NCA050497</t>
  </si>
  <si>
    <t xml:space="preserve">NCA050498</t>
  </si>
  <si>
    <t xml:space="preserve">NCA050499</t>
  </si>
  <si>
    <t xml:space="preserve">NCA050500</t>
  </si>
  <si>
    <t xml:space="preserve">NCA050501</t>
  </si>
  <si>
    <t xml:space="preserve">NCA050502</t>
  </si>
  <si>
    <t xml:space="preserve">NCA050503</t>
  </si>
  <si>
    <t xml:space="preserve">NCA050504</t>
  </si>
  <si>
    <t xml:space="preserve">NCA050505</t>
  </si>
  <si>
    <t xml:space="preserve">NCA050506</t>
  </si>
  <si>
    <t xml:space="preserve">NCA050507</t>
  </si>
  <si>
    <t xml:space="preserve">NCA050508</t>
  </si>
  <si>
    <t xml:space="preserve">NCA050509</t>
  </si>
  <si>
    <t xml:space="preserve">NCA050510</t>
  </si>
  <si>
    <t xml:space="preserve">NCA050511</t>
  </si>
  <si>
    <t xml:space="preserve">NCA050512</t>
  </si>
  <si>
    <t xml:space="preserve">Ведено, Ботлих, Дубки – 3 балла.</t>
  </si>
  <si>
    <t xml:space="preserve">NCA050513</t>
  </si>
  <si>
    <t xml:space="preserve">NCA050514</t>
  </si>
  <si>
    <t xml:space="preserve">NCA050515</t>
  </si>
  <si>
    <t xml:space="preserve">NCA050516</t>
  </si>
  <si>
    <t xml:space="preserve">NCA050517</t>
  </si>
  <si>
    <t xml:space="preserve">NCA050518</t>
  </si>
  <si>
    <t xml:space="preserve">NCA050519</t>
  </si>
  <si>
    <t xml:space="preserve">NCA050520</t>
  </si>
  <si>
    <t xml:space="preserve">NCA050521</t>
  </si>
  <si>
    <t xml:space="preserve">NCA050522</t>
  </si>
  <si>
    <t xml:space="preserve">NCA050523</t>
  </si>
  <si>
    <t xml:space="preserve">NCA050524</t>
  </si>
  <si>
    <t xml:space="preserve">NCA050525</t>
  </si>
  <si>
    <t xml:space="preserve">NCA050526</t>
  </si>
  <si>
    <t xml:space="preserve">NCA050527</t>
  </si>
  <si>
    <t xml:space="preserve">NCA050528</t>
  </si>
  <si>
    <t xml:space="preserve">NCA050529</t>
  </si>
  <si>
    <t xml:space="preserve">NCA050530</t>
  </si>
  <si>
    <t xml:space="preserve">NCA050531</t>
  </si>
  <si>
    <t xml:space="preserve">NCA050532</t>
  </si>
  <si>
    <t xml:space="preserve">NCA050533</t>
  </si>
  <si>
    <t xml:space="preserve">NCA050534</t>
  </si>
  <si>
    <t xml:space="preserve">NCA050535</t>
  </si>
  <si>
    <t xml:space="preserve">NCA050536</t>
  </si>
  <si>
    <t xml:space="preserve">NCA050537</t>
  </si>
  <si>
    <t xml:space="preserve">NCA050538</t>
  </si>
  <si>
    <t xml:space="preserve">NCA050539</t>
  </si>
  <si>
    <t xml:space="preserve">NCA050540</t>
  </si>
  <si>
    <t xml:space="preserve">NCA050541</t>
  </si>
  <si>
    <t xml:space="preserve">NCA050542</t>
  </si>
  <si>
    <t xml:space="preserve">NCA050543</t>
  </si>
  <si>
    <t xml:space="preserve">NCA050544</t>
  </si>
  <si>
    <t xml:space="preserve">NCA050545</t>
  </si>
  <si>
    <t xml:space="preserve">NCA050546</t>
  </si>
  <si>
    <t xml:space="preserve">NCA050547</t>
  </si>
  <si>
    <t xml:space="preserve">NCA050548</t>
  </si>
  <si>
    <t xml:space="preserve">NCA050549</t>
  </si>
  <si>
    <t xml:space="preserve">NCA050550</t>
  </si>
  <si>
    <t xml:space="preserve">NCA050551</t>
  </si>
  <si>
    <t xml:space="preserve">NCA050552</t>
  </si>
  <si>
    <t xml:space="preserve">NCA050553</t>
  </si>
  <si>
    <t xml:space="preserve">NCA050554</t>
  </si>
  <si>
    <t xml:space="preserve">NCA050555</t>
  </si>
  <si>
    <t xml:space="preserve">NCA050556</t>
  </si>
  <si>
    <t xml:space="preserve">NCA050557</t>
  </si>
  <si>
    <t xml:space="preserve">NCA050558</t>
  </si>
  <si>
    <t xml:space="preserve">NCA050559</t>
  </si>
  <si>
    <t xml:space="preserve">NCA050560</t>
  </si>
  <si>
    <t xml:space="preserve">NCA050561</t>
  </si>
  <si>
    <t xml:space="preserve">NCA050562</t>
  </si>
  <si>
    <t xml:space="preserve">NCA050563</t>
  </si>
  <si>
    <t xml:space="preserve">NCA050564</t>
  </si>
  <si>
    <t xml:space="preserve">NCA050565</t>
  </si>
  <si>
    <t xml:space="preserve">NCA050566</t>
  </si>
  <si>
    <t xml:space="preserve">NCA050567</t>
  </si>
  <si>
    <t xml:space="preserve">NCA050568</t>
  </si>
  <si>
    <t xml:space="preserve">NCA050569</t>
  </si>
  <si>
    <t xml:space="preserve">NCA050570</t>
  </si>
  <si>
    <t xml:space="preserve">NCA050571</t>
  </si>
  <si>
    <t xml:space="preserve">NCA050572</t>
  </si>
  <si>
    <t xml:space="preserve">NCA050573</t>
  </si>
  <si>
    <t xml:space="preserve">NCA050574</t>
  </si>
  <si>
    <t xml:space="preserve">NCA050575</t>
  </si>
  <si>
    <t xml:space="preserve">NCA050576</t>
  </si>
  <si>
    <t xml:space="preserve">NCA050577</t>
  </si>
  <si>
    <t xml:space="preserve">NCA050578</t>
  </si>
  <si>
    <t xml:space="preserve">NCA050579</t>
  </si>
  <si>
    <t xml:space="preserve">NCA050580</t>
  </si>
  <si>
    <t xml:space="preserve">NCA050581</t>
  </si>
  <si>
    <t xml:space="preserve">NCA050582</t>
  </si>
  <si>
    <t xml:space="preserve">NCA050583</t>
  </si>
  <si>
    <t xml:space="preserve">Азовское море, Краснодарский кр.</t>
  </si>
  <si>
    <t xml:space="preserve">NCA050584</t>
  </si>
  <si>
    <t xml:space="preserve">NCA050585</t>
  </si>
  <si>
    <t xml:space="preserve">NCA050586</t>
  </si>
  <si>
    <t xml:space="preserve">NCA050587</t>
  </si>
  <si>
    <t xml:space="preserve">NCA050588</t>
  </si>
  <si>
    <t xml:space="preserve">NCA050589</t>
  </si>
  <si>
    <t xml:space="preserve">Махачкала – 2–3 балла.</t>
  </si>
  <si>
    <t xml:space="preserve">NCA050590</t>
  </si>
  <si>
    <t xml:space="preserve">NCA050591</t>
  </si>
  <si>
    <t xml:space="preserve">NCA050592</t>
  </si>
  <si>
    <t xml:space="preserve">NCA050593</t>
  </si>
  <si>
    <t xml:space="preserve">NCA050594</t>
  </si>
  <si>
    <t xml:space="preserve">NCA050595</t>
  </si>
  <si>
    <t xml:space="preserve">NCA050596</t>
  </si>
  <si>
    <t xml:space="preserve">NCA050597</t>
  </si>
  <si>
    <t xml:space="preserve">NCA050598</t>
  </si>
  <si>
    <t xml:space="preserve">NCA050599</t>
  </si>
  <si>
    <t xml:space="preserve">NCA050600</t>
  </si>
  <si>
    <t xml:space="preserve">NCA050601</t>
  </si>
  <si>
    <t xml:space="preserve">NCA050602</t>
  </si>
  <si>
    <t xml:space="preserve">NCA050603</t>
  </si>
  <si>
    <t xml:space="preserve">Акуша, Кумух – 4–5 баллов; Гуниб – 4 балла; Чарода, Вачи – 2 балла.</t>
  </si>
  <si>
    <t xml:space="preserve">NCA050604</t>
  </si>
  <si>
    <t xml:space="preserve">NCA050605</t>
  </si>
  <si>
    <t xml:space="preserve">NCA050606</t>
  </si>
  <si>
    <t xml:space="preserve">NCA050607</t>
  </si>
  <si>
    <t xml:space="preserve">NCA050608</t>
  </si>
  <si>
    <t xml:space="preserve">NCA050609</t>
  </si>
  <si>
    <t xml:space="preserve">NCA050610</t>
  </si>
  <si>
    <t xml:space="preserve">NCA050611</t>
  </si>
  <si>
    <t xml:space="preserve">NCA050612</t>
  </si>
  <si>
    <t xml:space="preserve">NCA050613</t>
  </si>
  <si>
    <t xml:space="preserve">NCA050614</t>
  </si>
  <si>
    <t xml:space="preserve">NCA050615</t>
  </si>
  <si>
    <t xml:space="preserve">NCA050616</t>
  </si>
  <si>
    <t xml:space="preserve">NCA050617</t>
  </si>
  <si>
    <t xml:space="preserve">NCA050618</t>
  </si>
  <si>
    <t xml:space="preserve">NCA050619</t>
  </si>
  <si>
    <t xml:space="preserve">NCA050620</t>
  </si>
  <si>
    <t xml:space="preserve">NCA050621</t>
  </si>
  <si>
    <t xml:space="preserve">NCA050622</t>
  </si>
  <si>
    <t xml:space="preserve">NCA050623</t>
  </si>
  <si>
    <t xml:space="preserve">NCA050624</t>
  </si>
  <si>
    <t xml:space="preserve">возможно взрыв</t>
  </si>
  <si>
    <t xml:space="preserve">NCA050625</t>
  </si>
  <si>
    <t xml:space="preserve">NCA050626</t>
  </si>
  <si>
    <t xml:space="preserve">NCA050627</t>
  </si>
  <si>
    <t xml:space="preserve">NCA050628</t>
  </si>
  <si>
    <t xml:space="preserve">NCA050629</t>
  </si>
  <si>
    <t xml:space="preserve">NCA050630</t>
  </si>
  <si>
    <t xml:space="preserve">NCA050631</t>
  </si>
  <si>
    <t xml:space="preserve">NCA050632</t>
  </si>
  <si>
    <t xml:space="preserve">NCA050633</t>
  </si>
  <si>
    <t xml:space="preserve">NCA050634</t>
  </si>
  <si>
    <t xml:space="preserve">NCA050635</t>
  </si>
  <si>
    <t xml:space="preserve">NCA050636</t>
  </si>
  <si>
    <t xml:space="preserve">NCA050637</t>
  </si>
  <si>
    <t xml:space="preserve">NCA050638</t>
  </si>
  <si>
    <t xml:space="preserve">NCA050639</t>
  </si>
  <si>
    <t xml:space="preserve">NCA050640</t>
  </si>
  <si>
    <t xml:space="preserve">NCA050641</t>
  </si>
  <si>
    <t xml:space="preserve">NCA050642</t>
  </si>
  <si>
    <t xml:space="preserve">NCA050643</t>
  </si>
  <si>
    <t xml:space="preserve">NCA050644</t>
  </si>
  <si>
    <t xml:space="preserve">NCA050645</t>
  </si>
  <si>
    <t xml:space="preserve">NCA050646</t>
  </si>
  <si>
    <t xml:space="preserve">NCA050647</t>
  </si>
  <si>
    <t xml:space="preserve">NCA050648</t>
  </si>
  <si>
    <t xml:space="preserve">NCA050649</t>
  </si>
  <si>
    <t xml:space="preserve">NCA050650</t>
  </si>
  <si>
    <t xml:space="preserve">NCA050651</t>
  </si>
  <si>
    <t xml:space="preserve">NCA050652</t>
  </si>
  <si>
    <t xml:space="preserve">NCA050653</t>
  </si>
  <si>
    <t xml:space="preserve">NCA050654</t>
  </si>
  <si>
    <t xml:space="preserve">NCA050655</t>
  </si>
  <si>
    <t xml:space="preserve">NCA050656</t>
  </si>
  <si>
    <t xml:space="preserve">NCA050657</t>
  </si>
  <si>
    <t xml:space="preserve">NCA050658</t>
  </si>
  <si>
    <t xml:space="preserve">NCA050659</t>
  </si>
  <si>
    <t xml:space="preserve">NCA050660</t>
  </si>
  <si>
    <t xml:space="preserve">NCA050661</t>
  </si>
  <si>
    <t xml:space="preserve">Новороссийск – 2–2.5 балла.</t>
  </si>
  <si>
    <t xml:space="preserve">NCA050662</t>
  </si>
  <si>
    <t xml:space="preserve">NCA050663</t>
  </si>
  <si>
    <t xml:space="preserve">NCA050664</t>
  </si>
  <si>
    <t xml:space="preserve">NCA050665</t>
  </si>
  <si>
    <t xml:space="preserve">NCA050666</t>
  </si>
  <si>
    <t xml:space="preserve">NCA050667</t>
  </si>
  <si>
    <t xml:space="preserve">NCA050668</t>
  </si>
  <si>
    <t xml:space="preserve">NCA050669</t>
  </si>
  <si>
    <t xml:space="preserve">NCA050670</t>
  </si>
  <si>
    <t xml:space="preserve">NCA050671</t>
  </si>
  <si>
    <t xml:space="preserve">NCA050672</t>
  </si>
  <si>
    <t xml:space="preserve">NCA050673</t>
  </si>
  <si>
    <t xml:space="preserve">NCA050674</t>
  </si>
  <si>
    <t xml:space="preserve">NCA050675</t>
  </si>
  <si>
    <t xml:space="preserve">NCA050676</t>
  </si>
  <si>
    <t xml:space="preserve">NCA050677</t>
  </si>
  <si>
    <t xml:space="preserve">NCA050678</t>
  </si>
  <si>
    <t xml:space="preserve">NCA050679</t>
  </si>
  <si>
    <t xml:space="preserve">NCA050680</t>
  </si>
  <si>
    <t xml:space="preserve">NCA050681</t>
  </si>
  <si>
    <t xml:space="preserve">NCA050682</t>
  </si>
  <si>
    <t xml:space="preserve">NCA050683</t>
  </si>
  <si>
    <t xml:space="preserve">NCA050684</t>
  </si>
  <si>
    <t xml:space="preserve">NCA050685</t>
  </si>
  <si>
    <t xml:space="preserve">NCA050686</t>
  </si>
  <si>
    <t xml:space="preserve">NCA050687</t>
  </si>
  <si>
    <t xml:space="preserve">NCA050688</t>
  </si>
  <si>
    <t xml:space="preserve">NCA050689</t>
  </si>
  <si>
    <t xml:space="preserve">NCA050690</t>
  </si>
  <si>
    <t xml:space="preserve">NCA050691</t>
  </si>
  <si>
    <t xml:space="preserve">NCA050692</t>
  </si>
  <si>
    <t xml:space="preserve">NCA050693</t>
  </si>
  <si>
    <t xml:space="preserve">NCA050694</t>
  </si>
  <si>
    <t xml:space="preserve">NCA050695</t>
  </si>
  <si>
    <t xml:space="preserve">NCA050696</t>
  </si>
  <si>
    <t xml:space="preserve">NCA050697</t>
  </si>
  <si>
    <t xml:space="preserve">NCA050698</t>
  </si>
  <si>
    <t xml:space="preserve">NCA050699</t>
  </si>
  <si>
    <t xml:space="preserve">NCA050700</t>
  </si>
  <si>
    <t xml:space="preserve">NCA050701</t>
  </si>
  <si>
    <t xml:space="preserve">NCA050702</t>
  </si>
  <si>
    <t xml:space="preserve">NCA050703</t>
  </si>
  <si>
    <t xml:space="preserve">NCA050704</t>
  </si>
  <si>
    <t xml:space="preserve">NCA050705</t>
  </si>
  <si>
    <t xml:space="preserve">NCA050706</t>
  </si>
  <si>
    <t xml:space="preserve">NCA050707</t>
  </si>
  <si>
    <t xml:space="preserve">NCA050708</t>
  </si>
  <si>
    <t xml:space="preserve">NCA050709</t>
  </si>
  <si>
    <t xml:space="preserve">NCA050710</t>
  </si>
  <si>
    <t xml:space="preserve">NCA050711</t>
  </si>
  <si>
    <t xml:space="preserve">NCA050712</t>
  </si>
  <si>
    <t xml:space="preserve">NCA050713</t>
  </si>
  <si>
    <t xml:space="preserve">NCA050714</t>
  </si>
  <si>
    <t xml:space="preserve">NCA050715</t>
  </si>
  <si>
    <t xml:space="preserve">NCA050716</t>
  </si>
  <si>
    <t xml:space="preserve">NCA050717</t>
  </si>
  <si>
    <t xml:space="preserve">NCA050718</t>
  </si>
  <si>
    <t xml:space="preserve">NCA050719</t>
  </si>
  <si>
    <t xml:space="preserve">NCA050720</t>
  </si>
  <si>
    <t xml:space="preserve">NCA050721</t>
  </si>
  <si>
    <t xml:space="preserve">NCA050722</t>
  </si>
  <si>
    <t xml:space="preserve">NCA050723</t>
  </si>
  <si>
    <t xml:space="preserve">NCA050724</t>
  </si>
  <si>
    <t xml:space="preserve">NCA050725</t>
  </si>
  <si>
    <t xml:space="preserve">NCA050726</t>
  </si>
  <si>
    <t xml:space="preserve">NCA050727</t>
  </si>
  <si>
    <t xml:space="preserve">NCA050728</t>
  </si>
  <si>
    <t xml:space="preserve">NCA050729</t>
  </si>
  <si>
    <t xml:space="preserve">NCA050730</t>
  </si>
  <si>
    <t xml:space="preserve">NCA050731</t>
  </si>
  <si>
    <t xml:space="preserve">NCA050732</t>
  </si>
  <si>
    <t xml:space="preserve">Георгиевск – 3–4 балла.</t>
  </si>
  <si>
    <t xml:space="preserve">NCA050733</t>
  </si>
  <si>
    <t xml:space="preserve">NCA050734</t>
  </si>
  <si>
    <t xml:space="preserve">NCA050735</t>
  </si>
  <si>
    <t xml:space="preserve">NCA050736</t>
  </si>
  <si>
    <t xml:space="preserve">NCA050737</t>
  </si>
  <si>
    <t xml:space="preserve">NCA050738</t>
  </si>
  <si>
    <t xml:space="preserve">NCA050739</t>
  </si>
  <si>
    <t xml:space="preserve">NCA050740</t>
  </si>
  <si>
    <t xml:space="preserve">NCA050741</t>
  </si>
  <si>
    <t xml:space="preserve">NCA050742</t>
  </si>
  <si>
    <t xml:space="preserve">Буйнакск – 3–4 балла; Махачкала и Чиркей – 3 балла.</t>
  </si>
  <si>
    <t xml:space="preserve">NCA050743</t>
  </si>
  <si>
    <t xml:space="preserve">NCA050744</t>
  </si>
  <si>
    <t xml:space="preserve">NCA050745</t>
  </si>
  <si>
    <t xml:space="preserve">NCA050746</t>
  </si>
  <si>
    <t xml:space="preserve">NCA050747</t>
  </si>
  <si>
    <t xml:space="preserve">NCA050748</t>
  </si>
  <si>
    <t xml:space="preserve">NCA050749</t>
  </si>
  <si>
    <t xml:space="preserve">NCA050750</t>
  </si>
  <si>
    <t xml:space="preserve">NCA050751</t>
  </si>
  <si>
    <t xml:space="preserve">NCA050752</t>
  </si>
  <si>
    <t xml:space="preserve">NCA050753</t>
  </si>
  <si>
    <t xml:space="preserve">NCA050754</t>
  </si>
  <si>
    <t xml:space="preserve">NCA050755</t>
  </si>
  <si>
    <t xml:space="preserve">NCA050756</t>
  </si>
  <si>
    <t xml:space="preserve">NCA050757</t>
  </si>
  <si>
    <t xml:space="preserve">NCA050758</t>
  </si>
  <si>
    <t xml:space="preserve">NCA050759</t>
  </si>
  <si>
    <t xml:space="preserve">NCA050760</t>
  </si>
  <si>
    <t xml:space="preserve">NCA050761</t>
  </si>
  <si>
    <t xml:space="preserve">NCA050762</t>
  </si>
  <si>
    <t xml:space="preserve">NCA050763</t>
  </si>
  <si>
    <t xml:space="preserve">NCA050764</t>
  </si>
  <si>
    <t xml:space="preserve">NCA050765</t>
  </si>
  <si>
    <t xml:space="preserve">NCA050766</t>
  </si>
  <si>
    <t xml:space="preserve">NCA050767</t>
  </si>
  <si>
    <t xml:space="preserve">NCA050768</t>
  </si>
  <si>
    <t xml:space="preserve">NCA050769</t>
  </si>
  <si>
    <t xml:space="preserve">NCA050770</t>
  </si>
  <si>
    <t xml:space="preserve">NCA050771</t>
  </si>
  <si>
    <t xml:space="preserve">NCA050772</t>
  </si>
  <si>
    <t xml:space="preserve">NCA050773</t>
  </si>
  <si>
    <t xml:space="preserve">NCA050774</t>
  </si>
  <si>
    <t xml:space="preserve">NCA050775</t>
  </si>
  <si>
    <t xml:space="preserve">NCA050776</t>
  </si>
  <si>
    <t xml:space="preserve">NCA050777</t>
  </si>
  <si>
    <t xml:space="preserve">NCA050778</t>
  </si>
  <si>
    <t xml:space="preserve">NCA050779</t>
  </si>
  <si>
    <t xml:space="preserve">NCA050780</t>
  </si>
  <si>
    <t xml:space="preserve">NCA050781</t>
  </si>
  <si>
    <t xml:space="preserve">NCA050782</t>
  </si>
  <si>
    <t xml:space="preserve">NCA050783</t>
  </si>
  <si>
    <t xml:space="preserve">NCA050784</t>
  </si>
  <si>
    <t xml:space="preserve">NCA050785</t>
  </si>
  <si>
    <t xml:space="preserve">NCA050786</t>
  </si>
  <si>
    <t xml:space="preserve">NCA050787</t>
  </si>
  <si>
    <t xml:space="preserve">NCA050788</t>
  </si>
  <si>
    <t xml:space="preserve">NCA050789</t>
  </si>
  <si>
    <t xml:space="preserve">NCA050790</t>
  </si>
  <si>
    <t xml:space="preserve">NCA050791</t>
  </si>
  <si>
    <t xml:space="preserve">NCA050792</t>
  </si>
  <si>
    <t xml:space="preserve">NCA050793</t>
  </si>
  <si>
    <t xml:space="preserve">NCA050794</t>
  </si>
  <si>
    <t xml:space="preserve">NCA050795</t>
  </si>
  <si>
    <t xml:space="preserve">NCA050796</t>
  </si>
  <si>
    <t xml:space="preserve">NCA050797</t>
  </si>
  <si>
    <t xml:space="preserve">NCA050798</t>
  </si>
  <si>
    <t xml:space="preserve">NCA050799</t>
  </si>
  <si>
    <t xml:space="preserve">NCA050800</t>
  </si>
  <si>
    <t xml:space="preserve">NCA050801</t>
  </si>
  <si>
    <t xml:space="preserve">NCA050802</t>
  </si>
  <si>
    <t xml:space="preserve">NCA050803</t>
  </si>
  <si>
    <t xml:space="preserve">NCA050804</t>
  </si>
  <si>
    <t xml:space="preserve">NCA050805</t>
  </si>
  <si>
    <t xml:space="preserve">NCA050806</t>
  </si>
  <si>
    <t xml:space="preserve">NCA050807</t>
  </si>
  <si>
    <t xml:space="preserve">NCA050808</t>
  </si>
  <si>
    <t xml:space="preserve">NCA050809</t>
  </si>
  <si>
    <t xml:space="preserve">NCA050810</t>
  </si>
  <si>
    <t xml:space="preserve">NCA050811</t>
  </si>
  <si>
    <t xml:space="preserve">NCA050812</t>
  </si>
  <si>
    <t xml:space="preserve">NCA050813</t>
  </si>
  <si>
    <t xml:space="preserve">Учкент – 4 балла; Буйнакск, Каранай – 3 балла; Махачкала – 2–3 балла.</t>
  </si>
  <si>
    <t xml:space="preserve">NCA050814</t>
  </si>
  <si>
    <t xml:space="preserve">NCA050815</t>
  </si>
  <si>
    <t xml:space="preserve">NCA050816</t>
  </si>
  <si>
    <t xml:space="preserve">NCA050817</t>
  </si>
  <si>
    <t xml:space="preserve">NCA050818</t>
  </si>
  <si>
    <t xml:space="preserve">NCA050819</t>
  </si>
  <si>
    <t xml:space="preserve">NCA050820</t>
  </si>
  <si>
    <t xml:space="preserve">NCA050821</t>
  </si>
  <si>
    <t xml:space="preserve">NCA050822</t>
  </si>
  <si>
    <t xml:space="preserve">NCA050823</t>
  </si>
  <si>
    <t xml:space="preserve">NCA050824</t>
  </si>
  <si>
    <t xml:space="preserve">NCA050825</t>
  </si>
  <si>
    <t xml:space="preserve">NCA050826</t>
  </si>
  <si>
    <t xml:space="preserve">NCA050827</t>
  </si>
  <si>
    <t xml:space="preserve">NCA050828</t>
  </si>
  <si>
    <t xml:space="preserve">NCA050829</t>
  </si>
  <si>
    <t xml:space="preserve">NCA050830</t>
  </si>
  <si>
    <t xml:space="preserve">NCA050831</t>
  </si>
  <si>
    <t xml:space="preserve">NCA050832</t>
  </si>
  <si>
    <t xml:space="preserve">NCA050833</t>
  </si>
  <si>
    <t xml:space="preserve">NCA050834</t>
  </si>
  <si>
    <t xml:space="preserve">NCA050835</t>
  </si>
  <si>
    <t xml:space="preserve">NCA050836</t>
  </si>
  <si>
    <t xml:space="preserve">NCA050837</t>
  </si>
  <si>
    <t xml:space="preserve">NCA050838</t>
  </si>
  <si>
    <t xml:space="preserve">NCA050839</t>
  </si>
  <si>
    <t xml:space="preserve">NCA050840</t>
  </si>
  <si>
    <t xml:space="preserve">NCA050841</t>
  </si>
  <si>
    <t xml:space="preserve">NCA050842</t>
  </si>
  <si>
    <t xml:space="preserve">NCA050843</t>
  </si>
  <si>
    <t xml:space="preserve">NCA050844</t>
  </si>
  <si>
    <t xml:space="preserve">NCA050845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_-* #,##0.00_р_._-;\-* #,##0.00_р_._-;_-* \-??_р_._-;_-@_-"/>
    <numFmt numFmtId="170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13"/>
    <col collapsed="false" customWidth="true" hidden="false" outlineLevel="0" max="4" min="4" style="1" width="3.28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3.56"/>
    <col collapsed="false" customWidth="true" hidden="false" outlineLevel="0" max="8" min="8" style="2" width="6.28"/>
    <col collapsed="false" customWidth="true" hidden="false" outlineLevel="0" max="9" min="9" style="2" width="4.14"/>
    <col collapsed="false" customWidth="true" hidden="false" outlineLevel="0" max="10" min="10" style="3" width="5.71"/>
    <col collapsed="false" customWidth="true" hidden="false" outlineLevel="0" max="11" min="11" style="3" width="5.28"/>
    <col collapsed="false" customWidth="true" hidden="false" outlineLevel="0" max="12" min="12" style="3" width="4.99"/>
    <col collapsed="false" customWidth="true" hidden="false" outlineLevel="0" max="13" min="13" style="4" width="3.99"/>
    <col collapsed="false" customWidth="true" hidden="false" outlineLevel="0" max="14" min="14" style="1" width="4.7"/>
    <col collapsed="false" customWidth="true" hidden="false" outlineLevel="0" max="15" min="15" style="1" width="3.14"/>
    <col collapsed="false" customWidth="true" hidden="false" outlineLevel="0" max="16" min="16" style="2" width="4.7"/>
    <col collapsed="false" customWidth="true" hidden="false" outlineLevel="0" max="17" min="17" style="2" width="2.42"/>
    <col collapsed="false" customWidth="true" hidden="false" outlineLevel="0" max="18" min="18" style="1" width="5.28"/>
    <col collapsed="false" customWidth="true" hidden="false" outlineLevel="0" max="19" min="19" style="5" width="23.99"/>
    <col collapsed="false" customWidth="true" hidden="false" outlineLevel="0" max="20" min="20" style="5" width="11.42"/>
    <col collapsed="false" customWidth="true" hidden="false" outlineLevel="0" max="21" min="21" style="5" width="15.13"/>
    <col collapsed="false" customWidth="false" hidden="false" outlineLevel="0" max="257" min="22" style="1" width="8.85"/>
  </cols>
  <sheetData>
    <row r="1" s="12" customFormat="true" ht="31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7" t="s">
        <v>14</v>
      </c>
      <c r="P1" s="11" t="s">
        <v>15</v>
      </c>
      <c r="Q1" s="11" t="s">
        <v>16</v>
      </c>
      <c r="R1" s="8" t="s">
        <v>17</v>
      </c>
      <c r="S1" s="8" t="s">
        <v>18</v>
      </c>
      <c r="T1" s="8" t="s">
        <v>19</v>
      </c>
      <c r="U1" s="8" t="s">
        <v>20</v>
      </c>
    </row>
    <row r="2" customFormat="false" ht="11.25" hidden="false" customHeight="false" outlineLevel="0" collapsed="false">
      <c r="A2" s="13" t="s">
        <v>21</v>
      </c>
      <c r="B2" s="14" t="n">
        <f aca="false">D2*24*3600*31+E2*24*3600+F2*3600+G2*60+H2</f>
        <v>2840267.3</v>
      </c>
      <c r="C2" s="15" t="n">
        <v>2005</v>
      </c>
      <c r="D2" s="15" t="n">
        <v>1</v>
      </c>
      <c r="E2" s="15" t="n">
        <v>1</v>
      </c>
      <c r="F2" s="15" t="n">
        <v>20</v>
      </c>
      <c r="G2" s="15" t="n">
        <v>57</v>
      </c>
      <c r="H2" s="16" t="n">
        <v>47.3</v>
      </c>
      <c r="I2" s="16" t="n">
        <v>0.38</v>
      </c>
      <c r="J2" s="17" t="n">
        <v>44.23</v>
      </c>
      <c r="K2" s="17" t="n">
        <v>39.46</v>
      </c>
      <c r="L2" s="17" t="n">
        <v>0.135135135135135</v>
      </c>
      <c r="M2" s="18" t="n">
        <v>16</v>
      </c>
      <c r="N2" s="13"/>
      <c r="O2" s="16" t="n">
        <v>8.1</v>
      </c>
      <c r="P2" s="16" t="n">
        <v>3.7</v>
      </c>
      <c r="Q2" s="16" t="n">
        <v>2.27777777777778</v>
      </c>
      <c r="R2" s="13" t="s">
        <v>22</v>
      </c>
      <c r="S2" s="19" t="s">
        <v>23</v>
      </c>
      <c r="T2" s="19" t="s">
        <v>24</v>
      </c>
      <c r="U2" s="20"/>
    </row>
    <row r="3" customFormat="false" ht="11.25" hidden="false" customHeight="false" outlineLevel="0" collapsed="false">
      <c r="A3" s="13" t="s">
        <v>25</v>
      </c>
      <c r="B3" s="14" t="n">
        <f aca="false">D3*24*3600*31+E3*24*3600+F3*3600+G3*60+H3</f>
        <v>2853113.4</v>
      </c>
      <c r="C3" s="15" t="n">
        <v>2005</v>
      </c>
      <c r="D3" s="15" t="n">
        <v>1</v>
      </c>
      <c r="E3" s="15" t="n">
        <v>2</v>
      </c>
      <c r="F3" s="15" t="n">
        <v>0</v>
      </c>
      <c r="G3" s="15" t="n">
        <v>31</v>
      </c>
      <c r="H3" s="16" t="n">
        <v>53.4</v>
      </c>
      <c r="I3" s="16" t="n">
        <v>0.45</v>
      </c>
      <c r="J3" s="17" t="n">
        <v>44.08</v>
      </c>
      <c r="K3" s="17" t="n">
        <v>39.97</v>
      </c>
      <c r="L3" s="17" t="n">
        <v>0.0324324324324324</v>
      </c>
      <c r="M3" s="18" t="n">
        <v>1</v>
      </c>
      <c r="N3" s="13"/>
      <c r="O3" s="16" t="n">
        <v>7.9</v>
      </c>
      <c r="P3" s="16" t="n">
        <v>3.3</v>
      </c>
      <c r="Q3" s="16" t="n">
        <v>2.16666666666667</v>
      </c>
      <c r="R3" s="13" t="s">
        <v>22</v>
      </c>
      <c r="S3" s="19" t="s">
        <v>23</v>
      </c>
      <c r="T3" s="19" t="s">
        <v>24</v>
      </c>
      <c r="U3" s="20"/>
    </row>
    <row r="4" customFormat="false" ht="11.25" hidden="false" customHeight="false" outlineLevel="0" collapsed="false">
      <c r="A4" s="13" t="s">
        <v>26</v>
      </c>
      <c r="B4" s="14" t="n">
        <f aca="false">D4*24*3600*31+E4*24*3600+F4*3600+G4*60+H4</f>
        <v>2927228.1</v>
      </c>
      <c r="C4" s="15" t="n">
        <v>2005</v>
      </c>
      <c r="D4" s="15" t="n">
        <v>1</v>
      </c>
      <c r="E4" s="15" t="n">
        <v>2</v>
      </c>
      <c r="F4" s="15" t="n">
        <v>21</v>
      </c>
      <c r="G4" s="15" t="n">
        <v>7</v>
      </c>
      <c r="H4" s="16" t="n">
        <v>8.1</v>
      </c>
      <c r="I4" s="16" t="n">
        <v>0.59</v>
      </c>
      <c r="J4" s="17" t="n">
        <v>42.92</v>
      </c>
      <c r="K4" s="17" t="n">
        <v>44.33</v>
      </c>
      <c r="L4" s="17" t="n">
        <v>0.0147747747747748</v>
      </c>
      <c r="M4" s="18" t="n">
        <v>4</v>
      </c>
      <c r="N4" s="13"/>
      <c r="O4" s="16" t="n">
        <v>6.9</v>
      </c>
      <c r="P4" s="16" t="n">
        <v>2.6</v>
      </c>
      <c r="Q4" s="16" t="n">
        <v>1.61111111111111</v>
      </c>
      <c r="R4" s="13" t="s">
        <v>22</v>
      </c>
      <c r="S4" s="19" t="s">
        <v>27</v>
      </c>
      <c r="T4" s="19" t="s">
        <v>24</v>
      </c>
      <c r="U4" s="20"/>
    </row>
    <row r="5" customFormat="false" ht="11.25" hidden="false" customHeight="false" outlineLevel="0" collapsed="false">
      <c r="A5" s="13" t="s">
        <v>28</v>
      </c>
      <c r="B5" s="14" t="n">
        <f aca="false">D5*24*3600*31+E5*24*3600+F5*3600+G5*60+H5</f>
        <v>2952205.6</v>
      </c>
      <c r="C5" s="15" t="n">
        <v>2005</v>
      </c>
      <c r="D5" s="15" t="n">
        <v>1</v>
      </c>
      <c r="E5" s="15" t="n">
        <v>3</v>
      </c>
      <c r="F5" s="15" t="n">
        <v>4</v>
      </c>
      <c r="G5" s="15" t="n">
        <v>3</v>
      </c>
      <c r="H5" s="16" t="n">
        <v>25.6</v>
      </c>
      <c r="I5" s="16" t="n">
        <v>0.69</v>
      </c>
      <c r="J5" s="17" t="n">
        <v>42.84</v>
      </c>
      <c r="K5" s="17" t="n">
        <v>45.72</v>
      </c>
      <c r="L5" s="17" t="n">
        <v>0.18018018018018</v>
      </c>
      <c r="M5" s="18" t="n">
        <v>32</v>
      </c>
      <c r="N5" s="13"/>
      <c r="O5" s="16" t="n">
        <v>7.1</v>
      </c>
      <c r="P5" s="16" t="n">
        <v>2.8</v>
      </c>
      <c r="Q5" s="16" t="n">
        <v>1.72222222222222</v>
      </c>
      <c r="R5" s="13" t="s">
        <v>22</v>
      </c>
      <c r="S5" s="19" t="s">
        <v>29</v>
      </c>
      <c r="T5" s="19" t="s">
        <v>24</v>
      </c>
      <c r="U5" s="20"/>
    </row>
    <row r="6" customFormat="false" ht="11.25" hidden="false" customHeight="false" outlineLevel="0" collapsed="false">
      <c r="A6" s="13" t="s">
        <v>30</v>
      </c>
      <c r="B6" s="14" t="n">
        <f aca="false">D6*24*3600*31+E6*24*3600+F6*3600+G6*60+H6</f>
        <v>3157823.07</v>
      </c>
      <c r="C6" s="15" t="n">
        <v>2005</v>
      </c>
      <c r="D6" s="15" t="n">
        <v>1</v>
      </c>
      <c r="E6" s="15" t="n">
        <v>5</v>
      </c>
      <c r="F6" s="15" t="n">
        <v>13</v>
      </c>
      <c r="G6" s="15" t="n">
        <v>10</v>
      </c>
      <c r="H6" s="16" t="n">
        <v>23.07</v>
      </c>
      <c r="I6" s="16" t="n">
        <v>-0.14</v>
      </c>
      <c r="J6" s="17" t="n">
        <v>42.696</v>
      </c>
      <c r="K6" s="17" t="n">
        <v>47.549</v>
      </c>
      <c r="L6" s="17"/>
      <c r="M6" s="18" t="n">
        <v>6</v>
      </c>
      <c r="N6" s="13"/>
      <c r="O6" s="16" t="n">
        <v>8.096</v>
      </c>
      <c r="P6" s="16"/>
      <c r="Q6" s="16" t="n">
        <v>2.27555555555556</v>
      </c>
      <c r="R6" s="13" t="s">
        <v>31</v>
      </c>
      <c r="S6" s="21" t="s">
        <v>32</v>
      </c>
      <c r="T6" s="19" t="s">
        <v>24</v>
      </c>
      <c r="U6" s="20"/>
    </row>
    <row r="7" customFormat="false" ht="11.25" hidden="false" customHeight="false" outlineLevel="0" collapsed="false">
      <c r="A7" s="13" t="s">
        <v>33</v>
      </c>
      <c r="B7" s="14" t="n">
        <f aca="false">D7*24*3600*31+E7*24*3600+F7*3600+G7*60+H7</f>
        <v>3295745.9</v>
      </c>
      <c r="C7" s="15" t="n">
        <v>2005</v>
      </c>
      <c r="D7" s="15" t="n">
        <v>1</v>
      </c>
      <c r="E7" s="15" t="n">
        <v>7</v>
      </c>
      <c r="F7" s="15" t="n">
        <v>3</v>
      </c>
      <c r="G7" s="15" t="n">
        <v>29</v>
      </c>
      <c r="H7" s="16" t="n">
        <v>5.9</v>
      </c>
      <c r="I7" s="16" t="n">
        <v>0.8</v>
      </c>
      <c r="J7" s="17" t="n">
        <v>43.33</v>
      </c>
      <c r="K7" s="17" t="n">
        <v>45.6</v>
      </c>
      <c r="L7" s="17" t="n">
        <v>0.109189189189189</v>
      </c>
      <c r="M7" s="18" t="n">
        <v>5</v>
      </c>
      <c r="N7" s="13"/>
      <c r="O7" s="16" t="n">
        <v>8.4</v>
      </c>
      <c r="P7" s="16" t="n">
        <v>3.8</v>
      </c>
      <c r="Q7" s="16" t="n">
        <v>2.44444444444444</v>
      </c>
      <c r="R7" s="13" t="s">
        <v>22</v>
      </c>
      <c r="S7" s="19" t="s">
        <v>29</v>
      </c>
      <c r="T7" s="19" t="s">
        <v>24</v>
      </c>
      <c r="U7" s="20"/>
    </row>
    <row r="8" customFormat="false" ht="11.25" hidden="false" customHeight="false" outlineLevel="0" collapsed="false">
      <c r="A8" s="13" t="s">
        <v>34</v>
      </c>
      <c r="B8" s="14" t="n">
        <f aca="false">D8*24*3600*31+E8*24*3600+F8*3600+G8*60+H8</f>
        <v>3337853.4</v>
      </c>
      <c r="C8" s="15" t="n">
        <v>2005</v>
      </c>
      <c r="D8" s="15" t="n">
        <v>1</v>
      </c>
      <c r="E8" s="15" t="n">
        <v>7</v>
      </c>
      <c r="F8" s="15" t="n">
        <v>15</v>
      </c>
      <c r="G8" s="15" t="n">
        <v>10</v>
      </c>
      <c r="H8" s="16" t="n">
        <v>53.4</v>
      </c>
      <c r="I8" s="16" t="n">
        <v>0.8</v>
      </c>
      <c r="J8" s="17" t="n">
        <v>43.43</v>
      </c>
      <c r="K8" s="17" t="n">
        <v>44.87</v>
      </c>
      <c r="L8" s="17" t="n">
        <v>0.016036036036036</v>
      </c>
      <c r="M8" s="18" t="n">
        <v>11</v>
      </c>
      <c r="N8" s="13"/>
      <c r="O8" s="16" t="n">
        <v>11.1</v>
      </c>
      <c r="P8" s="16" t="n">
        <v>5</v>
      </c>
      <c r="Q8" s="16" t="n">
        <v>3.94444444444444</v>
      </c>
      <c r="R8" s="13" t="s">
        <v>22</v>
      </c>
      <c r="S8" s="19" t="s">
        <v>29</v>
      </c>
      <c r="T8" s="19" t="s">
        <v>24</v>
      </c>
      <c r="U8" s="20"/>
    </row>
    <row r="9" customFormat="false" ht="11.25" hidden="false" customHeight="false" outlineLevel="0" collapsed="false">
      <c r="A9" s="13" t="s">
        <v>35</v>
      </c>
      <c r="B9" s="14" t="n">
        <f aca="false">D9*24*3600*31+E9*24*3600+F9*3600+G9*60+H9</f>
        <v>3337914</v>
      </c>
      <c r="C9" s="15" t="n">
        <v>2005</v>
      </c>
      <c r="D9" s="15" t="n">
        <v>1</v>
      </c>
      <c r="E9" s="15" t="n">
        <v>7</v>
      </c>
      <c r="F9" s="15" t="n">
        <v>15</v>
      </c>
      <c r="G9" s="15" t="n">
        <v>11</v>
      </c>
      <c r="H9" s="16" t="n">
        <v>54</v>
      </c>
      <c r="I9" s="16" t="n">
        <v>0.72</v>
      </c>
      <c r="J9" s="17" t="n">
        <v>43.43</v>
      </c>
      <c r="K9" s="17" t="n">
        <v>44.71</v>
      </c>
      <c r="L9" s="17" t="n">
        <v>0.0285585585585586</v>
      </c>
      <c r="M9" s="18" t="n">
        <v>4</v>
      </c>
      <c r="N9" s="13"/>
      <c r="O9" s="16" t="n">
        <v>10.2</v>
      </c>
      <c r="P9" s="16" t="n">
        <v>5.1</v>
      </c>
      <c r="Q9" s="16" t="n">
        <v>3.44444444444444</v>
      </c>
      <c r="R9" s="13" t="s">
        <v>22</v>
      </c>
      <c r="S9" s="19" t="s">
        <v>29</v>
      </c>
      <c r="T9" s="19" t="s">
        <v>24</v>
      </c>
      <c r="U9" s="20"/>
    </row>
    <row r="10" customFormat="false" ht="11.25" hidden="false" customHeight="false" outlineLevel="0" collapsed="false">
      <c r="A10" s="13" t="s">
        <v>36</v>
      </c>
      <c r="B10" s="14" t="n">
        <f aca="false">D10*24*3600*31+E10*24*3600+F10*3600+G10*60+H10</f>
        <v>3338083.6</v>
      </c>
      <c r="C10" s="15" t="n">
        <v>2005</v>
      </c>
      <c r="D10" s="15" t="n">
        <v>1</v>
      </c>
      <c r="E10" s="15" t="n">
        <v>7</v>
      </c>
      <c r="F10" s="15" t="n">
        <v>15</v>
      </c>
      <c r="G10" s="15" t="n">
        <v>14</v>
      </c>
      <c r="H10" s="16" t="n">
        <v>43.6</v>
      </c>
      <c r="I10" s="16" t="n">
        <v>0.83</v>
      </c>
      <c r="J10" s="17" t="n">
        <v>43.39</v>
      </c>
      <c r="K10" s="17" t="n">
        <v>44.85</v>
      </c>
      <c r="L10" s="17" t="n">
        <v>0.0444144144144144</v>
      </c>
      <c r="M10" s="18" t="n">
        <v>17</v>
      </c>
      <c r="N10" s="13"/>
      <c r="O10" s="16" t="n">
        <v>8.3</v>
      </c>
      <c r="P10" s="16" t="n">
        <v>4.1</v>
      </c>
      <c r="Q10" s="16" t="n">
        <v>2.38888888888889</v>
      </c>
      <c r="R10" s="13" t="s">
        <v>22</v>
      </c>
      <c r="S10" s="19" t="s">
        <v>29</v>
      </c>
      <c r="T10" s="19" t="s">
        <v>24</v>
      </c>
      <c r="U10" s="20"/>
    </row>
    <row r="11" customFormat="false" ht="11.25" hidden="false" customHeight="false" outlineLevel="0" collapsed="false">
      <c r="A11" s="13" t="s">
        <v>37</v>
      </c>
      <c r="B11" s="14" t="n">
        <f aca="false">D11*24*3600*31+E11*24*3600+F11*3600+G11*60+H11</f>
        <v>3338339.7</v>
      </c>
      <c r="C11" s="15" t="n">
        <v>2005</v>
      </c>
      <c r="D11" s="15" t="n">
        <v>1</v>
      </c>
      <c r="E11" s="15" t="n">
        <v>7</v>
      </c>
      <c r="F11" s="15" t="n">
        <v>15</v>
      </c>
      <c r="G11" s="15" t="n">
        <v>18</v>
      </c>
      <c r="H11" s="16" t="n">
        <v>59.7</v>
      </c>
      <c r="I11" s="16" t="n">
        <v>0.88</v>
      </c>
      <c r="J11" s="17" t="n">
        <v>43.42</v>
      </c>
      <c r="K11" s="17" t="n">
        <v>44.83</v>
      </c>
      <c r="L11" s="17" t="n">
        <v>0.0595495495495496</v>
      </c>
      <c r="M11" s="18" t="n">
        <v>9</v>
      </c>
      <c r="N11" s="13"/>
      <c r="O11" s="16" t="n">
        <v>7.5</v>
      </c>
      <c r="P11" s="16" t="n">
        <v>3.4</v>
      </c>
      <c r="Q11" s="16" t="n">
        <v>1.94444444444444</v>
      </c>
      <c r="R11" s="13" t="s">
        <v>22</v>
      </c>
      <c r="S11" s="19" t="s">
        <v>29</v>
      </c>
      <c r="T11" s="19" t="s">
        <v>24</v>
      </c>
      <c r="U11" s="20"/>
    </row>
    <row r="12" customFormat="false" ht="11.25" hidden="false" customHeight="false" outlineLevel="0" collapsed="false">
      <c r="A12" s="13" t="s">
        <v>38</v>
      </c>
      <c r="B12" s="14" t="n">
        <f aca="false">D12*24*3600*31+E12*24*3600+F12*3600+G12*60+H12</f>
        <v>3338384.3</v>
      </c>
      <c r="C12" s="15" t="n">
        <v>2005</v>
      </c>
      <c r="D12" s="15" t="n">
        <v>1</v>
      </c>
      <c r="E12" s="15" t="n">
        <v>7</v>
      </c>
      <c r="F12" s="15" t="n">
        <v>15</v>
      </c>
      <c r="G12" s="15" t="n">
        <v>19</v>
      </c>
      <c r="H12" s="16" t="n">
        <v>44.3</v>
      </c>
      <c r="I12" s="16" t="n">
        <v>0.8</v>
      </c>
      <c r="J12" s="17" t="n">
        <v>43.37</v>
      </c>
      <c r="K12" s="17" t="n">
        <v>44.85</v>
      </c>
      <c r="L12" s="17" t="n">
        <v>0.0463063063063063</v>
      </c>
      <c r="M12" s="18" t="n">
        <v>18</v>
      </c>
      <c r="N12" s="13"/>
      <c r="O12" s="16" t="n">
        <v>8.3</v>
      </c>
      <c r="P12" s="16" t="n">
        <v>3.9</v>
      </c>
      <c r="Q12" s="16" t="n">
        <v>2.38888888888889</v>
      </c>
      <c r="R12" s="13" t="s">
        <v>22</v>
      </c>
      <c r="S12" s="19" t="s">
        <v>29</v>
      </c>
      <c r="T12" s="19" t="s">
        <v>24</v>
      </c>
      <c r="U12" s="20"/>
    </row>
    <row r="13" customFormat="false" ht="11.25" hidden="false" customHeight="false" outlineLevel="0" collapsed="false">
      <c r="A13" s="13" t="s">
        <v>39</v>
      </c>
      <c r="B13" s="14" t="n">
        <f aca="false">D13*24*3600*31+E13*24*3600+F13*3600+G13*60+H13</f>
        <v>3338423.9</v>
      </c>
      <c r="C13" s="15" t="n">
        <v>2005</v>
      </c>
      <c r="D13" s="15" t="n">
        <v>1</v>
      </c>
      <c r="E13" s="15" t="n">
        <v>7</v>
      </c>
      <c r="F13" s="15" t="n">
        <v>15</v>
      </c>
      <c r="G13" s="15" t="n">
        <v>20</v>
      </c>
      <c r="H13" s="16" t="n">
        <v>23.9</v>
      </c>
      <c r="I13" s="16" t="n">
        <v>0.74</v>
      </c>
      <c r="J13" s="17" t="n">
        <v>43.37</v>
      </c>
      <c r="K13" s="17" t="n">
        <v>44.85</v>
      </c>
      <c r="L13" s="17" t="n">
        <v>0.0533333333333333</v>
      </c>
      <c r="M13" s="18" t="n">
        <v>22</v>
      </c>
      <c r="N13" s="13"/>
      <c r="O13" s="16" t="n">
        <v>8.3</v>
      </c>
      <c r="P13" s="16" t="n">
        <v>3.9</v>
      </c>
      <c r="Q13" s="16" t="n">
        <v>2.38888888888889</v>
      </c>
      <c r="R13" s="13" t="s">
        <v>22</v>
      </c>
      <c r="S13" s="19" t="s">
        <v>29</v>
      </c>
      <c r="T13" s="19" t="s">
        <v>24</v>
      </c>
      <c r="U13" s="20"/>
    </row>
    <row r="14" customFormat="false" ht="11.25" hidden="false" customHeight="false" outlineLevel="0" collapsed="false">
      <c r="A14" s="13" t="s">
        <v>40</v>
      </c>
      <c r="B14" s="14" t="n">
        <f aca="false">D14*24*3600*31+E14*24*3600+F14*3600+G14*60+H14</f>
        <v>3338505</v>
      </c>
      <c r="C14" s="15" t="n">
        <v>2005</v>
      </c>
      <c r="D14" s="15" t="n">
        <v>1</v>
      </c>
      <c r="E14" s="15" t="n">
        <v>7</v>
      </c>
      <c r="F14" s="15" t="n">
        <v>15</v>
      </c>
      <c r="G14" s="15" t="n">
        <v>21</v>
      </c>
      <c r="H14" s="16" t="n">
        <v>45</v>
      </c>
      <c r="I14" s="16" t="n">
        <v>0.3</v>
      </c>
      <c r="J14" s="17" t="n">
        <v>43.3</v>
      </c>
      <c r="K14" s="17" t="n">
        <v>45.05</v>
      </c>
      <c r="L14" s="17" t="n">
        <v>0.0243243243243243</v>
      </c>
      <c r="M14" s="18" t="n">
        <v>32</v>
      </c>
      <c r="N14" s="13"/>
      <c r="O14" s="16" t="n">
        <v>7.1</v>
      </c>
      <c r="P14" s="16" t="n">
        <v>3.3</v>
      </c>
      <c r="Q14" s="16" t="n">
        <v>1.72222222222222</v>
      </c>
      <c r="R14" s="13" t="s">
        <v>22</v>
      </c>
      <c r="S14" s="19" t="s">
        <v>29</v>
      </c>
      <c r="T14" s="19" t="s">
        <v>24</v>
      </c>
      <c r="U14" s="20"/>
    </row>
    <row r="15" customFormat="false" ht="11.25" hidden="false" customHeight="false" outlineLevel="0" collapsed="false">
      <c r="A15" s="13" t="s">
        <v>41</v>
      </c>
      <c r="B15" s="14" t="n">
        <f aca="false">D15*24*3600*31+E15*24*3600+F15*3600+G15*60+H15</f>
        <v>3338605.4</v>
      </c>
      <c r="C15" s="15" t="n">
        <v>2005</v>
      </c>
      <c r="D15" s="15" t="n">
        <v>1</v>
      </c>
      <c r="E15" s="15" t="n">
        <v>7</v>
      </c>
      <c r="F15" s="15" t="n">
        <v>15</v>
      </c>
      <c r="G15" s="15" t="n">
        <v>23</v>
      </c>
      <c r="H15" s="16" t="n">
        <v>25.4</v>
      </c>
      <c r="I15" s="16" t="n">
        <v>0.75</v>
      </c>
      <c r="J15" s="17" t="n">
        <v>43.36</v>
      </c>
      <c r="K15" s="17" t="n">
        <v>44.82</v>
      </c>
      <c r="L15" s="17" t="n">
        <v>0.0935135135135135</v>
      </c>
      <c r="M15" s="22" t="n">
        <v>10</v>
      </c>
      <c r="N15" s="13" t="s">
        <v>42</v>
      </c>
      <c r="O15" s="16" t="n">
        <v>6.8</v>
      </c>
      <c r="P15" s="16" t="n">
        <v>2.9</v>
      </c>
      <c r="Q15" s="16" t="n">
        <v>1.55555555555556</v>
      </c>
      <c r="R15" s="13" t="s">
        <v>43</v>
      </c>
      <c r="S15" s="19" t="s">
        <v>29</v>
      </c>
      <c r="T15" s="19" t="s">
        <v>24</v>
      </c>
      <c r="U15" s="20"/>
    </row>
    <row r="16" customFormat="false" ht="11.25" hidden="false" customHeight="false" outlineLevel="0" collapsed="false">
      <c r="A16" s="13" t="s">
        <v>44</v>
      </c>
      <c r="B16" s="14" t="n">
        <f aca="false">D16*24*3600*31+E16*24*3600+F16*3600+G16*60+H16</f>
        <v>3338637.2</v>
      </c>
      <c r="C16" s="15" t="n">
        <v>2005</v>
      </c>
      <c r="D16" s="15" t="n">
        <v>1</v>
      </c>
      <c r="E16" s="15" t="n">
        <v>7</v>
      </c>
      <c r="F16" s="15" t="n">
        <v>15</v>
      </c>
      <c r="G16" s="15" t="n">
        <v>23</v>
      </c>
      <c r="H16" s="16" t="n">
        <v>57.2</v>
      </c>
      <c r="I16" s="16" t="n">
        <v>0.58</v>
      </c>
      <c r="J16" s="17" t="n">
        <v>43.34</v>
      </c>
      <c r="K16" s="17" t="n">
        <v>44.91</v>
      </c>
      <c r="L16" s="17" t="n">
        <v>0.0552252252252252</v>
      </c>
      <c r="M16" s="22" t="n">
        <v>10</v>
      </c>
      <c r="N16" s="13" t="s">
        <v>42</v>
      </c>
      <c r="O16" s="16" t="n">
        <v>6.8</v>
      </c>
      <c r="P16" s="16" t="n">
        <v>3.3</v>
      </c>
      <c r="Q16" s="16" t="n">
        <v>1.55555555555556</v>
      </c>
      <c r="R16" s="13" t="s">
        <v>43</v>
      </c>
      <c r="S16" s="19" t="s">
        <v>29</v>
      </c>
      <c r="T16" s="19" t="s">
        <v>24</v>
      </c>
      <c r="U16" s="20"/>
    </row>
    <row r="17" customFormat="false" ht="11.25" hidden="false" customHeight="false" outlineLevel="0" collapsed="false">
      <c r="A17" s="13" t="s">
        <v>45</v>
      </c>
      <c r="B17" s="14" t="n">
        <f aca="false">D17*24*3600*31+E17*24*3600+F17*3600+G17*60+H17</f>
        <v>3338657.4</v>
      </c>
      <c r="C17" s="15" t="n">
        <v>2005</v>
      </c>
      <c r="D17" s="15" t="n">
        <v>1</v>
      </c>
      <c r="E17" s="15" t="n">
        <v>7</v>
      </c>
      <c r="F17" s="15" t="n">
        <v>15</v>
      </c>
      <c r="G17" s="15" t="n">
        <v>24</v>
      </c>
      <c r="H17" s="16" t="n">
        <v>17.4</v>
      </c>
      <c r="I17" s="16" t="n">
        <v>0.83</v>
      </c>
      <c r="J17" s="17" t="n">
        <v>42.99</v>
      </c>
      <c r="K17" s="17" t="n">
        <v>44.74</v>
      </c>
      <c r="L17" s="17" t="n">
        <v>0.084954954954955</v>
      </c>
      <c r="M17" s="22" t="n">
        <v>10</v>
      </c>
      <c r="N17" s="13" t="s">
        <v>42</v>
      </c>
      <c r="O17" s="16" t="n">
        <v>6.8</v>
      </c>
      <c r="P17" s="16" t="n">
        <v>3.1</v>
      </c>
      <c r="Q17" s="16" t="n">
        <v>1.55555555555556</v>
      </c>
      <c r="R17" s="13" t="s">
        <v>43</v>
      </c>
      <c r="S17" s="19" t="s">
        <v>27</v>
      </c>
      <c r="T17" s="19" t="s">
        <v>24</v>
      </c>
      <c r="U17" s="20"/>
    </row>
    <row r="18" customFormat="false" ht="11.25" hidden="false" customHeight="false" outlineLevel="0" collapsed="false">
      <c r="A18" s="13" t="s">
        <v>46</v>
      </c>
      <c r="B18" s="14" t="n">
        <f aca="false">D18*24*3600*31+E18*24*3600+F18*3600+G18*60+H18</f>
        <v>3338969.8</v>
      </c>
      <c r="C18" s="15" t="n">
        <v>2005</v>
      </c>
      <c r="D18" s="15" t="n">
        <v>1</v>
      </c>
      <c r="E18" s="15" t="n">
        <v>7</v>
      </c>
      <c r="F18" s="15" t="n">
        <v>15</v>
      </c>
      <c r="G18" s="15" t="n">
        <v>29</v>
      </c>
      <c r="H18" s="16" t="n">
        <v>29.8</v>
      </c>
      <c r="I18" s="16" t="n">
        <v>1.1</v>
      </c>
      <c r="J18" s="17" t="n">
        <v>43.33</v>
      </c>
      <c r="K18" s="17" t="n">
        <v>45.15</v>
      </c>
      <c r="L18" s="17" t="n">
        <v>0.0900900900900901</v>
      </c>
      <c r="M18" s="18" t="n">
        <v>20</v>
      </c>
      <c r="N18" s="13"/>
      <c r="O18" s="16" t="n">
        <v>6.9</v>
      </c>
      <c r="P18" s="16" t="n">
        <v>3.1</v>
      </c>
      <c r="Q18" s="16" t="n">
        <v>1.61111111111111</v>
      </c>
      <c r="R18" s="13" t="s">
        <v>43</v>
      </c>
      <c r="S18" s="19" t="s">
        <v>29</v>
      </c>
      <c r="T18" s="19" t="s">
        <v>24</v>
      </c>
      <c r="U18" s="20"/>
    </row>
    <row r="19" customFormat="false" ht="11.25" hidden="false" customHeight="false" outlineLevel="0" collapsed="false">
      <c r="A19" s="13" t="s">
        <v>47</v>
      </c>
      <c r="B19" s="14" t="n">
        <f aca="false">D19*24*3600*31+E19*24*3600+F19*3600+G19*60+H19</f>
        <v>3339329.7</v>
      </c>
      <c r="C19" s="15" t="n">
        <v>2005</v>
      </c>
      <c r="D19" s="15" t="n">
        <v>1</v>
      </c>
      <c r="E19" s="15" t="n">
        <v>7</v>
      </c>
      <c r="F19" s="15" t="n">
        <v>15</v>
      </c>
      <c r="G19" s="15" t="n">
        <v>35</v>
      </c>
      <c r="H19" s="16" t="n">
        <v>29.7</v>
      </c>
      <c r="I19" s="16" t="n">
        <v>0.65</v>
      </c>
      <c r="J19" s="17" t="n">
        <v>43.41</v>
      </c>
      <c r="K19" s="17" t="n">
        <v>44.86</v>
      </c>
      <c r="L19" s="17" t="n">
        <v>0.0235135135135135</v>
      </c>
      <c r="M19" s="18" t="n">
        <v>14</v>
      </c>
      <c r="N19" s="13"/>
      <c r="O19" s="16" t="n">
        <v>9.6</v>
      </c>
      <c r="P19" s="16" t="n">
        <v>4.3</v>
      </c>
      <c r="Q19" s="16" t="n">
        <v>3.11111111111111</v>
      </c>
      <c r="R19" s="13" t="s">
        <v>22</v>
      </c>
      <c r="S19" s="19" t="s">
        <v>29</v>
      </c>
      <c r="T19" s="19" t="s">
        <v>24</v>
      </c>
      <c r="U19" s="20"/>
    </row>
    <row r="20" customFormat="false" ht="11.25" hidden="false" customHeight="false" outlineLevel="0" collapsed="false">
      <c r="A20" s="13" t="s">
        <v>48</v>
      </c>
      <c r="B20" s="14" t="n">
        <f aca="false">D20*24*3600*31+E20*24*3600+F20*3600+G20*60+H20</f>
        <v>3339487.9</v>
      </c>
      <c r="C20" s="15" t="n">
        <v>2005</v>
      </c>
      <c r="D20" s="15" t="n">
        <v>1</v>
      </c>
      <c r="E20" s="15" t="n">
        <v>7</v>
      </c>
      <c r="F20" s="15" t="n">
        <v>15</v>
      </c>
      <c r="G20" s="15" t="n">
        <v>38</v>
      </c>
      <c r="H20" s="16" t="n">
        <v>7.9</v>
      </c>
      <c r="I20" s="16" t="n">
        <v>0.59</v>
      </c>
      <c r="J20" s="17" t="n">
        <v>43.36</v>
      </c>
      <c r="K20" s="17" t="n">
        <v>44.99</v>
      </c>
      <c r="L20" s="17" t="n">
        <v>0.0431531531531532</v>
      </c>
      <c r="M20" s="18" t="n">
        <v>22</v>
      </c>
      <c r="N20" s="13"/>
      <c r="O20" s="16" t="n">
        <v>7.9</v>
      </c>
      <c r="P20" s="16" t="n">
        <v>3.8</v>
      </c>
      <c r="Q20" s="16" t="n">
        <v>2.16666666666667</v>
      </c>
      <c r="R20" s="13" t="s">
        <v>22</v>
      </c>
      <c r="S20" s="19" t="s">
        <v>29</v>
      </c>
      <c r="T20" s="19" t="s">
        <v>24</v>
      </c>
      <c r="U20" s="20"/>
    </row>
    <row r="21" customFormat="false" ht="11.25" hidden="false" customHeight="false" outlineLevel="0" collapsed="false">
      <c r="A21" s="13" t="s">
        <v>49</v>
      </c>
      <c r="B21" s="14" t="n">
        <f aca="false">D21*24*3600*31+E21*24*3600+F21*3600+G21*60+H21</f>
        <v>3339528.6</v>
      </c>
      <c r="C21" s="15" t="n">
        <v>2005</v>
      </c>
      <c r="D21" s="15" t="n">
        <v>1</v>
      </c>
      <c r="E21" s="15" t="n">
        <v>7</v>
      </c>
      <c r="F21" s="15" t="n">
        <v>15</v>
      </c>
      <c r="G21" s="15" t="n">
        <v>38</v>
      </c>
      <c r="H21" s="16" t="n">
        <v>48.6</v>
      </c>
      <c r="I21" s="16" t="n">
        <v>0.61</v>
      </c>
      <c r="J21" s="17" t="n">
        <v>43.41</v>
      </c>
      <c r="K21" s="17" t="n">
        <v>44.95</v>
      </c>
      <c r="L21" s="17" t="n">
        <v>0.0524324324324324</v>
      </c>
      <c r="M21" s="18" t="n">
        <v>21</v>
      </c>
      <c r="N21" s="13"/>
      <c r="O21" s="16" t="n">
        <v>8</v>
      </c>
      <c r="P21" s="16" t="n">
        <v>3.7</v>
      </c>
      <c r="Q21" s="16" t="n">
        <v>2.22222222222222</v>
      </c>
      <c r="R21" s="13" t="s">
        <v>22</v>
      </c>
      <c r="S21" s="19" t="s">
        <v>29</v>
      </c>
      <c r="T21" s="19" t="s">
        <v>24</v>
      </c>
      <c r="U21" s="20"/>
    </row>
    <row r="22" customFormat="false" ht="11.25" hidden="false" customHeight="false" outlineLevel="0" collapsed="false">
      <c r="A22" s="13" t="s">
        <v>50</v>
      </c>
      <c r="B22" s="14" t="n">
        <f aca="false">D22*24*3600*31+E22*24*3600+F22*3600+G22*60+H22</f>
        <v>3339716.7</v>
      </c>
      <c r="C22" s="15" t="n">
        <v>2005</v>
      </c>
      <c r="D22" s="15" t="n">
        <v>1</v>
      </c>
      <c r="E22" s="15" t="n">
        <v>7</v>
      </c>
      <c r="F22" s="15" t="n">
        <v>15</v>
      </c>
      <c r="G22" s="15" t="n">
        <v>41</v>
      </c>
      <c r="H22" s="16" t="n">
        <v>56.7</v>
      </c>
      <c r="I22" s="16" t="n">
        <v>0.96</v>
      </c>
      <c r="J22" s="17" t="n">
        <v>43.43</v>
      </c>
      <c r="K22" s="17" t="n">
        <v>44.97</v>
      </c>
      <c r="L22" s="17" t="n">
        <v>0.129009009009009</v>
      </c>
      <c r="M22" s="18" t="n">
        <v>16</v>
      </c>
      <c r="N22" s="13"/>
      <c r="O22" s="16" t="n">
        <v>6.5</v>
      </c>
      <c r="P22" s="16" t="n">
        <v>3</v>
      </c>
      <c r="Q22" s="16" t="n">
        <v>1.38888888888889</v>
      </c>
      <c r="R22" s="13" t="s">
        <v>43</v>
      </c>
      <c r="S22" s="19" t="s">
        <v>29</v>
      </c>
      <c r="T22" s="19" t="s">
        <v>24</v>
      </c>
      <c r="U22" s="20"/>
    </row>
    <row r="23" customFormat="false" ht="11.25" hidden="false" customHeight="false" outlineLevel="0" collapsed="false">
      <c r="A23" s="13" t="s">
        <v>51</v>
      </c>
      <c r="B23" s="14" t="n">
        <f aca="false">D23*24*3600*31+E23*24*3600+F23*3600+G23*60+H23</f>
        <v>3339932.7</v>
      </c>
      <c r="C23" s="15" t="n">
        <v>2005</v>
      </c>
      <c r="D23" s="15" t="n">
        <v>1</v>
      </c>
      <c r="E23" s="15" t="n">
        <v>7</v>
      </c>
      <c r="F23" s="15" t="n">
        <v>15</v>
      </c>
      <c r="G23" s="15" t="n">
        <v>45</v>
      </c>
      <c r="H23" s="16" t="n">
        <v>32.7</v>
      </c>
      <c r="I23" s="16" t="n">
        <v>0.74</v>
      </c>
      <c r="J23" s="17" t="n">
        <v>43.37</v>
      </c>
      <c r="K23" s="17" t="n">
        <v>45.03</v>
      </c>
      <c r="L23" s="17" t="n">
        <v>0.0503603603603604</v>
      </c>
      <c r="M23" s="18" t="n">
        <v>22</v>
      </c>
      <c r="N23" s="13"/>
      <c r="O23" s="16" t="n">
        <v>7.3</v>
      </c>
      <c r="P23" s="16" t="n">
        <v>3.1</v>
      </c>
      <c r="Q23" s="16" t="n">
        <v>1.83333333333333</v>
      </c>
      <c r="R23" s="13" t="s">
        <v>22</v>
      </c>
      <c r="S23" s="19" t="s">
        <v>29</v>
      </c>
      <c r="T23" s="19" t="s">
        <v>24</v>
      </c>
      <c r="U23" s="20"/>
    </row>
    <row r="24" customFormat="false" ht="11.25" hidden="false" customHeight="false" outlineLevel="0" collapsed="false">
      <c r="A24" s="13" t="s">
        <v>52</v>
      </c>
      <c r="B24" s="14" t="n">
        <f aca="false">D24*24*3600*31+E24*24*3600+F24*3600+G24*60+H24</f>
        <v>3340314.6</v>
      </c>
      <c r="C24" s="15" t="n">
        <v>2005</v>
      </c>
      <c r="D24" s="15" t="n">
        <v>1</v>
      </c>
      <c r="E24" s="15" t="n">
        <v>7</v>
      </c>
      <c r="F24" s="15" t="n">
        <v>15</v>
      </c>
      <c r="G24" s="15" t="n">
        <v>51</v>
      </c>
      <c r="H24" s="16" t="n">
        <v>54.6</v>
      </c>
      <c r="I24" s="16" t="n">
        <v>0.48</v>
      </c>
      <c r="J24" s="17" t="n">
        <v>43.34</v>
      </c>
      <c r="K24" s="17" t="n">
        <v>45.17</v>
      </c>
      <c r="L24" s="17" t="n">
        <v>0.0536036036036036</v>
      </c>
      <c r="M24" s="22" t="n">
        <v>10</v>
      </c>
      <c r="N24" s="13" t="s">
        <v>42</v>
      </c>
      <c r="O24" s="16" t="n">
        <v>6.4</v>
      </c>
      <c r="P24" s="16" t="n">
        <v>2.9</v>
      </c>
      <c r="Q24" s="16" t="n">
        <v>1.33333333333333</v>
      </c>
      <c r="R24" s="13" t="s">
        <v>43</v>
      </c>
      <c r="S24" s="19" t="s">
        <v>29</v>
      </c>
      <c r="T24" s="19" t="s">
        <v>24</v>
      </c>
      <c r="U24" s="20"/>
    </row>
    <row r="25" customFormat="false" ht="11.25" hidden="false" customHeight="false" outlineLevel="0" collapsed="false">
      <c r="A25" s="13" t="s">
        <v>53</v>
      </c>
      <c r="B25" s="14" t="n">
        <f aca="false">D25*24*3600*31+E25*24*3600+F25*3600+G25*60+H25</f>
        <v>3340380.5</v>
      </c>
      <c r="C25" s="15" t="n">
        <v>2005</v>
      </c>
      <c r="D25" s="15" t="n">
        <v>1</v>
      </c>
      <c r="E25" s="15" t="n">
        <v>7</v>
      </c>
      <c r="F25" s="15" t="n">
        <v>15</v>
      </c>
      <c r="G25" s="15" t="n">
        <v>53</v>
      </c>
      <c r="H25" s="16" t="n">
        <v>0.5</v>
      </c>
      <c r="I25" s="16" t="n">
        <v>0.38</v>
      </c>
      <c r="J25" s="17" t="n">
        <v>43.33</v>
      </c>
      <c r="K25" s="17" t="n">
        <v>45.09</v>
      </c>
      <c r="L25" s="17" t="n">
        <v>0.0466666666666667</v>
      </c>
      <c r="M25" s="22" t="n">
        <v>10</v>
      </c>
      <c r="N25" s="13" t="s">
        <v>42</v>
      </c>
      <c r="O25" s="16" t="n">
        <v>6.8</v>
      </c>
      <c r="P25" s="16" t="n">
        <v>3.1</v>
      </c>
      <c r="Q25" s="16" t="n">
        <v>1.55555555555556</v>
      </c>
      <c r="R25" s="13" t="s">
        <v>43</v>
      </c>
      <c r="S25" s="19" t="s">
        <v>29</v>
      </c>
      <c r="T25" s="19" t="s">
        <v>24</v>
      </c>
      <c r="U25" s="20"/>
    </row>
    <row r="26" customFormat="false" ht="11.25" hidden="false" customHeight="false" outlineLevel="0" collapsed="false">
      <c r="A26" s="13" t="s">
        <v>54</v>
      </c>
      <c r="B26" s="14" t="n">
        <f aca="false">D26*24*3600*31+E26*24*3600+F26*3600+G26*60+H26</f>
        <v>3340878</v>
      </c>
      <c r="C26" s="15" t="n">
        <v>2005</v>
      </c>
      <c r="D26" s="15" t="n">
        <v>1</v>
      </c>
      <c r="E26" s="15" t="n">
        <v>7</v>
      </c>
      <c r="F26" s="15" t="n">
        <v>16</v>
      </c>
      <c r="G26" s="15" t="n">
        <v>1</v>
      </c>
      <c r="H26" s="16" t="n">
        <v>18</v>
      </c>
      <c r="I26" s="16" t="n">
        <v>0.77</v>
      </c>
      <c r="J26" s="17" t="n">
        <v>43.4</v>
      </c>
      <c r="K26" s="17" t="n">
        <v>44.91</v>
      </c>
      <c r="L26" s="17" t="n">
        <v>0.0536936936936937</v>
      </c>
      <c r="M26" s="18" t="n">
        <v>22</v>
      </c>
      <c r="N26" s="13"/>
      <c r="O26" s="16" t="n">
        <v>7.2</v>
      </c>
      <c r="P26" s="16" t="n">
        <v>3.4</v>
      </c>
      <c r="Q26" s="16" t="n">
        <v>1.77777777777778</v>
      </c>
      <c r="R26" s="13" t="s">
        <v>22</v>
      </c>
      <c r="S26" s="19" t="s">
        <v>29</v>
      </c>
      <c r="T26" s="19" t="s">
        <v>24</v>
      </c>
      <c r="U26" s="20"/>
    </row>
    <row r="27" customFormat="false" ht="11.25" hidden="false" customHeight="false" outlineLevel="0" collapsed="false">
      <c r="A27" s="13" t="s">
        <v>55</v>
      </c>
      <c r="B27" s="14" t="n">
        <f aca="false">D27*24*3600*31+E27*24*3600+F27*3600+G27*60+H27</f>
        <v>3341030</v>
      </c>
      <c r="C27" s="15" t="n">
        <v>2005</v>
      </c>
      <c r="D27" s="15" t="n">
        <v>1</v>
      </c>
      <c r="E27" s="15" t="n">
        <v>7</v>
      </c>
      <c r="F27" s="15" t="n">
        <v>16</v>
      </c>
      <c r="G27" s="15" t="n">
        <v>3</v>
      </c>
      <c r="H27" s="16" t="n">
        <v>50</v>
      </c>
      <c r="I27" s="16" t="n">
        <v>0.41</v>
      </c>
      <c r="J27" s="17" t="n">
        <v>43.37</v>
      </c>
      <c r="K27" s="17" t="n">
        <v>45.09</v>
      </c>
      <c r="L27" s="17" t="n">
        <v>0.0541441441441441</v>
      </c>
      <c r="M27" s="22" t="n">
        <v>10</v>
      </c>
      <c r="N27" s="13" t="s">
        <v>42</v>
      </c>
      <c r="O27" s="16" t="n">
        <v>6.3</v>
      </c>
      <c r="P27" s="16" t="n">
        <v>2.9</v>
      </c>
      <c r="Q27" s="16" t="n">
        <v>1.27777777777778</v>
      </c>
      <c r="R27" s="13" t="s">
        <v>43</v>
      </c>
      <c r="S27" s="19" t="s">
        <v>29</v>
      </c>
      <c r="T27" s="19" t="s">
        <v>24</v>
      </c>
      <c r="U27" s="20"/>
    </row>
    <row r="28" customFormat="false" ht="11.25" hidden="false" customHeight="false" outlineLevel="0" collapsed="false">
      <c r="A28" s="13" t="s">
        <v>56</v>
      </c>
      <c r="B28" s="14" t="n">
        <f aca="false">D28*24*3600*31+E28*24*3600+F28*3600+G28*60+H28</f>
        <v>3341879.8</v>
      </c>
      <c r="C28" s="15" t="n">
        <v>2005</v>
      </c>
      <c r="D28" s="15" t="n">
        <v>1</v>
      </c>
      <c r="E28" s="15" t="n">
        <v>7</v>
      </c>
      <c r="F28" s="15" t="n">
        <v>16</v>
      </c>
      <c r="G28" s="15" t="n">
        <v>17</v>
      </c>
      <c r="H28" s="16" t="n">
        <v>59.8</v>
      </c>
      <c r="I28" s="16" t="n">
        <v>0.9</v>
      </c>
      <c r="J28" s="17" t="n">
        <v>43.62</v>
      </c>
      <c r="K28" s="17" t="n">
        <v>44.38</v>
      </c>
      <c r="L28" s="17" t="n">
        <v>0.0778378378378379</v>
      </c>
      <c r="M28" s="18" t="n">
        <v>9</v>
      </c>
      <c r="N28" s="13"/>
      <c r="O28" s="16" t="n">
        <v>6.3</v>
      </c>
      <c r="P28" s="16" t="n">
        <v>2.8</v>
      </c>
      <c r="Q28" s="16" t="n">
        <v>1.27777777777778</v>
      </c>
      <c r="R28" s="13" t="s">
        <v>43</v>
      </c>
      <c r="S28" s="19" t="s">
        <v>57</v>
      </c>
      <c r="T28" s="19" t="s">
        <v>24</v>
      </c>
      <c r="U28" s="20"/>
    </row>
    <row r="29" customFormat="false" ht="11.25" hidden="false" customHeight="false" outlineLevel="0" collapsed="false">
      <c r="A29" s="13" t="s">
        <v>58</v>
      </c>
      <c r="B29" s="14" t="n">
        <f aca="false">D29*24*3600*31+E29*24*3600+F29*3600+G29*60+H29</f>
        <v>3342006.4</v>
      </c>
      <c r="C29" s="15" t="n">
        <v>2005</v>
      </c>
      <c r="D29" s="15" t="n">
        <v>1</v>
      </c>
      <c r="E29" s="15" t="n">
        <v>7</v>
      </c>
      <c r="F29" s="15" t="n">
        <v>16</v>
      </c>
      <c r="G29" s="15" t="n">
        <v>20</v>
      </c>
      <c r="H29" s="16" t="n">
        <v>6.4</v>
      </c>
      <c r="I29" s="16" t="n">
        <v>0.95</v>
      </c>
      <c r="J29" s="17" t="n">
        <v>43.31</v>
      </c>
      <c r="K29" s="17" t="n">
        <v>45.13</v>
      </c>
      <c r="L29" s="17" t="n">
        <v>0.060990990990991</v>
      </c>
      <c r="M29" s="22" t="n">
        <v>10</v>
      </c>
      <c r="N29" s="13" t="s">
        <v>42</v>
      </c>
      <c r="O29" s="16" t="n">
        <v>6.5</v>
      </c>
      <c r="P29" s="16" t="n">
        <v>3</v>
      </c>
      <c r="Q29" s="16" t="n">
        <v>1.38888888888889</v>
      </c>
      <c r="R29" s="13" t="s">
        <v>43</v>
      </c>
      <c r="S29" s="19" t="s">
        <v>29</v>
      </c>
      <c r="T29" s="19" t="s">
        <v>24</v>
      </c>
      <c r="U29" s="20"/>
    </row>
    <row r="30" customFormat="false" ht="11.25" hidden="false" customHeight="false" outlineLevel="0" collapsed="false">
      <c r="A30" s="13" t="s">
        <v>59</v>
      </c>
      <c r="B30" s="14" t="n">
        <f aca="false">D30*24*3600*31+E30*24*3600+F30*3600+G30*60+H30</f>
        <v>3342064.9</v>
      </c>
      <c r="C30" s="15" t="n">
        <v>2005</v>
      </c>
      <c r="D30" s="15" t="n">
        <v>1</v>
      </c>
      <c r="E30" s="15" t="n">
        <v>7</v>
      </c>
      <c r="F30" s="15" t="n">
        <v>16</v>
      </c>
      <c r="G30" s="15" t="n">
        <v>21</v>
      </c>
      <c r="H30" s="16" t="n">
        <v>4.9</v>
      </c>
      <c r="I30" s="16" t="n">
        <v>0.79</v>
      </c>
      <c r="J30" s="17" t="n">
        <v>43.43</v>
      </c>
      <c r="K30" s="17" t="n">
        <v>44.73</v>
      </c>
      <c r="L30" s="17" t="n">
        <v>0.0462162162162162</v>
      </c>
      <c r="M30" s="18" t="n">
        <v>5</v>
      </c>
      <c r="N30" s="13"/>
      <c r="O30" s="16" t="n">
        <v>7</v>
      </c>
      <c r="P30" s="16" t="n">
        <v>3.1</v>
      </c>
      <c r="Q30" s="16" t="n">
        <v>1.66666666666667</v>
      </c>
      <c r="R30" s="13" t="s">
        <v>22</v>
      </c>
      <c r="S30" s="19" t="s">
        <v>29</v>
      </c>
      <c r="T30" s="19" t="s">
        <v>24</v>
      </c>
      <c r="U30" s="20"/>
    </row>
    <row r="31" customFormat="false" ht="11.25" hidden="false" customHeight="false" outlineLevel="0" collapsed="false">
      <c r="A31" s="13" t="s">
        <v>60</v>
      </c>
      <c r="B31" s="14" t="n">
        <f aca="false">D31*24*3600*31+E31*24*3600+F31*3600+G31*60+H31</f>
        <v>3342627.3</v>
      </c>
      <c r="C31" s="15" t="n">
        <v>2005</v>
      </c>
      <c r="D31" s="15" t="n">
        <v>1</v>
      </c>
      <c r="E31" s="15" t="n">
        <v>7</v>
      </c>
      <c r="F31" s="15" t="n">
        <v>16</v>
      </c>
      <c r="G31" s="15" t="n">
        <v>30</v>
      </c>
      <c r="H31" s="16" t="n">
        <v>27.3</v>
      </c>
      <c r="I31" s="16" t="n">
        <v>0.69</v>
      </c>
      <c r="J31" s="17" t="n">
        <v>43.44</v>
      </c>
      <c r="K31" s="17" t="n">
        <v>44.58</v>
      </c>
      <c r="L31" s="17" t="n">
        <v>0.0489189189189189</v>
      </c>
      <c r="M31" s="18" t="n">
        <v>2</v>
      </c>
      <c r="N31" s="13"/>
      <c r="O31" s="16" t="n">
        <v>8</v>
      </c>
      <c r="P31" s="16" t="n">
        <v>3.4</v>
      </c>
      <c r="Q31" s="16" t="n">
        <v>2.22222222222222</v>
      </c>
      <c r="R31" s="13" t="s">
        <v>22</v>
      </c>
      <c r="S31" s="19" t="s">
        <v>29</v>
      </c>
      <c r="T31" s="19" t="s">
        <v>24</v>
      </c>
      <c r="U31" s="20"/>
    </row>
    <row r="32" customFormat="false" ht="11.25" hidden="false" customHeight="false" outlineLevel="0" collapsed="false">
      <c r="A32" s="13" t="s">
        <v>61</v>
      </c>
      <c r="B32" s="14" t="n">
        <f aca="false">D32*24*3600*31+E32*24*3600+F32*3600+G32*60+H32</f>
        <v>3342758.7</v>
      </c>
      <c r="C32" s="15" t="n">
        <v>2005</v>
      </c>
      <c r="D32" s="15" t="n">
        <v>1</v>
      </c>
      <c r="E32" s="15" t="n">
        <v>7</v>
      </c>
      <c r="F32" s="15" t="n">
        <v>16</v>
      </c>
      <c r="G32" s="15" t="n">
        <v>32</v>
      </c>
      <c r="H32" s="16" t="n">
        <v>38.7</v>
      </c>
      <c r="I32" s="16" t="n">
        <v>0.61</v>
      </c>
      <c r="J32" s="17" t="n">
        <v>43.44</v>
      </c>
      <c r="K32" s="17" t="n">
        <v>44.72</v>
      </c>
      <c r="L32" s="17" t="n">
        <v>0.0292792792792793</v>
      </c>
      <c r="M32" s="18" t="n">
        <v>8</v>
      </c>
      <c r="N32" s="13"/>
      <c r="O32" s="16" t="n">
        <v>7.3</v>
      </c>
      <c r="P32" s="16" t="n">
        <v>3.1</v>
      </c>
      <c r="Q32" s="16" t="n">
        <v>1.83333333333333</v>
      </c>
      <c r="R32" s="13" t="s">
        <v>22</v>
      </c>
      <c r="S32" s="19" t="s">
        <v>29</v>
      </c>
      <c r="T32" s="19" t="s">
        <v>24</v>
      </c>
      <c r="U32" s="20"/>
    </row>
    <row r="33" customFormat="false" ht="11.25" hidden="false" customHeight="false" outlineLevel="0" collapsed="false">
      <c r="A33" s="13" t="s">
        <v>62</v>
      </c>
      <c r="B33" s="14" t="n">
        <f aca="false">D33*24*3600*31+E33*24*3600+F33*3600+G33*60+H33</f>
        <v>3343754.9</v>
      </c>
      <c r="C33" s="15" t="n">
        <v>2005</v>
      </c>
      <c r="D33" s="15" t="n">
        <v>1</v>
      </c>
      <c r="E33" s="15" t="n">
        <v>7</v>
      </c>
      <c r="F33" s="15" t="n">
        <v>16</v>
      </c>
      <c r="G33" s="15" t="n">
        <v>49</v>
      </c>
      <c r="H33" s="16" t="n">
        <v>14.9</v>
      </c>
      <c r="I33" s="16" t="n">
        <v>0.63</v>
      </c>
      <c r="J33" s="17" t="n">
        <v>43.31</v>
      </c>
      <c r="K33" s="17" t="n">
        <v>45.76</v>
      </c>
      <c r="L33" s="17" t="n">
        <v>0.18018018018018</v>
      </c>
      <c r="M33" s="18" t="n">
        <v>17</v>
      </c>
      <c r="N33" s="13"/>
      <c r="O33" s="16" t="n">
        <v>7.3</v>
      </c>
      <c r="P33" s="16" t="n">
        <v>3.4</v>
      </c>
      <c r="Q33" s="16" t="n">
        <v>1.83333333333333</v>
      </c>
      <c r="R33" s="13" t="s">
        <v>22</v>
      </c>
      <c r="S33" s="19" t="s">
        <v>29</v>
      </c>
      <c r="T33" s="19" t="s">
        <v>24</v>
      </c>
      <c r="U33" s="20"/>
    </row>
    <row r="34" customFormat="false" ht="11.25" hidden="false" customHeight="false" outlineLevel="0" collapsed="false">
      <c r="A34" s="13" t="s">
        <v>63</v>
      </c>
      <c r="B34" s="14" t="n">
        <f aca="false">D34*24*3600*31+E34*24*3600+F34*3600+G34*60+H34</f>
        <v>3345632.6</v>
      </c>
      <c r="C34" s="15" t="n">
        <v>2005</v>
      </c>
      <c r="D34" s="15" t="n">
        <v>1</v>
      </c>
      <c r="E34" s="15" t="n">
        <v>7</v>
      </c>
      <c r="F34" s="15" t="n">
        <v>17</v>
      </c>
      <c r="G34" s="15" t="n">
        <v>20</v>
      </c>
      <c r="H34" s="16" t="n">
        <v>32.6</v>
      </c>
      <c r="I34" s="16" t="n">
        <v>0.38</v>
      </c>
      <c r="J34" s="17" t="n">
        <v>43.25</v>
      </c>
      <c r="K34" s="17" t="n">
        <v>45.04</v>
      </c>
      <c r="L34" s="17" t="n">
        <v>0.0242342342342342</v>
      </c>
      <c r="M34" s="18" t="n">
        <v>34</v>
      </c>
      <c r="N34" s="13"/>
      <c r="O34" s="16" t="n">
        <v>6.6</v>
      </c>
      <c r="P34" s="16" t="n">
        <v>3.1</v>
      </c>
      <c r="Q34" s="16" t="n">
        <v>1.44444444444444</v>
      </c>
      <c r="R34" s="13" t="s">
        <v>22</v>
      </c>
      <c r="S34" s="19" t="s">
        <v>29</v>
      </c>
      <c r="T34" s="19" t="s">
        <v>24</v>
      </c>
      <c r="U34" s="20"/>
    </row>
    <row r="35" customFormat="false" ht="11.25" hidden="false" customHeight="false" outlineLevel="0" collapsed="false">
      <c r="A35" s="13" t="s">
        <v>64</v>
      </c>
      <c r="B35" s="14" t="n">
        <f aca="false">D35*24*3600*31+E35*24*3600+F35*3600+G35*60+H35</f>
        <v>3345688.9</v>
      </c>
      <c r="C35" s="15" t="n">
        <v>2005</v>
      </c>
      <c r="D35" s="15" t="n">
        <v>1</v>
      </c>
      <c r="E35" s="15" t="n">
        <v>7</v>
      </c>
      <c r="F35" s="15" t="n">
        <v>17</v>
      </c>
      <c r="G35" s="15" t="n">
        <v>21</v>
      </c>
      <c r="H35" s="16" t="n">
        <v>28.9</v>
      </c>
      <c r="I35" s="16" t="n">
        <v>0.72</v>
      </c>
      <c r="J35" s="17" t="n">
        <v>43.23</v>
      </c>
      <c r="K35" s="17" t="n">
        <v>44.94</v>
      </c>
      <c r="L35" s="17" t="n">
        <v>0.084954954954955</v>
      </c>
      <c r="M35" s="22" t="n">
        <v>10</v>
      </c>
      <c r="N35" s="13" t="s">
        <v>42</v>
      </c>
      <c r="O35" s="16" t="n">
        <v>6.5</v>
      </c>
      <c r="P35" s="16" t="n">
        <v>2.6</v>
      </c>
      <c r="Q35" s="16" t="n">
        <v>1.38888888888889</v>
      </c>
      <c r="R35" s="13" t="s">
        <v>43</v>
      </c>
      <c r="S35" s="19" t="s">
        <v>29</v>
      </c>
      <c r="T35" s="19" t="s">
        <v>24</v>
      </c>
      <c r="U35" s="20"/>
    </row>
    <row r="36" customFormat="false" ht="11.25" hidden="false" customHeight="false" outlineLevel="0" collapsed="false">
      <c r="A36" s="13" t="s">
        <v>65</v>
      </c>
      <c r="B36" s="14" t="n">
        <f aca="false">D36*24*3600*31+E36*24*3600+F36*3600+G36*60+H36</f>
        <v>3346106.1</v>
      </c>
      <c r="C36" s="15" t="n">
        <v>2005</v>
      </c>
      <c r="D36" s="15" t="n">
        <v>1</v>
      </c>
      <c r="E36" s="15" t="n">
        <v>7</v>
      </c>
      <c r="F36" s="15" t="n">
        <v>17</v>
      </c>
      <c r="G36" s="15" t="n">
        <v>28</v>
      </c>
      <c r="H36" s="16" t="n">
        <v>26.1</v>
      </c>
      <c r="I36" s="16" t="n">
        <v>0.79</v>
      </c>
      <c r="J36" s="17" t="n">
        <v>43.39</v>
      </c>
      <c r="K36" s="17" t="n">
        <v>44.91</v>
      </c>
      <c r="L36" s="17" t="n">
        <v>0.0973873873873874</v>
      </c>
      <c r="M36" s="22" t="n">
        <v>10</v>
      </c>
      <c r="N36" s="13" t="s">
        <v>42</v>
      </c>
      <c r="O36" s="16" t="n">
        <v>6.5</v>
      </c>
      <c r="P36" s="16" t="n">
        <v>3.2</v>
      </c>
      <c r="Q36" s="16" t="n">
        <v>1.38888888888889</v>
      </c>
      <c r="R36" s="13" t="s">
        <v>43</v>
      </c>
      <c r="S36" s="19" t="s">
        <v>29</v>
      </c>
      <c r="T36" s="19" t="s">
        <v>24</v>
      </c>
      <c r="U36" s="20"/>
    </row>
    <row r="37" customFormat="false" ht="11.25" hidden="false" customHeight="false" outlineLevel="0" collapsed="false">
      <c r="A37" s="13" t="s">
        <v>66</v>
      </c>
      <c r="B37" s="14" t="n">
        <f aca="false">D37*24*3600*31+E37*24*3600+F37*3600+G37*60+H37</f>
        <v>3347656.1</v>
      </c>
      <c r="C37" s="15" t="n">
        <v>2005</v>
      </c>
      <c r="D37" s="15" t="n">
        <v>1</v>
      </c>
      <c r="E37" s="15" t="n">
        <v>7</v>
      </c>
      <c r="F37" s="15" t="n">
        <v>17</v>
      </c>
      <c r="G37" s="15" t="n">
        <v>54</v>
      </c>
      <c r="H37" s="16" t="n">
        <v>16.1</v>
      </c>
      <c r="I37" s="16" t="n">
        <v>0.9</v>
      </c>
      <c r="J37" s="17" t="n">
        <v>43.4</v>
      </c>
      <c r="K37" s="17" t="n">
        <v>45.13</v>
      </c>
      <c r="L37" s="17" t="n">
        <v>0.0693693693693694</v>
      </c>
      <c r="M37" s="18" t="n">
        <v>21</v>
      </c>
      <c r="N37" s="13"/>
      <c r="O37" s="16" t="n">
        <v>7</v>
      </c>
      <c r="P37" s="16" t="n">
        <v>3.2</v>
      </c>
      <c r="Q37" s="16" t="n">
        <v>1.66666666666667</v>
      </c>
      <c r="R37" s="13" t="s">
        <v>22</v>
      </c>
      <c r="S37" s="19" t="s">
        <v>29</v>
      </c>
      <c r="T37" s="19" t="s">
        <v>24</v>
      </c>
      <c r="U37" s="20"/>
    </row>
    <row r="38" customFormat="false" ht="11.25" hidden="false" customHeight="false" outlineLevel="0" collapsed="false">
      <c r="A38" s="13" t="s">
        <v>67</v>
      </c>
      <c r="B38" s="14" t="n">
        <f aca="false">D38*24*3600*31+E38*24*3600+F38*3600+G38*60+H38</f>
        <v>3347952.8</v>
      </c>
      <c r="C38" s="15" t="n">
        <v>2005</v>
      </c>
      <c r="D38" s="15" t="n">
        <v>1</v>
      </c>
      <c r="E38" s="15" t="n">
        <v>7</v>
      </c>
      <c r="F38" s="15" t="n">
        <v>17</v>
      </c>
      <c r="G38" s="15" t="n">
        <v>59</v>
      </c>
      <c r="H38" s="16" t="n">
        <v>12.8</v>
      </c>
      <c r="I38" s="16" t="n">
        <v>0.71</v>
      </c>
      <c r="J38" s="17" t="n">
        <v>43.34</v>
      </c>
      <c r="K38" s="17" t="n">
        <v>44.81</v>
      </c>
      <c r="L38" s="17" t="n">
        <v>0.0223423423423423</v>
      </c>
      <c r="M38" s="18" t="n">
        <v>18</v>
      </c>
      <c r="N38" s="13"/>
      <c r="O38" s="16" t="n">
        <v>8.3</v>
      </c>
      <c r="P38" s="16" t="n">
        <v>3.6</v>
      </c>
      <c r="Q38" s="16" t="n">
        <v>2.38888888888889</v>
      </c>
      <c r="R38" s="13" t="s">
        <v>22</v>
      </c>
      <c r="S38" s="19" t="s">
        <v>29</v>
      </c>
      <c r="T38" s="19" t="s">
        <v>24</v>
      </c>
      <c r="U38" s="20"/>
    </row>
    <row r="39" customFormat="false" ht="11.25" hidden="false" customHeight="false" outlineLevel="0" collapsed="false">
      <c r="A39" s="13" t="s">
        <v>68</v>
      </c>
      <c r="B39" s="14" t="n">
        <f aca="false">D39*24*3600*31+E39*24*3600+F39*3600+G39*60+H39</f>
        <v>3348663.9</v>
      </c>
      <c r="C39" s="15" t="n">
        <v>2005</v>
      </c>
      <c r="D39" s="15" t="n">
        <v>1</v>
      </c>
      <c r="E39" s="15" t="n">
        <v>7</v>
      </c>
      <c r="F39" s="15" t="n">
        <v>18</v>
      </c>
      <c r="G39" s="15" t="n">
        <v>11</v>
      </c>
      <c r="H39" s="16" t="n">
        <v>3.9</v>
      </c>
      <c r="I39" s="16" t="n">
        <v>0.48</v>
      </c>
      <c r="J39" s="17" t="n">
        <v>43.33</v>
      </c>
      <c r="K39" s="17" t="n">
        <v>44.93</v>
      </c>
      <c r="L39" s="17" t="n">
        <v>0.023963963963964</v>
      </c>
      <c r="M39" s="18" t="n">
        <v>20</v>
      </c>
      <c r="N39" s="13"/>
      <c r="O39" s="16" t="n">
        <v>7.7</v>
      </c>
      <c r="P39" s="16" t="n">
        <v>3.5</v>
      </c>
      <c r="Q39" s="16" t="n">
        <v>2.05555555555556</v>
      </c>
      <c r="R39" s="13" t="s">
        <v>22</v>
      </c>
      <c r="S39" s="19" t="s">
        <v>29</v>
      </c>
      <c r="T39" s="19" t="s">
        <v>24</v>
      </c>
      <c r="U39" s="20"/>
    </row>
    <row r="40" customFormat="false" ht="11.25" hidden="false" customHeight="false" outlineLevel="0" collapsed="false">
      <c r="A40" s="13" t="s">
        <v>69</v>
      </c>
      <c r="B40" s="14" t="n">
        <f aca="false">D40*24*3600*31+E40*24*3600+F40*3600+G40*60+H40</f>
        <v>3349372.1</v>
      </c>
      <c r="C40" s="15" t="n">
        <v>2005</v>
      </c>
      <c r="D40" s="15" t="n">
        <v>1</v>
      </c>
      <c r="E40" s="15" t="n">
        <v>7</v>
      </c>
      <c r="F40" s="15" t="n">
        <v>18</v>
      </c>
      <c r="G40" s="15" t="n">
        <v>22</v>
      </c>
      <c r="H40" s="16" t="n">
        <v>52.1</v>
      </c>
      <c r="I40" s="16" t="n">
        <v>0.36</v>
      </c>
      <c r="J40" s="17" t="n">
        <v>43.33</v>
      </c>
      <c r="K40" s="17" t="n">
        <v>44.97</v>
      </c>
      <c r="L40" s="17" t="n">
        <v>0.0171171171171171</v>
      </c>
      <c r="M40" s="18" t="n">
        <v>24</v>
      </c>
      <c r="N40" s="13"/>
      <c r="O40" s="16" t="n">
        <v>7.2</v>
      </c>
      <c r="P40" s="16" t="n">
        <v>3.2</v>
      </c>
      <c r="Q40" s="16" t="n">
        <v>1.77777777777778</v>
      </c>
      <c r="R40" s="13" t="s">
        <v>22</v>
      </c>
      <c r="S40" s="19" t="s">
        <v>29</v>
      </c>
      <c r="T40" s="19" t="s">
        <v>24</v>
      </c>
      <c r="U40" s="20"/>
    </row>
    <row r="41" customFormat="false" ht="11.25" hidden="false" customHeight="false" outlineLevel="0" collapsed="false">
      <c r="A41" s="13" t="s">
        <v>70</v>
      </c>
      <c r="B41" s="14" t="n">
        <f aca="false">D41*24*3600*31+E41*24*3600+F41*3600+G41*60+H41</f>
        <v>3350947.3</v>
      </c>
      <c r="C41" s="15" t="n">
        <v>2005</v>
      </c>
      <c r="D41" s="15" t="n">
        <v>1</v>
      </c>
      <c r="E41" s="15" t="n">
        <v>7</v>
      </c>
      <c r="F41" s="15" t="n">
        <v>18</v>
      </c>
      <c r="G41" s="15" t="n">
        <v>49</v>
      </c>
      <c r="H41" s="16" t="n">
        <v>7.3</v>
      </c>
      <c r="I41" s="16" t="n">
        <v>0.95</v>
      </c>
      <c r="J41" s="17" t="n">
        <v>43.36</v>
      </c>
      <c r="K41" s="17" t="n">
        <v>44.83</v>
      </c>
      <c r="L41" s="17" t="n">
        <v>0.0244144144144144</v>
      </c>
      <c r="M41" s="18" t="n">
        <v>13</v>
      </c>
      <c r="N41" s="13"/>
      <c r="O41" s="16" t="n">
        <v>9.5</v>
      </c>
      <c r="P41" s="16" t="n">
        <v>4.3</v>
      </c>
      <c r="Q41" s="16" t="n">
        <v>3.05555555555556</v>
      </c>
      <c r="R41" s="13" t="s">
        <v>22</v>
      </c>
      <c r="S41" s="19" t="s">
        <v>29</v>
      </c>
      <c r="T41" s="19" t="s">
        <v>24</v>
      </c>
      <c r="U41" s="20"/>
    </row>
    <row r="42" customFormat="false" ht="11.25" hidden="false" customHeight="false" outlineLevel="0" collapsed="false">
      <c r="A42" s="13" t="s">
        <v>71</v>
      </c>
      <c r="B42" s="14" t="n">
        <f aca="false">D42*24*3600*31+E42*24*3600+F42*3600+G42*60+H42</f>
        <v>3351718.3</v>
      </c>
      <c r="C42" s="15" t="n">
        <v>2005</v>
      </c>
      <c r="D42" s="15" t="n">
        <v>1</v>
      </c>
      <c r="E42" s="15" t="n">
        <v>7</v>
      </c>
      <c r="F42" s="15" t="n">
        <v>19</v>
      </c>
      <c r="G42" s="15" t="n">
        <v>1</v>
      </c>
      <c r="H42" s="16" t="n">
        <v>58.3</v>
      </c>
      <c r="I42" s="16" t="n">
        <v>0.92</v>
      </c>
      <c r="J42" s="17" t="n">
        <v>43.44</v>
      </c>
      <c r="K42" s="17" t="n">
        <v>45</v>
      </c>
      <c r="L42" s="17" t="n">
        <v>0.081981981981982</v>
      </c>
      <c r="M42" s="18" t="n">
        <v>22</v>
      </c>
      <c r="N42" s="13"/>
      <c r="O42" s="16" t="n">
        <v>6.5</v>
      </c>
      <c r="P42" s="16" t="n">
        <v>3.1</v>
      </c>
      <c r="Q42" s="16" t="n">
        <v>1.38888888888889</v>
      </c>
      <c r="R42" s="13" t="s">
        <v>43</v>
      </c>
      <c r="S42" s="19" t="s">
        <v>29</v>
      </c>
      <c r="T42" s="19" t="s">
        <v>24</v>
      </c>
      <c r="U42" s="20"/>
    </row>
    <row r="43" customFormat="false" ht="11.25" hidden="false" customHeight="false" outlineLevel="0" collapsed="false">
      <c r="A43" s="13" t="s">
        <v>72</v>
      </c>
      <c r="B43" s="14" t="n">
        <f aca="false">D43*24*3600*31+E43*24*3600+F43*3600+G43*60+H43</f>
        <v>3352620.3</v>
      </c>
      <c r="C43" s="15" t="n">
        <v>2005</v>
      </c>
      <c r="D43" s="15" t="n">
        <v>1</v>
      </c>
      <c r="E43" s="15" t="n">
        <v>7</v>
      </c>
      <c r="F43" s="15" t="n">
        <v>19</v>
      </c>
      <c r="G43" s="15" t="n">
        <v>17</v>
      </c>
      <c r="H43" s="16" t="n">
        <v>0.3</v>
      </c>
      <c r="I43" s="16" t="n">
        <v>0.85</v>
      </c>
      <c r="J43" s="17" t="n">
        <v>43.61</v>
      </c>
      <c r="K43" s="17" t="n">
        <v>44.68</v>
      </c>
      <c r="L43" s="17" t="n">
        <v>0.0653153153153153</v>
      </c>
      <c r="M43" s="18" t="n">
        <v>6</v>
      </c>
      <c r="N43" s="13"/>
      <c r="O43" s="16" t="n">
        <v>6.3</v>
      </c>
      <c r="P43" s="16" t="n">
        <v>2.8</v>
      </c>
      <c r="Q43" s="16" t="n">
        <v>1.27777777777778</v>
      </c>
      <c r="R43" s="13" t="s">
        <v>43</v>
      </c>
      <c r="S43" s="19" t="s">
        <v>27</v>
      </c>
      <c r="T43" s="19" t="s">
        <v>24</v>
      </c>
      <c r="U43" s="20"/>
    </row>
    <row r="44" customFormat="false" ht="11.25" hidden="false" customHeight="false" outlineLevel="0" collapsed="false">
      <c r="A44" s="13" t="s">
        <v>73</v>
      </c>
      <c r="B44" s="14" t="n">
        <f aca="false">D44*24*3600*31+E44*24*3600+F44*3600+G44*60+H44</f>
        <v>3353565.1</v>
      </c>
      <c r="C44" s="15" t="n">
        <v>2005</v>
      </c>
      <c r="D44" s="15" t="n">
        <v>1</v>
      </c>
      <c r="E44" s="15" t="n">
        <v>7</v>
      </c>
      <c r="F44" s="15" t="n">
        <v>19</v>
      </c>
      <c r="G44" s="15" t="n">
        <v>32</v>
      </c>
      <c r="H44" s="16" t="n">
        <v>45.1</v>
      </c>
      <c r="I44" s="16" t="n">
        <v>1.43</v>
      </c>
      <c r="J44" s="17" t="n">
        <v>43.5</v>
      </c>
      <c r="K44" s="17" t="n">
        <v>44.41</v>
      </c>
      <c r="L44" s="17" t="n">
        <v>0.041981981981982</v>
      </c>
      <c r="M44" s="18" t="n">
        <v>5</v>
      </c>
      <c r="N44" s="13"/>
      <c r="O44" s="16" t="n">
        <v>7.9</v>
      </c>
      <c r="P44" s="16" t="n">
        <v>3.3</v>
      </c>
      <c r="Q44" s="16" t="n">
        <v>2.16666666666667</v>
      </c>
      <c r="R44" s="13" t="s">
        <v>22</v>
      </c>
      <c r="S44" s="19" t="s">
        <v>57</v>
      </c>
      <c r="T44" s="19" t="s">
        <v>24</v>
      </c>
      <c r="U44" s="20"/>
    </row>
    <row r="45" customFormat="false" ht="11.25" hidden="false" customHeight="false" outlineLevel="0" collapsed="false">
      <c r="A45" s="13" t="s">
        <v>74</v>
      </c>
      <c r="B45" s="14" t="n">
        <f aca="false">D45*24*3600*31+E45*24*3600+F45*3600+G45*60+H45</f>
        <v>3355116.2</v>
      </c>
      <c r="C45" s="15" t="n">
        <v>2005</v>
      </c>
      <c r="D45" s="15" t="n">
        <v>1</v>
      </c>
      <c r="E45" s="15" t="n">
        <v>7</v>
      </c>
      <c r="F45" s="15" t="n">
        <v>19</v>
      </c>
      <c r="G45" s="15" t="n">
        <v>58</v>
      </c>
      <c r="H45" s="16" t="n">
        <v>36.2</v>
      </c>
      <c r="I45" s="16" t="n">
        <v>0.69</v>
      </c>
      <c r="J45" s="17" t="n">
        <v>43.39</v>
      </c>
      <c r="K45" s="17" t="n">
        <v>44.97</v>
      </c>
      <c r="L45" s="17" t="n">
        <v>0.0475675675675676</v>
      </c>
      <c r="M45" s="18" t="n">
        <v>22</v>
      </c>
      <c r="N45" s="13"/>
      <c r="O45" s="16" t="n">
        <v>7.8</v>
      </c>
      <c r="P45" s="16" t="n">
        <v>3.5</v>
      </c>
      <c r="Q45" s="16" t="n">
        <v>2.11111111111111</v>
      </c>
      <c r="R45" s="13" t="s">
        <v>22</v>
      </c>
      <c r="S45" s="19" t="s">
        <v>29</v>
      </c>
      <c r="T45" s="19" t="s">
        <v>24</v>
      </c>
      <c r="U45" s="20"/>
    </row>
    <row r="46" customFormat="false" ht="11.25" hidden="false" customHeight="false" outlineLevel="0" collapsed="false">
      <c r="A46" s="13" t="s">
        <v>75</v>
      </c>
      <c r="B46" s="14" t="n">
        <f aca="false">D46*24*3600*31+E46*24*3600+F46*3600+G46*60+H46</f>
        <v>3356250.3</v>
      </c>
      <c r="C46" s="15" t="n">
        <v>2005</v>
      </c>
      <c r="D46" s="15" t="n">
        <v>1</v>
      </c>
      <c r="E46" s="15" t="n">
        <v>7</v>
      </c>
      <c r="F46" s="15" t="n">
        <v>20</v>
      </c>
      <c r="G46" s="15" t="n">
        <v>17</v>
      </c>
      <c r="H46" s="16" t="n">
        <v>30.3</v>
      </c>
      <c r="I46" s="16" t="n">
        <v>0.68</v>
      </c>
      <c r="J46" s="17" t="n">
        <v>43.41</v>
      </c>
      <c r="K46" s="17" t="n">
        <v>44.89</v>
      </c>
      <c r="L46" s="17" t="n">
        <v>0.0145945945945946</v>
      </c>
      <c r="M46" s="18" t="n">
        <v>13</v>
      </c>
      <c r="N46" s="13"/>
      <c r="O46" s="16" t="n">
        <v>9.7</v>
      </c>
      <c r="P46" s="16" t="n">
        <v>4.2</v>
      </c>
      <c r="Q46" s="16" t="n">
        <v>3.16666666666667</v>
      </c>
      <c r="R46" s="13" t="s">
        <v>22</v>
      </c>
      <c r="S46" s="19" t="s">
        <v>29</v>
      </c>
      <c r="T46" s="19" t="s">
        <v>24</v>
      </c>
      <c r="U46" s="20"/>
    </row>
    <row r="47" customFormat="false" ht="11.25" hidden="false" customHeight="false" outlineLevel="0" collapsed="false">
      <c r="A47" s="13" t="s">
        <v>76</v>
      </c>
      <c r="B47" s="14" t="n">
        <f aca="false">D47*24*3600*31+E47*24*3600+F47*3600+G47*60+H47</f>
        <v>3360061.4</v>
      </c>
      <c r="C47" s="15" t="n">
        <v>2005</v>
      </c>
      <c r="D47" s="15" t="n">
        <v>1</v>
      </c>
      <c r="E47" s="15" t="n">
        <v>7</v>
      </c>
      <c r="F47" s="15" t="n">
        <v>21</v>
      </c>
      <c r="G47" s="15" t="n">
        <v>21</v>
      </c>
      <c r="H47" s="16" t="n">
        <v>1.4</v>
      </c>
      <c r="I47" s="16" t="n">
        <v>0.7</v>
      </c>
      <c r="J47" s="17" t="n">
        <v>43.32</v>
      </c>
      <c r="K47" s="17" t="n">
        <v>44.77</v>
      </c>
      <c r="L47" s="17" t="n">
        <v>0.0352252252252252</v>
      </c>
      <c r="M47" s="18" t="n">
        <v>13</v>
      </c>
      <c r="N47" s="13"/>
      <c r="O47" s="16" t="n">
        <v>6.7</v>
      </c>
      <c r="P47" s="16" t="n">
        <v>3.3</v>
      </c>
      <c r="Q47" s="16" t="n">
        <v>1.5</v>
      </c>
      <c r="R47" s="13" t="s">
        <v>22</v>
      </c>
      <c r="S47" s="19" t="s">
        <v>29</v>
      </c>
      <c r="T47" s="19" t="s">
        <v>24</v>
      </c>
      <c r="U47" s="20"/>
    </row>
    <row r="48" customFormat="false" ht="11.25" hidden="false" customHeight="false" outlineLevel="0" collapsed="false">
      <c r="A48" s="13" t="s">
        <v>77</v>
      </c>
      <c r="B48" s="14" t="n">
        <f aca="false">D48*24*3600*31+E48*24*3600+F48*3600+G48*60+H48</f>
        <v>3360890.6</v>
      </c>
      <c r="C48" s="15" t="n">
        <v>2005</v>
      </c>
      <c r="D48" s="15" t="n">
        <v>1</v>
      </c>
      <c r="E48" s="15" t="n">
        <v>7</v>
      </c>
      <c r="F48" s="15" t="n">
        <v>21</v>
      </c>
      <c r="G48" s="15" t="n">
        <v>34</v>
      </c>
      <c r="H48" s="16" t="n">
        <v>50.6</v>
      </c>
      <c r="I48" s="16" t="n">
        <v>0.91</v>
      </c>
      <c r="J48" s="17" t="n">
        <v>43.53</v>
      </c>
      <c r="K48" s="17" t="n">
        <v>44.54</v>
      </c>
      <c r="L48" s="17" t="n">
        <v>0.0900900900900901</v>
      </c>
      <c r="M48" s="18" t="n">
        <v>10</v>
      </c>
      <c r="N48" s="13"/>
      <c r="O48" s="16" t="n">
        <v>6.3</v>
      </c>
      <c r="P48" s="16" t="n">
        <v>3</v>
      </c>
      <c r="Q48" s="16" t="n">
        <v>1.27777777777778</v>
      </c>
      <c r="R48" s="13" t="s">
        <v>43</v>
      </c>
      <c r="S48" s="19" t="s">
        <v>29</v>
      </c>
      <c r="T48" s="19" t="s">
        <v>24</v>
      </c>
      <c r="U48" s="20"/>
    </row>
    <row r="49" customFormat="false" ht="11.25" hidden="false" customHeight="false" outlineLevel="0" collapsed="false">
      <c r="A49" s="13" t="s">
        <v>78</v>
      </c>
      <c r="B49" s="14" t="n">
        <f aca="false">D49*24*3600*31+E49*24*3600+F49*3600+G49*60+H49</f>
        <v>3369679.7</v>
      </c>
      <c r="C49" s="15" t="n">
        <v>2005</v>
      </c>
      <c r="D49" s="15" t="n">
        <v>1</v>
      </c>
      <c r="E49" s="15" t="n">
        <v>8</v>
      </c>
      <c r="F49" s="15" t="n">
        <v>0</v>
      </c>
      <c r="G49" s="15" t="n">
        <v>1</v>
      </c>
      <c r="H49" s="16" t="n">
        <v>19.7</v>
      </c>
      <c r="I49" s="16" t="n">
        <v>1.04</v>
      </c>
      <c r="J49" s="17" t="n">
        <v>43.4</v>
      </c>
      <c r="K49" s="17" t="n">
        <v>44.88</v>
      </c>
      <c r="L49" s="17" t="n">
        <v>0.0217117117117117</v>
      </c>
      <c r="M49" s="18" t="n">
        <v>12</v>
      </c>
      <c r="N49" s="13"/>
      <c r="O49" s="16" t="n">
        <v>9.4</v>
      </c>
      <c r="P49" s="16" t="n">
        <v>4</v>
      </c>
      <c r="Q49" s="16" t="n">
        <v>3</v>
      </c>
      <c r="R49" s="13" t="s">
        <v>22</v>
      </c>
      <c r="S49" s="19" t="s">
        <v>29</v>
      </c>
      <c r="T49" s="19" t="s">
        <v>24</v>
      </c>
      <c r="U49" s="20"/>
    </row>
    <row r="50" customFormat="false" ht="11.25" hidden="false" customHeight="false" outlineLevel="0" collapsed="false">
      <c r="A50" s="13" t="s">
        <v>79</v>
      </c>
      <c r="B50" s="14" t="n">
        <f aca="false">D50*24*3600*31+E50*24*3600+F50*3600+G50*60+H50</f>
        <v>3382590</v>
      </c>
      <c r="C50" s="15" t="n">
        <v>2005</v>
      </c>
      <c r="D50" s="15" t="n">
        <v>1</v>
      </c>
      <c r="E50" s="15" t="n">
        <v>8</v>
      </c>
      <c r="F50" s="15" t="n">
        <v>3</v>
      </c>
      <c r="G50" s="15" t="n">
        <v>36</v>
      </c>
      <c r="H50" s="16" t="n">
        <v>30</v>
      </c>
      <c r="I50" s="16" t="n">
        <v>0.85</v>
      </c>
      <c r="J50" s="17" t="n">
        <v>43.51</v>
      </c>
      <c r="K50" s="17" t="n">
        <v>45.1</v>
      </c>
      <c r="L50" s="17" t="n">
        <v>0.150900900900901</v>
      </c>
      <c r="M50" s="18" t="n">
        <v>5</v>
      </c>
      <c r="N50" s="13"/>
      <c r="O50" s="16" t="n">
        <v>6.7</v>
      </c>
      <c r="P50" s="16" t="n">
        <v>3.2</v>
      </c>
      <c r="Q50" s="16" t="n">
        <v>1.5</v>
      </c>
      <c r="R50" s="13" t="s">
        <v>43</v>
      </c>
      <c r="S50" s="19" t="s">
        <v>29</v>
      </c>
      <c r="T50" s="19" t="s">
        <v>24</v>
      </c>
      <c r="U50" s="20"/>
    </row>
    <row r="51" customFormat="false" ht="11.25" hidden="false" customHeight="false" outlineLevel="0" collapsed="false">
      <c r="A51" s="13" t="s">
        <v>80</v>
      </c>
      <c r="B51" s="14" t="n">
        <f aca="false">D51*24*3600*31+E51*24*3600+F51*3600+G51*60+H51</f>
        <v>3384113.5</v>
      </c>
      <c r="C51" s="15" t="n">
        <v>2005</v>
      </c>
      <c r="D51" s="15" t="n">
        <v>1</v>
      </c>
      <c r="E51" s="15" t="n">
        <v>8</v>
      </c>
      <c r="F51" s="15" t="n">
        <v>4</v>
      </c>
      <c r="G51" s="15" t="n">
        <v>1</v>
      </c>
      <c r="H51" s="16" t="n">
        <v>53.5</v>
      </c>
      <c r="I51" s="16" t="n">
        <v>0.63</v>
      </c>
      <c r="J51" s="17" t="n">
        <v>44.19</v>
      </c>
      <c r="K51" s="17" t="n">
        <v>39.63</v>
      </c>
      <c r="L51" s="17" t="n">
        <v>0.225225225225225</v>
      </c>
      <c r="M51" s="18" t="n">
        <v>16</v>
      </c>
      <c r="N51" s="13"/>
      <c r="O51" s="16" t="n">
        <v>7.4</v>
      </c>
      <c r="P51" s="16" t="n">
        <v>3.5</v>
      </c>
      <c r="Q51" s="16" t="n">
        <v>1.88888888888889</v>
      </c>
      <c r="R51" s="13" t="s">
        <v>22</v>
      </c>
      <c r="S51" s="19" t="s">
        <v>23</v>
      </c>
      <c r="T51" s="19" t="s">
        <v>24</v>
      </c>
      <c r="U51" s="20"/>
    </row>
    <row r="52" customFormat="false" ht="11.25" hidden="false" customHeight="false" outlineLevel="0" collapsed="false">
      <c r="A52" s="13" t="s">
        <v>81</v>
      </c>
      <c r="B52" s="14" t="n">
        <f aca="false">D52*24*3600*31+E52*24*3600+F52*3600+G52*60+H52</f>
        <v>3422101.9</v>
      </c>
      <c r="C52" s="15" t="n">
        <v>2005</v>
      </c>
      <c r="D52" s="15" t="n">
        <v>1</v>
      </c>
      <c r="E52" s="15" t="n">
        <v>8</v>
      </c>
      <c r="F52" s="15" t="n">
        <v>14</v>
      </c>
      <c r="G52" s="15" t="n">
        <v>35</v>
      </c>
      <c r="H52" s="16" t="n">
        <v>1.9</v>
      </c>
      <c r="I52" s="16" t="n">
        <v>0.99</v>
      </c>
      <c r="J52" s="17" t="n">
        <v>43.42</v>
      </c>
      <c r="K52" s="17" t="n">
        <v>44.7</v>
      </c>
      <c r="L52" s="17" t="n">
        <v>0.0442342342342342</v>
      </c>
      <c r="M52" s="18" t="n">
        <v>6</v>
      </c>
      <c r="N52" s="13"/>
      <c r="O52" s="16" t="n">
        <v>7.3</v>
      </c>
      <c r="P52" s="16" t="n">
        <v>3.3</v>
      </c>
      <c r="Q52" s="16" t="n">
        <v>1.83333333333333</v>
      </c>
      <c r="R52" s="13" t="s">
        <v>22</v>
      </c>
      <c r="S52" s="19" t="s">
        <v>29</v>
      </c>
      <c r="T52" s="19" t="s">
        <v>24</v>
      </c>
      <c r="U52" s="20"/>
    </row>
    <row r="53" customFormat="false" ht="11.25" hidden="false" customHeight="false" outlineLevel="0" collapsed="false">
      <c r="A53" s="13" t="s">
        <v>82</v>
      </c>
      <c r="B53" s="14" t="n">
        <f aca="false">D53*24*3600*31+E53*24*3600+F53*3600+G53*60+H53</f>
        <v>3432452.3</v>
      </c>
      <c r="C53" s="15" t="n">
        <v>2005</v>
      </c>
      <c r="D53" s="15" t="n">
        <v>1</v>
      </c>
      <c r="E53" s="15" t="n">
        <v>8</v>
      </c>
      <c r="F53" s="15" t="n">
        <v>17</v>
      </c>
      <c r="G53" s="15" t="n">
        <v>27</v>
      </c>
      <c r="H53" s="16" t="n">
        <v>32.3</v>
      </c>
      <c r="I53" s="16" t="n">
        <v>0.79</v>
      </c>
      <c r="J53" s="17" t="n">
        <v>43.45</v>
      </c>
      <c r="K53" s="17" t="n">
        <v>44.94</v>
      </c>
      <c r="L53" s="17" t="n">
        <v>0.0271171171171171</v>
      </c>
      <c r="M53" s="18" t="n">
        <v>12</v>
      </c>
      <c r="N53" s="13"/>
      <c r="O53" s="16" t="n">
        <v>9.7</v>
      </c>
      <c r="P53" s="16" t="n">
        <v>4.4</v>
      </c>
      <c r="Q53" s="16" t="n">
        <v>3.16666666666667</v>
      </c>
      <c r="R53" s="13" t="s">
        <v>22</v>
      </c>
      <c r="S53" s="19" t="s">
        <v>29</v>
      </c>
      <c r="T53" s="19" t="s">
        <v>24</v>
      </c>
      <c r="U53" s="20"/>
    </row>
    <row r="54" customFormat="false" ht="11.25" hidden="false" customHeight="false" outlineLevel="0" collapsed="false">
      <c r="A54" s="13" t="s">
        <v>83</v>
      </c>
      <c r="B54" s="14" t="n">
        <f aca="false">D54*24*3600*31+E54*24*3600+F54*3600+G54*60+H54</f>
        <v>3432501.07</v>
      </c>
      <c r="C54" s="15" t="n">
        <v>2005</v>
      </c>
      <c r="D54" s="15" t="n">
        <v>1</v>
      </c>
      <c r="E54" s="15" t="n">
        <v>8</v>
      </c>
      <c r="F54" s="15" t="n">
        <v>17</v>
      </c>
      <c r="G54" s="15" t="n">
        <v>28</v>
      </c>
      <c r="H54" s="16" t="n">
        <v>21.07</v>
      </c>
      <c r="I54" s="16" t="n">
        <v>0.079</v>
      </c>
      <c r="J54" s="17" t="n">
        <v>42.983</v>
      </c>
      <c r="K54" s="17" t="n">
        <v>45.547</v>
      </c>
      <c r="L54" s="17"/>
      <c r="M54" s="18" t="n">
        <v>42.202</v>
      </c>
      <c r="N54" s="13"/>
      <c r="O54" s="16" t="n">
        <v>10.526</v>
      </c>
      <c r="P54" s="16"/>
      <c r="Q54" s="16" t="n">
        <v>3.62555555555556</v>
      </c>
      <c r="R54" s="13" t="s">
        <v>31</v>
      </c>
      <c r="S54" s="19" t="s">
        <v>29</v>
      </c>
      <c r="T54" s="19" t="s">
        <v>24</v>
      </c>
      <c r="U54" s="20"/>
    </row>
    <row r="55" customFormat="false" ht="11.25" hidden="false" customHeight="false" outlineLevel="0" collapsed="false">
      <c r="A55" s="13" t="s">
        <v>84</v>
      </c>
      <c r="B55" s="14" t="n">
        <f aca="false">D55*24*3600*31+E55*24*3600+F55*3600+G55*60+H55</f>
        <v>3434423.4</v>
      </c>
      <c r="C55" s="15" t="n">
        <v>2005</v>
      </c>
      <c r="D55" s="15" t="n">
        <v>1</v>
      </c>
      <c r="E55" s="15" t="n">
        <v>8</v>
      </c>
      <c r="F55" s="15" t="n">
        <v>18</v>
      </c>
      <c r="G55" s="15" t="n">
        <v>0</v>
      </c>
      <c r="H55" s="16" t="n">
        <v>23.4</v>
      </c>
      <c r="I55" s="16" t="n">
        <v>0.85</v>
      </c>
      <c r="J55" s="17" t="n">
        <v>43.18</v>
      </c>
      <c r="K55" s="17" t="n">
        <v>45.11</v>
      </c>
      <c r="L55" s="17" t="n">
        <v>0.0672972972972973</v>
      </c>
      <c r="M55" s="18" t="n">
        <v>37</v>
      </c>
      <c r="N55" s="13"/>
      <c r="O55" s="16" t="n">
        <v>6.8</v>
      </c>
      <c r="P55" s="16" t="n">
        <v>3.2</v>
      </c>
      <c r="Q55" s="16" t="n">
        <v>1.55555555555556</v>
      </c>
      <c r="R55" s="13" t="s">
        <v>22</v>
      </c>
      <c r="S55" s="19" t="s">
        <v>29</v>
      </c>
      <c r="T55" s="19" t="s">
        <v>24</v>
      </c>
      <c r="U55" s="20"/>
    </row>
    <row r="56" customFormat="false" ht="11.25" hidden="false" customHeight="false" outlineLevel="0" collapsed="false">
      <c r="A56" s="13" t="s">
        <v>85</v>
      </c>
      <c r="B56" s="14" t="n">
        <f aca="false">D56*24*3600*31+E56*24*3600+F56*3600+G56*60+H56</f>
        <v>3467294.37</v>
      </c>
      <c r="C56" s="15" t="n">
        <v>2005</v>
      </c>
      <c r="D56" s="15" t="n">
        <v>1</v>
      </c>
      <c r="E56" s="15" t="n">
        <v>9</v>
      </c>
      <c r="F56" s="15" t="n">
        <v>3</v>
      </c>
      <c r="G56" s="15" t="n">
        <v>8</v>
      </c>
      <c r="H56" s="16" t="n">
        <v>14.37</v>
      </c>
      <c r="I56" s="16" t="n">
        <v>-0.751</v>
      </c>
      <c r="J56" s="17" t="n">
        <v>43.026</v>
      </c>
      <c r="K56" s="17" t="n">
        <v>46.763</v>
      </c>
      <c r="L56" s="17"/>
      <c r="M56" s="18" t="n">
        <v>33</v>
      </c>
      <c r="N56" s="13" t="s">
        <v>42</v>
      </c>
      <c r="O56" s="16" t="n">
        <v>7.801</v>
      </c>
      <c r="P56" s="16"/>
      <c r="Q56" s="16" t="n">
        <v>2.11166666666667</v>
      </c>
      <c r="R56" s="13" t="s">
        <v>31</v>
      </c>
      <c r="S56" s="21" t="s">
        <v>32</v>
      </c>
      <c r="T56" s="19" t="s">
        <v>24</v>
      </c>
      <c r="U56" s="20"/>
    </row>
    <row r="57" customFormat="false" ht="11.25" hidden="false" customHeight="false" outlineLevel="0" collapsed="false">
      <c r="A57" s="13" t="s">
        <v>86</v>
      </c>
      <c r="B57" s="14" t="n">
        <f aca="false">D57*24*3600*31+E57*24*3600+F57*3600+G57*60+H57</f>
        <v>3472409.5</v>
      </c>
      <c r="C57" s="15" t="n">
        <v>2005</v>
      </c>
      <c r="D57" s="15" t="n">
        <v>1</v>
      </c>
      <c r="E57" s="15" t="n">
        <v>9</v>
      </c>
      <c r="F57" s="15" t="n">
        <v>4</v>
      </c>
      <c r="G57" s="15" t="n">
        <v>33</v>
      </c>
      <c r="H57" s="16" t="n">
        <v>29.5</v>
      </c>
      <c r="I57" s="16" t="n">
        <v>0.5</v>
      </c>
      <c r="J57" s="17" t="n">
        <v>43.44</v>
      </c>
      <c r="K57" s="17" t="n">
        <v>45.01</v>
      </c>
      <c r="L57" s="17" t="n">
        <v>0.0409009009009009</v>
      </c>
      <c r="M57" s="18" t="n">
        <v>20</v>
      </c>
      <c r="N57" s="13"/>
      <c r="O57" s="16" t="n">
        <v>7.6</v>
      </c>
      <c r="P57" s="16" t="n">
        <v>3.6</v>
      </c>
      <c r="Q57" s="16" t="n">
        <v>2</v>
      </c>
      <c r="R57" s="13" t="s">
        <v>22</v>
      </c>
      <c r="S57" s="19" t="s">
        <v>29</v>
      </c>
      <c r="T57" s="19" t="s">
        <v>24</v>
      </c>
      <c r="U57" s="20"/>
    </row>
    <row r="58" customFormat="false" ht="11.25" hidden="false" customHeight="false" outlineLevel="0" collapsed="false">
      <c r="A58" s="13" t="s">
        <v>87</v>
      </c>
      <c r="B58" s="14" t="n">
        <f aca="false">D58*24*3600*31+E58*24*3600+F58*3600+G58*60+H58</f>
        <v>3544324.3</v>
      </c>
      <c r="C58" s="15" t="n">
        <v>2005</v>
      </c>
      <c r="D58" s="15" t="n">
        <v>1</v>
      </c>
      <c r="E58" s="15" t="n">
        <v>10</v>
      </c>
      <c r="F58" s="15" t="n">
        <v>0</v>
      </c>
      <c r="G58" s="15" t="n">
        <v>32</v>
      </c>
      <c r="H58" s="16" t="n">
        <v>4.3</v>
      </c>
      <c r="I58" s="16" t="n">
        <v>0.99</v>
      </c>
      <c r="J58" s="17" t="n">
        <v>43.11</v>
      </c>
      <c r="K58" s="17" t="n">
        <v>46.57</v>
      </c>
      <c r="L58" s="17" t="n">
        <v>0.0242342342342342</v>
      </c>
      <c r="M58" s="18" t="n">
        <v>9</v>
      </c>
      <c r="N58" s="13"/>
      <c r="O58" s="16" t="n">
        <v>8.3</v>
      </c>
      <c r="P58" s="16" t="n">
        <v>3.8</v>
      </c>
      <c r="Q58" s="16" t="n">
        <v>2.38888888888889</v>
      </c>
      <c r="R58" s="13" t="s">
        <v>22</v>
      </c>
      <c r="S58" s="21" t="s">
        <v>32</v>
      </c>
      <c r="T58" s="19" t="s">
        <v>24</v>
      </c>
      <c r="U58" s="20"/>
    </row>
    <row r="59" customFormat="false" ht="11.25" hidden="false" customHeight="false" outlineLevel="0" collapsed="false">
      <c r="A59" s="13" t="s">
        <v>88</v>
      </c>
      <c r="B59" s="14" t="n">
        <f aca="false">D59*24*3600*31+E59*24*3600+F59*3600+G59*60+H59</f>
        <v>3579341.3</v>
      </c>
      <c r="C59" s="15" t="n">
        <v>2005</v>
      </c>
      <c r="D59" s="15" t="n">
        <v>1</v>
      </c>
      <c r="E59" s="15" t="n">
        <v>10</v>
      </c>
      <c r="F59" s="15" t="n">
        <v>10</v>
      </c>
      <c r="G59" s="15" t="n">
        <v>15</v>
      </c>
      <c r="H59" s="16" t="n">
        <v>41.3</v>
      </c>
      <c r="I59" s="16" t="n">
        <v>0.87</v>
      </c>
      <c r="J59" s="17" t="n">
        <v>43.39</v>
      </c>
      <c r="K59" s="17" t="n">
        <v>44.49</v>
      </c>
      <c r="L59" s="17" t="n">
        <v>0.0493693693693694</v>
      </c>
      <c r="M59" s="18" t="n">
        <v>1</v>
      </c>
      <c r="N59" s="13"/>
      <c r="O59" s="16" t="n">
        <v>7.4</v>
      </c>
      <c r="P59" s="16" t="n">
        <v>3.1</v>
      </c>
      <c r="Q59" s="16" t="n">
        <v>1.88888888888889</v>
      </c>
      <c r="R59" s="13" t="s">
        <v>22</v>
      </c>
      <c r="S59" s="19" t="s">
        <v>27</v>
      </c>
      <c r="T59" s="19" t="s">
        <v>24</v>
      </c>
      <c r="U59" s="20"/>
    </row>
    <row r="60" customFormat="false" ht="11.25" hidden="false" customHeight="false" outlineLevel="0" collapsed="false">
      <c r="A60" s="13" t="s">
        <v>89</v>
      </c>
      <c r="B60" s="14" t="n">
        <f aca="false">D60*24*3600*31+E60*24*3600+F60*3600+G60*60+H60</f>
        <v>3592032.4</v>
      </c>
      <c r="C60" s="15" t="n">
        <v>2005</v>
      </c>
      <c r="D60" s="15" t="n">
        <v>1</v>
      </c>
      <c r="E60" s="15" t="n">
        <v>10</v>
      </c>
      <c r="F60" s="15" t="n">
        <v>13</v>
      </c>
      <c r="G60" s="15" t="n">
        <v>47</v>
      </c>
      <c r="H60" s="16" t="n">
        <v>12.4</v>
      </c>
      <c r="I60" s="16" t="n">
        <v>0.3</v>
      </c>
      <c r="J60" s="17" t="n">
        <v>43.56</v>
      </c>
      <c r="K60" s="17" t="n">
        <v>44.8</v>
      </c>
      <c r="L60" s="17" t="n">
        <v>0.0443243243243243</v>
      </c>
      <c r="M60" s="22" t="n">
        <v>10</v>
      </c>
      <c r="N60" s="13" t="s">
        <v>42</v>
      </c>
      <c r="O60" s="16" t="n">
        <v>6.9</v>
      </c>
      <c r="P60" s="16" t="n">
        <v>3.5</v>
      </c>
      <c r="Q60" s="16" t="n">
        <v>1.61111111111111</v>
      </c>
      <c r="R60" s="13" t="s">
        <v>43</v>
      </c>
      <c r="S60" s="19" t="s">
        <v>29</v>
      </c>
      <c r="T60" s="19" t="s">
        <v>24</v>
      </c>
      <c r="U60" s="20"/>
    </row>
    <row r="61" customFormat="false" ht="11.25" hidden="false" customHeight="false" outlineLevel="0" collapsed="false">
      <c r="A61" s="13" t="s">
        <v>90</v>
      </c>
      <c r="B61" s="14" t="n">
        <f aca="false">D61*24*3600*31+E61*24*3600+F61*3600+G61*60+H61</f>
        <v>3646335.9</v>
      </c>
      <c r="C61" s="15" t="n">
        <v>2005</v>
      </c>
      <c r="D61" s="15" t="n">
        <v>1</v>
      </c>
      <c r="E61" s="15" t="n">
        <v>11</v>
      </c>
      <c r="F61" s="15" t="n">
        <v>4</v>
      </c>
      <c r="G61" s="15" t="n">
        <v>52</v>
      </c>
      <c r="H61" s="16" t="n">
        <v>15.9</v>
      </c>
      <c r="I61" s="16" t="n">
        <v>0.69</v>
      </c>
      <c r="J61" s="17" t="n">
        <v>43.04</v>
      </c>
      <c r="K61" s="17" t="n">
        <v>46.15</v>
      </c>
      <c r="L61" s="17" t="n">
        <v>0.18018018018018</v>
      </c>
      <c r="M61" s="18" t="n">
        <v>20</v>
      </c>
      <c r="N61" s="13"/>
      <c r="O61" s="16" t="n">
        <v>8.2</v>
      </c>
      <c r="P61" s="16" t="n">
        <v>3.3</v>
      </c>
      <c r="Q61" s="16" t="n">
        <v>2.33333333333333</v>
      </c>
      <c r="R61" s="13" t="s">
        <v>22</v>
      </c>
      <c r="S61" s="19" t="s">
        <v>29</v>
      </c>
      <c r="T61" s="19" t="s">
        <v>24</v>
      </c>
      <c r="U61" s="20"/>
    </row>
    <row r="62" customFormat="false" ht="11.25" hidden="false" customHeight="false" outlineLevel="0" collapsed="false">
      <c r="A62" s="13" t="s">
        <v>91</v>
      </c>
      <c r="B62" s="14" t="n">
        <f aca="false">D62*24*3600*31+E62*24*3600+F62*3600+G62*60+H62</f>
        <v>3736018.9</v>
      </c>
      <c r="C62" s="15" t="n">
        <v>2005</v>
      </c>
      <c r="D62" s="15" t="n">
        <v>1</v>
      </c>
      <c r="E62" s="15" t="n">
        <v>12</v>
      </c>
      <c r="F62" s="15" t="n">
        <v>5</v>
      </c>
      <c r="G62" s="15" t="n">
        <v>46</v>
      </c>
      <c r="H62" s="16" t="n">
        <v>58.9</v>
      </c>
      <c r="I62" s="16" t="n">
        <v>0.52</v>
      </c>
      <c r="J62" s="17" t="n">
        <v>43.31</v>
      </c>
      <c r="K62" s="17" t="n">
        <v>45.01</v>
      </c>
      <c r="L62" s="17" t="n">
        <v>0.0327927927927928</v>
      </c>
      <c r="M62" s="18" t="n">
        <v>26</v>
      </c>
      <c r="N62" s="13"/>
      <c r="O62" s="16" t="n">
        <v>7.6</v>
      </c>
      <c r="P62" s="16" t="n">
        <v>3.5</v>
      </c>
      <c r="Q62" s="16" t="n">
        <v>2</v>
      </c>
      <c r="R62" s="13" t="s">
        <v>22</v>
      </c>
      <c r="S62" s="19" t="s">
        <v>29</v>
      </c>
      <c r="T62" s="19" t="s">
        <v>24</v>
      </c>
      <c r="U62" s="20"/>
    </row>
    <row r="63" customFormat="false" ht="11.25" hidden="false" customHeight="false" outlineLevel="0" collapsed="false">
      <c r="A63" s="13" t="s">
        <v>92</v>
      </c>
      <c r="B63" s="14" t="n">
        <f aca="false">D63*24*3600*31+E63*24*3600+F63*3600+G63*60+H63</f>
        <v>3893244.29</v>
      </c>
      <c r="C63" s="15" t="n">
        <v>2005</v>
      </c>
      <c r="D63" s="15" t="n">
        <v>1</v>
      </c>
      <c r="E63" s="15" t="n">
        <v>14</v>
      </c>
      <c r="F63" s="15" t="n">
        <v>1</v>
      </c>
      <c r="G63" s="15" t="n">
        <v>27</v>
      </c>
      <c r="H63" s="16" t="n">
        <v>24.29</v>
      </c>
      <c r="I63" s="16" t="n">
        <v>1.682</v>
      </c>
      <c r="J63" s="17" t="n">
        <v>43.221</v>
      </c>
      <c r="K63" s="17" t="n">
        <v>46.517</v>
      </c>
      <c r="L63" s="17"/>
      <c r="M63" s="18" t="n">
        <v>2</v>
      </c>
      <c r="N63" s="13"/>
      <c r="O63" s="16" t="n">
        <v>6.523</v>
      </c>
      <c r="P63" s="16"/>
      <c r="Q63" s="16" t="n">
        <v>1.40166666666667</v>
      </c>
      <c r="R63" s="13" t="s">
        <v>31</v>
      </c>
      <c r="S63" s="21" t="s">
        <v>32</v>
      </c>
      <c r="T63" s="19" t="s">
        <v>24</v>
      </c>
      <c r="U63" s="20"/>
    </row>
    <row r="64" customFormat="false" ht="11.25" hidden="false" customHeight="false" outlineLevel="0" collapsed="false">
      <c r="A64" s="13" t="s">
        <v>93</v>
      </c>
      <c r="B64" s="14" t="n">
        <f aca="false">D64*24*3600*31+E64*24*3600+F64*3600+G64*60+H64</f>
        <v>3899842.9</v>
      </c>
      <c r="C64" s="15" t="n">
        <v>2005</v>
      </c>
      <c r="D64" s="15" t="n">
        <v>1</v>
      </c>
      <c r="E64" s="15" t="n">
        <v>14</v>
      </c>
      <c r="F64" s="15" t="n">
        <v>3</v>
      </c>
      <c r="G64" s="15" t="n">
        <v>17</v>
      </c>
      <c r="H64" s="16" t="n">
        <v>22.9</v>
      </c>
      <c r="I64" s="16" t="n">
        <v>0.92</v>
      </c>
      <c r="J64" s="17" t="n">
        <v>43.46</v>
      </c>
      <c r="K64" s="17" t="n">
        <v>44.9</v>
      </c>
      <c r="L64" s="17" t="n">
        <v>0.0321621621621622</v>
      </c>
      <c r="M64" s="18" t="n">
        <v>14</v>
      </c>
      <c r="N64" s="13"/>
      <c r="O64" s="16" t="n">
        <v>8.6</v>
      </c>
      <c r="P64" s="16" t="n">
        <v>3.7</v>
      </c>
      <c r="Q64" s="16" t="n">
        <v>2.55555555555556</v>
      </c>
      <c r="R64" s="13" t="s">
        <v>22</v>
      </c>
      <c r="S64" s="19" t="s">
        <v>29</v>
      </c>
      <c r="T64" s="19" t="s">
        <v>24</v>
      </c>
      <c r="U64" s="20"/>
    </row>
    <row r="65" customFormat="false" ht="11.25" hidden="false" customHeight="false" outlineLevel="0" collapsed="false">
      <c r="A65" s="13" t="s">
        <v>94</v>
      </c>
      <c r="B65" s="14" t="n">
        <f aca="false">D65*24*3600*31+E65*24*3600+F65*3600+G65*60+H65</f>
        <v>3922885.75</v>
      </c>
      <c r="C65" s="15" t="n">
        <v>2005</v>
      </c>
      <c r="D65" s="15" t="n">
        <v>1</v>
      </c>
      <c r="E65" s="15" t="n">
        <v>14</v>
      </c>
      <c r="F65" s="15" t="n">
        <v>9</v>
      </c>
      <c r="G65" s="15" t="n">
        <v>41</v>
      </c>
      <c r="H65" s="16" t="n">
        <v>25.75</v>
      </c>
      <c r="I65" s="16" t="n">
        <v>0.004</v>
      </c>
      <c r="J65" s="17" t="n">
        <v>41.92</v>
      </c>
      <c r="K65" s="17" t="n">
        <v>47.543</v>
      </c>
      <c r="L65" s="17"/>
      <c r="M65" s="18" t="n">
        <v>11</v>
      </c>
      <c r="N65" s="13"/>
      <c r="O65" s="16" t="n">
        <v>6.959</v>
      </c>
      <c r="P65" s="16"/>
      <c r="Q65" s="16" t="n">
        <v>1.64388888888889</v>
      </c>
      <c r="R65" s="13" t="s">
        <v>31</v>
      </c>
      <c r="S65" s="21" t="s">
        <v>32</v>
      </c>
      <c r="T65" s="19" t="s">
        <v>24</v>
      </c>
      <c r="U65" s="20"/>
    </row>
    <row r="66" customFormat="false" ht="11.25" hidden="false" customHeight="false" outlineLevel="0" collapsed="false">
      <c r="A66" s="13" t="s">
        <v>95</v>
      </c>
      <c r="B66" s="14" t="n">
        <f aca="false">D66*24*3600*31+E66*24*3600+F66*3600+G66*60+H66</f>
        <v>3929015.4</v>
      </c>
      <c r="C66" s="15" t="n">
        <v>2005</v>
      </c>
      <c r="D66" s="15" t="n">
        <v>1</v>
      </c>
      <c r="E66" s="15" t="n">
        <v>14</v>
      </c>
      <c r="F66" s="15" t="n">
        <v>11</v>
      </c>
      <c r="G66" s="15" t="n">
        <v>23</v>
      </c>
      <c r="H66" s="16" t="n">
        <v>35.4</v>
      </c>
      <c r="I66" s="16" t="n">
        <v>1.21</v>
      </c>
      <c r="J66" s="17" t="n">
        <v>43.94</v>
      </c>
      <c r="K66" s="17" t="n">
        <v>40.35</v>
      </c>
      <c r="L66" s="17" t="n">
        <v>0.135135135135135</v>
      </c>
      <c r="M66" s="18" t="n">
        <v>31</v>
      </c>
      <c r="N66" s="13"/>
      <c r="O66" s="16" t="n">
        <v>7.8</v>
      </c>
      <c r="P66" s="16" t="n">
        <v>3.2</v>
      </c>
      <c r="Q66" s="16" t="n">
        <v>2.11111111111111</v>
      </c>
      <c r="R66" s="13" t="s">
        <v>22</v>
      </c>
      <c r="S66" s="19" t="s">
        <v>23</v>
      </c>
      <c r="T66" s="19" t="s">
        <v>24</v>
      </c>
      <c r="U66" s="20"/>
    </row>
    <row r="67" customFormat="false" ht="11.25" hidden="false" customHeight="false" outlineLevel="0" collapsed="false">
      <c r="A67" s="13" t="s">
        <v>96</v>
      </c>
      <c r="B67" s="14" t="n">
        <f aca="false">D67*24*3600*31+E67*24*3600+F67*3600+G67*60+H67</f>
        <v>3970899.7</v>
      </c>
      <c r="C67" s="15" t="n">
        <v>2005</v>
      </c>
      <c r="D67" s="15" t="n">
        <v>1</v>
      </c>
      <c r="E67" s="15" t="n">
        <v>14</v>
      </c>
      <c r="F67" s="15" t="n">
        <v>23</v>
      </c>
      <c r="G67" s="15" t="n">
        <v>1</v>
      </c>
      <c r="H67" s="16" t="n">
        <v>39.7</v>
      </c>
      <c r="I67" s="16" t="n">
        <v>0.52</v>
      </c>
      <c r="J67" s="17" t="n">
        <v>43.55</v>
      </c>
      <c r="K67" s="17" t="n">
        <v>44.64</v>
      </c>
      <c r="L67" s="17" t="n">
        <v>0.0955855855855856</v>
      </c>
      <c r="M67" s="18" t="n">
        <v>9</v>
      </c>
      <c r="N67" s="13"/>
      <c r="O67" s="16" t="n">
        <v>6.3</v>
      </c>
      <c r="P67" s="16" t="n">
        <v>3</v>
      </c>
      <c r="Q67" s="16" t="n">
        <v>1.27777777777778</v>
      </c>
      <c r="R67" s="13" t="s">
        <v>43</v>
      </c>
      <c r="S67" s="19" t="s">
        <v>29</v>
      </c>
      <c r="T67" s="19" t="s">
        <v>24</v>
      </c>
      <c r="U67" s="20"/>
    </row>
    <row r="68" customFormat="false" ht="11.25" hidden="false" customHeight="false" outlineLevel="0" collapsed="false">
      <c r="A68" s="13" t="s">
        <v>97</v>
      </c>
      <c r="B68" s="14" t="n">
        <f aca="false">D68*24*3600*31+E68*24*3600+F68*3600+G68*60+H68</f>
        <v>4045624.7</v>
      </c>
      <c r="C68" s="15" t="n">
        <v>2005</v>
      </c>
      <c r="D68" s="15" t="n">
        <v>1</v>
      </c>
      <c r="E68" s="15" t="n">
        <v>15</v>
      </c>
      <c r="F68" s="15" t="n">
        <v>19</v>
      </c>
      <c r="G68" s="15" t="n">
        <v>47</v>
      </c>
      <c r="H68" s="16" t="n">
        <v>4.7</v>
      </c>
      <c r="I68" s="16" t="n">
        <v>0.82</v>
      </c>
      <c r="J68" s="17" t="n">
        <v>42.51</v>
      </c>
      <c r="K68" s="17" t="n">
        <v>45.47</v>
      </c>
      <c r="L68" s="17" t="n">
        <v>0.135135135135135</v>
      </c>
      <c r="M68" s="18" t="n">
        <v>19</v>
      </c>
      <c r="N68" s="13"/>
      <c r="O68" s="16" t="n">
        <v>8.1</v>
      </c>
      <c r="P68" s="16" t="n">
        <v>3.7</v>
      </c>
      <c r="Q68" s="16" t="n">
        <v>2.27777777777778</v>
      </c>
      <c r="R68" s="13" t="s">
        <v>22</v>
      </c>
      <c r="S68" s="19" t="s">
        <v>98</v>
      </c>
      <c r="T68" s="19" t="s">
        <v>24</v>
      </c>
      <c r="U68" s="20"/>
    </row>
    <row r="69" customFormat="false" ht="11.25" hidden="false" customHeight="false" outlineLevel="0" collapsed="false">
      <c r="A69" s="13" t="s">
        <v>99</v>
      </c>
      <c r="B69" s="14" t="n">
        <f aca="false">D69*24*3600*31+E69*24*3600+F69*3600+G69*60+H69</f>
        <v>4069420.7</v>
      </c>
      <c r="C69" s="15" t="n">
        <v>2005</v>
      </c>
      <c r="D69" s="15" t="n">
        <v>1</v>
      </c>
      <c r="E69" s="15" t="n">
        <v>16</v>
      </c>
      <c r="F69" s="15" t="n">
        <v>2</v>
      </c>
      <c r="G69" s="15" t="n">
        <v>23</v>
      </c>
      <c r="H69" s="16" t="n">
        <v>40.7</v>
      </c>
      <c r="I69" s="16" t="n">
        <v>0.94</v>
      </c>
      <c r="J69" s="17" t="n">
        <v>42.78</v>
      </c>
      <c r="K69" s="17" t="n">
        <v>44.31</v>
      </c>
      <c r="L69" s="17" t="n">
        <v>0.0410810810810811</v>
      </c>
      <c r="M69" s="18" t="n">
        <v>11</v>
      </c>
      <c r="N69" s="13"/>
      <c r="O69" s="16" t="n">
        <v>6.4</v>
      </c>
      <c r="P69" s="16" t="n">
        <v>2.2</v>
      </c>
      <c r="Q69" s="16" t="n">
        <v>1.33333333333333</v>
      </c>
      <c r="R69" s="13" t="s">
        <v>22</v>
      </c>
      <c r="S69" s="19" t="s">
        <v>27</v>
      </c>
      <c r="T69" s="19" t="s">
        <v>24</v>
      </c>
      <c r="U69" s="20"/>
    </row>
    <row r="70" customFormat="false" ht="11.25" hidden="false" customHeight="false" outlineLevel="0" collapsed="false">
      <c r="A70" s="13" t="s">
        <v>100</v>
      </c>
      <c r="B70" s="14" t="n">
        <f aca="false">D70*24*3600*31+E70*24*3600+F70*3600+G70*60+H70</f>
        <v>4091769.1</v>
      </c>
      <c r="C70" s="15" t="n">
        <v>2005</v>
      </c>
      <c r="D70" s="15" t="n">
        <v>1</v>
      </c>
      <c r="E70" s="15" t="n">
        <v>16</v>
      </c>
      <c r="F70" s="15" t="n">
        <v>8</v>
      </c>
      <c r="G70" s="15" t="n">
        <v>36</v>
      </c>
      <c r="H70" s="16" t="n">
        <v>9.1</v>
      </c>
      <c r="I70" s="16" t="n">
        <v>0.97</v>
      </c>
      <c r="J70" s="17" t="n">
        <v>43.45</v>
      </c>
      <c r="K70" s="17" t="n">
        <v>44.91</v>
      </c>
      <c r="L70" s="17" t="n">
        <v>0.032972972972973</v>
      </c>
      <c r="M70" s="18" t="n">
        <v>15</v>
      </c>
      <c r="N70" s="13"/>
      <c r="O70" s="16" t="n">
        <v>9.9</v>
      </c>
      <c r="P70" s="16" t="n">
        <v>4.3</v>
      </c>
      <c r="Q70" s="16" t="n">
        <v>3.27777777777778</v>
      </c>
      <c r="R70" s="13" t="s">
        <v>22</v>
      </c>
      <c r="S70" s="19" t="s">
        <v>29</v>
      </c>
      <c r="T70" s="19" t="s">
        <v>24</v>
      </c>
      <c r="U70" s="20"/>
    </row>
    <row r="71" customFormat="false" ht="11.25" hidden="false" customHeight="false" outlineLevel="0" collapsed="false">
      <c r="A71" s="13" t="s">
        <v>101</v>
      </c>
      <c r="B71" s="14" t="n">
        <f aca="false">D71*24*3600*31+E71*24*3600+F71*3600+G71*60+H71</f>
        <v>4114968.1</v>
      </c>
      <c r="C71" s="15" t="n">
        <v>2005</v>
      </c>
      <c r="D71" s="15" t="n">
        <v>1</v>
      </c>
      <c r="E71" s="15" t="n">
        <v>16</v>
      </c>
      <c r="F71" s="15" t="n">
        <v>15</v>
      </c>
      <c r="G71" s="15" t="n">
        <v>2</v>
      </c>
      <c r="H71" s="16" t="n">
        <v>48.1</v>
      </c>
      <c r="I71" s="16" t="n">
        <v>0.49</v>
      </c>
      <c r="J71" s="17" t="n">
        <v>43.2</v>
      </c>
      <c r="K71" s="17" t="n">
        <v>44.56</v>
      </c>
      <c r="L71" s="17" t="n">
        <v>0.014954954954955</v>
      </c>
      <c r="M71" s="18" t="n">
        <v>11</v>
      </c>
      <c r="N71" s="13"/>
      <c r="O71" s="16" t="n">
        <v>7.5</v>
      </c>
      <c r="P71" s="16" t="n">
        <v>3.2</v>
      </c>
      <c r="Q71" s="16" t="n">
        <v>1.94444444444444</v>
      </c>
      <c r="R71" s="13" t="s">
        <v>22</v>
      </c>
      <c r="S71" s="19" t="s">
        <v>27</v>
      </c>
      <c r="T71" s="19" t="s">
        <v>24</v>
      </c>
      <c r="U71" s="20"/>
    </row>
    <row r="72" customFormat="false" ht="11.25" hidden="false" customHeight="false" outlineLevel="0" collapsed="false">
      <c r="A72" s="13" t="s">
        <v>102</v>
      </c>
      <c r="B72" s="14" t="n">
        <f aca="false">D72*24*3600*31+E72*24*3600+F72*3600+G72*60+H72</f>
        <v>4120195.4</v>
      </c>
      <c r="C72" s="15" t="n">
        <v>2005</v>
      </c>
      <c r="D72" s="15" t="n">
        <v>1</v>
      </c>
      <c r="E72" s="15" t="n">
        <v>16</v>
      </c>
      <c r="F72" s="15" t="n">
        <v>16</v>
      </c>
      <c r="G72" s="15" t="n">
        <v>29</v>
      </c>
      <c r="H72" s="16" t="n">
        <v>55.4</v>
      </c>
      <c r="I72" s="16" t="n">
        <v>0.9</v>
      </c>
      <c r="J72" s="17" t="n">
        <v>43.3</v>
      </c>
      <c r="K72" s="17" t="n">
        <v>44.77</v>
      </c>
      <c r="L72" s="17" t="n">
        <v>0.0956756756756757</v>
      </c>
      <c r="M72" s="18" t="n">
        <v>1</v>
      </c>
      <c r="N72" s="13"/>
      <c r="O72" s="16" t="n">
        <v>7.4</v>
      </c>
      <c r="P72" s="16" t="n">
        <v>3</v>
      </c>
      <c r="Q72" s="16" t="n">
        <v>1.88888888888889</v>
      </c>
      <c r="R72" s="13" t="s">
        <v>22</v>
      </c>
      <c r="S72" s="19" t="s">
        <v>29</v>
      </c>
      <c r="T72" s="19" t="s">
        <v>24</v>
      </c>
      <c r="U72" s="20"/>
    </row>
    <row r="73" customFormat="false" ht="11.25" hidden="false" customHeight="false" outlineLevel="0" collapsed="false">
      <c r="A73" s="13" t="s">
        <v>103</v>
      </c>
      <c r="B73" s="14" t="n">
        <f aca="false">D73*24*3600*31+E73*24*3600+F73*3600+G73*60+H73</f>
        <v>4169795.9</v>
      </c>
      <c r="C73" s="15" t="n">
        <v>2005</v>
      </c>
      <c r="D73" s="15" t="n">
        <v>1</v>
      </c>
      <c r="E73" s="15" t="n">
        <v>17</v>
      </c>
      <c r="F73" s="15" t="n">
        <v>6</v>
      </c>
      <c r="G73" s="15" t="n">
        <v>16</v>
      </c>
      <c r="H73" s="16" t="n">
        <v>35.9</v>
      </c>
      <c r="I73" s="16" t="n">
        <v>0.97</v>
      </c>
      <c r="J73" s="17" t="n">
        <v>43.47</v>
      </c>
      <c r="K73" s="17" t="n">
        <v>44.83</v>
      </c>
      <c r="L73" s="17" t="n">
        <v>0.171621621621622</v>
      </c>
      <c r="M73" s="18" t="n">
        <v>10</v>
      </c>
      <c r="N73" s="13"/>
      <c r="O73" s="16" t="n">
        <v>6.6</v>
      </c>
      <c r="P73" s="16" t="n">
        <v>2.8</v>
      </c>
      <c r="Q73" s="16" t="n">
        <v>1.44444444444444</v>
      </c>
      <c r="R73" s="13" t="s">
        <v>43</v>
      </c>
      <c r="S73" s="19" t="s">
        <v>29</v>
      </c>
      <c r="T73" s="19" t="s">
        <v>24</v>
      </c>
      <c r="U73" s="20"/>
    </row>
    <row r="74" customFormat="false" ht="11.25" hidden="false" customHeight="false" outlineLevel="0" collapsed="false">
      <c r="A74" s="13" t="s">
        <v>104</v>
      </c>
      <c r="B74" s="14" t="n">
        <f aca="false">D74*24*3600*31+E74*24*3600+F74*3600+G74*60+H74</f>
        <v>4187268.3</v>
      </c>
      <c r="C74" s="15" t="n">
        <v>2005</v>
      </c>
      <c r="D74" s="15" t="n">
        <v>1</v>
      </c>
      <c r="E74" s="15" t="n">
        <v>17</v>
      </c>
      <c r="F74" s="15" t="n">
        <v>11</v>
      </c>
      <c r="G74" s="15" t="n">
        <v>7</v>
      </c>
      <c r="H74" s="16" t="n">
        <v>48.3</v>
      </c>
      <c r="I74" s="16" t="n">
        <v>0</v>
      </c>
      <c r="J74" s="17" t="n">
        <v>44.09</v>
      </c>
      <c r="K74" s="17" t="n">
        <v>42.09</v>
      </c>
      <c r="L74" s="17"/>
      <c r="M74" s="18" t="n">
        <v>0</v>
      </c>
      <c r="N74" s="13"/>
      <c r="O74" s="16" t="n">
        <v>6.9</v>
      </c>
      <c r="P74" s="16" t="n">
        <v>3.2</v>
      </c>
      <c r="Q74" s="16" t="n">
        <v>1.61111111111111</v>
      </c>
      <c r="R74" s="13" t="s">
        <v>105</v>
      </c>
      <c r="S74" s="20" t="s">
        <v>106</v>
      </c>
      <c r="T74" s="19" t="s">
        <v>24</v>
      </c>
      <c r="U74" s="19" t="s">
        <v>107</v>
      </c>
    </row>
    <row r="75" customFormat="false" ht="11.25" hidden="false" customHeight="false" outlineLevel="0" collapsed="false">
      <c r="A75" s="13" t="s">
        <v>108</v>
      </c>
      <c r="B75" s="14" t="n">
        <f aca="false">D75*24*3600*31+E75*24*3600+F75*3600+G75*60+H75</f>
        <v>4189197.5</v>
      </c>
      <c r="C75" s="15" t="n">
        <v>2005</v>
      </c>
      <c r="D75" s="15" t="n">
        <v>1</v>
      </c>
      <c r="E75" s="15" t="n">
        <v>17</v>
      </c>
      <c r="F75" s="15" t="n">
        <v>11</v>
      </c>
      <c r="G75" s="15" t="n">
        <v>39</v>
      </c>
      <c r="H75" s="16" t="n">
        <v>57.5</v>
      </c>
      <c r="I75" s="16" t="n">
        <v>0.62</v>
      </c>
      <c r="J75" s="17" t="n">
        <v>42.85</v>
      </c>
      <c r="K75" s="17" t="n">
        <v>46.9</v>
      </c>
      <c r="L75" s="17" t="n">
        <v>0.018018018018018</v>
      </c>
      <c r="M75" s="18" t="n">
        <v>0</v>
      </c>
      <c r="N75" s="13"/>
      <c r="O75" s="16" t="n">
        <v>7.3</v>
      </c>
      <c r="P75" s="16" t="n">
        <v>3.4</v>
      </c>
      <c r="Q75" s="16" t="n">
        <v>1.83333333333333</v>
      </c>
      <c r="R75" s="13" t="s">
        <v>22</v>
      </c>
      <c r="S75" s="21" t="s">
        <v>32</v>
      </c>
      <c r="T75" s="19" t="s">
        <v>24</v>
      </c>
      <c r="U75" s="20"/>
    </row>
    <row r="76" customFormat="false" ht="11.25" hidden="false" customHeight="false" outlineLevel="0" collapsed="false">
      <c r="A76" s="13" t="s">
        <v>109</v>
      </c>
      <c r="B76" s="14" t="n">
        <f aca="false">D76*24*3600*31+E76*24*3600+F76*3600+G76*60+H76</f>
        <v>4227539.17</v>
      </c>
      <c r="C76" s="15" t="n">
        <v>2005</v>
      </c>
      <c r="D76" s="15" t="n">
        <v>1</v>
      </c>
      <c r="E76" s="15" t="n">
        <v>17</v>
      </c>
      <c r="F76" s="15" t="n">
        <v>22</v>
      </c>
      <c r="G76" s="15" t="n">
        <v>18</v>
      </c>
      <c r="H76" s="16" t="n">
        <v>59.17</v>
      </c>
      <c r="I76" s="16" t="n">
        <v>-0.039</v>
      </c>
      <c r="J76" s="17" t="n">
        <v>42.152</v>
      </c>
      <c r="K76" s="17" t="n">
        <v>49.256</v>
      </c>
      <c r="L76" s="17"/>
      <c r="M76" s="18" t="n">
        <v>37</v>
      </c>
      <c r="N76" s="13"/>
      <c r="O76" s="16" t="n">
        <v>8.483</v>
      </c>
      <c r="P76" s="16"/>
      <c r="Q76" s="16" t="n">
        <v>2.49055555555556</v>
      </c>
      <c r="R76" s="13" t="s">
        <v>31</v>
      </c>
      <c r="S76" s="21" t="s">
        <v>110</v>
      </c>
      <c r="T76" s="19" t="s">
        <v>24</v>
      </c>
      <c r="U76" s="20"/>
    </row>
    <row r="77" customFormat="false" ht="11.25" hidden="false" customHeight="false" outlineLevel="0" collapsed="false">
      <c r="A77" s="13" t="s">
        <v>111</v>
      </c>
      <c r="B77" s="14" t="n">
        <f aca="false">D77*24*3600*31+E77*24*3600+F77*3600+G77*60+H77</f>
        <v>4335741.5</v>
      </c>
      <c r="C77" s="15" t="n">
        <v>2005</v>
      </c>
      <c r="D77" s="15" t="n">
        <v>1</v>
      </c>
      <c r="E77" s="15" t="n">
        <v>19</v>
      </c>
      <c r="F77" s="15" t="n">
        <v>4</v>
      </c>
      <c r="G77" s="15" t="n">
        <v>22</v>
      </c>
      <c r="H77" s="16" t="n">
        <v>21.5</v>
      </c>
      <c r="I77" s="16" t="n">
        <v>0.73</v>
      </c>
      <c r="J77" s="17" t="n">
        <v>44.03</v>
      </c>
      <c r="K77" s="17" t="n">
        <v>45</v>
      </c>
      <c r="L77" s="17" t="n">
        <v>0.18018018018018</v>
      </c>
      <c r="M77" s="18" t="n">
        <v>8</v>
      </c>
      <c r="N77" s="13"/>
      <c r="O77" s="16" t="n">
        <v>6.5</v>
      </c>
      <c r="P77" s="16" t="n">
        <v>3.1</v>
      </c>
      <c r="Q77" s="16" t="n">
        <v>1.38888888888889</v>
      </c>
      <c r="R77" s="13" t="s">
        <v>43</v>
      </c>
      <c r="S77" s="19" t="s">
        <v>112</v>
      </c>
      <c r="T77" s="19" t="s">
        <v>24</v>
      </c>
      <c r="U77" s="20"/>
    </row>
    <row r="78" customFormat="false" ht="11.25" hidden="false" customHeight="false" outlineLevel="0" collapsed="false">
      <c r="A78" s="13" t="s">
        <v>113</v>
      </c>
      <c r="B78" s="14" t="n">
        <f aca="false">D78*24*3600*31+E78*24*3600+F78*3600+G78*60+H78</f>
        <v>4338995.9</v>
      </c>
      <c r="C78" s="15" t="n">
        <v>2005</v>
      </c>
      <c r="D78" s="15" t="n">
        <v>1</v>
      </c>
      <c r="E78" s="15" t="n">
        <v>19</v>
      </c>
      <c r="F78" s="15" t="n">
        <v>5</v>
      </c>
      <c r="G78" s="15" t="n">
        <v>16</v>
      </c>
      <c r="H78" s="16" t="n">
        <v>35.9</v>
      </c>
      <c r="I78" s="16" t="n">
        <v>0.92</v>
      </c>
      <c r="J78" s="17" t="n">
        <v>41.71</v>
      </c>
      <c r="K78" s="17" t="n">
        <v>48.36</v>
      </c>
      <c r="L78" s="17" t="n">
        <v>0.03</v>
      </c>
      <c r="M78" s="18" t="n">
        <v>8</v>
      </c>
      <c r="N78" s="13"/>
      <c r="O78" s="16" t="n">
        <v>10.2</v>
      </c>
      <c r="P78" s="16" t="n">
        <v>4.6</v>
      </c>
      <c r="Q78" s="16" t="n">
        <v>3.44444444444444</v>
      </c>
      <c r="R78" s="13" t="s">
        <v>22</v>
      </c>
      <c r="S78" s="21" t="s">
        <v>32</v>
      </c>
      <c r="T78" s="19" t="s">
        <v>24</v>
      </c>
      <c r="U78" s="20" t="s">
        <v>114</v>
      </c>
    </row>
    <row r="79" customFormat="false" ht="11.25" hidden="false" customHeight="false" outlineLevel="0" collapsed="false">
      <c r="A79" s="13" t="s">
        <v>115</v>
      </c>
      <c r="B79" s="14" t="n">
        <f aca="false">D79*24*3600*31+E79*24*3600+F79*3600+G79*60+H79</f>
        <v>4340255.3</v>
      </c>
      <c r="C79" s="15" t="n">
        <v>2005</v>
      </c>
      <c r="D79" s="15" t="n">
        <v>1</v>
      </c>
      <c r="E79" s="15" t="n">
        <v>19</v>
      </c>
      <c r="F79" s="15" t="n">
        <v>5</v>
      </c>
      <c r="G79" s="15" t="n">
        <v>37</v>
      </c>
      <c r="H79" s="16" t="n">
        <v>35.3</v>
      </c>
      <c r="I79" s="16" t="n">
        <v>0.71</v>
      </c>
      <c r="J79" s="17" t="n">
        <v>43.71</v>
      </c>
      <c r="K79" s="17" t="n">
        <v>40.79</v>
      </c>
      <c r="L79" s="17" t="n">
        <v>0.135135135135135</v>
      </c>
      <c r="M79" s="18" t="n">
        <v>10</v>
      </c>
      <c r="N79" s="13"/>
      <c r="O79" s="16" t="n">
        <v>7.6</v>
      </c>
      <c r="P79" s="16" t="n">
        <v>3.2</v>
      </c>
      <c r="Q79" s="16" t="n">
        <v>2</v>
      </c>
      <c r="R79" s="13" t="s">
        <v>22</v>
      </c>
      <c r="S79" s="20" t="s">
        <v>106</v>
      </c>
      <c r="T79" s="19" t="s">
        <v>24</v>
      </c>
      <c r="U79" s="20"/>
    </row>
    <row r="80" customFormat="false" ht="11.25" hidden="false" customHeight="false" outlineLevel="0" collapsed="false">
      <c r="A80" s="13" t="s">
        <v>116</v>
      </c>
      <c r="B80" s="14" t="n">
        <f aca="false">D80*24*3600*31+E80*24*3600+F80*3600+G80*60+H80</f>
        <v>4357969.2</v>
      </c>
      <c r="C80" s="15" t="n">
        <v>2005</v>
      </c>
      <c r="D80" s="15" t="n">
        <v>1</v>
      </c>
      <c r="E80" s="15" t="n">
        <v>19</v>
      </c>
      <c r="F80" s="15" t="n">
        <v>10</v>
      </c>
      <c r="G80" s="15" t="n">
        <v>32</v>
      </c>
      <c r="H80" s="16" t="n">
        <v>49.2</v>
      </c>
      <c r="I80" s="16" t="n">
        <v>0</v>
      </c>
      <c r="J80" s="17" t="n">
        <v>44.07</v>
      </c>
      <c r="K80" s="17" t="n">
        <v>42.08</v>
      </c>
      <c r="L80" s="17"/>
      <c r="M80" s="18" t="n">
        <v>0</v>
      </c>
      <c r="N80" s="13"/>
      <c r="O80" s="16" t="n">
        <v>7.3</v>
      </c>
      <c r="P80" s="16" t="n">
        <v>3.4</v>
      </c>
      <c r="Q80" s="16" t="n">
        <v>1.83333333333333</v>
      </c>
      <c r="R80" s="13" t="s">
        <v>105</v>
      </c>
      <c r="S80" s="20" t="s">
        <v>106</v>
      </c>
      <c r="T80" s="19" t="s">
        <v>24</v>
      </c>
      <c r="U80" s="19" t="s">
        <v>107</v>
      </c>
    </row>
    <row r="81" customFormat="false" ht="11.25" hidden="false" customHeight="false" outlineLevel="0" collapsed="false">
      <c r="A81" s="13" t="s">
        <v>117</v>
      </c>
      <c r="B81" s="14" t="n">
        <f aca="false">D81*24*3600*31+E81*24*3600+F81*3600+G81*60+H81</f>
        <v>4385798.1</v>
      </c>
      <c r="C81" s="15" t="n">
        <v>2005</v>
      </c>
      <c r="D81" s="15" t="n">
        <v>1</v>
      </c>
      <c r="E81" s="15" t="n">
        <v>19</v>
      </c>
      <c r="F81" s="15" t="n">
        <v>18</v>
      </c>
      <c r="G81" s="15" t="n">
        <v>16</v>
      </c>
      <c r="H81" s="16" t="n">
        <v>38.1</v>
      </c>
      <c r="I81" s="16" t="n">
        <v>0.54</v>
      </c>
      <c r="J81" s="17" t="n">
        <v>43.54</v>
      </c>
      <c r="K81" s="17" t="n">
        <v>40.54</v>
      </c>
      <c r="L81" s="17" t="n">
        <v>0.165675675675676</v>
      </c>
      <c r="M81" s="18" t="n">
        <v>19</v>
      </c>
      <c r="N81" s="13"/>
      <c r="O81" s="16" t="n">
        <v>8.9</v>
      </c>
      <c r="P81" s="16" t="n">
        <v>3.5</v>
      </c>
      <c r="Q81" s="16" t="n">
        <v>2.72222222222222</v>
      </c>
      <c r="R81" s="13" t="s">
        <v>22</v>
      </c>
      <c r="S81" s="19" t="s">
        <v>23</v>
      </c>
      <c r="T81" s="19" t="s">
        <v>24</v>
      </c>
      <c r="U81" s="20"/>
    </row>
    <row r="82" customFormat="false" ht="11.25" hidden="false" customHeight="false" outlineLevel="0" collapsed="false">
      <c r="A82" s="13" t="s">
        <v>118</v>
      </c>
      <c r="B82" s="14" t="n">
        <f aca="false">D82*24*3600*31+E82*24*3600+F82*3600+G82*60+H82</f>
        <v>4395842.5</v>
      </c>
      <c r="C82" s="15" t="n">
        <v>2005</v>
      </c>
      <c r="D82" s="15" t="n">
        <v>1</v>
      </c>
      <c r="E82" s="15" t="n">
        <v>19</v>
      </c>
      <c r="F82" s="15" t="n">
        <v>21</v>
      </c>
      <c r="G82" s="15" t="n">
        <v>4</v>
      </c>
      <c r="H82" s="16" t="n">
        <v>2.5</v>
      </c>
      <c r="I82" s="16" t="n">
        <v>0.71</v>
      </c>
      <c r="J82" s="17" t="n">
        <v>44.11</v>
      </c>
      <c r="K82" s="17" t="n">
        <v>45.05</v>
      </c>
      <c r="L82" s="17" t="n">
        <v>0.18018018018018</v>
      </c>
      <c r="M82" s="18" t="n">
        <v>15</v>
      </c>
      <c r="N82" s="13"/>
      <c r="O82" s="16" t="n">
        <v>6.5</v>
      </c>
      <c r="P82" s="16" t="n">
        <v>2.8</v>
      </c>
      <c r="Q82" s="16" t="n">
        <v>1.38888888888889</v>
      </c>
      <c r="R82" s="13" t="s">
        <v>43</v>
      </c>
      <c r="S82" s="19" t="s">
        <v>112</v>
      </c>
      <c r="T82" s="19" t="s">
        <v>24</v>
      </c>
      <c r="U82" s="20"/>
    </row>
    <row r="83" customFormat="false" ht="11.25" hidden="false" customHeight="false" outlineLevel="0" collapsed="false">
      <c r="A83" s="13" t="s">
        <v>119</v>
      </c>
      <c r="B83" s="14" t="n">
        <f aca="false">D83*24*3600*31+E83*24*3600+F83*3600+G83*60+H83</f>
        <v>4468791.31</v>
      </c>
      <c r="C83" s="15" t="n">
        <v>2005</v>
      </c>
      <c r="D83" s="15" t="n">
        <v>1</v>
      </c>
      <c r="E83" s="15" t="n">
        <v>20</v>
      </c>
      <c r="F83" s="15" t="n">
        <v>17</v>
      </c>
      <c r="G83" s="15" t="n">
        <v>19</v>
      </c>
      <c r="H83" s="16" t="n">
        <v>51.31</v>
      </c>
      <c r="I83" s="16" t="n">
        <v>-0.456</v>
      </c>
      <c r="J83" s="17" t="n">
        <v>41.44</v>
      </c>
      <c r="K83" s="17" t="n">
        <v>48.24</v>
      </c>
      <c r="L83" s="17"/>
      <c r="M83" s="18" t="n">
        <v>13</v>
      </c>
      <c r="N83" s="13"/>
      <c r="O83" s="16" t="n">
        <v>8.593</v>
      </c>
      <c r="P83" s="16"/>
      <c r="Q83" s="16" t="n">
        <v>2.55166666666667</v>
      </c>
      <c r="R83" s="13" t="s">
        <v>31</v>
      </c>
      <c r="S83" s="21" t="s">
        <v>120</v>
      </c>
      <c r="T83" s="19" t="s">
        <v>24</v>
      </c>
      <c r="U83" s="20"/>
    </row>
    <row r="84" customFormat="false" ht="11.25" hidden="false" customHeight="false" outlineLevel="0" collapsed="false">
      <c r="A84" s="13" t="s">
        <v>121</v>
      </c>
      <c r="B84" s="14" t="n">
        <f aca="false">D84*24*3600*31+E84*24*3600+F84*3600+G84*60+H84</f>
        <v>4510325.3</v>
      </c>
      <c r="C84" s="15" t="n">
        <v>2005</v>
      </c>
      <c r="D84" s="15" t="n">
        <v>1</v>
      </c>
      <c r="E84" s="15" t="n">
        <v>21</v>
      </c>
      <c r="F84" s="15" t="n">
        <v>4</v>
      </c>
      <c r="G84" s="15" t="n">
        <v>52</v>
      </c>
      <c r="H84" s="16" t="n">
        <v>5.3</v>
      </c>
      <c r="I84" s="16" t="n">
        <v>0.89</v>
      </c>
      <c r="J84" s="17" t="n">
        <v>43.28</v>
      </c>
      <c r="K84" s="17" t="n">
        <v>45.05</v>
      </c>
      <c r="L84" s="17" t="n">
        <v>0.135135135135135</v>
      </c>
      <c r="M84" s="18" t="n">
        <v>21</v>
      </c>
      <c r="N84" s="13"/>
      <c r="O84" s="16" t="n">
        <v>7.5</v>
      </c>
      <c r="P84" s="16" t="n">
        <v>3.1</v>
      </c>
      <c r="Q84" s="16" t="n">
        <v>1.94444444444444</v>
      </c>
      <c r="R84" s="13" t="s">
        <v>22</v>
      </c>
      <c r="S84" s="19" t="s">
        <v>29</v>
      </c>
      <c r="T84" s="19" t="s">
        <v>24</v>
      </c>
      <c r="U84" s="20"/>
    </row>
    <row r="85" customFormat="false" ht="11.25" hidden="false" customHeight="false" outlineLevel="0" collapsed="false">
      <c r="A85" s="13" t="s">
        <v>122</v>
      </c>
      <c r="B85" s="14" t="n">
        <f aca="false">D85*24*3600*31+E85*24*3600+F85*3600+G85*60+H85</f>
        <v>4533126.4</v>
      </c>
      <c r="C85" s="15" t="n">
        <v>2005</v>
      </c>
      <c r="D85" s="15" t="n">
        <v>1</v>
      </c>
      <c r="E85" s="15" t="n">
        <v>21</v>
      </c>
      <c r="F85" s="15" t="n">
        <v>11</v>
      </c>
      <c r="G85" s="15" t="n">
        <v>12</v>
      </c>
      <c r="H85" s="16" t="n">
        <v>6.4</v>
      </c>
      <c r="I85" s="16" t="n">
        <v>0</v>
      </c>
      <c r="J85" s="17" t="n">
        <v>44.01</v>
      </c>
      <c r="K85" s="17" t="n">
        <v>40.68</v>
      </c>
      <c r="L85" s="17"/>
      <c r="M85" s="18" t="n">
        <v>13</v>
      </c>
      <c r="N85" s="13"/>
      <c r="O85" s="16" t="n">
        <v>7.3</v>
      </c>
      <c r="P85" s="16" t="n">
        <v>3.1</v>
      </c>
      <c r="Q85" s="16" t="n">
        <v>1.83333333333333</v>
      </c>
      <c r="R85" s="13" t="s">
        <v>105</v>
      </c>
      <c r="S85" s="19" t="s">
        <v>23</v>
      </c>
      <c r="T85" s="19" t="s">
        <v>24</v>
      </c>
      <c r="U85" s="19"/>
    </row>
    <row r="86" customFormat="false" ht="11.25" hidden="false" customHeight="false" outlineLevel="0" collapsed="false">
      <c r="A86" s="13" t="s">
        <v>123</v>
      </c>
      <c r="B86" s="14" t="n">
        <f aca="false">D86*24*3600*31+E86*24*3600+F86*3600+G86*60+H86</f>
        <v>4543525.1</v>
      </c>
      <c r="C86" s="15" t="n">
        <v>2005</v>
      </c>
      <c r="D86" s="15" t="n">
        <v>1</v>
      </c>
      <c r="E86" s="15" t="n">
        <v>21</v>
      </c>
      <c r="F86" s="15" t="n">
        <v>14</v>
      </c>
      <c r="G86" s="15" t="n">
        <v>5</v>
      </c>
      <c r="H86" s="16" t="n">
        <v>25.1</v>
      </c>
      <c r="I86" s="16" t="n">
        <v>0.89</v>
      </c>
      <c r="J86" s="17" t="n">
        <v>42.78</v>
      </c>
      <c r="K86" s="17" t="n">
        <v>45.38</v>
      </c>
      <c r="L86" s="17" t="n">
        <v>0.135135135135135</v>
      </c>
      <c r="M86" s="18" t="n">
        <v>31</v>
      </c>
      <c r="N86" s="13"/>
      <c r="O86" s="16" t="n">
        <v>9.7</v>
      </c>
      <c r="P86" s="16" t="n">
        <v>4.3</v>
      </c>
      <c r="Q86" s="16" t="n">
        <v>3.16666666666667</v>
      </c>
      <c r="R86" s="13" t="s">
        <v>22</v>
      </c>
      <c r="S86" s="19" t="s">
        <v>29</v>
      </c>
      <c r="T86" s="19" t="s">
        <v>24</v>
      </c>
      <c r="U86" s="20"/>
    </row>
    <row r="87" customFormat="false" ht="11.25" hidden="false" customHeight="false" outlineLevel="0" collapsed="false">
      <c r="A87" s="13" t="s">
        <v>124</v>
      </c>
      <c r="B87" s="14" t="n">
        <f aca="false">D87*24*3600*31+E87*24*3600+F87*3600+G87*60+H87</f>
        <v>4563801.4</v>
      </c>
      <c r="C87" s="15" t="n">
        <v>2005</v>
      </c>
      <c r="D87" s="15" t="n">
        <v>1</v>
      </c>
      <c r="E87" s="15" t="n">
        <v>21</v>
      </c>
      <c r="F87" s="15" t="n">
        <v>19</v>
      </c>
      <c r="G87" s="15" t="n">
        <v>43</v>
      </c>
      <c r="H87" s="16" t="n">
        <v>21.4</v>
      </c>
      <c r="I87" s="16" t="n">
        <v>0.97</v>
      </c>
      <c r="J87" s="17" t="n">
        <v>42.94</v>
      </c>
      <c r="K87" s="17" t="n">
        <v>45.38</v>
      </c>
      <c r="L87" s="17" t="n">
        <v>0.0291891891891892</v>
      </c>
      <c r="M87" s="18" t="n">
        <v>40</v>
      </c>
      <c r="N87" s="13"/>
      <c r="O87" s="16" t="n">
        <v>9.9</v>
      </c>
      <c r="P87" s="16" t="n">
        <v>4.4</v>
      </c>
      <c r="Q87" s="16" t="n">
        <v>3.27777777777778</v>
      </c>
      <c r="R87" s="13" t="s">
        <v>22</v>
      </c>
      <c r="S87" s="19" t="s">
        <v>29</v>
      </c>
      <c r="T87" s="19" t="s">
        <v>24</v>
      </c>
      <c r="U87" s="20"/>
    </row>
    <row r="88" customFormat="false" ht="11.25" hidden="false" customHeight="false" outlineLevel="0" collapsed="false">
      <c r="A88" s="13" t="s">
        <v>125</v>
      </c>
      <c r="B88" s="14" t="n">
        <f aca="false">D88*24*3600*31+E88*24*3600+F88*3600+G88*60+H88</f>
        <v>4609327.5</v>
      </c>
      <c r="C88" s="15" t="n">
        <v>2005</v>
      </c>
      <c r="D88" s="15" t="n">
        <v>1</v>
      </c>
      <c r="E88" s="15" t="n">
        <v>22</v>
      </c>
      <c r="F88" s="15" t="n">
        <v>8</v>
      </c>
      <c r="G88" s="15" t="n">
        <v>22</v>
      </c>
      <c r="H88" s="16" t="n">
        <v>7.5</v>
      </c>
      <c r="I88" s="16" t="n">
        <v>0.99</v>
      </c>
      <c r="J88" s="17" t="n">
        <v>42.54</v>
      </c>
      <c r="K88" s="17" t="n">
        <v>45.55</v>
      </c>
      <c r="L88" s="17" t="n">
        <v>0.0411711711711712</v>
      </c>
      <c r="M88" s="18" t="n">
        <v>15</v>
      </c>
      <c r="N88" s="13"/>
      <c r="O88" s="16" t="n">
        <v>8.2</v>
      </c>
      <c r="P88" s="16" t="n">
        <v>3.7</v>
      </c>
      <c r="Q88" s="16" t="n">
        <v>2.33333333333333</v>
      </c>
      <c r="R88" s="13" t="s">
        <v>22</v>
      </c>
      <c r="S88" s="19" t="s">
        <v>29</v>
      </c>
      <c r="T88" s="19" t="s">
        <v>24</v>
      </c>
      <c r="U88" s="20"/>
    </row>
    <row r="89" customFormat="false" ht="11.25" hidden="false" customHeight="false" outlineLevel="0" collapsed="false">
      <c r="A89" s="13" t="s">
        <v>126</v>
      </c>
      <c r="B89" s="14" t="n">
        <f aca="false">D89*24*3600*31+E89*24*3600+F89*3600+G89*60+H89</f>
        <v>4612116.8</v>
      </c>
      <c r="C89" s="15" t="n">
        <v>2005</v>
      </c>
      <c r="D89" s="15" t="n">
        <v>1</v>
      </c>
      <c r="E89" s="15" t="n">
        <v>22</v>
      </c>
      <c r="F89" s="15" t="n">
        <v>9</v>
      </c>
      <c r="G89" s="15" t="n">
        <v>8</v>
      </c>
      <c r="H89" s="16" t="n">
        <v>36.8</v>
      </c>
      <c r="I89" s="16" t="n">
        <v>1.11</v>
      </c>
      <c r="J89" s="17" t="n">
        <v>42.53</v>
      </c>
      <c r="K89" s="17" t="n">
        <v>45.49</v>
      </c>
      <c r="L89" s="17" t="n">
        <v>0.135135135135135</v>
      </c>
      <c r="M89" s="18" t="n">
        <v>24</v>
      </c>
      <c r="N89" s="13"/>
      <c r="O89" s="16" t="n">
        <v>8.7</v>
      </c>
      <c r="P89" s="16" t="n">
        <v>4.1</v>
      </c>
      <c r="Q89" s="16" t="n">
        <v>2.61111111111111</v>
      </c>
      <c r="R89" s="13" t="s">
        <v>22</v>
      </c>
      <c r="S89" s="19" t="s">
        <v>98</v>
      </c>
      <c r="T89" s="19" t="s">
        <v>24</v>
      </c>
      <c r="U89" s="20"/>
    </row>
    <row r="90" customFormat="false" ht="11.25" hidden="false" customHeight="false" outlineLevel="0" collapsed="false">
      <c r="A90" s="13" t="s">
        <v>127</v>
      </c>
      <c r="B90" s="14" t="n">
        <f aca="false">D90*24*3600*31+E90*24*3600+F90*3600+G90*60+H90</f>
        <v>4612384.3</v>
      </c>
      <c r="C90" s="15" t="n">
        <v>2005</v>
      </c>
      <c r="D90" s="15" t="n">
        <v>1</v>
      </c>
      <c r="E90" s="15" t="n">
        <v>22</v>
      </c>
      <c r="F90" s="15" t="n">
        <v>9</v>
      </c>
      <c r="G90" s="15" t="n">
        <v>13</v>
      </c>
      <c r="H90" s="16" t="n">
        <v>4.3</v>
      </c>
      <c r="I90" s="16" t="n">
        <v>0.81</v>
      </c>
      <c r="J90" s="17" t="n">
        <v>42.52</v>
      </c>
      <c r="K90" s="17" t="n">
        <v>45.17</v>
      </c>
      <c r="L90" s="17" t="n">
        <v>0.135135135135135</v>
      </c>
      <c r="M90" s="18" t="n">
        <v>17</v>
      </c>
      <c r="N90" s="13"/>
      <c r="O90" s="16" t="n">
        <v>7.9</v>
      </c>
      <c r="P90" s="16" t="n">
        <v>3.6</v>
      </c>
      <c r="Q90" s="16" t="n">
        <v>2.16666666666667</v>
      </c>
      <c r="R90" s="13" t="s">
        <v>22</v>
      </c>
      <c r="S90" s="19" t="s">
        <v>98</v>
      </c>
      <c r="T90" s="19" t="s">
        <v>24</v>
      </c>
      <c r="U90" s="20"/>
    </row>
    <row r="91" customFormat="false" ht="11.25" hidden="false" customHeight="false" outlineLevel="0" collapsed="false">
      <c r="A91" s="13" t="s">
        <v>128</v>
      </c>
      <c r="B91" s="14" t="n">
        <f aca="false">D91*24*3600*31+E91*24*3600+F91*3600+G91*60+H91</f>
        <v>4630171</v>
      </c>
      <c r="C91" s="15" t="n">
        <v>2005</v>
      </c>
      <c r="D91" s="15" t="n">
        <v>1</v>
      </c>
      <c r="E91" s="15" t="n">
        <v>22</v>
      </c>
      <c r="F91" s="15" t="n">
        <v>14</v>
      </c>
      <c r="G91" s="15" t="n">
        <v>9</v>
      </c>
      <c r="H91" s="16" t="n">
        <v>31</v>
      </c>
      <c r="I91" s="16" t="n">
        <v>0.74</v>
      </c>
      <c r="J91" s="17" t="n">
        <v>42.53</v>
      </c>
      <c r="K91" s="17" t="n">
        <v>45.15</v>
      </c>
      <c r="L91" s="17" t="n">
        <v>0.0940540540540541</v>
      </c>
      <c r="M91" s="18" t="n">
        <v>23</v>
      </c>
      <c r="N91" s="13" t="s">
        <v>42</v>
      </c>
      <c r="O91" s="16" t="n">
        <v>6.8</v>
      </c>
      <c r="P91" s="16" t="n">
        <v>3.1</v>
      </c>
      <c r="Q91" s="16" t="n">
        <v>1.55555555555556</v>
      </c>
      <c r="R91" s="13" t="s">
        <v>43</v>
      </c>
      <c r="S91" s="19" t="s">
        <v>98</v>
      </c>
      <c r="T91" s="19" t="s">
        <v>24</v>
      </c>
      <c r="U91" s="20"/>
    </row>
    <row r="92" customFormat="false" ht="11.25" hidden="false" customHeight="false" outlineLevel="0" collapsed="false">
      <c r="A92" s="13" t="s">
        <v>129</v>
      </c>
      <c r="B92" s="14" t="n">
        <f aca="false">D92*24*3600*31+E92*24*3600+F92*3600+G92*60+H92</f>
        <v>4641462.5</v>
      </c>
      <c r="C92" s="15" t="n">
        <v>2005</v>
      </c>
      <c r="D92" s="15" t="n">
        <v>1</v>
      </c>
      <c r="E92" s="15" t="n">
        <v>22</v>
      </c>
      <c r="F92" s="15" t="n">
        <v>17</v>
      </c>
      <c r="G92" s="15" t="n">
        <v>17</v>
      </c>
      <c r="H92" s="16" t="n">
        <v>42.5</v>
      </c>
      <c r="I92" s="16" t="n">
        <v>0.78</v>
      </c>
      <c r="J92" s="17" t="n">
        <v>43.5</v>
      </c>
      <c r="K92" s="17" t="n">
        <v>45.65</v>
      </c>
      <c r="L92" s="17" t="n">
        <v>0.18018018018018</v>
      </c>
      <c r="M92" s="18" t="n">
        <v>16</v>
      </c>
      <c r="N92" s="13"/>
      <c r="O92" s="16" t="n">
        <v>8.3</v>
      </c>
      <c r="P92" s="16" t="n">
        <v>3.6</v>
      </c>
      <c r="Q92" s="16" t="n">
        <v>2.38888888888889</v>
      </c>
      <c r="R92" s="13" t="s">
        <v>22</v>
      </c>
      <c r="S92" s="19" t="s">
        <v>29</v>
      </c>
      <c r="T92" s="19" t="s">
        <v>24</v>
      </c>
      <c r="U92" s="20"/>
    </row>
    <row r="93" customFormat="false" ht="11.25" hidden="false" customHeight="false" outlineLevel="0" collapsed="false">
      <c r="A93" s="13" t="s">
        <v>130</v>
      </c>
      <c r="B93" s="14" t="n">
        <f aca="false">D93*24*3600*31+E93*24*3600+F93*3600+G93*60+H93</f>
        <v>4641605.59</v>
      </c>
      <c r="C93" s="15" t="n">
        <v>2005</v>
      </c>
      <c r="D93" s="15" t="n">
        <v>1</v>
      </c>
      <c r="E93" s="15" t="n">
        <v>22</v>
      </c>
      <c r="F93" s="15" t="n">
        <v>17</v>
      </c>
      <c r="G93" s="15" t="n">
        <v>20</v>
      </c>
      <c r="H93" s="16" t="n">
        <v>5.59</v>
      </c>
      <c r="I93" s="16" t="n">
        <v>0.263</v>
      </c>
      <c r="J93" s="17" t="n">
        <v>42.512</v>
      </c>
      <c r="K93" s="17" t="n">
        <v>46.016</v>
      </c>
      <c r="L93" s="17"/>
      <c r="M93" s="18" t="n">
        <v>17.303</v>
      </c>
      <c r="N93" s="13"/>
      <c r="O93" s="16" t="n">
        <v>8.028</v>
      </c>
      <c r="P93" s="16"/>
      <c r="Q93" s="16" t="n">
        <v>2.23777777777778</v>
      </c>
      <c r="R93" s="13" t="s">
        <v>31</v>
      </c>
      <c r="S93" s="21" t="s">
        <v>32</v>
      </c>
      <c r="T93" s="19" t="s">
        <v>24</v>
      </c>
      <c r="U93" s="20"/>
    </row>
    <row r="94" customFormat="false" ht="11.25" hidden="false" customHeight="false" outlineLevel="0" collapsed="false">
      <c r="A94" s="13" t="s">
        <v>131</v>
      </c>
      <c r="B94" s="14" t="n">
        <f aca="false">D94*24*3600*31+E94*24*3600+F94*3600+G94*60+H94</f>
        <v>4654576.6</v>
      </c>
      <c r="C94" s="15" t="n">
        <v>2005</v>
      </c>
      <c r="D94" s="15" t="n">
        <v>1</v>
      </c>
      <c r="E94" s="15" t="n">
        <v>22</v>
      </c>
      <c r="F94" s="15" t="n">
        <v>20</v>
      </c>
      <c r="G94" s="15" t="n">
        <v>56</v>
      </c>
      <c r="H94" s="16" t="n">
        <v>16.6</v>
      </c>
      <c r="I94" s="16" t="n">
        <v>0.86</v>
      </c>
      <c r="J94" s="17" t="n">
        <v>43.41</v>
      </c>
      <c r="K94" s="17" t="n">
        <v>44.76</v>
      </c>
      <c r="L94" s="17" t="n">
        <v>0.0389189189189189</v>
      </c>
      <c r="M94" s="18" t="n">
        <v>14</v>
      </c>
      <c r="N94" s="13"/>
      <c r="O94" s="16" t="n">
        <v>8.1</v>
      </c>
      <c r="P94" s="16" t="n">
        <v>3.4</v>
      </c>
      <c r="Q94" s="16" t="n">
        <v>2.27777777777778</v>
      </c>
      <c r="R94" s="13" t="s">
        <v>22</v>
      </c>
      <c r="S94" s="19" t="s">
        <v>29</v>
      </c>
      <c r="T94" s="19" t="s">
        <v>24</v>
      </c>
      <c r="U94" s="20"/>
    </row>
    <row r="95" customFormat="false" ht="11.25" hidden="false" customHeight="false" outlineLevel="0" collapsed="false">
      <c r="A95" s="13" t="s">
        <v>132</v>
      </c>
      <c r="B95" s="14" t="n">
        <f aca="false">D95*24*3600*31+E95*24*3600+F95*3600+G95*60+H95</f>
        <v>4798486</v>
      </c>
      <c r="C95" s="15" t="n">
        <v>2005</v>
      </c>
      <c r="D95" s="15" t="n">
        <v>1</v>
      </c>
      <c r="E95" s="15" t="n">
        <v>24</v>
      </c>
      <c r="F95" s="15" t="n">
        <v>12</v>
      </c>
      <c r="G95" s="15" t="n">
        <v>54</v>
      </c>
      <c r="H95" s="16" t="n">
        <v>46</v>
      </c>
      <c r="I95" s="16" t="n">
        <v>0.55</v>
      </c>
      <c r="J95" s="17" t="n">
        <v>43.41</v>
      </c>
      <c r="K95" s="17" t="n">
        <v>44.96</v>
      </c>
      <c r="L95" s="17" t="n">
        <v>0.0224324324324324</v>
      </c>
      <c r="M95" s="18" t="n">
        <v>14</v>
      </c>
      <c r="N95" s="13"/>
      <c r="O95" s="16" t="n">
        <v>10.3</v>
      </c>
      <c r="P95" s="16" t="n">
        <v>4.5</v>
      </c>
      <c r="Q95" s="16" t="n">
        <v>3.5</v>
      </c>
      <c r="R95" s="13" t="s">
        <v>22</v>
      </c>
      <c r="S95" s="19" t="s">
        <v>29</v>
      </c>
      <c r="T95" s="19" t="s">
        <v>24</v>
      </c>
      <c r="U95" s="20"/>
    </row>
    <row r="96" customFormat="false" ht="11.25" hidden="false" customHeight="false" outlineLevel="0" collapsed="false">
      <c r="A96" s="13" t="s">
        <v>133</v>
      </c>
      <c r="B96" s="14" t="n">
        <f aca="false">D96*24*3600*31+E96*24*3600+F96*3600+G96*60+H96</f>
        <v>4832395.6</v>
      </c>
      <c r="C96" s="15" t="n">
        <v>2005</v>
      </c>
      <c r="D96" s="15" t="n">
        <v>1</v>
      </c>
      <c r="E96" s="15" t="n">
        <v>24</v>
      </c>
      <c r="F96" s="15" t="n">
        <v>22</v>
      </c>
      <c r="G96" s="15" t="n">
        <v>19</v>
      </c>
      <c r="H96" s="16" t="n">
        <v>55.6</v>
      </c>
      <c r="I96" s="16" t="n">
        <v>0.42</v>
      </c>
      <c r="J96" s="17" t="n">
        <v>43.37</v>
      </c>
      <c r="K96" s="17" t="n">
        <v>44.97</v>
      </c>
      <c r="L96" s="17" t="n">
        <v>0.0205405405405405</v>
      </c>
      <c r="M96" s="18" t="n">
        <v>18</v>
      </c>
      <c r="N96" s="13"/>
      <c r="O96" s="16" t="n">
        <v>8.1</v>
      </c>
      <c r="P96" s="16" t="n">
        <v>3.7</v>
      </c>
      <c r="Q96" s="16" t="n">
        <v>2.27777777777778</v>
      </c>
      <c r="R96" s="13" t="s">
        <v>22</v>
      </c>
      <c r="S96" s="19" t="s">
        <v>29</v>
      </c>
      <c r="T96" s="19" t="s">
        <v>24</v>
      </c>
      <c r="U96" s="20"/>
    </row>
    <row r="97" customFormat="false" ht="11.25" hidden="false" customHeight="false" outlineLevel="0" collapsed="false">
      <c r="A97" s="13" t="s">
        <v>134</v>
      </c>
      <c r="B97" s="14" t="n">
        <f aca="false">D97*24*3600*31+E97*24*3600+F97*3600+G97*60+H97</f>
        <v>4834402.5</v>
      </c>
      <c r="C97" s="15" t="n">
        <v>2005</v>
      </c>
      <c r="D97" s="15" t="n">
        <v>1</v>
      </c>
      <c r="E97" s="15" t="n">
        <v>24</v>
      </c>
      <c r="F97" s="15" t="n">
        <v>22</v>
      </c>
      <c r="G97" s="15" t="n">
        <v>53</v>
      </c>
      <c r="H97" s="16" t="n">
        <v>22.5</v>
      </c>
      <c r="I97" s="16" t="n">
        <v>0.49</v>
      </c>
      <c r="J97" s="17" t="n">
        <v>43.67</v>
      </c>
      <c r="K97" s="17" t="n">
        <v>41.21</v>
      </c>
      <c r="L97" s="17" t="n">
        <v>0.18018018018018</v>
      </c>
      <c r="M97" s="18" t="n">
        <v>9</v>
      </c>
      <c r="N97" s="13"/>
      <c r="O97" s="16" t="n">
        <v>8.1</v>
      </c>
      <c r="P97" s="16" t="n">
        <v>3.5</v>
      </c>
      <c r="Q97" s="16" t="n">
        <v>2.27777777777778</v>
      </c>
      <c r="R97" s="13" t="s">
        <v>22</v>
      </c>
      <c r="S97" s="20" t="s">
        <v>106</v>
      </c>
      <c r="T97" s="19" t="s">
        <v>24</v>
      </c>
      <c r="U97" s="20"/>
    </row>
    <row r="98" customFormat="false" ht="11.25" hidden="false" customHeight="false" outlineLevel="0" collapsed="false">
      <c r="A98" s="13" t="s">
        <v>135</v>
      </c>
      <c r="B98" s="14" t="n">
        <f aca="false">D98*24*3600*31+E98*24*3600+F98*3600+G98*60+H98</f>
        <v>4863018.5</v>
      </c>
      <c r="C98" s="15" t="n">
        <v>2005</v>
      </c>
      <c r="D98" s="15" t="n">
        <v>1</v>
      </c>
      <c r="E98" s="15" t="n">
        <v>25</v>
      </c>
      <c r="F98" s="15" t="n">
        <v>6</v>
      </c>
      <c r="G98" s="15" t="n">
        <v>50</v>
      </c>
      <c r="H98" s="16" t="n">
        <v>18.5</v>
      </c>
      <c r="I98" s="16" t="n">
        <v>0.63</v>
      </c>
      <c r="J98" s="17" t="n">
        <v>43.66</v>
      </c>
      <c r="K98" s="17" t="n">
        <v>44.91</v>
      </c>
      <c r="L98" s="17" t="n">
        <v>0.0909009009009009</v>
      </c>
      <c r="M98" s="18" t="n">
        <v>6</v>
      </c>
      <c r="N98" s="13"/>
      <c r="O98" s="16" t="n">
        <v>6.7</v>
      </c>
      <c r="P98" s="16" t="n">
        <v>2.9</v>
      </c>
      <c r="Q98" s="16" t="n">
        <v>1.5</v>
      </c>
      <c r="R98" s="13" t="s">
        <v>43</v>
      </c>
      <c r="S98" s="19" t="s">
        <v>29</v>
      </c>
      <c r="T98" s="19" t="s">
        <v>24</v>
      </c>
      <c r="U98" s="20"/>
    </row>
    <row r="99" customFormat="false" ht="11.25" hidden="false" customHeight="false" outlineLevel="0" collapsed="false">
      <c r="A99" s="13" t="s">
        <v>136</v>
      </c>
      <c r="B99" s="14" t="n">
        <f aca="false">D99*24*3600*31+E99*24*3600+F99*3600+G99*60+H99</f>
        <v>4883389.3</v>
      </c>
      <c r="C99" s="15" t="n">
        <v>2005</v>
      </c>
      <c r="D99" s="15" t="n">
        <v>1</v>
      </c>
      <c r="E99" s="15" t="n">
        <v>25</v>
      </c>
      <c r="F99" s="15" t="n">
        <v>12</v>
      </c>
      <c r="G99" s="15" t="n">
        <v>29</v>
      </c>
      <c r="H99" s="16" t="n">
        <v>49.3</v>
      </c>
      <c r="I99" s="16" t="n">
        <v>0.42</v>
      </c>
      <c r="J99" s="17" t="n">
        <v>43.51</v>
      </c>
      <c r="K99" s="17" t="n">
        <v>44.72</v>
      </c>
      <c r="L99" s="17" t="n">
        <v>0.0408108108108108</v>
      </c>
      <c r="M99" s="18" t="n">
        <v>8</v>
      </c>
      <c r="N99" s="13"/>
      <c r="O99" s="16" t="n">
        <v>7</v>
      </c>
      <c r="P99" s="16" t="n">
        <v>3</v>
      </c>
      <c r="Q99" s="16" t="n">
        <v>1.66666666666667</v>
      </c>
      <c r="R99" s="13" t="s">
        <v>43</v>
      </c>
      <c r="S99" s="19" t="s">
        <v>29</v>
      </c>
      <c r="T99" s="19" t="s">
        <v>24</v>
      </c>
      <c r="U99" s="20"/>
    </row>
    <row r="100" customFormat="false" ht="11.25" hidden="false" customHeight="false" outlineLevel="0" collapsed="false">
      <c r="A100" s="13" t="s">
        <v>137</v>
      </c>
      <c r="B100" s="14" t="n">
        <f aca="false">D100*24*3600*31+E100*24*3600+F100*3600+G100*60+H100</f>
        <v>4938599.7</v>
      </c>
      <c r="C100" s="15" t="n">
        <v>2005</v>
      </c>
      <c r="D100" s="15" t="n">
        <v>1</v>
      </c>
      <c r="E100" s="15" t="n">
        <v>26</v>
      </c>
      <c r="F100" s="15" t="n">
        <v>3</v>
      </c>
      <c r="G100" s="15" t="n">
        <v>49</v>
      </c>
      <c r="H100" s="16" t="n">
        <v>59.7</v>
      </c>
      <c r="I100" s="16" t="n">
        <v>0.45</v>
      </c>
      <c r="J100" s="17" t="n">
        <v>43.46</v>
      </c>
      <c r="K100" s="17" t="n">
        <v>44.69</v>
      </c>
      <c r="L100" s="17" t="n">
        <v>0.135135135135135</v>
      </c>
      <c r="M100" s="18" t="n">
        <v>24</v>
      </c>
      <c r="N100" s="13"/>
      <c r="O100" s="16" t="n">
        <v>7.1</v>
      </c>
      <c r="P100" s="16" t="n">
        <v>3</v>
      </c>
      <c r="Q100" s="16" t="n">
        <v>1.72222222222222</v>
      </c>
      <c r="R100" s="13" t="s">
        <v>22</v>
      </c>
      <c r="S100" s="19" t="s">
        <v>29</v>
      </c>
      <c r="T100" s="19" t="s">
        <v>24</v>
      </c>
      <c r="U100" s="20"/>
    </row>
    <row r="101" customFormat="false" ht="11.25" hidden="false" customHeight="false" outlineLevel="0" collapsed="false">
      <c r="A101" s="13" t="s">
        <v>138</v>
      </c>
      <c r="B101" s="14" t="n">
        <f aca="false">D101*24*3600*31+E101*24*3600+F101*3600+G101*60+H101</f>
        <v>4971933.4</v>
      </c>
      <c r="C101" s="15" t="n">
        <v>2005</v>
      </c>
      <c r="D101" s="15" t="n">
        <v>1</v>
      </c>
      <c r="E101" s="15" t="n">
        <v>26</v>
      </c>
      <c r="F101" s="15" t="n">
        <v>13</v>
      </c>
      <c r="G101" s="15" t="n">
        <v>5</v>
      </c>
      <c r="H101" s="16" t="n">
        <v>33.4</v>
      </c>
      <c r="I101" s="16" t="n">
        <v>0</v>
      </c>
      <c r="J101" s="17" t="n">
        <v>44.06</v>
      </c>
      <c r="K101" s="17" t="n">
        <v>42.08</v>
      </c>
      <c r="L101" s="17"/>
      <c r="M101" s="18" t="n">
        <v>0</v>
      </c>
      <c r="N101" s="13"/>
      <c r="O101" s="16" t="n">
        <v>6.8</v>
      </c>
      <c r="P101" s="16" t="n">
        <v>2.9</v>
      </c>
      <c r="Q101" s="16" t="n">
        <v>1.55555555555556</v>
      </c>
      <c r="R101" s="13" t="s">
        <v>105</v>
      </c>
      <c r="S101" s="20" t="s">
        <v>106</v>
      </c>
      <c r="T101" s="19" t="s">
        <v>24</v>
      </c>
      <c r="U101" s="19" t="s">
        <v>107</v>
      </c>
    </row>
    <row r="102" customFormat="false" ht="11.25" hidden="false" customHeight="false" outlineLevel="0" collapsed="false">
      <c r="A102" s="13" t="s">
        <v>139</v>
      </c>
      <c r="B102" s="14" t="n">
        <f aca="false">D102*24*3600*31+E102*24*3600+F102*3600+G102*60+H102</f>
        <v>5011198.5</v>
      </c>
      <c r="C102" s="15" t="n">
        <v>2005</v>
      </c>
      <c r="D102" s="15" t="n">
        <v>1</v>
      </c>
      <c r="E102" s="15" t="n">
        <v>26</v>
      </c>
      <c r="F102" s="15" t="n">
        <v>23</v>
      </c>
      <c r="G102" s="15" t="n">
        <v>59</v>
      </c>
      <c r="H102" s="16" t="n">
        <v>58.5</v>
      </c>
      <c r="I102" s="16" t="n">
        <v>0.62</v>
      </c>
      <c r="J102" s="17" t="n">
        <v>41.96</v>
      </c>
      <c r="K102" s="17" t="n">
        <v>45.92</v>
      </c>
      <c r="L102" s="17" t="n">
        <v>0.18018018018018</v>
      </c>
      <c r="M102" s="18" t="n">
        <v>24</v>
      </c>
      <c r="N102" s="13"/>
      <c r="O102" s="16" t="n">
        <v>6.8</v>
      </c>
      <c r="P102" s="16" t="n">
        <v>3.3</v>
      </c>
      <c r="Q102" s="16" t="n">
        <v>1.55555555555556</v>
      </c>
      <c r="R102" s="13" t="s">
        <v>22</v>
      </c>
      <c r="S102" s="19" t="s">
        <v>98</v>
      </c>
      <c r="T102" s="19" t="s">
        <v>24</v>
      </c>
      <c r="U102" s="20"/>
    </row>
    <row r="103" customFormat="false" ht="11.25" hidden="false" customHeight="false" outlineLevel="0" collapsed="false">
      <c r="A103" s="13" t="s">
        <v>140</v>
      </c>
      <c r="B103" s="14" t="n">
        <f aca="false">D103*24*3600*31+E103*24*3600+F103*3600+G103*60+H103</f>
        <v>5036678.3</v>
      </c>
      <c r="C103" s="15" t="n">
        <v>2005</v>
      </c>
      <c r="D103" s="15" t="n">
        <v>1</v>
      </c>
      <c r="E103" s="15" t="n">
        <v>27</v>
      </c>
      <c r="F103" s="15" t="n">
        <v>7</v>
      </c>
      <c r="G103" s="15" t="n">
        <v>4</v>
      </c>
      <c r="H103" s="16" t="n">
        <v>38.3</v>
      </c>
      <c r="I103" s="16" t="n">
        <v>0.79</v>
      </c>
      <c r="J103" s="17" t="n">
        <v>42.48</v>
      </c>
      <c r="K103" s="17" t="n">
        <v>43.7</v>
      </c>
      <c r="L103" s="17" t="n">
        <v>0.0302702702702703</v>
      </c>
      <c r="M103" s="18" t="n">
        <v>1</v>
      </c>
      <c r="N103" s="13"/>
      <c r="O103" s="16" t="n">
        <v>9.7</v>
      </c>
      <c r="P103" s="16" t="n">
        <v>4.3</v>
      </c>
      <c r="Q103" s="16" t="n">
        <v>3.16666666666667</v>
      </c>
      <c r="R103" s="13" t="s">
        <v>22</v>
      </c>
      <c r="S103" s="19" t="s">
        <v>98</v>
      </c>
      <c r="T103" s="19" t="s">
        <v>24</v>
      </c>
      <c r="U103" s="20"/>
    </row>
    <row r="104" customFormat="false" ht="11.25" hidden="false" customHeight="false" outlineLevel="0" collapsed="false">
      <c r="A104" s="13" t="s">
        <v>141</v>
      </c>
      <c r="B104" s="14" t="n">
        <f aca="false">D104*24*3600*31+E104*24*3600+F104*3600+G104*60+H104</f>
        <v>5046836.52</v>
      </c>
      <c r="C104" s="15" t="n">
        <v>2005</v>
      </c>
      <c r="D104" s="15" t="n">
        <v>1</v>
      </c>
      <c r="E104" s="15" t="n">
        <v>27</v>
      </c>
      <c r="F104" s="15" t="n">
        <v>9</v>
      </c>
      <c r="G104" s="15" t="n">
        <v>53</v>
      </c>
      <c r="H104" s="16" t="n">
        <v>56.52</v>
      </c>
      <c r="I104" s="16" t="n">
        <v>-0.185</v>
      </c>
      <c r="J104" s="17" t="n">
        <v>42.781</v>
      </c>
      <c r="K104" s="17" t="n">
        <v>46.713</v>
      </c>
      <c r="L104" s="17"/>
      <c r="M104" s="18" t="n">
        <v>6.107</v>
      </c>
      <c r="N104" s="13"/>
      <c r="O104" s="16" t="n">
        <v>6.328</v>
      </c>
      <c r="P104" s="16"/>
      <c r="Q104" s="16" t="n">
        <v>1.29333333333333</v>
      </c>
      <c r="R104" s="13" t="s">
        <v>31</v>
      </c>
      <c r="S104" s="21" t="s">
        <v>32</v>
      </c>
      <c r="T104" s="19" t="s">
        <v>24</v>
      </c>
      <c r="U104" s="20"/>
    </row>
    <row r="105" customFormat="false" ht="11.25" hidden="false" customHeight="false" outlineLevel="0" collapsed="false">
      <c r="A105" s="13" t="s">
        <v>142</v>
      </c>
      <c r="B105" s="14" t="n">
        <f aca="false">D105*24*3600*31+E105*24*3600+F105*3600+G105*60+H105</f>
        <v>5133966</v>
      </c>
      <c r="C105" s="15" t="n">
        <v>2005</v>
      </c>
      <c r="D105" s="15" t="n">
        <v>1</v>
      </c>
      <c r="E105" s="15" t="n">
        <v>28</v>
      </c>
      <c r="F105" s="15" t="n">
        <v>10</v>
      </c>
      <c r="G105" s="15" t="n">
        <v>6</v>
      </c>
      <c r="H105" s="16" t="n">
        <v>6</v>
      </c>
      <c r="I105" s="16"/>
      <c r="J105" s="17" t="n">
        <v>44.05</v>
      </c>
      <c r="K105" s="17" t="n">
        <v>42.07</v>
      </c>
      <c r="L105" s="17"/>
      <c r="M105" s="18" t="n">
        <v>0</v>
      </c>
      <c r="N105" s="13"/>
      <c r="O105" s="16" t="n">
        <v>7.1</v>
      </c>
      <c r="P105" s="16" t="n">
        <v>3.3</v>
      </c>
      <c r="Q105" s="16" t="n">
        <v>1.72222222222222</v>
      </c>
      <c r="R105" s="13" t="s">
        <v>105</v>
      </c>
      <c r="S105" s="20" t="s">
        <v>106</v>
      </c>
      <c r="T105" s="19" t="s">
        <v>24</v>
      </c>
      <c r="U105" s="19" t="s">
        <v>107</v>
      </c>
    </row>
    <row r="106" customFormat="false" ht="11.25" hidden="false" customHeight="false" outlineLevel="0" collapsed="false">
      <c r="A106" s="13" t="s">
        <v>143</v>
      </c>
      <c r="B106" s="14" t="n">
        <f aca="false">D106*24*3600*31+E106*24*3600+F106*3600+G106*60+H106</f>
        <v>5191182.7</v>
      </c>
      <c r="C106" s="15" t="n">
        <v>2005</v>
      </c>
      <c r="D106" s="15" t="n">
        <v>1</v>
      </c>
      <c r="E106" s="15" t="n">
        <v>29</v>
      </c>
      <c r="F106" s="15" t="n">
        <v>1</v>
      </c>
      <c r="G106" s="15" t="n">
        <v>59</v>
      </c>
      <c r="H106" s="16" t="n">
        <v>42.7</v>
      </c>
      <c r="I106" s="16" t="n">
        <v>0.93</v>
      </c>
      <c r="J106" s="17" t="n">
        <v>42.28</v>
      </c>
      <c r="K106" s="17" t="n">
        <v>46.02</v>
      </c>
      <c r="L106" s="17" t="n">
        <v>0.0454054054054054</v>
      </c>
      <c r="M106" s="18" t="n">
        <v>4</v>
      </c>
      <c r="N106" s="13"/>
      <c r="O106" s="16" t="n">
        <v>8.1</v>
      </c>
      <c r="P106" s="16" t="n">
        <v>3.9</v>
      </c>
      <c r="Q106" s="16" t="n">
        <v>2.27777777777778</v>
      </c>
      <c r="R106" s="13" t="s">
        <v>22</v>
      </c>
      <c r="S106" s="21" t="s">
        <v>32</v>
      </c>
      <c r="T106" s="19" t="s">
        <v>24</v>
      </c>
      <c r="U106" s="20"/>
    </row>
    <row r="107" customFormat="false" ht="11.25" hidden="false" customHeight="false" outlineLevel="0" collapsed="false">
      <c r="A107" s="13" t="s">
        <v>144</v>
      </c>
      <c r="B107" s="14" t="n">
        <f aca="false">D107*24*3600*31+E107*24*3600+F107*3600+G107*60+H107</f>
        <v>5358871.8</v>
      </c>
      <c r="C107" s="15" t="n">
        <v>2005</v>
      </c>
      <c r="D107" s="15" t="n">
        <v>1</v>
      </c>
      <c r="E107" s="15" t="n">
        <v>31</v>
      </c>
      <c r="F107" s="15" t="n">
        <v>0</v>
      </c>
      <c r="G107" s="15" t="n">
        <v>34</v>
      </c>
      <c r="H107" s="16" t="n">
        <v>31.8</v>
      </c>
      <c r="I107" s="16" t="n">
        <v>1.02</v>
      </c>
      <c r="J107" s="17" t="n">
        <v>43.42</v>
      </c>
      <c r="K107" s="17" t="n">
        <v>44.44</v>
      </c>
      <c r="L107" s="17" t="n">
        <v>0.0363063063063063</v>
      </c>
      <c r="M107" s="18" t="n">
        <v>12</v>
      </c>
      <c r="N107" s="13"/>
      <c r="O107" s="16" t="n">
        <v>6.6</v>
      </c>
      <c r="P107" s="16" t="n">
        <v>3</v>
      </c>
      <c r="Q107" s="16" t="n">
        <v>1.44444444444444</v>
      </c>
      <c r="R107" s="13" t="s">
        <v>22</v>
      </c>
      <c r="S107" s="19" t="s">
        <v>27</v>
      </c>
      <c r="T107" s="19" t="s">
        <v>24</v>
      </c>
      <c r="U107" s="20"/>
    </row>
    <row r="108" customFormat="false" ht="11.25" hidden="false" customHeight="false" outlineLevel="0" collapsed="false">
      <c r="A108" s="13" t="s">
        <v>145</v>
      </c>
      <c r="B108" s="14" t="n">
        <f aca="false">D108*24*3600*31+E108*24*3600+F108*3600+G108*60+H108</f>
        <v>5466060.1</v>
      </c>
      <c r="C108" s="15" t="n">
        <v>2005</v>
      </c>
      <c r="D108" s="15" t="n">
        <v>2</v>
      </c>
      <c r="E108" s="15" t="n">
        <v>1</v>
      </c>
      <c r="F108" s="15" t="n">
        <v>6</v>
      </c>
      <c r="G108" s="15" t="n">
        <v>21</v>
      </c>
      <c r="H108" s="16" t="n">
        <v>0.1</v>
      </c>
      <c r="I108" s="16" t="n">
        <v>0.74</v>
      </c>
      <c r="J108" s="17" t="n">
        <v>42.72</v>
      </c>
      <c r="K108" s="17" t="n">
        <v>43.65</v>
      </c>
      <c r="L108" s="17" t="n">
        <v>0.0432432432432432</v>
      </c>
      <c r="M108" s="18" t="n">
        <v>15</v>
      </c>
      <c r="N108" s="13" t="s">
        <v>42</v>
      </c>
      <c r="O108" s="16" t="n">
        <v>6.4</v>
      </c>
      <c r="P108" s="16" t="n">
        <v>2.9</v>
      </c>
      <c r="Q108" s="16" t="n">
        <v>1.33333333333333</v>
      </c>
      <c r="R108" s="13" t="s">
        <v>22</v>
      </c>
      <c r="S108" s="19" t="s">
        <v>98</v>
      </c>
      <c r="T108" s="19" t="s">
        <v>24</v>
      </c>
      <c r="U108" s="20"/>
    </row>
    <row r="109" customFormat="false" ht="11.25" hidden="false" customHeight="false" outlineLevel="0" collapsed="false">
      <c r="A109" s="13" t="s">
        <v>146</v>
      </c>
      <c r="B109" s="14" t="n">
        <f aca="false">D109*24*3600*31+E109*24*3600+F109*3600+G109*60+H109</f>
        <v>5487338.17</v>
      </c>
      <c r="C109" s="15" t="n">
        <v>2005</v>
      </c>
      <c r="D109" s="15" t="n">
        <v>2</v>
      </c>
      <c r="E109" s="15" t="n">
        <v>1</v>
      </c>
      <c r="F109" s="15" t="n">
        <v>12</v>
      </c>
      <c r="G109" s="15" t="n">
        <v>15</v>
      </c>
      <c r="H109" s="16" t="n">
        <v>38.17</v>
      </c>
      <c r="I109" s="16" t="n">
        <v>0.017</v>
      </c>
      <c r="J109" s="17" t="n">
        <v>42.457</v>
      </c>
      <c r="K109" s="17" t="n">
        <v>46.831</v>
      </c>
      <c r="L109" s="17"/>
      <c r="M109" s="18" t="n">
        <v>23.5</v>
      </c>
      <c r="N109" s="13"/>
      <c r="O109" s="16" t="n">
        <v>6.366</v>
      </c>
      <c r="P109" s="16"/>
      <c r="Q109" s="16" t="n">
        <v>1.31444444444444</v>
      </c>
      <c r="R109" s="13" t="s">
        <v>31</v>
      </c>
      <c r="S109" s="21" t="s">
        <v>32</v>
      </c>
      <c r="T109" s="19" t="s">
        <v>24</v>
      </c>
      <c r="U109" s="20"/>
    </row>
    <row r="110" customFormat="false" ht="11.25" hidden="false" customHeight="false" outlineLevel="0" collapsed="false">
      <c r="A110" s="13" t="s">
        <v>147</v>
      </c>
      <c r="B110" s="14" t="n">
        <f aca="false">D110*24*3600*31+E110*24*3600+F110*3600+G110*60+H110</f>
        <v>5634299.7</v>
      </c>
      <c r="C110" s="15" t="n">
        <v>2005</v>
      </c>
      <c r="D110" s="15" t="n">
        <v>2</v>
      </c>
      <c r="E110" s="15" t="n">
        <v>3</v>
      </c>
      <c r="F110" s="15" t="n">
        <v>5</v>
      </c>
      <c r="G110" s="15" t="n">
        <v>4</v>
      </c>
      <c r="H110" s="16" t="n">
        <v>59.7</v>
      </c>
      <c r="I110" s="16" t="n">
        <v>0.48</v>
      </c>
      <c r="J110" s="17" t="n">
        <v>43.43</v>
      </c>
      <c r="K110" s="17" t="n">
        <v>44.66</v>
      </c>
      <c r="L110" s="17" t="n">
        <v>0.0179279279279279</v>
      </c>
      <c r="M110" s="18" t="n">
        <v>1</v>
      </c>
      <c r="N110" s="13"/>
      <c r="O110" s="16" t="n">
        <v>7.1</v>
      </c>
      <c r="P110" s="16" t="n">
        <v>3.1</v>
      </c>
      <c r="Q110" s="16" t="n">
        <v>1.72222222222222</v>
      </c>
      <c r="R110" s="13" t="s">
        <v>22</v>
      </c>
      <c r="S110" s="19" t="s">
        <v>29</v>
      </c>
      <c r="T110" s="19" t="s">
        <v>24</v>
      </c>
      <c r="U110" s="20"/>
    </row>
    <row r="111" customFormat="false" ht="11.25" hidden="false" customHeight="false" outlineLevel="0" collapsed="false">
      <c r="A111" s="13" t="s">
        <v>148</v>
      </c>
      <c r="B111" s="14" t="n">
        <f aca="false">D111*24*3600*31+E111*24*3600+F111*3600+G111*60+H111</f>
        <v>5656558.4</v>
      </c>
      <c r="C111" s="15" t="n">
        <v>2005</v>
      </c>
      <c r="D111" s="15" t="n">
        <v>2</v>
      </c>
      <c r="E111" s="15" t="n">
        <v>3</v>
      </c>
      <c r="F111" s="15" t="n">
        <v>11</v>
      </c>
      <c r="G111" s="15" t="n">
        <v>15</v>
      </c>
      <c r="H111" s="16" t="n">
        <v>58.4</v>
      </c>
      <c r="I111" s="16" t="n">
        <v>0</v>
      </c>
      <c r="J111" s="17" t="n">
        <v>44.08</v>
      </c>
      <c r="K111" s="17" t="n">
        <v>42.12</v>
      </c>
      <c r="L111" s="17"/>
      <c r="M111" s="18" t="n">
        <v>0</v>
      </c>
      <c r="N111" s="13"/>
      <c r="O111" s="16" t="n">
        <v>6.9</v>
      </c>
      <c r="P111" s="16" t="n">
        <v>3.3</v>
      </c>
      <c r="Q111" s="16" t="n">
        <v>1.61111111111111</v>
      </c>
      <c r="R111" s="13" t="s">
        <v>105</v>
      </c>
      <c r="S111" s="20" t="s">
        <v>106</v>
      </c>
      <c r="T111" s="19" t="s">
        <v>24</v>
      </c>
      <c r="U111" s="19" t="s">
        <v>107</v>
      </c>
    </row>
    <row r="112" customFormat="false" ht="11.25" hidden="false" customHeight="false" outlineLevel="0" collapsed="false">
      <c r="A112" s="13" t="s">
        <v>149</v>
      </c>
      <c r="B112" s="14" t="n">
        <f aca="false">D112*24*3600*31+E112*24*3600+F112*3600+G112*60+H112</f>
        <v>6173372.9</v>
      </c>
      <c r="C112" s="15" t="n">
        <v>2005</v>
      </c>
      <c r="D112" s="15" t="n">
        <v>2</v>
      </c>
      <c r="E112" s="15" t="n">
        <v>9</v>
      </c>
      <c r="F112" s="15" t="n">
        <v>10</v>
      </c>
      <c r="G112" s="15" t="n">
        <v>49</v>
      </c>
      <c r="H112" s="16" t="n">
        <v>32.9</v>
      </c>
      <c r="I112" s="16" t="n">
        <v>0</v>
      </c>
      <c r="J112" s="17" t="n">
        <v>44.08</v>
      </c>
      <c r="K112" s="17" t="n">
        <v>42.06</v>
      </c>
      <c r="L112" s="17"/>
      <c r="M112" s="18" t="n">
        <v>0</v>
      </c>
      <c r="N112" s="13"/>
      <c r="O112" s="16" t="n">
        <v>6.7</v>
      </c>
      <c r="P112" s="16" t="n">
        <v>3.3</v>
      </c>
      <c r="Q112" s="16" t="n">
        <v>1.5</v>
      </c>
      <c r="R112" s="13" t="s">
        <v>105</v>
      </c>
      <c r="S112" s="20" t="s">
        <v>106</v>
      </c>
      <c r="T112" s="19" t="s">
        <v>24</v>
      </c>
      <c r="U112" s="19" t="s">
        <v>107</v>
      </c>
    </row>
    <row r="113" customFormat="false" ht="11.25" hidden="false" customHeight="false" outlineLevel="0" collapsed="false">
      <c r="A113" s="13" t="s">
        <v>150</v>
      </c>
      <c r="B113" s="14" t="n">
        <f aca="false">D113*24*3600*31+E113*24*3600+F113*3600+G113*60+H113</f>
        <v>6259726.7</v>
      </c>
      <c r="C113" s="15" t="n">
        <v>2005</v>
      </c>
      <c r="D113" s="15" t="n">
        <v>2</v>
      </c>
      <c r="E113" s="15" t="n">
        <v>10</v>
      </c>
      <c r="F113" s="15" t="n">
        <v>10</v>
      </c>
      <c r="G113" s="15" t="n">
        <v>48</v>
      </c>
      <c r="H113" s="16" t="n">
        <v>46.7</v>
      </c>
      <c r="I113" s="16" t="n">
        <v>0.9</v>
      </c>
      <c r="J113" s="17" t="n">
        <v>43.52</v>
      </c>
      <c r="K113" s="17" t="n">
        <v>45.23</v>
      </c>
      <c r="L113" s="17" t="n">
        <v>0.135135135135135</v>
      </c>
      <c r="M113" s="18" t="n">
        <v>1</v>
      </c>
      <c r="N113" s="13"/>
      <c r="O113" s="16" t="n">
        <v>7.4</v>
      </c>
      <c r="P113" s="16" t="n">
        <v>3.2</v>
      </c>
      <c r="Q113" s="16" t="n">
        <v>1.88888888888889</v>
      </c>
      <c r="R113" s="13" t="s">
        <v>22</v>
      </c>
      <c r="S113" s="19" t="s">
        <v>29</v>
      </c>
      <c r="T113" s="19" t="s">
        <v>24</v>
      </c>
      <c r="U113" s="20"/>
    </row>
    <row r="114" customFormat="false" ht="11.25" hidden="false" customHeight="false" outlineLevel="0" collapsed="false">
      <c r="A114" s="13" t="s">
        <v>151</v>
      </c>
      <c r="B114" s="14" t="n">
        <f aca="false">D114*24*3600*31+E114*24*3600+F114*3600+G114*60+H114</f>
        <v>6275058.3</v>
      </c>
      <c r="C114" s="15" t="n">
        <v>2005</v>
      </c>
      <c r="D114" s="15" t="n">
        <v>2</v>
      </c>
      <c r="E114" s="15" t="n">
        <v>10</v>
      </c>
      <c r="F114" s="15" t="n">
        <v>15</v>
      </c>
      <c r="G114" s="15" t="n">
        <v>4</v>
      </c>
      <c r="H114" s="16" t="n">
        <v>18.3</v>
      </c>
      <c r="I114" s="16" t="n">
        <v>0.43</v>
      </c>
      <c r="J114" s="17" t="n">
        <v>43.17</v>
      </c>
      <c r="K114" s="17" t="n">
        <v>44.53</v>
      </c>
      <c r="L114" s="17" t="n">
        <v>0.0148648648648649</v>
      </c>
      <c r="M114" s="18" t="n">
        <v>11</v>
      </c>
      <c r="N114" s="13"/>
      <c r="O114" s="16" t="n">
        <v>7.5</v>
      </c>
      <c r="P114" s="16" t="n">
        <v>3.5</v>
      </c>
      <c r="Q114" s="16" t="n">
        <v>1.94444444444444</v>
      </c>
      <c r="R114" s="13" t="s">
        <v>22</v>
      </c>
      <c r="S114" s="19" t="s">
        <v>27</v>
      </c>
      <c r="T114" s="19" t="s">
        <v>24</v>
      </c>
      <c r="U114" s="20"/>
    </row>
    <row r="115" customFormat="false" ht="11.25" hidden="false" customHeight="false" outlineLevel="0" collapsed="false">
      <c r="A115" s="13" t="s">
        <v>152</v>
      </c>
      <c r="B115" s="14" t="n">
        <f aca="false">D115*24*3600*31+E115*24*3600+F115*3600+G115*60+H115</f>
        <v>6401639.3</v>
      </c>
      <c r="C115" s="15" t="n">
        <v>2005</v>
      </c>
      <c r="D115" s="15" t="n">
        <v>2</v>
      </c>
      <c r="E115" s="15" t="n">
        <v>12</v>
      </c>
      <c r="F115" s="15" t="n">
        <v>2</v>
      </c>
      <c r="G115" s="15" t="n">
        <v>13</v>
      </c>
      <c r="H115" s="16" t="n">
        <v>59.3</v>
      </c>
      <c r="I115" s="16" t="n">
        <v>0.41</v>
      </c>
      <c r="J115" s="17" t="n">
        <v>43.65</v>
      </c>
      <c r="K115" s="17" t="n">
        <v>45.16</v>
      </c>
      <c r="L115" s="17" t="n">
        <v>0.225225225225225</v>
      </c>
      <c r="M115" s="18" t="n">
        <v>1</v>
      </c>
      <c r="N115" s="13" t="s">
        <v>42</v>
      </c>
      <c r="O115" s="16" t="n">
        <v>6.4</v>
      </c>
      <c r="P115" s="16" t="n">
        <v>2.8</v>
      </c>
      <c r="Q115" s="16" t="n">
        <v>1.33333333333333</v>
      </c>
      <c r="R115" s="13" t="s">
        <v>43</v>
      </c>
      <c r="S115" s="19" t="s">
        <v>29</v>
      </c>
      <c r="T115" s="19" t="s">
        <v>24</v>
      </c>
      <c r="U115" s="20"/>
    </row>
    <row r="116" customFormat="false" ht="11.25" hidden="false" customHeight="false" outlineLevel="0" collapsed="false">
      <c r="A116" s="13" t="s">
        <v>153</v>
      </c>
      <c r="B116" s="14" t="n">
        <f aca="false">D116*24*3600*31+E116*24*3600+F116*3600+G116*60+H116</f>
        <v>6402121.5</v>
      </c>
      <c r="C116" s="15" t="n">
        <v>2005</v>
      </c>
      <c r="D116" s="15" t="n">
        <v>2</v>
      </c>
      <c r="E116" s="15" t="n">
        <v>12</v>
      </c>
      <c r="F116" s="15" t="n">
        <v>2</v>
      </c>
      <c r="G116" s="15" t="n">
        <v>22</v>
      </c>
      <c r="H116" s="16" t="n">
        <v>1.5</v>
      </c>
      <c r="I116" s="16" t="n">
        <v>0.73</v>
      </c>
      <c r="J116" s="17" t="n">
        <v>43.56</v>
      </c>
      <c r="K116" s="17" t="n">
        <v>44.99</v>
      </c>
      <c r="L116" s="17" t="n">
        <v>0.0267567567567568</v>
      </c>
      <c r="M116" s="18" t="n">
        <v>20</v>
      </c>
      <c r="N116" s="13"/>
      <c r="O116" s="16" t="n">
        <v>9</v>
      </c>
      <c r="P116" s="16" t="n">
        <v>3.8</v>
      </c>
      <c r="Q116" s="16" t="n">
        <v>2.77777777777778</v>
      </c>
      <c r="R116" s="13" t="s">
        <v>22</v>
      </c>
      <c r="S116" s="19" t="s">
        <v>29</v>
      </c>
      <c r="T116" s="19" t="s">
        <v>24</v>
      </c>
      <c r="U116" s="20"/>
    </row>
    <row r="117" customFormat="false" ht="11.25" hidden="false" customHeight="false" outlineLevel="0" collapsed="false">
      <c r="A117" s="13" t="s">
        <v>154</v>
      </c>
      <c r="B117" s="14" t="n">
        <f aca="false">D117*24*3600*31+E117*24*3600+F117*3600+G117*60+H117</f>
        <v>6402562.1</v>
      </c>
      <c r="C117" s="15" t="n">
        <v>2005</v>
      </c>
      <c r="D117" s="15" t="n">
        <v>2</v>
      </c>
      <c r="E117" s="15" t="n">
        <v>12</v>
      </c>
      <c r="F117" s="15" t="n">
        <v>2</v>
      </c>
      <c r="G117" s="15" t="n">
        <v>29</v>
      </c>
      <c r="H117" s="16" t="n">
        <v>22.1</v>
      </c>
      <c r="I117" s="16" t="n">
        <v>0.87</v>
      </c>
      <c r="J117" s="17" t="n">
        <v>43.57</v>
      </c>
      <c r="K117" s="17" t="n">
        <v>44.97</v>
      </c>
      <c r="L117" s="17" t="n">
        <v>0.135135135135135</v>
      </c>
      <c r="M117" s="18" t="n">
        <v>13</v>
      </c>
      <c r="N117" s="13"/>
      <c r="O117" s="16" t="n">
        <v>7</v>
      </c>
      <c r="P117" s="16" t="n">
        <v>2.9</v>
      </c>
      <c r="Q117" s="16" t="n">
        <v>1.66666666666667</v>
      </c>
      <c r="R117" s="13" t="s">
        <v>22</v>
      </c>
      <c r="S117" s="19" t="s">
        <v>29</v>
      </c>
      <c r="T117" s="19" t="s">
        <v>24</v>
      </c>
      <c r="U117" s="20"/>
    </row>
    <row r="118" customFormat="false" ht="11.25" hidden="false" customHeight="false" outlineLevel="0" collapsed="false">
      <c r="A118" s="13" t="s">
        <v>155</v>
      </c>
      <c r="B118" s="14" t="n">
        <f aca="false">D118*24*3600*31+E118*24*3600+F118*3600+G118*60+H118</f>
        <v>6447802.6</v>
      </c>
      <c r="C118" s="15" t="n">
        <v>2005</v>
      </c>
      <c r="D118" s="15" t="n">
        <v>2</v>
      </c>
      <c r="E118" s="15" t="n">
        <v>12</v>
      </c>
      <c r="F118" s="15" t="n">
        <v>15</v>
      </c>
      <c r="G118" s="15" t="n">
        <v>3</v>
      </c>
      <c r="H118" s="16" t="n">
        <v>22.6</v>
      </c>
      <c r="I118" s="16" t="n">
        <v>0.52</v>
      </c>
      <c r="J118" s="17" t="n">
        <v>42.8</v>
      </c>
      <c r="K118" s="17" t="n">
        <v>46.76</v>
      </c>
      <c r="L118" s="17" t="n">
        <v>0.0198198198198198</v>
      </c>
      <c r="M118" s="18" t="n">
        <v>7</v>
      </c>
      <c r="N118" s="13"/>
      <c r="O118" s="16" t="n">
        <v>6.4</v>
      </c>
      <c r="P118" s="16" t="n">
        <v>3</v>
      </c>
      <c r="Q118" s="16" t="n">
        <v>1.33333333333333</v>
      </c>
      <c r="R118" s="13" t="s">
        <v>22</v>
      </c>
      <c r="S118" s="21" t="s">
        <v>32</v>
      </c>
      <c r="T118" s="19" t="s">
        <v>24</v>
      </c>
      <c r="U118" s="20"/>
    </row>
    <row r="119" customFormat="false" ht="11.25" hidden="false" customHeight="false" outlineLevel="0" collapsed="false">
      <c r="A119" s="13" t="s">
        <v>156</v>
      </c>
      <c r="B119" s="14" t="n">
        <f aca="false">D119*24*3600*31+E119*24*3600+F119*3600+G119*60+H119</f>
        <v>6484287.2</v>
      </c>
      <c r="C119" s="15" t="n">
        <v>2005</v>
      </c>
      <c r="D119" s="15" t="n">
        <v>2</v>
      </c>
      <c r="E119" s="15" t="n">
        <v>13</v>
      </c>
      <c r="F119" s="15" t="n">
        <v>1</v>
      </c>
      <c r="G119" s="15" t="n">
        <v>11</v>
      </c>
      <c r="H119" s="16" t="n">
        <v>27.2</v>
      </c>
      <c r="I119" s="16" t="n">
        <v>0.77</v>
      </c>
      <c r="J119" s="17" t="n">
        <v>43.11</v>
      </c>
      <c r="K119" s="17" t="n">
        <v>45.97</v>
      </c>
      <c r="L119" s="17" t="n">
        <v>0.0272972972972973</v>
      </c>
      <c r="M119" s="18" t="n">
        <v>15</v>
      </c>
      <c r="N119" s="13"/>
      <c r="O119" s="16" t="n">
        <v>7.8</v>
      </c>
      <c r="P119" s="16" t="n">
        <v>3.4</v>
      </c>
      <c r="Q119" s="16" t="n">
        <v>2.11111111111111</v>
      </c>
      <c r="R119" s="13" t="s">
        <v>22</v>
      </c>
      <c r="S119" s="19" t="s">
        <v>29</v>
      </c>
      <c r="T119" s="19" t="s">
        <v>24</v>
      </c>
      <c r="U119" s="20"/>
    </row>
    <row r="120" customFormat="false" ht="11.25" hidden="false" customHeight="false" outlineLevel="0" collapsed="false">
      <c r="A120" s="13" t="s">
        <v>157</v>
      </c>
      <c r="B120" s="14" t="n">
        <f aca="false">D120*24*3600*31+E120*24*3600+F120*3600+G120*60+H120</f>
        <v>6484668.9</v>
      </c>
      <c r="C120" s="15" t="n">
        <v>2005</v>
      </c>
      <c r="D120" s="15" t="n">
        <v>2</v>
      </c>
      <c r="E120" s="15" t="n">
        <v>13</v>
      </c>
      <c r="F120" s="15" t="n">
        <v>1</v>
      </c>
      <c r="G120" s="15" t="n">
        <v>17</v>
      </c>
      <c r="H120" s="16" t="n">
        <v>48.9</v>
      </c>
      <c r="I120" s="16" t="n">
        <v>0.83</v>
      </c>
      <c r="J120" s="17" t="n">
        <v>43.08</v>
      </c>
      <c r="K120" s="17" t="n">
        <v>46.09</v>
      </c>
      <c r="L120" s="17" t="n">
        <v>0.18018018018018</v>
      </c>
      <c r="M120" s="18" t="n">
        <v>25</v>
      </c>
      <c r="N120" s="13"/>
      <c r="O120" s="16" t="n">
        <v>7.8</v>
      </c>
      <c r="P120" s="16" t="n">
        <v>3.2</v>
      </c>
      <c r="Q120" s="16" t="n">
        <v>2.11111111111111</v>
      </c>
      <c r="R120" s="13" t="s">
        <v>22</v>
      </c>
      <c r="S120" s="19" t="s">
        <v>29</v>
      </c>
      <c r="T120" s="19" t="s">
        <v>24</v>
      </c>
      <c r="U120" s="20"/>
    </row>
    <row r="121" customFormat="false" ht="11.25" hidden="false" customHeight="false" outlineLevel="0" collapsed="false">
      <c r="A121" s="13" t="s">
        <v>158</v>
      </c>
      <c r="B121" s="14" t="n">
        <f aca="false">D121*24*3600*31+E121*24*3600+F121*3600+G121*60+H121</f>
        <v>6485223.4</v>
      </c>
      <c r="C121" s="15" t="n">
        <v>2005</v>
      </c>
      <c r="D121" s="15" t="n">
        <v>2</v>
      </c>
      <c r="E121" s="15" t="n">
        <v>13</v>
      </c>
      <c r="F121" s="15" t="n">
        <v>1</v>
      </c>
      <c r="G121" s="15" t="n">
        <v>27</v>
      </c>
      <c r="H121" s="16" t="n">
        <v>3.4</v>
      </c>
      <c r="I121" s="16" t="n">
        <v>1.01</v>
      </c>
      <c r="J121" s="17" t="n">
        <v>43.12</v>
      </c>
      <c r="K121" s="17" t="n">
        <v>46.13</v>
      </c>
      <c r="L121" s="17" t="n">
        <v>0.18018018018018</v>
      </c>
      <c r="M121" s="18" t="n">
        <v>32</v>
      </c>
      <c r="N121" s="13"/>
      <c r="O121" s="16" t="n">
        <v>7.4</v>
      </c>
      <c r="P121" s="16" t="n">
        <v>3.1</v>
      </c>
      <c r="Q121" s="16" t="n">
        <v>1.88888888888889</v>
      </c>
      <c r="R121" s="13" t="s">
        <v>22</v>
      </c>
      <c r="S121" s="19" t="s">
        <v>29</v>
      </c>
      <c r="T121" s="19" t="s">
        <v>24</v>
      </c>
      <c r="U121" s="20"/>
    </row>
    <row r="122" customFormat="false" ht="11.25" hidden="false" customHeight="false" outlineLevel="0" collapsed="false">
      <c r="A122" s="13" t="s">
        <v>159</v>
      </c>
      <c r="B122" s="14" t="n">
        <f aca="false">D122*24*3600*31+E122*24*3600+F122*3600+G122*60+H122</f>
        <v>6494891.4</v>
      </c>
      <c r="C122" s="15" t="n">
        <v>2005</v>
      </c>
      <c r="D122" s="15" t="n">
        <v>2</v>
      </c>
      <c r="E122" s="15" t="n">
        <v>13</v>
      </c>
      <c r="F122" s="15" t="n">
        <v>4</v>
      </c>
      <c r="G122" s="15" t="n">
        <v>8</v>
      </c>
      <c r="H122" s="16" t="n">
        <v>11.4</v>
      </c>
      <c r="I122" s="16" t="n">
        <v>0.82</v>
      </c>
      <c r="J122" s="17" t="n">
        <v>43.26</v>
      </c>
      <c r="K122" s="17" t="n">
        <v>46.08</v>
      </c>
      <c r="L122" s="17" t="n">
        <v>0.18018018018018</v>
      </c>
      <c r="M122" s="18" t="n">
        <v>24</v>
      </c>
      <c r="N122" s="13"/>
      <c r="O122" s="16" t="n">
        <v>7.4</v>
      </c>
      <c r="P122" s="16" t="n">
        <v>3.4</v>
      </c>
      <c r="Q122" s="16" t="n">
        <v>1.88888888888889</v>
      </c>
      <c r="R122" s="13" t="s">
        <v>22</v>
      </c>
      <c r="S122" s="19" t="s">
        <v>29</v>
      </c>
      <c r="T122" s="19" t="s">
        <v>24</v>
      </c>
      <c r="U122" s="20"/>
    </row>
    <row r="123" customFormat="false" ht="11.25" hidden="false" customHeight="false" outlineLevel="0" collapsed="false">
      <c r="A123" s="13" t="s">
        <v>160</v>
      </c>
      <c r="B123" s="14" t="n">
        <f aca="false">D123*24*3600*31+E123*24*3600+F123*3600+G123*60+H123</f>
        <v>6495024.2</v>
      </c>
      <c r="C123" s="15" t="n">
        <v>2005</v>
      </c>
      <c r="D123" s="15" t="n">
        <v>2</v>
      </c>
      <c r="E123" s="15" t="n">
        <v>13</v>
      </c>
      <c r="F123" s="15" t="n">
        <v>4</v>
      </c>
      <c r="G123" s="15" t="n">
        <v>10</v>
      </c>
      <c r="H123" s="16" t="n">
        <v>24.2</v>
      </c>
      <c r="I123" s="16" t="n">
        <v>0.49</v>
      </c>
      <c r="J123" s="17" t="n">
        <v>43.24</v>
      </c>
      <c r="K123" s="17" t="n">
        <v>45.91</v>
      </c>
      <c r="L123" s="17" t="n">
        <v>0.18018018018018</v>
      </c>
      <c r="M123" s="18" t="n">
        <v>27</v>
      </c>
      <c r="N123" s="13"/>
      <c r="O123" s="16" t="n">
        <v>7.3</v>
      </c>
      <c r="P123" s="16" t="n">
        <v>2.9</v>
      </c>
      <c r="Q123" s="16" t="n">
        <v>1.83333333333333</v>
      </c>
      <c r="R123" s="13" t="s">
        <v>22</v>
      </c>
      <c r="S123" s="19" t="s">
        <v>29</v>
      </c>
      <c r="T123" s="19" t="s">
        <v>24</v>
      </c>
      <c r="U123" s="20"/>
    </row>
    <row r="124" customFormat="false" ht="11.25" hidden="false" customHeight="false" outlineLevel="0" collapsed="false">
      <c r="A124" s="13" t="s">
        <v>161</v>
      </c>
      <c r="B124" s="14" t="n">
        <f aca="false">D124*24*3600*31+E124*24*3600+F124*3600+G124*60+H124</f>
        <v>6496082.1</v>
      </c>
      <c r="C124" s="15" t="n">
        <v>2005</v>
      </c>
      <c r="D124" s="15" t="n">
        <v>2</v>
      </c>
      <c r="E124" s="15" t="n">
        <v>13</v>
      </c>
      <c r="F124" s="15" t="n">
        <v>4</v>
      </c>
      <c r="G124" s="15" t="n">
        <v>28</v>
      </c>
      <c r="H124" s="16" t="n">
        <v>2.1</v>
      </c>
      <c r="I124" s="16" t="n">
        <v>0.27</v>
      </c>
      <c r="J124" s="17" t="n">
        <v>42.04</v>
      </c>
      <c r="K124" s="17" t="n">
        <v>45.93</v>
      </c>
      <c r="L124" s="17" t="n">
        <v>0.18018018018018</v>
      </c>
      <c r="M124" s="18" t="n">
        <v>6</v>
      </c>
      <c r="N124" s="13"/>
      <c r="O124" s="16" t="n">
        <v>6.3</v>
      </c>
      <c r="P124" s="16" t="n">
        <v>2.6</v>
      </c>
      <c r="Q124" s="16" t="n">
        <v>1.27777777777778</v>
      </c>
      <c r="R124" s="13" t="s">
        <v>43</v>
      </c>
      <c r="S124" s="19" t="s">
        <v>98</v>
      </c>
      <c r="T124" s="19" t="s">
        <v>24</v>
      </c>
      <c r="U124" s="20"/>
    </row>
    <row r="125" customFormat="false" ht="11.25" hidden="false" customHeight="false" outlineLevel="0" collapsed="false">
      <c r="A125" s="13" t="s">
        <v>162</v>
      </c>
      <c r="B125" s="14" t="n">
        <f aca="false">D125*24*3600*31+E125*24*3600+F125*3600+G125*60+H125</f>
        <v>6557969.9</v>
      </c>
      <c r="C125" s="15" t="n">
        <v>2005</v>
      </c>
      <c r="D125" s="15" t="n">
        <v>2</v>
      </c>
      <c r="E125" s="15" t="n">
        <v>13</v>
      </c>
      <c r="F125" s="15" t="n">
        <v>21</v>
      </c>
      <c r="G125" s="15" t="n">
        <v>39</v>
      </c>
      <c r="H125" s="16" t="n">
        <v>29.9</v>
      </c>
      <c r="I125" s="16" t="n">
        <v>0.81</v>
      </c>
      <c r="J125" s="17" t="n">
        <v>42.46</v>
      </c>
      <c r="K125" s="17" t="n">
        <v>47.62</v>
      </c>
      <c r="L125" s="17" t="n">
        <v>0.018018018018018</v>
      </c>
      <c r="M125" s="18" t="n">
        <v>6</v>
      </c>
      <c r="N125" s="13"/>
      <c r="O125" s="16" t="n">
        <v>9</v>
      </c>
      <c r="P125" s="16" t="n">
        <v>3.7</v>
      </c>
      <c r="Q125" s="16" t="n">
        <v>2.77777777777778</v>
      </c>
      <c r="R125" s="13" t="s">
        <v>22</v>
      </c>
      <c r="S125" s="21" t="s">
        <v>32</v>
      </c>
      <c r="T125" s="19" t="s">
        <v>24</v>
      </c>
      <c r="U125" s="20"/>
    </row>
    <row r="126" customFormat="false" ht="11.25" hidden="false" customHeight="false" outlineLevel="0" collapsed="false">
      <c r="A126" s="13" t="s">
        <v>163</v>
      </c>
      <c r="B126" s="14" t="n">
        <f aca="false">D126*24*3600*31+E126*24*3600+F126*3600+G126*60+H126</f>
        <v>6558674.1</v>
      </c>
      <c r="C126" s="15" t="n">
        <v>2005</v>
      </c>
      <c r="D126" s="15" t="n">
        <v>2</v>
      </c>
      <c r="E126" s="15" t="n">
        <v>13</v>
      </c>
      <c r="F126" s="15" t="n">
        <v>21</v>
      </c>
      <c r="G126" s="15" t="n">
        <v>51</v>
      </c>
      <c r="H126" s="16" t="n">
        <v>14.1</v>
      </c>
      <c r="I126" s="16" t="n">
        <v>0.85</v>
      </c>
      <c r="J126" s="17" t="n">
        <v>42.47</v>
      </c>
      <c r="K126" s="17" t="n">
        <v>47.6</v>
      </c>
      <c r="L126" s="17" t="n">
        <v>0.0424324324324324</v>
      </c>
      <c r="M126" s="18" t="n">
        <v>5</v>
      </c>
      <c r="N126" s="13"/>
      <c r="O126" s="16" t="n">
        <v>7.9</v>
      </c>
      <c r="P126" s="16"/>
      <c r="Q126" s="16" t="n">
        <v>2.16666666666667</v>
      </c>
      <c r="R126" s="13" t="s">
        <v>22</v>
      </c>
      <c r="S126" s="21" t="s">
        <v>32</v>
      </c>
      <c r="T126" s="19" t="s">
        <v>24</v>
      </c>
      <c r="U126" s="20"/>
    </row>
    <row r="127" customFormat="false" ht="11.25" hidden="false" customHeight="false" outlineLevel="0" collapsed="false">
      <c r="A127" s="13" t="s">
        <v>164</v>
      </c>
      <c r="B127" s="14" t="n">
        <f aca="false">D127*24*3600*31+E127*24*3600+F127*3600+G127*60+H127</f>
        <v>6567977.8</v>
      </c>
      <c r="C127" s="15" t="n">
        <v>2005</v>
      </c>
      <c r="D127" s="15" t="n">
        <v>2</v>
      </c>
      <c r="E127" s="15" t="n">
        <v>14</v>
      </c>
      <c r="F127" s="15" t="n">
        <v>0</v>
      </c>
      <c r="G127" s="15" t="n">
        <v>26</v>
      </c>
      <c r="H127" s="16" t="n">
        <v>17.8</v>
      </c>
      <c r="I127" s="16" t="n">
        <v>0.73</v>
      </c>
      <c r="J127" s="17" t="n">
        <v>41.9</v>
      </c>
      <c r="K127" s="17" t="n">
        <v>47.6</v>
      </c>
      <c r="L127" s="17" t="n">
        <v>0.0154054054054054</v>
      </c>
      <c r="M127" s="18" t="n">
        <v>8</v>
      </c>
      <c r="N127" s="13"/>
      <c r="O127" s="16" t="n">
        <v>8.8</v>
      </c>
      <c r="P127" s="16" t="n">
        <v>4.4</v>
      </c>
      <c r="Q127" s="16" t="n">
        <v>2.66666666666667</v>
      </c>
      <c r="R127" s="13" t="s">
        <v>22</v>
      </c>
      <c r="S127" s="21" t="s">
        <v>32</v>
      </c>
      <c r="T127" s="19" t="s">
        <v>24</v>
      </c>
      <c r="U127" s="20"/>
    </row>
    <row r="128" customFormat="false" ht="11.25" hidden="false" customHeight="false" outlineLevel="0" collapsed="false">
      <c r="A128" s="13" t="s">
        <v>165</v>
      </c>
      <c r="B128" s="14" t="n">
        <f aca="false">D128*24*3600*31+E128*24*3600+F128*3600+G128*60+H128</f>
        <v>6591996.6</v>
      </c>
      <c r="C128" s="15" t="n">
        <v>2005</v>
      </c>
      <c r="D128" s="15" t="n">
        <v>2</v>
      </c>
      <c r="E128" s="15" t="n">
        <v>14</v>
      </c>
      <c r="F128" s="15" t="n">
        <v>7</v>
      </c>
      <c r="G128" s="15" t="n">
        <v>6</v>
      </c>
      <c r="H128" s="16" t="n">
        <v>36.6</v>
      </c>
      <c r="I128" s="16" t="n">
        <v>0.46</v>
      </c>
      <c r="J128" s="17" t="n">
        <v>43.44</v>
      </c>
      <c r="K128" s="17" t="n">
        <v>44.02</v>
      </c>
      <c r="L128" s="17" t="n">
        <v>0.0163963963963964</v>
      </c>
      <c r="M128" s="18" t="n">
        <v>13</v>
      </c>
      <c r="N128" s="13"/>
      <c r="O128" s="16" t="n">
        <v>6.8</v>
      </c>
      <c r="P128" s="16" t="n">
        <v>3.1</v>
      </c>
      <c r="Q128" s="16" t="n">
        <v>1.55555555555556</v>
      </c>
      <c r="R128" s="13" t="s">
        <v>22</v>
      </c>
      <c r="S128" s="19" t="s">
        <v>57</v>
      </c>
      <c r="T128" s="19" t="s">
        <v>24</v>
      </c>
      <c r="U128" s="20"/>
    </row>
    <row r="129" customFormat="false" ht="11.25" hidden="false" customHeight="false" outlineLevel="0" collapsed="false">
      <c r="A129" s="13" t="s">
        <v>166</v>
      </c>
      <c r="B129" s="14" t="n">
        <f aca="false">D129*24*3600*31+E129*24*3600+F129*3600+G129*60+H129</f>
        <v>6670833.5</v>
      </c>
      <c r="C129" s="15" t="n">
        <v>2005</v>
      </c>
      <c r="D129" s="15" t="n">
        <v>2</v>
      </c>
      <c r="E129" s="15" t="n">
        <v>15</v>
      </c>
      <c r="F129" s="15" t="n">
        <v>5</v>
      </c>
      <c r="G129" s="15" t="n">
        <v>0</v>
      </c>
      <c r="H129" s="16" t="n">
        <v>33.5</v>
      </c>
      <c r="I129" s="16" t="n">
        <v>0.94</v>
      </c>
      <c r="J129" s="17" t="n">
        <v>41.81</v>
      </c>
      <c r="K129" s="17" t="n">
        <v>46.54</v>
      </c>
      <c r="L129" s="17" t="n">
        <v>0.135135135135135</v>
      </c>
      <c r="M129" s="18" t="n">
        <v>9</v>
      </c>
      <c r="N129" s="13"/>
      <c r="O129" s="16" t="n">
        <v>9.8</v>
      </c>
      <c r="P129" s="16" t="n">
        <v>4.3</v>
      </c>
      <c r="Q129" s="16" t="n">
        <v>3.22222222222222</v>
      </c>
      <c r="R129" s="13" t="s">
        <v>22</v>
      </c>
      <c r="S129" s="21" t="s">
        <v>32</v>
      </c>
      <c r="T129" s="19" t="s">
        <v>24</v>
      </c>
      <c r="U129" s="20"/>
    </row>
    <row r="130" customFormat="false" ht="11.25" hidden="false" customHeight="false" outlineLevel="0" collapsed="false">
      <c r="A130" s="13" t="s">
        <v>167</v>
      </c>
      <c r="B130" s="14" t="n">
        <f aca="false">D130*24*3600*31+E130*24*3600+F130*3600+G130*60+H130</f>
        <v>6691220.1</v>
      </c>
      <c r="C130" s="15" t="n">
        <v>2005</v>
      </c>
      <c r="D130" s="15" t="n">
        <v>2</v>
      </c>
      <c r="E130" s="15" t="n">
        <v>15</v>
      </c>
      <c r="F130" s="15" t="n">
        <v>10</v>
      </c>
      <c r="G130" s="15" t="n">
        <v>40</v>
      </c>
      <c r="H130" s="16" t="n">
        <v>20.1</v>
      </c>
      <c r="I130" s="16" t="n">
        <v>0.66</v>
      </c>
      <c r="J130" s="17" t="n">
        <v>44.05</v>
      </c>
      <c r="K130" s="17" t="n">
        <v>42.15</v>
      </c>
      <c r="L130" s="17" t="n">
        <v>0.0454954954954955</v>
      </c>
      <c r="M130" s="18" t="n">
        <v>0</v>
      </c>
      <c r="N130" s="13" t="s">
        <v>42</v>
      </c>
      <c r="O130" s="16" t="n">
        <v>6.9</v>
      </c>
      <c r="P130" s="16" t="n">
        <v>3.2</v>
      </c>
      <c r="Q130" s="16" t="n">
        <v>1.61111111111111</v>
      </c>
      <c r="R130" s="13" t="s">
        <v>22</v>
      </c>
      <c r="S130" s="20" t="s">
        <v>106</v>
      </c>
      <c r="T130" s="19" t="s">
        <v>24</v>
      </c>
      <c r="U130" s="19" t="s">
        <v>107</v>
      </c>
    </row>
    <row r="131" customFormat="false" ht="11.25" hidden="false" customHeight="false" outlineLevel="0" collapsed="false">
      <c r="A131" s="13" t="s">
        <v>168</v>
      </c>
      <c r="B131" s="14" t="n">
        <f aca="false">D131*24*3600*31+E131*24*3600+F131*3600+G131*60+H131</f>
        <v>6700424.6</v>
      </c>
      <c r="C131" s="15" t="n">
        <v>2005</v>
      </c>
      <c r="D131" s="15" t="n">
        <v>2</v>
      </c>
      <c r="E131" s="15" t="n">
        <v>15</v>
      </c>
      <c r="F131" s="15" t="n">
        <v>13</v>
      </c>
      <c r="G131" s="15" t="n">
        <v>13</v>
      </c>
      <c r="H131" s="16" t="n">
        <v>44.6</v>
      </c>
      <c r="I131" s="16" t="n">
        <v>0.24</v>
      </c>
      <c r="J131" s="17" t="n">
        <v>43.62</v>
      </c>
      <c r="K131" s="17" t="n">
        <v>44.46</v>
      </c>
      <c r="L131" s="17" t="n">
        <v>0.135135135135135</v>
      </c>
      <c r="M131" s="18" t="n">
        <v>7</v>
      </c>
      <c r="N131" s="13"/>
      <c r="O131" s="16" t="n">
        <v>6.5</v>
      </c>
      <c r="P131" s="16" t="n">
        <v>2.4</v>
      </c>
      <c r="Q131" s="16" t="n">
        <v>1.38888888888889</v>
      </c>
      <c r="R131" s="13" t="s">
        <v>43</v>
      </c>
      <c r="S131" s="19" t="s">
        <v>27</v>
      </c>
      <c r="T131" s="19" t="s">
        <v>24</v>
      </c>
      <c r="U131" s="20"/>
    </row>
    <row r="132" customFormat="false" ht="11.25" hidden="false" customHeight="false" outlineLevel="0" collapsed="false">
      <c r="A132" s="13" t="s">
        <v>169</v>
      </c>
      <c r="B132" s="14" t="n">
        <f aca="false">D132*24*3600*31+E132*24*3600+F132*3600+G132*60+H132</f>
        <v>6737148.8</v>
      </c>
      <c r="C132" s="15" t="n">
        <v>2005</v>
      </c>
      <c r="D132" s="15" t="n">
        <v>2</v>
      </c>
      <c r="E132" s="15" t="n">
        <v>15</v>
      </c>
      <c r="F132" s="15" t="n">
        <v>23</v>
      </c>
      <c r="G132" s="15" t="n">
        <v>25</v>
      </c>
      <c r="H132" s="16" t="n">
        <v>48.8</v>
      </c>
      <c r="I132" s="16" t="n">
        <v>0.28</v>
      </c>
      <c r="J132" s="17" t="n">
        <v>41.8</v>
      </c>
      <c r="K132" s="17" t="n">
        <v>46.36</v>
      </c>
      <c r="L132" s="17" t="n">
        <v>0.18018018018018</v>
      </c>
      <c r="M132" s="18" t="n">
        <v>10</v>
      </c>
      <c r="N132" s="13"/>
      <c r="O132" s="16" t="n">
        <v>7</v>
      </c>
      <c r="P132" s="16" t="n">
        <v>3.1</v>
      </c>
      <c r="Q132" s="16" t="n">
        <v>1.66666666666667</v>
      </c>
      <c r="R132" s="13" t="s">
        <v>22</v>
      </c>
      <c r="S132" s="19" t="s">
        <v>98</v>
      </c>
      <c r="T132" s="19" t="s">
        <v>24</v>
      </c>
      <c r="U132" s="20"/>
    </row>
    <row r="133" customFormat="false" ht="11.25" hidden="false" customHeight="false" outlineLevel="0" collapsed="false">
      <c r="A133" s="13" t="s">
        <v>170</v>
      </c>
      <c r="B133" s="14" t="n">
        <f aca="false">D133*24*3600*31+E133*24*3600+F133*3600+G133*60+H133</f>
        <v>6831902.3</v>
      </c>
      <c r="C133" s="15" t="n">
        <v>2005</v>
      </c>
      <c r="D133" s="15" t="n">
        <v>2</v>
      </c>
      <c r="E133" s="15" t="n">
        <v>17</v>
      </c>
      <c r="F133" s="15" t="n">
        <v>1</v>
      </c>
      <c r="G133" s="15" t="n">
        <v>45</v>
      </c>
      <c r="H133" s="16" t="n">
        <v>2.3</v>
      </c>
      <c r="I133" s="16" t="n">
        <v>0.39</v>
      </c>
      <c r="J133" s="17" t="n">
        <v>42.53</v>
      </c>
      <c r="K133" s="17" t="n">
        <v>43.52</v>
      </c>
      <c r="L133" s="17" t="n">
        <v>0.0147747747747748</v>
      </c>
      <c r="M133" s="18" t="n">
        <v>7</v>
      </c>
      <c r="N133" s="13"/>
      <c r="O133" s="16" t="n">
        <v>8.9</v>
      </c>
      <c r="P133" s="16" t="n">
        <v>3.8</v>
      </c>
      <c r="Q133" s="16" t="n">
        <v>2.72222222222222</v>
      </c>
      <c r="R133" s="13" t="s">
        <v>22</v>
      </c>
      <c r="S133" s="19" t="s">
        <v>98</v>
      </c>
      <c r="T133" s="19" t="s">
        <v>24</v>
      </c>
      <c r="U133" s="20"/>
    </row>
    <row r="134" customFormat="false" ht="11.25" hidden="false" customHeight="false" outlineLevel="0" collapsed="false">
      <c r="A134" s="13" t="s">
        <v>171</v>
      </c>
      <c r="B134" s="14" t="n">
        <f aca="false">D134*24*3600*31+E134*24*3600+F134*3600+G134*60+H134</f>
        <v>7013685.5</v>
      </c>
      <c r="C134" s="15" t="n">
        <v>2005</v>
      </c>
      <c r="D134" s="15" t="n">
        <v>2</v>
      </c>
      <c r="E134" s="15" t="n">
        <v>19</v>
      </c>
      <c r="F134" s="15" t="n">
        <v>4</v>
      </c>
      <c r="G134" s="15" t="n">
        <v>14</v>
      </c>
      <c r="H134" s="16" t="n">
        <v>45.5</v>
      </c>
      <c r="I134" s="16" t="n">
        <v>0.52</v>
      </c>
      <c r="J134" s="17" t="n">
        <v>44.2</v>
      </c>
      <c r="K134" s="17" t="n">
        <v>39.87</v>
      </c>
      <c r="L134" s="17" t="n">
        <v>0.122072072072072</v>
      </c>
      <c r="M134" s="18" t="n">
        <v>2</v>
      </c>
      <c r="N134" s="13"/>
      <c r="O134" s="16" t="n">
        <v>7.8</v>
      </c>
      <c r="P134" s="16" t="n">
        <v>3.6</v>
      </c>
      <c r="Q134" s="16" t="n">
        <v>2.11111111111111</v>
      </c>
      <c r="R134" s="13" t="s">
        <v>22</v>
      </c>
      <c r="S134" s="19" t="s">
        <v>23</v>
      </c>
      <c r="T134" s="19" t="s">
        <v>24</v>
      </c>
      <c r="U134" s="20"/>
    </row>
    <row r="135" customFormat="false" ht="11.25" hidden="false" customHeight="false" outlineLevel="0" collapsed="false">
      <c r="A135" s="13" t="s">
        <v>172</v>
      </c>
      <c r="B135" s="14" t="n">
        <f aca="false">D135*24*3600*31+E135*24*3600+F135*3600+G135*60+H135</f>
        <v>7027359.3</v>
      </c>
      <c r="C135" s="15" t="n">
        <v>2005</v>
      </c>
      <c r="D135" s="15" t="n">
        <v>2</v>
      </c>
      <c r="E135" s="15" t="n">
        <v>19</v>
      </c>
      <c r="F135" s="15" t="n">
        <v>8</v>
      </c>
      <c r="G135" s="15" t="n">
        <v>2</v>
      </c>
      <c r="H135" s="16" t="n">
        <v>39.3</v>
      </c>
      <c r="I135" s="16" t="n">
        <v>0</v>
      </c>
      <c r="J135" s="17" t="n">
        <v>43.12</v>
      </c>
      <c r="K135" s="17" t="n">
        <v>44.76</v>
      </c>
      <c r="L135" s="17"/>
      <c r="M135" s="18" t="n">
        <v>1</v>
      </c>
      <c r="N135" s="13"/>
      <c r="O135" s="16" t="n">
        <v>8.1</v>
      </c>
      <c r="P135" s="16" t="n">
        <v>3.9</v>
      </c>
      <c r="Q135" s="16" t="n">
        <v>2.27777777777778</v>
      </c>
      <c r="R135" s="13" t="s">
        <v>105</v>
      </c>
      <c r="S135" s="21" t="s">
        <v>27</v>
      </c>
      <c r="T135" s="19" t="s">
        <v>24</v>
      </c>
      <c r="U135" s="19"/>
    </row>
    <row r="136" customFormat="false" ht="11.25" hidden="false" customHeight="false" outlineLevel="0" collapsed="false">
      <c r="A136" s="13" t="s">
        <v>173</v>
      </c>
      <c r="B136" s="14" t="n">
        <f aca="false">D136*24*3600*31+E136*24*3600+F136*3600+G136*60+H136</f>
        <v>7092127.63</v>
      </c>
      <c r="C136" s="15" t="n">
        <v>2005</v>
      </c>
      <c r="D136" s="15" t="n">
        <v>2</v>
      </c>
      <c r="E136" s="15" t="n">
        <v>20</v>
      </c>
      <c r="F136" s="15" t="n">
        <v>2</v>
      </c>
      <c r="G136" s="15" t="n">
        <v>2</v>
      </c>
      <c r="H136" s="16" t="n">
        <v>7.63</v>
      </c>
      <c r="I136" s="16" t="n">
        <v>0.068</v>
      </c>
      <c r="J136" s="17" t="n">
        <v>42.52</v>
      </c>
      <c r="K136" s="17" t="n">
        <v>46.421</v>
      </c>
      <c r="L136" s="17"/>
      <c r="M136" s="18" t="n">
        <v>8.5</v>
      </c>
      <c r="N136" s="13"/>
      <c r="O136" s="16" t="n">
        <v>6.767</v>
      </c>
      <c r="P136" s="16"/>
      <c r="Q136" s="16" t="n">
        <v>1.53722222222222</v>
      </c>
      <c r="R136" s="13" t="s">
        <v>31</v>
      </c>
      <c r="S136" s="21" t="s">
        <v>32</v>
      </c>
      <c r="T136" s="19" t="s">
        <v>24</v>
      </c>
      <c r="U136" s="20"/>
    </row>
    <row r="137" customFormat="false" ht="11.25" hidden="false" customHeight="false" outlineLevel="0" collapsed="false">
      <c r="A137" s="13" t="s">
        <v>174</v>
      </c>
      <c r="B137" s="14" t="n">
        <f aca="false">D137*24*3600*31+E137*24*3600+F137*3600+G137*60+H137</f>
        <v>7094514</v>
      </c>
      <c r="C137" s="15" t="n">
        <v>2005</v>
      </c>
      <c r="D137" s="15" t="n">
        <v>2</v>
      </c>
      <c r="E137" s="15" t="n">
        <v>20</v>
      </c>
      <c r="F137" s="15" t="n">
        <v>2</v>
      </c>
      <c r="G137" s="15" t="n">
        <v>41</v>
      </c>
      <c r="H137" s="16" t="n">
        <v>54</v>
      </c>
      <c r="I137" s="16" t="n">
        <v>0.64</v>
      </c>
      <c r="J137" s="17" t="n">
        <v>44.6</v>
      </c>
      <c r="K137" s="17" t="n">
        <v>36.96</v>
      </c>
      <c r="L137" s="17" t="n">
        <v>0.18018018018018</v>
      </c>
      <c r="M137" s="18" t="n">
        <v>19</v>
      </c>
      <c r="N137" s="13"/>
      <c r="O137" s="16" t="n">
        <v>8.6</v>
      </c>
      <c r="P137" s="16" t="n">
        <v>3.7</v>
      </c>
      <c r="Q137" s="16" t="n">
        <v>2.55555555555556</v>
      </c>
      <c r="R137" s="13" t="s">
        <v>22</v>
      </c>
      <c r="S137" s="19" t="s">
        <v>175</v>
      </c>
      <c r="T137" s="19" t="s">
        <v>24</v>
      </c>
      <c r="U137" s="20"/>
    </row>
    <row r="138" customFormat="false" ht="11.25" hidden="false" customHeight="false" outlineLevel="0" collapsed="false">
      <c r="A138" s="13" t="s">
        <v>176</v>
      </c>
      <c r="B138" s="14" t="n">
        <f aca="false">D138*24*3600*31+E138*24*3600+F138*3600+G138*60+H138</f>
        <v>7231649.79</v>
      </c>
      <c r="C138" s="15" t="n">
        <v>2005</v>
      </c>
      <c r="D138" s="15" t="n">
        <v>2</v>
      </c>
      <c r="E138" s="15" t="n">
        <v>21</v>
      </c>
      <c r="F138" s="15" t="n">
        <v>16</v>
      </c>
      <c r="G138" s="15" t="n">
        <v>47</v>
      </c>
      <c r="H138" s="16" t="n">
        <v>29.79</v>
      </c>
      <c r="I138" s="16" t="n">
        <v>0.228</v>
      </c>
      <c r="J138" s="17" t="n">
        <v>42.927</v>
      </c>
      <c r="K138" s="17" t="n">
        <v>46.905</v>
      </c>
      <c r="L138" s="17"/>
      <c r="M138" s="18" t="n">
        <v>6.5</v>
      </c>
      <c r="N138" s="13"/>
      <c r="O138" s="16" t="n">
        <v>6.521</v>
      </c>
      <c r="P138" s="16"/>
      <c r="Q138" s="16" t="n">
        <v>1.40055555555556</v>
      </c>
      <c r="R138" s="13" t="s">
        <v>31</v>
      </c>
      <c r="S138" s="21" t="s">
        <v>32</v>
      </c>
      <c r="T138" s="19" t="s">
        <v>24</v>
      </c>
      <c r="U138" s="20"/>
    </row>
    <row r="139" customFormat="false" ht="11.25" hidden="false" customHeight="false" outlineLevel="0" collapsed="false">
      <c r="A139" s="13" t="s">
        <v>177</v>
      </c>
      <c r="B139" s="14" t="n">
        <f aca="false">D139*24*3600*31+E139*24*3600+F139*3600+G139*60+H139</f>
        <v>7297312</v>
      </c>
      <c r="C139" s="15" t="n">
        <v>2005</v>
      </c>
      <c r="D139" s="15" t="n">
        <v>2</v>
      </c>
      <c r="E139" s="15" t="n">
        <v>22</v>
      </c>
      <c r="F139" s="15" t="n">
        <v>11</v>
      </c>
      <c r="G139" s="15" t="n">
        <v>1</v>
      </c>
      <c r="H139" s="16" t="n">
        <v>52</v>
      </c>
      <c r="I139" s="16"/>
      <c r="J139" s="17" t="n">
        <v>44.1</v>
      </c>
      <c r="K139" s="17" t="n">
        <v>42.13</v>
      </c>
      <c r="L139" s="17"/>
      <c r="M139" s="18" t="n">
        <v>0</v>
      </c>
      <c r="N139" s="13"/>
      <c r="O139" s="16" t="n">
        <v>6.3</v>
      </c>
      <c r="P139" s="16" t="n">
        <v>3.1</v>
      </c>
      <c r="Q139" s="16" t="n">
        <v>1.27777777777778</v>
      </c>
      <c r="R139" s="13" t="s">
        <v>105</v>
      </c>
      <c r="S139" s="20" t="s">
        <v>106</v>
      </c>
      <c r="T139" s="19" t="s">
        <v>24</v>
      </c>
      <c r="U139" s="19" t="s">
        <v>107</v>
      </c>
    </row>
    <row r="140" customFormat="false" ht="11.25" hidden="false" customHeight="false" outlineLevel="0" collapsed="false">
      <c r="A140" s="13" t="s">
        <v>178</v>
      </c>
      <c r="B140" s="14" t="n">
        <f aca="false">D140*24*3600*31+E140*24*3600+F140*3600+G140*60+H140</f>
        <v>7332244.39</v>
      </c>
      <c r="C140" s="15" t="n">
        <v>2005</v>
      </c>
      <c r="D140" s="15" t="n">
        <v>2</v>
      </c>
      <c r="E140" s="15" t="n">
        <v>22</v>
      </c>
      <c r="F140" s="15" t="n">
        <v>20</v>
      </c>
      <c r="G140" s="15" t="n">
        <v>44</v>
      </c>
      <c r="H140" s="16" t="n">
        <v>4.39</v>
      </c>
      <c r="I140" s="16" t="n">
        <v>-0.065</v>
      </c>
      <c r="J140" s="17" t="n">
        <v>42.914</v>
      </c>
      <c r="K140" s="17" t="n">
        <v>46.688</v>
      </c>
      <c r="L140" s="17"/>
      <c r="M140" s="18" t="n">
        <v>14</v>
      </c>
      <c r="N140" s="13"/>
      <c r="O140" s="16" t="n">
        <v>6.382</v>
      </c>
      <c r="P140" s="16"/>
      <c r="Q140" s="16" t="n">
        <v>1.32333333333333</v>
      </c>
      <c r="R140" s="13" t="s">
        <v>31</v>
      </c>
      <c r="S140" s="21" t="s">
        <v>32</v>
      </c>
      <c r="T140" s="19" t="s">
        <v>24</v>
      </c>
      <c r="U140" s="20"/>
    </row>
    <row r="141" customFormat="false" ht="11.25" hidden="false" customHeight="false" outlineLevel="0" collapsed="false">
      <c r="A141" s="13" t="s">
        <v>179</v>
      </c>
      <c r="B141" s="14" t="n">
        <f aca="false">D141*24*3600*31+E141*24*3600+F141*3600+G141*60+H141</f>
        <v>7333457.7</v>
      </c>
      <c r="C141" s="15" t="n">
        <v>2005</v>
      </c>
      <c r="D141" s="15" t="n">
        <v>2</v>
      </c>
      <c r="E141" s="15" t="n">
        <v>22</v>
      </c>
      <c r="F141" s="15" t="n">
        <v>21</v>
      </c>
      <c r="G141" s="15" t="n">
        <v>4</v>
      </c>
      <c r="H141" s="16" t="n">
        <v>17.7</v>
      </c>
      <c r="I141" s="16" t="n">
        <v>0.81</v>
      </c>
      <c r="J141" s="17" t="n">
        <v>42.31</v>
      </c>
      <c r="K141" s="17" t="n">
        <v>43.9</v>
      </c>
      <c r="L141" s="17" t="n">
        <v>0.0476576576576577</v>
      </c>
      <c r="M141" s="18" t="n">
        <v>3</v>
      </c>
      <c r="N141" s="13"/>
      <c r="O141" s="16" t="n">
        <v>6.8</v>
      </c>
      <c r="P141" s="16" t="n">
        <v>2.8</v>
      </c>
      <c r="Q141" s="16" t="n">
        <v>1.55555555555556</v>
      </c>
      <c r="R141" s="13" t="s">
        <v>22</v>
      </c>
      <c r="S141" s="19" t="s">
        <v>98</v>
      </c>
      <c r="T141" s="19" t="s">
        <v>24</v>
      </c>
      <c r="U141" s="20"/>
    </row>
    <row r="142" customFormat="false" ht="11.25" hidden="false" customHeight="false" outlineLevel="0" collapsed="false">
      <c r="A142" s="13" t="s">
        <v>180</v>
      </c>
      <c r="B142" s="14" t="n">
        <f aca="false">D142*24*3600*31+E142*24*3600+F142*3600+G142*60+H142</f>
        <v>7366664.1</v>
      </c>
      <c r="C142" s="15" t="n">
        <v>2005</v>
      </c>
      <c r="D142" s="15" t="n">
        <v>2</v>
      </c>
      <c r="E142" s="15" t="n">
        <v>23</v>
      </c>
      <c r="F142" s="15" t="n">
        <v>6</v>
      </c>
      <c r="G142" s="15" t="n">
        <v>17</v>
      </c>
      <c r="H142" s="16" t="n">
        <v>44.1</v>
      </c>
      <c r="I142" s="16" t="n">
        <v>0.15</v>
      </c>
      <c r="J142" s="17" t="n">
        <v>43.97</v>
      </c>
      <c r="K142" s="17" t="n">
        <v>43.68</v>
      </c>
      <c r="L142" s="17" t="n">
        <v>0.135135135135135</v>
      </c>
      <c r="M142" s="18" t="n">
        <v>17</v>
      </c>
      <c r="N142" s="13"/>
      <c r="O142" s="16" t="n">
        <v>6.8</v>
      </c>
      <c r="P142" s="16" t="n">
        <v>3.1</v>
      </c>
      <c r="Q142" s="16" t="n">
        <v>1.55555555555556</v>
      </c>
      <c r="R142" s="13" t="s">
        <v>43</v>
      </c>
      <c r="S142" s="19" t="s">
        <v>112</v>
      </c>
      <c r="T142" s="19" t="s">
        <v>24</v>
      </c>
      <c r="U142" s="20"/>
    </row>
    <row r="143" customFormat="false" ht="11.25" hidden="false" customHeight="false" outlineLevel="0" collapsed="false">
      <c r="A143" s="13" t="s">
        <v>181</v>
      </c>
      <c r="B143" s="14" t="n">
        <f aca="false">D143*24*3600*31+E143*24*3600+F143*3600+G143*60+H143</f>
        <v>7589909.7</v>
      </c>
      <c r="C143" s="15" t="n">
        <v>2005</v>
      </c>
      <c r="D143" s="15" t="n">
        <v>2</v>
      </c>
      <c r="E143" s="15" t="n">
        <v>25</v>
      </c>
      <c r="F143" s="15" t="n">
        <v>20</v>
      </c>
      <c r="G143" s="15" t="n">
        <v>18</v>
      </c>
      <c r="H143" s="16" t="n">
        <v>29.7</v>
      </c>
      <c r="I143" s="16" t="n">
        <v>0.09</v>
      </c>
      <c r="J143" s="17" t="n">
        <v>43.19</v>
      </c>
      <c r="K143" s="17" t="n">
        <v>45.55</v>
      </c>
      <c r="L143" s="17" t="n">
        <v>0.18018018018018</v>
      </c>
      <c r="M143" s="18" t="n">
        <v>26</v>
      </c>
      <c r="N143" s="13"/>
      <c r="O143" s="16" t="n">
        <v>6.4</v>
      </c>
      <c r="P143" s="16" t="n">
        <v>2.6</v>
      </c>
      <c r="Q143" s="16" t="n">
        <v>1.33333333333333</v>
      </c>
      <c r="R143" s="13" t="s">
        <v>43</v>
      </c>
      <c r="S143" s="19" t="s">
        <v>29</v>
      </c>
      <c r="T143" s="19" t="s">
        <v>24</v>
      </c>
      <c r="U143" s="20"/>
    </row>
    <row r="144" customFormat="false" ht="11.25" hidden="false" customHeight="false" outlineLevel="0" collapsed="false">
      <c r="A144" s="13" t="s">
        <v>182</v>
      </c>
      <c r="B144" s="14" t="n">
        <f aca="false">D144*24*3600*31+E144*24*3600+F144*3600+G144*60+H144</f>
        <v>7611397.4</v>
      </c>
      <c r="C144" s="15" t="n">
        <v>2005</v>
      </c>
      <c r="D144" s="15" t="n">
        <v>2</v>
      </c>
      <c r="E144" s="15" t="n">
        <v>26</v>
      </c>
      <c r="F144" s="15" t="n">
        <v>2</v>
      </c>
      <c r="G144" s="15" t="n">
        <v>16</v>
      </c>
      <c r="H144" s="16" t="n">
        <v>37.4</v>
      </c>
      <c r="I144" s="16" t="n">
        <v>0.7</v>
      </c>
      <c r="J144" s="17" t="n">
        <v>41.24</v>
      </c>
      <c r="K144" s="17" t="n">
        <v>47.21</v>
      </c>
      <c r="L144" s="17" t="n">
        <v>0.112432432432432</v>
      </c>
      <c r="M144" s="18" t="n">
        <v>7</v>
      </c>
      <c r="N144" s="13"/>
      <c r="O144" s="16" t="n">
        <v>8.4</v>
      </c>
      <c r="P144" s="16" t="n">
        <v>3.9</v>
      </c>
      <c r="Q144" s="16" t="n">
        <v>2.44444444444444</v>
      </c>
      <c r="R144" s="13" t="s">
        <v>22</v>
      </c>
      <c r="S144" s="21" t="s">
        <v>120</v>
      </c>
      <c r="T144" s="19" t="s">
        <v>24</v>
      </c>
      <c r="U144" s="20"/>
    </row>
    <row r="145" customFormat="false" ht="11.25" hidden="false" customHeight="false" outlineLevel="0" collapsed="false">
      <c r="A145" s="13" t="s">
        <v>183</v>
      </c>
      <c r="B145" s="14" t="n">
        <f aca="false">D145*24*3600*31+E145*24*3600+F145*3600+G145*60+H145</f>
        <v>7646748.3</v>
      </c>
      <c r="C145" s="15" t="n">
        <v>2005</v>
      </c>
      <c r="D145" s="15" t="n">
        <v>2</v>
      </c>
      <c r="E145" s="15" t="n">
        <v>26</v>
      </c>
      <c r="F145" s="15" t="n">
        <v>12</v>
      </c>
      <c r="G145" s="15" t="n">
        <v>5</v>
      </c>
      <c r="H145" s="16" t="n">
        <v>48.3</v>
      </c>
      <c r="I145" s="16" t="n">
        <v>0.56</v>
      </c>
      <c r="J145" s="17" t="n">
        <v>41.33</v>
      </c>
      <c r="K145" s="17" t="n">
        <v>47.26</v>
      </c>
      <c r="L145" s="17" t="n">
        <v>0.135135135135135</v>
      </c>
      <c r="M145" s="18" t="n">
        <v>2</v>
      </c>
      <c r="N145" s="13"/>
      <c r="O145" s="16" t="n">
        <v>8.6</v>
      </c>
      <c r="P145" s="16" t="n">
        <v>4</v>
      </c>
      <c r="Q145" s="16" t="n">
        <v>2.55555555555556</v>
      </c>
      <c r="R145" s="13" t="s">
        <v>22</v>
      </c>
      <c r="S145" s="21" t="s">
        <v>120</v>
      </c>
      <c r="T145" s="19" t="s">
        <v>24</v>
      </c>
      <c r="U145" s="20"/>
    </row>
    <row r="146" customFormat="false" ht="11.25" hidden="false" customHeight="false" outlineLevel="0" collapsed="false">
      <c r="A146" s="13" t="s">
        <v>184</v>
      </c>
      <c r="B146" s="14" t="n">
        <f aca="false">D146*24*3600*31+E146*24*3600+F146*3600+G146*60+H146</f>
        <v>7769016.39</v>
      </c>
      <c r="C146" s="15" t="n">
        <v>2005</v>
      </c>
      <c r="D146" s="15" t="n">
        <v>2</v>
      </c>
      <c r="E146" s="15" t="n">
        <v>27</v>
      </c>
      <c r="F146" s="15" t="n">
        <v>22</v>
      </c>
      <c r="G146" s="15" t="n">
        <v>3</v>
      </c>
      <c r="H146" s="16" t="n">
        <v>36.39</v>
      </c>
      <c r="I146" s="16" t="n">
        <v>1.014</v>
      </c>
      <c r="J146" s="17" t="n">
        <v>41.385</v>
      </c>
      <c r="K146" s="17" t="n">
        <v>47.461</v>
      </c>
      <c r="L146" s="17"/>
      <c r="M146" s="18" t="n">
        <v>6.5</v>
      </c>
      <c r="N146" s="13"/>
      <c r="O146" s="16" t="n">
        <v>9.245</v>
      </c>
      <c r="P146" s="16"/>
      <c r="Q146" s="16" t="n">
        <v>2.91388888888889</v>
      </c>
      <c r="R146" s="13" t="s">
        <v>31</v>
      </c>
      <c r="S146" s="21" t="s">
        <v>32</v>
      </c>
      <c r="T146" s="19" t="s">
        <v>24</v>
      </c>
      <c r="U146" s="20"/>
    </row>
    <row r="147" customFormat="false" ht="11.25" hidden="false" customHeight="false" outlineLevel="0" collapsed="false">
      <c r="A147" s="13" t="s">
        <v>185</v>
      </c>
      <c r="B147" s="14" t="n">
        <f aca="false">D147*24*3600*31+E147*24*3600+F147*3600+G147*60+H147</f>
        <v>7772983.98</v>
      </c>
      <c r="C147" s="15" t="n">
        <v>2005</v>
      </c>
      <c r="D147" s="15" t="n">
        <v>2</v>
      </c>
      <c r="E147" s="15" t="n">
        <v>27</v>
      </c>
      <c r="F147" s="15" t="n">
        <v>23</v>
      </c>
      <c r="G147" s="15" t="n">
        <v>9</v>
      </c>
      <c r="H147" s="16" t="n">
        <v>43.98</v>
      </c>
      <c r="I147" s="16" t="n">
        <v>0.819</v>
      </c>
      <c r="J147" s="17" t="n">
        <v>41.068</v>
      </c>
      <c r="K147" s="17" t="n">
        <v>48.454</v>
      </c>
      <c r="L147" s="17"/>
      <c r="M147" s="18" t="n">
        <v>15.5</v>
      </c>
      <c r="N147" s="13"/>
      <c r="O147" s="16" t="n">
        <v>9.609</v>
      </c>
      <c r="P147" s="16"/>
      <c r="Q147" s="16" t="n">
        <v>3.11611111111111</v>
      </c>
      <c r="R147" s="13" t="s">
        <v>31</v>
      </c>
      <c r="S147" s="21" t="s">
        <v>120</v>
      </c>
      <c r="T147" s="19" t="s">
        <v>24</v>
      </c>
      <c r="U147" s="20"/>
    </row>
    <row r="148" customFormat="false" ht="11.25" hidden="false" customHeight="false" outlineLevel="0" collapsed="false">
      <c r="A148" s="13" t="s">
        <v>186</v>
      </c>
      <c r="B148" s="14" t="n">
        <f aca="false">D148*24*3600*31+E148*24*3600+F148*3600+G148*60+H148</f>
        <v>7779384.04</v>
      </c>
      <c r="C148" s="15" t="n">
        <v>2005</v>
      </c>
      <c r="D148" s="15" t="n">
        <v>2</v>
      </c>
      <c r="E148" s="15" t="n">
        <v>28</v>
      </c>
      <c r="F148" s="15" t="n">
        <v>0</v>
      </c>
      <c r="G148" s="15" t="n">
        <v>56</v>
      </c>
      <c r="H148" s="16" t="n">
        <v>24.04</v>
      </c>
      <c r="I148" s="16" t="n">
        <v>-2.721</v>
      </c>
      <c r="J148" s="17" t="n">
        <v>41.596</v>
      </c>
      <c r="K148" s="17" t="n">
        <v>48.335</v>
      </c>
      <c r="L148" s="17"/>
      <c r="M148" s="18" t="n">
        <v>78.246</v>
      </c>
      <c r="N148" s="13"/>
      <c r="O148" s="16" t="n">
        <v>8.83</v>
      </c>
      <c r="P148" s="16"/>
      <c r="Q148" s="16" t="n">
        <v>2.68333333333333</v>
      </c>
      <c r="R148" s="13" t="s">
        <v>31</v>
      </c>
      <c r="S148" s="21" t="s">
        <v>32</v>
      </c>
      <c r="T148" s="19" t="s">
        <v>24</v>
      </c>
      <c r="U148" s="20"/>
    </row>
    <row r="149" customFormat="false" ht="11.25" hidden="false" customHeight="false" outlineLevel="0" collapsed="false">
      <c r="A149" s="13" t="s">
        <v>187</v>
      </c>
      <c r="B149" s="14" t="n">
        <f aca="false">D149*24*3600*31+E149*24*3600+F149*3600+G149*60+H149</f>
        <v>7818046.4</v>
      </c>
      <c r="C149" s="15" t="n">
        <v>2005</v>
      </c>
      <c r="D149" s="15" t="n">
        <v>2</v>
      </c>
      <c r="E149" s="15" t="n">
        <v>28</v>
      </c>
      <c r="F149" s="15" t="n">
        <v>11</v>
      </c>
      <c r="G149" s="15" t="n">
        <v>40</v>
      </c>
      <c r="H149" s="16" t="n">
        <v>46.4</v>
      </c>
      <c r="I149" s="16"/>
      <c r="J149" s="17" t="n">
        <v>44.08</v>
      </c>
      <c r="K149" s="17" t="n">
        <v>42.09</v>
      </c>
      <c r="L149" s="17"/>
      <c r="M149" s="18" t="n">
        <v>0</v>
      </c>
      <c r="N149" s="13"/>
      <c r="O149" s="16" t="n">
        <v>6.6</v>
      </c>
      <c r="P149" s="16" t="n">
        <v>3.3</v>
      </c>
      <c r="Q149" s="16" t="n">
        <v>1.44444444444444</v>
      </c>
      <c r="R149" s="13" t="s">
        <v>105</v>
      </c>
      <c r="S149" s="20" t="s">
        <v>106</v>
      </c>
      <c r="T149" s="19" t="s">
        <v>24</v>
      </c>
      <c r="U149" s="19" t="s">
        <v>107</v>
      </c>
    </row>
    <row r="150" customFormat="false" ht="11.25" hidden="false" customHeight="false" outlineLevel="0" collapsed="false">
      <c r="A150" s="13" t="s">
        <v>188</v>
      </c>
      <c r="B150" s="14" t="n">
        <f aca="false">D150*24*3600*31+E150*24*3600+F150*3600+G150*60+H150</f>
        <v>7861984.41</v>
      </c>
      <c r="C150" s="15" t="n">
        <v>2005</v>
      </c>
      <c r="D150" s="15" t="n">
        <v>2</v>
      </c>
      <c r="E150" s="15" t="n">
        <v>28</v>
      </c>
      <c r="F150" s="15" t="n">
        <v>23</v>
      </c>
      <c r="G150" s="15" t="n">
        <v>53</v>
      </c>
      <c r="H150" s="16" t="n">
        <v>4.41</v>
      </c>
      <c r="I150" s="16" t="n">
        <v>-0.055</v>
      </c>
      <c r="J150" s="17" t="n">
        <v>41.212</v>
      </c>
      <c r="K150" s="17" t="n">
        <v>47.289</v>
      </c>
      <c r="L150" s="17"/>
      <c r="M150" s="18" t="n">
        <v>10.5</v>
      </c>
      <c r="N150" s="13"/>
      <c r="O150" s="16" t="n">
        <v>8.017</v>
      </c>
      <c r="P150" s="16"/>
      <c r="Q150" s="16" t="n">
        <v>2.23166666666667</v>
      </c>
      <c r="R150" s="13" t="s">
        <v>31</v>
      </c>
      <c r="S150" s="21" t="s">
        <v>120</v>
      </c>
      <c r="T150" s="19" t="s">
        <v>24</v>
      </c>
      <c r="U150" s="20"/>
    </row>
    <row r="151" customFormat="false" ht="11.25" hidden="false" customHeight="false" outlineLevel="0" collapsed="false">
      <c r="A151" s="13" t="s">
        <v>189</v>
      </c>
      <c r="B151" s="14" t="n">
        <f aca="false">D151*24*3600*31+E151*24*3600+F151*3600+G151*60+H151</f>
        <v>8133906.94</v>
      </c>
      <c r="C151" s="15" t="n">
        <v>2005</v>
      </c>
      <c r="D151" s="15" t="n">
        <v>3</v>
      </c>
      <c r="E151" s="15" t="n">
        <v>1</v>
      </c>
      <c r="F151" s="15" t="n">
        <v>3</v>
      </c>
      <c r="G151" s="15" t="n">
        <v>25</v>
      </c>
      <c r="H151" s="16" t="n">
        <v>6.94</v>
      </c>
      <c r="I151" s="16" t="n">
        <v>-0.016</v>
      </c>
      <c r="J151" s="17" t="n">
        <v>41.434</v>
      </c>
      <c r="K151" s="17" t="n">
        <v>48.143</v>
      </c>
      <c r="L151" s="17"/>
      <c r="M151" s="18" t="n">
        <v>23.021</v>
      </c>
      <c r="N151" s="13"/>
      <c r="O151" s="16" t="n">
        <v>8.149</v>
      </c>
      <c r="P151" s="16"/>
      <c r="Q151" s="16" t="n">
        <v>2.305</v>
      </c>
      <c r="R151" s="13" t="s">
        <v>31</v>
      </c>
      <c r="S151" s="21" t="s">
        <v>120</v>
      </c>
      <c r="T151" s="19" t="s">
        <v>24</v>
      </c>
      <c r="U151" s="20"/>
    </row>
    <row r="152" customFormat="false" ht="11.25" hidden="false" customHeight="false" outlineLevel="0" collapsed="false">
      <c r="A152" s="13" t="s">
        <v>190</v>
      </c>
      <c r="B152" s="14" t="n">
        <f aca="false">D152*24*3600*31+E152*24*3600+F152*3600+G152*60+H152</f>
        <v>8226585.4</v>
      </c>
      <c r="C152" s="15" t="n">
        <v>2005</v>
      </c>
      <c r="D152" s="15" t="n">
        <v>3</v>
      </c>
      <c r="E152" s="15" t="n">
        <v>2</v>
      </c>
      <c r="F152" s="15" t="n">
        <v>5</v>
      </c>
      <c r="G152" s="15" t="n">
        <v>9</v>
      </c>
      <c r="H152" s="16" t="n">
        <v>45.4</v>
      </c>
      <c r="I152" s="16" t="n">
        <v>0.43</v>
      </c>
      <c r="J152" s="17" t="n">
        <v>42.39</v>
      </c>
      <c r="K152" s="17" t="n">
        <v>44.9</v>
      </c>
      <c r="L152" s="17" t="n">
        <v>0.135135135135135</v>
      </c>
      <c r="M152" s="18" t="n">
        <v>9</v>
      </c>
      <c r="N152" s="13"/>
      <c r="O152" s="16" t="n">
        <v>8.6</v>
      </c>
      <c r="P152" s="16" t="n">
        <v>3.8</v>
      </c>
      <c r="Q152" s="16" t="n">
        <v>2.55555555555556</v>
      </c>
      <c r="R152" s="13" t="s">
        <v>22</v>
      </c>
      <c r="S152" s="19" t="s">
        <v>98</v>
      </c>
      <c r="T152" s="19" t="s">
        <v>24</v>
      </c>
      <c r="U152" s="20"/>
    </row>
    <row r="153" customFormat="false" ht="11.25" hidden="false" customHeight="false" outlineLevel="0" collapsed="false">
      <c r="A153" s="13" t="s">
        <v>191</v>
      </c>
      <c r="B153" s="14" t="n">
        <f aca="false">D153*24*3600*31+E153*24*3600+F153*3600+G153*60+H153</f>
        <v>8230690.8</v>
      </c>
      <c r="C153" s="15" t="n">
        <v>2005</v>
      </c>
      <c r="D153" s="15" t="n">
        <v>3</v>
      </c>
      <c r="E153" s="15" t="n">
        <v>2</v>
      </c>
      <c r="F153" s="15" t="n">
        <v>6</v>
      </c>
      <c r="G153" s="15" t="n">
        <v>18</v>
      </c>
      <c r="H153" s="16" t="n">
        <v>10.8</v>
      </c>
      <c r="I153" s="16" t="n">
        <v>0.91</v>
      </c>
      <c r="J153" s="17" t="n">
        <v>42.01</v>
      </c>
      <c r="K153" s="17" t="n">
        <v>46.29</v>
      </c>
      <c r="L153" s="17" t="n">
        <v>0.135135135135135</v>
      </c>
      <c r="M153" s="18" t="n">
        <v>13</v>
      </c>
      <c r="N153" s="13"/>
      <c r="O153" s="16" t="n">
        <v>9.9</v>
      </c>
      <c r="P153" s="16" t="n">
        <v>4.7</v>
      </c>
      <c r="Q153" s="16" t="n">
        <v>3.27777777777778</v>
      </c>
      <c r="R153" s="13" t="s">
        <v>22</v>
      </c>
      <c r="S153" s="21" t="s">
        <v>32</v>
      </c>
      <c r="T153" s="19" t="s">
        <v>24</v>
      </c>
      <c r="U153" s="20"/>
    </row>
    <row r="154" customFormat="false" ht="11.25" hidden="false" customHeight="false" outlineLevel="0" collapsed="false">
      <c r="A154" s="13" t="s">
        <v>192</v>
      </c>
      <c r="B154" s="14" t="n">
        <f aca="false">D154*24*3600*31+E154*24*3600+F154*3600+G154*60+H154</f>
        <v>8245677</v>
      </c>
      <c r="C154" s="15" t="n">
        <v>2005</v>
      </c>
      <c r="D154" s="15" t="n">
        <v>3</v>
      </c>
      <c r="E154" s="15" t="n">
        <v>2</v>
      </c>
      <c r="F154" s="15" t="n">
        <v>10</v>
      </c>
      <c r="G154" s="15" t="n">
        <v>27</v>
      </c>
      <c r="H154" s="16" t="n">
        <v>57</v>
      </c>
      <c r="I154" s="16" t="n">
        <v>0</v>
      </c>
      <c r="J154" s="17" t="n">
        <v>44.11</v>
      </c>
      <c r="K154" s="17" t="n">
        <v>42.06</v>
      </c>
      <c r="L154" s="17"/>
      <c r="M154" s="18" t="n">
        <v>0</v>
      </c>
      <c r="N154" s="13"/>
      <c r="O154" s="16" t="n">
        <v>6.9</v>
      </c>
      <c r="P154" s="16" t="n">
        <v>3.1</v>
      </c>
      <c r="Q154" s="16" t="n">
        <v>1.61111111111111</v>
      </c>
      <c r="R154" s="13" t="s">
        <v>105</v>
      </c>
      <c r="S154" s="20" t="s">
        <v>106</v>
      </c>
      <c r="T154" s="19" t="s">
        <v>24</v>
      </c>
      <c r="U154" s="19" t="s">
        <v>107</v>
      </c>
    </row>
    <row r="155" customFormat="false" ht="11.25" hidden="false" customHeight="false" outlineLevel="0" collapsed="false">
      <c r="A155" s="13" t="s">
        <v>193</v>
      </c>
      <c r="B155" s="14" t="n">
        <f aca="false">D155*24*3600*31+E155*24*3600+F155*3600+G155*60+H155</f>
        <v>8366023.6</v>
      </c>
      <c r="C155" s="15" t="n">
        <v>2005</v>
      </c>
      <c r="D155" s="15" t="n">
        <v>3</v>
      </c>
      <c r="E155" s="15" t="n">
        <v>3</v>
      </c>
      <c r="F155" s="15" t="n">
        <v>19</v>
      </c>
      <c r="G155" s="15" t="n">
        <v>53</v>
      </c>
      <c r="H155" s="16" t="n">
        <v>43.6</v>
      </c>
      <c r="I155" s="16" t="n">
        <v>0.71</v>
      </c>
      <c r="J155" s="17" t="n">
        <v>43.08</v>
      </c>
      <c r="K155" s="17" t="n">
        <v>46.92</v>
      </c>
      <c r="L155" s="17" t="n">
        <v>0.0258558558558559</v>
      </c>
      <c r="M155" s="18" t="n">
        <v>8</v>
      </c>
      <c r="N155" s="13"/>
      <c r="O155" s="16" t="n">
        <v>7.2</v>
      </c>
      <c r="P155" s="16" t="n">
        <v>3.4</v>
      </c>
      <c r="Q155" s="16" t="n">
        <v>1.77777777777778</v>
      </c>
      <c r="R155" s="13" t="s">
        <v>22</v>
      </c>
      <c r="S155" s="21" t="s">
        <v>32</v>
      </c>
      <c r="T155" s="19" t="s">
        <v>24</v>
      </c>
      <c r="U155" s="20"/>
    </row>
    <row r="156" customFormat="false" ht="11.25" hidden="false" customHeight="false" outlineLevel="0" collapsed="false">
      <c r="A156" s="13" t="s">
        <v>194</v>
      </c>
      <c r="B156" s="14" t="n">
        <f aca="false">D156*24*3600*31+E156*24*3600+F156*3600+G156*60+H156</f>
        <v>8402482.7</v>
      </c>
      <c r="C156" s="15" t="n">
        <v>2005</v>
      </c>
      <c r="D156" s="15" t="n">
        <v>3</v>
      </c>
      <c r="E156" s="15" t="n">
        <v>4</v>
      </c>
      <c r="F156" s="15" t="n">
        <v>6</v>
      </c>
      <c r="G156" s="15" t="n">
        <v>1</v>
      </c>
      <c r="H156" s="16" t="n">
        <v>22.7</v>
      </c>
      <c r="I156" s="16" t="n">
        <v>0.73</v>
      </c>
      <c r="J156" s="17" t="n">
        <v>43.22</v>
      </c>
      <c r="K156" s="17" t="n">
        <v>45.68</v>
      </c>
      <c r="L156" s="17" t="n">
        <v>0.135135135135135</v>
      </c>
      <c r="M156" s="18" t="n">
        <v>15</v>
      </c>
      <c r="N156" s="13"/>
      <c r="O156" s="16" t="n">
        <v>7.4</v>
      </c>
      <c r="P156" s="16" t="n">
        <v>3.3</v>
      </c>
      <c r="Q156" s="16" t="n">
        <v>1.88888888888889</v>
      </c>
      <c r="R156" s="13" t="s">
        <v>22</v>
      </c>
      <c r="S156" s="19" t="s">
        <v>29</v>
      </c>
      <c r="T156" s="19" t="s">
        <v>24</v>
      </c>
      <c r="U156" s="20"/>
    </row>
    <row r="157" customFormat="false" ht="11.25" hidden="false" customHeight="false" outlineLevel="0" collapsed="false">
      <c r="A157" s="13" t="s">
        <v>195</v>
      </c>
      <c r="B157" s="14" t="n">
        <f aca="false">D157*24*3600*31+E157*24*3600+F157*3600+G157*60+H157</f>
        <v>8402554.6</v>
      </c>
      <c r="C157" s="15" t="n">
        <v>2005</v>
      </c>
      <c r="D157" s="15" t="n">
        <v>3</v>
      </c>
      <c r="E157" s="15" t="n">
        <v>4</v>
      </c>
      <c r="F157" s="15" t="n">
        <v>6</v>
      </c>
      <c r="G157" s="15" t="n">
        <v>2</v>
      </c>
      <c r="H157" s="16" t="n">
        <v>34.6</v>
      </c>
      <c r="I157" s="16" t="n">
        <v>0.2</v>
      </c>
      <c r="J157" s="17" t="n">
        <v>43.53</v>
      </c>
      <c r="K157" s="17" t="n">
        <v>45.93</v>
      </c>
      <c r="L157" s="17" t="n">
        <v>0.18018018018018</v>
      </c>
      <c r="M157" s="18" t="n">
        <v>26</v>
      </c>
      <c r="N157" s="13"/>
      <c r="O157" s="16" t="n">
        <v>7</v>
      </c>
      <c r="P157" s="16" t="n">
        <v>2.9</v>
      </c>
      <c r="Q157" s="16" t="n">
        <v>1.66666666666667</v>
      </c>
      <c r="R157" s="13" t="s">
        <v>43</v>
      </c>
      <c r="S157" s="19" t="s">
        <v>29</v>
      </c>
      <c r="T157" s="19" t="s">
        <v>24</v>
      </c>
      <c r="U157" s="20"/>
    </row>
    <row r="158" customFormat="false" ht="11.25" hidden="false" customHeight="false" outlineLevel="0" collapsed="false">
      <c r="A158" s="13" t="s">
        <v>196</v>
      </c>
      <c r="B158" s="14" t="n">
        <f aca="false">D158*24*3600*31+E158*24*3600+F158*3600+G158*60+H158</f>
        <v>8501070.6</v>
      </c>
      <c r="C158" s="15" t="n">
        <v>2005</v>
      </c>
      <c r="D158" s="15" t="n">
        <v>3</v>
      </c>
      <c r="E158" s="15" t="n">
        <v>5</v>
      </c>
      <c r="F158" s="15" t="n">
        <v>9</v>
      </c>
      <c r="G158" s="15" t="n">
        <v>24</v>
      </c>
      <c r="H158" s="16" t="n">
        <v>30.6</v>
      </c>
      <c r="I158" s="16" t="n">
        <v>0</v>
      </c>
      <c r="J158" s="17" t="n">
        <v>44.08</v>
      </c>
      <c r="K158" s="17" t="n">
        <v>42.07</v>
      </c>
      <c r="L158" s="17"/>
      <c r="M158" s="18" t="n">
        <v>0</v>
      </c>
      <c r="N158" s="13"/>
      <c r="O158" s="16" t="n">
        <v>7.1</v>
      </c>
      <c r="P158" s="16" t="n">
        <v>3.4</v>
      </c>
      <c r="Q158" s="16" t="n">
        <v>1.72222222222222</v>
      </c>
      <c r="R158" s="13" t="s">
        <v>105</v>
      </c>
      <c r="S158" s="20" t="s">
        <v>106</v>
      </c>
      <c r="T158" s="19" t="s">
        <v>24</v>
      </c>
      <c r="U158" s="19" t="s">
        <v>107</v>
      </c>
    </row>
    <row r="159" customFormat="false" ht="11.25" hidden="false" customHeight="false" outlineLevel="0" collapsed="false">
      <c r="A159" s="13" t="s">
        <v>197</v>
      </c>
      <c r="B159" s="14" t="n">
        <f aca="false">D159*24*3600*31+E159*24*3600+F159*3600+G159*60+H159</f>
        <v>8514890.45</v>
      </c>
      <c r="C159" s="15" t="n">
        <v>2005</v>
      </c>
      <c r="D159" s="15" t="n">
        <v>3</v>
      </c>
      <c r="E159" s="15" t="n">
        <v>5</v>
      </c>
      <c r="F159" s="15" t="n">
        <v>13</v>
      </c>
      <c r="G159" s="15" t="n">
        <v>14</v>
      </c>
      <c r="H159" s="16" t="n">
        <v>50.45</v>
      </c>
      <c r="I159" s="16" t="n">
        <v>-0.136</v>
      </c>
      <c r="J159" s="17" t="n">
        <v>42.373</v>
      </c>
      <c r="K159" s="17" t="n">
        <v>47.557</v>
      </c>
      <c r="L159" s="17"/>
      <c r="M159" s="18" t="n">
        <v>5.5</v>
      </c>
      <c r="N159" s="13"/>
      <c r="O159" s="16" t="n">
        <v>7.507</v>
      </c>
      <c r="P159" s="16"/>
      <c r="Q159" s="16" t="n">
        <v>1.94833333333333</v>
      </c>
      <c r="R159" s="13" t="s">
        <v>31</v>
      </c>
      <c r="S159" s="21" t="s">
        <v>32</v>
      </c>
      <c r="T159" s="19" t="s">
        <v>24</v>
      </c>
      <c r="U159" s="20"/>
    </row>
    <row r="160" customFormat="false" ht="11.25" hidden="false" customHeight="false" outlineLevel="0" collapsed="false">
      <c r="A160" s="13" t="s">
        <v>198</v>
      </c>
      <c r="B160" s="14" t="n">
        <f aca="false">D160*24*3600*31+E160*24*3600+F160*3600+G160*60+H160</f>
        <v>8710569.68</v>
      </c>
      <c r="C160" s="15" t="n">
        <v>2005</v>
      </c>
      <c r="D160" s="15" t="n">
        <v>3</v>
      </c>
      <c r="E160" s="15" t="n">
        <v>7</v>
      </c>
      <c r="F160" s="15" t="n">
        <v>19</v>
      </c>
      <c r="G160" s="15" t="n">
        <v>36</v>
      </c>
      <c r="H160" s="16" t="n">
        <v>9.68</v>
      </c>
      <c r="I160" s="16" t="n">
        <v>-0.308</v>
      </c>
      <c r="J160" s="17" t="n">
        <v>42.107</v>
      </c>
      <c r="K160" s="17" t="n">
        <v>47.753</v>
      </c>
      <c r="L160" s="17"/>
      <c r="M160" s="18" t="n">
        <v>2</v>
      </c>
      <c r="N160" s="13"/>
      <c r="O160" s="16" t="n">
        <v>8.094</v>
      </c>
      <c r="P160" s="16"/>
      <c r="Q160" s="16" t="n">
        <v>2.27444444444444</v>
      </c>
      <c r="R160" s="13" t="s">
        <v>31</v>
      </c>
      <c r="S160" s="21" t="s">
        <v>32</v>
      </c>
      <c r="T160" s="19" t="s">
        <v>24</v>
      </c>
      <c r="U160" s="20"/>
    </row>
    <row r="161" customFormat="false" ht="11.25" hidden="false" customHeight="false" outlineLevel="0" collapsed="false">
      <c r="A161" s="13" t="s">
        <v>199</v>
      </c>
      <c r="B161" s="14" t="n">
        <f aca="false">D161*24*3600*31+E161*24*3600+F161*3600+G161*60+H161</f>
        <v>8724518.7</v>
      </c>
      <c r="C161" s="15" t="n">
        <v>2005</v>
      </c>
      <c r="D161" s="15" t="n">
        <v>3</v>
      </c>
      <c r="E161" s="15" t="n">
        <v>7</v>
      </c>
      <c r="F161" s="15" t="n">
        <v>23</v>
      </c>
      <c r="G161" s="15" t="n">
        <v>28</v>
      </c>
      <c r="H161" s="16" t="n">
        <v>38.7</v>
      </c>
      <c r="I161" s="16" t="n">
        <v>0.37</v>
      </c>
      <c r="J161" s="17" t="n">
        <v>43.54</v>
      </c>
      <c r="K161" s="17" t="n">
        <v>45.19</v>
      </c>
      <c r="L161" s="17" t="n">
        <v>0.135135135135135</v>
      </c>
      <c r="M161" s="18" t="n">
        <v>24</v>
      </c>
      <c r="N161" s="13"/>
      <c r="O161" s="16" t="n">
        <v>7.1</v>
      </c>
      <c r="P161" s="16" t="n">
        <v>2.8</v>
      </c>
      <c r="Q161" s="16" t="n">
        <v>1.72222222222222</v>
      </c>
      <c r="R161" s="13" t="s">
        <v>22</v>
      </c>
      <c r="S161" s="19" t="s">
        <v>29</v>
      </c>
      <c r="T161" s="19" t="s">
        <v>24</v>
      </c>
      <c r="U161" s="20"/>
    </row>
    <row r="162" customFormat="false" ht="11.25" hidden="false" customHeight="false" outlineLevel="0" collapsed="false">
      <c r="A162" s="13" t="s">
        <v>200</v>
      </c>
      <c r="B162" s="14" t="n">
        <f aca="false">D162*24*3600*31+E162*24*3600+F162*3600+G162*60+H162</f>
        <v>8736065.4</v>
      </c>
      <c r="C162" s="15" t="n">
        <v>2005</v>
      </c>
      <c r="D162" s="15" t="n">
        <v>3</v>
      </c>
      <c r="E162" s="15" t="n">
        <v>8</v>
      </c>
      <c r="F162" s="15" t="n">
        <v>2</v>
      </c>
      <c r="G162" s="15" t="n">
        <v>41</v>
      </c>
      <c r="H162" s="16" t="n">
        <v>5.4</v>
      </c>
      <c r="I162" s="16" t="n">
        <v>-0.292</v>
      </c>
      <c r="J162" s="17" t="n">
        <v>41.654</v>
      </c>
      <c r="K162" s="17" t="n">
        <v>48.014</v>
      </c>
      <c r="L162" s="17"/>
      <c r="M162" s="18" t="n">
        <v>37.075</v>
      </c>
      <c r="N162" s="13"/>
      <c r="O162" s="16" t="n">
        <v>10.606</v>
      </c>
      <c r="P162" s="16"/>
      <c r="Q162" s="16" t="n">
        <v>3.67</v>
      </c>
      <c r="R162" s="13" t="s">
        <v>31</v>
      </c>
      <c r="S162" s="21" t="s">
        <v>32</v>
      </c>
      <c r="T162" s="19" t="s">
        <v>24</v>
      </c>
      <c r="U162" s="20"/>
    </row>
    <row r="163" customFormat="false" ht="11.25" hidden="false" customHeight="false" outlineLevel="0" collapsed="false">
      <c r="A163" s="13" t="s">
        <v>201</v>
      </c>
      <c r="B163" s="14" t="n">
        <f aca="false">D163*24*3600*31+E163*24*3600+F163*3600+G163*60+H163</f>
        <v>8916818.6</v>
      </c>
      <c r="C163" s="15" t="n">
        <v>2005</v>
      </c>
      <c r="D163" s="15" t="n">
        <v>3</v>
      </c>
      <c r="E163" s="15" t="n">
        <v>10</v>
      </c>
      <c r="F163" s="15" t="n">
        <v>4</v>
      </c>
      <c r="G163" s="15" t="n">
        <v>53</v>
      </c>
      <c r="H163" s="16" t="n">
        <v>38.6</v>
      </c>
      <c r="I163" s="16" t="n">
        <v>0.18</v>
      </c>
      <c r="J163" s="17" t="n">
        <v>43.16</v>
      </c>
      <c r="K163" s="17" t="n">
        <v>45.62</v>
      </c>
      <c r="L163" s="17" t="n">
        <v>0.135135135135135</v>
      </c>
      <c r="M163" s="18" t="n">
        <v>21</v>
      </c>
      <c r="N163" s="13"/>
      <c r="O163" s="16" t="n">
        <v>6.8</v>
      </c>
      <c r="P163" s="16" t="n">
        <v>3.1</v>
      </c>
      <c r="Q163" s="16" t="n">
        <v>1.55555555555556</v>
      </c>
      <c r="R163" s="13" t="s">
        <v>43</v>
      </c>
      <c r="S163" s="19" t="s">
        <v>29</v>
      </c>
      <c r="T163" s="19" t="s">
        <v>24</v>
      </c>
      <c r="U163" s="20"/>
    </row>
    <row r="164" customFormat="false" ht="11.25" hidden="false" customHeight="false" outlineLevel="0" collapsed="false">
      <c r="A164" s="13" t="s">
        <v>202</v>
      </c>
      <c r="B164" s="14" t="n">
        <f aca="false">D164*24*3600*31+E164*24*3600+F164*3600+G164*60+H164</f>
        <v>8940333.1</v>
      </c>
      <c r="C164" s="15" t="n">
        <v>2005</v>
      </c>
      <c r="D164" s="15" t="n">
        <v>3</v>
      </c>
      <c r="E164" s="15" t="n">
        <v>10</v>
      </c>
      <c r="F164" s="15" t="n">
        <v>11</v>
      </c>
      <c r="G164" s="15" t="n">
        <v>25</v>
      </c>
      <c r="H164" s="16" t="n">
        <v>33.1</v>
      </c>
      <c r="I164" s="16" t="n">
        <v>0.74</v>
      </c>
      <c r="J164" s="17" t="n">
        <v>43.35</v>
      </c>
      <c r="K164" s="17" t="n">
        <v>44.92</v>
      </c>
      <c r="L164" s="17" t="n">
        <v>0.0350450450450451</v>
      </c>
      <c r="M164" s="18" t="n">
        <v>15</v>
      </c>
      <c r="N164" s="13"/>
      <c r="O164" s="16" t="n">
        <v>7.9</v>
      </c>
      <c r="P164" s="16" t="n">
        <v>3.5</v>
      </c>
      <c r="Q164" s="16" t="n">
        <v>2.16666666666667</v>
      </c>
      <c r="R164" s="13" t="s">
        <v>22</v>
      </c>
      <c r="S164" s="19" t="s">
        <v>29</v>
      </c>
      <c r="T164" s="19" t="s">
        <v>24</v>
      </c>
      <c r="U164" s="20"/>
    </row>
    <row r="165" customFormat="false" ht="11.25" hidden="false" customHeight="false" outlineLevel="0" collapsed="false">
      <c r="A165" s="13" t="s">
        <v>203</v>
      </c>
      <c r="B165" s="14" t="n">
        <f aca="false">D165*24*3600*31+E165*24*3600+F165*3600+G165*60+H165</f>
        <v>8941941.2</v>
      </c>
      <c r="C165" s="15" t="n">
        <v>2005</v>
      </c>
      <c r="D165" s="15" t="n">
        <v>3</v>
      </c>
      <c r="E165" s="15" t="n">
        <v>10</v>
      </c>
      <c r="F165" s="15" t="n">
        <v>11</v>
      </c>
      <c r="G165" s="15" t="n">
        <v>52</v>
      </c>
      <c r="H165" s="16" t="n">
        <v>21.2</v>
      </c>
      <c r="I165" s="16" t="n">
        <v>0.63</v>
      </c>
      <c r="J165" s="17" t="n">
        <v>43.34</v>
      </c>
      <c r="K165" s="17" t="n">
        <v>44.67</v>
      </c>
      <c r="L165" s="17" t="n">
        <v>0.02</v>
      </c>
      <c r="M165" s="18" t="n">
        <v>13</v>
      </c>
      <c r="N165" s="13"/>
      <c r="O165" s="16" t="n">
        <v>9.5</v>
      </c>
      <c r="P165" s="16" t="n">
        <v>4</v>
      </c>
      <c r="Q165" s="16" t="n">
        <v>3.05555555555556</v>
      </c>
      <c r="R165" s="13" t="s">
        <v>22</v>
      </c>
      <c r="S165" s="19" t="s">
        <v>29</v>
      </c>
      <c r="T165" s="19" t="s">
        <v>24</v>
      </c>
      <c r="U165" s="20"/>
    </row>
    <row r="166" customFormat="false" ht="11.25" hidden="false" customHeight="false" outlineLevel="0" collapsed="false">
      <c r="A166" s="13" t="s">
        <v>204</v>
      </c>
      <c r="B166" s="14" t="n">
        <f aca="false">D166*24*3600*31+E166*24*3600+F166*3600+G166*60+H166</f>
        <v>8968395.52</v>
      </c>
      <c r="C166" s="15" t="n">
        <v>2005</v>
      </c>
      <c r="D166" s="15" t="n">
        <v>3</v>
      </c>
      <c r="E166" s="15" t="n">
        <v>10</v>
      </c>
      <c r="F166" s="15" t="n">
        <v>19</v>
      </c>
      <c r="G166" s="15" t="n">
        <v>13</v>
      </c>
      <c r="H166" s="16" t="n">
        <v>15.52</v>
      </c>
      <c r="I166" s="16" t="n">
        <v>0.548</v>
      </c>
      <c r="J166" s="17" t="n">
        <v>42.425</v>
      </c>
      <c r="K166" s="17" t="n">
        <v>45.155</v>
      </c>
      <c r="L166" s="17"/>
      <c r="M166" s="18" t="n">
        <v>15</v>
      </c>
      <c r="N166" s="13" t="s">
        <v>42</v>
      </c>
      <c r="O166" s="16" t="n">
        <v>7.773</v>
      </c>
      <c r="P166" s="16"/>
      <c r="Q166" s="16" t="n">
        <v>2.09611111111111</v>
      </c>
      <c r="R166" s="13" t="s">
        <v>31</v>
      </c>
      <c r="S166" s="19" t="s">
        <v>98</v>
      </c>
      <c r="T166" s="19" t="s">
        <v>24</v>
      </c>
      <c r="U166" s="20"/>
    </row>
    <row r="167" customFormat="false" ht="11.25" hidden="false" customHeight="false" outlineLevel="0" collapsed="false">
      <c r="A167" s="13" t="s">
        <v>205</v>
      </c>
      <c r="B167" s="14" t="n">
        <f aca="false">D167*24*3600*31+E167*24*3600+F167*3600+G167*60+H167</f>
        <v>8986207.7</v>
      </c>
      <c r="C167" s="15" t="n">
        <v>2005</v>
      </c>
      <c r="D167" s="15" t="n">
        <v>3</v>
      </c>
      <c r="E167" s="15" t="n">
        <v>11</v>
      </c>
      <c r="F167" s="15" t="n">
        <v>0</v>
      </c>
      <c r="G167" s="15" t="n">
        <v>10</v>
      </c>
      <c r="H167" s="16" t="n">
        <v>7.7</v>
      </c>
      <c r="I167" s="16" t="n">
        <v>0.6</v>
      </c>
      <c r="J167" s="17" t="n">
        <v>43.98</v>
      </c>
      <c r="K167" s="17" t="n">
        <v>39.05</v>
      </c>
      <c r="L167" s="17" t="n">
        <v>0.135135135135135</v>
      </c>
      <c r="M167" s="18" t="n">
        <v>9</v>
      </c>
      <c r="N167" s="13"/>
      <c r="O167" s="16" t="n">
        <v>8.2</v>
      </c>
      <c r="P167" s="16" t="n">
        <v>3.3</v>
      </c>
      <c r="Q167" s="16" t="n">
        <v>2.33333333333333</v>
      </c>
      <c r="R167" s="13" t="s">
        <v>22</v>
      </c>
      <c r="S167" s="19" t="s">
        <v>206</v>
      </c>
      <c r="T167" s="19" t="s">
        <v>24</v>
      </c>
      <c r="U167" s="20" t="s">
        <v>207</v>
      </c>
    </row>
    <row r="168" customFormat="false" ht="11.25" hidden="false" customHeight="false" outlineLevel="0" collapsed="false">
      <c r="A168" s="13" t="s">
        <v>208</v>
      </c>
      <c r="B168" s="14" t="n">
        <f aca="false">D168*24*3600*31+E168*24*3600+F168*3600+G168*60+H168</f>
        <v>9021521.6</v>
      </c>
      <c r="C168" s="15" t="n">
        <v>2005</v>
      </c>
      <c r="D168" s="15" t="n">
        <v>3</v>
      </c>
      <c r="E168" s="15" t="n">
        <v>11</v>
      </c>
      <c r="F168" s="15" t="n">
        <v>9</v>
      </c>
      <c r="G168" s="15" t="n">
        <v>58</v>
      </c>
      <c r="H168" s="16" t="n">
        <v>41.6</v>
      </c>
      <c r="I168" s="16" t="n">
        <v>0.07</v>
      </c>
      <c r="J168" s="17" t="n">
        <v>42.88</v>
      </c>
      <c r="K168" s="17" t="n">
        <v>46</v>
      </c>
      <c r="L168" s="17" t="n">
        <v>0.18018018018018</v>
      </c>
      <c r="M168" s="18" t="n">
        <v>15</v>
      </c>
      <c r="N168" s="13"/>
      <c r="O168" s="16" t="n">
        <v>7.7</v>
      </c>
      <c r="P168" s="16" t="n">
        <v>3.5</v>
      </c>
      <c r="Q168" s="16" t="n">
        <v>2.05555555555556</v>
      </c>
      <c r="R168" s="13" t="s">
        <v>43</v>
      </c>
      <c r="S168" s="19" t="s">
        <v>29</v>
      </c>
      <c r="T168" s="19" t="s">
        <v>24</v>
      </c>
      <c r="U168" s="20"/>
    </row>
    <row r="169" customFormat="false" ht="11.25" hidden="false" customHeight="false" outlineLevel="0" collapsed="false">
      <c r="A169" s="13" t="s">
        <v>209</v>
      </c>
      <c r="B169" s="14" t="n">
        <f aca="false">D169*24*3600*31+E169*24*3600+F169*3600+G169*60+H169</f>
        <v>9022997.63</v>
      </c>
      <c r="C169" s="15" t="n">
        <v>2005</v>
      </c>
      <c r="D169" s="15" t="n">
        <v>3</v>
      </c>
      <c r="E169" s="15" t="n">
        <v>11</v>
      </c>
      <c r="F169" s="15" t="n">
        <v>10</v>
      </c>
      <c r="G169" s="15" t="n">
        <v>23</v>
      </c>
      <c r="H169" s="16" t="n">
        <v>17.63</v>
      </c>
      <c r="I169" s="16" t="n">
        <v>-0.06</v>
      </c>
      <c r="J169" s="17" t="n">
        <v>42.784</v>
      </c>
      <c r="K169" s="17" t="n">
        <v>47.069</v>
      </c>
      <c r="L169" s="17"/>
      <c r="M169" s="18" t="n">
        <v>5</v>
      </c>
      <c r="N169" s="13"/>
      <c r="O169" s="16" t="n">
        <v>6.868</v>
      </c>
      <c r="P169" s="16"/>
      <c r="Q169" s="16" t="n">
        <v>1.59333333333333</v>
      </c>
      <c r="R169" s="13" t="s">
        <v>31</v>
      </c>
      <c r="S169" s="21" t="s">
        <v>32</v>
      </c>
      <c r="T169" s="19" t="s">
        <v>24</v>
      </c>
      <c r="U169" s="20"/>
    </row>
    <row r="170" customFormat="false" ht="11.25" hidden="false" customHeight="false" outlineLevel="0" collapsed="false">
      <c r="A170" s="13" t="s">
        <v>210</v>
      </c>
      <c r="B170" s="14" t="n">
        <f aca="false">D170*24*3600*31+E170*24*3600+F170*3600+G170*60+H170</f>
        <v>9028834.72</v>
      </c>
      <c r="C170" s="15" t="n">
        <v>2005</v>
      </c>
      <c r="D170" s="15" t="n">
        <v>3</v>
      </c>
      <c r="E170" s="15" t="n">
        <v>11</v>
      </c>
      <c r="F170" s="15" t="n">
        <v>12</v>
      </c>
      <c r="G170" s="15" t="n">
        <v>0</v>
      </c>
      <c r="H170" s="16" t="n">
        <v>34.72</v>
      </c>
      <c r="I170" s="16" t="n">
        <v>-0.261</v>
      </c>
      <c r="J170" s="17" t="n">
        <v>42.844</v>
      </c>
      <c r="K170" s="17" t="n">
        <v>46.84</v>
      </c>
      <c r="L170" s="17"/>
      <c r="M170" s="18" t="n">
        <v>2</v>
      </c>
      <c r="N170" s="13"/>
      <c r="O170" s="16" t="n">
        <v>6.967</v>
      </c>
      <c r="P170" s="16"/>
      <c r="Q170" s="16" t="n">
        <v>1.64833333333333</v>
      </c>
      <c r="R170" s="13" t="s">
        <v>31</v>
      </c>
      <c r="S170" s="21" t="s">
        <v>32</v>
      </c>
      <c r="T170" s="19" t="s">
        <v>24</v>
      </c>
      <c r="U170" s="20"/>
    </row>
    <row r="171" customFormat="false" ht="11.25" hidden="false" customHeight="false" outlineLevel="0" collapsed="false">
      <c r="A171" s="13" t="s">
        <v>211</v>
      </c>
      <c r="B171" s="14" t="n">
        <f aca="false">D171*24*3600*31+E171*24*3600+F171*3600+G171*60+H171</f>
        <v>9157072.15</v>
      </c>
      <c r="C171" s="15" t="n">
        <v>2005</v>
      </c>
      <c r="D171" s="15" t="n">
        <v>3</v>
      </c>
      <c r="E171" s="15" t="n">
        <v>12</v>
      </c>
      <c r="F171" s="15" t="n">
        <v>23</v>
      </c>
      <c r="G171" s="15" t="n">
        <v>37</v>
      </c>
      <c r="H171" s="16" t="n">
        <v>52.15</v>
      </c>
      <c r="I171" s="16" t="n">
        <v>-0.588</v>
      </c>
      <c r="J171" s="17" t="n">
        <v>42.985</v>
      </c>
      <c r="K171" s="17" t="n">
        <v>46.338</v>
      </c>
      <c r="L171" s="17"/>
      <c r="M171" s="18" t="n">
        <v>30.692</v>
      </c>
      <c r="N171" s="13"/>
      <c r="O171" s="16" t="n">
        <v>8.541</v>
      </c>
      <c r="P171" s="16"/>
      <c r="Q171" s="16" t="n">
        <v>2.52277777777778</v>
      </c>
      <c r="R171" s="13" t="s">
        <v>31</v>
      </c>
      <c r="S171" s="19" t="s">
        <v>29</v>
      </c>
      <c r="T171" s="19" t="s">
        <v>24</v>
      </c>
      <c r="U171" s="20"/>
    </row>
    <row r="172" customFormat="false" ht="11.25" hidden="false" customHeight="false" outlineLevel="0" collapsed="false">
      <c r="A172" s="13" t="s">
        <v>212</v>
      </c>
      <c r="B172" s="14" t="n">
        <f aca="false">D172*24*3600*31+E172*24*3600+F172*3600+G172*60+H172</f>
        <v>9157105.2</v>
      </c>
      <c r="C172" s="15" t="n">
        <v>2005</v>
      </c>
      <c r="D172" s="15" t="n">
        <v>3</v>
      </c>
      <c r="E172" s="15" t="n">
        <v>12</v>
      </c>
      <c r="F172" s="15" t="n">
        <v>23</v>
      </c>
      <c r="G172" s="15" t="n">
        <v>38</v>
      </c>
      <c r="H172" s="16" t="n">
        <v>25.2</v>
      </c>
      <c r="I172" s="16" t="n">
        <v>0.75</v>
      </c>
      <c r="J172" s="17" t="n">
        <v>43.59</v>
      </c>
      <c r="K172" s="17" t="n">
        <v>45.11</v>
      </c>
      <c r="L172" s="17" t="n">
        <v>0.135135135135135</v>
      </c>
      <c r="M172" s="18" t="n">
        <v>10</v>
      </c>
      <c r="N172" s="13"/>
      <c r="O172" s="16" t="n">
        <v>8.7</v>
      </c>
      <c r="P172" s="16" t="n">
        <v>3.5</v>
      </c>
      <c r="Q172" s="16" t="n">
        <v>2.61111111111111</v>
      </c>
      <c r="R172" s="13" t="s">
        <v>22</v>
      </c>
      <c r="S172" s="19" t="s">
        <v>29</v>
      </c>
      <c r="T172" s="19" t="s">
        <v>24</v>
      </c>
      <c r="U172" s="20"/>
    </row>
    <row r="173" customFormat="false" ht="11.25" hidden="false" customHeight="false" outlineLevel="0" collapsed="false">
      <c r="A173" s="13" t="s">
        <v>213</v>
      </c>
      <c r="B173" s="14" t="n">
        <f aca="false">D173*24*3600*31+E173*24*3600+F173*3600+G173*60+H173</f>
        <v>9163879.7</v>
      </c>
      <c r="C173" s="15" t="n">
        <v>2005</v>
      </c>
      <c r="D173" s="15" t="n">
        <v>3</v>
      </c>
      <c r="E173" s="15" t="n">
        <v>13</v>
      </c>
      <c r="F173" s="15" t="n">
        <v>1</v>
      </c>
      <c r="G173" s="15" t="n">
        <v>31</v>
      </c>
      <c r="H173" s="16" t="n">
        <v>19.7</v>
      </c>
      <c r="I173" s="16" t="n">
        <v>0.52</v>
      </c>
      <c r="J173" s="17" t="n">
        <v>44.71</v>
      </c>
      <c r="K173" s="17" t="n">
        <v>37.18</v>
      </c>
      <c r="L173" s="17" t="n">
        <v>0.0257657657657658</v>
      </c>
      <c r="M173" s="18" t="n">
        <v>22</v>
      </c>
      <c r="N173" s="13"/>
      <c r="O173" s="16" t="n">
        <v>11.9</v>
      </c>
      <c r="P173" s="16" t="n">
        <v>5.1</v>
      </c>
      <c r="Q173" s="16" t="n">
        <v>4.38888888888889</v>
      </c>
      <c r="R173" s="13" t="s">
        <v>22</v>
      </c>
      <c r="S173" s="19" t="s">
        <v>206</v>
      </c>
      <c r="T173" s="19" t="s">
        <v>24</v>
      </c>
      <c r="U173" s="20" t="s">
        <v>214</v>
      </c>
    </row>
    <row r="174" customFormat="false" ht="11.25" hidden="false" customHeight="false" outlineLevel="0" collapsed="false">
      <c r="A174" s="13" t="s">
        <v>215</v>
      </c>
      <c r="B174" s="14" t="n">
        <f aca="false">D174*24*3600*31+E174*24*3600+F174*3600+G174*60+H174</f>
        <v>9289790.3</v>
      </c>
      <c r="C174" s="15" t="n">
        <v>2005</v>
      </c>
      <c r="D174" s="15" t="n">
        <v>3</v>
      </c>
      <c r="E174" s="15" t="n">
        <v>14</v>
      </c>
      <c r="F174" s="15" t="n">
        <v>12</v>
      </c>
      <c r="G174" s="15" t="n">
        <v>29</v>
      </c>
      <c r="H174" s="16" t="n">
        <v>50.3</v>
      </c>
      <c r="I174" s="16"/>
      <c r="J174" s="17" t="n">
        <v>44.09</v>
      </c>
      <c r="K174" s="17" t="n">
        <v>42.09</v>
      </c>
      <c r="L174" s="17"/>
      <c r="M174" s="18" t="n">
        <v>0</v>
      </c>
      <c r="N174" s="13"/>
      <c r="O174" s="16" t="n">
        <v>6.6</v>
      </c>
      <c r="P174" s="16" t="n">
        <v>3.3</v>
      </c>
      <c r="Q174" s="16" t="n">
        <v>1.44444444444444</v>
      </c>
      <c r="R174" s="13" t="s">
        <v>105</v>
      </c>
      <c r="S174" s="20" t="s">
        <v>106</v>
      </c>
      <c r="T174" s="19" t="s">
        <v>24</v>
      </c>
      <c r="U174" s="19" t="s">
        <v>107</v>
      </c>
    </row>
    <row r="175" customFormat="false" ht="11.25" hidden="false" customHeight="false" outlineLevel="0" collapsed="false">
      <c r="A175" s="13" t="s">
        <v>216</v>
      </c>
      <c r="B175" s="14" t="n">
        <f aca="false">D175*24*3600*31+E175*24*3600+F175*3600+G175*60+H175</f>
        <v>9341956.9</v>
      </c>
      <c r="C175" s="15" t="n">
        <v>2005</v>
      </c>
      <c r="D175" s="15" t="n">
        <v>3</v>
      </c>
      <c r="E175" s="15" t="n">
        <v>15</v>
      </c>
      <c r="F175" s="15" t="n">
        <v>2</v>
      </c>
      <c r="G175" s="15" t="n">
        <v>59</v>
      </c>
      <c r="H175" s="16" t="n">
        <v>16.9</v>
      </c>
      <c r="I175" s="16" t="n">
        <v>0.24</v>
      </c>
      <c r="J175" s="17" t="n">
        <v>43.88</v>
      </c>
      <c r="K175" s="17" t="n">
        <v>45.43</v>
      </c>
      <c r="L175" s="17" t="n">
        <v>0.18018018018018</v>
      </c>
      <c r="M175" s="18" t="n">
        <v>1</v>
      </c>
      <c r="N175" s="13"/>
      <c r="O175" s="16" t="n">
        <v>6.4</v>
      </c>
      <c r="P175" s="16" t="n">
        <v>2.6</v>
      </c>
      <c r="Q175" s="16" t="n">
        <v>1.33333333333333</v>
      </c>
      <c r="R175" s="13" t="s">
        <v>43</v>
      </c>
      <c r="S175" s="19" t="s">
        <v>29</v>
      </c>
      <c r="T175" s="19" t="s">
        <v>24</v>
      </c>
      <c r="U175" s="20"/>
    </row>
    <row r="176" customFormat="false" ht="11.25" hidden="false" customHeight="false" outlineLevel="0" collapsed="false">
      <c r="A176" s="13" t="s">
        <v>217</v>
      </c>
      <c r="B176" s="14" t="n">
        <f aca="false">D176*24*3600*31+E176*24*3600+F176*3600+G176*60+H176</f>
        <v>9460878</v>
      </c>
      <c r="C176" s="15" t="n">
        <v>2005</v>
      </c>
      <c r="D176" s="15" t="n">
        <v>3</v>
      </c>
      <c r="E176" s="15" t="n">
        <v>16</v>
      </c>
      <c r="F176" s="15" t="n">
        <v>12</v>
      </c>
      <c r="G176" s="15" t="n">
        <v>1</v>
      </c>
      <c r="H176" s="16" t="n">
        <v>18</v>
      </c>
      <c r="I176" s="16"/>
      <c r="J176" s="17" t="n">
        <v>44.09</v>
      </c>
      <c r="K176" s="17" t="n">
        <v>42.1</v>
      </c>
      <c r="L176" s="17"/>
      <c r="M176" s="18" t="n">
        <v>0</v>
      </c>
      <c r="N176" s="13"/>
      <c r="O176" s="16" t="n">
        <v>6.7</v>
      </c>
      <c r="P176" s="16" t="n">
        <v>3.3</v>
      </c>
      <c r="Q176" s="16" t="n">
        <v>1.5</v>
      </c>
      <c r="R176" s="13" t="s">
        <v>105</v>
      </c>
      <c r="S176" s="20" t="s">
        <v>106</v>
      </c>
      <c r="T176" s="19" t="s">
        <v>24</v>
      </c>
      <c r="U176" s="19" t="s">
        <v>107</v>
      </c>
    </row>
    <row r="177" customFormat="false" ht="11.25" hidden="false" customHeight="false" outlineLevel="0" collapsed="false">
      <c r="A177" s="13" t="s">
        <v>218</v>
      </c>
      <c r="B177" s="14" t="n">
        <f aca="false">D177*24*3600*31+E177*24*3600+F177*3600+G177*60+H177</f>
        <v>9548359.8</v>
      </c>
      <c r="C177" s="15" t="n">
        <v>2005</v>
      </c>
      <c r="D177" s="15" t="n">
        <v>3</v>
      </c>
      <c r="E177" s="15" t="n">
        <v>17</v>
      </c>
      <c r="F177" s="15" t="n">
        <v>12</v>
      </c>
      <c r="G177" s="15" t="n">
        <v>19</v>
      </c>
      <c r="H177" s="16" t="n">
        <v>19.8</v>
      </c>
      <c r="I177" s="16"/>
      <c r="J177" s="17" t="n">
        <v>44.09</v>
      </c>
      <c r="K177" s="17" t="n">
        <v>42.09</v>
      </c>
      <c r="L177" s="17"/>
      <c r="M177" s="18" t="n">
        <v>0</v>
      </c>
      <c r="N177" s="13"/>
      <c r="O177" s="16" t="n">
        <v>7.1</v>
      </c>
      <c r="P177" s="16" t="n">
        <v>3.5</v>
      </c>
      <c r="Q177" s="16" t="n">
        <v>1.72222222222222</v>
      </c>
      <c r="R177" s="13" t="s">
        <v>105</v>
      </c>
      <c r="S177" s="20" t="s">
        <v>106</v>
      </c>
      <c r="T177" s="19" t="s">
        <v>24</v>
      </c>
      <c r="U177" s="19" t="s">
        <v>107</v>
      </c>
    </row>
    <row r="178" customFormat="false" ht="11.25" hidden="false" customHeight="false" outlineLevel="0" collapsed="false">
      <c r="A178" s="13" t="s">
        <v>219</v>
      </c>
      <c r="B178" s="14" t="n">
        <f aca="false">D178*24*3600*31+E178*24*3600+F178*3600+G178*60+H178</f>
        <v>9562804.2</v>
      </c>
      <c r="C178" s="15" t="n">
        <v>2005</v>
      </c>
      <c r="D178" s="15" t="n">
        <v>3</v>
      </c>
      <c r="E178" s="15" t="n">
        <v>17</v>
      </c>
      <c r="F178" s="15" t="n">
        <v>16</v>
      </c>
      <c r="G178" s="15" t="n">
        <v>20</v>
      </c>
      <c r="H178" s="16" t="n">
        <v>4.2</v>
      </c>
      <c r="I178" s="16" t="n">
        <v>0.84</v>
      </c>
      <c r="J178" s="17" t="n">
        <v>42.43</v>
      </c>
      <c r="K178" s="17" t="n">
        <v>45.68</v>
      </c>
      <c r="L178" s="17" t="n">
        <v>0.0704504504504505</v>
      </c>
      <c r="M178" s="18" t="n">
        <v>15</v>
      </c>
      <c r="N178" s="13"/>
      <c r="O178" s="16" t="n">
        <v>7.9</v>
      </c>
      <c r="P178" s="16" t="n">
        <v>3.2</v>
      </c>
      <c r="Q178" s="16" t="n">
        <v>2.16666666666667</v>
      </c>
      <c r="R178" s="13" t="s">
        <v>22</v>
      </c>
      <c r="S178" s="19" t="s">
        <v>98</v>
      </c>
      <c r="T178" s="19" t="s">
        <v>24</v>
      </c>
      <c r="U178" s="20"/>
    </row>
    <row r="179" customFormat="false" ht="11.25" hidden="false" customHeight="false" outlineLevel="0" collapsed="false">
      <c r="A179" s="13" t="s">
        <v>220</v>
      </c>
      <c r="B179" s="14" t="n">
        <f aca="false">D179*24*3600*31+E179*24*3600+F179*3600+G179*60+H179</f>
        <v>9617691.2</v>
      </c>
      <c r="C179" s="15" t="n">
        <v>2005</v>
      </c>
      <c r="D179" s="15" t="n">
        <v>3</v>
      </c>
      <c r="E179" s="15" t="n">
        <v>18</v>
      </c>
      <c r="F179" s="15" t="n">
        <v>7</v>
      </c>
      <c r="G179" s="15" t="n">
        <v>34</v>
      </c>
      <c r="H179" s="16" t="n">
        <v>51.2</v>
      </c>
      <c r="I179" s="16" t="n">
        <v>0.57</v>
      </c>
      <c r="J179" s="17" t="n">
        <v>44.48</v>
      </c>
      <c r="K179" s="17" t="n">
        <v>42.24</v>
      </c>
      <c r="L179" s="17" t="n">
        <v>0.135135135135135</v>
      </c>
      <c r="M179" s="18" t="n">
        <v>4</v>
      </c>
      <c r="N179" s="13"/>
      <c r="O179" s="16" t="n">
        <v>10.3</v>
      </c>
      <c r="P179" s="16" t="n">
        <v>4.6</v>
      </c>
      <c r="Q179" s="16" t="n">
        <v>3.5</v>
      </c>
      <c r="R179" s="13" t="s">
        <v>22</v>
      </c>
      <c r="S179" s="19" t="s">
        <v>112</v>
      </c>
      <c r="T179" s="19" t="s">
        <v>24</v>
      </c>
      <c r="U179" s="20" t="s">
        <v>221</v>
      </c>
    </row>
    <row r="180" customFormat="false" ht="11.25" hidden="false" customHeight="false" outlineLevel="0" collapsed="false">
      <c r="A180" s="13" t="s">
        <v>222</v>
      </c>
      <c r="B180" s="14" t="n">
        <f aca="false">D180*24*3600*31+E180*24*3600+F180*3600+G180*60+H180</f>
        <v>9648781.2</v>
      </c>
      <c r="C180" s="15" t="n">
        <v>2005</v>
      </c>
      <c r="D180" s="15" t="n">
        <v>3</v>
      </c>
      <c r="E180" s="15" t="n">
        <v>18</v>
      </c>
      <c r="F180" s="15" t="n">
        <v>16</v>
      </c>
      <c r="G180" s="15" t="n">
        <v>13</v>
      </c>
      <c r="H180" s="16" t="n">
        <v>1.2</v>
      </c>
      <c r="I180" s="16" t="n">
        <v>0.1</v>
      </c>
      <c r="J180" s="17" t="n">
        <v>43.11</v>
      </c>
      <c r="K180" s="17" t="n">
        <v>45.65</v>
      </c>
      <c r="L180" s="17" t="n">
        <v>0.18018018018018</v>
      </c>
      <c r="M180" s="18" t="n">
        <v>15</v>
      </c>
      <c r="N180" s="13"/>
      <c r="O180" s="16" t="n">
        <v>7.4</v>
      </c>
      <c r="P180" s="16" t="n">
        <v>2.8</v>
      </c>
      <c r="Q180" s="16" t="n">
        <v>1.88888888888889</v>
      </c>
      <c r="R180" s="13" t="s">
        <v>43</v>
      </c>
      <c r="S180" s="19" t="s">
        <v>29</v>
      </c>
      <c r="T180" s="19" t="s">
        <v>24</v>
      </c>
      <c r="U180" s="20"/>
    </row>
    <row r="181" customFormat="false" ht="11.25" hidden="false" customHeight="false" outlineLevel="0" collapsed="false">
      <c r="A181" s="13" t="s">
        <v>223</v>
      </c>
      <c r="B181" s="14" t="n">
        <f aca="false">D181*24*3600*31+E181*24*3600+F181*3600+G181*60+H181</f>
        <v>9691609</v>
      </c>
      <c r="C181" s="15" t="n">
        <v>2005</v>
      </c>
      <c r="D181" s="15" t="n">
        <v>3</v>
      </c>
      <c r="E181" s="15" t="n">
        <v>19</v>
      </c>
      <c r="F181" s="15" t="n">
        <v>4</v>
      </c>
      <c r="G181" s="15" t="n">
        <v>6</v>
      </c>
      <c r="H181" s="16" t="n">
        <v>49</v>
      </c>
      <c r="I181" s="16" t="n">
        <v>0</v>
      </c>
      <c r="J181" s="17" t="n">
        <v>44.15</v>
      </c>
      <c r="K181" s="17" t="n">
        <v>42.58</v>
      </c>
      <c r="L181" s="17"/>
      <c r="M181" s="18" t="n">
        <v>7</v>
      </c>
      <c r="N181" s="13"/>
      <c r="O181" s="16" t="n">
        <v>6.3</v>
      </c>
      <c r="P181" s="16" t="n">
        <v>3.2</v>
      </c>
      <c r="Q181" s="16" t="n">
        <v>1.27777777777778</v>
      </c>
      <c r="R181" s="13" t="s">
        <v>105</v>
      </c>
      <c r="S181" s="19" t="s">
        <v>112</v>
      </c>
      <c r="T181" s="19" t="s">
        <v>24</v>
      </c>
      <c r="U181" s="19"/>
    </row>
    <row r="182" customFormat="false" ht="11.25" hidden="false" customHeight="false" outlineLevel="0" collapsed="false">
      <c r="A182" s="13" t="s">
        <v>224</v>
      </c>
      <c r="B182" s="14" t="n">
        <f aca="false">D182*24*3600*31+E182*24*3600+F182*3600+G182*60+H182</f>
        <v>9736713</v>
      </c>
      <c r="C182" s="15" t="n">
        <v>2005</v>
      </c>
      <c r="D182" s="15" t="n">
        <v>3</v>
      </c>
      <c r="E182" s="15" t="n">
        <v>19</v>
      </c>
      <c r="F182" s="15" t="n">
        <v>16</v>
      </c>
      <c r="G182" s="15" t="n">
        <v>38</v>
      </c>
      <c r="H182" s="16" t="n">
        <v>33</v>
      </c>
      <c r="I182" s="16"/>
      <c r="J182" s="17" t="n">
        <v>44.15</v>
      </c>
      <c r="K182" s="17" t="n">
        <v>42.59</v>
      </c>
      <c r="L182" s="17"/>
      <c r="M182" s="18" t="n">
        <v>6</v>
      </c>
      <c r="N182" s="13"/>
      <c r="O182" s="16" t="n">
        <v>6.6</v>
      </c>
      <c r="P182" s="16" t="n">
        <v>3.4</v>
      </c>
      <c r="Q182" s="16" t="n">
        <v>1.44444444444444</v>
      </c>
      <c r="R182" s="13" t="s">
        <v>105</v>
      </c>
      <c r="S182" s="19" t="s">
        <v>112</v>
      </c>
      <c r="T182" s="19" t="s">
        <v>24</v>
      </c>
      <c r="U182" s="19"/>
    </row>
    <row r="183" customFormat="false" ht="11.25" hidden="false" customHeight="false" outlineLevel="0" collapsed="false">
      <c r="A183" s="13" t="s">
        <v>225</v>
      </c>
      <c r="B183" s="14" t="n">
        <f aca="false">D183*24*3600*31+E183*24*3600+F183*3600+G183*60+H183</f>
        <v>9762538.11</v>
      </c>
      <c r="C183" s="15" t="n">
        <v>2005</v>
      </c>
      <c r="D183" s="15" t="n">
        <v>3</v>
      </c>
      <c r="E183" s="15" t="n">
        <v>19</v>
      </c>
      <c r="F183" s="15" t="n">
        <v>23</v>
      </c>
      <c r="G183" s="15" t="n">
        <v>48</v>
      </c>
      <c r="H183" s="16" t="n">
        <v>58.11</v>
      </c>
      <c r="I183" s="16" t="n">
        <v>0.454</v>
      </c>
      <c r="J183" s="17" t="n">
        <v>42.356</v>
      </c>
      <c r="K183" s="17" t="n">
        <v>47.853</v>
      </c>
      <c r="L183" s="17"/>
      <c r="M183" s="18" t="n">
        <v>17.5</v>
      </c>
      <c r="N183" s="13"/>
      <c r="O183" s="16" t="n">
        <v>7.748</v>
      </c>
      <c r="P183" s="16"/>
      <c r="Q183" s="16" t="n">
        <v>2.08222222222222</v>
      </c>
      <c r="R183" s="13" t="s">
        <v>31</v>
      </c>
      <c r="S183" s="21" t="s">
        <v>32</v>
      </c>
      <c r="T183" s="19" t="s">
        <v>24</v>
      </c>
      <c r="U183" s="20"/>
    </row>
    <row r="184" customFormat="false" ht="11.25" hidden="false" customHeight="false" outlineLevel="0" collapsed="false">
      <c r="A184" s="13" t="s">
        <v>226</v>
      </c>
      <c r="B184" s="14" t="n">
        <f aca="false">D184*24*3600*31+E184*24*3600+F184*3600+G184*60+H184</f>
        <v>9778058.4</v>
      </c>
      <c r="C184" s="15" t="n">
        <v>2005</v>
      </c>
      <c r="D184" s="15" t="n">
        <v>3</v>
      </c>
      <c r="E184" s="15" t="n">
        <v>20</v>
      </c>
      <c r="F184" s="15" t="n">
        <v>4</v>
      </c>
      <c r="G184" s="15" t="n">
        <v>7</v>
      </c>
      <c r="H184" s="16" t="n">
        <v>38.4</v>
      </c>
      <c r="I184" s="16" t="n">
        <v>0.33</v>
      </c>
      <c r="J184" s="17" t="n">
        <v>44.15</v>
      </c>
      <c r="K184" s="17" t="n">
        <v>42.62</v>
      </c>
      <c r="L184" s="17" t="n">
        <v>0.0194594594594595</v>
      </c>
      <c r="M184" s="18" t="n">
        <v>7</v>
      </c>
      <c r="N184" s="13"/>
      <c r="O184" s="16" t="n">
        <v>8.2</v>
      </c>
      <c r="P184" s="16" t="n">
        <v>3.7</v>
      </c>
      <c r="Q184" s="16" t="n">
        <v>2.33333333333333</v>
      </c>
      <c r="R184" s="13" t="s">
        <v>22</v>
      </c>
      <c r="S184" s="19" t="s">
        <v>112</v>
      </c>
      <c r="T184" s="19" t="s">
        <v>24</v>
      </c>
      <c r="U184" s="20"/>
    </row>
    <row r="185" customFormat="false" ht="11.25" hidden="false" customHeight="false" outlineLevel="0" collapsed="false">
      <c r="A185" s="13" t="s">
        <v>227</v>
      </c>
      <c r="B185" s="14" t="n">
        <f aca="false">D185*24*3600*31+E185*24*3600+F185*3600+G185*60+H185</f>
        <v>9894797.7</v>
      </c>
      <c r="C185" s="15" t="n">
        <v>2005</v>
      </c>
      <c r="D185" s="15" t="n">
        <v>3</v>
      </c>
      <c r="E185" s="15" t="n">
        <v>21</v>
      </c>
      <c r="F185" s="15" t="n">
        <v>12</v>
      </c>
      <c r="G185" s="15" t="n">
        <v>33</v>
      </c>
      <c r="H185" s="16" t="n">
        <v>17.7</v>
      </c>
      <c r="I185" s="16"/>
      <c r="J185" s="17" t="n">
        <v>44.15</v>
      </c>
      <c r="K185" s="17" t="n">
        <v>42.59</v>
      </c>
      <c r="L185" s="17"/>
      <c r="M185" s="18" t="n">
        <v>8</v>
      </c>
      <c r="N185" s="13"/>
      <c r="O185" s="16" t="n">
        <v>7.2</v>
      </c>
      <c r="P185" s="16" t="n">
        <v>3.8</v>
      </c>
      <c r="Q185" s="16" t="n">
        <v>1.77777777777778</v>
      </c>
      <c r="R185" s="13" t="s">
        <v>105</v>
      </c>
      <c r="S185" s="19" t="s">
        <v>112</v>
      </c>
      <c r="T185" s="19" t="s">
        <v>24</v>
      </c>
      <c r="U185" s="19"/>
    </row>
    <row r="186" customFormat="false" ht="11.25" hidden="false" customHeight="false" outlineLevel="0" collapsed="false">
      <c r="A186" s="13" t="s">
        <v>228</v>
      </c>
      <c r="B186" s="14" t="n">
        <f aca="false">D186*24*3600*31+E186*24*3600+F186*3600+G186*60+H186</f>
        <v>9931485.7</v>
      </c>
      <c r="C186" s="15" t="n">
        <v>2005</v>
      </c>
      <c r="D186" s="15" t="n">
        <v>3</v>
      </c>
      <c r="E186" s="15" t="n">
        <v>21</v>
      </c>
      <c r="F186" s="15" t="n">
        <v>22</v>
      </c>
      <c r="G186" s="15" t="n">
        <v>44</v>
      </c>
      <c r="H186" s="16" t="n">
        <v>45.7</v>
      </c>
      <c r="I186" s="16" t="n">
        <v>0.21</v>
      </c>
      <c r="J186" s="17" t="n">
        <v>42.39</v>
      </c>
      <c r="K186" s="17" t="n">
        <v>44.86</v>
      </c>
      <c r="L186" s="17" t="n">
        <v>0.135135135135135</v>
      </c>
      <c r="M186" s="18" t="n">
        <v>21</v>
      </c>
      <c r="N186" s="13"/>
      <c r="O186" s="16" t="n">
        <v>6.5</v>
      </c>
      <c r="P186" s="16" t="n">
        <v>3</v>
      </c>
      <c r="Q186" s="16" t="n">
        <v>1.38888888888889</v>
      </c>
      <c r="R186" s="13" t="s">
        <v>43</v>
      </c>
      <c r="S186" s="19" t="s">
        <v>98</v>
      </c>
      <c r="T186" s="19" t="s">
        <v>24</v>
      </c>
      <c r="U186" s="20"/>
    </row>
    <row r="187" customFormat="false" ht="11.25" hidden="false" customHeight="false" outlineLevel="0" collapsed="false">
      <c r="A187" s="13" t="s">
        <v>229</v>
      </c>
      <c r="B187" s="14" t="n">
        <f aca="false">D187*24*3600*31+E187*24*3600+F187*3600+G187*60+H187</f>
        <v>9992039.1</v>
      </c>
      <c r="C187" s="15" t="n">
        <v>2005</v>
      </c>
      <c r="D187" s="15" t="n">
        <v>3</v>
      </c>
      <c r="E187" s="15" t="n">
        <v>22</v>
      </c>
      <c r="F187" s="15" t="n">
        <v>15</v>
      </c>
      <c r="G187" s="15" t="n">
        <v>33</v>
      </c>
      <c r="H187" s="16" t="n">
        <v>59.1</v>
      </c>
      <c r="I187" s="16" t="n">
        <v>0.77</v>
      </c>
      <c r="J187" s="17" t="n">
        <v>42.67</v>
      </c>
      <c r="K187" s="17" t="n">
        <v>46.33</v>
      </c>
      <c r="L187" s="17" t="n">
        <v>0.111081081081081</v>
      </c>
      <c r="M187" s="18" t="n">
        <v>16</v>
      </c>
      <c r="N187" s="13"/>
      <c r="O187" s="16" t="n">
        <v>7.1</v>
      </c>
      <c r="P187" s="16" t="n">
        <v>3.1</v>
      </c>
      <c r="Q187" s="16" t="n">
        <v>1.72222222222222</v>
      </c>
      <c r="R187" s="13" t="s">
        <v>22</v>
      </c>
      <c r="S187" s="21" t="s">
        <v>32</v>
      </c>
      <c r="T187" s="19" t="s">
        <v>24</v>
      </c>
      <c r="U187" s="20"/>
    </row>
    <row r="188" customFormat="false" ht="11.25" hidden="false" customHeight="false" outlineLevel="0" collapsed="false">
      <c r="A188" s="13" t="s">
        <v>230</v>
      </c>
      <c r="B188" s="14" t="n">
        <f aca="false">D188*24*3600*31+E188*24*3600+F188*3600+G188*60+H188</f>
        <v>10072545.6</v>
      </c>
      <c r="C188" s="15" t="n">
        <v>2005</v>
      </c>
      <c r="D188" s="15" t="n">
        <v>3</v>
      </c>
      <c r="E188" s="15" t="n">
        <v>23</v>
      </c>
      <c r="F188" s="15" t="n">
        <v>13</v>
      </c>
      <c r="G188" s="15" t="n">
        <v>55</v>
      </c>
      <c r="H188" s="16" t="n">
        <v>45.6</v>
      </c>
      <c r="I188" s="16" t="n">
        <v>0.49</v>
      </c>
      <c r="J188" s="17" t="n">
        <v>42.26</v>
      </c>
      <c r="K188" s="17" t="n">
        <v>45.76</v>
      </c>
      <c r="L188" s="17" t="n">
        <v>0.135135135135135</v>
      </c>
      <c r="M188" s="18" t="n">
        <v>14</v>
      </c>
      <c r="N188" s="13"/>
      <c r="O188" s="16" t="n">
        <v>7.8</v>
      </c>
      <c r="P188" s="16" t="n">
        <v>3</v>
      </c>
      <c r="Q188" s="16" t="n">
        <v>2.11111111111111</v>
      </c>
      <c r="R188" s="13" t="s">
        <v>22</v>
      </c>
      <c r="S188" s="21" t="s">
        <v>32</v>
      </c>
      <c r="T188" s="19" t="s">
        <v>24</v>
      </c>
      <c r="U188" s="20"/>
    </row>
    <row r="189" customFormat="false" ht="11.25" hidden="false" customHeight="false" outlineLevel="0" collapsed="false">
      <c r="A189" s="13" t="s">
        <v>231</v>
      </c>
      <c r="B189" s="14" t="n">
        <f aca="false">D189*24*3600*31+E189*24*3600+F189*3600+G189*60+H189</f>
        <v>10077908.4</v>
      </c>
      <c r="C189" s="15" t="n">
        <v>2005</v>
      </c>
      <c r="D189" s="15" t="n">
        <v>3</v>
      </c>
      <c r="E189" s="15" t="n">
        <v>23</v>
      </c>
      <c r="F189" s="15" t="n">
        <v>15</v>
      </c>
      <c r="G189" s="15" t="n">
        <v>25</v>
      </c>
      <c r="H189" s="16" t="n">
        <v>8.4</v>
      </c>
      <c r="I189" s="16" t="n">
        <v>0.57</v>
      </c>
      <c r="J189" s="17" t="n">
        <v>42.43</v>
      </c>
      <c r="K189" s="17" t="n">
        <v>45.55</v>
      </c>
      <c r="L189" s="17" t="n">
        <v>0.18018018018018</v>
      </c>
      <c r="M189" s="18" t="n">
        <v>10</v>
      </c>
      <c r="N189" s="13"/>
      <c r="O189" s="16" t="n">
        <v>8</v>
      </c>
      <c r="P189" s="16" t="n">
        <v>3.4</v>
      </c>
      <c r="Q189" s="16" t="n">
        <v>2.22222222222222</v>
      </c>
      <c r="R189" s="13" t="s">
        <v>22</v>
      </c>
      <c r="S189" s="19" t="s">
        <v>98</v>
      </c>
      <c r="T189" s="19" t="s">
        <v>24</v>
      </c>
      <c r="U189" s="20"/>
    </row>
    <row r="190" customFormat="false" ht="11.25" hidden="false" customHeight="false" outlineLevel="0" collapsed="false">
      <c r="A190" s="13" t="s">
        <v>232</v>
      </c>
      <c r="B190" s="14" t="n">
        <f aca="false">D190*24*3600*31+E190*24*3600+F190*3600+G190*60+H190</f>
        <v>10097556.7</v>
      </c>
      <c r="C190" s="15" t="n">
        <v>2005</v>
      </c>
      <c r="D190" s="15" t="n">
        <v>3</v>
      </c>
      <c r="E190" s="15" t="n">
        <v>23</v>
      </c>
      <c r="F190" s="15" t="n">
        <v>20</v>
      </c>
      <c r="G190" s="15" t="n">
        <v>52</v>
      </c>
      <c r="H190" s="16" t="n">
        <v>36.7</v>
      </c>
      <c r="I190" s="16" t="n">
        <v>0.97</v>
      </c>
      <c r="J190" s="17" t="n">
        <v>41.85</v>
      </c>
      <c r="K190" s="17" t="n">
        <v>46.4</v>
      </c>
      <c r="L190" s="17" t="n">
        <v>0.135135135135135</v>
      </c>
      <c r="M190" s="18" t="n">
        <v>26</v>
      </c>
      <c r="N190" s="13"/>
      <c r="O190" s="16" t="n">
        <v>8.4</v>
      </c>
      <c r="P190" s="16" t="n">
        <v>3.7</v>
      </c>
      <c r="Q190" s="16" t="n">
        <v>2.44444444444444</v>
      </c>
      <c r="R190" s="13" t="s">
        <v>22</v>
      </c>
      <c r="S190" s="19" t="s">
        <v>98</v>
      </c>
      <c r="T190" s="19" t="s">
        <v>24</v>
      </c>
      <c r="U190" s="20"/>
    </row>
    <row r="191" customFormat="false" ht="11.25" hidden="false" customHeight="false" outlineLevel="0" collapsed="false">
      <c r="A191" s="13" t="s">
        <v>233</v>
      </c>
      <c r="B191" s="14" t="n">
        <f aca="false">D191*24*3600*31+E191*24*3600+F191*3600+G191*60+H191</f>
        <v>10149196</v>
      </c>
      <c r="C191" s="15" t="n">
        <v>2005</v>
      </c>
      <c r="D191" s="15" t="n">
        <v>3</v>
      </c>
      <c r="E191" s="15" t="n">
        <v>24</v>
      </c>
      <c r="F191" s="15" t="n">
        <v>11</v>
      </c>
      <c r="G191" s="15" t="n">
        <v>13</v>
      </c>
      <c r="H191" s="16" t="n">
        <v>16</v>
      </c>
      <c r="I191" s="16" t="n">
        <v>0.46</v>
      </c>
      <c r="J191" s="17" t="n">
        <v>44.14</v>
      </c>
      <c r="K191" s="17" t="n">
        <v>42.11</v>
      </c>
      <c r="L191" s="17" t="n">
        <v>0.0345945945945946</v>
      </c>
      <c r="M191" s="18" t="n">
        <v>0</v>
      </c>
      <c r="N191" s="13" t="s">
        <v>42</v>
      </c>
      <c r="O191" s="16" t="n">
        <v>7.1</v>
      </c>
      <c r="P191" s="16" t="n">
        <v>3.2</v>
      </c>
      <c r="Q191" s="16" t="n">
        <v>1.72222222222222</v>
      </c>
      <c r="R191" s="13" t="s">
        <v>22</v>
      </c>
      <c r="S191" s="20" t="s">
        <v>106</v>
      </c>
      <c r="T191" s="19" t="s">
        <v>24</v>
      </c>
      <c r="U191" s="19" t="s">
        <v>107</v>
      </c>
    </row>
    <row r="192" customFormat="false" ht="11.25" hidden="false" customHeight="false" outlineLevel="0" collapsed="false">
      <c r="A192" s="13" t="s">
        <v>234</v>
      </c>
      <c r="B192" s="14" t="n">
        <f aca="false">D192*24*3600*31+E192*24*3600+F192*3600+G192*60+H192</f>
        <v>10153202.78</v>
      </c>
      <c r="C192" s="15" t="n">
        <v>2005</v>
      </c>
      <c r="D192" s="15" t="n">
        <v>3</v>
      </c>
      <c r="E192" s="15" t="n">
        <v>24</v>
      </c>
      <c r="F192" s="15" t="n">
        <v>12</v>
      </c>
      <c r="G192" s="15" t="n">
        <v>20</v>
      </c>
      <c r="H192" s="16" t="n">
        <v>2.78</v>
      </c>
      <c r="I192" s="16" t="n">
        <v>0.646</v>
      </c>
      <c r="J192" s="17" t="n">
        <v>42.865</v>
      </c>
      <c r="K192" s="17" t="n">
        <v>46.727</v>
      </c>
      <c r="L192" s="17"/>
      <c r="M192" s="18" t="n">
        <v>2</v>
      </c>
      <c r="N192" s="13"/>
      <c r="O192" s="16" t="n">
        <v>6.953</v>
      </c>
      <c r="P192" s="16"/>
      <c r="Q192" s="16" t="n">
        <v>1.64055555555556</v>
      </c>
      <c r="R192" s="13" t="s">
        <v>31</v>
      </c>
      <c r="S192" s="21" t="s">
        <v>32</v>
      </c>
      <c r="T192" s="19" t="s">
        <v>24</v>
      </c>
      <c r="U192" s="20"/>
    </row>
    <row r="193" customFormat="false" ht="11.25" hidden="false" customHeight="false" outlineLevel="0" collapsed="false">
      <c r="A193" s="13" t="s">
        <v>235</v>
      </c>
      <c r="B193" s="14" t="n">
        <f aca="false">D193*24*3600*31+E193*24*3600+F193*3600+G193*60+H193</f>
        <v>10220167.1</v>
      </c>
      <c r="C193" s="15" t="n">
        <v>2005</v>
      </c>
      <c r="D193" s="15" t="n">
        <v>3</v>
      </c>
      <c r="E193" s="15" t="n">
        <v>25</v>
      </c>
      <c r="F193" s="15" t="n">
        <v>6</v>
      </c>
      <c r="G193" s="15" t="n">
        <v>56</v>
      </c>
      <c r="H193" s="16" t="n">
        <v>7.1</v>
      </c>
      <c r="I193" s="16" t="n">
        <v>0.23</v>
      </c>
      <c r="J193" s="17" t="n">
        <v>42.4</v>
      </c>
      <c r="K193" s="17" t="n">
        <v>45.62</v>
      </c>
      <c r="L193" s="17" t="n">
        <v>0.18018018018018</v>
      </c>
      <c r="M193" s="18" t="n">
        <v>25</v>
      </c>
      <c r="N193" s="13"/>
      <c r="O193" s="16" t="n">
        <v>7.2</v>
      </c>
      <c r="P193" s="16" t="n">
        <v>3.4</v>
      </c>
      <c r="Q193" s="16" t="n">
        <v>1.77777777777778</v>
      </c>
      <c r="R193" s="13" t="s">
        <v>22</v>
      </c>
      <c r="S193" s="19" t="s">
        <v>98</v>
      </c>
      <c r="T193" s="19" t="s">
        <v>24</v>
      </c>
      <c r="U193" s="20"/>
    </row>
    <row r="194" customFormat="false" ht="11.25" hidden="false" customHeight="false" outlineLevel="0" collapsed="false">
      <c r="A194" s="13" t="s">
        <v>236</v>
      </c>
      <c r="B194" s="14" t="n">
        <f aca="false">D194*24*3600*31+E194*24*3600+F194*3600+G194*60+H194</f>
        <v>10244279.7</v>
      </c>
      <c r="C194" s="15" t="n">
        <v>2005</v>
      </c>
      <c r="D194" s="15" t="n">
        <v>3</v>
      </c>
      <c r="E194" s="15" t="n">
        <v>25</v>
      </c>
      <c r="F194" s="15" t="n">
        <v>13</v>
      </c>
      <c r="G194" s="15" t="n">
        <v>37</v>
      </c>
      <c r="H194" s="16" t="n">
        <v>59.7</v>
      </c>
      <c r="I194" s="16" t="n">
        <v>0.982</v>
      </c>
      <c r="J194" s="17" t="n">
        <v>42.851</v>
      </c>
      <c r="K194" s="17" t="n">
        <v>46.749</v>
      </c>
      <c r="L194" s="17"/>
      <c r="M194" s="18" t="n">
        <v>3.5</v>
      </c>
      <c r="N194" s="13"/>
      <c r="O194" s="16" t="n">
        <v>6.952</v>
      </c>
      <c r="P194" s="16"/>
      <c r="Q194" s="16" t="n">
        <v>1.64</v>
      </c>
      <c r="R194" s="13" t="s">
        <v>31</v>
      </c>
      <c r="S194" s="21" t="s">
        <v>32</v>
      </c>
      <c r="T194" s="19" t="s">
        <v>24</v>
      </c>
      <c r="U194" s="20"/>
    </row>
    <row r="195" customFormat="false" ht="11.25" hidden="false" customHeight="false" outlineLevel="0" collapsed="false">
      <c r="A195" s="13" t="s">
        <v>237</v>
      </c>
      <c r="B195" s="14" t="n">
        <f aca="false">D195*24*3600*31+E195*24*3600+F195*3600+G195*60+H195</f>
        <v>10267570.5</v>
      </c>
      <c r="C195" s="15" t="n">
        <v>2005</v>
      </c>
      <c r="D195" s="15" t="n">
        <v>3</v>
      </c>
      <c r="E195" s="15" t="n">
        <v>25</v>
      </c>
      <c r="F195" s="15" t="n">
        <v>20</v>
      </c>
      <c r="G195" s="15" t="n">
        <v>6</v>
      </c>
      <c r="H195" s="16" t="n">
        <v>10.5</v>
      </c>
      <c r="I195" s="16" t="n">
        <v>0.63</v>
      </c>
      <c r="J195" s="17" t="n">
        <v>44.18</v>
      </c>
      <c r="K195" s="17" t="n">
        <v>42.59</v>
      </c>
      <c r="L195" s="17" t="n">
        <v>0.0323423423423423</v>
      </c>
      <c r="M195" s="18" t="n">
        <v>9</v>
      </c>
      <c r="N195" s="13"/>
      <c r="O195" s="16" t="n">
        <v>7</v>
      </c>
      <c r="P195" s="16" t="n">
        <v>3.2</v>
      </c>
      <c r="Q195" s="16" t="n">
        <v>1.66666666666667</v>
      </c>
      <c r="R195" s="13" t="s">
        <v>22</v>
      </c>
      <c r="S195" s="19" t="s">
        <v>112</v>
      </c>
      <c r="T195" s="19" t="s">
        <v>24</v>
      </c>
      <c r="U195" s="20"/>
    </row>
    <row r="196" customFormat="false" ht="11.25" hidden="false" customHeight="false" outlineLevel="0" collapsed="false">
      <c r="A196" s="13" t="s">
        <v>238</v>
      </c>
      <c r="B196" s="14" t="n">
        <f aca="false">D196*24*3600*31+E196*24*3600+F196*3600+G196*60+H196</f>
        <v>10312364.8</v>
      </c>
      <c r="C196" s="15" t="n">
        <v>2005</v>
      </c>
      <c r="D196" s="15" t="n">
        <v>3</v>
      </c>
      <c r="E196" s="15" t="n">
        <v>26</v>
      </c>
      <c r="F196" s="15" t="n">
        <v>8</v>
      </c>
      <c r="G196" s="15" t="n">
        <v>32</v>
      </c>
      <c r="H196" s="16" t="n">
        <v>44.8</v>
      </c>
      <c r="I196" s="16" t="n">
        <v>0.09</v>
      </c>
      <c r="J196" s="17" t="n">
        <v>42.52</v>
      </c>
      <c r="K196" s="17" t="n">
        <v>43.63</v>
      </c>
      <c r="L196" s="17" t="n">
        <v>0.0900900900900901</v>
      </c>
      <c r="M196" s="18" t="n">
        <v>19</v>
      </c>
      <c r="N196" s="13"/>
      <c r="O196" s="16" t="n">
        <v>6.3</v>
      </c>
      <c r="P196" s="16" t="n">
        <v>3</v>
      </c>
      <c r="Q196" s="16" t="n">
        <v>1.27777777777778</v>
      </c>
      <c r="R196" s="13" t="s">
        <v>43</v>
      </c>
      <c r="S196" s="19" t="s">
        <v>98</v>
      </c>
      <c r="T196" s="19" t="s">
        <v>24</v>
      </c>
      <c r="U196" s="20"/>
    </row>
    <row r="197" customFormat="false" ht="11.25" hidden="false" customHeight="false" outlineLevel="0" collapsed="false">
      <c r="A197" s="13" t="s">
        <v>239</v>
      </c>
      <c r="B197" s="14" t="n">
        <f aca="false">D197*24*3600*31+E197*24*3600+F197*3600+G197*60+H197</f>
        <v>10312666.8</v>
      </c>
      <c r="C197" s="15" t="n">
        <v>2005</v>
      </c>
      <c r="D197" s="15" t="n">
        <v>3</v>
      </c>
      <c r="E197" s="15" t="n">
        <v>26</v>
      </c>
      <c r="F197" s="15" t="n">
        <v>8</v>
      </c>
      <c r="G197" s="15" t="n">
        <v>37</v>
      </c>
      <c r="H197" s="16" t="n">
        <v>46.8</v>
      </c>
      <c r="I197" s="16" t="n">
        <v>0</v>
      </c>
      <c r="J197" s="17" t="n">
        <v>43.28</v>
      </c>
      <c r="K197" s="17" t="n">
        <v>43.64</v>
      </c>
      <c r="L197" s="17"/>
      <c r="M197" s="18" t="n">
        <v>2</v>
      </c>
      <c r="N197" s="13"/>
      <c r="O197" s="16" t="n">
        <v>6.6</v>
      </c>
      <c r="P197" s="16" t="n">
        <v>3.2</v>
      </c>
      <c r="Q197" s="16" t="n">
        <v>1.44444444444444</v>
      </c>
      <c r="R197" s="13" t="s">
        <v>105</v>
      </c>
      <c r="S197" s="19" t="s">
        <v>57</v>
      </c>
      <c r="T197" s="19" t="s">
        <v>24</v>
      </c>
      <c r="U197" s="19"/>
    </row>
    <row r="198" customFormat="false" ht="11.25" hidden="false" customHeight="false" outlineLevel="0" collapsed="false">
      <c r="A198" s="13" t="s">
        <v>240</v>
      </c>
      <c r="B198" s="14" t="n">
        <f aca="false">D198*24*3600*31+E198*24*3600+F198*3600+G198*60+H198</f>
        <v>10613988.2</v>
      </c>
      <c r="C198" s="15" t="n">
        <v>2005</v>
      </c>
      <c r="D198" s="15" t="n">
        <v>3</v>
      </c>
      <c r="E198" s="15" t="n">
        <v>29</v>
      </c>
      <c r="F198" s="15" t="n">
        <v>20</v>
      </c>
      <c r="G198" s="15" t="n">
        <v>19</v>
      </c>
      <c r="H198" s="16" t="n">
        <v>48.2</v>
      </c>
      <c r="I198" s="16" t="n">
        <v>0.67</v>
      </c>
      <c r="J198" s="17" t="n">
        <v>44.15</v>
      </c>
      <c r="K198" s="17" t="n">
        <v>42.6</v>
      </c>
      <c r="L198" s="17" t="n">
        <v>0.0346846846846847</v>
      </c>
      <c r="M198" s="18" t="n">
        <v>6</v>
      </c>
      <c r="N198" s="13"/>
      <c r="O198" s="16" t="n">
        <v>6.3</v>
      </c>
      <c r="P198" s="16" t="n">
        <v>2.8</v>
      </c>
      <c r="Q198" s="16" t="n">
        <v>1.27777777777778</v>
      </c>
      <c r="R198" s="13" t="s">
        <v>22</v>
      </c>
      <c r="S198" s="19" t="s">
        <v>112</v>
      </c>
      <c r="T198" s="19" t="s">
        <v>24</v>
      </c>
      <c r="U198" s="20"/>
    </row>
    <row r="199" customFormat="false" ht="11.25" hidden="false" customHeight="false" outlineLevel="0" collapsed="false">
      <c r="A199" s="13" t="s">
        <v>241</v>
      </c>
      <c r="B199" s="14" t="n">
        <f aca="false">D199*24*3600*31+E199*24*3600+F199*3600+G199*60+H199</f>
        <v>10643127.2</v>
      </c>
      <c r="C199" s="15" t="n">
        <v>2005</v>
      </c>
      <c r="D199" s="15" t="n">
        <v>3</v>
      </c>
      <c r="E199" s="15" t="n">
        <v>30</v>
      </c>
      <c r="F199" s="15" t="n">
        <v>4</v>
      </c>
      <c r="G199" s="15" t="n">
        <v>25</v>
      </c>
      <c r="H199" s="16" t="n">
        <v>27.2</v>
      </c>
      <c r="I199" s="16" t="n">
        <v>0.68</v>
      </c>
      <c r="J199" s="17" t="n">
        <v>44.17</v>
      </c>
      <c r="K199" s="17" t="n">
        <v>42.6</v>
      </c>
      <c r="L199" s="17" t="n">
        <v>0.0327927927927928</v>
      </c>
      <c r="M199" s="18" t="n">
        <v>6</v>
      </c>
      <c r="N199" s="13"/>
      <c r="O199" s="16" t="n">
        <v>7.9</v>
      </c>
      <c r="P199" s="16" t="n">
        <v>3.6</v>
      </c>
      <c r="Q199" s="16" t="n">
        <v>2.16666666666667</v>
      </c>
      <c r="R199" s="13" t="s">
        <v>22</v>
      </c>
      <c r="S199" s="19" t="s">
        <v>112</v>
      </c>
      <c r="T199" s="19" t="s">
        <v>24</v>
      </c>
      <c r="U199" s="20"/>
    </row>
    <row r="200" customFormat="false" ht="11.25" hidden="false" customHeight="false" outlineLevel="0" collapsed="false">
      <c r="A200" s="13" t="s">
        <v>242</v>
      </c>
      <c r="B200" s="14" t="n">
        <f aca="false">D200*24*3600*31+E200*24*3600+F200*3600+G200*60+H200</f>
        <v>10814524.7</v>
      </c>
      <c r="C200" s="15" t="n">
        <v>2005</v>
      </c>
      <c r="D200" s="15" t="n">
        <v>4</v>
      </c>
      <c r="E200" s="15" t="n">
        <v>1</v>
      </c>
      <c r="F200" s="15" t="n">
        <v>4</v>
      </c>
      <c r="G200" s="15" t="n">
        <v>2</v>
      </c>
      <c r="H200" s="16" t="n">
        <v>4.7</v>
      </c>
      <c r="I200" s="16" t="n">
        <v>0</v>
      </c>
      <c r="J200" s="17" t="n">
        <v>43.4</v>
      </c>
      <c r="K200" s="17" t="n">
        <v>41.58</v>
      </c>
      <c r="L200" s="17"/>
      <c r="M200" s="18" t="n">
        <v>4</v>
      </c>
      <c r="N200" s="13"/>
      <c r="O200" s="16" t="n">
        <v>7.1</v>
      </c>
      <c r="P200" s="16" t="n">
        <v>3.4</v>
      </c>
      <c r="Q200" s="16" t="n">
        <v>1.72222222222222</v>
      </c>
      <c r="R200" s="13" t="s">
        <v>105</v>
      </c>
      <c r="S200" s="20" t="s">
        <v>106</v>
      </c>
      <c r="T200" s="19" t="s">
        <v>24</v>
      </c>
      <c r="U200" s="19"/>
    </row>
    <row r="201" customFormat="false" ht="11.25" hidden="false" customHeight="false" outlineLevel="0" collapsed="false">
      <c r="A201" s="13" t="s">
        <v>243</v>
      </c>
      <c r="B201" s="14" t="n">
        <f aca="false">D201*24*3600*31+E201*24*3600+F201*3600+G201*60+H201</f>
        <v>10863677.6</v>
      </c>
      <c r="C201" s="15" t="n">
        <v>2005</v>
      </c>
      <c r="D201" s="15" t="n">
        <v>4</v>
      </c>
      <c r="E201" s="15" t="n">
        <v>1</v>
      </c>
      <c r="F201" s="15" t="n">
        <v>17</v>
      </c>
      <c r="G201" s="15" t="n">
        <v>41</v>
      </c>
      <c r="H201" s="16" t="n">
        <v>17.6</v>
      </c>
      <c r="I201" s="16" t="n">
        <v>0.39</v>
      </c>
      <c r="J201" s="17" t="n">
        <v>43.35</v>
      </c>
      <c r="K201" s="17" t="n">
        <v>45.09</v>
      </c>
      <c r="L201" s="17" t="n">
        <v>0.0204504504504505</v>
      </c>
      <c r="M201" s="18" t="n">
        <v>18</v>
      </c>
      <c r="N201" s="13"/>
      <c r="O201" s="16" t="n">
        <v>7.2</v>
      </c>
      <c r="P201" s="16" t="n">
        <v>3.2</v>
      </c>
      <c r="Q201" s="16" t="n">
        <v>1.77777777777778</v>
      </c>
      <c r="R201" s="13" t="s">
        <v>22</v>
      </c>
      <c r="S201" s="19" t="s">
        <v>29</v>
      </c>
      <c r="T201" s="19" t="s">
        <v>24</v>
      </c>
      <c r="U201" s="20"/>
    </row>
    <row r="202" customFormat="false" ht="11.25" hidden="false" customHeight="false" outlineLevel="0" collapsed="false">
      <c r="A202" s="13" t="s">
        <v>244</v>
      </c>
      <c r="B202" s="14" t="n">
        <f aca="false">D202*24*3600*31+E202*24*3600+F202*3600+G202*60+H202</f>
        <v>10879980.95</v>
      </c>
      <c r="C202" s="15" t="n">
        <v>2005</v>
      </c>
      <c r="D202" s="15" t="n">
        <v>4</v>
      </c>
      <c r="E202" s="15" t="n">
        <v>1</v>
      </c>
      <c r="F202" s="15" t="n">
        <v>22</v>
      </c>
      <c r="G202" s="15" t="n">
        <v>13</v>
      </c>
      <c r="H202" s="16" t="n">
        <v>0.95</v>
      </c>
      <c r="I202" s="16" t="n">
        <v>0.201</v>
      </c>
      <c r="J202" s="17" t="n">
        <v>42.061</v>
      </c>
      <c r="K202" s="17" t="n">
        <v>48.097</v>
      </c>
      <c r="L202" s="17"/>
      <c r="M202" s="18" t="n">
        <v>9.5</v>
      </c>
      <c r="N202" s="13"/>
      <c r="O202" s="16" t="n">
        <v>7.239</v>
      </c>
      <c r="P202" s="16"/>
      <c r="Q202" s="16" t="n">
        <v>1.79944444444444</v>
      </c>
      <c r="R202" s="13" t="s">
        <v>31</v>
      </c>
      <c r="S202" s="21" t="s">
        <v>32</v>
      </c>
      <c r="T202" s="19" t="s">
        <v>24</v>
      </c>
      <c r="U202" s="20"/>
    </row>
    <row r="203" customFormat="false" ht="11.25" hidden="false" customHeight="false" outlineLevel="0" collapsed="false">
      <c r="A203" s="13" t="s">
        <v>245</v>
      </c>
      <c r="B203" s="14" t="n">
        <f aca="false">D203*24*3600*31+E203*24*3600+F203*3600+G203*60+H203</f>
        <v>10926568.3</v>
      </c>
      <c r="C203" s="15" t="n">
        <v>2005</v>
      </c>
      <c r="D203" s="15" t="n">
        <v>4</v>
      </c>
      <c r="E203" s="15" t="n">
        <v>2</v>
      </c>
      <c r="F203" s="15" t="n">
        <v>11</v>
      </c>
      <c r="G203" s="15" t="n">
        <v>9</v>
      </c>
      <c r="H203" s="16" t="n">
        <v>28.3</v>
      </c>
      <c r="I203" s="16" t="n">
        <v>0.82</v>
      </c>
      <c r="J203" s="17" t="n">
        <v>43.4</v>
      </c>
      <c r="K203" s="17" t="n">
        <v>44.71</v>
      </c>
      <c r="L203" s="17" t="n">
        <v>0.0441441441441441</v>
      </c>
      <c r="M203" s="18" t="n">
        <v>1</v>
      </c>
      <c r="N203" s="13" t="s">
        <v>42</v>
      </c>
      <c r="O203" s="16" t="n">
        <v>7.6</v>
      </c>
      <c r="P203" s="16" t="n">
        <v>3.4</v>
      </c>
      <c r="Q203" s="16" t="n">
        <v>2</v>
      </c>
      <c r="R203" s="13" t="s">
        <v>22</v>
      </c>
      <c r="S203" s="19" t="s">
        <v>29</v>
      </c>
      <c r="T203" s="19" t="s">
        <v>24</v>
      </c>
      <c r="U203" s="20"/>
    </row>
    <row r="204" customFormat="false" ht="11.25" hidden="false" customHeight="false" outlineLevel="0" collapsed="false">
      <c r="A204" s="13" t="s">
        <v>246</v>
      </c>
      <c r="B204" s="14" t="n">
        <f aca="false">D204*24*3600*31+E204*24*3600+F204*3600+G204*60+H204</f>
        <v>10965303.4</v>
      </c>
      <c r="C204" s="15" t="n">
        <v>2005</v>
      </c>
      <c r="D204" s="15" t="n">
        <v>4</v>
      </c>
      <c r="E204" s="15" t="n">
        <v>2</v>
      </c>
      <c r="F204" s="15" t="n">
        <v>21</v>
      </c>
      <c r="G204" s="15" t="n">
        <v>55</v>
      </c>
      <c r="H204" s="16" t="n">
        <v>3.4</v>
      </c>
      <c r="I204" s="16" t="n">
        <v>0.11</v>
      </c>
      <c r="J204" s="17" t="n">
        <v>42.41</v>
      </c>
      <c r="K204" s="17" t="n">
        <v>44.88</v>
      </c>
      <c r="L204" s="17" t="n">
        <v>0.135135135135135</v>
      </c>
      <c r="M204" s="18" t="n">
        <v>16</v>
      </c>
      <c r="N204" s="13"/>
      <c r="O204" s="16" t="n">
        <v>6.4</v>
      </c>
      <c r="P204" s="16" t="n">
        <v>2.6</v>
      </c>
      <c r="Q204" s="16" t="n">
        <v>1.33333333333333</v>
      </c>
      <c r="R204" s="13" t="s">
        <v>43</v>
      </c>
      <c r="S204" s="19" t="s">
        <v>98</v>
      </c>
      <c r="T204" s="19" t="s">
        <v>24</v>
      </c>
      <c r="U204" s="20"/>
    </row>
    <row r="205" customFormat="false" ht="11.25" hidden="false" customHeight="false" outlineLevel="0" collapsed="false">
      <c r="A205" s="13" t="s">
        <v>247</v>
      </c>
      <c r="B205" s="14" t="n">
        <f aca="false">D205*24*3600*31+E205*24*3600+F205*3600+G205*60+H205</f>
        <v>10972762.6</v>
      </c>
      <c r="C205" s="15" t="n">
        <v>2005</v>
      </c>
      <c r="D205" s="15" t="n">
        <v>4</v>
      </c>
      <c r="E205" s="15" t="n">
        <v>2</v>
      </c>
      <c r="F205" s="15" t="n">
        <v>23</v>
      </c>
      <c r="G205" s="15" t="n">
        <v>59</v>
      </c>
      <c r="H205" s="16" t="n">
        <v>22.6</v>
      </c>
      <c r="I205" s="16" t="n">
        <v>0</v>
      </c>
      <c r="J205" s="17" t="n">
        <v>43.4</v>
      </c>
      <c r="K205" s="17" t="n">
        <v>41.61</v>
      </c>
      <c r="L205" s="17"/>
      <c r="M205" s="18" t="n">
        <v>1</v>
      </c>
      <c r="N205" s="13"/>
      <c r="O205" s="16" t="n">
        <v>7.6</v>
      </c>
      <c r="P205" s="16" t="n">
        <v>3.6</v>
      </c>
      <c r="Q205" s="16" t="n">
        <v>2</v>
      </c>
      <c r="R205" s="13" t="s">
        <v>105</v>
      </c>
      <c r="S205" s="20" t="s">
        <v>106</v>
      </c>
      <c r="T205" s="19" t="s">
        <v>24</v>
      </c>
      <c r="U205" s="19"/>
    </row>
    <row r="206" customFormat="false" ht="11.25" hidden="false" customHeight="false" outlineLevel="0" collapsed="false">
      <c r="A206" s="13" t="s">
        <v>248</v>
      </c>
      <c r="B206" s="14" t="n">
        <f aca="false">D206*24*3600*31+E206*24*3600+F206*3600+G206*60+H206</f>
        <v>11154936.5</v>
      </c>
      <c r="C206" s="15" t="n">
        <v>2005</v>
      </c>
      <c r="D206" s="15" t="n">
        <v>4</v>
      </c>
      <c r="E206" s="15" t="n">
        <v>5</v>
      </c>
      <c r="F206" s="15" t="n">
        <v>2</v>
      </c>
      <c r="G206" s="15" t="n">
        <v>35</v>
      </c>
      <c r="H206" s="16" t="n">
        <v>36.5</v>
      </c>
      <c r="I206" s="16" t="n">
        <v>0.57</v>
      </c>
      <c r="J206" s="17" t="n">
        <v>44.15</v>
      </c>
      <c r="K206" s="17" t="n">
        <v>42.62</v>
      </c>
      <c r="L206" s="17" t="n">
        <v>0.0286486486486487</v>
      </c>
      <c r="M206" s="18" t="n">
        <v>7</v>
      </c>
      <c r="N206" s="13"/>
      <c r="O206" s="16" t="n">
        <v>7.4</v>
      </c>
      <c r="P206" s="16" t="n">
        <v>3</v>
      </c>
      <c r="Q206" s="16" t="n">
        <v>1.88888888888889</v>
      </c>
      <c r="R206" s="13" t="s">
        <v>22</v>
      </c>
      <c r="S206" s="19" t="s">
        <v>112</v>
      </c>
      <c r="T206" s="19" t="s">
        <v>24</v>
      </c>
      <c r="U206" s="20"/>
    </row>
    <row r="207" customFormat="false" ht="11.25" hidden="false" customHeight="false" outlineLevel="0" collapsed="false">
      <c r="A207" s="13" t="s">
        <v>249</v>
      </c>
      <c r="B207" s="14" t="n">
        <f aca="false">D207*24*3600*31+E207*24*3600+F207*3600+G207*60+H207</f>
        <v>11230463.75</v>
      </c>
      <c r="C207" s="15" t="n">
        <v>2005</v>
      </c>
      <c r="D207" s="15" t="n">
        <v>4</v>
      </c>
      <c r="E207" s="15" t="n">
        <v>5</v>
      </c>
      <c r="F207" s="15" t="n">
        <v>23</v>
      </c>
      <c r="G207" s="15" t="n">
        <v>34</v>
      </c>
      <c r="H207" s="16" t="n">
        <v>23.75</v>
      </c>
      <c r="I207" s="16" t="n">
        <v>0.848</v>
      </c>
      <c r="J207" s="17" t="n">
        <v>42.729</v>
      </c>
      <c r="K207" s="17" t="n">
        <v>48.054</v>
      </c>
      <c r="L207" s="17"/>
      <c r="M207" s="18" t="n">
        <v>11</v>
      </c>
      <c r="N207" s="13"/>
      <c r="O207" s="16" t="n">
        <v>7.569</v>
      </c>
      <c r="P207" s="16"/>
      <c r="Q207" s="16" t="n">
        <v>1.98277777777778</v>
      </c>
      <c r="R207" s="13" t="s">
        <v>31</v>
      </c>
      <c r="S207" s="21" t="s">
        <v>110</v>
      </c>
      <c r="T207" s="19" t="s">
        <v>24</v>
      </c>
      <c r="U207" s="20"/>
    </row>
    <row r="208" customFormat="false" ht="11.25" hidden="false" customHeight="false" outlineLevel="0" collapsed="false">
      <c r="A208" s="13" t="s">
        <v>250</v>
      </c>
      <c r="B208" s="14" t="n">
        <f aca="false">D208*24*3600*31+E208*24*3600+F208*3600+G208*60+H208</f>
        <v>11451959.2</v>
      </c>
      <c r="C208" s="15" t="n">
        <v>2005</v>
      </c>
      <c r="D208" s="15" t="n">
        <v>4</v>
      </c>
      <c r="E208" s="15" t="n">
        <v>8</v>
      </c>
      <c r="F208" s="15" t="n">
        <v>13</v>
      </c>
      <c r="G208" s="15" t="n">
        <v>5</v>
      </c>
      <c r="H208" s="16" t="n">
        <v>59.2</v>
      </c>
      <c r="I208" s="16" t="n">
        <v>0</v>
      </c>
      <c r="J208" s="17" t="n">
        <v>44.31</v>
      </c>
      <c r="K208" s="17" t="n">
        <v>40.35</v>
      </c>
      <c r="L208" s="17"/>
      <c r="M208" s="18" t="n">
        <v>5</v>
      </c>
      <c r="N208" s="13"/>
      <c r="O208" s="16" t="n">
        <v>8.1</v>
      </c>
      <c r="P208" s="16" t="n">
        <v>3.3</v>
      </c>
      <c r="Q208" s="16" t="n">
        <v>2.27777777777778</v>
      </c>
      <c r="R208" s="13" t="s">
        <v>105</v>
      </c>
      <c r="S208" s="19" t="s">
        <v>23</v>
      </c>
      <c r="T208" s="19" t="s">
        <v>24</v>
      </c>
      <c r="U208" s="19"/>
    </row>
    <row r="209" customFormat="false" ht="11.25" hidden="false" customHeight="false" outlineLevel="0" collapsed="false">
      <c r="A209" s="13" t="s">
        <v>251</v>
      </c>
      <c r="B209" s="14" t="n">
        <f aca="false">D209*24*3600*31+E209*24*3600+F209*3600+G209*60+H209</f>
        <v>11464060.1</v>
      </c>
      <c r="C209" s="15" t="n">
        <v>2005</v>
      </c>
      <c r="D209" s="15" t="n">
        <v>4</v>
      </c>
      <c r="E209" s="15" t="n">
        <v>8</v>
      </c>
      <c r="F209" s="15" t="n">
        <v>16</v>
      </c>
      <c r="G209" s="15" t="n">
        <v>27</v>
      </c>
      <c r="H209" s="16" t="n">
        <v>40.1</v>
      </c>
      <c r="I209" s="16" t="n">
        <v>0.27</v>
      </c>
      <c r="J209" s="17" t="n">
        <v>42.79</v>
      </c>
      <c r="K209" s="17" t="n">
        <v>45.99</v>
      </c>
      <c r="L209" s="17" t="n">
        <v>0.18018018018018</v>
      </c>
      <c r="M209" s="18" t="n">
        <v>29</v>
      </c>
      <c r="N209" s="13"/>
      <c r="O209" s="16" t="n">
        <v>6.6</v>
      </c>
      <c r="P209" s="16" t="n">
        <v>3</v>
      </c>
      <c r="Q209" s="16" t="n">
        <v>1.44444444444444</v>
      </c>
      <c r="R209" s="13" t="s">
        <v>43</v>
      </c>
      <c r="S209" s="19" t="s">
        <v>29</v>
      </c>
      <c r="T209" s="19" t="s">
        <v>24</v>
      </c>
      <c r="U209" s="20"/>
    </row>
    <row r="210" customFormat="false" ht="11.25" hidden="false" customHeight="false" outlineLevel="0" collapsed="false">
      <c r="A210" s="13" t="s">
        <v>252</v>
      </c>
      <c r="B210" s="14" t="n">
        <f aca="false">D210*24*3600*31+E210*24*3600+F210*3600+G210*60+H210</f>
        <v>11543610.6</v>
      </c>
      <c r="C210" s="15" t="n">
        <v>2005</v>
      </c>
      <c r="D210" s="15" t="n">
        <v>4</v>
      </c>
      <c r="E210" s="15" t="n">
        <v>9</v>
      </c>
      <c r="F210" s="15" t="n">
        <v>14</v>
      </c>
      <c r="G210" s="15" t="n">
        <v>33</v>
      </c>
      <c r="H210" s="16" t="n">
        <v>30.6</v>
      </c>
      <c r="I210" s="16" t="n">
        <v>-0.024</v>
      </c>
      <c r="J210" s="17" t="n">
        <v>41.826</v>
      </c>
      <c r="K210" s="17" t="n">
        <v>48.674</v>
      </c>
      <c r="L210" s="17"/>
      <c r="M210" s="18" t="n">
        <v>33</v>
      </c>
      <c r="N210" s="13"/>
      <c r="O210" s="16" t="n">
        <v>7.94</v>
      </c>
      <c r="P210" s="16"/>
      <c r="Q210" s="16" t="n">
        <v>2.18888888888889</v>
      </c>
      <c r="R210" s="13" t="s">
        <v>31</v>
      </c>
      <c r="S210" s="21" t="s">
        <v>120</v>
      </c>
      <c r="T210" s="19" t="s">
        <v>24</v>
      </c>
      <c r="U210" s="20"/>
    </row>
    <row r="211" customFormat="false" ht="11.25" hidden="false" customHeight="false" outlineLevel="0" collapsed="false">
      <c r="A211" s="13" t="s">
        <v>253</v>
      </c>
      <c r="B211" s="14" t="n">
        <f aca="false">D211*24*3600*31+E211*24*3600+F211*3600+G211*60+H211</f>
        <v>11543714.9</v>
      </c>
      <c r="C211" s="15" t="n">
        <v>2005</v>
      </c>
      <c r="D211" s="15" t="n">
        <v>4</v>
      </c>
      <c r="E211" s="15" t="n">
        <v>9</v>
      </c>
      <c r="F211" s="15" t="n">
        <v>14</v>
      </c>
      <c r="G211" s="15" t="n">
        <v>35</v>
      </c>
      <c r="H211" s="16" t="n">
        <v>14.9</v>
      </c>
      <c r="I211" s="16" t="n">
        <v>0.79</v>
      </c>
      <c r="J211" s="17" t="n">
        <v>42.78</v>
      </c>
      <c r="K211" s="17" t="n">
        <v>47.08</v>
      </c>
      <c r="L211" s="17" t="n">
        <v>0.0136036036036036</v>
      </c>
      <c r="M211" s="18" t="n">
        <v>7</v>
      </c>
      <c r="N211" s="13"/>
      <c r="O211" s="16" t="n">
        <v>9.8</v>
      </c>
      <c r="P211" s="16" t="n">
        <v>4.5</v>
      </c>
      <c r="Q211" s="16" t="n">
        <v>3.22222222222222</v>
      </c>
      <c r="R211" s="13" t="s">
        <v>22</v>
      </c>
      <c r="S211" s="21" t="s">
        <v>32</v>
      </c>
      <c r="T211" s="19" t="s">
        <v>24</v>
      </c>
      <c r="U211" s="20" t="s">
        <v>254</v>
      </c>
    </row>
    <row r="212" customFormat="false" ht="11.25" hidden="false" customHeight="false" outlineLevel="0" collapsed="false">
      <c r="A212" s="13" t="s">
        <v>255</v>
      </c>
      <c r="B212" s="14" t="n">
        <f aca="false">D212*24*3600*31+E212*24*3600+F212*3600+G212*60+H212</f>
        <v>11550807.2</v>
      </c>
      <c r="C212" s="15" t="n">
        <v>2005</v>
      </c>
      <c r="D212" s="15" t="n">
        <v>4</v>
      </c>
      <c r="E212" s="15" t="n">
        <v>9</v>
      </c>
      <c r="F212" s="15" t="n">
        <v>16</v>
      </c>
      <c r="G212" s="15" t="n">
        <v>33</v>
      </c>
      <c r="H212" s="16" t="n">
        <v>27.2</v>
      </c>
      <c r="I212" s="16" t="n">
        <v>0.74</v>
      </c>
      <c r="J212" s="17" t="n">
        <v>42.81</v>
      </c>
      <c r="K212" s="17" t="n">
        <v>46.21</v>
      </c>
      <c r="L212" s="17" t="n">
        <v>0.0301801801801802</v>
      </c>
      <c r="M212" s="18" t="n">
        <v>50</v>
      </c>
      <c r="N212" s="13"/>
      <c r="O212" s="16" t="n">
        <v>8.4</v>
      </c>
      <c r="P212" s="16" t="n">
        <v>3.5</v>
      </c>
      <c r="Q212" s="16" t="n">
        <v>2.44444444444444</v>
      </c>
      <c r="R212" s="13" t="s">
        <v>22</v>
      </c>
      <c r="S212" s="21" t="s">
        <v>32</v>
      </c>
      <c r="T212" s="19" t="s">
        <v>24</v>
      </c>
      <c r="U212" s="20"/>
    </row>
    <row r="213" customFormat="false" ht="11.25" hidden="false" customHeight="false" outlineLevel="0" collapsed="false">
      <c r="A213" s="13" t="s">
        <v>256</v>
      </c>
      <c r="B213" s="14" t="n">
        <f aca="false">D213*24*3600*31+E213*24*3600+F213*3600+G213*60+H213</f>
        <v>11552351.3</v>
      </c>
      <c r="C213" s="15" t="n">
        <v>2005</v>
      </c>
      <c r="D213" s="15" t="n">
        <v>4</v>
      </c>
      <c r="E213" s="15" t="n">
        <v>9</v>
      </c>
      <c r="F213" s="15" t="n">
        <v>16</v>
      </c>
      <c r="G213" s="15" t="n">
        <v>59</v>
      </c>
      <c r="H213" s="16" t="n">
        <v>11.3</v>
      </c>
      <c r="I213" s="16" t="n">
        <v>0.75</v>
      </c>
      <c r="J213" s="17" t="n">
        <v>43.07</v>
      </c>
      <c r="K213" s="17" t="n">
        <v>46.01</v>
      </c>
      <c r="L213" s="17" t="n">
        <v>0.0296396396396396</v>
      </c>
      <c r="M213" s="18" t="n">
        <v>28</v>
      </c>
      <c r="N213" s="13"/>
      <c r="O213" s="16" t="n">
        <v>8.2</v>
      </c>
      <c r="P213" s="16" t="n">
        <v>3.6</v>
      </c>
      <c r="Q213" s="16" t="n">
        <v>2.33333333333333</v>
      </c>
      <c r="R213" s="13" t="s">
        <v>22</v>
      </c>
      <c r="S213" s="19" t="s">
        <v>29</v>
      </c>
      <c r="T213" s="19" t="s">
        <v>24</v>
      </c>
      <c r="U213" s="20"/>
    </row>
    <row r="214" customFormat="false" ht="11.25" hidden="false" customHeight="false" outlineLevel="0" collapsed="false">
      <c r="A214" s="13" t="s">
        <v>257</v>
      </c>
      <c r="B214" s="14" t="n">
        <f aca="false">D214*24*3600*31+E214*24*3600+F214*3600+G214*60+H214</f>
        <v>11637343.2</v>
      </c>
      <c r="C214" s="15" t="n">
        <v>2005</v>
      </c>
      <c r="D214" s="15" t="n">
        <v>4</v>
      </c>
      <c r="E214" s="15" t="n">
        <v>10</v>
      </c>
      <c r="F214" s="15" t="n">
        <v>16</v>
      </c>
      <c r="G214" s="15" t="n">
        <v>35</v>
      </c>
      <c r="H214" s="16" t="n">
        <v>43.2</v>
      </c>
      <c r="I214" s="16" t="n">
        <v>0.79</v>
      </c>
      <c r="J214" s="17" t="n">
        <v>42.78</v>
      </c>
      <c r="K214" s="17" t="n">
        <v>46.48</v>
      </c>
      <c r="L214" s="17" t="n">
        <v>0.0215315315315315</v>
      </c>
      <c r="M214" s="18" t="n">
        <v>1</v>
      </c>
      <c r="N214" s="13"/>
      <c r="O214" s="16" t="n">
        <v>6.9</v>
      </c>
      <c r="P214" s="16" t="n">
        <v>3.2</v>
      </c>
      <c r="Q214" s="16" t="n">
        <v>1.61111111111111</v>
      </c>
      <c r="R214" s="13" t="s">
        <v>22</v>
      </c>
      <c r="S214" s="21" t="s">
        <v>32</v>
      </c>
      <c r="T214" s="19" t="s">
        <v>24</v>
      </c>
      <c r="U214" s="20"/>
    </row>
    <row r="215" customFormat="false" ht="11.25" hidden="false" customHeight="false" outlineLevel="0" collapsed="false">
      <c r="A215" s="13" t="s">
        <v>258</v>
      </c>
      <c r="B215" s="14" t="n">
        <f aca="false">D215*24*3600*31+E215*24*3600+F215*3600+G215*60+H215</f>
        <v>11733365.7</v>
      </c>
      <c r="C215" s="15" t="n">
        <v>2005</v>
      </c>
      <c r="D215" s="15" t="n">
        <v>4</v>
      </c>
      <c r="E215" s="15" t="n">
        <v>11</v>
      </c>
      <c r="F215" s="15" t="n">
        <v>19</v>
      </c>
      <c r="G215" s="15" t="n">
        <v>16</v>
      </c>
      <c r="H215" s="16" t="n">
        <v>5.7</v>
      </c>
      <c r="I215" s="16" t="n">
        <v>0.82</v>
      </c>
      <c r="J215" s="17" t="n">
        <v>43.4</v>
      </c>
      <c r="K215" s="17" t="n">
        <v>43.15</v>
      </c>
      <c r="L215" s="17" t="n">
        <v>0.0321621621621622</v>
      </c>
      <c r="M215" s="18" t="n">
        <v>14</v>
      </c>
      <c r="N215" s="13"/>
      <c r="O215" s="16" t="n">
        <v>6.7</v>
      </c>
      <c r="P215" s="16" t="n">
        <v>3.2</v>
      </c>
      <c r="Q215" s="16" t="n">
        <v>1.5</v>
      </c>
      <c r="R215" s="13" t="s">
        <v>22</v>
      </c>
      <c r="S215" s="19" t="s">
        <v>57</v>
      </c>
      <c r="T215" s="19" t="s">
        <v>24</v>
      </c>
      <c r="U215" s="20"/>
    </row>
    <row r="216" customFormat="false" ht="11.25" hidden="false" customHeight="false" outlineLevel="0" collapsed="false">
      <c r="A216" s="13" t="s">
        <v>259</v>
      </c>
      <c r="B216" s="14" t="n">
        <f aca="false">D216*24*3600*31+E216*24*3600+F216*3600+G216*60+H216</f>
        <v>11795912.65</v>
      </c>
      <c r="C216" s="15" t="n">
        <v>2005</v>
      </c>
      <c r="D216" s="15" t="n">
        <v>4</v>
      </c>
      <c r="E216" s="15" t="n">
        <v>12</v>
      </c>
      <c r="F216" s="15" t="n">
        <v>12</v>
      </c>
      <c r="G216" s="15" t="n">
        <v>38</v>
      </c>
      <c r="H216" s="16" t="n">
        <v>32.65</v>
      </c>
      <c r="I216" s="16" t="n">
        <v>-0.863</v>
      </c>
      <c r="J216" s="17" t="n">
        <v>42.663</v>
      </c>
      <c r="K216" s="17" t="n">
        <v>46.785</v>
      </c>
      <c r="L216" s="17"/>
      <c r="M216" s="18" t="n">
        <v>52.977</v>
      </c>
      <c r="N216" s="13"/>
      <c r="O216" s="16" t="n">
        <v>7.138</v>
      </c>
      <c r="P216" s="16"/>
      <c r="Q216" s="16" t="n">
        <v>1.74333333333333</v>
      </c>
      <c r="R216" s="13" t="s">
        <v>31</v>
      </c>
      <c r="S216" s="21" t="s">
        <v>32</v>
      </c>
      <c r="T216" s="19" t="s">
        <v>24</v>
      </c>
      <c r="U216" s="20"/>
    </row>
    <row r="217" customFormat="false" ht="11.25" hidden="false" customHeight="false" outlineLevel="0" collapsed="false">
      <c r="A217" s="13" t="s">
        <v>260</v>
      </c>
      <c r="B217" s="14" t="n">
        <f aca="false">D217*24*3600*31+E217*24*3600+F217*3600+G217*60+H217</f>
        <v>11856665</v>
      </c>
      <c r="C217" s="15" t="n">
        <v>2005</v>
      </c>
      <c r="D217" s="15" t="n">
        <v>4</v>
      </c>
      <c r="E217" s="15" t="n">
        <v>13</v>
      </c>
      <c r="F217" s="15" t="n">
        <v>5</v>
      </c>
      <c r="G217" s="15" t="n">
        <v>31</v>
      </c>
      <c r="H217" s="16" t="n">
        <v>5</v>
      </c>
      <c r="I217" s="16" t="n">
        <v>0.65</v>
      </c>
      <c r="J217" s="17" t="n">
        <v>42.6</v>
      </c>
      <c r="K217" s="17" t="n">
        <v>44.26</v>
      </c>
      <c r="L217" s="17" t="n">
        <v>0.0288288288288288</v>
      </c>
      <c r="M217" s="18" t="n">
        <v>6</v>
      </c>
      <c r="N217" s="13"/>
      <c r="O217" s="16" t="n">
        <v>7.3</v>
      </c>
      <c r="P217" s="16" t="n">
        <v>3.3</v>
      </c>
      <c r="Q217" s="16" t="n">
        <v>1.83333333333333</v>
      </c>
      <c r="R217" s="13" t="s">
        <v>22</v>
      </c>
      <c r="S217" s="19" t="s">
        <v>98</v>
      </c>
      <c r="T217" s="19" t="s">
        <v>24</v>
      </c>
      <c r="U217" s="20"/>
    </row>
    <row r="218" customFormat="false" ht="11.25" hidden="false" customHeight="false" outlineLevel="0" collapsed="false">
      <c r="A218" s="13" t="s">
        <v>261</v>
      </c>
      <c r="B218" s="14" t="n">
        <f aca="false">D218*24*3600*31+E218*24*3600+F218*3600+G218*60+H218</f>
        <v>11876255</v>
      </c>
      <c r="C218" s="15" t="n">
        <v>2005</v>
      </c>
      <c r="D218" s="15" t="n">
        <v>4</v>
      </c>
      <c r="E218" s="15" t="n">
        <v>13</v>
      </c>
      <c r="F218" s="15" t="n">
        <v>10</v>
      </c>
      <c r="G218" s="15" t="n">
        <v>57</v>
      </c>
      <c r="H218" s="16" t="n">
        <v>35</v>
      </c>
      <c r="I218" s="16"/>
      <c r="J218" s="17" t="n">
        <v>43.66</v>
      </c>
      <c r="K218" s="17" t="n">
        <v>43.94</v>
      </c>
      <c r="L218" s="17"/>
      <c r="M218" s="18" t="n">
        <v>15</v>
      </c>
      <c r="N218" s="13" t="s">
        <v>42</v>
      </c>
      <c r="O218" s="16" t="n">
        <v>6.4</v>
      </c>
      <c r="P218" s="16" t="n">
        <v>3</v>
      </c>
      <c r="Q218" s="16" t="n">
        <v>1.33333333333333</v>
      </c>
      <c r="R218" s="13" t="s">
        <v>105</v>
      </c>
      <c r="S218" s="19" t="s">
        <v>57</v>
      </c>
      <c r="T218" s="19" t="s">
        <v>24</v>
      </c>
      <c r="U218" s="19"/>
    </row>
    <row r="219" customFormat="false" ht="11.25" hidden="false" customHeight="false" outlineLevel="0" collapsed="false">
      <c r="A219" s="13" t="s">
        <v>262</v>
      </c>
      <c r="B219" s="14" t="n">
        <f aca="false">D219*24*3600*31+E219*24*3600+F219*3600+G219*60+H219</f>
        <v>11882525.1</v>
      </c>
      <c r="C219" s="15" t="n">
        <v>2005</v>
      </c>
      <c r="D219" s="15" t="n">
        <v>4</v>
      </c>
      <c r="E219" s="15" t="n">
        <v>13</v>
      </c>
      <c r="F219" s="15" t="n">
        <v>12</v>
      </c>
      <c r="G219" s="15" t="n">
        <v>42</v>
      </c>
      <c r="H219" s="16" t="n">
        <v>5.1</v>
      </c>
      <c r="I219" s="16" t="n">
        <v>0.07</v>
      </c>
      <c r="J219" s="17" t="n">
        <v>43.36</v>
      </c>
      <c r="K219" s="17" t="n">
        <v>44.62</v>
      </c>
      <c r="L219" s="17" t="n">
        <v>0.0900900900900901</v>
      </c>
      <c r="M219" s="18" t="n">
        <v>10</v>
      </c>
      <c r="N219" s="13"/>
      <c r="O219" s="16" t="n">
        <v>6.5</v>
      </c>
      <c r="P219" s="16" t="n">
        <v>3.1</v>
      </c>
      <c r="Q219" s="16" t="n">
        <v>1.38888888888889</v>
      </c>
      <c r="R219" s="13" t="s">
        <v>43</v>
      </c>
      <c r="S219" s="19" t="s">
        <v>29</v>
      </c>
      <c r="T219" s="19" t="s">
        <v>24</v>
      </c>
      <c r="U219" s="20"/>
    </row>
    <row r="220" customFormat="false" ht="11.25" hidden="false" customHeight="false" outlineLevel="0" collapsed="false">
      <c r="A220" s="13" t="s">
        <v>263</v>
      </c>
      <c r="B220" s="14" t="n">
        <f aca="false">D220*24*3600*31+E220*24*3600+F220*3600+G220*60+H220</f>
        <v>11905679.55</v>
      </c>
      <c r="C220" s="15" t="n">
        <v>2005</v>
      </c>
      <c r="D220" s="15" t="n">
        <v>4</v>
      </c>
      <c r="E220" s="15" t="n">
        <v>13</v>
      </c>
      <c r="F220" s="15" t="n">
        <v>19</v>
      </c>
      <c r="G220" s="15" t="n">
        <v>7</v>
      </c>
      <c r="H220" s="16" t="n">
        <v>59.55</v>
      </c>
      <c r="I220" s="16" t="n">
        <v>0.271</v>
      </c>
      <c r="J220" s="17" t="n">
        <v>42.696</v>
      </c>
      <c r="K220" s="17" t="n">
        <v>46.247</v>
      </c>
      <c r="L220" s="17"/>
      <c r="M220" s="18" t="n">
        <v>15</v>
      </c>
      <c r="N220" s="13"/>
      <c r="O220" s="16" t="n">
        <v>6.443</v>
      </c>
      <c r="P220" s="16"/>
      <c r="Q220" s="16" t="n">
        <v>1.35722222222222</v>
      </c>
      <c r="R220" s="13" t="s">
        <v>31</v>
      </c>
      <c r="S220" s="21" t="s">
        <v>32</v>
      </c>
      <c r="T220" s="19" t="s">
        <v>24</v>
      </c>
      <c r="U220" s="20"/>
    </row>
    <row r="221" customFormat="false" ht="11.25" hidden="false" customHeight="false" outlineLevel="0" collapsed="false">
      <c r="A221" s="13" t="s">
        <v>264</v>
      </c>
      <c r="B221" s="14" t="n">
        <f aca="false">D221*24*3600*31+E221*24*3600+F221*3600+G221*60+H221</f>
        <v>11922386.7</v>
      </c>
      <c r="C221" s="15" t="n">
        <v>2005</v>
      </c>
      <c r="D221" s="15" t="n">
        <v>4</v>
      </c>
      <c r="E221" s="15" t="n">
        <v>13</v>
      </c>
      <c r="F221" s="15" t="n">
        <v>23</v>
      </c>
      <c r="G221" s="15" t="n">
        <v>46</v>
      </c>
      <c r="H221" s="16" t="n">
        <v>26.7</v>
      </c>
      <c r="I221" s="16" t="n">
        <v>0.77</v>
      </c>
      <c r="J221" s="17" t="n">
        <v>43.79</v>
      </c>
      <c r="K221" s="17" t="n">
        <v>43.02</v>
      </c>
      <c r="L221" s="17" t="n">
        <v>0.0199099099099099</v>
      </c>
      <c r="M221" s="18" t="n">
        <v>12</v>
      </c>
      <c r="N221" s="13"/>
      <c r="O221" s="16" t="n">
        <v>6.3</v>
      </c>
      <c r="P221" s="16" t="n">
        <v>3</v>
      </c>
      <c r="Q221" s="16" t="n">
        <v>1.27777777777778</v>
      </c>
      <c r="R221" s="13" t="s">
        <v>22</v>
      </c>
      <c r="S221" s="19" t="s">
        <v>57</v>
      </c>
      <c r="T221" s="19" t="s">
        <v>24</v>
      </c>
      <c r="U221" s="20"/>
    </row>
    <row r="222" customFormat="false" ht="11.25" hidden="false" customHeight="false" outlineLevel="0" collapsed="false">
      <c r="A222" s="13" t="s">
        <v>265</v>
      </c>
      <c r="B222" s="14" t="n">
        <f aca="false">D222*24*3600*31+E222*24*3600+F222*3600+G222*60+H222</f>
        <v>12005274.1</v>
      </c>
      <c r="C222" s="15" t="n">
        <v>2005</v>
      </c>
      <c r="D222" s="15" t="n">
        <v>4</v>
      </c>
      <c r="E222" s="15" t="n">
        <v>14</v>
      </c>
      <c r="F222" s="15" t="n">
        <v>22</v>
      </c>
      <c r="G222" s="15" t="n">
        <v>47</v>
      </c>
      <c r="H222" s="16" t="n">
        <v>54.1</v>
      </c>
      <c r="I222" s="16" t="n">
        <v>0.09</v>
      </c>
      <c r="J222" s="17" t="n">
        <v>42.55</v>
      </c>
      <c r="K222" s="17" t="n">
        <v>43.02</v>
      </c>
      <c r="L222" s="17" t="n">
        <v>0.135135135135135</v>
      </c>
      <c r="M222" s="18" t="n">
        <v>18</v>
      </c>
      <c r="N222" s="13"/>
      <c r="O222" s="16" t="n">
        <v>6.5</v>
      </c>
      <c r="P222" s="16" t="n">
        <v>2.7</v>
      </c>
      <c r="Q222" s="16" t="n">
        <v>1.38888888888889</v>
      </c>
      <c r="R222" s="13" t="s">
        <v>43</v>
      </c>
      <c r="S222" s="19" t="s">
        <v>98</v>
      </c>
      <c r="T222" s="19" t="s">
        <v>24</v>
      </c>
      <c r="U222" s="20"/>
    </row>
    <row r="223" customFormat="false" ht="11.25" hidden="false" customHeight="false" outlineLevel="0" collapsed="false">
      <c r="A223" s="13" t="s">
        <v>266</v>
      </c>
      <c r="B223" s="14" t="n">
        <f aca="false">D223*24*3600*31+E223*24*3600+F223*3600+G223*60+H223</f>
        <v>12073888</v>
      </c>
      <c r="C223" s="15" t="n">
        <v>2005</v>
      </c>
      <c r="D223" s="15" t="n">
        <v>4</v>
      </c>
      <c r="E223" s="15" t="n">
        <v>15</v>
      </c>
      <c r="F223" s="15" t="n">
        <v>17</v>
      </c>
      <c r="G223" s="15" t="n">
        <v>51</v>
      </c>
      <c r="H223" s="16" t="n">
        <v>28</v>
      </c>
      <c r="I223" s="16" t="n">
        <v>0.26</v>
      </c>
      <c r="J223" s="17" t="n">
        <v>43.26</v>
      </c>
      <c r="K223" s="17" t="n">
        <v>45.52</v>
      </c>
      <c r="L223" s="17" t="n">
        <v>0.135135135135135</v>
      </c>
      <c r="M223" s="18" t="n">
        <v>1</v>
      </c>
      <c r="N223" s="13"/>
      <c r="O223" s="16" t="n">
        <v>7.5</v>
      </c>
      <c r="P223" s="16" t="n">
        <v>3.3</v>
      </c>
      <c r="Q223" s="16" t="n">
        <v>1.94444444444444</v>
      </c>
      <c r="R223" s="13" t="s">
        <v>43</v>
      </c>
      <c r="S223" s="19" t="s">
        <v>29</v>
      </c>
      <c r="T223" s="19" t="s">
        <v>24</v>
      </c>
      <c r="U223" s="20"/>
    </row>
    <row r="224" customFormat="false" ht="11.25" hidden="false" customHeight="false" outlineLevel="0" collapsed="false">
      <c r="A224" s="13" t="s">
        <v>267</v>
      </c>
      <c r="B224" s="14" t="n">
        <f aca="false">D224*24*3600*31+E224*24*3600+F224*3600+G224*60+H224</f>
        <v>12084520.1</v>
      </c>
      <c r="C224" s="15" t="n">
        <v>2005</v>
      </c>
      <c r="D224" s="15" t="n">
        <v>4</v>
      </c>
      <c r="E224" s="15" t="n">
        <v>15</v>
      </c>
      <c r="F224" s="15" t="n">
        <v>20</v>
      </c>
      <c r="G224" s="15" t="n">
        <v>48</v>
      </c>
      <c r="H224" s="16" t="n">
        <v>40.1</v>
      </c>
      <c r="I224" s="16" t="n">
        <v>0.92</v>
      </c>
      <c r="J224" s="17" t="n">
        <v>42.98</v>
      </c>
      <c r="K224" s="17" t="n">
        <v>47.14</v>
      </c>
      <c r="L224" s="17" t="n">
        <v>0.0221621621621622</v>
      </c>
      <c r="M224" s="18" t="n">
        <v>13</v>
      </c>
      <c r="N224" s="13"/>
      <c r="O224" s="16" t="n">
        <v>8.9</v>
      </c>
      <c r="P224" s="16" t="n">
        <v>4</v>
      </c>
      <c r="Q224" s="16" t="n">
        <v>2.72222222222222</v>
      </c>
      <c r="R224" s="13" t="s">
        <v>22</v>
      </c>
      <c r="S224" s="21" t="s">
        <v>32</v>
      </c>
      <c r="T224" s="19" t="s">
        <v>24</v>
      </c>
      <c r="U224" s="20"/>
    </row>
    <row r="225" customFormat="false" ht="11.25" hidden="false" customHeight="false" outlineLevel="0" collapsed="false">
      <c r="A225" s="13" t="s">
        <v>268</v>
      </c>
      <c r="B225" s="14" t="n">
        <f aca="false">D225*24*3600*31+E225*24*3600+F225*3600+G225*60+H225</f>
        <v>12095339.7</v>
      </c>
      <c r="C225" s="15" t="n">
        <v>2005</v>
      </c>
      <c r="D225" s="15" t="n">
        <v>4</v>
      </c>
      <c r="E225" s="15" t="n">
        <v>15</v>
      </c>
      <c r="F225" s="15" t="n">
        <v>23</v>
      </c>
      <c r="G225" s="15" t="n">
        <v>48</v>
      </c>
      <c r="H225" s="16" t="n">
        <v>59.7</v>
      </c>
      <c r="I225" s="16" t="n">
        <v>0.84</v>
      </c>
      <c r="J225" s="17" t="n">
        <v>42.85</v>
      </c>
      <c r="K225" s="17" t="n">
        <v>46.13</v>
      </c>
      <c r="L225" s="17" t="n">
        <v>0.0307207207207207</v>
      </c>
      <c r="M225" s="18" t="n">
        <v>14</v>
      </c>
      <c r="N225" s="13"/>
      <c r="O225" s="16" t="n">
        <v>8.3</v>
      </c>
      <c r="P225" s="16" t="n">
        <v>3.5</v>
      </c>
      <c r="Q225" s="16" t="n">
        <v>2.38888888888889</v>
      </c>
      <c r="R225" s="13" t="s">
        <v>22</v>
      </c>
      <c r="S225" s="19" t="s">
        <v>29</v>
      </c>
      <c r="T225" s="19" t="s">
        <v>24</v>
      </c>
      <c r="U225" s="20"/>
    </row>
    <row r="226" customFormat="false" ht="11.25" hidden="false" customHeight="false" outlineLevel="0" collapsed="false">
      <c r="A226" s="13" t="s">
        <v>269</v>
      </c>
      <c r="B226" s="14" t="n">
        <f aca="false">D226*24*3600*31+E226*24*3600+F226*3600+G226*60+H226</f>
        <v>12274595.3</v>
      </c>
      <c r="C226" s="15" t="n">
        <v>2005</v>
      </c>
      <c r="D226" s="15" t="n">
        <v>4</v>
      </c>
      <c r="E226" s="15" t="n">
        <v>18</v>
      </c>
      <c r="F226" s="15" t="n">
        <v>1</v>
      </c>
      <c r="G226" s="15" t="n">
        <v>36</v>
      </c>
      <c r="H226" s="16" t="n">
        <v>35.3</v>
      </c>
      <c r="I226" s="16" t="n">
        <v>0.54</v>
      </c>
      <c r="J226" s="17" t="n">
        <v>43.12</v>
      </c>
      <c r="K226" s="17" t="n">
        <v>44.42</v>
      </c>
      <c r="L226" s="17" t="n">
        <v>0.045045045045045</v>
      </c>
      <c r="M226" s="18" t="n">
        <v>12</v>
      </c>
      <c r="N226" s="13"/>
      <c r="O226" s="16" t="n">
        <v>8.1</v>
      </c>
      <c r="P226" s="16" t="n">
        <v>3.7</v>
      </c>
      <c r="Q226" s="16" t="n">
        <v>2.27777777777778</v>
      </c>
      <c r="R226" s="13" t="s">
        <v>22</v>
      </c>
      <c r="S226" s="19" t="s">
        <v>27</v>
      </c>
      <c r="T226" s="19" t="s">
        <v>24</v>
      </c>
      <c r="U226" s="20"/>
    </row>
    <row r="227" customFormat="false" ht="11.25" hidden="false" customHeight="false" outlineLevel="0" collapsed="false">
      <c r="A227" s="13" t="s">
        <v>270</v>
      </c>
      <c r="B227" s="14" t="n">
        <f aca="false">D227*24*3600*31+E227*24*3600+F227*3600+G227*60+H227</f>
        <v>12336645.8</v>
      </c>
      <c r="C227" s="15" t="n">
        <v>2005</v>
      </c>
      <c r="D227" s="15" t="n">
        <v>4</v>
      </c>
      <c r="E227" s="15" t="n">
        <v>18</v>
      </c>
      <c r="F227" s="15" t="n">
        <v>18</v>
      </c>
      <c r="G227" s="15" t="n">
        <v>50</v>
      </c>
      <c r="H227" s="16" t="n">
        <v>45.8</v>
      </c>
      <c r="I227" s="16" t="n">
        <v>0.24</v>
      </c>
      <c r="J227" s="17" t="n">
        <v>42.98</v>
      </c>
      <c r="K227" s="17" t="n">
        <v>45.17</v>
      </c>
      <c r="L227" s="17" t="n">
        <v>0.0209009009009009</v>
      </c>
      <c r="M227" s="18" t="n">
        <v>20</v>
      </c>
      <c r="N227" s="13"/>
      <c r="O227" s="16" t="n">
        <v>6.3</v>
      </c>
      <c r="P227" s="16" t="n">
        <v>2.8</v>
      </c>
      <c r="Q227" s="16" t="n">
        <v>1.27777777777778</v>
      </c>
      <c r="R227" s="13" t="s">
        <v>43</v>
      </c>
      <c r="S227" s="19" t="s">
        <v>29</v>
      </c>
      <c r="T227" s="19" t="s">
        <v>24</v>
      </c>
      <c r="U227" s="20"/>
    </row>
    <row r="228" customFormat="false" ht="11.25" hidden="false" customHeight="false" outlineLevel="0" collapsed="false">
      <c r="A228" s="13" t="s">
        <v>271</v>
      </c>
      <c r="B228" s="14" t="n">
        <f aca="false">D228*24*3600*31+E228*24*3600+F228*3600+G228*60+H228</f>
        <v>12383173.7</v>
      </c>
      <c r="C228" s="15" t="n">
        <v>2005</v>
      </c>
      <c r="D228" s="15" t="n">
        <v>4</v>
      </c>
      <c r="E228" s="15" t="n">
        <v>19</v>
      </c>
      <c r="F228" s="15" t="n">
        <v>7</v>
      </c>
      <c r="G228" s="15" t="n">
        <v>46</v>
      </c>
      <c r="H228" s="16" t="n">
        <v>13.7</v>
      </c>
      <c r="I228" s="16" t="n">
        <v>0.81</v>
      </c>
      <c r="J228" s="17" t="n">
        <v>43.05</v>
      </c>
      <c r="K228" s="17" t="n">
        <v>46.1</v>
      </c>
      <c r="L228" s="17" t="n">
        <v>0.0357657657657658</v>
      </c>
      <c r="M228" s="18" t="n">
        <v>4</v>
      </c>
      <c r="N228" s="13"/>
      <c r="O228" s="16" t="n">
        <v>8.1</v>
      </c>
      <c r="P228" s="16" t="n">
        <v>3.6</v>
      </c>
      <c r="Q228" s="16" t="n">
        <v>2.27777777777778</v>
      </c>
      <c r="R228" s="13" t="s">
        <v>22</v>
      </c>
      <c r="S228" s="19" t="s">
        <v>29</v>
      </c>
      <c r="T228" s="19" t="s">
        <v>24</v>
      </c>
      <c r="U228" s="20"/>
    </row>
    <row r="229" customFormat="false" ht="11.25" hidden="false" customHeight="false" outlineLevel="0" collapsed="false">
      <c r="A229" s="13" t="s">
        <v>272</v>
      </c>
      <c r="B229" s="14" t="n">
        <f aca="false">D229*24*3600*31+E229*24*3600+F229*3600+G229*60+H229</f>
        <v>12394192.8</v>
      </c>
      <c r="C229" s="15" t="n">
        <v>2005</v>
      </c>
      <c r="D229" s="15" t="n">
        <v>4</v>
      </c>
      <c r="E229" s="15" t="n">
        <v>19</v>
      </c>
      <c r="F229" s="15" t="n">
        <v>10</v>
      </c>
      <c r="G229" s="15" t="n">
        <v>49</v>
      </c>
      <c r="H229" s="16" t="n">
        <v>52.8</v>
      </c>
      <c r="I229" s="16"/>
      <c r="J229" s="17" t="n">
        <v>44.09</v>
      </c>
      <c r="K229" s="17" t="n">
        <v>42.09</v>
      </c>
      <c r="L229" s="17"/>
      <c r="M229" s="18" t="n">
        <v>0</v>
      </c>
      <c r="N229" s="13"/>
      <c r="O229" s="16" t="n">
        <v>7.2</v>
      </c>
      <c r="P229" s="16" t="n">
        <v>3.6</v>
      </c>
      <c r="Q229" s="16" t="n">
        <v>1.77777777777778</v>
      </c>
      <c r="R229" s="13" t="s">
        <v>105</v>
      </c>
      <c r="S229" s="20" t="s">
        <v>106</v>
      </c>
      <c r="T229" s="19" t="s">
        <v>24</v>
      </c>
      <c r="U229" s="19" t="s">
        <v>107</v>
      </c>
    </row>
    <row r="230" customFormat="false" ht="11.25" hidden="false" customHeight="false" outlineLevel="0" collapsed="false">
      <c r="A230" s="13" t="s">
        <v>273</v>
      </c>
      <c r="B230" s="14" t="n">
        <f aca="false">D230*24*3600*31+E230*24*3600+F230*3600+G230*60+H230</f>
        <v>12505340.7</v>
      </c>
      <c r="C230" s="15" t="n">
        <v>2005</v>
      </c>
      <c r="D230" s="15" t="n">
        <v>4</v>
      </c>
      <c r="E230" s="15" t="n">
        <v>20</v>
      </c>
      <c r="F230" s="15" t="n">
        <v>17</v>
      </c>
      <c r="G230" s="15" t="n">
        <v>42</v>
      </c>
      <c r="H230" s="16" t="n">
        <v>20.7</v>
      </c>
      <c r="I230" s="16" t="n">
        <v>0.83</v>
      </c>
      <c r="J230" s="17" t="n">
        <v>41.9</v>
      </c>
      <c r="K230" s="17" t="n">
        <v>46.05</v>
      </c>
      <c r="L230" s="17" t="n">
        <v>0.135135135135135</v>
      </c>
      <c r="M230" s="18" t="n">
        <v>16</v>
      </c>
      <c r="N230" s="13"/>
      <c r="O230" s="16" t="n">
        <v>10.6</v>
      </c>
      <c r="P230" s="16" t="n">
        <v>4.8</v>
      </c>
      <c r="Q230" s="16" t="n">
        <v>3.66666666666667</v>
      </c>
      <c r="R230" s="13" t="s">
        <v>22</v>
      </c>
      <c r="S230" s="19" t="s">
        <v>98</v>
      </c>
      <c r="T230" s="19" t="s">
        <v>24</v>
      </c>
      <c r="U230" s="20"/>
    </row>
    <row r="231" customFormat="false" ht="11.25" hidden="false" customHeight="false" outlineLevel="0" collapsed="false">
      <c r="A231" s="13" t="s">
        <v>274</v>
      </c>
      <c r="B231" s="14" t="n">
        <f aca="false">D231*24*3600*31+E231*24*3600+F231*3600+G231*60+H231</f>
        <v>12505822.7</v>
      </c>
      <c r="C231" s="15" t="n">
        <v>2005</v>
      </c>
      <c r="D231" s="15" t="n">
        <v>4</v>
      </c>
      <c r="E231" s="15" t="n">
        <v>20</v>
      </c>
      <c r="F231" s="15" t="n">
        <v>17</v>
      </c>
      <c r="G231" s="15" t="n">
        <v>50</v>
      </c>
      <c r="H231" s="16" t="n">
        <v>22.7</v>
      </c>
      <c r="I231" s="16" t="n">
        <v>0.44</v>
      </c>
      <c r="J231" s="17" t="n">
        <v>42.03</v>
      </c>
      <c r="K231" s="17" t="n">
        <v>46.1</v>
      </c>
      <c r="L231" s="17" t="n">
        <v>0.135135135135135</v>
      </c>
      <c r="M231" s="18" t="n">
        <v>9</v>
      </c>
      <c r="N231" s="13"/>
      <c r="O231" s="16" t="n">
        <v>7.3</v>
      </c>
      <c r="P231" s="16" t="n">
        <v>3.2</v>
      </c>
      <c r="Q231" s="16" t="n">
        <v>1.83333333333333</v>
      </c>
      <c r="R231" s="13" t="s">
        <v>22</v>
      </c>
      <c r="S231" s="21" t="s">
        <v>32</v>
      </c>
      <c r="T231" s="19" t="s">
        <v>24</v>
      </c>
      <c r="U231" s="20"/>
    </row>
    <row r="232" customFormat="false" ht="11.25" hidden="false" customHeight="false" outlineLevel="0" collapsed="false">
      <c r="A232" s="13" t="s">
        <v>275</v>
      </c>
      <c r="B232" s="14" t="n">
        <f aca="false">D232*24*3600*31+E232*24*3600+F232*3600+G232*60+H232</f>
        <v>12522003.2</v>
      </c>
      <c r="C232" s="15" t="n">
        <v>2005</v>
      </c>
      <c r="D232" s="15" t="n">
        <v>4</v>
      </c>
      <c r="E232" s="15" t="n">
        <v>20</v>
      </c>
      <c r="F232" s="15" t="n">
        <v>22</v>
      </c>
      <c r="G232" s="15" t="n">
        <v>20</v>
      </c>
      <c r="H232" s="16" t="n">
        <v>3.2</v>
      </c>
      <c r="I232" s="16" t="n">
        <v>0.57</v>
      </c>
      <c r="J232" s="17" t="n">
        <v>41.9</v>
      </c>
      <c r="K232" s="17" t="n">
        <v>45.99</v>
      </c>
      <c r="L232" s="17" t="n">
        <v>0.18018018018018</v>
      </c>
      <c r="M232" s="18" t="n">
        <v>23</v>
      </c>
      <c r="N232" s="13"/>
      <c r="O232" s="16" t="n">
        <v>6.8</v>
      </c>
      <c r="P232" s="16" t="n">
        <v>3.1</v>
      </c>
      <c r="Q232" s="16" t="n">
        <v>1.55555555555556</v>
      </c>
      <c r="R232" s="13" t="s">
        <v>22</v>
      </c>
      <c r="S232" s="19" t="s">
        <v>98</v>
      </c>
      <c r="T232" s="19" t="s">
        <v>24</v>
      </c>
      <c r="U232" s="20"/>
    </row>
    <row r="233" customFormat="false" ht="11.25" hidden="false" customHeight="false" outlineLevel="0" collapsed="false">
      <c r="A233" s="13" t="s">
        <v>276</v>
      </c>
      <c r="B233" s="14" t="n">
        <f aca="false">D233*24*3600*31+E233*24*3600+F233*3600+G233*60+H233</f>
        <v>12523745.1</v>
      </c>
      <c r="C233" s="15" t="n">
        <v>2005</v>
      </c>
      <c r="D233" s="15" t="n">
        <v>4</v>
      </c>
      <c r="E233" s="15" t="n">
        <v>20</v>
      </c>
      <c r="F233" s="15" t="n">
        <v>22</v>
      </c>
      <c r="G233" s="15" t="n">
        <v>49</v>
      </c>
      <c r="H233" s="16" t="n">
        <v>5.1</v>
      </c>
      <c r="I233" s="16" t="n">
        <v>0.74</v>
      </c>
      <c r="J233" s="17" t="n">
        <v>41.9</v>
      </c>
      <c r="K233" s="17" t="n">
        <v>46</v>
      </c>
      <c r="L233" s="17" t="n">
        <v>0.18018018018018</v>
      </c>
      <c r="M233" s="18" t="n">
        <v>24</v>
      </c>
      <c r="N233" s="13"/>
      <c r="O233" s="16" t="n">
        <v>6.4</v>
      </c>
      <c r="P233" s="16" t="n">
        <v>3.1</v>
      </c>
      <c r="Q233" s="16" t="n">
        <v>1.33333333333333</v>
      </c>
      <c r="R233" s="13" t="s">
        <v>22</v>
      </c>
      <c r="S233" s="19" t="s">
        <v>98</v>
      </c>
      <c r="T233" s="19" t="s">
        <v>24</v>
      </c>
      <c r="U233" s="20"/>
    </row>
    <row r="234" customFormat="false" ht="11.25" hidden="false" customHeight="false" outlineLevel="0" collapsed="false">
      <c r="A234" s="13" t="s">
        <v>277</v>
      </c>
      <c r="B234" s="14" t="n">
        <f aca="false">D234*24*3600*31+E234*24*3600+F234*3600+G234*60+H234</f>
        <v>12527106</v>
      </c>
      <c r="C234" s="15" t="n">
        <v>2005</v>
      </c>
      <c r="D234" s="15" t="n">
        <v>4</v>
      </c>
      <c r="E234" s="15" t="n">
        <v>20</v>
      </c>
      <c r="F234" s="15" t="n">
        <v>23</v>
      </c>
      <c r="G234" s="15" t="n">
        <v>45</v>
      </c>
      <c r="H234" s="16" t="n">
        <v>6</v>
      </c>
      <c r="I234" s="16" t="n">
        <v>0.37</v>
      </c>
      <c r="J234" s="17" t="n">
        <v>42.29</v>
      </c>
      <c r="K234" s="17" t="n">
        <v>46.43</v>
      </c>
      <c r="L234" s="17" t="n">
        <v>0.18018018018018</v>
      </c>
      <c r="M234" s="18" t="n">
        <v>17</v>
      </c>
      <c r="N234" s="13"/>
      <c r="O234" s="16" t="n">
        <v>6.8</v>
      </c>
      <c r="P234" s="16" t="n">
        <v>3.1</v>
      </c>
      <c r="Q234" s="16" t="n">
        <v>1.55555555555556</v>
      </c>
      <c r="R234" s="13" t="s">
        <v>22</v>
      </c>
      <c r="S234" s="21" t="s">
        <v>32</v>
      </c>
      <c r="T234" s="19" t="s">
        <v>24</v>
      </c>
      <c r="U234" s="20"/>
    </row>
    <row r="235" customFormat="false" ht="11.25" hidden="false" customHeight="false" outlineLevel="0" collapsed="false">
      <c r="A235" s="13" t="s">
        <v>278</v>
      </c>
      <c r="B235" s="14" t="n">
        <f aca="false">D235*24*3600*31+E235*24*3600+F235*3600+G235*60+H235</f>
        <v>12530751.7</v>
      </c>
      <c r="C235" s="15" t="n">
        <v>2005</v>
      </c>
      <c r="D235" s="15" t="n">
        <v>4</v>
      </c>
      <c r="E235" s="15" t="n">
        <v>21</v>
      </c>
      <c r="F235" s="15" t="n">
        <v>0</v>
      </c>
      <c r="G235" s="15" t="n">
        <v>45</v>
      </c>
      <c r="H235" s="16" t="n">
        <v>51.7</v>
      </c>
      <c r="I235" s="16" t="n">
        <v>0.69</v>
      </c>
      <c r="J235" s="17" t="n">
        <v>42.18</v>
      </c>
      <c r="K235" s="17" t="n">
        <v>46</v>
      </c>
      <c r="L235" s="17" t="n">
        <v>0.0352252252252252</v>
      </c>
      <c r="M235" s="18" t="n">
        <v>11</v>
      </c>
      <c r="N235" s="13"/>
      <c r="O235" s="16" t="n">
        <v>8</v>
      </c>
      <c r="P235" s="16" t="n">
        <v>3.5</v>
      </c>
      <c r="Q235" s="16" t="n">
        <v>2.22222222222222</v>
      </c>
      <c r="R235" s="13" t="s">
        <v>22</v>
      </c>
      <c r="S235" s="21" t="s">
        <v>32</v>
      </c>
      <c r="T235" s="19" t="s">
        <v>24</v>
      </c>
      <c r="U235" s="20"/>
    </row>
    <row r="236" customFormat="false" ht="11.25" hidden="false" customHeight="false" outlineLevel="0" collapsed="false">
      <c r="A236" s="13" t="s">
        <v>279</v>
      </c>
      <c r="B236" s="14" t="n">
        <f aca="false">D236*24*3600*31+E236*24*3600+F236*3600+G236*60+H236</f>
        <v>12610956.1</v>
      </c>
      <c r="C236" s="15" t="n">
        <v>2005</v>
      </c>
      <c r="D236" s="15" t="n">
        <v>4</v>
      </c>
      <c r="E236" s="15" t="n">
        <v>21</v>
      </c>
      <c r="F236" s="15" t="n">
        <v>23</v>
      </c>
      <c r="G236" s="15" t="n">
        <v>2</v>
      </c>
      <c r="H236" s="16" t="n">
        <v>36.1</v>
      </c>
      <c r="I236" s="16" t="n">
        <v>0.62</v>
      </c>
      <c r="J236" s="17" t="n">
        <v>41.97</v>
      </c>
      <c r="K236" s="17" t="n">
        <v>46.05</v>
      </c>
      <c r="L236" s="17" t="n">
        <v>0.135135135135135</v>
      </c>
      <c r="M236" s="18" t="n">
        <v>17</v>
      </c>
      <c r="N236" s="13"/>
      <c r="O236" s="16" t="n">
        <v>7.1</v>
      </c>
      <c r="P236" s="16" t="n">
        <v>3.1</v>
      </c>
      <c r="Q236" s="16" t="n">
        <v>1.72222222222222</v>
      </c>
      <c r="R236" s="13" t="s">
        <v>22</v>
      </c>
      <c r="S236" s="19" t="s">
        <v>98</v>
      </c>
      <c r="T236" s="19" t="s">
        <v>24</v>
      </c>
      <c r="U236" s="20"/>
    </row>
    <row r="237" customFormat="false" ht="11.25" hidden="false" customHeight="false" outlineLevel="0" collapsed="false">
      <c r="A237" s="13" t="s">
        <v>280</v>
      </c>
      <c r="B237" s="14" t="n">
        <f aca="false">D237*24*3600*31+E237*24*3600+F237*3600+G237*60+H237</f>
        <v>12642094.2</v>
      </c>
      <c r="C237" s="15" t="n">
        <v>2005</v>
      </c>
      <c r="D237" s="15" t="n">
        <v>4</v>
      </c>
      <c r="E237" s="15" t="n">
        <v>22</v>
      </c>
      <c r="F237" s="15" t="n">
        <v>7</v>
      </c>
      <c r="G237" s="15" t="n">
        <v>41</v>
      </c>
      <c r="H237" s="16" t="n">
        <v>34.2</v>
      </c>
      <c r="I237" s="16" t="n">
        <v>0.79</v>
      </c>
      <c r="J237" s="17" t="n">
        <v>42.08</v>
      </c>
      <c r="K237" s="17" t="n">
        <v>46.08</v>
      </c>
      <c r="L237" s="17" t="n">
        <v>0.135135135135135</v>
      </c>
      <c r="M237" s="18" t="n">
        <v>9</v>
      </c>
      <c r="N237" s="13"/>
      <c r="O237" s="16" t="n">
        <v>9.2</v>
      </c>
      <c r="P237" s="16" t="n">
        <v>4.2</v>
      </c>
      <c r="Q237" s="16" t="n">
        <v>2.88888888888889</v>
      </c>
      <c r="R237" s="13" t="s">
        <v>22</v>
      </c>
      <c r="S237" s="21" t="s">
        <v>32</v>
      </c>
      <c r="T237" s="19" t="s">
        <v>24</v>
      </c>
      <c r="U237" s="20"/>
    </row>
    <row r="238" customFormat="false" ht="11.25" hidden="false" customHeight="false" outlineLevel="0" collapsed="false">
      <c r="A238" s="13" t="s">
        <v>281</v>
      </c>
      <c r="B238" s="14" t="n">
        <f aca="false">D238*24*3600*31+E238*24*3600+F238*3600+G238*60+H238</f>
        <v>12642779</v>
      </c>
      <c r="C238" s="15" t="n">
        <v>2005</v>
      </c>
      <c r="D238" s="15" t="n">
        <v>4</v>
      </c>
      <c r="E238" s="15" t="n">
        <v>22</v>
      </c>
      <c r="F238" s="15" t="n">
        <v>7</v>
      </c>
      <c r="G238" s="15" t="n">
        <v>52</v>
      </c>
      <c r="H238" s="16" t="n">
        <v>59</v>
      </c>
      <c r="I238" s="16" t="n">
        <v>0.34</v>
      </c>
      <c r="J238" s="17" t="n">
        <v>43.22</v>
      </c>
      <c r="K238" s="17" t="n">
        <v>46.31</v>
      </c>
      <c r="L238" s="17" t="n">
        <v>0.18018018018018</v>
      </c>
      <c r="M238" s="18" t="n">
        <v>13</v>
      </c>
      <c r="N238" s="13"/>
      <c r="O238" s="16" t="n">
        <v>6.8</v>
      </c>
      <c r="P238" s="16" t="n">
        <v>3.6</v>
      </c>
      <c r="Q238" s="16" t="n">
        <v>1.55555555555556</v>
      </c>
      <c r="R238" s="13" t="s">
        <v>43</v>
      </c>
      <c r="S238" s="19" t="s">
        <v>29</v>
      </c>
      <c r="T238" s="19" t="s">
        <v>24</v>
      </c>
      <c r="U238" s="20"/>
    </row>
    <row r="239" customFormat="false" ht="11.25" hidden="false" customHeight="false" outlineLevel="0" collapsed="false">
      <c r="A239" s="13" t="s">
        <v>282</v>
      </c>
      <c r="B239" s="14" t="n">
        <f aca="false">D239*24*3600*31+E239*24*3600+F239*3600+G239*60+H239</f>
        <v>12653477.3</v>
      </c>
      <c r="C239" s="15" t="n">
        <v>2005</v>
      </c>
      <c r="D239" s="15" t="n">
        <v>4</v>
      </c>
      <c r="E239" s="15" t="n">
        <v>22</v>
      </c>
      <c r="F239" s="15" t="n">
        <v>10</v>
      </c>
      <c r="G239" s="15" t="n">
        <v>51</v>
      </c>
      <c r="H239" s="16" t="n">
        <v>17.3</v>
      </c>
      <c r="I239" s="16" t="n">
        <v>0.65</v>
      </c>
      <c r="J239" s="17" t="n">
        <v>42.04</v>
      </c>
      <c r="K239" s="17" t="n">
        <v>46.18</v>
      </c>
      <c r="L239" s="17" t="n">
        <v>0.135135135135135</v>
      </c>
      <c r="M239" s="18" t="n">
        <v>9</v>
      </c>
      <c r="N239" s="13"/>
      <c r="O239" s="16" t="n">
        <v>8.6</v>
      </c>
      <c r="P239" s="16" t="n">
        <v>4</v>
      </c>
      <c r="Q239" s="16" t="n">
        <v>2.55555555555556</v>
      </c>
      <c r="R239" s="13" t="s">
        <v>22</v>
      </c>
      <c r="S239" s="21" t="s">
        <v>32</v>
      </c>
      <c r="T239" s="19" t="s">
        <v>24</v>
      </c>
      <c r="U239" s="20"/>
    </row>
    <row r="240" customFormat="false" ht="11.25" hidden="false" customHeight="false" outlineLevel="0" collapsed="false">
      <c r="A240" s="13" t="s">
        <v>283</v>
      </c>
      <c r="B240" s="14" t="n">
        <f aca="false">D240*24*3600*31+E240*24*3600+F240*3600+G240*60+H240</f>
        <v>12661629.6</v>
      </c>
      <c r="C240" s="15" t="n">
        <v>2005</v>
      </c>
      <c r="D240" s="15" t="n">
        <v>4</v>
      </c>
      <c r="E240" s="15" t="n">
        <v>22</v>
      </c>
      <c r="F240" s="15" t="n">
        <v>13</v>
      </c>
      <c r="G240" s="15" t="n">
        <v>7</v>
      </c>
      <c r="H240" s="16" t="n">
        <v>9.6</v>
      </c>
      <c r="I240" s="16"/>
      <c r="J240" s="17" t="n">
        <v>44.07</v>
      </c>
      <c r="K240" s="17" t="n">
        <v>42.09</v>
      </c>
      <c r="L240" s="17"/>
      <c r="M240" s="18" t="n">
        <v>0</v>
      </c>
      <c r="N240" s="13"/>
      <c r="O240" s="16" t="n">
        <v>6.4</v>
      </c>
      <c r="P240" s="16" t="n">
        <v>3.2</v>
      </c>
      <c r="Q240" s="16" t="n">
        <v>1.33333333333333</v>
      </c>
      <c r="R240" s="13" t="s">
        <v>105</v>
      </c>
      <c r="S240" s="20" t="s">
        <v>106</v>
      </c>
      <c r="T240" s="19" t="s">
        <v>24</v>
      </c>
      <c r="U240" s="19" t="s">
        <v>107</v>
      </c>
    </row>
    <row r="241" customFormat="false" ht="11.25" hidden="false" customHeight="false" outlineLevel="0" collapsed="false">
      <c r="A241" s="13" t="s">
        <v>284</v>
      </c>
      <c r="B241" s="14" t="n">
        <f aca="false">D241*24*3600*31+E241*24*3600+F241*3600+G241*60+H241</f>
        <v>12674176.7</v>
      </c>
      <c r="C241" s="15" t="n">
        <v>2005</v>
      </c>
      <c r="D241" s="15" t="n">
        <v>4</v>
      </c>
      <c r="E241" s="15" t="n">
        <v>22</v>
      </c>
      <c r="F241" s="15" t="n">
        <v>16</v>
      </c>
      <c r="G241" s="15" t="n">
        <v>36</v>
      </c>
      <c r="H241" s="16" t="n">
        <v>16.7</v>
      </c>
      <c r="I241" s="16" t="n">
        <v>0.82</v>
      </c>
      <c r="J241" s="17" t="n">
        <v>43</v>
      </c>
      <c r="K241" s="17" t="n">
        <v>45.97</v>
      </c>
      <c r="L241" s="17" t="n">
        <v>0.0264864864864865</v>
      </c>
      <c r="M241" s="18" t="n">
        <v>1</v>
      </c>
      <c r="N241" s="13"/>
      <c r="O241" s="16" t="n">
        <v>7.5</v>
      </c>
      <c r="P241" s="16"/>
      <c r="Q241" s="16" t="n">
        <v>1.94444444444444</v>
      </c>
      <c r="R241" s="13" t="s">
        <v>22</v>
      </c>
      <c r="S241" s="19" t="s">
        <v>29</v>
      </c>
      <c r="T241" s="19" t="s">
        <v>24</v>
      </c>
      <c r="U241" s="20"/>
    </row>
    <row r="242" customFormat="false" ht="11.25" hidden="false" customHeight="false" outlineLevel="0" collapsed="false">
      <c r="A242" s="13" t="s">
        <v>285</v>
      </c>
      <c r="B242" s="14" t="n">
        <f aca="false">D242*24*3600*31+E242*24*3600+F242*3600+G242*60+H242</f>
        <v>12688424.9</v>
      </c>
      <c r="C242" s="15" t="n">
        <v>2005</v>
      </c>
      <c r="D242" s="15" t="n">
        <v>4</v>
      </c>
      <c r="E242" s="15" t="n">
        <v>22</v>
      </c>
      <c r="F242" s="15" t="n">
        <v>20</v>
      </c>
      <c r="G242" s="15" t="n">
        <v>33</v>
      </c>
      <c r="H242" s="16" t="n">
        <v>44.9</v>
      </c>
      <c r="I242" s="16" t="n">
        <v>0.58</v>
      </c>
      <c r="J242" s="17" t="n">
        <v>41.98</v>
      </c>
      <c r="K242" s="17" t="n">
        <v>45.88</v>
      </c>
      <c r="L242" s="17" t="n">
        <v>0.18018018018018</v>
      </c>
      <c r="M242" s="18" t="n">
        <v>11</v>
      </c>
      <c r="N242" s="13"/>
      <c r="O242" s="16" t="n">
        <v>9</v>
      </c>
      <c r="P242" s="16" t="n">
        <v>4.1</v>
      </c>
      <c r="Q242" s="16" t="n">
        <v>2.77777777777778</v>
      </c>
      <c r="R242" s="13" t="s">
        <v>22</v>
      </c>
      <c r="S242" s="19" t="s">
        <v>98</v>
      </c>
      <c r="T242" s="19" t="s">
        <v>24</v>
      </c>
      <c r="U242" s="20"/>
    </row>
    <row r="243" s="23" customFormat="true" ht="11.25" hidden="false" customHeight="false" outlineLevel="0" collapsed="false">
      <c r="A243" s="13" t="s">
        <v>286</v>
      </c>
      <c r="B243" s="14" t="n">
        <f aca="false">D243*24*3600*31+E243*24*3600+F243*3600+G243*60+H243</f>
        <v>12715918.6</v>
      </c>
      <c r="C243" s="15" t="n">
        <v>2005</v>
      </c>
      <c r="D243" s="15" t="n">
        <v>4</v>
      </c>
      <c r="E243" s="15" t="n">
        <v>23</v>
      </c>
      <c r="F243" s="15" t="n">
        <v>4</v>
      </c>
      <c r="G243" s="15" t="n">
        <v>11</v>
      </c>
      <c r="H243" s="16" t="n">
        <v>58.6</v>
      </c>
      <c r="I243" s="16" t="n">
        <v>0.4</v>
      </c>
      <c r="J243" s="17" t="n">
        <v>41.82</v>
      </c>
      <c r="K243" s="17" t="n">
        <v>46.04</v>
      </c>
      <c r="L243" s="17" t="n">
        <v>0.18018018018018</v>
      </c>
      <c r="M243" s="18" t="n">
        <v>24</v>
      </c>
      <c r="N243" s="13"/>
      <c r="O243" s="16" t="n">
        <v>8.3</v>
      </c>
      <c r="P243" s="16" t="n">
        <v>3.7</v>
      </c>
      <c r="Q243" s="16" t="n">
        <v>2.38888888888889</v>
      </c>
      <c r="R243" s="13" t="s">
        <v>22</v>
      </c>
      <c r="S243" s="19" t="s">
        <v>98</v>
      </c>
      <c r="T243" s="19" t="s">
        <v>24</v>
      </c>
      <c r="U243" s="20"/>
    </row>
    <row r="244" customFormat="false" ht="11.25" hidden="false" customHeight="false" outlineLevel="0" collapsed="false">
      <c r="A244" s="13" t="s">
        <v>287</v>
      </c>
      <c r="B244" s="14" t="n">
        <f aca="false">D244*24*3600*31+E244*24*3600+F244*3600+G244*60+H244</f>
        <v>12738738.8</v>
      </c>
      <c r="C244" s="15" t="n">
        <v>2005</v>
      </c>
      <c r="D244" s="15" t="n">
        <v>4</v>
      </c>
      <c r="E244" s="15" t="n">
        <v>23</v>
      </c>
      <c r="F244" s="15" t="n">
        <v>10</v>
      </c>
      <c r="G244" s="15" t="n">
        <v>32</v>
      </c>
      <c r="H244" s="16" t="n">
        <v>18.8</v>
      </c>
      <c r="I244" s="16"/>
      <c r="J244" s="17" t="n">
        <v>44.08</v>
      </c>
      <c r="K244" s="17" t="n">
        <v>42.1</v>
      </c>
      <c r="L244" s="17"/>
      <c r="M244" s="18" t="n">
        <v>0</v>
      </c>
      <c r="N244" s="13"/>
      <c r="O244" s="16" t="n">
        <v>6.6</v>
      </c>
      <c r="P244" s="16" t="n">
        <v>3.4</v>
      </c>
      <c r="Q244" s="16" t="n">
        <v>1.44444444444444</v>
      </c>
      <c r="R244" s="13" t="s">
        <v>105</v>
      </c>
      <c r="S244" s="20" t="s">
        <v>106</v>
      </c>
      <c r="T244" s="19" t="s">
        <v>24</v>
      </c>
      <c r="U244" s="19" t="s">
        <v>107</v>
      </c>
    </row>
    <row r="245" customFormat="false" ht="11.25" hidden="false" customHeight="false" outlineLevel="0" collapsed="false">
      <c r="A245" s="13" t="s">
        <v>288</v>
      </c>
      <c r="B245" s="14" t="n">
        <f aca="false">D245*24*3600*31+E245*24*3600+F245*3600+G245*60+H245</f>
        <v>12741316.5</v>
      </c>
      <c r="C245" s="15" t="n">
        <v>2005</v>
      </c>
      <c r="D245" s="15" t="n">
        <v>4</v>
      </c>
      <c r="E245" s="15" t="n">
        <v>23</v>
      </c>
      <c r="F245" s="15" t="n">
        <v>11</v>
      </c>
      <c r="G245" s="15" t="n">
        <v>15</v>
      </c>
      <c r="H245" s="16" t="n">
        <v>16.5</v>
      </c>
      <c r="I245" s="16"/>
      <c r="J245" s="17" t="n">
        <v>43.72</v>
      </c>
      <c r="K245" s="17" t="n">
        <v>44.7</v>
      </c>
      <c r="L245" s="17"/>
      <c r="M245" s="18" t="n">
        <v>33</v>
      </c>
      <c r="N245" s="13"/>
      <c r="O245" s="16" t="n">
        <v>7.1</v>
      </c>
      <c r="P245" s="16" t="n">
        <v>3.1</v>
      </c>
      <c r="Q245" s="16" t="n">
        <v>1.72222222222222</v>
      </c>
      <c r="R245" s="13" t="s">
        <v>105</v>
      </c>
      <c r="S245" s="19" t="s">
        <v>27</v>
      </c>
      <c r="T245" s="19" t="s">
        <v>24</v>
      </c>
      <c r="U245" s="19"/>
    </row>
    <row r="246" customFormat="false" ht="11.25" hidden="false" customHeight="false" outlineLevel="0" collapsed="false">
      <c r="A246" s="13" t="s">
        <v>289</v>
      </c>
      <c r="B246" s="14" t="n">
        <f aca="false">D246*24*3600*31+E246*24*3600+F246*3600+G246*60+H246</f>
        <v>12793497</v>
      </c>
      <c r="C246" s="15" t="n">
        <v>2005</v>
      </c>
      <c r="D246" s="15" t="n">
        <v>4</v>
      </c>
      <c r="E246" s="15" t="n">
        <v>24</v>
      </c>
      <c r="F246" s="15" t="n">
        <v>1</v>
      </c>
      <c r="G246" s="15" t="n">
        <v>44</v>
      </c>
      <c r="H246" s="16" t="n">
        <v>57</v>
      </c>
      <c r="I246" s="16" t="n">
        <v>-0.209</v>
      </c>
      <c r="J246" s="17" t="n">
        <v>42.209</v>
      </c>
      <c r="K246" s="17" t="n">
        <v>48.793</v>
      </c>
      <c r="L246" s="17"/>
      <c r="M246" s="18" t="n">
        <v>13</v>
      </c>
      <c r="N246" s="13"/>
      <c r="O246" s="16" t="n">
        <v>7.792</v>
      </c>
      <c r="P246" s="16"/>
      <c r="Q246" s="16" t="n">
        <v>2.10666666666667</v>
      </c>
      <c r="R246" s="13" t="s">
        <v>31</v>
      </c>
      <c r="S246" s="21" t="s">
        <v>110</v>
      </c>
      <c r="T246" s="19" t="s">
        <v>24</v>
      </c>
      <c r="U246" s="20"/>
    </row>
    <row r="247" customFormat="false" ht="11.25" hidden="false" customHeight="false" outlineLevel="0" collapsed="false">
      <c r="A247" s="13" t="s">
        <v>290</v>
      </c>
      <c r="B247" s="14" t="n">
        <f aca="false">D247*24*3600*31+E247*24*3600+F247*3600+G247*60+H247</f>
        <v>12882672.4</v>
      </c>
      <c r="C247" s="15" t="n">
        <v>2005</v>
      </c>
      <c r="D247" s="15" t="n">
        <v>4</v>
      </c>
      <c r="E247" s="15" t="n">
        <v>25</v>
      </c>
      <c r="F247" s="15" t="n">
        <v>2</v>
      </c>
      <c r="G247" s="15" t="n">
        <v>31</v>
      </c>
      <c r="H247" s="16" t="n">
        <v>12.4</v>
      </c>
      <c r="I247" s="16" t="n">
        <v>0.8</v>
      </c>
      <c r="J247" s="17" t="n">
        <v>43.72</v>
      </c>
      <c r="K247" s="17" t="n">
        <v>45.83</v>
      </c>
      <c r="L247" s="17" t="n">
        <v>0.18018018018018</v>
      </c>
      <c r="M247" s="18" t="n">
        <v>25</v>
      </c>
      <c r="N247" s="13"/>
      <c r="O247" s="16" t="n">
        <v>7.5</v>
      </c>
      <c r="P247" s="16" t="n">
        <v>3.8</v>
      </c>
      <c r="Q247" s="16" t="n">
        <v>1.94444444444444</v>
      </c>
      <c r="R247" s="13" t="s">
        <v>22</v>
      </c>
      <c r="S247" s="19" t="s">
        <v>29</v>
      </c>
      <c r="T247" s="19" t="s">
        <v>24</v>
      </c>
      <c r="U247" s="20"/>
    </row>
    <row r="248" customFormat="false" ht="11.25" hidden="false" customHeight="false" outlineLevel="0" collapsed="false">
      <c r="A248" s="13" t="s">
        <v>291</v>
      </c>
      <c r="B248" s="14" t="n">
        <f aca="false">D248*24*3600*31+E248*24*3600+F248*3600+G248*60+H248</f>
        <v>12914207.5</v>
      </c>
      <c r="C248" s="15" t="n">
        <v>2005</v>
      </c>
      <c r="D248" s="15" t="n">
        <v>4</v>
      </c>
      <c r="E248" s="15" t="n">
        <v>25</v>
      </c>
      <c r="F248" s="15" t="n">
        <v>11</v>
      </c>
      <c r="G248" s="15" t="n">
        <v>16</v>
      </c>
      <c r="H248" s="16" t="n">
        <v>47.5</v>
      </c>
      <c r="I248" s="16"/>
      <c r="J248" s="17" t="n">
        <v>44.55</v>
      </c>
      <c r="K248" s="17" t="n">
        <v>45.67</v>
      </c>
      <c r="L248" s="17"/>
      <c r="M248" s="18" t="n">
        <v>33</v>
      </c>
      <c r="N248" s="13"/>
      <c r="O248" s="16" t="n">
        <v>7.3</v>
      </c>
      <c r="P248" s="16" t="n">
        <v>3.2</v>
      </c>
      <c r="Q248" s="16" t="n">
        <v>1.83333333333333</v>
      </c>
      <c r="R248" s="13" t="s">
        <v>105</v>
      </c>
      <c r="S248" s="21" t="s">
        <v>32</v>
      </c>
      <c r="T248" s="19" t="s">
        <v>24</v>
      </c>
      <c r="U248" s="21"/>
    </row>
    <row r="249" customFormat="false" ht="11.25" hidden="false" customHeight="false" outlineLevel="0" collapsed="false">
      <c r="A249" s="13" t="s">
        <v>292</v>
      </c>
      <c r="B249" s="14" t="n">
        <f aca="false">D249*24*3600*31+E249*24*3600+F249*3600+G249*60+H249</f>
        <v>12992156.7</v>
      </c>
      <c r="C249" s="15" t="n">
        <v>2005</v>
      </c>
      <c r="D249" s="15" t="n">
        <v>4</v>
      </c>
      <c r="E249" s="15" t="n">
        <v>26</v>
      </c>
      <c r="F249" s="15" t="n">
        <v>8</v>
      </c>
      <c r="G249" s="15" t="n">
        <v>55</v>
      </c>
      <c r="H249" s="16" t="n">
        <v>56.7</v>
      </c>
      <c r="I249" s="16" t="n">
        <v>0.8</v>
      </c>
      <c r="J249" s="17" t="n">
        <v>42.08</v>
      </c>
      <c r="K249" s="17" t="n">
        <v>46.08</v>
      </c>
      <c r="L249" s="17" t="n">
        <v>0.135135135135135</v>
      </c>
      <c r="M249" s="18" t="n">
        <v>7</v>
      </c>
      <c r="N249" s="13"/>
      <c r="O249" s="16" t="n">
        <v>9</v>
      </c>
      <c r="P249" s="16" t="n">
        <v>4</v>
      </c>
      <c r="Q249" s="16" t="n">
        <v>2.77777777777778</v>
      </c>
      <c r="R249" s="13" t="s">
        <v>22</v>
      </c>
      <c r="S249" s="21" t="s">
        <v>32</v>
      </c>
      <c r="T249" s="19" t="s">
        <v>24</v>
      </c>
      <c r="U249" s="20"/>
    </row>
    <row r="250" customFormat="false" ht="11.25" hidden="false" customHeight="false" outlineLevel="0" collapsed="false">
      <c r="A250" s="13" t="s">
        <v>293</v>
      </c>
      <c r="B250" s="14" t="n">
        <f aca="false">D250*24*3600*31+E250*24*3600+F250*3600+G250*60+H250</f>
        <v>12992401</v>
      </c>
      <c r="C250" s="15" t="n">
        <v>2005</v>
      </c>
      <c r="D250" s="15" t="n">
        <v>4</v>
      </c>
      <c r="E250" s="15" t="n">
        <v>26</v>
      </c>
      <c r="F250" s="15" t="n">
        <v>9</v>
      </c>
      <c r="G250" s="15" t="n">
        <v>0</v>
      </c>
      <c r="H250" s="16" t="n">
        <v>1</v>
      </c>
      <c r="I250" s="16" t="n">
        <v>0.58</v>
      </c>
      <c r="J250" s="17" t="n">
        <v>41.9</v>
      </c>
      <c r="K250" s="17" t="n">
        <v>45.94</v>
      </c>
      <c r="L250" s="17" t="n">
        <v>0.18018018018018</v>
      </c>
      <c r="M250" s="18" t="n">
        <v>21</v>
      </c>
      <c r="N250" s="13"/>
      <c r="O250" s="16" t="n">
        <v>8.5</v>
      </c>
      <c r="P250" s="16" t="n">
        <v>3.8</v>
      </c>
      <c r="Q250" s="16" t="n">
        <v>2.5</v>
      </c>
      <c r="R250" s="13" t="s">
        <v>22</v>
      </c>
      <c r="S250" s="19" t="s">
        <v>98</v>
      </c>
      <c r="T250" s="19" t="s">
        <v>24</v>
      </c>
      <c r="U250" s="20"/>
    </row>
    <row r="251" customFormat="false" ht="11.25" hidden="false" customHeight="false" outlineLevel="0" collapsed="false">
      <c r="A251" s="13" t="s">
        <v>294</v>
      </c>
      <c r="B251" s="14" t="n">
        <f aca="false">D251*24*3600*31+E251*24*3600+F251*3600+G251*60+H251</f>
        <v>13011843.5</v>
      </c>
      <c r="C251" s="15" t="n">
        <v>2005</v>
      </c>
      <c r="D251" s="15" t="n">
        <v>4</v>
      </c>
      <c r="E251" s="15" t="n">
        <v>26</v>
      </c>
      <c r="F251" s="15" t="n">
        <v>14</v>
      </c>
      <c r="G251" s="15" t="n">
        <v>24</v>
      </c>
      <c r="H251" s="16" t="n">
        <v>3.5</v>
      </c>
      <c r="I251" s="16"/>
      <c r="J251" s="17" t="n">
        <v>44.1</v>
      </c>
      <c r="K251" s="17" t="n">
        <v>42.05</v>
      </c>
      <c r="L251" s="17"/>
      <c r="M251" s="18" t="n">
        <v>0</v>
      </c>
      <c r="N251" s="13"/>
      <c r="O251" s="16" t="n">
        <v>6.5</v>
      </c>
      <c r="P251" s="16" t="n">
        <v>3.1</v>
      </c>
      <c r="Q251" s="16" t="n">
        <v>1.38888888888889</v>
      </c>
      <c r="R251" s="13" t="s">
        <v>105</v>
      </c>
      <c r="S251" s="20" t="s">
        <v>106</v>
      </c>
      <c r="T251" s="19" t="s">
        <v>24</v>
      </c>
      <c r="U251" s="19" t="s">
        <v>107</v>
      </c>
    </row>
    <row r="252" customFormat="false" ht="11.25" hidden="false" customHeight="false" outlineLevel="0" collapsed="false">
      <c r="A252" s="13" t="s">
        <v>295</v>
      </c>
      <c r="B252" s="14" t="n">
        <f aca="false">D252*24*3600*31+E252*24*3600+F252*3600+G252*60+H252</f>
        <v>13024247.4</v>
      </c>
      <c r="C252" s="15" t="n">
        <v>2005</v>
      </c>
      <c r="D252" s="15" t="n">
        <v>4</v>
      </c>
      <c r="E252" s="15" t="n">
        <v>26</v>
      </c>
      <c r="F252" s="15" t="n">
        <v>17</v>
      </c>
      <c r="G252" s="15" t="n">
        <v>50</v>
      </c>
      <c r="H252" s="16" t="n">
        <v>47.4</v>
      </c>
      <c r="I252" s="16" t="n">
        <v>0.53</v>
      </c>
      <c r="J252" s="17" t="n">
        <v>42.75</v>
      </c>
      <c r="K252" s="17" t="n">
        <v>44.67</v>
      </c>
      <c r="L252" s="17" t="n">
        <v>0.0184684684684685</v>
      </c>
      <c r="M252" s="18" t="n">
        <v>22</v>
      </c>
      <c r="N252" s="13"/>
      <c r="O252" s="16" t="n">
        <v>8.8</v>
      </c>
      <c r="P252" s="16" t="n">
        <v>4</v>
      </c>
      <c r="Q252" s="16" t="n">
        <v>2.66666666666667</v>
      </c>
      <c r="R252" s="13" t="s">
        <v>22</v>
      </c>
      <c r="S252" s="19" t="s">
        <v>27</v>
      </c>
      <c r="T252" s="19" t="s">
        <v>24</v>
      </c>
      <c r="U252" s="20"/>
    </row>
    <row r="253" customFormat="false" ht="11.25" hidden="false" customHeight="false" outlineLevel="0" collapsed="false">
      <c r="A253" s="13" t="s">
        <v>296</v>
      </c>
      <c r="B253" s="14" t="n">
        <f aca="false">D253*24*3600*31+E253*24*3600+F253*3600+G253*60+H253</f>
        <v>13027179.3</v>
      </c>
      <c r="C253" s="15" t="n">
        <v>2005</v>
      </c>
      <c r="D253" s="15" t="n">
        <v>4</v>
      </c>
      <c r="E253" s="15" t="n">
        <v>26</v>
      </c>
      <c r="F253" s="15" t="n">
        <v>18</v>
      </c>
      <c r="G253" s="15" t="n">
        <v>39</v>
      </c>
      <c r="H253" s="16" t="n">
        <v>39.3</v>
      </c>
      <c r="I253" s="16" t="n">
        <v>0.19</v>
      </c>
      <c r="J253" s="17" t="n">
        <v>42.61</v>
      </c>
      <c r="K253" s="17" t="n">
        <v>44.59</v>
      </c>
      <c r="L253" s="17" t="n">
        <v>0.0900900900900901</v>
      </c>
      <c r="M253" s="18" t="n">
        <v>15</v>
      </c>
      <c r="N253" s="13"/>
      <c r="O253" s="16" t="n">
        <v>6.4</v>
      </c>
      <c r="P253" s="16" t="n">
        <v>3.1</v>
      </c>
      <c r="Q253" s="16" t="n">
        <v>1.33333333333333</v>
      </c>
      <c r="R253" s="13" t="s">
        <v>43</v>
      </c>
      <c r="S253" s="19" t="s">
        <v>98</v>
      </c>
      <c r="T253" s="19" t="s">
        <v>24</v>
      </c>
      <c r="U253" s="20"/>
    </row>
    <row r="254" s="23" customFormat="true" ht="11.25" hidden="false" customHeight="false" outlineLevel="0" collapsed="false">
      <c r="A254" s="13" t="s">
        <v>297</v>
      </c>
      <c r="B254" s="14" t="n">
        <f aca="false">D254*24*3600*31+E254*24*3600+F254*3600+G254*60+H254</f>
        <v>13071406.16</v>
      </c>
      <c r="C254" s="15" t="n">
        <v>2005</v>
      </c>
      <c r="D254" s="15" t="n">
        <v>4</v>
      </c>
      <c r="E254" s="15" t="n">
        <v>27</v>
      </c>
      <c r="F254" s="15" t="n">
        <v>6</v>
      </c>
      <c r="G254" s="15" t="n">
        <v>56</v>
      </c>
      <c r="H254" s="16" t="n">
        <v>46.16</v>
      </c>
      <c r="I254" s="16" t="n">
        <v>0.414</v>
      </c>
      <c r="J254" s="17" t="n">
        <v>42.777</v>
      </c>
      <c r="K254" s="17" t="n">
        <v>46.705</v>
      </c>
      <c r="L254" s="17"/>
      <c r="M254" s="18" t="n">
        <v>10</v>
      </c>
      <c r="N254" s="13"/>
      <c r="O254" s="16" t="n">
        <v>6.638</v>
      </c>
      <c r="P254" s="16"/>
      <c r="Q254" s="16" t="n">
        <v>1.46555555555556</v>
      </c>
      <c r="R254" s="13" t="s">
        <v>31</v>
      </c>
      <c r="S254" s="21" t="s">
        <v>32</v>
      </c>
      <c r="T254" s="19" t="s">
        <v>24</v>
      </c>
      <c r="U254" s="20"/>
    </row>
    <row r="255" customFormat="false" ht="11.25" hidden="false" customHeight="false" outlineLevel="0" collapsed="false">
      <c r="A255" s="13" t="s">
        <v>298</v>
      </c>
      <c r="B255" s="14" t="n">
        <f aca="false">D255*24*3600*31+E255*24*3600+F255*3600+G255*60+H255</f>
        <v>13095388.7</v>
      </c>
      <c r="C255" s="15" t="n">
        <v>2005</v>
      </c>
      <c r="D255" s="15" t="n">
        <v>4</v>
      </c>
      <c r="E255" s="15" t="n">
        <v>27</v>
      </c>
      <c r="F255" s="15" t="n">
        <v>13</v>
      </c>
      <c r="G255" s="15" t="n">
        <v>36</v>
      </c>
      <c r="H255" s="16" t="n">
        <v>28.7</v>
      </c>
      <c r="I255" s="16" t="n">
        <v>0.96</v>
      </c>
      <c r="J255" s="17" t="n">
        <v>44.09</v>
      </c>
      <c r="K255" s="17" t="n">
        <v>42.15</v>
      </c>
      <c r="L255" s="17" t="n">
        <v>0.0566666666666667</v>
      </c>
      <c r="M255" s="18" t="n">
        <v>0</v>
      </c>
      <c r="N255" s="13"/>
      <c r="O255" s="16" t="n">
        <v>7</v>
      </c>
      <c r="P255" s="16" t="n">
        <v>3.4</v>
      </c>
      <c r="Q255" s="16" t="n">
        <v>1.66666666666667</v>
      </c>
      <c r="R255" s="13" t="s">
        <v>22</v>
      </c>
      <c r="S255" s="20" t="s">
        <v>106</v>
      </c>
      <c r="T255" s="19" t="s">
        <v>24</v>
      </c>
      <c r="U255" s="19" t="s">
        <v>107</v>
      </c>
    </row>
    <row r="256" customFormat="false" ht="11.25" hidden="false" customHeight="false" outlineLevel="0" collapsed="false">
      <c r="A256" s="13" t="s">
        <v>299</v>
      </c>
      <c r="B256" s="14" t="n">
        <f aca="false">D256*24*3600*31+E256*24*3600+F256*3600+G256*60+H256</f>
        <v>13133144.2</v>
      </c>
      <c r="C256" s="15" t="n">
        <v>2005</v>
      </c>
      <c r="D256" s="15" t="n">
        <v>4</v>
      </c>
      <c r="E256" s="15" t="n">
        <v>28</v>
      </c>
      <c r="F256" s="15" t="n">
        <v>0</v>
      </c>
      <c r="G256" s="15" t="n">
        <v>5</v>
      </c>
      <c r="H256" s="16" t="n">
        <v>44.2</v>
      </c>
      <c r="I256" s="16" t="n">
        <v>0.97</v>
      </c>
      <c r="J256" s="17" t="n">
        <v>42.03</v>
      </c>
      <c r="K256" s="17" t="n">
        <v>46.11</v>
      </c>
      <c r="L256" s="17" t="n">
        <v>0.135135135135135</v>
      </c>
      <c r="M256" s="18" t="n">
        <v>11</v>
      </c>
      <c r="N256" s="13"/>
      <c r="O256" s="16" t="n">
        <v>8.5</v>
      </c>
      <c r="P256" s="16" t="n">
        <v>3.8</v>
      </c>
      <c r="Q256" s="16" t="n">
        <v>2.5</v>
      </c>
      <c r="R256" s="13" t="s">
        <v>22</v>
      </c>
      <c r="S256" s="21" t="s">
        <v>32</v>
      </c>
      <c r="T256" s="19" t="s">
        <v>24</v>
      </c>
      <c r="U256" s="20"/>
    </row>
    <row r="257" customFormat="false" ht="11.25" hidden="false" customHeight="false" outlineLevel="0" collapsed="false">
      <c r="A257" s="13" t="s">
        <v>300</v>
      </c>
      <c r="B257" s="14" t="n">
        <f aca="false">D257*24*3600*31+E257*24*3600+F257*3600+G257*60+H257</f>
        <v>13188584.7</v>
      </c>
      <c r="C257" s="15" t="n">
        <v>2005</v>
      </c>
      <c r="D257" s="15" t="n">
        <v>4</v>
      </c>
      <c r="E257" s="15" t="n">
        <v>28</v>
      </c>
      <c r="F257" s="15" t="n">
        <v>15</v>
      </c>
      <c r="G257" s="15" t="n">
        <v>29</v>
      </c>
      <c r="H257" s="16" t="n">
        <v>44.7</v>
      </c>
      <c r="I257" s="16" t="n">
        <v>0.25</v>
      </c>
      <c r="J257" s="17" t="n">
        <v>44.16</v>
      </c>
      <c r="K257" s="17" t="n">
        <v>44.67</v>
      </c>
      <c r="L257" s="17" t="n">
        <v>0.18018018018018</v>
      </c>
      <c r="M257" s="18" t="n">
        <v>21</v>
      </c>
      <c r="N257" s="13"/>
      <c r="O257" s="16" t="n">
        <v>6.8</v>
      </c>
      <c r="P257" s="16" t="n">
        <v>3.2</v>
      </c>
      <c r="Q257" s="16" t="n">
        <v>1.55555555555556</v>
      </c>
      <c r="R257" s="13" t="s">
        <v>43</v>
      </c>
      <c r="S257" s="19" t="s">
        <v>112</v>
      </c>
      <c r="T257" s="19" t="s">
        <v>24</v>
      </c>
      <c r="U257" s="20"/>
    </row>
    <row r="258" customFormat="false" ht="11.25" hidden="false" customHeight="false" outlineLevel="0" collapsed="false">
      <c r="A258" s="13" t="s">
        <v>301</v>
      </c>
      <c r="B258" s="14" t="n">
        <f aca="false">D258*24*3600*31+E258*24*3600+F258*3600+G258*60+H258</f>
        <v>13242498.1</v>
      </c>
      <c r="C258" s="15" t="n">
        <v>2005</v>
      </c>
      <c r="D258" s="15" t="n">
        <v>4</v>
      </c>
      <c r="E258" s="15" t="n">
        <v>29</v>
      </c>
      <c r="F258" s="15" t="n">
        <v>6</v>
      </c>
      <c r="G258" s="15" t="n">
        <v>28</v>
      </c>
      <c r="H258" s="16" t="n">
        <v>18.1</v>
      </c>
      <c r="I258" s="16" t="n">
        <v>0.77</v>
      </c>
      <c r="J258" s="17" t="n">
        <v>43.16</v>
      </c>
      <c r="K258" s="17" t="n">
        <v>45.92</v>
      </c>
      <c r="L258" s="17" t="n">
        <v>0.135135135135135</v>
      </c>
      <c r="M258" s="18" t="n">
        <v>22</v>
      </c>
      <c r="N258" s="13"/>
      <c r="O258" s="16" t="n">
        <v>8.2</v>
      </c>
      <c r="P258" s="16" t="n">
        <v>3.9</v>
      </c>
      <c r="Q258" s="16" t="n">
        <v>2.33333333333333</v>
      </c>
      <c r="R258" s="13" t="s">
        <v>22</v>
      </c>
      <c r="S258" s="19" t="s">
        <v>29</v>
      </c>
      <c r="T258" s="19" t="s">
        <v>24</v>
      </c>
      <c r="U258" s="20"/>
    </row>
    <row r="259" customFormat="false" ht="11.25" hidden="false" customHeight="false" outlineLevel="0" collapsed="false">
      <c r="A259" s="13" t="s">
        <v>302</v>
      </c>
      <c r="B259" s="14" t="n">
        <f aca="false">D259*24*3600*31+E259*24*3600+F259*3600+G259*60+H259</f>
        <v>13490270.8</v>
      </c>
      <c r="C259" s="15" t="n">
        <v>2005</v>
      </c>
      <c r="D259" s="15" t="n">
        <v>5</v>
      </c>
      <c r="E259" s="15" t="n">
        <v>1</v>
      </c>
      <c r="F259" s="15" t="n">
        <v>3</v>
      </c>
      <c r="G259" s="15" t="n">
        <v>17</v>
      </c>
      <c r="H259" s="16" t="n">
        <v>50.8</v>
      </c>
      <c r="I259" s="16" t="n">
        <v>0.41</v>
      </c>
      <c r="J259" s="17" t="n">
        <v>41.72</v>
      </c>
      <c r="K259" s="17" t="n">
        <v>45.56</v>
      </c>
      <c r="L259" s="17" t="n">
        <v>0.18018018018018</v>
      </c>
      <c r="M259" s="18" t="n">
        <v>24</v>
      </c>
      <c r="N259" s="13"/>
      <c r="O259" s="16" t="n">
        <v>7.3</v>
      </c>
      <c r="P259" s="16" t="n">
        <v>3.3</v>
      </c>
      <c r="Q259" s="16" t="n">
        <v>1.83333333333333</v>
      </c>
      <c r="R259" s="13" t="s">
        <v>43</v>
      </c>
      <c r="S259" s="19" t="s">
        <v>98</v>
      </c>
      <c r="T259" s="19" t="s">
        <v>24</v>
      </c>
      <c r="U259" s="20"/>
    </row>
    <row r="260" customFormat="false" ht="11.25" hidden="false" customHeight="false" outlineLevel="0" collapsed="false">
      <c r="A260" s="13" t="s">
        <v>303</v>
      </c>
      <c r="B260" s="14" t="n">
        <f aca="false">D260*24*3600*31+E260*24*3600+F260*3600+G260*60+H260</f>
        <v>13496384.8</v>
      </c>
      <c r="C260" s="15" t="n">
        <v>2005</v>
      </c>
      <c r="D260" s="15" t="n">
        <v>5</v>
      </c>
      <c r="E260" s="15" t="n">
        <v>1</v>
      </c>
      <c r="F260" s="15" t="n">
        <v>4</v>
      </c>
      <c r="G260" s="15" t="n">
        <v>59</v>
      </c>
      <c r="H260" s="16" t="n">
        <v>44.8</v>
      </c>
      <c r="I260" s="16" t="n">
        <v>0.71</v>
      </c>
      <c r="J260" s="17" t="n">
        <v>44.2</v>
      </c>
      <c r="K260" s="17" t="n">
        <v>44.38</v>
      </c>
      <c r="L260" s="17" t="n">
        <v>0.18018018018018</v>
      </c>
      <c r="M260" s="18" t="n">
        <v>33</v>
      </c>
      <c r="N260" s="13" t="s">
        <v>42</v>
      </c>
      <c r="O260" s="16" t="n">
        <v>6.3</v>
      </c>
      <c r="P260" s="16" t="n">
        <v>3.2</v>
      </c>
      <c r="Q260" s="16" t="n">
        <v>1.27777777777778</v>
      </c>
      <c r="R260" s="13" t="s">
        <v>43</v>
      </c>
      <c r="S260" s="19" t="s">
        <v>112</v>
      </c>
      <c r="T260" s="19" t="s">
        <v>24</v>
      </c>
      <c r="U260" s="20"/>
    </row>
    <row r="261" customFormat="false" ht="11.25" hidden="false" customHeight="false" outlineLevel="0" collapsed="false">
      <c r="A261" s="13" t="s">
        <v>304</v>
      </c>
      <c r="B261" s="14" t="n">
        <f aca="false">D261*24*3600*31+E261*24*3600+F261*3600+G261*60+H261</f>
        <v>13542787.64</v>
      </c>
      <c r="C261" s="15" t="n">
        <v>2005</v>
      </c>
      <c r="D261" s="15" t="n">
        <v>5</v>
      </c>
      <c r="E261" s="15" t="n">
        <v>1</v>
      </c>
      <c r="F261" s="15" t="n">
        <v>17</v>
      </c>
      <c r="G261" s="15" t="n">
        <v>53</v>
      </c>
      <c r="H261" s="16" t="n">
        <v>7.64</v>
      </c>
      <c r="I261" s="16" t="n">
        <v>-0.105</v>
      </c>
      <c r="J261" s="17" t="n">
        <v>41.929</v>
      </c>
      <c r="K261" s="17" t="n">
        <v>45.59</v>
      </c>
      <c r="L261" s="17"/>
      <c r="M261" s="18" t="n">
        <v>24.5</v>
      </c>
      <c r="N261" s="13"/>
      <c r="O261" s="16" t="n">
        <v>7.347</v>
      </c>
      <c r="P261" s="16"/>
      <c r="Q261" s="16" t="n">
        <v>1.85944444444444</v>
      </c>
      <c r="R261" s="13" t="s">
        <v>31</v>
      </c>
      <c r="S261" s="19" t="s">
        <v>98</v>
      </c>
      <c r="T261" s="19" t="s">
        <v>24</v>
      </c>
      <c r="U261" s="20"/>
    </row>
    <row r="262" customFormat="false" ht="11.25" hidden="false" customHeight="false" outlineLevel="0" collapsed="false">
      <c r="A262" s="13" t="s">
        <v>305</v>
      </c>
      <c r="B262" s="14" t="n">
        <f aca="false">D262*24*3600*31+E262*24*3600+F262*3600+G262*60+H262</f>
        <v>13584349.5</v>
      </c>
      <c r="C262" s="15" t="n">
        <v>2005</v>
      </c>
      <c r="D262" s="15" t="n">
        <v>5</v>
      </c>
      <c r="E262" s="15" t="n">
        <v>2</v>
      </c>
      <c r="F262" s="15" t="n">
        <v>5</v>
      </c>
      <c r="G262" s="15" t="n">
        <v>25</v>
      </c>
      <c r="H262" s="16" t="n">
        <v>49.5</v>
      </c>
      <c r="I262" s="16" t="n">
        <v>0.57</v>
      </c>
      <c r="J262" s="17" t="n">
        <v>43.4</v>
      </c>
      <c r="K262" s="17" t="n">
        <v>44.94</v>
      </c>
      <c r="L262" s="17" t="n">
        <v>0.0233333333333333</v>
      </c>
      <c r="M262" s="18" t="n">
        <v>14</v>
      </c>
      <c r="N262" s="13"/>
      <c r="O262" s="16" t="n">
        <v>9.4</v>
      </c>
      <c r="P262" s="16" t="n">
        <v>4.2</v>
      </c>
      <c r="Q262" s="16" t="n">
        <v>3</v>
      </c>
      <c r="R262" s="13" t="s">
        <v>22</v>
      </c>
      <c r="S262" s="19" t="s">
        <v>29</v>
      </c>
      <c r="T262" s="19" t="s">
        <v>24</v>
      </c>
      <c r="U262" s="20"/>
    </row>
    <row r="263" customFormat="false" ht="11.25" hidden="false" customHeight="false" outlineLevel="0" collapsed="false">
      <c r="A263" s="13" t="s">
        <v>306</v>
      </c>
      <c r="B263" s="14" t="n">
        <f aca="false">D263*24*3600*31+E263*24*3600+F263*3600+G263*60+H263</f>
        <v>13642877.2</v>
      </c>
      <c r="C263" s="15" t="n">
        <v>2005</v>
      </c>
      <c r="D263" s="15" t="n">
        <v>5</v>
      </c>
      <c r="E263" s="15" t="n">
        <v>2</v>
      </c>
      <c r="F263" s="15" t="n">
        <v>21</v>
      </c>
      <c r="G263" s="15" t="n">
        <v>41</v>
      </c>
      <c r="H263" s="16" t="n">
        <v>17.2</v>
      </c>
      <c r="I263" s="16" t="n">
        <v>0.44</v>
      </c>
      <c r="J263" s="17" t="n">
        <v>43.55</v>
      </c>
      <c r="K263" s="17" t="n">
        <v>41.11</v>
      </c>
      <c r="L263" s="17" t="n">
        <v>0.18018018018018</v>
      </c>
      <c r="M263" s="18" t="n">
        <v>4</v>
      </c>
      <c r="N263" s="13"/>
      <c r="O263" s="16" t="n">
        <v>7.9</v>
      </c>
      <c r="P263" s="16" t="n">
        <v>3.4</v>
      </c>
      <c r="Q263" s="16" t="n">
        <v>2.16666666666667</v>
      </c>
      <c r="R263" s="13" t="s">
        <v>22</v>
      </c>
      <c r="S263" s="20" t="s">
        <v>106</v>
      </c>
      <c r="T263" s="19" t="s">
        <v>24</v>
      </c>
      <c r="U263" s="20"/>
    </row>
    <row r="264" customFormat="false" ht="11.25" hidden="false" customHeight="false" outlineLevel="0" collapsed="false">
      <c r="A264" s="13" t="s">
        <v>307</v>
      </c>
      <c r="B264" s="14" t="n">
        <f aca="false">D264*24*3600*31+E264*24*3600+F264*3600+G264*60+H264</f>
        <v>13643493.1</v>
      </c>
      <c r="C264" s="15" t="n">
        <v>2005</v>
      </c>
      <c r="D264" s="15" t="n">
        <v>5</v>
      </c>
      <c r="E264" s="15" t="n">
        <v>2</v>
      </c>
      <c r="F264" s="15" t="n">
        <v>21</v>
      </c>
      <c r="G264" s="15" t="n">
        <v>51</v>
      </c>
      <c r="H264" s="16" t="n">
        <v>33.1</v>
      </c>
      <c r="I264" s="16" t="n">
        <v>0.2</v>
      </c>
      <c r="J264" s="17" t="n">
        <v>43.47</v>
      </c>
      <c r="K264" s="17" t="n">
        <v>41.17</v>
      </c>
      <c r="L264" s="17" t="n">
        <v>0.18018018018018</v>
      </c>
      <c r="M264" s="18" t="n">
        <v>4</v>
      </c>
      <c r="N264" s="13"/>
      <c r="O264" s="16" t="n">
        <v>7.3</v>
      </c>
      <c r="P264" s="16" t="n">
        <v>3.3</v>
      </c>
      <c r="Q264" s="16" t="n">
        <v>1.83333333333333</v>
      </c>
      <c r="R264" s="13" t="s">
        <v>22</v>
      </c>
      <c r="S264" s="20" t="s">
        <v>106</v>
      </c>
      <c r="T264" s="19" t="s">
        <v>24</v>
      </c>
      <c r="U264" s="20"/>
    </row>
    <row r="265" customFormat="false" ht="11.25" hidden="false" customHeight="false" outlineLevel="0" collapsed="false">
      <c r="A265" s="13" t="s">
        <v>308</v>
      </c>
      <c r="B265" s="14" t="n">
        <f aca="false">D265*24*3600*31+E265*24*3600+F265*3600+G265*60+H265</f>
        <v>13682317.25</v>
      </c>
      <c r="C265" s="15" t="n">
        <v>2005</v>
      </c>
      <c r="D265" s="15" t="n">
        <v>5</v>
      </c>
      <c r="E265" s="15" t="n">
        <v>3</v>
      </c>
      <c r="F265" s="15" t="n">
        <v>8</v>
      </c>
      <c r="G265" s="15" t="n">
        <v>38</v>
      </c>
      <c r="H265" s="16" t="n">
        <v>37.25</v>
      </c>
      <c r="I265" s="16" t="n">
        <v>0.299</v>
      </c>
      <c r="J265" s="17" t="n">
        <v>41.392</v>
      </c>
      <c r="K265" s="17" t="n">
        <v>48.331</v>
      </c>
      <c r="L265" s="17"/>
      <c r="M265" s="18" t="n">
        <v>18.5</v>
      </c>
      <c r="N265" s="13"/>
      <c r="O265" s="16" t="n">
        <v>7.387</v>
      </c>
      <c r="P265" s="16"/>
      <c r="Q265" s="16" t="n">
        <v>1.88166666666667</v>
      </c>
      <c r="R265" s="13" t="s">
        <v>31</v>
      </c>
      <c r="S265" s="21" t="s">
        <v>120</v>
      </c>
      <c r="T265" s="19" t="s">
        <v>24</v>
      </c>
      <c r="U265" s="20"/>
    </row>
    <row r="266" customFormat="false" ht="11.25" hidden="false" customHeight="false" outlineLevel="0" collapsed="false">
      <c r="A266" s="13" t="s">
        <v>309</v>
      </c>
      <c r="B266" s="14" t="n">
        <f aca="false">D266*24*3600*31+E266*24*3600+F266*3600+G266*60+H266</f>
        <v>13798839.4</v>
      </c>
      <c r="C266" s="15" t="n">
        <v>2005</v>
      </c>
      <c r="D266" s="15" t="n">
        <v>5</v>
      </c>
      <c r="E266" s="15" t="n">
        <v>4</v>
      </c>
      <c r="F266" s="15" t="n">
        <v>17</v>
      </c>
      <c r="G266" s="15" t="n">
        <v>0</v>
      </c>
      <c r="H266" s="16" t="n">
        <v>39.4</v>
      </c>
      <c r="I266" s="16" t="n">
        <v>0.74</v>
      </c>
      <c r="J266" s="17" t="n">
        <v>44.26</v>
      </c>
      <c r="K266" s="17" t="n">
        <v>43.7</v>
      </c>
      <c r="L266" s="17" t="n">
        <v>0.0297297297297297</v>
      </c>
      <c r="M266" s="18" t="n">
        <v>19</v>
      </c>
      <c r="N266" s="13"/>
      <c r="O266" s="16" t="n">
        <v>9.7</v>
      </c>
      <c r="P266" s="16" t="n">
        <v>4.4</v>
      </c>
      <c r="Q266" s="16" t="n">
        <v>3.16666666666667</v>
      </c>
      <c r="R266" s="13" t="s">
        <v>22</v>
      </c>
      <c r="S266" s="19" t="s">
        <v>112</v>
      </c>
      <c r="T266" s="19" t="s">
        <v>24</v>
      </c>
      <c r="U266" s="20"/>
    </row>
    <row r="267" customFormat="false" ht="11.25" hidden="false" customHeight="false" outlineLevel="0" collapsed="false">
      <c r="A267" s="13" t="s">
        <v>310</v>
      </c>
      <c r="B267" s="14" t="n">
        <f aca="false">D267*24*3600*31+E267*24*3600+F267*3600+G267*60+H267</f>
        <v>13866476.8</v>
      </c>
      <c r="C267" s="15" t="n">
        <v>2005</v>
      </c>
      <c r="D267" s="15" t="n">
        <v>5</v>
      </c>
      <c r="E267" s="15" t="n">
        <v>5</v>
      </c>
      <c r="F267" s="15" t="n">
        <v>11</v>
      </c>
      <c r="G267" s="15" t="n">
        <v>47</v>
      </c>
      <c r="H267" s="16" t="n">
        <v>56.8</v>
      </c>
      <c r="I267" s="16" t="n">
        <v>0.27</v>
      </c>
      <c r="J267" s="17" t="n">
        <v>42.85</v>
      </c>
      <c r="K267" s="17" t="n">
        <v>45.59</v>
      </c>
      <c r="L267" s="17" t="n">
        <v>0.135135135135135</v>
      </c>
      <c r="M267" s="18" t="n">
        <v>15</v>
      </c>
      <c r="N267" s="13"/>
      <c r="O267" s="16" t="n">
        <v>7.6</v>
      </c>
      <c r="P267" s="16" t="n">
        <v>3.5</v>
      </c>
      <c r="Q267" s="16" t="n">
        <v>2</v>
      </c>
      <c r="R267" s="13" t="s">
        <v>43</v>
      </c>
      <c r="S267" s="19" t="s">
        <v>29</v>
      </c>
      <c r="T267" s="19" t="s">
        <v>24</v>
      </c>
      <c r="U267" s="20"/>
    </row>
    <row r="268" customFormat="false" ht="11.25" hidden="false" customHeight="false" outlineLevel="0" collapsed="false">
      <c r="A268" s="13" t="s">
        <v>311</v>
      </c>
      <c r="B268" s="14" t="n">
        <f aca="false">D268*24*3600*31+E268*24*3600+F268*3600+G268*60+H268</f>
        <v>13932100.59</v>
      </c>
      <c r="C268" s="15" t="n">
        <v>2005</v>
      </c>
      <c r="D268" s="15" t="n">
        <v>5</v>
      </c>
      <c r="E268" s="15" t="n">
        <v>6</v>
      </c>
      <c r="F268" s="15" t="n">
        <v>6</v>
      </c>
      <c r="G268" s="15" t="n">
        <v>1</v>
      </c>
      <c r="H268" s="16" t="n">
        <v>40.59</v>
      </c>
      <c r="I268" s="16" t="n">
        <v>-0.769</v>
      </c>
      <c r="J268" s="17" t="n">
        <v>42.265</v>
      </c>
      <c r="K268" s="17" t="n">
        <v>46.546</v>
      </c>
      <c r="L268" s="17"/>
      <c r="M268" s="18" t="n">
        <v>62.386</v>
      </c>
      <c r="N268" s="13"/>
      <c r="O268" s="16" t="n">
        <v>7.886</v>
      </c>
      <c r="P268" s="16"/>
      <c r="Q268" s="16" t="n">
        <v>2.15888888888889</v>
      </c>
      <c r="R268" s="13" t="s">
        <v>31</v>
      </c>
      <c r="S268" s="21" t="s">
        <v>32</v>
      </c>
      <c r="T268" s="19" t="s">
        <v>24</v>
      </c>
      <c r="U268" s="20"/>
    </row>
    <row r="269" customFormat="false" ht="11.25" hidden="false" customHeight="false" outlineLevel="0" collapsed="false">
      <c r="A269" s="13" t="s">
        <v>312</v>
      </c>
      <c r="B269" s="14" t="n">
        <f aca="false">D269*24*3600*31+E269*24*3600+F269*3600+G269*60+H269</f>
        <v>14006338.81</v>
      </c>
      <c r="C269" s="15" t="n">
        <v>2005</v>
      </c>
      <c r="D269" s="15" t="n">
        <v>5</v>
      </c>
      <c r="E269" s="15" t="n">
        <v>7</v>
      </c>
      <c r="F269" s="15" t="n">
        <v>2</v>
      </c>
      <c r="G269" s="15" t="n">
        <v>38</v>
      </c>
      <c r="H269" s="16" t="n">
        <v>58.81</v>
      </c>
      <c r="I269" s="16" t="n">
        <v>-2.665</v>
      </c>
      <c r="J269" s="17" t="n">
        <v>42.841</v>
      </c>
      <c r="K269" s="17" t="n">
        <v>46.098</v>
      </c>
      <c r="L269" s="17"/>
      <c r="M269" s="18" t="n">
        <v>90.277</v>
      </c>
      <c r="N269" s="13"/>
      <c r="O269" s="16" t="n">
        <v>8.361</v>
      </c>
      <c r="P269" s="16"/>
      <c r="Q269" s="16" t="n">
        <v>2.42277777777778</v>
      </c>
      <c r="R269" s="13" t="s">
        <v>31</v>
      </c>
      <c r="S269" s="19" t="s">
        <v>29</v>
      </c>
      <c r="T269" s="19" t="s">
        <v>24</v>
      </c>
      <c r="U269" s="20"/>
    </row>
    <row r="270" customFormat="false" ht="11.25" hidden="false" customHeight="false" outlineLevel="0" collapsed="false">
      <c r="A270" s="13" t="s">
        <v>313</v>
      </c>
      <c r="B270" s="14" t="n">
        <f aca="false">D270*24*3600*31+E270*24*3600+F270*3600+G270*60+H270</f>
        <v>14006390.4</v>
      </c>
      <c r="C270" s="15" t="n">
        <v>2005</v>
      </c>
      <c r="D270" s="15" t="n">
        <v>5</v>
      </c>
      <c r="E270" s="15" t="n">
        <v>7</v>
      </c>
      <c r="F270" s="15" t="n">
        <v>2</v>
      </c>
      <c r="G270" s="15" t="n">
        <v>39</v>
      </c>
      <c r="H270" s="16" t="n">
        <v>50.4</v>
      </c>
      <c r="I270" s="16" t="n">
        <v>0.53</v>
      </c>
      <c r="J270" s="17" t="n">
        <v>43.35</v>
      </c>
      <c r="K270" s="17" t="n">
        <v>45.11</v>
      </c>
      <c r="L270" s="17" t="n">
        <v>0.0291891891891892</v>
      </c>
      <c r="M270" s="18" t="n">
        <v>15</v>
      </c>
      <c r="N270" s="13"/>
      <c r="O270" s="16" t="n">
        <v>8.3</v>
      </c>
      <c r="P270" s="16" t="n">
        <v>3.6</v>
      </c>
      <c r="Q270" s="16" t="n">
        <v>2.38888888888889</v>
      </c>
      <c r="R270" s="13" t="s">
        <v>22</v>
      </c>
      <c r="S270" s="19" t="s">
        <v>29</v>
      </c>
      <c r="T270" s="19" t="s">
        <v>24</v>
      </c>
      <c r="U270" s="20"/>
    </row>
    <row r="271" customFormat="false" ht="11.25" hidden="false" customHeight="false" outlineLevel="0" collapsed="false">
      <c r="A271" s="13" t="s">
        <v>314</v>
      </c>
      <c r="B271" s="14" t="n">
        <f aca="false">D271*24*3600*31+E271*24*3600+F271*3600+G271*60+H271</f>
        <v>14017950.3</v>
      </c>
      <c r="C271" s="15" t="n">
        <v>2005</v>
      </c>
      <c r="D271" s="15" t="n">
        <v>5</v>
      </c>
      <c r="E271" s="15" t="n">
        <v>7</v>
      </c>
      <c r="F271" s="15" t="n">
        <v>5</v>
      </c>
      <c r="G271" s="15" t="n">
        <v>52</v>
      </c>
      <c r="H271" s="16" t="n">
        <v>30.3</v>
      </c>
      <c r="I271" s="16" t="n">
        <v>0.74</v>
      </c>
      <c r="J271" s="17" t="n">
        <v>42.07</v>
      </c>
      <c r="K271" s="17" t="n">
        <v>46.14</v>
      </c>
      <c r="L271" s="17" t="n">
        <v>0.135135135135135</v>
      </c>
      <c r="M271" s="18" t="n">
        <v>27</v>
      </c>
      <c r="N271" s="13"/>
      <c r="O271" s="16" t="n">
        <v>7.2</v>
      </c>
      <c r="P271" s="16" t="n">
        <v>3.3</v>
      </c>
      <c r="Q271" s="16" t="n">
        <v>1.77777777777778</v>
      </c>
      <c r="R271" s="13" t="s">
        <v>22</v>
      </c>
      <c r="S271" s="21" t="s">
        <v>32</v>
      </c>
      <c r="T271" s="19" t="s">
        <v>24</v>
      </c>
      <c r="U271" s="20"/>
    </row>
    <row r="272" customFormat="false" ht="11.25" hidden="false" customHeight="false" outlineLevel="0" collapsed="false">
      <c r="A272" s="13" t="s">
        <v>315</v>
      </c>
      <c r="B272" s="14" t="n">
        <f aca="false">D272*24*3600*31+E272*24*3600+F272*3600+G272*60+H272</f>
        <v>14018526.1</v>
      </c>
      <c r="C272" s="15" t="n">
        <v>2005</v>
      </c>
      <c r="D272" s="15" t="n">
        <v>5</v>
      </c>
      <c r="E272" s="15" t="n">
        <v>7</v>
      </c>
      <c r="F272" s="15" t="n">
        <v>6</v>
      </c>
      <c r="G272" s="15" t="n">
        <v>2</v>
      </c>
      <c r="H272" s="16" t="n">
        <v>6.1</v>
      </c>
      <c r="I272" s="16" t="n">
        <v>0.7</v>
      </c>
      <c r="J272" s="17" t="n">
        <v>42.03</v>
      </c>
      <c r="K272" s="17" t="n">
        <v>46.08</v>
      </c>
      <c r="L272" s="17" t="n">
        <v>0.135135135135135</v>
      </c>
      <c r="M272" s="18" t="n">
        <v>7</v>
      </c>
      <c r="N272" s="13"/>
      <c r="O272" s="16" t="n">
        <v>8.3</v>
      </c>
      <c r="P272" s="16" t="n">
        <v>3.5</v>
      </c>
      <c r="Q272" s="16" t="n">
        <v>2.38888888888889</v>
      </c>
      <c r="R272" s="13" t="s">
        <v>22</v>
      </c>
      <c r="S272" s="21" t="s">
        <v>32</v>
      </c>
      <c r="T272" s="19" t="s">
        <v>24</v>
      </c>
      <c r="U272" s="20"/>
    </row>
    <row r="273" customFormat="false" ht="11.25" hidden="false" customHeight="false" outlineLevel="0" collapsed="false">
      <c r="A273" s="13" t="s">
        <v>316</v>
      </c>
      <c r="B273" s="14" t="n">
        <f aca="false">D273*24*3600*31+E273*24*3600+F273*3600+G273*60+H273</f>
        <v>14025531.08</v>
      </c>
      <c r="C273" s="15" t="n">
        <v>2005</v>
      </c>
      <c r="D273" s="15" t="n">
        <v>5</v>
      </c>
      <c r="E273" s="15" t="n">
        <v>7</v>
      </c>
      <c r="F273" s="15" t="n">
        <v>7</v>
      </c>
      <c r="G273" s="15" t="n">
        <v>58</v>
      </c>
      <c r="H273" s="16" t="n">
        <v>51.08</v>
      </c>
      <c r="I273" s="16" t="n">
        <v>-1.702</v>
      </c>
      <c r="J273" s="17" t="n">
        <v>41.451</v>
      </c>
      <c r="K273" s="17" t="n">
        <v>47.225</v>
      </c>
      <c r="L273" s="17"/>
      <c r="M273" s="18" t="n">
        <v>69.407</v>
      </c>
      <c r="N273" s="13"/>
      <c r="O273" s="16" t="n">
        <v>10.631</v>
      </c>
      <c r="P273" s="16"/>
      <c r="Q273" s="16" t="n">
        <v>3.68388888888889</v>
      </c>
      <c r="R273" s="13" t="s">
        <v>31</v>
      </c>
      <c r="S273" s="21" t="s">
        <v>32</v>
      </c>
      <c r="T273" s="19" t="s">
        <v>24</v>
      </c>
      <c r="U273" s="20"/>
    </row>
    <row r="274" customFormat="false" ht="11.25" hidden="false" customHeight="false" outlineLevel="0" collapsed="false">
      <c r="A274" s="13" t="s">
        <v>317</v>
      </c>
      <c r="B274" s="14" t="n">
        <f aca="false">D274*24*3600*31+E274*24*3600+F274*3600+G274*60+H274</f>
        <v>14028060.2</v>
      </c>
      <c r="C274" s="15" t="n">
        <v>2005</v>
      </c>
      <c r="D274" s="15" t="n">
        <v>5</v>
      </c>
      <c r="E274" s="15" t="n">
        <v>7</v>
      </c>
      <c r="F274" s="15" t="n">
        <v>8</v>
      </c>
      <c r="G274" s="15" t="n">
        <v>41</v>
      </c>
      <c r="H274" s="16" t="n">
        <v>0.2</v>
      </c>
      <c r="I274" s="16" t="n">
        <v>0.85</v>
      </c>
      <c r="J274" s="17" t="n">
        <v>42.06</v>
      </c>
      <c r="K274" s="17" t="n">
        <v>46.1</v>
      </c>
      <c r="L274" s="17" t="n">
        <v>0.135135135135135</v>
      </c>
      <c r="M274" s="18" t="n">
        <v>17</v>
      </c>
      <c r="N274" s="13"/>
      <c r="O274" s="16" t="n">
        <v>8.8</v>
      </c>
      <c r="P274" s="16" t="n">
        <v>3.8</v>
      </c>
      <c r="Q274" s="16" t="n">
        <v>2.66666666666667</v>
      </c>
      <c r="R274" s="13" t="s">
        <v>22</v>
      </c>
      <c r="S274" s="21" t="s">
        <v>32</v>
      </c>
      <c r="T274" s="19" t="s">
        <v>24</v>
      </c>
      <c r="U274" s="20"/>
    </row>
    <row r="275" customFormat="false" ht="11.25" hidden="false" customHeight="false" outlineLevel="0" collapsed="false">
      <c r="A275" s="13" t="s">
        <v>318</v>
      </c>
      <c r="B275" s="14" t="n">
        <f aca="false">D275*24*3600*31+E275*24*3600+F275*3600+G275*60+H275</f>
        <v>14029522.7</v>
      </c>
      <c r="C275" s="15" t="n">
        <v>2005</v>
      </c>
      <c r="D275" s="15" t="n">
        <v>5</v>
      </c>
      <c r="E275" s="15" t="n">
        <v>7</v>
      </c>
      <c r="F275" s="15" t="n">
        <v>9</v>
      </c>
      <c r="G275" s="15" t="n">
        <v>5</v>
      </c>
      <c r="H275" s="16" t="n">
        <v>22.7</v>
      </c>
      <c r="I275" s="16" t="n">
        <v>0.88</v>
      </c>
      <c r="J275" s="17" t="n">
        <v>42</v>
      </c>
      <c r="K275" s="17" t="n">
        <v>46.11</v>
      </c>
      <c r="L275" s="17" t="n">
        <v>0.135135135135135</v>
      </c>
      <c r="M275" s="18" t="n">
        <v>13</v>
      </c>
      <c r="N275" s="13"/>
      <c r="O275" s="16" t="n">
        <v>10</v>
      </c>
      <c r="P275" s="16" t="n">
        <v>4.4</v>
      </c>
      <c r="Q275" s="16" t="n">
        <v>3.33333333333333</v>
      </c>
      <c r="R275" s="13" t="s">
        <v>22</v>
      </c>
      <c r="S275" s="21" t="s">
        <v>32</v>
      </c>
      <c r="T275" s="19" t="s">
        <v>24</v>
      </c>
      <c r="U275" s="20"/>
    </row>
    <row r="276" customFormat="false" ht="11.25" hidden="false" customHeight="false" outlineLevel="0" collapsed="false">
      <c r="A276" s="13" t="s">
        <v>319</v>
      </c>
      <c r="B276" s="14" t="n">
        <f aca="false">D276*24*3600*31+E276*24*3600+F276*3600+G276*60+H276</f>
        <v>14029822.09</v>
      </c>
      <c r="C276" s="15" t="n">
        <v>2005</v>
      </c>
      <c r="D276" s="15" t="n">
        <v>5</v>
      </c>
      <c r="E276" s="15" t="n">
        <v>7</v>
      </c>
      <c r="F276" s="15" t="n">
        <v>9</v>
      </c>
      <c r="G276" s="15" t="n">
        <v>10</v>
      </c>
      <c r="H276" s="16" t="n">
        <v>22.09</v>
      </c>
      <c r="I276" s="16" t="n">
        <v>-0.064</v>
      </c>
      <c r="J276" s="17" t="n">
        <v>42.09</v>
      </c>
      <c r="K276" s="17" t="n">
        <v>46.114</v>
      </c>
      <c r="L276" s="17"/>
      <c r="M276" s="18" t="n">
        <v>5.5</v>
      </c>
      <c r="N276" s="13"/>
      <c r="O276" s="16" t="n">
        <v>7.667</v>
      </c>
      <c r="P276" s="16"/>
      <c r="Q276" s="16" t="n">
        <v>2.03722222222222</v>
      </c>
      <c r="R276" s="13" t="s">
        <v>31</v>
      </c>
      <c r="S276" s="21" t="s">
        <v>32</v>
      </c>
      <c r="T276" s="19" t="s">
        <v>24</v>
      </c>
      <c r="U276" s="20"/>
    </row>
    <row r="277" customFormat="false" ht="11.25" hidden="false" customHeight="false" outlineLevel="0" collapsed="false">
      <c r="A277" s="13" t="s">
        <v>320</v>
      </c>
      <c r="B277" s="14" t="n">
        <f aca="false">D277*24*3600*31+E277*24*3600+F277*3600+G277*60+H277</f>
        <v>14029858</v>
      </c>
      <c r="C277" s="15" t="n">
        <v>2005</v>
      </c>
      <c r="D277" s="15" t="n">
        <v>5</v>
      </c>
      <c r="E277" s="15" t="n">
        <v>7</v>
      </c>
      <c r="F277" s="15" t="n">
        <v>9</v>
      </c>
      <c r="G277" s="15" t="n">
        <v>10</v>
      </c>
      <c r="H277" s="16" t="n">
        <v>58</v>
      </c>
      <c r="I277" s="16" t="n">
        <v>0.6</v>
      </c>
      <c r="J277" s="17" t="n">
        <v>41.88</v>
      </c>
      <c r="K277" s="17" t="n">
        <v>46.08</v>
      </c>
      <c r="L277" s="17" t="n">
        <v>0.18018018018018</v>
      </c>
      <c r="M277" s="18" t="n">
        <v>24</v>
      </c>
      <c r="N277" s="13"/>
      <c r="O277" s="16" t="n">
        <v>8.6</v>
      </c>
      <c r="P277" s="16" t="n">
        <v>3.7</v>
      </c>
      <c r="Q277" s="16" t="n">
        <v>2.55555555555556</v>
      </c>
      <c r="R277" s="13" t="s">
        <v>22</v>
      </c>
      <c r="S277" s="19" t="s">
        <v>98</v>
      </c>
      <c r="T277" s="19" t="s">
        <v>24</v>
      </c>
      <c r="U277" s="20"/>
    </row>
    <row r="278" customFormat="false" ht="11.25" hidden="false" customHeight="false" outlineLevel="0" collapsed="false">
      <c r="A278" s="13" t="s">
        <v>321</v>
      </c>
      <c r="B278" s="14" t="n">
        <f aca="false">D278*24*3600*31+E278*24*3600+F278*3600+G278*60+H278</f>
        <v>14040077.7</v>
      </c>
      <c r="C278" s="15" t="n">
        <v>2005</v>
      </c>
      <c r="D278" s="15" t="n">
        <v>5</v>
      </c>
      <c r="E278" s="15" t="n">
        <v>7</v>
      </c>
      <c r="F278" s="15" t="n">
        <v>12</v>
      </c>
      <c r="G278" s="15" t="n">
        <v>1</v>
      </c>
      <c r="H278" s="16" t="n">
        <v>17.7</v>
      </c>
      <c r="I278" s="16"/>
      <c r="J278" s="17" t="n">
        <v>44.08</v>
      </c>
      <c r="K278" s="17" t="n">
        <v>42.09</v>
      </c>
      <c r="L278" s="17"/>
      <c r="M278" s="18" t="n">
        <v>0</v>
      </c>
      <c r="N278" s="13"/>
      <c r="O278" s="16" t="n">
        <v>7.2</v>
      </c>
      <c r="P278" s="16" t="n">
        <v>3.4</v>
      </c>
      <c r="Q278" s="16" t="n">
        <v>1.77777777777778</v>
      </c>
      <c r="R278" s="13" t="s">
        <v>105</v>
      </c>
      <c r="S278" s="20" t="s">
        <v>106</v>
      </c>
      <c r="T278" s="19" t="s">
        <v>24</v>
      </c>
      <c r="U278" s="19" t="s">
        <v>107</v>
      </c>
    </row>
    <row r="279" customFormat="false" ht="11.25" hidden="false" customHeight="false" outlineLevel="0" collapsed="false">
      <c r="A279" s="13" t="s">
        <v>322</v>
      </c>
      <c r="B279" s="14" t="n">
        <f aca="false">D279*24*3600*31+E279*24*3600+F279*3600+G279*60+H279</f>
        <v>14048903.5</v>
      </c>
      <c r="C279" s="15" t="n">
        <v>2005</v>
      </c>
      <c r="D279" s="15" t="n">
        <v>5</v>
      </c>
      <c r="E279" s="15" t="n">
        <v>7</v>
      </c>
      <c r="F279" s="15" t="n">
        <v>14</v>
      </c>
      <c r="G279" s="15" t="n">
        <v>28</v>
      </c>
      <c r="H279" s="16" t="n">
        <v>23.5</v>
      </c>
      <c r="I279" s="16" t="n">
        <v>0.64</v>
      </c>
      <c r="J279" s="17" t="n">
        <v>42.97</v>
      </c>
      <c r="K279" s="17" t="n">
        <v>47.14</v>
      </c>
      <c r="L279" s="17" t="n">
        <v>0.0214414414414414</v>
      </c>
      <c r="M279" s="18" t="n">
        <v>11</v>
      </c>
      <c r="N279" s="13"/>
      <c r="O279" s="16" t="n">
        <v>7.8</v>
      </c>
      <c r="P279" s="16" t="n">
        <v>3.6</v>
      </c>
      <c r="Q279" s="16" t="n">
        <v>2.11111111111111</v>
      </c>
      <c r="R279" s="13" t="s">
        <v>22</v>
      </c>
      <c r="S279" s="21" t="s">
        <v>32</v>
      </c>
      <c r="T279" s="19" t="s">
        <v>24</v>
      </c>
      <c r="U279" s="20"/>
    </row>
    <row r="280" customFormat="false" ht="11.25" hidden="false" customHeight="false" outlineLevel="0" collapsed="false">
      <c r="A280" s="13" t="s">
        <v>323</v>
      </c>
      <c r="B280" s="14" t="n">
        <f aca="false">D280*24*3600*31+E280*24*3600+F280*3600+G280*60+H280</f>
        <v>14117632.5</v>
      </c>
      <c r="C280" s="15" t="n">
        <v>2005</v>
      </c>
      <c r="D280" s="15" t="n">
        <v>5</v>
      </c>
      <c r="E280" s="15" t="n">
        <v>8</v>
      </c>
      <c r="F280" s="15" t="n">
        <v>9</v>
      </c>
      <c r="G280" s="15" t="n">
        <v>33</v>
      </c>
      <c r="H280" s="16" t="n">
        <v>52.5</v>
      </c>
      <c r="I280" s="16"/>
      <c r="J280" s="17" t="n">
        <v>43.76</v>
      </c>
      <c r="K280" s="17" t="n">
        <v>43.07</v>
      </c>
      <c r="L280" s="17"/>
      <c r="M280" s="18" t="n">
        <v>5</v>
      </c>
      <c r="N280" s="13"/>
      <c r="O280" s="16" t="n">
        <v>6.3</v>
      </c>
      <c r="P280" s="16" t="n">
        <v>2.9</v>
      </c>
      <c r="Q280" s="16" t="n">
        <v>1.27777777777778</v>
      </c>
      <c r="R280" s="13" t="s">
        <v>105</v>
      </c>
      <c r="S280" s="19" t="s">
        <v>57</v>
      </c>
      <c r="T280" s="19" t="s">
        <v>24</v>
      </c>
      <c r="U280" s="20"/>
    </row>
    <row r="281" customFormat="false" ht="11.25" hidden="false" customHeight="false" outlineLevel="0" collapsed="false">
      <c r="A281" s="13" t="s">
        <v>324</v>
      </c>
      <c r="B281" s="14" t="n">
        <f aca="false">D281*24*3600*31+E281*24*3600+F281*3600+G281*60+H281</f>
        <v>14140405.3</v>
      </c>
      <c r="C281" s="15" t="n">
        <v>2005</v>
      </c>
      <c r="D281" s="15" t="n">
        <v>5</v>
      </c>
      <c r="E281" s="15" t="n">
        <v>8</v>
      </c>
      <c r="F281" s="15" t="n">
        <v>15</v>
      </c>
      <c r="G281" s="15" t="n">
        <v>53</v>
      </c>
      <c r="H281" s="16" t="n">
        <v>25.3</v>
      </c>
      <c r="I281" s="16" t="n">
        <v>0.74</v>
      </c>
      <c r="J281" s="17" t="n">
        <v>42.03</v>
      </c>
      <c r="K281" s="17" t="n">
        <v>46.09</v>
      </c>
      <c r="L281" s="17" t="n">
        <v>0.135135135135135</v>
      </c>
      <c r="M281" s="18" t="n">
        <v>11</v>
      </c>
      <c r="N281" s="13"/>
      <c r="O281" s="16" t="n">
        <v>7.9</v>
      </c>
      <c r="P281" s="16" t="n">
        <v>3.5</v>
      </c>
      <c r="Q281" s="16" t="n">
        <v>2.16666666666667</v>
      </c>
      <c r="R281" s="13" t="s">
        <v>22</v>
      </c>
      <c r="S281" s="21" t="s">
        <v>32</v>
      </c>
      <c r="T281" s="19" t="s">
        <v>24</v>
      </c>
      <c r="U281" s="20"/>
    </row>
    <row r="282" customFormat="false" ht="11.25" hidden="false" customHeight="false" outlineLevel="0" collapsed="false">
      <c r="A282" s="13" t="s">
        <v>325</v>
      </c>
      <c r="B282" s="14" t="n">
        <f aca="false">D282*24*3600*31+E282*24*3600+F282*3600+G282*60+H282</f>
        <v>14150827.7</v>
      </c>
      <c r="C282" s="15" t="n">
        <v>2005</v>
      </c>
      <c r="D282" s="15" t="n">
        <v>5</v>
      </c>
      <c r="E282" s="15" t="n">
        <v>8</v>
      </c>
      <c r="F282" s="15" t="n">
        <v>18</v>
      </c>
      <c r="G282" s="15" t="n">
        <v>47</v>
      </c>
      <c r="H282" s="16" t="n">
        <v>7.7</v>
      </c>
      <c r="I282" s="16" t="n">
        <v>0.82</v>
      </c>
      <c r="J282" s="17" t="n">
        <v>41.98</v>
      </c>
      <c r="K282" s="17" t="n">
        <v>46.09</v>
      </c>
      <c r="L282" s="17" t="n">
        <v>0.135135135135135</v>
      </c>
      <c r="M282" s="18" t="n">
        <v>10</v>
      </c>
      <c r="N282" s="13"/>
      <c r="O282" s="16" t="n">
        <v>10.8</v>
      </c>
      <c r="P282" s="16" t="n">
        <v>5.1</v>
      </c>
      <c r="Q282" s="16" t="n">
        <v>3.77777777777778</v>
      </c>
      <c r="R282" s="13" t="s">
        <v>22</v>
      </c>
      <c r="S282" s="19" t="s">
        <v>98</v>
      </c>
      <c r="T282" s="19" t="s">
        <v>24</v>
      </c>
      <c r="U282" s="20"/>
    </row>
    <row r="283" customFormat="false" ht="11.25" hidden="false" customHeight="false" outlineLevel="0" collapsed="false">
      <c r="A283" s="13" t="s">
        <v>326</v>
      </c>
      <c r="B283" s="14" t="n">
        <f aca="false">D283*24*3600*31+E283*24*3600+F283*3600+G283*60+H283</f>
        <v>14157282.8</v>
      </c>
      <c r="C283" s="15" t="n">
        <v>2005</v>
      </c>
      <c r="D283" s="15" t="n">
        <v>5</v>
      </c>
      <c r="E283" s="15" t="n">
        <v>8</v>
      </c>
      <c r="F283" s="15" t="n">
        <v>20</v>
      </c>
      <c r="G283" s="15" t="n">
        <v>34</v>
      </c>
      <c r="H283" s="16" t="n">
        <v>42.8</v>
      </c>
      <c r="I283" s="16" t="n">
        <v>0.57</v>
      </c>
      <c r="J283" s="17" t="n">
        <v>42.06</v>
      </c>
      <c r="K283" s="17" t="n">
        <v>46.01</v>
      </c>
      <c r="L283" s="17" t="n">
        <v>0.135135135135135</v>
      </c>
      <c r="M283" s="18" t="n">
        <v>18</v>
      </c>
      <c r="N283" s="13"/>
      <c r="O283" s="16" t="n">
        <v>8.3</v>
      </c>
      <c r="P283" s="16" t="n">
        <v>3.6</v>
      </c>
      <c r="Q283" s="16" t="n">
        <v>2.38888888888889</v>
      </c>
      <c r="R283" s="13" t="s">
        <v>22</v>
      </c>
      <c r="S283" s="21" t="s">
        <v>32</v>
      </c>
      <c r="T283" s="19" t="s">
        <v>24</v>
      </c>
      <c r="U283" s="20"/>
    </row>
    <row r="284" customFormat="false" ht="11.25" hidden="false" customHeight="false" outlineLevel="0" collapsed="false">
      <c r="A284" s="13" t="s">
        <v>327</v>
      </c>
      <c r="B284" s="14" t="n">
        <f aca="false">D284*24*3600*31+E284*24*3600+F284*3600+G284*60+H284</f>
        <v>14166689.52</v>
      </c>
      <c r="C284" s="15" t="n">
        <v>2005</v>
      </c>
      <c r="D284" s="15" t="n">
        <v>5</v>
      </c>
      <c r="E284" s="15" t="n">
        <v>8</v>
      </c>
      <c r="F284" s="15" t="n">
        <v>23</v>
      </c>
      <c r="G284" s="15" t="n">
        <v>11</v>
      </c>
      <c r="H284" s="16" t="n">
        <v>29.52</v>
      </c>
      <c r="I284" s="16" t="n">
        <v>-1.397</v>
      </c>
      <c r="J284" s="17" t="n">
        <v>42.266</v>
      </c>
      <c r="K284" s="17" t="n">
        <v>46.361</v>
      </c>
      <c r="L284" s="17"/>
      <c r="M284" s="18" t="n">
        <v>55.439</v>
      </c>
      <c r="N284" s="13"/>
      <c r="O284" s="16" t="n">
        <v>8.003</v>
      </c>
      <c r="P284" s="16"/>
      <c r="Q284" s="16" t="n">
        <v>2.22388888888889</v>
      </c>
      <c r="R284" s="13" t="s">
        <v>31</v>
      </c>
      <c r="S284" s="21" t="s">
        <v>32</v>
      </c>
      <c r="T284" s="19" t="s">
        <v>24</v>
      </c>
      <c r="U284" s="20"/>
    </row>
    <row r="285" customFormat="false" ht="11.25" hidden="false" customHeight="false" outlineLevel="0" collapsed="false">
      <c r="A285" s="13" t="s">
        <v>328</v>
      </c>
      <c r="B285" s="14" t="n">
        <f aca="false">D285*24*3600*31+E285*24*3600+F285*3600+G285*60+H285</f>
        <v>14166706</v>
      </c>
      <c r="C285" s="15" t="n">
        <v>2005</v>
      </c>
      <c r="D285" s="15" t="n">
        <v>5</v>
      </c>
      <c r="E285" s="15" t="n">
        <v>8</v>
      </c>
      <c r="F285" s="15" t="n">
        <v>23</v>
      </c>
      <c r="G285" s="15" t="n">
        <v>11</v>
      </c>
      <c r="H285" s="16" t="n">
        <v>46</v>
      </c>
      <c r="I285" s="16" t="n">
        <v>0.73</v>
      </c>
      <c r="J285" s="17" t="n">
        <v>42.09</v>
      </c>
      <c r="K285" s="17" t="n">
        <v>46.08</v>
      </c>
      <c r="L285" s="17" t="n">
        <v>0.135135135135135</v>
      </c>
      <c r="M285" s="18" t="n">
        <v>12</v>
      </c>
      <c r="N285" s="13"/>
      <c r="O285" s="16" t="n">
        <v>7.8</v>
      </c>
      <c r="P285" s="16" t="n">
        <v>3.4</v>
      </c>
      <c r="Q285" s="16" t="n">
        <v>2.11111111111111</v>
      </c>
      <c r="R285" s="13" t="s">
        <v>22</v>
      </c>
      <c r="S285" s="21" t="s">
        <v>32</v>
      </c>
      <c r="T285" s="19" t="s">
        <v>24</v>
      </c>
      <c r="U285" s="20"/>
    </row>
    <row r="286" customFormat="false" ht="11.25" hidden="false" customHeight="false" outlineLevel="0" collapsed="false">
      <c r="A286" s="13" t="s">
        <v>329</v>
      </c>
      <c r="B286" s="14" t="n">
        <f aca="false">D286*24*3600*31+E286*24*3600+F286*3600+G286*60+H286</f>
        <v>14175618.1</v>
      </c>
      <c r="C286" s="15" t="n">
        <v>2005</v>
      </c>
      <c r="D286" s="15" t="n">
        <v>5</v>
      </c>
      <c r="E286" s="15" t="n">
        <v>9</v>
      </c>
      <c r="F286" s="15" t="n">
        <v>1</v>
      </c>
      <c r="G286" s="15" t="n">
        <v>40</v>
      </c>
      <c r="H286" s="16" t="n">
        <v>18.1</v>
      </c>
      <c r="I286" s="16" t="n">
        <v>0.07</v>
      </c>
      <c r="J286" s="17" t="n">
        <v>42.4</v>
      </c>
      <c r="K286" s="17" t="n">
        <v>46.18</v>
      </c>
      <c r="L286" s="17" t="n">
        <v>0.18018018018018</v>
      </c>
      <c r="M286" s="18" t="n">
        <v>21</v>
      </c>
      <c r="N286" s="13"/>
      <c r="O286" s="16" t="n">
        <v>7.2</v>
      </c>
      <c r="P286" s="16" t="n">
        <v>3.3</v>
      </c>
      <c r="Q286" s="16" t="n">
        <v>1.77777777777778</v>
      </c>
      <c r="R286" s="13" t="s">
        <v>43</v>
      </c>
      <c r="S286" s="21" t="s">
        <v>32</v>
      </c>
      <c r="T286" s="19" t="s">
        <v>24</v>
      </c>
      <c r="U286" s="20"/>
    </row>
    <row r="287" customFormat="false" ht="11.25" hidden="false" customHeight="false" outlineLevel="0" collapsed="false">
      <c r="A287" s="13" t="s">
        <v>330</v>
      </c>
      <c r="B287" s="14" t="n">
        <f aca="false">D287*24*3600*31+E287*24*3600+F287*3600+G287*60+H287</f>
        <v>14230115.7</v>
      </c>
      <c r="C287" s="15" t="n">
        <v>2005</v>
      </c>
      <c r="D287" s="15" t="n">
        <v>5</v>
      </c>
      <c r="E287" s="15" t="n">
        <v>9</v>
      </c>
      <c r="F287" s="15" t="n">
        <v>16</v>
      </c>
      <c r="G287" s="15" t="n">
        <v>48</v>
      </c>
      <c r="H287" s="16" t="n">
        <v>35.7</v>
      </c>
      <c r="I287" s="16" t="n">
        <v>0.12</v>
      </c>
      <c r="J287" s="17" t="n">
        <v>42.96</v>
      </c>
      <c r="K287" s="17" t="n">
        <v>46.18</v>
      </c>
      <c r="L287" s="17" t="n">
        <v>0.18018018018018</v>
      </c>
      <c r="M287" s="18" t="n">
        <v>16</v>
      </c>
      <c r="N287" s="13"/>
      <c r="O287" s="16" t="n">
        <v>7</v>
      </c>
      <c r="P287" s="16" t="n">
        <v>3.5</v>
      </c>
      <c r="Q287" s="16" t="n">
        <v>1.66666666666667</v>
      </c>
      <c r="R287" s="13" t="s">
        <v>43</v>
      </c>
      <c r="S287" s="19" t="s">
        <v>29</v>
      </c>
      <c r="T287" s="19" t="s">
        <v>24</v>
      </c>
      <c r="U287" s="20"/>
    </row>
    <row r="288" customFormat="false" ht="11.25" hidden="false" customHeight="false" outlineLevel="0" collapsed="false">
      <c r="A288" s="13" t="s">
        <v>331</v>
      </c>
      <c r="B288" s="14" t="n">
        <f aca="false">D288*24*3600*31+E288*24*3600+F288*3600+G288*60+H288</f>
        <v>14244407.13</v>
      </c>
      <c r="C288" s="15" t="n">
        <v>2005</v>
      </c>
      <c r="D288" s="15" t="n">
        <v>5</v>
      </c>
      <c r="E288" s="15" t="n">
        <v>9</v>
      </c>
      <c r="F288" s="15" t="n">
        <v>20</v>
      </c>
      <c r="G288" s="15" t="n">
        <v>46</v>
      </c>
      <c r="H288" s="16" t="n">
        <v>47.13</v>
      </c>
      <c r="I288" s="16" t="n">
        <v>-0.012</v>
      </c>
      <c r="J288" s="17" t="n">
        <v>41.393</v>
      </c>
      <c r="K288" s="17" t="n">
        <v>47.271</v>
      </c>
      <c r="L288" s="17"/>
      <c r="M288" s="18" t="n">
        <v>3</v>
      </c>
      <c r="N288" s="13"/>
      <c r="O288" s="16" t="n">
        <v>7.607</v>
      </c>
      <c r="P288" s="16"/>
      <c r="Q288" s="16" t="n">
        <v>2.00388888888889</v>
      </c>
      <c r="R288" s="13" t="s">
        <v>31</v>
      </c>
      <c r="S288" s="21" t="s">
        <v>32</v>
      </c>
      <c r="T288" s="19" t="s">
        <v>24</v>
      </c>
      <c r="U288" s="20"/>
    </row>
    <row r="289" customFormat="false" ht="11.25" hidden="false" customHeight="false" outlineLevel="0" collapsed="false">
      <c r="A289" s="13" t="s">
        <v>332</v>
      </c>
      <c r="B289" s="14" t="n">
        <f aca="false">D289*24*3600*31+E289*24*3600+F289*3600+G289*60+H289</f>
        <v>14245282.4</v>
      </c>
      <c r="C289" s="15" t="n">
        <v>2005</v>
      </c>
      <c r="D289" s="15" t="n">
        <v>5</v>
      </c>
      <c r="E289" s="15" t="n">
        <v>9</v>
      </c>
      <c r="F289" s="15" t="n">
        <v>21</v>
      </c>
      <c r="G289" s="15" t="n">
        <v>1</v>
      </c>
      <c r="H289" s="16" t="n">
        <v>22.4</v>
      </c>
      <c r="I289" s="16" t="n">
        <v>0.07</v>
      </c>
      <c r="J289" s="17" t="n">
        <v>43.58</v>
      </c>
      <c r="K289" s="17" t="n">
        <v>45.57</v>
      </c>
      <c r="L289" s="17" t="n">
        <v>0.18018018018018</v>
      </c>
      <c r="M289" s="18" t="n">
        <v>18</v>
      </c>
      <c r="N289" s="13"/>
      <c r="O289" s="16" t="n">
        <v>7.3</v>
      </c>
      <c r="P289" s="16" t="n">
        <v>3.3</v>
      </c>
      <c r="Q289" s="16" t="n">
        <v>1.83333333333333</v>
      </c>
      <c r="R289" s="13" t="s">
        <v>43</v>
      </c>
      <c r="S289" s="19" t="s">
        <v>29</v>
      </c>
      <c r="T289" s="19" t="s">
        <v>24</v>
      </c>
      <c r="U289" s="20"/>
    </row>
    <row r="290" customFormat="false" ht="11.25" hidden="false" customHeight="false" outlineLevel="0" collapsed="false">
      <c r="A290" s="13" t="s">
        <v>333</v>
      </c>
      <c r="B290" s="14" t="n">
        <f aca="false">D290*24*3600*31+E290*24*3600+F290*3600+G290*60+H290</f>
        <v>14323020.78</v>
      </c>
      <c r="C290" s="15" t="n">
        <v>2005</v>
      </c>
      <c r="D290" s="15" t="n">
        <v>5</v>
      </c>
      <c r="E290" s="15" t="n">
        <v>10</v>
      </c>
      <c r="F290" s="15" t="n">
        <v>18</v>
      </c>
      <c r="G290" s="15" t="n">
        <v>37</v>
      </c>
      <c r="H290" s="16" t="n">
        <v>0.78</v>
      </c>
      <c r="I290" s="16" t="n">
        <v>-0.724</v>
      </c>
      <c r="J290" s="17" t="n">
        <v>41.339</v>
      </c>
      <c r="K290" s="17" t="n">
        <v>48.106</v>
      </c>
      <c r="L290" s="17"/>
      <c r="M290" s="18" t="n">
        <v>17.5</v>
      </c>
      <c r="N290" s="13"/>
      <c r="O290" s="16" t="n">
        <v>8.648</v>
      </c>
      <c r="P290" s="16"/>
      <c r="Q290" s="16" t="n">
        <v>2.58222222222222</v>
      </c>
      <c r="R290" s="13" t="s">
        <v>31</v>
      </c>
      <c r="S290" s="21" t="s">
        <v>120</v>
      </c>
      <c r="T290" s="19" t="s">
        <v>24</v>
      </c>
      <c r="U290" s="20"/>
    </row>
    <row r="291" customFormat="false" ht="11.25" hidden="false" customHeight="false" outlineLevel="0" collapsed="false">
      <c r="A291" s="13" t="s">
        <v>334</v>
      </c>
      <c r="B291" s="14" t="n">
        <f aca="false">D291*24*3600*31+E291*24*3600+F291*3600+G291*60+H291</f>
        <v>14443823.8</v>
      </c>
      <c r="C291" s="15" t="n">
        <v>2005</v>
      </c>
      <c r="D291" s="15" t="n">
        <v>5</v>
      </c>
      <c r="E291" s="15" t="n">
        <v>12</v>
      </c>
      <c r="F291" s="15" t="n">
        <v>4</v>
      </c>
      <c r="G291" s="15" t="n">
        <v>10</v>
      </c>
      <c r="H291" s="16" t="n">
        <v>23.8</v>
      </c>
      <c r="I291" s="16" t="n">
        <v>0.83</v>
      </c>
      <c r="J291" s="17" t="n">
        <v>43.05</v>
      </c>
      <c r="K291" s="17" t="n">
        <v>45.77</v>
      </c>
      <c r="L291" s="17" t="n">
        <v>0.122882882882883</v>
      </c>
      <c r="M291" s="18" t="n">
        <v>32</v>
      </c>
      <c r="N291" s="13"/>
      <c r="O291" s="16" t="n">
        <v>7.4</v>
      </c>
      <c r="P291" s="16" t="n">
        <v>3.3</v>
      </c>
      <c r="Q291" s="16" t="n">
        <v>1.88888888888889</v>
      </c>
      <c r="R291" s="13" t="s">
        <v>22</v>
      </c>
      <c r="S291" s="19" t="s">
        <v>29</v>
      </c>
      <c r="T291" s="19" t="s">
        <v>24</v>
      </c>
      <c r="U291" s="20"/>
    </row>
    <row r="292" customFormat="false" ht="11.25" hidden="false" customHeight="false" outlineLevel="0" collapsed="false">
      <c r="A292" s="13" t="s">
        <v>335</v>
      </c>
      <c r="B292" s="14" t="n">
        <f aca="false">D292*24*3600*31+E292*24*3600+F292*3600+G292*60+H292</f>
        <v>14459329.4</v>
      </c>
      <c r="C292" s="15" t="n">
        <v>2005</v>
      </c>
      <c r="D292" s="15" t="n">
        <v>5</v>
      </c>
      <c r="E292" s="15" t="n">
        <v>12</v>
      </c>
      <c r="F292" s="15" t="n">
        <v>8</v>
      </c>
      <c r="G292" s="15" t="n">
        <v>28</v>
      </c>
      <c r="H292" s="16" t="n">
        <v>49.4</v>
      </c>
      <c r="I292" s="16" t="n">
        <v>0.14</v>
      </c>
      <c r="J292" s="17" t="n">
        <v>43.09</v>
      </c>
      <c r="K292" s="17" t="n">
        <v>45.96</v>
      </c>
      <c r="L292" s="17" t="n">
        <v>0.18018018018018</v>
      </c>
      <c r="M292" s="18" t="n">
        <v>19</v>
      </c>
      <c r="N292" s="13"/>
      <c r="O292" s="16" t="n">
        <v>7.5</v>
      </c>
      <c r="P292" s="16" t="n">
        <v>3.6</v>
      </c>
      <c r="Q292" s="16" t="n">
        <v>1.94444444444444</v>
      </c>
      <c r="R292" s="13" t="s">
        <v>43</v>
      </c>
      <c r="S292" s="19" t="s">
        <v>29</v>
      </c>
      <c r="T292" s="19" t="s">
        <v>24</v>
      </c>
      <c r="U292" s="20"/>
    </row>
    <row r="293" customFormat="false" ht="11.25" hidden="false" customHeight="false" outlineLevel="0" collapsed="false">
      <c r="A293" s="13" t="s">
        <v>336</v>
      </c>
      <c r="B293" s="14" t="n">
        <f aca="false">D293*24*3600*31+E293*24*3600+F293*3600+G293*60+H293</f>
        <v>14487233.5</v>
      </c>
      <c r="C293" s="15" t="n">
        <v>2005</v>
      </c>
      <c r="D293" s="15" t="n">
        <v>5</v>
      </c>
      <c r="E293" s="15" t="n">
        <v>12</v>
      </c>
      <c r="F293" s="15" t="n">
        <v>16</v>
      </c>
      <c r="G293" s="15" t="n">
        <v>13</v>
      </c>
      <c r="H293" s="16" t="n">
        <v>53.5</v>
      </c>
      <c r="I293" s="16" t="n">
        <v>0.07</v>
      </c>
      <c r="J293" s="17" t="n">
        <v>42.93</v>
      </c>
      <c r="K293" s="17" t="n">
        <v>45.67</v>
      </c>
      <c r="L293" s="17" t="n">
        <v>0.135135135135135</v>
      </c>
      <c r="M293" s="18" t="n">
        <v>23</v>
      </c>
      <c r="N293" s="13"/>
      <c r="O293" s="16" t="n">
        <v>6.5</v>
      </c>
      <c r="P293" s="16" t="n">
        <v>3.4</v>
      </c>
      <c r="Q293" s="16" t="n">
        <v>1.38888888888889</v>
      </c>
      <c r="R293" s="13" t="s">
        <v>43</v>
      </c>
      <c r="S293" s="19" t="s">
        <v>29</v>
      </c>
      <c r="T293" s="19" t="s">
        <v>24</v>
      </c>
      <c r="U293" s="20"/>
    </row>
    <row r="294" customFormat="false" ht="11.25" hidden="false" customHeight="false" outlineLevel="0" collapsed="false">
      <c r="A294" s="13" t="s">
        <v>337</v>
      </c>
      <c r="B294" s="14" t="n">
        <f aca="false">D294*24*3600*31+E294*24*3600+F294*3600+G294*60+H294</f>
        <v>14559941.7</v>
      </c>
      <c r="C294" s="15" t="n">
        <v>2005</v>
      </c>
      <c r="D294" s="15" t="n">
        <v>5</v>
      </c>
      <c r="E294" s="15" t="n">
        <v>13</v>
      </c>
      <c r="F294" s="15" t="n">
        <v>12</v>
      </c>
      <c r="G294" s="15" t="n">
        <v>25</v>
      </c>
      <c r="H294" s="16" t="n">
        <v>41.7</v>
      </c>
      <c r="I294" s="16"/>
      <c r="J294" s="17" t="n">
        <v>44.07</v>
      </c>
      <c r="K294" s="17" t="n">
        <v>42.08</v>
      </c>
      <c r="L294" s="17"/>
      <c r="M294" s="18" t="n">
        <v>0</v>
      </c>
      <c r="N294" s="13"/>
      <c r="O294" s="16" t="n">
        <v>7</v>
      </c>
      <c r="P294" s="16" t="n">
        <v>3.4</v>
      </c>
      <c r="Q294" s="16" t="n">
        <v>1.66666666666667</v>
      </c>
      <c r="R294" s="13" t="s">
        <v>105</v>
      </c>
      <c r="S294" s="20" t="s">
        <v>106</v>
      </c>
      <c r="T294" s="19" t="s">
        <v>24</v>
      </c>
      <c r="U294" s="19" t="s">
        <v>107</v>
      </c>
    </row>
    <row r="295" customFormat="false" ht="11.25" hidden="false" customHeight="false" outlineLevel="0" collapsed="false">
      <c r="A295" s="13" t="s">
        <v>338</v>
      </c>
      <c r="B295" s="14" t="n">
        <f aca="false">D295*24*3600*31+E295*24*3600+F295*3600+G295*60+H295</f>
        <v>14601030.56</v>
      </c>
      <c r="C295" s="15" t="n">
        <v>2005</v>
      </c>
      <c r="D295" s="15" t="n">
        <v>5</v>
      </c>
      <c r="E295" s="15" t="n">
        <v>13</v>
      </c>
      <c r="F295" s="15" t="n">
        <v>23</v>
      </c>
      <c r="G295" s="15" t="n">
        <v>50</v>
      </c>
      <c r="H295" s="16" t="n">
        <v>30.56</v>
      </c>
      <c r="I295" s="16" t="n">
        <v>-0.423</v>
      </c>
      <c r="J295" s="17" t="n">
        <v>41.691</v>
      </c>
      <c r="K295" s="17" t="n">
        <v>48.677</v>
      </c>
      <c r="L295" s="17"/>
      <c r="M295" s="18" t="n">
        <v>16.5</v>
      </c>
      <c r="N295" s="13"/>
      <c r="O295" s="16" t="n">
        <v>8.34</v>
      </c>
      <c r="P295" s="16"/>
      <c r="Q295" s="16" t="n">
        <v>2.41111111111111</v>
      </c>
      <c r="R295" s="13" t="s">
        <v>31</v>
      </c>
      <c r="S295" s="21" t="s">
        <v>120</v>
      </c>
      <c r="T295" s="19" t="s">
        <v>24</v>
      </c>
      <c r="U295" s="20"/>
    </row>
    <row r="296" customFormat="false" ht="11.25" hidden="false" customHeight="false" outlineLevel="0" collapsed="false">
      <c r="A296" s="13" t="s">
        <v>339</v>
      </c>
      <c r="B296" s="14" t="n">
        <f aca="false">D296*24*3600*31+E296*24*3600+F296*3600+G296*60+H296</f>
        <v>14651222.6</v>
      </c>
      <c r="C296" s="15" t="n">
        <v>2005</v>
      </c>
      <c r="D296" s="15" t="n">
        <v>5</v>
      </c>
      <c r="E296" s="15" t="n">
        <v>14</v>
      </c>
      <c r="F296" s="15" t="n">
        <v>13</v>
      </c>
      <c r="G296" s="15" t="n">
        <v>47</v>
      </c>
      <c r="H296" s="16" t="n">
        <v>2.6</v>
      </c>
      <c r="I296" s="16" t="n">
        <v>0.32</v>
      </c>
      <c r="J296" s="17" t="n">
        <v>42.84</v>
      </c>
      <c r="K296" s="17" t="n">
        <v>45.56</v>
      </c>
      <c r="L296" s="17" t="n">
        <v>0.135135135135135</v>
      </c>
      <c r="M296" s="18" t="n">
        <v>32</v>
      </c>
      <c r="N296" s="13"/>
      <c r="O296" s="16" t="n">
        <v>6.5</v>
      </c>
      <c r="P296" s="16" t="n">
        <v>3.1</v>
      </c>
      <c r="Q296" s="16" t="n">
        <v>1.38888888888889</v>
      </c>
      <c r="R296" s="13" t="s">
        <v>43</v>
      </c>
      <c r="S296" s="19" t="s">
        <v>29</v>
      </c>
      <c r="T296" s="19" t="s">
        <v>24</v>
      </c>
      <c r="U296" s="20"/>
    </row>
    <row r="297" customFormat="false" ht="11.25" hidden="false" customHeight="false" outlineLevel="0" collapsed="false">
      <c r="A297" s="13" t="s">
        <v>340</v>
      </c>
      <c r="B297" s="14" t="n">
        <f aca="false">D297*24*3600*31+E297*24*3600+F297*3600+G297*60+H297</f>
        <v>14666897.8</v>
      </c>
      <c r="C297" s="15" t="n">
        <v>2005</v>
      </c>
      <c r="D297" s="15" t="n">
        <v>5</v>
      </c>
      <c r="E297" s="15" t="n">
        <v>14</v>
      </c>
      <c r="F297" s="15" t="n">
        <v>18</v>
      </c>
      <c r="G297" s="15" t="n">
        <v>8</v>
      </c>
      <c r="H297" s="16" t="n">
        <v>17.8</v>
      </c>
      <c r="I297" s="16" t="n">
        <v>0.39</v>
      </c>
      <c r="J297" s="17" t="n">
        <v>42.27</v>
      </c>
      <c r="K297" s="17" t="n">
        <v>45.54</v>
      </c>
      <c r="L297" s="17" t="n">
        <v>0.18018018018018</v>
      </c>
      <c r="M297" s="18" t="n">
        <v>26</v>
      </c>
      <c r="N297" s="13"/>
      <c r="O297" s="16" t="n">
        <v>6.4</v>
      </c>
      <c r="P297" s="16" t="n">
        <v>2.9</v>
      </c>
      <c r="Q297" s="16" t="n">
        <v>1.33333333333333</v>
      </c>
      <c r="R297" s="13" t="s">
        <v>43</v>
      </c>
      <c r="S297" s="19" t="s">
        <v>98</v>
      </c>
      <c r="T297" s="19" t="s">
        <v>24</v>
      </c>
      <c r="U297" s="20"/>
    </row>
    <row r="298" customFormat="false" ht="11.25" hidden="false" customHeight="false" outlineLevel="0" collapsed="false">
      <c r="A298" s="13" t="s">
        <v>341</v>
      </c>
      <c r="B298" s="14" t="n">
        <f aca="false">D298*24*3600*31+E298*24*3600+F298*3600+G298*60+H298</f>
        <v>14686820.4</v>
      </c>
      <c r="C298" s="15" t="n">
        <v>2005</v>
      </c>
      <c r="D298" s="15" t="n">
        <v>5</v>
      </c>
      <c r="E298" s="15" t="n">
        <v>14</v>
      </c>
      <c r="F298" s="15" t="n">
        <v>23</v>
      </c>
      <c r="G298" s="15" t="n">
        <v>40</v>
      </c>
      <c r="H298" s="16" t="n">
        <v>20.4</v>
      </c>
      <c r="I298" s="16" t="n">
        <v>0.19</v>
      </c>
      <c r="J298" s="17" t="n">
        <v>43.65</v>
      </c>
      <c r="K298" s="17" t="n">
        <v>45.4</v>
      </c>
      <c r="L298" s="17" t="n">
        <v>0.135135135135135</v>
      </c>
      <c r="M298" s="18" t="n">
        <v>14</v>
      </c>
      <c r="N298" s="13"/>
      <c r="O298" s="16" t="n">
        <v>6.9</v>
      </c>
      <c r="P298" s="16" t="n">
        <v>3.1</v>
      </c>
      <c r="Q298" s="16" t="n">
        <v>1.61111111111111</v>
      </c>
      <c r="R298" s="13" t="s">
        <v>43</v>
      </c>
      <c r="S298" s="19" t="s">
        <v>29</v>
      </c>
      <c r="T298" s="19" t="s">
        <v>24</v>
      </c>
      <c r="U298" s="20"/>
    </row>
    <row r="299" customFormat="false" ht="11.25" hidden="false" customHeight="false" outlineLevel="0" collapsed="false">
      <c r="A299" s="13" t="s">
        <v>342</v>
      </c>
      <c r="B299" s="14" t="n">
        <f aca="false">D299*24*3600*31+E299*24*3600+F299*3600+G299*60+H299</f>
        <v>14697095.8</v>
      </c>
      <c r="C299" s="15" t="n">
        <v>2005</v>
      </c>
      <c r="D299" s="15" t="n">
        <v>5</v>
      </c>
      <c r="E299" s="15" t="n">
        <v>15</v>
      </c>
      <c r="F299" s="15" t="n">
        <v>2</v>
      </c>
      <c r="G299" s="15" t="n">
        <v>31</v>
      </c>
      <c r="H299" s="16" t="n">
        <v>35.8</v>
      </c>
      <c r="I299" s="16" t="n">
        <v>0.24</v>
      </c>
      <c r="J299" s="17" t="n">
        <v>42.63</v>
      </c>
      <c r="K299" s="17" t="n">
        <v>46.02</v>
      </c>
      <c r="L299" s="17" t="n">
        <v>0.18018018018018</v>
      </c>
      <c r="M299" s="18" t="n">
        <v>25</v>
      </c>
      <c r="N299" s="13"/>
      <c r="O299" s="16" t="n">
        <v>7</v>
      </c>
      <c r="P299" s="16" t="n">
        <v>3.4</v>
      </c>
      <c r="Q299" s="16" t="n">
        <v>1.66666666666667</v>
      </c>
      <c r="R299" s="13" t="s">
        <v>43</v>
      </c>
      <c r="S299" s="21" t="s">
        <v>32</v>
      </c>
      <c r="T299" s="19" t="s">
        <v>24</v>
      </c>
      <c r="U299" s="20"/>
    </row>
    <row r="300" customFormat="false" ht="11.25" hidden="false" customHeight="false" outlineLevel="0" collapsed="false">
      <c r="A300" s="13" t="s">
        <v>343</v>
      </c>
      <c r="B300" s="14" t="n">
        <f aca="false">D300*24*3600*31+E300*24*3600+F300*3600+G300*60+H300</f>
        <v>14911759.6</v>
      </c>
      <c r="C300" s="15" t="n">
        <v>2005</v>
      </c>
      <c r="D300" s="15" t="n">
        <v>5</v>
      </c>
      <c r="E300" s="15" t="n">
        <v>17</v>
      </c>
      <c r="F300" s="15" t="n">
        <v>14</v>
      </c>
      <c r="G300" s="15" t="n">
        <v>9</v>
      </c>
      <c r="H300" s="16" t="n">
        <v>19.6</v>
      </c>
      <c r="I300" s="16" t="n">
        <v>0.51</v>
      </c>
      <c r="J300" s="17" t="n">
        <v>42.94</v>
      </c>
      <c r="K300" s="17" t="n">
        <v>47.15</v>
      </c>
      <c r="L300" s="17" t="n">
        <v>0.0177477477477477</v>
      </c>
      <c r="M300" s="18" t="n">
        <v>11</v>
      </c>
      <c r="N300" s="13"/>
      <c r="O300" s="16" t="n">
        <v>9.7</v>
      </c>
      <c r="P300" s="16" t="n">
        <v>5</v>
      </c>
      <c r="Q300" s="16" t="n">
        <v>3.16666666666667</v>
      </c>
      <c r="R300" s="13" t="s">
        <v>22</v>
      </c>
      <c r="S300" s="21" t="s">
        <v>32</v>
      </c>
      <c r="T300" s="19" t="s">
        <v>24</v>
      </c>
      <c r="U300" s="20" t="s">
        <v>344</v>
      </c>
    </row>
    <row r="301" customFormat="false" ht="11.25" hidden="false" customHeight="false" outlineLevel="0" collapsed="false">
      <c r="A301" s="13" t="s">
        <v>345</v>
      </c>
      <c r="B301" s="14" t="n">
        <f aca="false">D301*24*3600*31+E301*24*3600+F301*3600+G301*60+H301</f>
        <v>14912324</v>
      </c>
      <c r="C301" s="15" t="n">
        <v>2005</v>
      </c>
      <c r="D301" s="15" t="n">
        <v>5</v>
      </c>
      <c r="E301" s="15" t="n">
        <v>17</v>
      </c>
      <c r="F301" s="15" t="n">
        <v>14</v>
      </c>
      <c r="G301" s="15" t="n">
        <v>18</v>
      </c>
      <c r="H301" s="16" t="n">
        <v>44</v>
      </c>
      <c r="I301" s="16" t="n">
        <v>0.157</v>
      </c>
      <c r="J301" s="17" t="n">
        <v>42.943</v>
      </c>
      <c r="K301" s="17" t="n">
        <v>47.03</v>
      </c>
      <c r="L301" s="17"/>
      <c r="M301" s="18" t="n">
        <v>2</v>
      </c>
      <c r="N301" s="13"/>
      <c r="O301" s="16" t="n">
        <v>6.488</v>
      </c>
      <c r="P301" s="16"/>
      <c r="Q301" s="16" t="n">
        <v>1.38222222222222</v>
      </c>
      <c r="R301" s="13" t="s">
        <v>31</v>
      </c>
      <c r="S301" s="21" t="s">
        <v>32</v>
      </c>
      <c r="T301" s="19" t="s">
        <v>24</v>
      </c>
      <c r="U301" s="20"/>
    </row>
    <row r="302" customFormat="false" ht="11.25" hidden="false" customHeight="false" outlineLevel="0" collapsed="false">
      <c r="A302" s="13" t="s">
        <v>346</v>
      </c>
      <c r="B302" s="14" t="n">
        <f aca="false">D302*24*3600*31+E302*24*3600+F302*3600+G302*60+H302</f>
        <v>14912514.46</v>
      </c>
      <c r="C302" s="15" t="n">
        <v>2005</v>
      </c>
      <c r="D302" s="15" t="n">
        <v>5</v>
      </c>
      <c r="E302" s="15" t="n">
        <v>17</v>
      </c>
      <c r="F302" s="15" t="n">
        <v>14</v>
      </c>
      <c r="G302" s="15" t="n">
        <v>21</v>
      </c>
      <c r="H302" s="16" t="n">
        <v>54.46</v>
      </c>
      <c r="I302" s="16" t="n">
        <v>-2.404</v>
      </c>
      <c r="J302" s="17" t="n">
        <v>42.761</v>
      </c>
      <c r="K302" s="17" t="n">
        <v>46.657</v>
      </c>
      <c r="L302" s="17"/>
      <c r="M302" s="18" t="n">
        <v>16.939</v>
      </c>
      <c r="N302" s="13"/>
      <c r="O302" s="16" t="n">
        <v>7.722</v>
      </c>
      <c r="P302" s="16"/>
      <c r="Q302" s="16" t="n">
        <v>2.06777777777778</v>
      </c>
      <c r="R302" s="13" t="s">
        <v>31</v>
      </c>
      <c r="S302" s="21" t="s">
        <v>32</v>
      </c>
      <c r="T302" s="19" t="s">
        <v>24</v>
      </c>
      <c r="U302" s="20"/>
    </row>
    <row r="303" customFormat="false" ht="11.25" hidden="false" customHeight="false" outlineLevel="0" collapsed="false">
      <c r="A303" s="13" t="s">
        <v>347</v>
      </c>
      <c r="B303" s="14" t="n">
        <f aca="false">D303*24*3600*31+E303*24*3600+F303*3600+G303*60+H303</f>
        <v>14914352.6</v>
      </c>
      <c r="C303" s="15" t="n">
        <v>2005</v>
      </c>
      <c r="D303" s="15" t="n">
        <v>5</v>
      </c>
      <c r="E303" s="15" t="n">
        <v>17</v>
      </c>
      <c r="F303" s="15" t="n">
        <v>14</v>
      </c>
      <c r="G303" s="15" t="n">
        <v>52</v>
      </c>
      <c r="H303" s="16" t="n">
        <v>32.6</v>
      </c>
      <c r="I303" s="16" t="n">
        <v>0.79</v>
      </c>
      <c r="J303" s="17" t="n">
        <v>42.93</v>
      </c>
      <c r="K303" s="17" t="n">
        <v>47.01</v>
      </c>
      <c r="L303" s="17" t="n">
        <v>0.0225225225225225</v>
      </c>
      <c r="M303" s="18" t="n">
        <v>6</v>
      </c>
      <c r="N303" s="13"/>
      <c r="O303" s="16" t="n">
        <v>7.3</v>
      </c>
      <c r="P303" s="16" t="n">
        <v>3.5</v>
      </c>
      <c r="Q303" s="16" t="n">
        <v>1.83333333333333</v>
      </c>
      <c r="R303" s="13" t="s">
        <v>22</v>
      </c>
      <c r="S303" s="21" t="s">
        <v>32</v>
      </c>
      <c r="T303" s="19" t="s">
        <v>24</v>
      </c>
      <c r="U303" s="20"/>
    </row>
    <row r="304" customFormat="false" ht="11.25" hidden="false" customHeight="false" outlineLevel="0" collapsed="false">
      <c r="A304" s="13" t="s">
        <v>348</v>
      </c>
      <c r="B304" s="14" t="n">
        <f aca="false">D304*24*3600*31+E304*24*3600+F304*3600+G304*60+H304</f>
        <v>14916418.9</v>
      </c>
      <c r="C304" s="15" t="n">
        <v>2005</v>
      </c>
      <c r="D304" s="15" t="n">
        <v>5</v>
      </c>
      <c r="E304" s="15" t="n">
        <v>17</v>
      </c>
      <c r="F304" s="15" t="n">
        <v>15</v>
      </c>
      <c r="G304" s="15" t="n">
        <v>26</v>
      </c>
      <c r="H304" s="16" t="n">
        <v>58.9</v>
      </c>
      <c r="I304" s="16" t="n">
        <v>0.57</v>
      </c>
      <c r="J304" s="17" t="n">
        <v>42.95</v>
      </c>
      <c r="K304" s="17" t="n">
        <v>47.17</v>
      </c>
      <c r="L304" s="17" t="n">
        <v>0.0193693693693694</v>
      </c>
      <c r="M304" s="18" t="n">
        <v>10</v>
      </c>
      <c r="N304" s="13"/>
      <c r="O304" s="16" t="n">
        <v>7.5</v>
      </c>
      <c r="P304" s="16" t="n">
        <v>3.5</v>
      </c>
      <c r="Q304" s="16" t="n">
        <v>1.94444444444444</v>
      </c>
      <c r="R304" s="13" t="s">
        <v>22</v>
      </c>
      <c r="S304" s="21" t="s">
        <v>32</v>
      </c>
      <c r="T304" s="19" t="s">
        <v>24</v>
      </c>
      <c r="U304" s="20"/>
    </row>
    <row r="305" customFormat="false" ht="11.25" hidden="false" customHeight="false" outlineLevel="0" collapsed="false">
      <c r="A305" s="13" t="s">
        <v>349</v>
      </c>
      <c r="B305" s="14" t="n">
        <f aca="false">D305*24*3600*31+E305*24*3600+F305*3600+G305*60+H305</f>
        <v>14916779.6</v>
      </c>
      <c r="C305" s="15" t="n">
        <v>2005</v>
      </c>
      <c r="D305" s="15" t="n">
        <v>5</v>
      </c>
      <c r="E305" s="15" t="n">
        <v>17</v>
      </c>
      <c r="F305" s="15" t="n">
        <v>15</v>
      </c>
      <c r="G305" s="15" t="n">
        <v>32</v>
      </c>
      <c r="H305" s="16" t="n">
        <v>59.6</v>
      </c>
      <c r="I305" s="16" t="n">
        <v>0.66</v>
      </c>
      <c r="J305" s="17" t="n">
        <v>42.97</v>
      </c>
      <c r="K305" s="17" t="n">
        <v>47.18</v>
      </c>
      <c r="L305" s="17" t="n">
        <v>0.0156756756756757</v>
      </c>
      <c r="M305" s="18" t="n">
        <v>9</v>
      </c>
      <c r="N305" s="13"/>
      <c r="O305" s="16" t="n">
        <v>9.5</v>
      </c>
      <c r="P305" s="16" t="n">
        <v>4.5</v>
      </c>
      <c r="Q305" s="16" t="n">
        <v>3.05555555555556</v>
      </c>
      <c r="R305" s="13" t="s">
        <v>22</v>
      </c>
      <c r="S305" s="21" t="s">
        <v>32</v>
      </c>
      <c r="T305" s="19" t="s">
        <v>24</v>
      </c>
      <c r="U305" s="20"/>
    </row>
    <row r="306" customFormat="false" ht="11.25" hidden="false" customHeight="false" outlineLevel="0" collapsed="false">
      <c r="A306" s="13" t="s">
        <v>350</v>
      </c>
      <c r="B306" s="14" t="n">
        <f aca="false">D306*24*3600*31+E306*24*3600+F306*3600+G306*60+H306</f>
        <v>14917052.04</v>
      </c>
      <c r="C306" s="15" t="n">
        <v>2005</v>
      </c>
      <c r="D306" s="15" t="n">
        <v>5</v>
      </c>
      <c r="E306" s="15" t="n">
        <v>17</v>
      </c>
      <c r="F306" s="15" t="n">
        <v>15</v>
      </c>
      <c r="G306" s="15" t="n">
        <v>37</v>
      </c>
      <c r="H306" s="16" t="n">
        <v>32.04</v>
      </c>
      <c r="I306" s="16" t="n">
        <v>0.629</v>
      </c>
      <c r="J306" s="17" t="n">
        <v>43.006</v>
      </c>
      <c r="K306" s="17" t="n">
        <v>47.044</v>
      </c>
      <c r="L306" s="17"/>
      <c r="M306" s="18" t="n">
        <v>2</v>
      </c>
      <c r="N306" s="13"/>
      <c r="O306" s="16" t="n">
        <v>6.454</v>
      </c>
      <c r="P306" s="16"/>
      <c r="Q306" s="16" t="n">
        <v>1.36333333333333</v>
      </c>
      <c r="R306" s="13" t="s">
        <v>31</v>
      </c>
      <c r="S306" s="21" t="s">
        <v>32</v>
      </c>
      <c r="T306" s="19" t="s">
        <v>24</v>
      </c>
      <c r="U306" s="20"/>
    </row>
    <row r="307" customFormat="false" ht="11.25" hidden="false" customHeight="false" outlineLevel="0" collapsed="false">
      <c r="A307" s="13" t="s">
        <v>351</v>
      </c>
      <c r="B307" s="14" t="n">
        <f aca="false">D307*24*3600*31+E307*24*3600+F307*3600+G307*60+H307</f>
        <v>14919367.4</v>
      </c>
      <c r="C307" s="15" t="n">
        <v>2005</v>
      </c>
      <c r="D307" s="15" t="n">
        <v>5</v>
      </c>
      <c r="E307" s="15" t="n">
        <v>17</v>
      </c>
      <c r="F307" s="15" t="n">
        <v>16</v>
      </c>
      <c r="G307" s="15" t="n">
        <v>16</v>
      </c>
      <c r="H307" s="16" t="n">
        <v>7.4</v>
      </c>
      <c r="I307" s="16" t="n">
        <v>0.86</v>
      </c>
      <c r="J307" s="17" t="n">
        <v>42.96</v>
      </c>
      <c r="K307" s="17" t="n">
        <v>47.08</v>
      </c>
      <c r="L307" s="17" t="n">
        <v>0.0451351351351351</v>
      </c>
      <c r="M307" s="18" t="n">
        <v>8</v>
      </c>
      <c r="N307" s="13"/>
      <c r="O307" s="16" t="n">
        <v>7</v>
      </c>
      <c r="P307" s="16" t="n">
        <v>3.2</v>
      </c>
      <c r="Q307" s="16" t="n">
        <v>1.66666666666667</v>
      </c>
      <c r="R307" s="13" t="s">
        <v>22</v>
      </c>
      <c r="S307" s="21" t="s">
        <v>32</v>
      </c>
      <c r="T307" s="19" t="s">
        <v>24</v>
      </c>
      <c r="U307" s="20"/>
    </row>
    <row r="308" customFormat="false" ht="11.25" hidden="false" customHeight="false" outlineLevel="0" collapsed="false">
      <c r="A308" s="13" t="s">
        <v>352</v>
      </c>
      <c r="B308" s="14" t="n">
        <f aca="false">D308*24*3600*31+E308*24*3600+F308*3600+G308*60+H308</f>
        <v>14919565.3</v>
      </c>
      <c r="C308" s="15" t="n">
        <v>2005</v>
      </c>
      <c r="D308" s="15" t="n">
        <v>5</v>
      </c>
      <c r="E308" s="15" t="n">
        <v>17</v>
      </c>
      <c r="F308" s="15" t="n">
        <v>16</v>
      </c>
      <c r="G308" s="15" t="n">
        <v>19</v>
      </c>
      <c r="H308" s="16" t="n">
        <v>25.3</v>
      </c>
      <c r="I308" s="16" t="n">
        <v>0.82</v>
      </c>
      <c r="J308" s="17" t="n">
        <v>42.88</v>
      </c>
      <c r="K308" s="17" t="n">
        <v>47.06</v>
      </c>
      <c r="L308" s="17" t="n">
        <v>0.0425225225225225</v>
      </c>
      <c r="M308" s="18" t="n">
        <v>5</v>
      </c>
      <c r="N308" s="13"/>
      <c r="O308" s="16" t="n">
        <v>7.3</v>
      </c>
      <c r="P308" s="16" t="n">
        <v>3.1</v>
      </c>
      <c r="Q308" s="16" t="n">
        <v>1.83333333333333</v>
      </c>
      <c r="R308" s="13" t="s">
        <v>22</v>
      </c>
      <c r="S308" s="21" t="s">
        <v>32</v>
      </c>
      <c r="T308" s="19" t="s">
        <v>24</v>
      </c>
      <c r="U308" s="20"/>
    </row>
    <row r="309" customFormat="false" ht="11.25" hidden="false" customHeight="false" outlineLevel="0" collapsed="false">
      <c r="A309" s="13" t="s">
        <v>353</v>
      </c>
      <c r="B309" s="14" t="n">
        <f aca="false">D309*24*3600*31+E309*24*3600+F309*3600+G309*60+H309</f>
        <v>14919829.12</v>
      </c>
      <c r="C309" s="15" t="n">
        <v>2005</v>
      </c>
      <c r="D309" s="15" t="n">
        <v>5</v>
      </c>
      <c r="E309" s="15" t="n">
        <v>17</v>
      </c>
      <c r="F309" s="15" t="n">
        <v>16</v>
      </c>
      <c r="G309" s="15" t="n">
        <v>23</v>
      </c>
      <c r="H309" s="16" t="n">
        <v>49.12</v>
      </c>
      <c r="I309" s="16" t="n">
        <v>-0.165</v>
      </c>
      <c r="J309" s="17" t="n">
        <v>42.945</v>
      </c>
      <c r="K309" s="17" t="n">
        <v>47.042</v>
      </c>
      <c r="L309" s="17"/>
      <c r="M309" s="18" t="n">
        <v>11.489</v>
      </c>
      <c r="N309" s="13"/>
      <c r="O309" s="16" t="n">
        <v>6.474</v>
      </c>
      <c r="P309" s="16"/>
      <c r="Q309" s="16" t="n">
        <v>1.37444444444444</v>
      </c>
      <c r="R309" s="13" t="s">
        <v>31</v>
      </c>
      <c r="S309" s="21" t="s">
        <v>32</v>
      </c>
      <c r="T309" s="19" t="s">
        <v>24</v>
      </c>
      <c r="U309" s="20"/>
    </row>
    <row r="310" customFormat="false" ht="11.25" hidden="false" customHeight="false" outlineLevel="0" collapsed="false">
      <c r="A310" s="13" t="s">
        <v>354</v>
      </c>
      <c r="B310" s="14" t="n">
        <f aca="false">D310*24*3600*31+E310*24*3600+F310*3600+G310*60+H310</f>
        <v>14928925.7</v>
      </c>
      <c r="C310" s="15" t="n">
        <v>2005</v>
      </c>
      <c r="D310" s="15" t="n">
        <v>5</v>
      </c>
      <c r="E310" s="15" t="n">
        <v>17</v>
      </c>
      <c r="F310" s="15" t="n">
        <v>18</v>
      </c>
      <c r="G310" s="15" t="n">
        <v>55</v>
      </c>
      <c r="H310" s="16" t="n">
        <v>25.7</v>
      </c>
      <c r="I310" s="16" t="n">
        <v>0.92</v>
      </c>
      <c r="J310" s="17" t="n">
        <v>43.02</v>
      </c>
      <c r="K310" s="17" t="n">
        <v>47.12</v>
      </c>
      <c r="L310" s="17" t="n">
        <v>0.0188288288288288</v>
      </c>
      <c r="M310" s="18" t="n">
        <v>6</v>
      </c>
      <c r="N310" s="13"/>
      <c r="O310" s="16" t="n">
        <v>7.9</v>
      </c>
      <c r="P310" s="16" t="n">
        <v>3.7</v>
      </c>
      <c r="Q310" s="16" t="n">
        <v>2.16666666666667</v>
      </c>
      <c r="R310" s="13" t="s">
        <v>22</v>
      </c>
      <c r="S310" s="21" t="s">
        <v>32</v>
      </c>
      <c r="T310" s="19" t="s">
        <v>24</v>
      </c>
      <c r="U310" s="20"/>
    </row>
    <row r="311" customFormat="false" ht="11.25" hidden="false" customHeight="false" outlineLevel="0" collapsed="false">
      <c r="A311" s="13" t="s">
        <v>355</v>
      </c>
      <c r="B311" s="14" t="n">
        <f aca="false">D311*24*3600*31+E311*24*3600+F311*3600+G311*60+H311</f>
        <v>14936038.96</v>
      </c>
      <c r="C311" s="15" t="n">
        <v>2005</v>
      </c>
      <c r="D311" s="15" t="n">
        <v>5</v>
      </c>
      <c r="E311" s="15" t="n">
        <v>17</v>
      </c>
      <c r="F311" s="15" t="n">
        <v>20</v>
      </c>
      <c r="G311" s="15" t="n">
        <v>53</v>
      </c>
      <c r="H311" s="16" t="n">
        <v>58.96</v>
      </c>
      <c r="I311" s="16" t="n">
        <v>-0.073</v>
      </c>
      <c r="J311" s="17" t="n">
        <v>43.061</v>
      </c>
      <c r="K311" s="17" t="n">
        <v>46.021</v>
      </c>
      <c r="L311" s="17"/>
      <c r="M311" s="18" t="n">
        <v>14.809</v>
      </c>
      <c r="N311" s="13"/>
      <c r="O311" s="16" t="n">
        <v>7.033</v>
      </c>
      <c r="P311" s="16"/>
      <c r="Q311" s="16" t="n">
        <v>1.685</v>
      </c>
      <c r="R311" s="13" t="s">
        <v>31</v>
      </c>
      <c r="S311" s="19" t="s">
        <v>29</v>
      </c>
      <c r="T311" s="19" t="s">
        <v>24</v>
      </c>
      <c r="U311" s="20"/>
    </row>
    <row r="312" customFormat="false" ht="11.25" hidden="false" customHeight="false" outlineLevel="0" collapsed="false">
      <c r="A312" s="13" t="s">
        <v>356</v>
      </c>
      <c r="B312" s="14" t="n">
        <f aca="false">D312*24*3600*31+E312*24*3600+F312*3600+G312*60+H312</f>
        <v>14942907.3</v>
      </c>
      <c r="C312" s="15" t="n">
        <v>2005</v>
      </c>
      <c r="D312" s="15" t="n">
        <v>5</v>
      </c>
      <c r="E312" s="15" t="n">
        <v>17</v>
      </c>
      <c r="F312" s="15" t="n">
        <v>22</v>
      </c>
      <c r="G312" s="15" t="n">
        <v>48</v>
      </c>
      <c r="H312" s="16" t="n">
        <v>27.3</v>
      </c>
      <c r="I312" s="16" t="n">
        <v>0.82</v>
      </c>
      <c r="J312" s="17" t="n">
        <v>42.93</v>
      </c>
      <c r="K312" s="17" t="n">
        <v>47.01</v>
      </c>
      <c r="L312" s="17" t="n">
        <v>0.0227927927927928</v>
      </c>
      <c r="M312" s="18" t="n">
        <v>1</v>
      </c>
      <c r="N312" s="13"/>
      <c r="O312" s="16" t="n">
        <v>6.8</v>
      </c>
      <c r="P312" s="16" t="n">
        <v>3.2</v>
      </c>
      <c r="Q312" s="16" t="n">
        <v>1.55555555555556</v>
      </c>
      <c r="R312" s="13" t="s">
        <v>22</v>
      </c>
      <c r="S312" s="21" t="s">
        <v>32</v>
      </c>
      <c r="T312" s="19" t="s">
        <v>24</v>
      </c>
      <c r="U312" s="20"/>
    </row>
    <row r="313" customFormat="false" ht="11.25" hidden="false" customHeight="false" outlineLevel="0" collapsed="false">
      <c r="A313" s="13" t="s">
        <v>357</v>
      </c>
      <c r="B313" s="14" t="n">
        <f aca="false">D313*24*3600*31+E313*24*3600+F313*3600+G313*60+H313</f>
        <v>15078876.8</v>
      </c>
      <c r="C313" s="15" t="n">
        <v>2005</v>
      </c>
      <c r="D313" s="15" t="n">
        <v>5</v>
      </c>
      <c r="E313" s="15" t="n">
        <v>19</v>
      </c>
      <c r="F313" s="15" t="n">
        <v>12</v>
      </c>
      <c r="G313" s="15" t="n">
        <v>34</v>
      </c>
      <c r="H313" s="16" t="n">
        <v>36.8</v>
      </c>
      <c r="I313" s="16"/>
      <c r="J313" s="17" t="n">
        <v>44.07</v>
      </c>
      <c r="K313" s="17" t="n">
        <v>42.06</v>
      </c>
      <c r="L313" s="17"/>
      <c r="M313" s="18" t="n">
        <v>0</v>
      </c>
      <c r="N313" s="13"/>
      <c r="O313" s="16" t="n">
        <v>6.5</v>
      </c>
      <c r="P313" s="16" t="n">
        <v>2.9</v>
      </c>
      <c r="Q313" s="16" t="n">
        <v>1.38888888888889</v>
      </c>
      <c r="R313" s="13" t="s">
        <v>105</v>
      </c>
      <c r="S313" s="20" t="s">
        <v>106</v>
      </c>
      <c r="T313" s="19" t="s">
        <v>24</v>
      </c>
      <c r="U313" s="19" t="s">
        <v>107</v>
      </c>
    </row>
    <row r="314" customFormat="false" ht="11.25" hidden="false" customHeight="false" outlineLevel="0" collapsed="false">
      <c r="A314" s="13" t="s">
        <v>358</v>
      </c>
      <c r="B314" s="14" t="n">
        <f aca="false">D314*24*3600*31+E314*24*3600+F314*3600+G314*60+H314</f>
        <v>15112689.3</v>
      </c>
      <c r="C314" s="15" t="n">
        <v>2005</v>
      </c>
      <c r="D314" s="15" t="n">
        <v>5</v>
      </c>
      <c r="E314" s="15" t="n">
        <v>19</v>
      </c>
      <c r="F314" s="15" t="n">
        <v>21</v>
      </c>
      <c r="G314" s="15" t="n">
        <v>58</v>
      </c>
      <c r="H314" s="16" t="n">
        <v>9.3</v>
      </c>
      <c r="I314" s="16" t="n">
        <v>0.56</v>
      </c>
      <c r="J314" s="17" t="n">
        <v>42.95</v>
      </c>
      <c r="K314" s="17" t="n">
        <v>47.66</v>
      </c>
      <c r="L314" s="17" t="n">
        <v>0.0410810810810811</v>
      </c>
      <c r="M314" s="18" t="n">
        <v>12</v>
      </c>
      <c r="N314" s="13"/>
      <c r="O314" s="16" t="n">
        <v>7.8</v>
      </c>
      <c r="P314" s="16" t="n">
        <v>3.5</v>
      </c>
      <c r="Q314" s="16" t="n">
        <v>2.11111111111111</v>
      </c>
      <c r="R314" s="13" t="s">
        <v>22</v>
      </c>
      <c r="S314" s="21" t="s">
        <v>32</v>
      </c>
      <c r="T314" s="19" t="s">
        <v>24</v>
      </c>
      <c r="U314" s="20"/>
    </row>
    <row r="315" customFormat="false" ht="11.25" hidden="false" customHeight="false" outlineLevel="0" collapsed="false">
      <c r="A315" s="13" t="s">
        <v>359</v>
      </c>
      <c r="B315" s="14" t="n">
        <f aca="false">D315*24*3600*31+E315*24*3600+F315*3600+G315*60+H315</f>
        <v>15159923.8</v>
      </c>
      <c r="C315" s="15" t="n">
        <v>2005</v>
      </c>
      <c r="D315" s="15" t="n">
        <v>5</v>
      </c>
      <c r="E315" s="15" t="n">
        <v>20</v>
      </c>
      <c r="F315" s="15" t="n">
        <v>11</v>
      </c>
      <c r="G315" s="15" t="n">
        <v>5</v>
      </c>
      <c r="H315" s="16" t="n">
        <v>23.8</v>
      </c>
      <c r="I315" s="16"/>
      <c r="J315" s="17" t="n">
        <v>44.23</v>
      </c>
      <c r="K315" s="17" t="n">
        <v>42.97</v>
      </c>
      <c r="L315" s="17"/>
      <c r="M315" s="18" t="n">
        <v>15</v>
      </c>
      <c r="N315" s="13"/>
      <c r="O315" s="16" t="n">
        <v>6.4</v>
      </c>
      <c r="P315" s="16" t="n">
        <v>3.1</v>
      </c>
      <c r="Q315" s="16" t="n">
        <v>1.33333333333333</v>
      </c>
      <c r="R315" s="13" t="s">
        <v>105</v>
      </c>
      <c r="S315" s="19" t="s">
        <v>112</v>
      </c>
      <c r="T315" s="19" t="s">
        <v>24</v>
      </c>
      <c r="U315" s="19"/>
    </row>
    <row r="316" customFormat="false" ht="11.25" hidden="false" customHeight="false" outlineLevel="0" collapsed="false">
      <c r="A316" s="13" t="s">
        <v>360</v>
      </c>
      <c r="B316" s="14" t="n">
        <f aca="false">D316*24*3600*31+E316*24*3600+F316*3600+G316*60+H316</f>
        <v>15191382.84</v>
      </c>
      <c r="C316" s="15" t="n">
        <v>2005</v>
      </c>
      <c r="D316" s="15" t="n">
        <v>5</v>
      </c>
      <c r="E316" s="15" t="n">
        <v>20</v>
      </c>
      <c r="F316" s="15" t="n">
        <v>19</v>
      </c>
      <c r="G316" s="15" t="n">
        <v>49</v>
      </c>
      <c r="H316" s="16" t="n">
        <v>42.84</v>
      </c>
      <c r="I316" s="16" t="n">
        <v>-0.112</v>
      </c>
      <c r="J316" s="17" t="n">
        <v>43.154</v>
      </c>
      <c r="K316" s="17" t="n">
        <v>47.494</v>
      </c>
      <c r="L316" s="17"/>
      <c r="M316" s="18" t="n">
        <v>23</v>
      </c>
      <c r="N316" s="13"/>
      <c r="O316" s="16" t="n">
        <v>6.731</v>
      </c>
      <c r="P316" s="16"/>
      <c r="Q316" s="16" t="n">
        <v>1.51722222222222</v>
      </c>
      <c r="R316" s="13" t="s">
        <v>31</v>
      </c>
      <c r="S316" s="21" t="s">
        <v>32</v>
      </c>
      <c r="T316" s="19" t="s">
        <v>24</v>
      </c>
      <c r="U316" s="20"/>
    </row>
    <row r="317" customFormat="false" ht="11.25" hidden="false" customHeight="false" outlineLevel="0" collapsed="false">
      <c r="A317" s="13" t="s">
        <v>361</v>
      </c>
      <c r="B317" s="14" t="n">
        <f aca="false">D317*24*3600*31+E317*24*3600+F317*3600+G317*60+H317</f>
        <v>15226243.87</v>
      </c>
      <c r="C317" s="15" t="n">
        <v>2005</v>
      </c>
      <c r="D317" s="15" t="n">
        <v>5</v>
      </c>
      <c r="E317" s="15" t="n">
        <v>21</v>
      </c>
      <c r="F317" s="15" t="n">
        <v>5</v>
      </c>
      <c r="G317" s="15" t="n">
        <v>30</v>
      </c>
      <c r="H317" s="16" t="n">
        <v>43.87</v>
      </c>
      <c r="I317" s="16" t="n">
        <v>-0.302</v>
      </c>
      <c r="J317" s="17" t="n">
        <v>42.962</v>
      </c>
      <c r="K317" s="17" t="n">
        <v>47.096</v>
      </c>
      <c r="L317" s="17"/>
      <c r="M317" s="18" t="n">
        <v>3</v>
      </c>
      <c r="N317" s="13"/>
      <c r="O317" s="16" t="n">
        <v>8.459</v>
      </c>
      <c r="P317" s="16"/>
      <c r="Q317" s="16" t="n">
        <v>2.47722222222222</v>
      </c>
      <c r="R317" s="13" t="s">
        <v>31</v>
      </c>
      <c r="S317" s="21" t="s">
        <v>32</v>
      </c>
      <c r="T317" s="19" t="s">
        <v>24</v>
      </c>
      <c r="U317" s="20"/>
    </row>
    <row r="318" customFormat="false" ht="11.25" hidden="false" customHeight="false" outlineLevel="0" collapsed="false">
      <c r="A318" s="13" t="s">
        <v>362</v>
      </c>
      <c r="B318" s="14" t="n">
        <f aca="false">D318*24*3600*31+E318*24*3600+F318*3600+G318*60+H318</f>
        <v>15270539.24</v>
      </c>
      <c r="C318" s="15" t="n">
        <v>2005</v>
      </c>
      <c r="D318" s="15" t="n">
        <v>5</v>
      </c>
      <c r="E318" s="15" t="n">
        <v>21</v>
      </c>
      <c r="F318" s="15" t="n">
        <v>17</v>
      </c>
      <c r="G318" s="15" t="n">
        <v>48</v>
      </c>
      <c r="H318" s="16" t="n">
        <v>59.24</v>
      </c>
      <c r="I318" s="16" t="n">
        <v>-0.843</v>
      </c>
      <c r="J318" s="17" t="n">
        <v>42.864</v>
      </c>
      <c r="K318" s="17" t="n">
        <v>46.956</v>
      </c>
      <c r="L318" s="17"/>
      <c r="M318" s="18" t="n">
        <v>22.196</v>
      </c>
      <c r="N318" s="13"/>
      <c r="O318" s="16" t="n">
        <v>6.578</v>
      </c>
      <c r="P318" s="16"/>
      <c r="Q318" s="16" t="n">
        <v>1.43222222222222</v>
      </c>
      <c r="R318" s="13" t="s">
        <v>31</v>
      </c>
      <c r="S318" s="21" t="s">
        <v>32</v>
      </c>
      <c r="T318" s="19" t="s">
        <v>24</v>
      </c>
      <c r="U318" s="20"/>
    </row>
    <row r="319" customFormat="false" ht="11.25" hidden="false" customHeight="false" outlineLevel="0" collapsed="false">
      <c r="A319" s="13" t="s">
        <v>363</v>
      </c>
      <c r="B319" s="14" t="n">
        <f aca="false">D319*24*3600*31+E319*24*3600+F319*3600+G319*60+H319</f>
        <v>15285338.31</v>
      </c>
      <c r="C319" s="15" t="n">
        <v>2005</v>
      </c>
      <c r="D319" s="15" t="n">
        <v>5</v>
      </c>
      <c r="E319" s="15" t="n">
        <v>21</v>
      </c>
      <c r="F319" s="15" t="n">
        <v>21</v>
      </c>
      <c r="G319" s="15" t="n">
        <v>55</v>
      </c>
      <c r="H319" s="16" t="n">
        <v>38.31</v>
      </c>
      <c r="I319" s="16" t="n">
        <v>0.173</v>
      </c>
      <c r="J319" s="17" t="n">
        <v>42.969</v>
      </c>
      <c r="K319" s="17" t="n">
        <v>47.033</v>
      </c>
      <c r="L319" s="17"/>
      <c r="M319" s="18" t="n">
        <v>6.5</v>
      </c>
      <c r="N319" s="13"/>
      <c r="O319" s="16" t="n">
        <v>6.342</v>
      </c>
      <c r="P319" s="16"/>
      <c r="Q319" s="16" t="n">
        <v>1.30111111111111</v>
      </c>
      <c r="R319" s="13" t="s">
        <v>31</v>
      </c>
      <c r="S319" s="21" t="s">
        <v>32</v>
      </c>
      <c r="T319" s="19" t="s">
        <v>24</v>
      </c>
      <c r="U319" s="20"/>
    </row>
    <row r="320" customFormat="false" ht="11.25" hidden="false" customHeight="false" outlineLevel="0" collapsed="false">
      <c r="A320" s="13" t="s">
        <v>364</v>
      </c>
      <c r="B320" s="14" t="n">
        <f aca="false">D320*24*3600*31+E320*24*3600+F320*3600+G320*60+H320</f>
        <v>15422920.3</v>
      </c>
      <c r="C320" s="15" t="n">
        <v>2005</v>
      </c>
      <c r="D320" s="15" t="n">
        <v>5</v>
      </c>
      <c r="E320" s="15" t="n">
        <v>23</v>
      </c>
      <c r="F320" s="15" t="n">
        <v>12</v>
      </c>
      <c r="G320" s="15" t="n">
        <v>8</v>
      </c>
      <c r="H320" s="16" t="n">
        <v>40.3</v>
      </c>
      <c r="I320" s="16" t="n">
        <v>0.9</v>
      </c>
      <c r="J320" s="17" t="n">
        <v>42.46</v>
      </c>
      <c r="K320" s="17" t="n">
        <v>46.01</v>
      </c>
      <c r="L320" s="17" t="n">
        <v>0.18018018018018</v>
      </c>
      <c r="M320" s="22" t="n">
        <v>10</v>
      </c>
      <c r="N320" s="13" t="s">
        <v>42</v>
      </c>
      <c r="O320" s="16" t="n">
        <v>6.8</v>
      </c>
      <c r="P320" s="16" t="n">
        <v>3.4</v>
      </c>
      <c r="Q320" s="16" t="n">
        <v>1.55555555555556</v>
      </c>
      <c r="R320" s="13" t="s">
        <v>43</v>
      </c>
      <c r="S320" s="21" t="s">
        <v>32</v>
      </c>
      <c r="T320" s="19" t="s">
        <v>24</v>
      </c>
      <c r="U320" s="20"/>
    </row>
    <row r="321" customFormat="false" ht="11.25" hidden="false" customHeight="false" outlineLevel="0" collapsed="false">
      <c r="A321" s="13" t="s">
        <v>365</v>
      </c>
      <c r="B321" s="14" t="n">
        <f aca="false">D321*24*3600*31+E321*24*3600+F321*3600+G321*60+H321</f>
        <v>15428008.32</v>
      </c>
      <c r="C321" s="15" t="n">
        <v>2005</v>
      </c>
      <c r="D321" s="15" t="n">
        <v>5</v>
      </c>
      <c r="E321" s="15" t="n">
        <v>23</v>
      </c>
      <c r="F321" s="15" t="n">
        <v>13</v>
      </c>
      <c r="G321" s="15" t="n">
        <v>33</v>
      </c>
      <c r="H321" s="16" t="n">
        <v>28.32</v>
      </c>
      <c r="I321" s="16" t="n">
        <v>0.389</v>
      </c>
      <c r="J321" s="17" t="n">
        <v>41.703</v>
      </c>
      <c r="K321" s="17" t="n">
        <v>47.676</v>
      </c>
      <c r="L321" s="17"/>
      <c r="M321" s="18" t="n">
        <v>4</v>
      </c>
      <c r="N321" s="13"/>
      <c r="O321" s="16" t="n">
        <v>8.373</v>
      </c>
      <c r="P321" s="16"/>
      <c r="Q321" s="16" t="n">
        <v>2.42944444444444</v>
      </c>
      <c r="R321" s="13" t="s">
        <v>31</v>
      </c>
      <c r="S321" s="21" t="s">
        <v>32</v>
      </c>
      <c r="T321" s="19" t="s">
        <v>24</v>
      </c>
      <c r="U321" s="20"/>
    </row>
    <row r="322" customFormat="false" ht="11.25" hidden="false" customHeight="false" outlineLevel="0" collapsed="false">
      <c r="A322" s="13" t="s">
        <v>366</v>
      </c>
      <c r="B322" s="14" t="n">
        <f aca="false">D322*24*3600*31+E322*24*3600+F322*3600+G322*60+H322</f>
        <v>15506007.1</v>
      </c>
      <c r="C322" s="15" t="n">
        <v>2005</v>
      </c>
      <c r="D322" s="15" t="n">
        <v>5</v>
      </c>
      <c r="E322" s="15" t="n">
        <v>24</v>
      </c>
      <c r="F322" s="15" t="n">
        <v>11</v>
      </c>
      <c r="G322" s="15" t="n">
        <v>13</v>
      </c>
      <c r="H322" s="16" t="n">
        <v>27.1</v>
      </c>
      <c r="I322" s="16"/>
      <c r="J322" s="17" t="n">
        <v>44.09</v>
      </c>
      <c r="K322" s="17" t="n">
        <v>42.11</v>
      </c>
      <c r="L322" s="17"/>
      <c r="M322" s="18" t="n">
        <v>0</v>
      </c>
      <c r="N322" s="13"/>
      <c r="O322" s="16" t="n">
        <v>6.7</v>
      </c>
      <c r="P322" s="16" t="n">
        <v>3.5</v>
      </c>
      <c r="Q322" s="16" t="n">
        <v>1.5</v>
      </c>
      <c r="R322" s="13" t="s">
        <v>105</v>
      </c>
      <c r="S322" s="20" t="s">
        <v>106</v>
      </c>
      <c r="T322" s="19" t="s">
        <v>24</v>
      </c>
      <c r="U322" s="19" t="s">
        <v>107</v>
      </c>
    </row>
    <row r="323" customFormat="false" ht="11.25" hidden="false" customHeight="false" outlineLevel="0" collapsed="false">
      <c r="A323" s="13" t="s">
        <v>367</v>
      </c>
      <c r="B323" s="14" t="n">
        <f aca="false">D323*24*3600*31+E323*24*3600+F323*3600+G323*60+H323</f>
        <v>15523000.12</v>
      </c>
      <c r="C323" s="15" t="n">
        <v>2005</v>
      </c>
      <c r="D323" s="15" t="n">
        <v>5</v>
      </c>
      <c r="E323" s="15" t="n">
        <v>24</v>
      </c>
      <c r="F323" s="15" t="n">
        <v>15</v>
      </c>
      <c r="G323" s="15" t="n">
        <v>56</v>
      </c>
      <c r="H323" s="16" t="n">
        <v>40.12</v>
      </c>
      <c r="I323" s="16" t="n">
        <v>-0.02</v>
      </c>
      <c r="J323" s="17" t="n">
        <v>42.792</v>
      </c>
      <c r="K323" s="17" t="n">
        <v>46.748</v>
      </c>
      <c r="L323" s="17"/>
      <c r="M323" s="18" t="n">
        <v>2</v>
      </c>
      <c r="N323" s="13"/>
      <c r="O323" s="16" t="n">
        <v>7.124</v>
      </c>
      <c r="P323" s="16"/>
      <c r="Q323" s="16" t="n">
        <v>1.73555555555556</v>
      </c>
      <c r="R323" s="13" t="s">
        <v>31</v>
      </c>
      <c r="S323" s="21" t="s">
        <v>32</v>
      </c>
      <c r="T323" s="19" t="s">
        <v>24</v>
      </c>
      <c r="U323" s="20"/>
    </row>
    <row r="324" customFormat="false" ht="11.25" hidden="false" customHeight="false" outlineLevel="0" collapsed="false">
      <c r="A324" s="13" t="s">
        <v>368</v>
      </c>
      <c r="B324" s="14" t="n">
        <f aca="false">D324*24*3600*31+E324*24*3600+F324*3600+G324*60+H324</f>
        <v>15554109.35</v>
      </c>
      <c r="C324" s="15" t="n">
        <v>2005</v>
      </c>
      <c r="D324" s="15" t="n">
        <v>5</v>
      </c>
      <c r="E324" s="15" t="n">
        <v>25</v>
      </c>
      <c r="F324" s="15" t="n">
        <v>0</v>
      </c>
      <c r="G324" s="15" t="n">
        <v>35</v>
      </c>
      <c r="H324" s="16" t="n">
        <v>9.35</v>
      </c>
      <c r="I324" s="16" t="n">
        <v>0.333</v>
      </c>
      <c r="J324" s="17" t="n">
        <v>41.641</v>
      </c>
      <c r="K324" s="17" t="n">
        <v>47.798</v>
      </c>
      <c r="L324" s="17"/>
      <c r="M324" s="18" t="n">
        <v>7</v>
      </c>
      <c r="N324" s="13"/>
      <c r="O324" s="16" t="n">
        <v>7.568</v>
      </c>
      <c r="P324" s="16"/>
      <c r="Q324" s="16" t="n">
        <v>1.98222222222222</v>
      </c>
      <c r="R324" s="13" t="s">
        <v>31</v>
      </c>
      <c r="S324" s="21" t="s">
        <v>32</v>
      </c>
      <c r="T324" s="19" t="s">
        <v>24</v>
      </c>
      <c r="U324" s="20"/>
    </row>
    <row r="325" customFormat="false" ht="11.25" hidden="false" customHeight="false" outlineLevel="0" collapsed="false">
      <c r="A325" s="13" t="s">
        <v>369</v>
      </c>
      <c r="B325" s="14" t="n">
        <f aca="false">D325*24*3600*31+E325*24*3600+F325*3600+G325*60+H325</f>
        <v>15554243.71</v>
      </c>
      <c r="C325" s="15" t="n">
        <v>2005</v>
      </c>
      <c r="D325" s="15" t="n">
        <v>5</v>
      </c>
      <c r="E325" s="15" t="n">
        <v>25</v>
      </c>
      <c r="F325" s="15" t="n">
        <v>0</v>
      </c>
      <c r="G325" s="15" t="n">
        <v>37</v>
      </c>
      <c r="H325" s="16" t="n">
        <v>23.71</v>
      </c>
      <c r="I325" s="16" t="n">
        <v>-0.072</v>
      </c>
      <c r="J325" s="17" t="n">
        <v>41.297</v>
      </c>
      <c r="K325" s="17" t="n">
        <v>47.734</v>
      </c>
      <c r="L325" s="17"/>
      <c r="M325" s="18" t="n">
        <v>28.5</v>
      </c>
      <c r="N325" s="13"/>
      <c r="O325" s="16" t="n">
        <v>6.791</v>
      </c>
      <c r="P325" s="16"/>
      <c r="Q325" s="16" t="n">
        <v>1.55055555555556</v>
      </c>
      <c r="R325" s="13" t="s">
        <v>31</v>
      </c>
      <c r="S325" s="21" t="s">
        <v>32</v>
      </c>
      <c r="T325" s="19" t="s">
        <v>24</v>
      </c>
      <c r="U325" s="20"/>
    </row>
    <row r="326" customFormat="false" ht="11.25" hidden="false" customHeight="false" outlineLevel="0" collapsed="false">
      <c r="A326" s="13" t="s">
        <v>370</v>
      </c>
      <c r="B326" s="14" t="n">
        <f aca="false">D326*24*3600*31+E326*24*3600+F326*3600+G326*60+H326</f>
        <v>15564951.6</v>
      </c>
      <c r="C326" s="15" t="n">
        <v>2005</v>
      </c>
      <c r="D326" s="15" t="n">
        <v>5</v>
      </c>
      <c r="E326" s="15" t="n">
        <v>25</v>
      </c>
      <c r="F326" s="15" t="n">
        <v>3</v>
      </c>
      <c r="G326" s="15" t="n">
        <v>35</v>
      </c>
      <c r="H326" s="16" t="n">
        <v>51.6</v>
      </c>
      <c r="I326" s="16" t="n">
        <v>0.19</v>
      </c>
      <c r="J326" s="17" t="n">
        <v>43.58</v>
      </c>
      <c r="K326" s="17" t="n">
        <v>42.75</v>
      </c>
      <c r="L326" s="17" t="n">
        <v>0.18018018018018</v>
      </c>
      <c r="M326" s="18" t="n">
        <v>16</v>
      </c>
      <c r="N326" s="13"/>
      <c r="O326" s="16" t="n">
        <v>6.4</v>
      </c>
      <c r="P326" s="16" t="n">
        <v>3.1</v>
      </c>
      <c r="Q326" s="16" t="n">
        <v>1.33333333333333</v>
      </c>
      <c r="R326" s="13" t="s">
        <v>43</v>
      </c>
      <c r="S326" s="19" t="s">
        <v>57</v>
      </c>
      <c r="T326" s="19" t="s">
        <v>24</v>
      </c>
      <c r="U326" s="20"/>
    </row>
    <row r="327" customFormat="false" ht="11.25" hidden="false" customHeight="false" outlineLevel="0" collapsed="false">
      <c r="A327" s="13" t="s">
        <v>371</v>
      </c>
      <c r="B327" s="14" t="n">
        <f aca="false">D327*24*3600*31+E327*24*3600+F327*3600+G327*60+H327</f>
        <v>15595829.6</v>
      </c>
      <c r="C327" s="15" t="n">
        <v>2005</v>
      </c>
      <c r="D327" s="15" t="n">
        <v>5</v>
      </c>
      <c r="E327" s="15" t="n">
        <v>25</v>
      </c>
      <c r="F327" s="15" t="n">
        <v>12</v>
      </c>
      <c r="G327" s="15" t="n">
        <v>10</v>
      </c>
      <c r="H327" s="16" t="n">
        <v>29.6</v>
      </c>
      <c r="I327" s="16"/>
      <c r="J327" s="17" t="n">
        <v>44.08</v>
      </c>
      <c r="K327" s="17" t="n">
        <v>42.1</v>
      </c>
      <c r="L327" s="17"/>
      <c r="M327" s="18" t="n">
        <v>0</v>
      </c>
      <c r="N327" s="13"/>
      <c r="O327" s="16" t="n">
        <v>6.3</v>
      </c>
      <c r="P327" s="16" t="n">
        <v>2.9</v>
      </c>
      <c r="Q327" s="16" t="n">
        <v>1.27777777777778</v>
      </c>
      <c r="R327" s="13" t="s">
        <v>105</v>
      </c>
      <c r="S327" s="20" t="s">
        <v>106</v>
      </c>
      <c r="T327" s="19" t="s">
        <v>24</v>
      </c>
      <c r="U327" s="19" t="s">
        <v>107</v>
      </c>
    </row>
    <row r="328" customFormat="false" ht="11.25" hidden="false" customHeight="false" outlineLevel="0" collapsed="false">
      <c r="A328" s="13" t="s">
        <v>372</v>
      </c>
      <c r="B328" s="14" t="n">
        <f aca="false">D328*24*3600*31+E328*24*3600+F328*3600+G328*60+H328</f>
        <v>15678602.7</v>
      </c>
      <c r="C328" s="15" t="n">
        <v>2005</v>
      </c>
      <c r="D328" s="15" t="n">
        <v>5</v>
      </c>
      <c r="E328" s="15" t="n">
        <v>26</v>
      </c>
      <c r="F328" s="15" t="n">
        <v>11</v>
      </c>
      <c r="G328" s="15" t="n">
        <v>10</v>
      </c>
      <c r="H328" s="16" t="n">
        <v>2.7</v>
      </c>
      <c r="I328" s="16" t="n">
        <v>0.24</v>
      </c>
      <c r="J328" s="17" t="n">
        <v>43.15</v>
      </c>
      <c r="K328" s="17" t="n">
        <v>42.38</v>
      </c>
      <c r="L328" s="17" t="n">
        <v>0.18018018018018</v>
      </c>
      <c r="M328" s="18" t="n">
        <v>16</v>
      </c>
      <c r="N328" s="13"/>
      <c r="O328" s="16" t="n">
        <v>6.6</v>
      </c>
      <c r="P328" s="16" t="n">
        <v>3.2</v>
      </c>
      <c r="Q328" s="16" t="n">
        <v>1.44444444444444</v>
      </c>
      <c r="R328" s="13" t="s">
        <v>43</v>
      </c>
      <c r="S328" s="19" t="s">
        <v>98</v>
      </c>
      <c r="T328" s="19" t="s">
        <v>24</v>
      </c>
      <c r="U328" s="20"/>
    </row>
    <row r="329" customFormat="false" ht="11.25" hidden="false" customHeight="false" outlineLevel="0" collapsed="false">
      <c r="A329" s="13" t="s">
        <v>373</v>
      </c>
      <c r="B329" s="14" t="n">
        <f aca="false">D329*24*3600*31+E329*24*3600+F329*3600+G329*60+H329</f>
        <v>15760364.72</v>
      </c>
      <c r="C329" s="15" t="n">
        <v>2005</v>
      </c>
      <c r="D329" s="15" t="n">
        <v>5</v>
      </c>
      <c r="E329" s="15" t="n">
        <v>27</v>
      </c>
      <c r="F329" s="15" t="n">
        <v>9</v>
      </c>
      <c r="G329" s="15" t="n">
        <v>52</v>
      </c>
      <c r="H329" s="16" t="n">
        <v>44.72</v>
      </c>
      <c r="I329" s="16" t="n">
        <v>-0.995</v>
      </c>
      <c r="J329" s="17" t="n">
        <v>42.421</v>
      </c>
      <c r="K329" s="17" t="n">
        <v>46.598</v>
      </c>
      <c r="L329" s="17"/>
      <c r="M329" s="18" t="n">
        <v>33</v>
      </c>
      <c r="N329" s="13"/>
      <c r="O329" s="16" t="n">
        <v>8.25</v>
      </c>
      <c r="P329" s="16"/>
      <c r="Q329" s="16" t="n">
        <v>2.36111111111111</v>
      </c>
      <c r="R329" s="13" t="s">
        <v>31</v>
      </c>
      <c r="S329" s="21" t="s">
        <v>32</v>
      </c>
      <c r="T329" s="19" t="s">
        <v>24</v>
      </c>
      <c r="U329" s="20"/>
    </row>
    <row r="330" customFormat="false" ht="11.25" hidden="false" customHeight="false" outlineLevel="0" collapsed="false">
      <c r="A330" s="13" t="s">
        <v>374</v>
      </c>
      <c r="B330" s="14" t="n">
        <f aca="false">D330*24*3600*31+E330*24*3600+F330*3600+G330*60+H330</f>
        <v>15767736.38</v>
      </c>
      <c r="C330" s="15" t="n">
        <v>2005</v>
      </c>
      <c r="D330" s="15" t="n">
        <v>5</v>
      </c>
      <c r="E330" s="15" t="n">
        <v>27</v>
      </c>
      <c r="F330" s="15" t="n">
        <v>11</v>
      </c>
      <c r="G330" s="15" t="n">
        <v>55</v>
      </c>
      <c r="H330" s="16" t="n">
        <v>36.38</v>
      </c>
      <c r="I330" s="16" t="n">
        <v>-0.86</v>
      </c>
      <c r="J330" s="17" t="n">
        <v>42.797</v>
      </c>
      <c r="K330" s="17" t="n">
        <v>46.808</v>
      </c>
      <c r="L330" s="17"/>
      <c r="M330" s="18" t="n">
        <v>2</v>
      </c>
      <c r="N330" s="13"/>
      <c r="O330" s="16" t="n">
        <v>6.941</v>
      </c>
      <c r="P330" s="16"/>
      <c r="Q330" s="16" t="n">
        <v>1.63388888888889</v>
      </c>
      <c r="R330" s="13" t="s">
        <v>31</v>
      </c>
      <c r="S330" s="21" t="s">
        <v>32</v>
      </c>
      <c r="T330" s="19" t="s">
        <v>24</v>
      </c>
      <c r="U330" s="20"/>
    </row>
    <row r="331" customFormat="false" ht="11.25" hidden="false" customHeight="false" outlineLevel="0" collapsed="false">
      <c r="A331" s="13" t="s">
        <v>375</v>
      </c>
      <c r="B331" s="14" t="n">
        <f aca="false">D331*24*3600*31+E331*24*3600+F331*3600+G331*60+H331</f>
        <v>15854924.8</v>
      </c>
      <c r="C331" s="15" t="n">
        <v>2005</v>
      </c>
      <c r="D331" s="15" t="n">
        <v>5</v>
      </c>
      <c r="E331" s="15" t="n">
        <v>28</v>
      </c>
      <c r="F331" s="15" t="n">
        <v>12</v>
      </c>
      <c r="G331" s="15" t="n">
        <v>8</v>
      </c>
      <c r="H331" s="16" t="n">
        <v>44.8</v>
      </c>
      <c r="I331" s="16" t="n">
        <v>0.43</v>
      </c>
      <c r="J331" s="17" t="n">
        <v>42.7</v>
      </c>
      <c r="K331" s="17" t="n">
        <v>45.71</v>
      </c>
      <c r="L331" s="17" t="n">
        <v>0.027027027027027</v>
      </c>
      <c r="M331" s="18" t="n">
        <v>23</v>
      </c>
      <c r="N331" s="13"/>
      <c r="O331" s="16" t="n">
        <v>8.3</v>
      </c>
      <c r="P331" s="16" t="n">
        <v>3.8</v>
      </c>
      <c r="Q331" s="16" t="n">
        <v>2.38888888888889</v>
      </c>
      <c r="R331" s="13" t="s">
        <v>22</v>
      </c>
      <c r="S331" s="19" t="s">
        <v>29</v>
      </c>
      <c r="T331" s="19" t="s">
        <v>24</v>
      </c>
      <c r="U331" s="20"/>
    </row>
    <row r="332" customFormat="false" ht="11.25" hidden="false" customHeight="false" outlineLevel="0" collapsed="false">
      <c r="A332" s="13" t="s">
        <v>376</v>
      </c>
      <c r="B332" s="14" t="n">
        <f aca="false">D332*24*3600*31+E332*24*3600+F332*3600+G332*60+H332</f>
        <v>15871804</v>
      </c>
      <c r="C332" s="15" t="n">
        <v>2005</v>
      </c>
      <c r="D332" s="15" t="n">
        <v>5</v>
      </c>
      <c r="E332" s="15" t="n">
        <v>28</v>
      </c>
      <c r="F332" s="15" t="n">
        <v>16</v>
      </c>
      <c r="G332" s="15" t="n">
        <v>50</v>
      </c>
      <c r="H332" s="16" t="n">
        <v>4</v>
      </c>
      <c r="I332" s="16" t="n">
        <v>0.53</v>
      </c>
      <c r="J332" s="17" t="n">
        <v>42.82</v>
      </c>
      <c r="K332" s="17" t="n">
        <v>44.45</v>
      </c>
      <c r="L332" s="17" t="n">
        <v>0.0278378378378378</v>
      </c>
      <c r="M332" s="18" t="n">
        <v>11</v>
      </c>
      <c r="N332" s="13"/>
      <c r="O332" s="16" t="n">
        <v>8</v>
      </c>
      <c r="P332" s="16" t="n">
        <v>3.6</v>
      </c>
      <c r="Q332" s="16" t="n">
        <v>2.22222222222222</v>
      </c>
      <c r="R332" s="13" t="s">
        <v>22</v>
      </c>
      <c r="S332" s="19" t="s">
        <v>27</v>
      </c>
      <c r="T332" s="19" t="s">
        <v>24</v>
      </c>
      <c r="U332" s="20"/>
    </row>
    <row r="333" customFormat="false" ht="11.25" hidden="false" customHeight="false" outlineLevel="0" collapsed="false">
      <c r="A333" s="13" t="s">
        <v>377</v>
      </c>
      <c r="B333" s="14" t="n">
        <f aca="false">D333*24*3600*31+E333*24*3600+F333*3600+G333*60+H333</f>
        <v>16203038.47</v>
      </c>
      <c r="C333" s="15" t="n">
        <v>2005</v>
      </c>
      <c r="D333" s="15" t="n">
        <v>6</v>
      </c>
      <c r="E333" s="15" t="n">
        <v>1</v>
      </c>
      <c r="F333" s="15" t="n">
        <v>12</v>
      </c>
      <c r="G333" s="15" t="n">
        <v>50</v>
      </c>
      <c r="H333" s="16" t="n">
        <v>38.47</v>
      </c>
      <c r="I333" s="16" t="n">
        <v>0.027</v>
      </c>
      <c r="J333" s="17" t="n">
        <v>43.047</v>
      </c>
      <c r="K333" s="17" t="n">
        <v>47.32</v>
      </c>
      <c r="L333" s="17"/>
      <c r="M333" s="18" t="n">
        <v>12.5</v>
      </c>
      <c r="N333" s="13"/>
      <c r="O333" s="16" t="n">
        <v>6.374</v>
      </c>
      <c r="P333" s="16"/>
      <c r="Q333" s="16" t="n">
        <v>1.31888888888889</v>
      </c>
      <c r="R333" s="13" t="s">
        <v>31</v>
      </c>
      <c r="S333" s="21" t="s">
        <v>32</v>
      </c>
      <c r="T333" s="19" t="s">
        <v>24</v>
      </c>
      <c r="U333" s="20"/>
    </row>
    <row r="334" customFormat="false" ht="11.25" hidden="false" customHeight="false" outlineLevel="0" collapsed="false">
      <c r="A334" s="13" t="s">
        <v>378</v>
      </c>
      <c r="B334" s="14" t="n">
        <f aca="false">D334*24*3600*31+E334*24*3600+F334*3600+G334*60+H334</f>
        <v>16243768.82</v>
      </c>
      <c r="C334" s="15" t="n">
        <v>2005</v>
      </c>
      <c r="D334" s="15" t="n">
        <v>6</v>
      </c>
      <c r="E334" s="15" t="n">
        <v>2</v>
      </c>
      <c r="F334" s="15" t="n">
        <v>0</v>
      </c>
      <c r="G334" s="15" t="n">
        <v>9</v>
      </c>
      <c r="H334" s="16" t="n">
        <v>28.82</v>
      </c>
      <c r="I334" s="16" t="n">
        <v>-0.015</v>
      </c>
      <c r="J334" s="17" t="n">
        <v>42.2</v>
      </c>
      <c r="K334" s="17" t="n">
        <v>46.275</v>
      </c>
      <c r="L334" s="17"/>
      <c r="M334" s="18" t="n">
        <v>9</v>
      </c>
      <c r="N334" s="13"/>
      <c r="O334" s="16" t="n">
        <v>7.719</v>
      </c>
      <c r="P334" s="16"/>
      <c r="Q334" s="16" t="n">
        <v>2.06611111111111</v>
      </c>
      <c r="R334" s="13" t="s">
        <v>31</v>
      </c>
      <c r="S334" s="21" t="s">
        <v>32</v>
      </c>
      <c r="T334" s="19" t="s">
        <v>24</v>
      </c>
      <c r="U334" s="20"/>
    </row>
    <row r="335" customFormat="false" ht="11.25" hidden="false" customHeight="false" outlineLevel="0" collapsed="false">
      <c r="A335" s="13" t="s">
        <v>379</v>
      </c>
      <c r="B335" s="14" t="n">
        <f aca="false">D335*24*3600*31+E335*24*3600+F335*3600+G335*60+H335</f>
        <v>16318982.74</v>
      </c>
      <c r="C335" s="15" t="n">
        <v>2005</v>
      </c>
      <c r="D335" s="15" t="n">
        <v>6</v>
      </c>
      <c r="E335" s="15" t="n">
        <v>2</v>
      </c>
      <c r="F335" s="15" t="n">
        <v>21</v>
      </c>
      <c r="G335" s="15" t="n">
        <v>3</v>
      </c>
      <c r="H335" s="16" t="n">
        <v>2.74</v>
      </c>
      <c r="I335" s="16" t="n">
        <v>-0.237</v>
      </c>
      <c r="J335" s="17" t="n">
        <v>41.796</v>
      </c>
      <c r="K335" s="17" t="n">
        <v>49.315</v>
      </c>
      <c r="L335" s="17"/>
      <c r="M335" s="18" t="n">
        <v>26.5</v>
      </c>
      <c r="N335" s="13"/>
      <c r="O335" s="16" t="n">
        <v>8.089</v>
      </c>
      <c r="P335" s="16"/>
      <c r="Q335" s="16" t="n">
        <v>2.27166666666667</v>
      </c>
      <c r="R335" s="13" t="s">
        <v>31</v>
      </c>
      <c r="S335" s="21" t="s">
        <v>110</v>
      </c>
      <c r="T335" s="19" t="s">
        <v>24</v>
      </c>
      <c r="U335" s="20"/>
    </row>
    <row r="336" customFormat="false" ht="11.25" hidden="false" customHeight="false" outlineLevel="0" collapsed="false">
      <c r="A336" s="13" t="s">
        <v>380</v>
      </c>
      <c r="B336" s="14" t="n">
        <f aca="false">D336*24*3600*31+E336*24*3600+F336*3600+G336*60+H336</f>
        <v>16426708.9</v>
      </c>
      <c r="C336" s="15" t="n">
        <v>2005</v>
      </c>
      <c r="D336" s="15" t="n">
        <v>6</v>
      </c>
      <c r="E336" s="15" t="n">
        <v>4</v>
      </c>
      <c r="F336" s="15" t="n">
        <v>2</v>
      </c>
      <c r="G336" s="15" t="n">
        <v>58</v>
      </c>
      <c r="H336" s="16" t="n">
        <v>28.9</v>
      </c>
      <c r="I336" s="16" t="n">
        <v>0.53</v>
      </c>
      <c r="J336" s="17" t="n">
        <v>43.65</v>
      </c>
      <c r="K336" s="17" t="n">
        <v>42.88</v>
      </c>
      <c r="L336" s="17" t="n">
        <v>0.135135135135135</v>
      </c>
      <c r="M336" s="18" t="n">
        <v>19</v>
      </c>
      <c r="N336" s="13"/>
      <c r="O336" s="16" t="n">
        <v>7.6</v>
      </c>
      <c r="P336" s="16" t="n">
        <v>3.8</v>
      </c>
      <c r="Q336" s="16" t="n">
        <v>2</v>
      </c>
      <c r="R336" s="13" t="s">
        <v>22</v>
      </c>
      <c r="S336" s="19" t="s">
        <v>57</v>
      </c>
      <c r="T336" s="19" t="s">
        <v>24</v>
      </c>
      <c r="U336" s="20"/>
    </row>
    <row r="337" customFormat="false" ht="11.25" hidden="false" customHeight="false" outlineLevel="0" collapsed="false">
      <c r="A337" s="13" t="s">
        <v>381</v>
      </c>
      <c r="B337" s="14" t="n">
        <f aca="false">D337*24*3600*31+E337*24*3600+F337*3600+G337*60+H337</f>
        <v>16575744.2</v>
      </c>
      <c r="C337" s="15" t="n">
        <v>2005</v>
      </c>
      <c r="D337" s="15" t="n">
        <v>6</v>
      </c>
      <c r="E337" s="15" t="n">
        <v>5</v>
      </c>
      <c r="F337" s="15" t="n">
        <v>20</v>
      </c>
      <c r="G337" s="15" t="n">
        <v>22</v>
      </c>
      <c r="H337" s="16" t="n">
        <v>24.2</v>
      </c>
      <c r="I337" s="16" t="n">
        <v>0.57</v>
      </c>
      <c r="J337" s="17" t="n">
        <v>42.68</v>
      </c>
      <c r="K337" s="17" t="n">
        <v>43.85</v>
      </c>
      <c r="L337" s="17" t="n">
        <v>0.0585585585585586</v>
      </c>
      <c r="M337" s="22" t="n">
        <v>15</v>
      </c>
      <c r="N337" s="13" t="s">
        <v>42</v>
      </c>
      <c r="O337" s="16" t="n">
        <v>6.4</v>
      </c>
      <c r="P337" s="16" t="n">
        <v>2.7</v>
      </c>
      <c r="Q337" s="16" t="n">
        <v>1.33333333333333</v>
      </c>
      <c r="R337" s="13" t="s">
        <v>43</v>
      </c>
      <c r="S337" s="19" t="s">
        <v>27</v>
      </c>
      <c r="T337" s="19" t="s">
        <v>24</v>
      </c>
      <c r="U337" s="20"/>
    </row>
    <row r="338" customFormat="false" ht="11.25" hidden="false" customHeight="false" outlineLevel="0" collapsed="false">
      <c r="A338" s="13" t="s">
        <v>382</v>
      </c>
      <c r="B338" s="14" t="n">
        <f aca="false">D338*24*3600*31+E338*24*3600+F338*3600+G338*60+H338</f>
        <v>16580883.78</v>
      </c>
      <c r="C338" s="15" t="n">
        <v>2005</v>
      </c>
      <c r="D338" s="15" t="n">
        <v>6</v>
      </c>
      <c r="E338" s="15" t="n">
        <v>5</v>
      </c>
      <c r="F338" s="15" t="n">
        <v>21</v>
      </c>
      <c r="G338" s="15" t="n">
        <v>48</v>
      </c>
      <c r="H338" s="16" t="n">
        <v>3.78</v>
      </c>
      <c r="I338" s="16" t="n">
        <v>-0.475</v>
      </c>
      <c r="J338" s="17" t="n">
        <v>41.868</v>
      </c>
      <c r="K338" s="17" t="n">
        <v>48.762</v>
      </c>
      <c r="L338" s="17"/>
      <c r="M338" s="18" t="n">
        <v>9.5</v>
      </c>
      <c r="N338" s="13"/>
      <c r="O338" s="16" t="n">
        <v>10.196</v>
      </c>
      <c r="P338" s="16"/>
      <c r="Q338" s="16" t="n">
        <v>3.44222222222222</v>
      </c>
      <c r="R338" s="13" t="s">
        <v>31</v>
      </c>
      <c r="S338" s="21" t="s">
        <v>110</v>
      </c>
      <c r="T338" s="19" t="s">
        <v>24</v>
      </c>
      <c r="U338" s="20"/>
    </row>
    <row r="339" customFormat="false" ht="11.25" hidden="false" customHeight="false" outlineLevel="0" collapsed="false">
      <c r="A339" s="13" t="s">
        <v>383</v>
      </c>
      <c r="B339" s="14" t="n">
        <f aca="false">D339*24*3600*31+E339*24*3600+F339*3600+G339*60+H339</f>
        <v>16657434.64</v>
      </c>
      <c r="C339" s="15" t="n">
        <v>2005</v>
      </c>
      <c r="D339" s="15" t="n">
        <v>6</v>
      </c>
      <c r="E339" s="15" t="n">
        <v>6</v>
      </c>
      <c r="F339" s="15" t="n">
        <v>19</v>
      </c>
      <c r="G339" s="15" t="n">
        <v>3</v>
      </c>
      <c r="H339" s="16" t="n">
        <v>54.64</v>
      </c>
      <c r="I339" s="16" t="n">
        <v>-0.348</v>
      </c>
      <c r="J339" s="17" t="n">
        <v>41.699</v>
      </c>
      <c r="K339" s="17" t="n">
        <v>45.985</v>
      </c>
      <c r="L339" s="17"/>
      <c r="M339" s="18" t="n">
        <v>15</v>
      </c>
      <c r="N339" s="13" t="s">
        <v>42</v>
      </c>
      <c r="O339" s="16" t="n">
        <v>7.696</v>
      </c>
      <c r="P339" s="16"/>
      <c r="Q339" s="16" t="n">
        <v>2.05333333333333</v>
      </c>
      <c r="R339" s="13" t="s">
        <v>31</v>
      </c>
      <c r="S339" s="21" t="s">
        <v>98</v>
      </c>
      <c r="T339" s="19" t="s">
        <v>24</v>
      </c>
      <c r="U339" s="20"/>
    </row>
    <row r="340" customFormat="false" ht="11.25" hidden="false" customHeight="false" outlineLevel="0" collapsed="false">
      <c r="A340" s="13" t="s">
        <v>384</v>
      </c>
      <c r="B340" s="14" t="n">
        <f aca="false">D340*24*3600*31+E340*24*3600+F340*3600+G340*60+H340</f>
        <v>16751160.8</v>
      </c>
      <c r="C340" s="15" t="n">
        <v>2005</v>
      </c>
      <c r="D340" s="15" t="n">
        <v>6</v>
      </c>
      <c r="E340" s="15" t="n">
        <v>7</v>
      </c>
      <c r="F340" s="15" t="n">
        <v>21</v>
      </c>
      <c r="G340" s="15" t="n">
        <v>6</v>
      </c>
      <c r="H340" s="16" t="n">
        <v>0.8</v>
      </c>
      <c r="I340" s="16" t="n">
        <v>0.67</v>
      </c>
      <c r="J340" s="17" t="n">
        <v>43.11</v>
      </c>
      <c r="K340" s="17" t="n">
        <v>46.02</v>
      </c>
      <c r="L340" s="17" t="n">
        <v>0.0266666666666667</v>
      </c>
      <c r="M340" s="18" t="n">
        <v>7</v>
      </c>
      <c r="N340" s="13"/>
      <c r="O340" s="16" t="n">
        <v>7.7</v>
      </c>
      <c r="P340" s="16" t="n">
        <v>3.4</v>
      </c>
      <c r="Q340" s="16" t="n">
        <v>2.05555555555556</v>
      </c>
      <c r="R340" s="13" t="s">
        <v>22</v>
      </c>
      <c r="S340" s="19" t="s">
        <v>29</v>
      </c>
      <c r="T340" s="19" t="s">
        <v>24</v>
      </c>
      <c r="U340" s="20"/>
    </row>
    <row r="341" customFormat="false" ht="11.25" hidden="false" customHeight="false" outlineLevel="0" collapsed="false">
      <c r="A341" s="13" t="s">
        <v>385</v>
      </c>
      <c r="B341" s="14" t="n">
        <f aca="false">D341*24*3600*31+E341*24*3600+F341*3600+G341*60+H341</f>
        <v>16762085.5</v>
      </c>
      <c r="C341" s="15" t="n">
        <v>2005</v>
      </c>
      <c r="D341" s="15" t="n">
        <v>6</v>
      </c>
      <c r="E341" s="15" t="n">
        <v>8</v>
      </c>
      <c r="F341" s="15" t="n">
        <v>0</v>
      </c>
      <c r="G341" s="15" t="n">
        <v>8</v>
      </c>
      <c r="H341" s="16" t="n">
        <v>5.5</v>
      </c>
      <c r="I341" s="16" t="n">
        <v>0.8</v>
      </c>
      <c r="J341" s="17" t="n">
        <v>42.8</v>
      </c>
      <c r="K341" s="17" t="n">
        <v>46.71</v>
      </c>
      <c r="L341" s="17" t="n">
        <v>0.020990990990991</v>
      </c>
      <c r="M341" s="18" t="n">
        <v>5</v>
      </c>
      <c r="N341" s="13"/>
      <c r="O341" s="16" t="n">
        <v>8.3</v>
      </c>
      <c r="P341" s="16" t="n">
        <v>3.8</v>
      </c>
      <c r="Q341" s="16" t="n">
        <v>2.38888888888889</v>
      </c>
      <c r="R341" s="13" t="s">
        <v>22</v>
      </c>
      <c r="S341" s="21" t="s">
        <v>32</v>
      </c>
      <c r="T341" s="19" t="s">
        <v>24</v>
      </c>
      <c r="U341" s="20"/>
    </row>
    <row r="342" customFormat="false" ht="11.25" hidden="false" customHeight="false" outlineLevel="0" collapsed="false">
      <c r="A342" s="13" t="s">
        <v>386</v>
      </c>
      <c r="B342" s="14" t="n">
        <f aca="false">D342*24*3600*31+E342*24*3600+F342*3600+G342*60+H342</f>
        <v>16768996.5</v>
      </c>
      <c r="C342" s="15" t="n">
        <v>2005</v>
      </c>
      <c r="D342" s="15" t="n">
        <v>6</v>
      </c>
      <c r="E342" s="15" t="n">
        <v>8</v>
      </c>
      <c r="F342" s="15" t="n">
        <v>2</v>
      </c>
      <c r="G342" s="15" t="n">
        <v>3</v>
      </c>
      <c r="H342" s="16" t="n">
        <v>16.5</v>
      </c>
      <c r="I342" s="16" t="n">
        <v>0.25</v>
      </c>
      <c r="J342" s="17" t="n">
        <v>42.34</v>
      </c>
      <c r="K342" s="17" t="n">
        <v>44.83</v>
      </c>
      <c r="L342" s="17" t="n">
        <v>0.135135135135135</v>
      </c>
      <c r="M342" s="18" t="n">
        <v>15</v>
      </c>
      <c r="N342" s="13"/>
      <c r="O342" s="16" t="n">
        <v>6.4</v>
      </c>
      <c r="P342" s="16" t="n">
        <v>2.9</v>
      </c>
      <c r="Q342" s="16" t="n">
        <v>1.33333333333333</v>
      </c>
      <c r="R342" s="13" t="s">
        <v>43</v>
      </c>
      <c r="S342" s="19" t="s">
        <v>98</v>
      </c>
      <c r="T342" s="19" t="s">
        <v>24</v>
      </c>
      <c r="U342" s="20"/>
    </row>
    <row r="343" customFormat="false" ht="11.25" hidden="false" customHeight="false" outlineLevel="0" collapsed="false">
      <c r="A343" s="13" t="s">
        <v>387</v>
      </c>
      <c r="B343" s="14" t="n">
        <f aca="false">D343*24*3600*31+E343*24*3600+F343*3600+G343*60+H343</f>
        <v>16798091.1</v>
      </c>
      <c r="C343" s="15" t="n">
        <v>2005</v>
      </c>
      <c r="D343" s="15" t="n">
        <v>6</v>
      </c>
      <c r="E343" s="15" t="n">
        <v>8</v>
      </c>
      <c r="F343" s="15" t="n">
        <v>10</v>
      </c>
      <c r="G343" s="15" t="n">
        <v>8</v>
      </c>
      <c r="H343" s="16" t="n">
        <v>11.1</v>
      </c>
      <c r="I343" s="16"/>
      <c r="J343" s="17" t="n">
        <v>44.11</v>
      </c>
      <c r="K343" s="17" t="n">
        <v>42.08</v>
      </c>
      <c r="L343" s="17"/>
      <c r="M343" s="18" t="n">
        <v>0</v>
      </c>
      <c r="N343" s="13"/>
      <c r="O343" s="16" t="n">
        <v>6.3</v>
      </c>
      <c r="P343" s="16" t="n">
        <v>3</v>
      </c>
      <c r="Q343" s="16" t="n">
        <v>1.27777777777778</v>
      </c>
      <c r="R343" s="13" t="s">
        <v>105</v>
      </c>
      <c r="S343" s="20" t="s">
        <v>106</v>
      </c>
      <c r="T343" s="19" t="s">
        <v>24</v>
      </c>
      <c r="U343" s="19" t="s">
        <v>107</v>
      </c>
    </row>
    <row r="344" customFormat="false" ht="11.25" hidden="false" customHeight="false" outlineLevel="0" collapsed="false">
      <c r="A344" s="13" t="s">
        <v>388</v>
      </c>
      <c r="B344" s="14" t="n">
        <f aca="false">D344*24*3600*31+E344*24*3600+F344*3600+G344*60+H344</f>
        <v>16869179.76</v>
      </c>
      <c r="C344" s="15" t="n">
        <v>2005</v>
      </c>
      <c r="D344" s="15" t="n">
        <v>6</v>
      </c>
      <c r="E344" s="15" t="n">
        <v>9</v>
      </c>
      <c r="F344" s="15" t="n">
        <v>5</v>
      </c>
      <c r="G344" s="15" t="n">
        <v>52</v>
      </c>
      <c r="H344" s="16" t="n">
        <v>59.76</v>
      </c>
      <c r="I344" s="16" t="n">
        <v>-0.484</v>
      </c>
      <c r="J344" s="17" t="n">
        <v>41.916</v>
      </c>
      <c r="K344" s="17" t="n">
        <v>47.652</v>
      </c>
      <c r="L344" s="17"/>
      <c r="M344" s="18" t="n">
        <v>33.668</v>
      </c>
      <c r="N344" s="13"/>
      <c r="O344" s="16" t="n">
        <v>8.624</v>
      </c>
      <c r="P344" s="16"/>
      <c r="Q344" s="16" t="n">
        <v>2.56888888888889</v>
      </c>
      <c r="R344" s="13" t="s">
        <v>31</v>
      </c>
      <c r="S344" s="21" t="s">
        <v>32</v>
      </c>
      <c r="T344" s="19" t="s">
        <v>24</v>
      </c>
      <c r="U344" s="20"/>
    </row>
    <row r="345" customFormat="false" ht="11.25" hidden="false" customHeight="false" outlineLevel="0" collapsed="false">
      <c r="A345" s="13" t="s">
        <v>389</v>
      </c>
      <c r="B345" s="14" t="n">
        <f aca="false">D345*24*3600*31+E345*24*3600+F345*3600+G345*60+H345</f>
        <v>16968127</v>
      </c>
      <c r="C345" s="15" t="n">
        <v>2005</v>
      </c>
      <c r="D345" s="15" t="n">
        <v>6</v>
      </c>
      <c r="E345" s="15" t="n">
        <v>10</v>
      </c>
      <c r="F345" s="15" t="n">
        <v>9</v>
      </c>
      <c r="G345" s="15" t="n">
        <v>22</v>
      </c>
      <c r="H345" s="16" t="n">
        <v>7</v>
      </c>
      <c r="I345" s="16" t="n">
        <v>0.34</v>
      </c>
      <c r="J345" s="17" t="n">
        <v>43.59</v>
      </c>
      <c r="K345" s="17" t="n">
        <v>45.15</v>
      </c>
      <c r="L345" s="17" t="n">
        <v>0.135135135135135</v>
      </c>
      <c r="M345" s="18" t="n">
        <v>31</v>
      </c>
      <c r="N345" s="13"/>
      <c r="O345" s="16" t="n">
        <v>6.9</v>
      </c>
      <c r="P345" s="16" t="n">
        <v>3.4</v>
      </c>
      <c r="Q345" s="16" t="n">
        <v>1.61111111111111</v>
      </c>
      <c r="R345" s="13" t="s">
        <v>43</v>
      </c>
      <c r="S345" s="19" t="s">
        <v>29</v>
      </c>
      <c r="T345" s="19" t="s">
        <v>24</v>
      </c>
      <c r="U345" s="20"/>
    </row>
    <row r="346" customFormat="false" ht="11.25" hidden="false" customHeight="false" outlineLevel="0" collapsed="false">
      <c r="A346" s="13" t="s">
        <v>390</v>
      </c>
      <c r="B346" s="14" t="n">
        <f aca="false">D346*24*3600*31+E346*24*3600+F346*3600+G346*60+H346</f>
        <v>16974901.7</v>
      </c>
      <c r="C346" s="15" t="n">
        <v>2005</v>
      </c>
      <c r="D346" s="15" t="n">
        <v>6</v>
      </c>
      <c r="E346" s="15" t="n">
        <v>10</v>
      </c>
      <c r="F346" s="15" t="n">
        <v>11</v>
      </c>
      <c r="G346" s="15" t="n">
        <v>15</v>
      </c>
      <c r="H346" s="16" t="n">
        <v>1.7</v>
      </c>
      <c r="I346" s="16" t="n">
        <v>0.77</v>
      </c>
      <c r="J346" s="17" t="n">
        <v>44.15</v>
      </c>
      <c r="K346" s="17" t="n">
        <v>42.09</v>
      </c>
      <c r="L346" s="17" t="n">
        <v>0.0381081081081081</v>
      </c>
      <c r="M346" s="18" t="n">
        <v>0</v>
      </c>
      <c r="N346" s="13" t="s">
        <v>42</v>
      </c>
      <c r="O346" s="16" t="n">
        <v>7.4</v>
      </c>
      <c r="P346" s="16" t="n">
        <v>3.6</v>
      </c>
      <c r="Q346" s="16" t="n">
        <v>1.88888888888889</v>
      </c>
      <c r="R346" s="13" t="s">
        <v>22</v>
      </c>
      <c r="S346" s="20" t="s">
        <v>106</v>
      </c>
      <c r="T346" s="19" t="s">
        <v>24</v>
      </c>
      <c r="U346" s="19" t="s">
        <v>107</v>
      </c>
    </row>
    <row r="347" customFormat="false" ht="11.25" hidden="false" customHeight="false" outlineLevel="0" collapsed="false">
      <c r="A347" s="13" t="s">
        <v>391</v>
      </c>
      <c r="B347" s="14" t="n">
        <f aca="false">D347*24*3600*31+E347*24*3600+F347*3600+G347*60+H347</f>
        <v>17119166.5</v>
      </c>
      <c r="C347" s="15" t="n">
        <v>2005</v>
      </c>
      <c r="D347" s="15" t="n">
        <v>6</v>
      </c>
      <c r="E347" s="15" t="n">
        <v>12</v>
      </c>
      <c r="F347" s="15" t="n">
        <v>3</v>
      </c>
      <c r="G347" s="15" t="n">
        <v>19</v>
      </c>
      <c r="H347" s="16" t="n">
        <v>26.5</v>
      </c>
      <c r="I347" s="16" t="n">
        <v>0.83</v>
      </c>
      <c r="J347" s="17" t="n">
        <v>43.03</v>
      </c>
      <c r="K347" s="17" t="n">
        <v>44.97</v>
      </c>
      <c r="L347" s="17" t="n">
        <v>0.0466666666666667</v>
      </c>
      <c r="M347" s="18" t="n">
        <v>7</v>
      </c>
      <c r="N347" s="13"/>
      <c r="O347" s="16" t="n">
        <v>7.6</v>
      </c>
      <c r="P347" s="16" t="n">
        <v>3.2</v>
      </c>
      <c r="Q347" s="16" t="n">
        <v>2</v>
      </c>
      <c r="R347" s="13" t="s">
        <v>22</v>
      </c>
      <c r="S347" s="19" t="s">
        <v>29</v>
      </c>
      <c r="T347" s="19" t="s">
        <v>24</v>
      </c>
      <c r="U347" s="20"/>
    </row>
    <row r="348" customFormat="false" ht="11.25" hidden="false" customHeight="false" outlineLevel="0" collapsed="false">
      <c r="A348" s="13" t="s">
        <v>392</v>
      </c>
      <c r="B348" s="14" t="n">
        <f aca="false">D348*24*3600*31+E348*24*3600+F348*3600+G348*60+H348</f>
        <v>17158678</v>
      </c>
      <c r="C348" s="15" t="n">
        <v>2005</v>
      </c>
      <c r="D348" s="15" t="n">
        <v>6</v>
      </c>
      <c r="E348" s="15" t="n">
        <v>12</v>
      </c>
      <c r="F348" s="15" t="n">
        <v>14</v>
      </c>
      <c r="G348" s="15" t="n">
        <v>17</v>
      </c>
      <c r="H348" s="16" t="n">
        <v>58</v>
      </c>
      <c r="I348" s="16" t="n">
        <v>0.71</v>
      </c>
      <c r="J348" s="17" t="n">
        <v>43.07</v>
      </c>
      <c r="K348" s="17" t="n">
        <v>47.77</v>
      </c>
      <c r="L348" s="17" t="n">
        <v>0.0234234234234234</v>
      </c>
      <c r="M348" s="18" t="n">
        <v>11</v>
      </c>
      <c r="N348" s="13"/>
      <c r="O348" s="16" t="n">
        <v>8.4</v>
      </c>
      <c r="P348" s="16" t="n">
        <v>3.8</v>
      </c>
      <c r="Q348" s="16" t="n">
        <v>2.44444444444444</v>
      </c>
      <c r="R348" s="13" t="s">
        <v>22</v>
      </c>
      <c r="S348" s="21" t="s">
        <v>110</v>
      </c>
      <c r="T348" s="19" t="s">
        <v>24</v>
      </c>
      <c r="U348" s="20"/>
    </row>
    <row r="349" customFormat="false" ht="11.25" hidden="false" customHeight="false" outlineLevel="0" collapsed="false">
      <c r="A349" s="13" t="s">
        <v>393</v>
      </c>
      <c r="B349" s="14" t="n">
        <f aca="false">D349*24*3600*31+E349*24*3600+F349*3600+G349*60+H349</f>
        <v>17303088</v>
      </c>
      <c r="C349" s="15" t="n">
        <v>2005</v>
      </c>
      <c r="D349" s="15" t="n">
        <v>6</v>
      </c>
      <c r="E349" s="15" t="n">
        <v>14</v>
      </c>
      <c r="F349" s="15" t="n">
        <v>6</v>
      </c>
      <c r="G349" s="15" t="n">
        <v>24</v>
      </c>
      <c r="H349" s="16" t="n">
        <v>48</v>
      </c>
      <c r="I349" s="16" t="n">
        <v>0.22</v>
      </c>
      <c r="J349" s="17" t="n">
        <v>43.75</v>
      </c>
      <c r="K349" s="17" t="n">
        <v>44.88</v>
      </c>
      <c r="L349" s="17" t="n">
        <v>0.135135135135135</v>
      </c>
      <c r="M349" s="18" t="n">
        <v>23</v>
      </c>
      <c r="N349" s="13"/>
      <c r="O349" s="16" t="n">
        <v>6.3</v>
      </c>
      <c r="P349" s="16" t="n">
        <v>3.3</v>
      </c>
      <c r="Q349" s="16" t="n">
        <v>1.27777777777778</v>
      </c>
      <c r="R349" s="13" t="s">
        <v>43</v>
      </c>
      <c r="S349" s="19" t="s">
        <v>112</v>
      </c>
      <c r="T349" s="19" t="s">
        <v>24</v>
      </c>
      <c r="U349" s="20"/>
    </row>
    <row r="350" customFormat="false" ht="11.25" hidden="false" customHeight="false" outlineLevel="0" collapsed="false">
      <c r="A350" s="13" t="s">
        <v>394</v>
      </c>
      <c r="B350" s="14" t="n">
        <f aca="false">D350*24*3600*31+E350*24*3600+F350*3600+G350*60+H350</f>
        <v>17318973.7</v>
      </c>
      <c r="C350" s="15" t="n">
        <v>2005</v>
      </c>
      <c r="D350" s="15" t="n">
        <v>6</v>
      </c>
      <c r="E350" s="15" t="n">
        <v>14</v>
      </c>
      <c r="F350" s="15" t="n">
        <v>10</v>
      </c>
      <c r="G350" s="15" t="n">
        <v>49</v>
      </c>
      <c r="H350" s="16" t="n">
        <v>33.7</v>
      </c>
      <c r="I350" s="16"/>
      <c r="J350" s="17" t="n">
        <v>44.1</v>
      </c>
      <c r="K350" s="17" t="n">
        <v>42.08</v>
      </c>
      <c r="L350" s="17"/>
      <c r="M350" s="18" t="n">
        <v>0</v>
      </c>
      <c r="N350" s="13"/>
      <c r="O350" s="16" t="n">
        <v>6.8</v>
      </c>
      <c r="P350" s="16" t="n">
        <v>3.1</v>
      </c>
      <c r="Q350" s="16" t="n">
        <v>1.55555555555556</v>
      </c>
      <c r="R350" s="13" t="s">
        <v>105</v>
      </c>
      <c r="S350" s="20" t="s">
        <v>106</v>
      </c>
      <c r="T350" s="19" t="s">
        <v>24</v>
      </c>
      <c r="U350" s="19" t="s">
        <v>107</v>
      </c>
    </row>
    <row r="351" customFormat="false" ht="11.25" hidden="false" customHeight="false" outlineLevel="0" collapsed="false">
      <c r="A351" s="13" t="s">
        <v>395</v>
      </c>
      <c r="B351" s="14" t="n">
        <f aca="false">D351*24*3600*31+E351*24*3600+F351*3600+G351*60+H351</f>
        <v>17340607.1</v>
      </c>
      <c r="C351" s="15" t="n">
        <v>2005</v>
      </c>
      <c r="D351" s="15" t="n">
        <v>6</v>
      </c>
      <c r="E351" s="15" t="n">
        <v>14</v>
      </c>
      <c r="F351" s="15" t="n">
        <v>16</v>
      </c>
      <c r="G351" s="15" t="n">
        <v>50</v>
      </c>
      <c r="H351" s="16" t="n">
        <v>7.1</v>
      </c>
      <c r="I351" s="16" t="n">
        <v>0.77</v>
      </c>
      <c r="J351" s="17" t="n">
        <v>42.42</v>
      </c>
      <c r="K351" s="17" t="n">
        <v>44.77</v>
      </c>
      <c r="L351" s="17" t="n">
        <v>0.0492792792792793</v>
      </c>
      <c r="M351" s="18" t="n">
        <v>20</v>
      </c>
      <c r="N351" s="13"/>
      <c r="O351" s="16" t="n">
        <v>7.3</v>
      </c>
      <c r="P351" s="16" t="n">
        <v>3.2</v>
      </c>
      <c r="Q351" s="16" t="n">
        <v>1.83333333333333</v>
      </c>
      <c r="R351" s="13" t="s">
        <v>22</v>
      </c>
      <c r="S351" s="19" t="s">
        <v>98</v>
      </c>
      <c r="T351" s="19" t="s">
        <v>24</v>
      </c>
      <c r="U351" s="20"/>
    </row>
    <row r="352" customFormat="false" ht="11.25" hidden="false" customHeight="false" outlineLevel="0" collapsed="false">
      <c r="A352" s="13" t="s">
        <v>396</v>
      </c>
      <c r="B352" s="14" t="n">
        <f aca="false">D352*24*3600*31+E352*24*3600+F352*3600+G352*60+H352</f>
        <v>17408319.8</v>
      </c>
      <c r="C352" s="15" t="n">
        <v>2005</v>
      </c>
      <c r="D352" s="15" t="n">
        <v>6</v>
      </c>
      <c r="E352" s="15" t="n">
        <v>15</v>
      </c>
      <c r="F352" s="15" t="n">
        <v>11</v>
      </c>
      <c r="G352" s="15" t="n">
        <v>38</v>
      </c>
      <c r="H352" s="16" t="n">
        <v>39.8</v>
      </c>
      <c r="I352" s="16"/>
      <c r="J352" s="17" t="n">
        <v>44.08</v>
      </c>
      <c r="K352" s="17" t="n">
        <v>42.11</v>
      </c>
      <c r="L352" s="17"/>
      <c r="M352" s="18" t="n">
        <v>0</v>
      </c>
      <c r="N352" s="13"/>
      <c r="O352" s="16" t="n">
        <v>6.9</v>
      </c>
      <c r="P352" s="16" t="n">
        <v>3.4</v>
      </c>
      <c r="Q352" s="16" t="n">
        <v>1.61111111111111</v>
      </c>
      <c r="R352" s="13" t="s">
        <v>105</v>
      </c>
      <c r="S352" s="20" t="s">
        <v>106</v>
      </c>
      <c r="T352" s="19" t="s">
        <v>24</v>
      </c>
      <c r="U352" s="19" t="s">
        <v>107</v>
      </c>
    </row>
    <row r="353" customFormat="false" ht="11.25" hidden="false" customHeight="false" outlineLevel="0" collapsed="false">
      <c r="A353" s="13" t="s">
        <v>397</v>
      </c>
      <c r="B353" s="14" t="n">
        <f aca="false">D353*24*3600*31+E353*24*3600+F353*3600+G353*60+H353</f>
        <v>17439079.3</v>
      </c>
      <c r="C353" s="15" t="n">
        <v>2005</v>
      </c>
      <c r="D353" s="15" t="n">
        <v>6</v>
      </c>
      <c r="E353" s="15" t="n">
        <v>15</v>
      </c>
      <c r="F353" s="15" t="n">
        <v>20</v>
      </c>
      <c r="G353" s="15" t="n">
        <v>11</v>
      </c>
      <c r="H353" s="16" t="n">
        <v>19.3</v>
      </c>
      <c r="I353" s="16" t="n">
        <v>0.32</v>
      </c>
      <c r="J353" s="17" t="n">
        <v>44.17</v>
      </c>
      <c r="K353" s="17" t="n">
        <v>42.38</v>
      </c>
      <c r="L353" s="17" t="n">
        <v>0.18018018018018</v>
      </c>
      <c r="M353" s="18" t="n">
        <v>0</v>
      </c>
      <c r="N353" s="13" t="s">
        <v>42</v>
      </c>
      <c r="O353" s="16" t="n">
        <v>6.9</v>
      </c>
      <c r="P353" s="16" t="n">
        <v>3.3</v>
      </c>
      <c r="Q353" s="16" t="n">
        <v>1.61111111111111</v>
      </c>
      <c r="R353" s="13" t="s">
        <v>43</v>
      </c>
      <c r="S353" s="20" t="s">
        <v>106</v>
      </c>
      <c r="T353" s="19" t="s">
        <v>24</v>
      </c>
      <c r="U353" s="20"/>
    </row>
    <row r="354" customFormat="false" ht="11.25" hidden="false" customHeight="false" outlineLevel="0" collapsed="false">
      <c r="A354" s="13" t="s">
        <v>398</v>
      </c>
      <c r="B354" s="14" t="n">
        <f aca="false">D354*24*3600*31+E354*24*3600+F354*3600+G354*60+H354</f>
        <v>17442359</v>
      </c>
      <c r="C354" s="15" t="n">
        <v>2005</v>
      </c>
      <c r="D354" s="15" t="n">
        <v>6</v>
      </c>
      <c r="E354" s="15" t="n">
        <v>15</v>
      </c>
      <c r="F354" s="15" t="n">
        <v>21</v>
      </c>
      <c r="G354" s="15" t="n">
        <v>5</v>
      </c>
      <c r="H354" s="16" t="n">
        <v>59</v>
      </c>
      <c r="I354" s="16" t="n">
        <v>0.69</v>
      </c>
      <c r="J354" s="17" t="n">
        <v>43.86</v>
      </c>
      <c r="K354" s="17" t="n">
        <v>44.36</v>
      </c>
      <c r="L354" s="17" t="n">
        <v>0.135135135135135</v>
      </c>
      <c r="M354" s="18" t="n">
        <v>17</v>
      </c>
      <c r="N354" s="13"/>
      <c r="O354" s="16" t="n">
        <v>8.2</v>
      </c>
      <c r="P354" s="16" t="n">
        <v>3.6</v>
      </c>
      <c r="Q354" s="16" t="n">
        <v>2.33333333333333</v>
      </c>
      <c r="R354" s="13" t="s">
        <v>22</v>
      </c>
      <c r="S354" s="19" t="s">
        <v>112</v>
      </c>
      <c r="T354" s="19" t="s">
        <v>24</v>
      </c>
      <c r="U354" s="20"/>
    </row>
    <row r="355" customFormat="false" ht="11.25" hidden="false" customHeight="false" outlineLevel="0" collapsed="false">
      <c r="A355" s="13" t="s">
        <v>399</v>
      </c>
      <c r="B355" s="14" t="n">
        <f aca="false">D355*24*3600*31+E355*24*3600+F355*3600+G355*60+H355</f>
        <v>17506183.25</v>
      </c>
      <c r="C355" s="15" t="n">
        <v>2005</v>
      </c>
      <c r="D355" s="15" t="n">
        <v>6</v>
      </c>
      <c r="E355" s="15" t="n">
        <v>16</v>
      </c>
      <c r="F355" s="15" t="n">
        <v>14</v>
      </c>
      <c r="G355" s="15" t="n">
        <v>49</v>
      </c>
      <c r="H355" s="16" t="n">
        <v>43.25</v>
      </c>
      <c r="I355" s="16" t="n">
        <v>-0.3</v>
      </c>
      <c r="J355" s="17" t="n">
        <v>42.23</v>
      </c>
      <c r="K355" s="17" t="n">
        <v>48.153</v>
      </c>
      <c r="L355" s="17"/>
      <c r="M355" s="18" t="n">
        <v>17</v>
      </c>
      <c r="N355" s="13"/>
      <c r="O355" s="16" t="n">
        <v>7.347</v>
      </c>
      <c r="P355" s="16"/>
      <c r="Q355" s="16" t="n">
        <v>1.85944444444444</v>
      </c>
      <c r="R355" s="13" t="s">
        <v>31</v>
      </c>
      <c r="S355" s="21" t="s">
        <v>32</v>
      </c>
      <c r="T355" s="19" t="s">
        <v>24</v>
      </c>
      <c r="U355" s="20"/>
    </row>
    <row r="356" customFormat="false" ht="11.25" hidden="false" customHeight="false" outlineLevel="0" collapsed="false">
      <c r="A356" s="13" t="s">
        <v>400</v>
      </c>
      <c r="B356" s="14" t="n">
        <f aca="false">D356*24*3600*31+E356*24*3600+F356*3600+G356*60+H356</f>
        <v>17543715.9</v>
      </c>
      <c r="C356" s="15" t="n">
        <v>2005</v>
      </c>
      <c r="D356" s="15" t="n">
        <v>6</v>
      </c>
      <c r="E356" s="15" t="n">
        <v>17</v>
      </c>
      <c r="F356" s="15" t="n">
        <v>1</v>
      </c>
      <c r="G356" s="15" t="n">
        <v>15</v>
      </c>
      <c r="H356" s="16" t="n">
        <v>15.9</v>
      </c>
      <c r="I356" s="16" t="n">
        <v>0.29</v>
      </c>
      <c r="J356" s="17" t="n">
        <v>42.55</v>
      </c>
      <c r="K356" s="17" t="n">
        <v>45.63</v>
      </c>
      <c r="L356" s="17" t="n">
        <v>0.18018018018018</v>
      </c>
      <c r="M356" s="18" t="n">
        <v>31</v>
      </c>
      <c r="N356" s="13"/>
      <c r="O356" s="16" t="n">
        <v>6.9</v>
      </c>
      <c r="P356" s="16" t="n">
        <v>3.1</v>
      </c>
      <c r="Q356" s="16" t="n">
        <v>1.61111111111111</v>
      </c>
      <c r="R356" s="13" t="s">
        <v>43</v>
      </c>
      <c r="S356" s="19" t="s">
        <v>29</v>
      </c>
      <c r="T356" s="19" t="s">
        <v>24</v>
      </c>
      <c r="U356" s="20"/>
    </row>
    <row r="357" customFormat="false" ht="11.25" hidden="false" customHeight="false" outlineLevel="0" collapsed="false">
      <c r="A357" s="13" t="s">
        <v>401</v>
      </c>
      <c r="B357" s="14" t="n">
        <f aca="false">D357*24*3600*31+E357*24*3600+F357*3600+G357*60+H357</f>
        <v>17574082.8</v>
      </c>
      <c r="C357" s="15" t="n">
        <v>2005</v>
      </c>
      <c r="D357" s="15" t="n">
        <v>6</v>
      </c>
      <c r="E357" s="15" t="n">
        <v>17</v>
      </c>
      <c r="F357" s="15" t="n">
        <v>9</v>
      </c>
      <c r="G357" s="15" t="n">
        <v>41</v>
      </c>
      <c r="H357" s="16" t="n">
        <v>22.8</v>
      </c>
      <c r="I357" s="16" t="n">
        <v>0.08</v>
      </c>
      <c r="J357" s="17" t="n">
        <v>44.26</v>
      </c>
      <c r="K357" s="17" t="n">
        <v>40.36</v>
      </c>
      <c r="L357" s="17" t="n">
        <v>0.173333333333333</v>
      </c>
      <c r="M357" s="18" t="n">
        <v>5</v>
      </c>
      <c r="N357" s="13"/>
      <c r="O357" s="16" t="n">
        <v>7.6</v>
      </c>
      <c r="P357" s="16" t="n">
        <v>3.1</v>
      </c>
      <c r="Q357" s="16" t="n">
        <v>2</v>
      </c>
      <c r="R357" s="13" t="s">
        <v>22</v>
      </c>
      <c r="S357" s="19" t="s">
        <v>23</v>
      </c>
      <c r="T357" s="19" t="s">
        <v>24</v>
      </c>
      <c r="U357" s="20"/>
    </row>
    <row r="358" customFormat="false" ht="11.25" hidden="false" customHeight="false" outlineLevel="0" collapsed="false">
      <c r="A358" s="13" t="s">
        <v>402</v>
      </c>
      <c r="B358" s="14" t="n">
        <f aca="false">D358*24*3600*31+E358*24*3600+F358*3600+G358*60+H358</f>
        <v>17600823.3</v>
      </c>
      <c r="C358" s="15" t="n">
        <v>2005</v>
      </c>
      <c r="D358" s="15" t="n">
        <v>6</v>
      </c>
      <c r="E358" s="15" t="n">
        <v>17</v>
      </c>
      <c r="F358" s="15" t="n">
        <v>17</v>
      </c>
      <c r="G358" s="15" t="n">
        <v>7</v>
      </c>
      <c r="H358" s="16" t="n">
        <v>3.3</v>
      </c>
      <c r="I358" s="16" t="n">
        <v>0.163</v>
      </c>
      <c r="J358" s="17" t="n">
        <v>42.729</v>
      </c>
      <c r="K358" s="17" t="n">
        <v>46.624</v>
      </c>
      <c r="L358" s="17"/>
      <c r="M358" s="18" t="n">
        <v>24</v>
      </c>
      <c r="N358" s="13"/>
      <c r="O358" s="16" t="n">
        <v>7.108</v>
      </c>
      <c r="P358" s="16"/>
      <c r="Q358" s="16" t="n">
        <v>1.72666666666667</v>
      </c>
      <c r="R358" s="13" t="s">
        <v>31</v>
      </c>
      <c r="S358" s="21" t="s">
        <v>32</v>
      </c>
      <c r="T358" s="19" t="s">
        <v>24</v>
      </c>
      <c r="U358" s="20"/>
    </row>
    <row r="359" customFormat="false" ht="11.25" hidden="false" customHeight="false" outlineLevel="0" collapsed="false">
      <c r="A359" s="13" t="s">
        <v>403</v>
      </c>
      <c r="B359" s="14" t="n">
        <f aca="false">D359*24*3600*31+E359*24*3600+F359*3600+G359*60+H359</f>
        <v>17661879.9</v>
      </c>
      <c r="C359" s="15" t="n">
        <v>2005</v>
      </c>
      <c r="D359" s="15" t="n">
        <v>6</v>
      </c>
      <c r="E359" s="15" t="n">
        <v>18</v>
      </c>
      <c r="F359" s="15" t="n">
        <v>10</v>
      </c>
      <c r="G359" s="15" t="n">
        <v>4</v>
      </c>
      <c r="H359" s="16" t="n">
        <v>39.9</v>
      </c>
      <c r="I359" s="16" t="n">
        <v>0.32</v>
      </c>
      <c r="J359" s="17" t="n">
        <v>42.83</v>
      </c>
      <c r="K359" s="17" t="n">
        <v>45.12</v>
      </c>
      <c r="L359" s="17" t="n">
        <v>0.0185585585585586</v>
      </c>
      <c r="M359" s="18" t="n">
        <v>1</v>
      </c>
      <c r="N359" s="13"/>
      <c r="O359" s="16" t="n">
        <v>6.5</v>
      </c>
      <c r="P359" s="16" t="n">
        <v>3.1</v>
      </c>
      <c r="Q359" s="16" t="n">
        <v>1.38888888888889</v>
      </c>
      <c r="R359" s="13" t="s">
        <v>43</v>
      </c>
      <c r="S359" s="19" t="s">
        <v>29</v>
      </c>
      <c r="T359" s="19" t="s">
        <v>24</v>
      </c>
      <c r="U359" s="20"/>
    </row>
    <row r="360" customFormat="false" ht="11.25" hidden="false" customHeight="false" outlineLevel="0" collapsed="false">
      <c r="A360" s="13" t="s">
        <v>404</v>
      </c>
      <c r="B360" s="14" t="n">
        <f aca="false">D360*24*3600*31+E360*24*3600+F360*3600+G360*60+H360</f>
        <v>17729353.2</v>
      </c>
      <c r="C360" s="15" t="n">
        <v>2005</v>
      </c>
      <c r="D360" s="15" t="n">
        <v>6</v>
      </c>
      <c r="E360" s="15" t="n">
        <v>19</v>
      </c>
      <c r="F360" s="15" t="n">
        <v>4</v>
      </c>
      <c r="G360" s="15" t="n">
        <v>49</v>
      </c>
      <c r="H360" s="16" t="n">
        <v>13.2</v>
      </c>
      <c r="I360" s="16" t="n">
        <v>0.2</v>
      </c>
      <c r="J360" s="17" t="n">
        <v>43.43</v>
      </c>
      <c r="K360" s="17" t="n">
        <v>45.04</v>
      </c>
      <c r="L360" s="17" t="n">
        <v>0.0900900900900901</v>
      </c>
      <c r="M360" s="18" t="n">
        <v>35</v>
      </c>
      <c r="N360" s="13"/>
      <c r="O360" s="16" t="n">
        <v>6.5</v>
      </c>
      <c r="P360" s="16" t="n">
        <v>3.4</v>
      </c>
      <c r="Q360" s="16" t="n">
        <v>1.38888888888889</v>
      </c>
      <c r="R360" s="13" t="s">
        <v>43</v>
      </c>
      <c r="S360" s="19" t="s">
        <v>29</v>
      </c>
      <c r="T360" s="19" t="s">
        <v>24</v>
      </c>
      <c r="U360" s="20"/>
    </row>
    <row r="361" customFormat="false" ht="11.25" hidden="false" customHeight="false" outlineLevel="0" collapsed="false">
      <c r="A361" s="13" t="s">
        <v>405</v>
      </c>
      <c r="B361" s="14" t="n">
        <f aca="false">D361*24*3600*31+E361*24*3600+F361*3600+G361*60+H361</f>
        <v>17860688.35</v>
      </c>
      <c r="C361" s="15" t="n">
        <v>2005</v>
      </c>
      <c r="D361" s="15" t="n">
        <v>6</v>
      </c>
      <c r="E361" s="15" t="n">
        <v>20</v>
      </c>
      <c r="F361" s="15" t="n">
        <v>17</v>
      </c>
      <c r="G361" s="15" t="n">
        <v>18</v>
      </c>
      <c r="H361" s="16" t="n">
        <v>8.35</v>
      </c>
      <c r="I361" s="16" t="n">
        <v>-0.065</v>
      </c>
      <c r="J361" s="17" t="n">
        <v>43.186</v>
      </c>
      <c r="K361" s="17" t="n">
        <v>47.138</v>
      </c>
      <c r="L361" s="17"/>
      <c r="M361" s="18" t="n">
        <v>28.5</v>
      </c>
      <c r="N361" s="13"/>
      <c r="O361" s="16" t="n">
        <v>6.407</v>
      </c>
      <c r="P361" s="16"/>
      <c r="Q361" s="16" t="n">
        <v>1.33722222222222</v>
      </c>
      <c r="R361" s="13" t="s">
        <v>31</v>
      </c>
      <c r="S361" s="21" t="s">
        <v>32</v>
      </c>
      <c r="T361" s="19" t="s">
        <v>24</v>
      </c>
      <c r="U361" s="20"/>
    </row>
    <row r="362" customFormat="false" ht="11.25" hidden="false" customHeight="false" outlineLevel="0" collapsed="false">
      <c r="A362" s="13" t="s">
        <v>406</v>
      </c>
      <c r="B362" s="14" t="n">
        <f aca="false">D362*24*3600*31+E362*24*3600+F362*3600+G362*60+H362</f>
        <v>17867136.9</v>
      </c>
      <c r="C362" s="15" t="n">
        <v>2005</v>
      </c>
      <c r="D362" s="15" t="n">
        <v>6</v>
      </c>
      <c r="E362" s="15" t="n">
        <v>20</v>
      </c>
      <c r="F362" s="15" t="n">
        <v>19</v>
      </c>
      <c r="G362" s="15" t="n">
        <v>5</v>
      </c>
      <c r="H362" s="16" t="n">
        <v>36.9</v>
      </c>
      <c r="I362" s="16" t="n">
        <v>0.51</v>
      </c>
      <c r="J362" s="17" t="n">
        <v>42.9</v>
      </c>
      <c r="K362" s="17" t="n">
        <v>44.44</v>
      </c>
      <c r="L362" s="17" t="n">
        <v>0.0176576576576577</v>
      </c>
      <c r="M362" s="18" t="n">
        <v>9</v>
      </c>
      <c r="N362" s="13"/>
      <c r="O362" s="16" t="n">
        <v>6.8</v>
      </c>
      <c r="P362" s="16" t="n">
        <v>2.9</v>
      </c>
      <c r="Q362" s="16" t="n">
        <v>1.55555555555556</v>
      </c>
      <c r="R362" s="13" t="s">
        <v>22</v>
      </c>
      <c r="S362" s="19" t="s">
        <v>27</v>
      </c>
      <c r="T362" s="19" t="s">
        <v>24</v>
      </c>
      <c r="U362" s="20"/>
    </row>
    <row r="363" customFormat="false" ht="11.25" hidden="false" customHeight="false" outlineLevel="0" collapsed="false">
      <c r="A363" s="13" t="s">
        <v>407</v>
      </c>
      <c r="B363" s="14" t="n">
        <f aca="false">D363*24*3600*31+E363*24*3600+F363*3600+G363*60+H363</f>
        <v>17889865.7</v>
      </c>
      <c r="C363" s="15" t="n">
        <v>2005</v>
      </c>
      <c r="D363" s="15" t="n">
        <v>6</v>
      </c>
      <c r="E363" s="15" t="n">
        <v>21</v>
      </c>
      <c r="F363" s="15" t="n">
        <v>1</v>
      </c>
      <c r="G363" s="15" t="n">
        <v>24</v>
      </c>
      <c r="H363" s="16" t="n">
        <v>25.7</v>
      </c>
      <c r="I363" s="16" t="n">
        <v>0.82</v>
      </c>
      <c r="J363" s="17" t="n">
        <v>43.06</v>
      </c>
      <c r="K363" s="17" t="n">
        <v>45.04</v>
      </c>
      <c r="L363" s="17" t="n">
        <v>0.045045045045045</v>
      </c>
      <c r="M363" s="18" t="n">
        <v>1</v>
      </c>
      <c r="N363" s="13"/>
      <c r="O363" s="16" t="n">
        <v>7.7</v>
      </c>
      <c r="P363" s="16" t="n">
        <v>3.3</v>
      </c>
      <c r="Q363" s="16" t="n">
        <v>2.05555555555556</v>
      </c>
      <c r="R363" s="13" t="s">
        <v>22</v>
      </c>
      <c r="S363" s="19" t="s">
        <v>29</v>
      </c>
      <c r="T363" s="19" t="s">
        <v>24</v>
      </c>
      <c r="U363" s="20"/>
    </row>
    <row r="364" customFormat="false" ht="11.25" hidden="false" customHeight="false" outlineLevel="0" collapsed="false">
      <c r="A364" s="13" t="s">
        <v>408</v>
      </c>
      <c r="B364" s="14" t="n">
        <f aca="false">D364*24*3600*31+E364*24*3600+F364*3600+G364*60+H364</f>
        <v>17921851.6</v>
      </c>
      <c r="C364" s="15" t="n">
        <v>2005</v>
      </c>
      <c r="D364" s="15" t="n">
        <v>6</v>
      </c>
      <c r="E364" s="15" t="n">
        <v>21</v>
      </c>
      <c r="F364" s="15" t="n">
        <v>10</v>
      </c>
      <c r="G364" s="15" t="n">
        <v>17</v>
      </c>
      <c r="H364" s="16" t="n">
        <v>31.6</v>
      </c>
      <c r="I364" s="16" t="n">
        <v>0.16</v>
      </c>
      <c r="J364" s="17" t="n">
        <v>43.14</v>
      </c>
      <c r="K364" s="17" t="n">
        <v>45.1</v>
      </c>
      <c r="L364" s="17" t="n">
        <v>0.0900900900900901</v>
      </c>
      <c r="M364" s="18" t="n">
        <v>18</v>
      </c>
      <c r="N364" s="13"/>
      <c r="O364" s="16" t="n">
        <v>6.7</v>
      </c>
      <c r="P364" s="16" t="n">
        <v>3.3</v>
      </c>
      <c r="Q364" s="16" t="n">
        <v>1.5</v>
      </c>
      <c r="R364" s="13" t="s">
        <v>43</v>
      </c>
      <c r="S364" s="19" t="s">
        <v>29</v>
      </c>
      <c r="T364" s="19" t="s">
        <v>24</v>
      </c>
      <c r="U364" s="20"/>
    </row>
    <row r="365" customFormat="false" ht="11.25" hidden="false" customHeight="false" outlineLevel="0" collapsed="false">
      <c r="A365" s="13" t="s">
        <v>409</v>
      </c>
      <c r="B365" s="14" t="n">
        <f aca="false">D365*24*3600*31+E365*24*3600+F365*3600+G365*60+H365</f>
        <v>17924585</v>
      </c>
      <c r="C365" s="15" t="n">
        <v>2005</v>
      </c>
      <c r="D365" s="15" t="n">
        <v>6</v>
      </c>
      <c r="E365" s="15" t="n">
        <v>21</v>
      </c>
      <c r="F365" s="15" t="n">
        <v>11</v>
      </c>
      <c r="G365" s="15" t="n">
        <v>3</v>
      </c>
      <c r="H365" s="16" t="n">
        <v>5</v>
      </c>
      <c r="I365" s="16" t="n">
        <v>0.08</v>
      </c>
      <c r="J365" s="17" t="n">
        <v>42.86</v>
      </c>
      <c r="K365" s="17" t="n">
        <v>45.54</v>
      </c>
      <c r="L365" s="17" t="n">
        <v>0.135135135135135</v>
      </c>
      <c r="M365" s="18" t="n">
        <v>25</v>
      </c>
      <c r="N365" s="13"/>
      <c r="O365" s="16" t="n">
        <v>6.5</v>
      </c>
      <c r="P365" s="16" t="n">
        <v>3.3</v>
      </c>
      <c r="Q365" s="16" t="n">
        <v>1.38888888888889</v>
      </c>
      <c r="R365" s="13" t="s">
        <v>43</v>
      </c>
      <c r="S365" s="19" t="s">
        <v>29</v>
      </c>
      <c r="T365" s="19" t="s">
        <v>24</v>
      </c>
      <c r="U365" s="20"/>
    </row>
    <row r="366" customFormat="false" ht="11.25" hidden="false" customHeight="false" outlineLevel="0" collapsed="false">
      <c r="A366" s="13" t="s">
        <v>410</v>
      </c>
      <c r="B366" s="14" t="n">
        <f aca="false">D366*24*3600*31+E366*24*3600+F366*3600+G366*60+H366</f>
        <v>17928813.4</v>
      </c>
      <c r="C366" s="15" t="n">
        <v>2005</v>
      </c>
      <c r="D366" s="15" t="n">
        <v>6</v>
      </c>
      <c r="E366" s="15" t="n">
        <v>21</v>
      </c>
      <c r="F366" s="15" t="n">
        <v>12</v>
      </c>
      <c r="G366" s="15" t="n">
        <v>13</v>
      </c>
      <c r="H366" s="16" t="n">
        <v>33.4</v>
      </c>
      <c r="I366" s="16" t="n">
        <v>0.81</v>
      </c>
      <c r="J366" s="17" t="n">
        <v>42.98</v>
      </c>
      <c r="K366" s="17" t="n">
        <v>45.73</v>
      </c>
      <c r="L366" s="17" t="n">
        <v>0.135135135135135</v>
      </c>
      <c r="M366" s="18" t="n">
        <v>11</v>
      </c>
      <c r="N366" s="13"/>
      <c r="O366" s="16" t="n">
        <v>8.1</v>
      </c>
      <c r="P366" s="16" t="n">
        <v>3.6</v>
      </c>
      <c r="Q366" s="16" t="n">
        <v>2.27777777777778</v>
      </c>
      <c r="R366" s="13" t="s">
        <v>22</v>
      </c>
      <c r="S366" s="19" t="s">
        <v>29</v>
      </c>
      <c r="T366" s="19" t="s">
        <v>24</v>
      </c>
      <c r="U366" s="20"/>
    </row>
    <row r="367" customFormat="false" ht="11.25" hidden="false" customHeight="false" outlineLevel="0" collapsed="false">
      <c r="A367" s="13" t="s">
        <v>411</v>
      </c>
      <c r="B367" s="14" t="n">
        <f aca="false">D367*24*3600*31+E367*24*3600+F367*3600+G367*60+H367</f>
        <v>17944715.48</v>
      </c>
      <c r="C367" s="15" t="n">
        <v>2005</v>
      </c>
      <c r="D367" s="15" t="n">
        <v>6</v>
      </c>
      <c r="E367" s="15" t="n">
        <v>21</v>
      </c>
      <c r="F367" s="15" t="n">
        <v>16</v>
      </c>
      <c r="G367" s="15" t="n">
        <v>38</v>
      </c>
      <c r="H367" s="16" t="n">
        <v>35.48</v>
      </c>
      <c r="I367" s="16" t="n">
        <v>0.002</v>
      </c>
      <c r="J367" s="17" t="n">
        <v>42.827</v>
      </c>
      <c r="K367" s="17" t="n">
        <v>46.68</v>
      </c>
      <c r="L367" s="17"/>
      <c r="M367" s="18" t="n">
        <v>3.5</v>
      </c>
      <c r="N367" s="13"/>
      <c r="O367" s="16" t="n">
        <v>6.694</v>
      </c>
      <c r="P367" s="16"/>
      <c r="Q367" s="16" t="n">
        <v>1.49666666666667</v>
      </c>
      <c r="R367" s="13" t="s">
        <v>31</v>
      </c>
      <c r="S367" s="21" t="s">
        <v>32</v>
      </c>
      <c r="T367" s="19" t="s">
        <v>24</v>
      </c>
      <c r="U367" s="20"/>
    </row>
    <row r="368" customFormat="false" ht="11.25" hidden="false" customHeight="false" outlineLevel="0" collapsed="false">
      <c r="A368" s="13" t="s">
        <v>412</v>
      </c>
      <c r="B368" s="14" t="n">
        <f aca="false">D368*24*3600*31+E368*24*3600+F368*3600+G368*60+H368</f>
        <v>17975822.8</v>
      </c>
      <c r="C368" s="15" t="n">
        <v>2005</v>
      </c>
      <c r="D368" s="15" t="n">
        <v>6</v>
      </c>
      <c r="E368" s="15" t="n">
        <v>22</v>
      </c>
      <c r="F368" s="15" t="n">
        <v>1</v>
      </c>
      <c r="G368" s="15" t="n">
        <v>17</v>
      </c>
      <c r="H368" s="16" t="n">
        <v>2.8</v>
      </c>
      <c r="I368" s="16" t="n">
        <v>0.11</v>
      </c>
      <c r="J368" s="17" t="n">
        <v>43.17</v>
      </c>
      <c r="K368" s="17" t="n">
        <v>44.77</v>
      </c>
      <c r="L368" s="17" t="n">
        <v>0.045045045045045</v>
      </c>
      <c r="M368" s="18" t="n">
        <v>10</v>
      </c>
      <c r="N368" s="13"/>
      <c r="O368" s="16" t="n">
        <v>6.9</v>
      </c>
      <c r="P368" s="16" t="n">
        <v>3.2</v>
      </c>
      <c r="Q368" s="16" t="n">
        <v>1.61111111111111</v>
      </c>
      <c r="R368" s="13" t="s">
        <v>43</v>
      </c>
      <c r="S368" s="19" t="s">
        <v>27</v>
      </c>
      <c r="T368" s="19" t="s">
        <v>24</v>
      </c>
      <c r="U368" s="20"/>
    </row>
    <row r="369" customFormat="false" ht="11.25" hidden="false" customHeight="false" outlineLevel="0" collapsed="false">
      <c r="A369" s="13" t="s">
        <v>413</v>
      </c>
      <c r="B369" s="14" t="n">
        <f aca="false">D369*24*3600*31+E369*24*3600+F369*3600+G369*60+H369</f>
        <v>18009662.8</v>
      </c>
      <c r="C369" s="15" t="n">
        <v>2005</v>
      </c>
      <c r="D369" s="15" t="n">
        <v>6</v>
      </c>
      <c r="E369" s="15" t="n">
        <v>22</v>
      </c>
      <c r="F369" s="15" t="n">
        <v>10</v>
      </c>
      <c r="G369" s="15" t="n">
        <v>41</v>
      </c>
      <c r="H369" s="16" t="n">
        <v>2.8</v>
      </c>
      <c r="I369" s="16"/>
      <c r="J369" s="17" t="n">
        <v>44.08</v>
      </c>
      <c r="K369" s="17" t="n">
        <v>42.08</v>
      </c>
      <c r="L369" s="17"/>
      <c r="M369" s="18" t="n">
        <v>0</v>
      </c>
      <c r="N369" s="13"/>
      <c r="O369" s="16" t="n">
        <v>7.5</v>
      </c>
      <c r="P369" s="16" t="n">
        <v>3.7</v>
      </c>
      <c r="Q369" s="16" t="n">
        <v>1.94444444444444</v>
      </c>
      <c r="R369" s="13" t="s">
        <v>105</v>
      </c>
      <c r="S369" s="20" t="s">
        <v>106</v>
      </c>
      <c r="T369" s="19" t="s">
        <v>24</v>
      </c>
      <c r="U369" s="19" t="s">
        <v>107</v>
      </c>
    </row>
    <row r="370" customFormat="false" ht="11.25" hidden="false" customHeight="false" outlineLevel="0" collapsed="false">
      <c r="A370" s="13" t="s">
        <v>414</v>
      </c>
      <c r="B370" s="14" t="n">
        <f aca="false">D370*24*3600*31+E370*24*3600+F370*3600+G370*60+H370</f>
        <v>18064402.8</v>
      </c>
      <c r="C370" s="15" t="n">
        <v>2005</v>
      </c>
      <c r="D370" s="15" t="n">
        <v>6</v>
      </c>
      <c r="E370" s="15" t="n">
        <v>23</v>
      </c>
      <c r="F370" s="15" t="n">
        <v>1</v>
      </c>
      <c r="G370" s="15" t="n">
        <v>53</v>
      </c>
      <c r="H370" s="16" t="n">
        <v>22.8</v>
      </c>
      <c r="I370" s="16" t="n">
        <v>0.79</v>
      </c>
      <c r="J370" s="17" t="n">
        <v>43.15</v>
      </c>
      <c r="K370" s="17" t="n">
        <v>45.32</v>
      </c>
      <c r="L370" s="17" t="n">
        <v>0.0278378378378378</v>
      </c>
      <c r="M370" s="18" t="n">
        <v>14</v>
      </c>
      <c r="N370" s="13"/>
      <c r="O370" s="16" t="n">
        <v>9.6</v>
      </c>
      <c r="P370" s="16" t="n">
        <v>4.5</v>
      </c>
      <c r="Q370" s="16" t="n">
        <v>3.11111111111111</v>
      </c>
      <c r="R370" s="13" t="s">
        <v>22</v>
      </c>
      <c r="S370" s="19" t="s">
        <v>29</v>
      </c>
      <c r="T370" s="19" t="s">
        <v>24</v>
      </c>
      <c r="U370" s="20"/>
    </row>
    <row r="371" customFormat="false" ht="11.25" hidden="false" customHeight="false" outlineLevel="0" collapsed="false">
      <c r="A371" s="13" t="s">
        <v>415</v>
      </c>
      <c r="B371" s="14" t="n">
        <f aca="false">D371*24*3600*31+E371*24*3600+F371*3600+G371*60+H371</f>
        <v>18064509.9</v>
      </c>
      <c r="C371" s="15" t="n">
        <v>2005</v>
      </c>
      <c r="D371" s="15" t="n">
        <v>6</v>
      </c>
      <c r="E371" s="15" t="n">
        <v>23</v>
      </c>
      <c r="F371" s="15" t="n">
        <v>1</v>
      </c>
      <c r="G371" s="15" t="n">
        <v>55</v>
      </c>
      <c r="H371" s="16" t="n">
        <v>9.9</v>
      </c>
      <c r="I371" s="16" t="n">
        <v>0.55</v>
      </c>
      <c r="J371" s="17" t="n">
        <v>43.13</v>
      </c>
      <c r="K371" s="17" t="n">
        <v>45.31</v>
      </c>
      <c r="L371" s="17" t="n">
        <v>0.0207207207207207</v>
      </c>
      <c r="M371" s="18" t="n">
        <v>14</v>
      </c>
      <c r="N371" s="13"/>
      <c r="O371" s="16" t="n">
        <v>8.9</v>
      </c>
      <c r="P371" s="16" t="n">
        <v>4.1</v>
      </c>
      <c r="Q371" s="16" t="n">
        <v>2.72222222222222</v>
      </c>
      <c r="R371" s="13" t="s">
        <v>22</v>
      </c>
      <c r="S371" s="19" t="s">
        <v>29</v>
      </c>
      <c r="T371" s="19" t="s">
        <v>24</v>
      </c>
      <c r="U371" s="20"/>
    </row>
    <row r="372" customFormat="false" ht="11.25" hidden="false" customHeight="false" outlineLevel="0" collapsed="false">
      <c r="A372" s="13" t="s">
        <v>416</v>
      </c>
      <c r="B372" s="14" t="n">
        <f aca="false">D372*24*3600*31+E372*24*3600+F372*3600+G372*60+H372</f>
        <v>18101473.4</v>
      </c>
      <c r="C372" s="15" t="n">
        <v>2005</v>
      </c>
      <c r="D372" s="15" t="n">
        <v>6</v>
      </c>
      <c r="E372" s="15" t="n">
        <v>23</v>
      </c>
      <c r="F372" s="15" t="n">
        <v>12</v>
      </c>
      <c r="G372" s="15" t="n">
        <v>11</v>
      </c>
      <c r="H372" s="16" t="n">
        <v>13.4</v>
      </c>
      <c r="I372" s="16"/>
      <c r="J372" s="17" t="n">
        <v>44.08</v>
      </c>
      <c r="K372" s="17" t="n">
        <v>42.12</v>
      </c>
      <c r="L372" s="17"/>
      <c r="M372" s="18" t="n">
        <v>0</v>
      </c>
      <c r="N372" s="13"/>
      <c r="O372" s="16" t="n">
        <v>6.9</v>
      </c>
      <c r="P372" s="16" t="n">
        <v>3.2</v>
      </c>
      <c r="Q372" s="16" t="n">
        <v>1.61111111111111</v>
      </c>
      <c r="R372" s="13" t="s">
        <v>105</v>
      </c>
      <c r="S372" s="20" t="s">
        <v>106</v>
      </c>
      <c r="T372" s="19" t="s">
        <v>24</v>
      </c>
      <c r="U372" s="19" t="s">
        <v>107</v>
      </c>
    </row>
    <row r="373" customFormat="false" ht="11.25" hidden="false" customHeight="false" outlineLevel="0" collapsed="false">
      <c r="A373" s="13" t="s">
        <v>417</v>
      </c>
      <c r="B373" s="14" t="n">
        <f aca="false">D373*24*3600*31+E373*24*3600+F373*3600+G373*60+H373</f>
        <v>18150199.7</v>
      </c>
      <c r="C373" s="15" t="n">
        <v>2005</v>
      </c>
      <c r="D373" s="15" t="n">
        <v>6</v>
      </c>
      <c r="E373" s="15" t="n">
        <v>24</v>
      </c>
      <c r="F373" s="15" t="n">
        <v>1</v>
      </c>
      <c r="G373" s="15" t="n">
        <v>43</v>
      </c>
      <c r="H373" s="16" t="n">
        <v>19.7</v>
      </c>
      <c r="I373" s="16" t="n">
        <v>0.11</v>
      </c>
      <c r="J373" s="17" t="n">
        <v>42.69</v>
      </c>
      <c r="K373" s="17" t="n">
        <v>45.52</v>
      </c>
      <c r="L373" s="17" t="n">
        <v>0.135135135135135</v>
      </c>
      <c r="M373" s="18" t="n">
        <v>19</v>
      </c>
      <c r="N373" s="13"/>
      <c r="O373" s="16" t="n">
        <v>6.8</v>
      </c>
      <c r="P373" s="16" t="n">
        <v>3.3</v>
      </c>
      <c r="Q373" s="16" t="n">
        <v>1.55555555555556</v>
      </c>
      <c r="R373" s="13" t="s">
        <v>43</v>
      </c>
      <c r="S373" s="19" t="s">
        <v>29</v>
      </c>
      <c r="T373" s="19" t="s">
        <v>24</v>
      </c>
      <c r="U373" s="20"/>
    </row>
    <row r="374" customFormat="false" ht="11.25" hidden="false" customHeight="false" outlineLevel="0" collapsed="false">
      <c r="A374" s="13" t="s">
        <v>418</v>
      </c>
      <c r="B374" s="14" t="n">
        <f aca="false">D374*24*3600*31+E374*24*3600+F374*3600+G374*60+H374</f>
        <v>18154701.4</v>
      </c>
      <c r="C374" s="15" t="n">
        <v>2005</v>
      </c>
      <c r="D374" s="15" t="n">
        <v>6</v>
      </c>
      <c r="E374" s="15" t="n">
        <v>24</v>
      </c>
      <c r="F374" s="15" t="n">
        <v>2</v>
      </c>
      <c r="G374" s="15" t="n">
        <v>58</v>
      </c>
      <c r="H374" s="16" t="n">
        <v>21.4</v>
      </c>
      <c r="I374" s="16" t="n">
        <v>0.7</v>
      </c>
      <c r="J374" s="17" t="n">
        <v>42.85</v>
      </c>
      <c r="K374" s="17" t="n">
        <v>45.76</v>
      </c>
      <c r="L374" s="17" t="n">
        <v>0.18018018018018</v>
      </c>
      <c r="M374" s="18" t="n">
        <v>4</v>
      </c>
      <c r="N374" s="13"/>
      <c r="O374" s="16" t="n">
        <v>7.3</v>
      </c>
      <c r="P374" s="16" t="n">
        <v>3.1</v>
      </c>
      <c r="Q374" s="16" t="n">
        <v>1.83333333333333</v>
      </c>
      <c r="R374" s="13" t="s">
        <v>22</v>
      </c>
      <c r="S374" s="19" t="s">
        <v>29</v>
      </c>
      <c r="T374" s="19" t="s">
        <v>24</v>
      </c>
      <c r="U374" s="20"/>
    </row>
    <row r="375" customFormat="false" ht="11.25" hidden="false" customHeight="false" outlineLevel="0" collapsed="false">
      <c r="A375" s="13" t="s">
        <v>419</v>
      </c>
      <c r="B375" s="14" t="n">
        <f aca="false">D375*24*3600*31+E375*24*3600+F375*3600+G375*60+H375</f>
        <v>18181087.4</v>
      </c>
      <c r="C375" s="15" t="n">
        <v>2005</v>
      </c>
      <c r="D375" s="15" t="n">
        <v>6</v>
      </c>
      <c r="E375" s="15" t="n">
        <v>24</v>
      </c>
      <c r="F375" s="15" t="n">
        <v>10</v>
      </c>
      <c r="G375" s="15" t="n">
        <v>18</v>
      </c>
      <c r="H375" s="16" t="n">
        <v>7.4</v>
      </c>
      <c r="I375" s="16"/>
      <c r="J375" s="17" t="n">
        <v>44.1</v>
      </c>
      <c r="K375" s="17" t="n">
        <v>42.05</v>
      </c>
      <c r="L375" s="17"/>
      <c r="M375" s="18" t="n">
        <v>0</v>
      </c>
      <c r="N375" s="13"/>
      <c r="O375" s="16" t="n">
        <v>6.3</v>
      </c>
      <c r="P375" s="16" t="n">
        <v>3</v>
      </c>
      <c r="Q375" s="16" t="n">
        <v>1.27777777777778</v>
      </c>
      <c r="R375" s="13" t="s">
        <v>105</v>
      </c>
      <c r="S375" s="20" t="s">
        <v>106</v>
      </c>
      <c r="T375" s="19" t="s">
        <v>24</v>
      </c>
      <c r="U375" s="19" t="s">
        <v>107</v>
      </c>
    </row>
    <row r="376" customFormat="false" ht="11.25" hidden="false" customHeight="false" outlineLevel="0" collapsed="false">
      <c r="A376" s="13" t="s">
        <v>420</v>
      </c>
      <c r="B376" s="14" t="n">
        <f aca="false">D376*24*3600*31+E376*24*3600+F376*3600+G376*60+H376</f>
        <v>18211622.6</v>
      </c>
      <c r="C376" s="15" t="n">
        <v>2005</v>
      </c>
      <c r="D376" s="15" t="n">
        <v>6</v>
      </c>
      <c r="E376" s="15" t="n">
        <v>24</v>
      </c>
      <c r="F376" s="15" t="n">
        <v>18</v>
      </c>
      <c r="G376" s="15" t="n">
        <v>47</v>
      </c>
      <c r="H376" s="16" t="n">
        <v>2.6</v>
      </c>
      <c r="I376" s="16" t="n">
        <v>0.31</v>
      </c>
      <c r="J376" s="17" t="n">
        <v>42.84</v>
      </c>
      <c r="K376" s="17" t="n">
        <v>46.08</v>
      </c>
      <c r="L376" s="17" t="n">
        <v>0.18018018018018</v>
      </c>
      <c r="M376" s="22" t="n">
        <v>10</v>
      </c>
      <c r="N376" s="13" t="s">
        <v>42</v>
      </c>
      <c r="O376" s="16" t="n">
        <v>7.4</v>
      </c>
      <c r="P376" s="16" t="n">
        <v>3.4</v>
      </c>
      <c r="Q376" s="16" t="n">
        <v>1.88888888888889</v>
      </c>
      <c r="R376" s="13" t="s">
        <v>43</v>
      </c>
      <c r="S376" s="19" t="s">
        <v>29</v>
      </c>
      <c r="T376" s="19" t="s">
        <v>24</v>
      </c>
      <c r="U376" s="20"/>
    </row>
    <row r="377" customFormat="false" ht="11.25" hidden="false" customHeight="false" outlineLevel="0" collapsed="false">
      <c r="A377" s="13" t="s">
        <v>421</v>
      </c>
      <c r="B377" s="14" t="n">
        <f aca="false">D377*24*3600*31+E377*24*3600+F377*3600+G377*60+H377</f>
        <v>18275030.7</v>
      </c>
      <c r="C377" s="15" t="n">
        <v>2005</v>
      </c>
      <c r="D377" s="15" t="n">
        <v>6</v>
      </c>
      <c r="E377" s="15" t="n">
        <v>25</v>
      </c>
      <c r="F377" s="15" t="n">
        <v>12</v>
      </c>
      <c r="G377" s="15" t="n">
        <v>23</v>
      </c>
      <c r="H377" s="16" t="n">
        <v>50.7</v>
      </c>
      <c r="I377" s="16"/>
      <c r="J377" s="17" t="n">
        <v>44.15</v>
      </c>
      <c r="K377" s="17" t="n">
        <v>42.61</v>
      </c>
      <c r="L377" s="17"/>
      <c r="M377" s="18" t="n">
        <v>7</v>
      </c>
      <c r="N377" s="13"/>
      <c r="O377" s="16" t="n">
        <v>6.7</v>
      </c>
      <c r="P377" s="16" t="n">
        <v>3.4</v>
      </c>
      <c r="Q377" s="16" t="n">
        <v>1.5</v>
      </c>
      <c r="R377" s="13" t="s">
        <v>105</v>
      </c>
      <c r="S377" s="19" t="s">
        <v>112</v>
      </c>
      <c r="T377" s="19" t="s">
        <v>24</v>
      </c>
      <c r="U377" s="19"/>
    </row>
    <row r="378" customFormat="false" ht="11.25" hidden="false" customHeight="false" outlineLevel="0" collapsed="false">
      <c r="A378" s="13" t="s">
        <v>422</v>
      </c>
      <c r="B378" s="14" t="n">
        <f aca="false">D378*24*3600*31+E378*24*3600+F378*3600+G378*60+H378</f>
        <v>18278174.2</v>
      </c>
      <c r="C378" s="15" t="n">
        <v>2005</v>
      </c>
      <c r="D378" s="15" t="n">
        <v>6</v>
      </c>
      <c r="E378" s="15" t="n">
        <v>25</v>
      </c>
      <c r="F378" s="15" t="n">
        <v>13</v>
      </c>
      <c r="G378" s="15" t="n">
        <v>16</v>
      </c>
      <c r="H378" s="16" t="n">
        <v>14.2</v>
      </c>
      <c r="I378" s="16" t="n">
        <v>0.46</v>
      </c>
      <c r="J378" s="17" t="n">
        <v>44.15</v>
      </c>
      <c r="K378" s="17" t="n">
        <v>42.63</v>
      </c>
      <c r="L378" s="17" t="n">
        <v>0.0176576576576577</v>
      </c>
      <c r="M378" s="18" t="n">
        <v>11</v>
      </c>
      <c r="N378" s="13"/>
      <c r="O378" s="16" t="n">
        <v>7.2</v>
      </c>
      <c r="P378" s="16" t="n">
        <v>3.5</v>
      </c>
      <c r="Q378" s="16" t="n">
        <v>1.77777777777778</v>
      </c>
      <c r="R378" s="13" t="s">
        <v>22</v>
      </c>
      <c r="S378" s="19" t="s">
        <v>112</v>
      </c>
      <c r="T378" s="19" t="s">
        <v>24</v>
      </c>
      <c r="U378" s="20"/>
    </row>
    <row r="379" customFormat="false" ht="11.25" hidden="false" customHeight="false" outlineLevel="0" collapsed="false">
      <c r="A379" s="13" t="s">
        <v>423</v>
      </c>
      <c r="B379" s="14" t="n">
        <f aca="false">D379*24*3600*31+E379*24*3600+F379*3600+G379*60+H379</f>
        <v>18298453</v>
      </c>
      <c r="C379" s="15" t="n">
        <v>2005</v>
      </c>
      <c r="D379" s="15" t="n">
        <v>6</v>
      </c>
      <c r="E379" s="15" t="n">
        <v>25</v>
      </c>
      <c r="F379" s="15" t="n">
        <v>18</v>
      </c>
      <c r="G379" s="15" t="n">
        <v>54</v>
      </c>
      <c r="H379" s="16" t="n">
        <v>13</v>
      </c>
      <c r="I379" s="16" t="n">
        <v>0.58</v>
      </c>
      <c r="J379" s="17" t="n">
        <v>44.13</v>
      </c>
      <c r="K379" s="17" t="n">
        <v>42.63</v>
      </c>
      <c r="L379" s="17" t="n">
        <v>0.0202702702702703</v>
      </c>
      <c r="M379" s="18" t="n">
        <v>6</v>
      </c>
      <c r="N379" s="13"/>
      <c r="O379" s="16" t="n">
        <v>7.3</v>
      </c>
      <c r="P379" s="16" t="n">
        <v>3.5</v>
      </c>
      <c r="Q379" s="16" t="n">
        <v>1.83333333333333</v>
      </c>
      <c r="R379" s="13" t="s">
        <v>22</v>
      </c>
      <c r="S379" s="19" t="s">
        <v>112</v>
      </c>
      <c r="T379" s="19" t="s">
        <v>24</v>
      </c>
      <c r="U379" s="20"/>
    </row>
    <row r="380" customFormat="false" ht="11.25" hidden="false" customHeight="false" outlineLevel="0" collapsed="false">
      <c r="A380" s="13" t="s">
        <v>424</v>
      </c>
      <c r="B380" s="14" t="n">
        <f aca="false">D380*24*3600*31+E380*24*3600+F380*3600+G380*60+H380</f>
        <v>18325042.6</v>
      </c>
      <c r="C380" s="15" t="n">
        <v>2005</v>
      </c>
      <c r="D380" s="15" t="n">
        <v>6</v>
      </c>
      <c r="E380" s="15" t="n">
        <v>26</v>
      </c>
      <c r="F380" s="15" t="n">
        <v>2</v>
      </c>
      <c r="G380" s="15" t="n">
        <v>17</v>
      </c>
      <c r="H380" s="16" t="n">
        <v>22.6</v>
      </c>
      <c r="I380" s="16" t="n">
        <v>0.26</v>
      </c>
      <c r="J380" s="17" t="n">
        <v>43.09</v>
      </c>
      <c r="K380" s="17" t="n">
        <v>45</v>
      </c>
      <c r="L380" s="17" t="n">
        <v>0.0216216216216216</v>
      </c>
      <c r="M380" s="18" t="n">
        <v>10</v>
      </c>
      <c r="N380" s="13"/>
      <c r="O380" s="16" t="n">
        <v>6.4</v>
      </c>
      <c r="P380" s="16" t="n">
        <v>3</v>
      </c>
      <c r="Q380" s="16" t="n">
        <v>1.33333333333333</v>
      </c>
      <c r="R380" s="13" t="s">
        <v>43</v>
      </c>
      <c r="S380" s="19" t="s">
        <v>29</v>
      </c>
      <c r="T380" s="19" t="s">
        <v>24</v>
      </c>
      <c r="U380" s="20"/>
    </row>
    <row r="381" customFormat="false" ht="11.25" hidden="false" customHeight="false" outlineLevel="0" collapsed="false">
      <c r="A381" s="13" t="s">
        <v>425</v>
      </c>
      <c r="B381" s="14" t="n">
        <f aca="false">D381*24*3600*31+E381*24*3600+F381*3600+G381*60+H381</f>
        <v>18360199.5</v>
      </c>
      <c r="C381" s="15" t="n">
        <v>2005</v>
      </c>
      <c r="D381" s="15" t="n">
        <v>6</v>
      </c>
      <c r="E381" s="15" t="n">
        <v>26</v>
      </c>
      <c r="F381" s="15" t="n">
        <v>12</v>
      </c>
      <c r="G381" s="15" t="n">
        <v>3</v>
      </c>
      <c r="H381" s="16" t="n">
        <v>19.5</v>
      </c>
      <c r="I381" s="16"/>
      <c r="J381" s="17" t="n">
        <v>44.19</v>
      </c>
      <c r="K381" s="17" t="n">
        <v>42.63</v>
      </c>
      <c r="L381" s="17"/>
      <c r="M381" s="18" t="n">
        <v>5</v>
      </c>
      <c r="N381" s="13"/>
      <c r="O381" s="16" t="n">
        <v>6.5</v>
      </c>
      <c r="P381" s="16" t="n">
        <v>3.3</v>
      </c>
      <c r="Q381" s="16" t="n">
        <v>1.38888888888889</v>
      </c>
      <c r="R381" s="13" t="s">
        <v>105</v>
      </c>
      <c r="S381" s="19" t="s">
        <v>112</v>
      </c>
      <c r="T381" s="19" t="s">
        <v>24</v>
      </c>
      <c r="U381" s="19"/>
    </row>
    <row r="382" customFormat="false" ht="11.25" hidden="false" customHeight="false" outlineLevel="0" collapsed="false">
      <c r="A382" s="13" t="s">
        <v>426</v>
      </c>
      <c r="B382" s="14" t="n">
        <f aca="false">D382*24*3600*31+E382*24*3600+F382*3600+G382*60+H382</f>
        <v>18538795.08</v>
      </c>
      <c r="C382" s="15" t="n">
        <v>2005</v>
      </c>
      <c r="D382" s="15" t="n">
        <v>6</v>
      </c>
      <c r="E382" s="15" t="n">
        <v>28</v>
      </c>
      <c r="F382" s="15" t="n">
        <v>13</v>
      </c>
      <c r="G382" s="15" t="n">
        <v>39</v>
      </c>
      <c r="H382" s="16" t="n">
        <v>55.08</v>
      </c>
      <c r="I382" s="16" t="n">
        <v>0.238</v>
      </c>
      <c r="J382" s="17" t="n">
        <v>42.824</v>
      </c>
      <c r="K382" s="17" t="n">
        <v>46.718</v>
      </c>
      <c r="L382" s="17"/>
      <c r="M382" s="18" t="n">
        <v>3.5</v>
      </c>
      <c r="N382" s="13"/>
      <c r="O382" s="16" t="n">
        <v>6.869</v>
      </c>
      <c r="P382" s="16"/>
      <c r="Q382" s="16" t="n">
        <v>1.59388888888889</v>
      </c>
      <c r="R382" s="13" t="s">
        <v>31</v>
      </c>
      <c r="S382" s="21" t="s">
        <v>32</v>
      </c>
      <c r="T382" s="19" t="s">
        <v>24</v>
      </c>
      <c r="U382" s="20"/>
    </row>
    <row r="383" customFormat="false" ht="11.25" hidden="false" customHeight="false" outlineLevel="0" collapsed="false">
      <c r="A383" s="13" t="s">
        <v>427</v>
      </c>
      <c r="B383" s="14" t="n">
        <f aca="false">D383*24*3600*31+E383*24*3600+F383*3600+G383*60+H383</f>
        <v>18547073.5</v>
      </c>
      <c r="C383" s="15" t="n">
        <v>2005</v>
      </c>
      <c r="D383" s="15" t="n">
        <v>6</v>
      </c>
      <c r="E383" s="15" t="n">
        <v>28</v>
      </c>
      <c r="F383" s="15" t="n">
        <v>15</v>
      </c>
      <c r="G383" s="15" t="n">
        <v>57</v>
      </c>
      <c r="H383" s="16" t="n">
        <v>53.5</v>
      </c>
      <c r="I383" s="16"/>
      <c r="J383" s="17" t="n">
        <v>43.88</v>
      </c>
      <c r="K383" s="17" t="n">
        <v>41.8</v>
      </c>
      <c r="L383" s="17"/>
      <c r="M383" s="18" t="n">
        <v>0</v>
      </c>
      <c r="N383" s="13"/>
      <c r="O383" s="16" t="n">
        <v>6.4</v>
      </c>
      <c r="P383" s="16" t="n">
        <v>2.8</v>
      </c>
      <c r="Q383" s="16" t="n">
        <v>1.33333333333333</v>
      </c>
      <c r="R383" s="13" t="s">
        <v>105</v>
      </c>
      <c r="S383" s="20" t="s">
        <v>106</v>
      </c>
      <c r="T383" s="19" t="s">
        <v>24</v>
      </c>
      <c r="U383" s="19" t="s">
        <v>107</v>
      </c>
    </row>
    <row r="384" customFormat="false" ht="11.25" hidden="false" customHeight="false" outlineLevel="0" collapsed="false">
      <c r="A384" s="13" t="s">
        <v>428</v>
      </c>
      <c r="B384" s="14" t="n">
        <f aca="false">D384*24*3600*31+E384*24*3600+F384*3600+G384*60+H384</f>
        <v>18553842.7</v>
      </c>
      <c r="C384" s="15" t="n">
        <v>2005</v>
      </c>
      <c r="D384" s="15" t="n">
        <v>6</v>
      </c>
      <c r="E384" s="15" t="n">
        <v>28</v>
      </c>
      <c r="F384" s="15" t="n">
        <v>17</v>
      </c>
      <c r="G384" s="15" t="n">
        <v>50</v>
      </c>
      <c r="H384" s="16" t="n">
        <v>42.7</v>
      </c>
      <c r="I384" s="16" t="n">
        <v>0.25</v>
      </c>
      <c r="J384" s="17" t="n">
        <v>44.48</v>
      </c>
      <c r="K384" s="17" t="n">
        <v>43.7</v>
      </c>
      <c r="L384" s="17" t="n">
        <v>0.18018018018018</v>
      </c>
      <c r="M384" s="22" t="n">
        <v>10</v>
      </c>
      <c r="N384" s="13" t="s">
        <v>42</v>
      </c>
      <c r="O384" s="16" t="n">
        <v>6.7</v>
      </c>
      <c r="P384" s="16" t="n">
        <v>3.2</v>
      </c>
      <c r="Q384" s="16" t="n">
        <v>1.5</v>
      </c>
      <c r="R384" s="13" t="s">
        <v>43</v>
      </c>
      <c r="S384" s="19" t="s">
        <v>112</v>
      </c>
      <c r="T384" s="19" t="s">
        <v>24</v>
      </c>
      <c r="U384" s="20"/>
    </row>
    <row r="385" customFormat="false" ht="11.25" hidden="false" customHeight="false" outlineLevel="0" collapsed="false">
      <c r="A385" s="13" t="s">
        <v>429</v>
      </c>
      <c r="B385" s="14" t="n">
        <f aca="false">D385*24*3600*31+E385*24*3600+F385*3600+G385*60+H385</f>
        <v>18571988.9</v>
      </c>
      <c r="C385" s="15" t="n">
        <v>2005</v>
      </c>
      <c r="D385" s="15" t="n">
        <v>6</v>
      </c>
      <c r="E385" s="15" t="n">
        <v>28</v>
      </c>
      <c r="F385" s="15" t="n">
        <v>22</v>
      </c>
      <c r="G385" s="15" t="n">
        <v>53</v>
      </c>
      <c r="H385" s="16" t="n">
        <v>8.9</v>
      </c>
      <c r="I385" s="16" t="n">
        <v>0.25</v>
      </c>
      <c r="J385" s="17" t="n">
        <v>44.28</v>
      </c>
      <c r="K385" s="17" t="n">
        <v>44.99</v>
      </c>
      <c r="L385" s="17" t="n">
        <v>0.18018018018018</v>
      </c>
      <c r="M385" s="22" t="n">
        <v>10</v>
      </c>
      <c r="N385" s="13" t="s">
        <v>42</v>
      </c>
      <c r="O385" s="16" t="n">
        <v>6.5</v>
      </c>
      <c r="P385" s="16" t="n">
        <v>2.9</v>
      </c>
      <c r="Q385" s="16" t="n">
        <v>1.38888888888889</v>
      </c>
      <c r="R385" s="13" t="s">
        <v>43</v>
      </c>
      <c r="S385" s="19" t="s">
        <v>112</v>
      </c>
      <c r="T385" s="19" t="s">
        <v>24</v>
      </c>
      <c r="U385" s="20"/>
    </row>
    <row r="386" customFormat="false" ht="11.25" hidden="false" customHeight="false" outlineLevel="0" collapsed="false">
      <c r="A386" s="13" t="s">
        <v>430</v>
      </c>
      <c r="B386" s="14" t="n">
        <f aca="false">D386*24*3600*31+E386*24*3600+F386*3600+G386*60+H386</f>
        <v>18584332.4</v>
      </c>
      <c r="C386" s="15" t="n">
        <v>2005</v>
      </c>
      <c r="D386" s="15" t="n">
        <v>6</v>
      </c>
      <c r="E386" s="15" t="n">
        <v>29</v>
      </c>
      <c r="F386" s="15" t="n">
        <v>2</v>
      </c>
      <c r="G386" s="15" t="n">
        <v>18</v>
      </c>
      <c r="H386" s="16" t="n">
        <v>52.4</v>
      </c>
      <c r="I386" s="16" t="n">
        <v>0.8</v>
      </c>
      <c r="J386" s="17" t="n">
        <v>42.79</v>
      </c>
      <c r="K386" s="17" t="n">
        <v>46.7</v>
      </c>
      <c r="L386" s="17" t="n">
        <v>0.0633333333333333</v>
      </c>
      <c r="M386" s="18" t="n">
        <v>17</v>
      </c>
      <c r="N386" s="13"/>
      <c r="O386" s="16" t="n">
        <v>7.6</v>
      </c>
      <c r="P386" s="16" t="n">
        <v>3.5</v>
      </c>
      <c r="Q386" s="16" t="n">
        <v>2</v>
      </c>
      <c r="R386" s="13" t="s">
        <v>22</v>
      </c>
      <c r="S386" s="21" t="s">
        <v>32</v>
      </c>
      <c r="T386" s="19" t="s">
        <v>24</v>
      </c>
      <c r="U386" s="20"/>
    </row>
    <row r="387" customFormat="false" ht="11.25" hidden="false" customHeight="false" outlineLevel="0" collapsed="false">
      <c r="A387" s="13" t="s">
        <v>431</v>
      </c>
      <c r="B387" s="14" t="n">
        <f aca="false">D387*24*3600*31+E387*24*3600+F387*3600+G387*60+H387</f>
        <v>18694860.6</v>
      </c>
      <c r="C387" s="15" t="n">
        <v>2005</v>
      </c>
      <c r="D387" s="15" t="n">
        <v>6</v>
      </c>
      <c r="E387" s="15" t="n">
        <v>30</v>
      </c>
      <c r="F387" s="15" t="n">
        <v>9</v>
      </c>
      <c r="G387" s="15" t="n">
        <v>1</v>
      </c>
      <c r="H387" s="16" t="n">
        <v>0.6</v>
      </c>
      <c r="I387" s="16" t="n">
        <v>0.1</v>
      </c>
      <c r="J387" s="17" t="n">
        <v>44.37</v>
      </c>
      <c r="K387" s="17" t="n">
        <v>40.23</v>
      </c>
      <c r="L387" s="17" t="n">
        <v>0.18018018018018</v>
      </c>
      <c r="M387" s="18" t="n">
        <v>12</v>
      </c>
      <c r="N387" s="13"/>
      <c r="O387" s="16" t="n">
        <v>7.7</v>
      </c>
      <c r="P387" s="16" t="n">
        <v>3.3</v>
      </c>
      <c r="Q387" s="16" t="n">
        <v>2.05555555555556</v>
      </c>
      <c r="R387" s="13" t="s">
        <v>22</v>
      </c>
      <c r="S387" s="19" t="s">
        <v>23</v>
      </c>
      <c r="T387" s="19" t="s">
        <v>24</v>
      </c>
      <c r="U387" s="20"/>
    </row>
    <row r="388" s="23" customFormat="true" ht="11.25" hidden="false" customHeight="false" outlineLevel="0" collapsed="false">
      <c r="A388" s="13" t="s">
        <v>432</v>
      </c>
      <c r="B388" s="14" t="n">
        <f aca="false">D388*24*3600*31+E388*24*3600+F388*3600+G388*60+H388</f>
        <v>18705447.4</v>
      </c>
      <c r="C388" s="15" t="n">
        <v>2005</v>
      </c>
      <c r="D388" s="15" t="n">
        <v>6</v>
      </c>
      <c r="E388" s="15" t="n">
        <v>30</v>
      </c>
      <c r="F388" s="15" t="n">
        <v>11</v>
      </c>
      <c r="G388" s="15" t="n">
        <v>57</v>
      </c>
      <c r="H388" s="16" t="n">
        <v>27.4</v>
      </c>
      <c r="I388" s="16"/>
      <c r="J388" s="17" t="n">
        <v>44.08</v>
      </c>
      <c r="K388" s="17" t="n">
        <v>42.08</v>
      </c>
      <c r="L388" s="17"/>
      <c r="M388" s="18" t="n">
        <v>0</v>
      </c>
      <c r="N388" s="13"/>
      <c r="O388" s="16" t="n">
        <v>6.8</v>
      </c>
      <c r="P388" s="16" t="n">
        <v>3.4</v>
      </c>
      <c r="Q388" s="16" t="n">
        <v>1.55555555555556</v>
      </c>
      <c r="R388" s="13" t="s">
        <v>105</v>
      </c>
      <c r="S388" s="20" t="s">
        <v>106</v>
      </c>
      <c r="T388" s="19" t="s">
        <v>24</v>
      </c>
      <c r="U388" s="19" t="s">
        <v>107</v>
      </c>
    </row>
    <row r="389" s="23" customFormat="true" ht="11.25" hidden="false" customHeight="false" outlineLevel="0" collapsed="false">
      <c r="A389" s="13" t="s">
        <v>433</v>
      </c>
      <c r="B389" s="14" t="n">
        <f aca="false">D389*24*3600*31+E389*24*3600+F389*3600+G389*60+H389</f>
        <v>18886285.5</v>
      </c>
      <c r="C389" s="15" t="n">
        <v>2005</v>
      </c>
      <c r="D389" s="15" t="n">
        <v>7</v>
      </c>
      <c r="E389" s="15" t="n">
        <v>1</v>
      </c>
      <c r="F389" s="15" t="n">
        <v>14</v>
      </c>
      <c r="G389" s="15" t="n">
        <v>11</v>
      </c>
      <c r="H389" s="16" t="n">
        <v>25.5</v>
      </c>
      <c r="I389" s="16" t="n">
        <v>0.19</v>
      </c>
      <c r="J389" s="17" t="n">
        <v>43.2</v>
      </c>
      <c r="K389" s="17" t="n">
        <v>45.64</v>
      </c>
      <c r="L389" s="17" t="n">
        <v>0.135135135135135</v>
      </c>
      <c r="M389" s="18" t="n">
        <v>19</v>
      </c>
      <c r="N389" s="13"/>
      <c r="O389" s="16" t="n">
        <v>7</v>
      </c>
      <c r="P389" s="16" t="n">
        <v>3.6</v>
      </c>
      <c r="Q389" s="16" t="n">
        <v>1.66666666666667</v>
      </c>
      <c r="R389" s="13" t="s">
        <v>43</v>
      </c>
      <c r="S389" s="19" t="s">
        <v>29</v>
      </c>
      <c r="T389" s="19" t="s">
        <v>24</v>
      </c>
      <c r="U389" s="20"/>
    </row>
    <row r="390" s="23" customFormat="true" ht="11.25" hidden="false" customHeight="false" outlineLevel="0" collapsed="false">
      <c r="A390" s="13" t="s">
        <v>434</v>
      </c>
      <c r="B390" s="14" t="n">
        <f aca="false">D390*24*3600*31+E390*24*3600+F390*3600+G390*60+H390</f>
        <v>18886452.55</v>
      </c>
      <c r="C390" s="15" t="n">
        <v>2005</v>
      </c>
      <c r="D390" s="15" t="n">
        <v>7</v>
      </c>
      <c r="E390" s="15" t="n">
        <v>1</v>
      </c>
      <c r="F390" s="15" t="n">
        <v>14</v>
      </c>
      <c r="G390" s="15" t="n">
        <v>14</v>
      </c>
      <c r="H390" s="16" t="n">
        <v>12.55</v>
      </c>
      <c r="I390" s="16" t="n">
        <v>0.139</v>
      </c>
      <c r="J390" s="17" t="n">
        <v>42.668</v>
      </c>
      <c r="K390" s="17" t="n">
        <v>46.685</v>
      </c>
      <c r="L390" s="17"/>
      <c r="M390" s="18" t="n">
        <v>16</v>
      </c>
      <c r="N390" s="13"/>
      <c r="O390" s="16" t="n">
        <v>6.812</v>
      </c>
      <c r="P390" s="16"/>
      <c r="Q390" s="16" t="n">
        <v>1.56222222222222</v>
      </c>
      <c r="R390" s="13" t="s">
        <v>31</v>
      </c>
      <c r="S390" s="21" t="s">
        <v>32</v>
      </c>
      <c r="T390" s="19" t="s">
        <v>24</v>
      </c>
      <c r="U390" s="20"/>
    </row>
    <row r="391" s="23" customFormat="true" ht="11.25" hidden="false" customHeight="false" outlineLevel="0" collapsed="false">
      <c r="A391" s="13" t="s">
        <v>435</v>
      </c>
      <c r="B391" s="14" t="n">
        <f aca="false">D391*24*3600*31+E391*24*3600+F391*3600+G391*60+H391</f>
        <v>18912684.5</v>
      </c>
      <c r="C391" s="15" t="n">
        <v>2005</v>
      </c>
      <c r="D391" s="15" t="n">
        <v>7</v>
      </c>
      <c r="E391" s="15" t="n">
        <v>1</v>
      </c>
      <c r="F391" s="15" t="n">
        <v>21</v>
      </c>
      <c r="G391" s="15" t="n">
        <v>31</v>
      </c>
      <c r="H391" s="16" t="n">
        <v>24.5</v>
      </c>
      <c r="I391" s="16" t="n">
        <v>1.535</v>
      </c>
      <c r="J391" s="17" t="n">
        <v>41.434</v>
      </c>
      <c r="K391" s="17" t="n">
        <v>48.71</v>
      </c>
      <c r="L391" s="17"/>
      <c r="M391" s="18" t="n">
        <v>2</v>
      </c>
      <c r="N391" s="13"/>
      <c r="O391" s="16" t="n">
        <v>8.893</v>
      </c>
      <c r="P391" s="16"/>
      <c r="Q391" s="16" t="n">
        <v>2.71833333333333</v>
      </c>
      <c r="R391" s="13" t="s">
        <v>31</v>
      </c>
      <c r="S391" s="21" t="s">
        <v>120</v>
      </c>
      <c r="T391" s="19" t="s">
        <v>24</v>
      </c>
      <c r="U391" s="20"/>
    </row>
    <row r="392" s="23" customFormat="true" ht="11.25" hidden="false" customHeight="false" outlineLevel="0" collapsed="false">
      <c r="A392" s="13" t="s">
        <v>436</v>
      </c>
      <c r="B392" s="14" t="n">
        <f aca="false">D392*24*3600*31+E392*24*3600+F392*3600+G392*60+H392</f>
        <v>18924969.1</v>
      </c>
      <c r="C392" s="15" t="n">
        <v>2005</v>
      </c>
      <c r="D392" s="15" t="n">
        <v>7</v>
      </c>
      <c r="E392" s="15" t="n">
        <v>2</v>
      </c>
      <c r="F392" s="15" t="n">
        <v>0</v>
      </c>
      <c r="G392" s="15" t="n">
        <v>56</v>
      </c>
      <c r="H392" s="16" t="n">
        <v>9.1</v>
      </c>
      <c r="I392" s="16" t="n">
        <v>0.19</v>
      </c>
      <c r="J392" s="17" t="n">
        <v>43.17</v>
      </c>
      <c r="K392" s="17" t="n">
        <v>46.13</v>
      </c>
      <c r="L392" s="17" t="n">
        <v>0.18018018018018</v>
      </c>
      <c r="M392" s="18" t="n">
        <v>14</v>
      </c>
      <c r="N392" s="13"/>
      <c r="O392" s="16" t="n">
        <v>8.9</v>
      </c>
      <c r="P392" s="16" t="n">
        <v>3.9</v>
      </c>
      <c r="Q392" s="16" t="n">
        <v>2.72222222222222</v>
      </c>
      <c r="R392" s="13" t="s">
        <v>43</v>
      </c>
      <c r="S392" s="19" t="s">
        <v>29</v>
      </c>
      <c r="T392" s="19" t="s">
        <v>24</v>
      </c>
      <c r="U392" s="20"/>
    </row>
    <row r="393" customFormat="false" ht="11.25" hidden="false" customHeight="false" outlineLevel="0" collapsed="false">
      <c r="A393" s="13" t="s">
        <v>437</v>
      </c>
      <c r="B393" s="14" t="n">
        <f aca="false">D393*24*3600*31+E393*24*3600+F393*3600+G393*60+H393</f>
        <v>18963525.5</v>
      </c>
      <c r="C393" s="15" t="n">
        <v>2005</v>
      </c>
      <c r="D393" s="15" t="n">
        <v>7</v>
      </c>
      <c r="E393" s="15" t="n">
        <v>2</v>
      </c>
      <c r="F393" s="15" t="n">
        <v>11</v>
      </c>
      <c r="G393" s="15" t="n">
        <v>38</v>
      </c>
      <c r="H393" s="16" t="n">
        <v>45.5</v>
      </c>
      <c r="I393" s="16" t="n">
        <v>0.64</v>
      </c>
      <c r="J393" s="17" t="n">
        <v>43.33</v>
      </c>
      <c r="K393" s="17" t="n">
        <v>44.29</v>
      </c>
      <c r="L393" s="17" t="n">
        <v>0.0215315315315315</v>
      </c>
      <c r="M393" s="18" t="n">
        <v>12</v>
      </c>
      <c r="N393" s="13"/>
      <c r="O393" s="16" t="n">
        <v>7</v>
      </c>
      <c r="P393" s="16" t="n">
        <v>3.3</v>
      </c>
      <c r="Q393" s="16" t="n">
        <v>1.66666666666667</v>
      </c>
      <c r="R393" s="13" t="s">
        <v>22</v>
      </c>
      <c r="S393" s="19" t="s">
        <v>27</v>
      </c>
      <c r="T393" s="19" t="s">
        <v>24</v>
      </c>
      <c r="U393" s="20"/>
    </row>
    <row r="394" customFormat="false" ht="11.25" hidden="false" customHeight="false" outlineLevel="0" collapsed="false">
      <c r="A394" s="13" t="s">
        <v>438</v>
      </c>
      <c r="B394" s="14" t="n">
        <f aca="false">D394*24*3600*31+E394*24*3600+F394*3600+G394*60+H394</f>
        <v>18971331.1</v>
      </c>
      <c r="C394" s="15" t="n">
        <v>2005</v>
      </c>
      <c r="D394" s="15" t="n">
        <v>7</v>
      </c>
      <c r="E394" s="15" t="n">
        <v>2</v>
      </c>
      <c r="F394" s="15" t="n">
        <v>13</v>
      </c>
      <c r="G394" s="15" t="n">
        <v>48</v>
      </c>
      <c r="H394" s="16" t="n">
        <v>51.1</v>
      </c>
      <c r="I394" s="16" t="n">
        <v>0.1</v>
      </c>
      <c r="J394" s="17" t="n">
        <v>43.64</v>
      </c>
      <c r="K394" s="17" t="n">
        <v>43.15</v>
      </c>
      <c r="L394" s="17" t="n">
        <v>0.135135135135135</v>
      </c>
      <c r="M394" s="18" t="n">
        <v>24</v>
      </c>
      <c r="N394" s="13"/>
      <c r="O394" s="16" t="n">
        <v>6.3</v>
      </c>
      <c r="P394" s="16" t="n">
        <v>3.3</v>
      </c>
      <c r="Q394" s="16" t="n">
        <v>1.27777777777778</v>
      </c>
      <c r="R394" s="13" t="s">
        <v>43</v>
      </c>
      <c r="S394" s="19" t="s">
        <v>57</v>
      </c>
      <c r="T394" s="19" t="s">
        <v>24</v>
      </c>
      <c r="U394" s="20"/>
    </row>
    <row r="395" customFormat="false" ht="11.25" hidden="false" customHeight="false" outlineLevel="0" collapsed="false">
      <c r="A395" s="13" t="s">
        <v>439</v>
      </c>
      <c r="B395" s="14" t="n">
        <f aca="false">D395*24*3600*31+E395*24*3600+F395*3600+G395*60+H395</f>
        <v>18985112</v>
      </c>
      <c r="C395" s="15" t="n">
        <v>2005</v>
      </c>
      <c r="D395" s="15" t="n">
        <v>7</v>
      </c>
      <c r="E395" s="15" t="n">
        <v>2</v>
      </c>
      <c r="F395" s="15" t="n">
        <v>17</v>
      </c>
      <c r="G395" s="15" t="n">
        <v>38</v>
      </c>
      <c r="H395" s="16" t="n">
        <v>32</v>
      </c>
      <c r="I395" s="16" t="n">
        <v>0.17</v>
      </c>
      <c r="J395" s="17" t="n">
        <v>43.24</v>
      </c>
      <c r="K395" s="17" t="n">
        <v>42.27</v>
      </c>
      <c r="L395" s="17" t="n">
        <v>0.18018018018018</v>
      </c>
      <c r="M395" s="18" t="n">
        <v>15</v>
      </c>
      <c r="N395" s="13"/>
      <c r="O395" s="16" t="n">
        <v>7.1</v>
      </c>
      <c r="P395" s="16" t="n">
        <v>3.4</v>
      </c>
      <c r="Q395" s="16" t="n">
        <v>1.72222222222222</v>
      </c>
      <c r="R395" s="13" t="s">
        <v>43</v>
      </c>
      <c r="S395" s="20" t="s">
        <v>106</v>
      </c>
      <c r="T395" s="19" t="s">
        <v>24</v>
      </c>
      <c r="U395" s="20"/>
    </row>
    <row r="396" customFormat="false" ht="11.25" hidden="false" customHeight="false" outlineLevel="0" collapsed="false">
      <c r="A396" s="13" t="s">
        <v>440</v>
      </c>
      <c r="B396" s="14" t="n">
        <f aca="false">D396*24*3600*31+E396*24*3600+F396*3600+G396*60+H396</f>
        <v>18988310.8</v>
      </c>
      <c r="C396" s="15" t="n">
        <v>2005</v>
      </c>
      <c r="D396" s="15" t="n">
        <v>7</v>
      </c>
      <c r="E396" s="15" t="n">
        <v>2</v>
      </c>
      <c r="F396" s="15" t="n">
        <v>18</v>
      </c>
      <c r="G396" s="15" t="n">
        <v>31</v>
      </c>
      <c r="H396" s="16" t="n">
        <v>50.8</v>
      </c>
      <c r="I396" s="16" t="n">
        <v>0.74</v>
      </c>
      <c r="J396" s="17" t="n">
        <v>42.77</v>
      </c>
      <c r="K396" s="17" t="n">
        <v>46.23</v>
      </c>
      <c r="L396" s="17" t="n">
        <v>0.0256756756756757</v>
      </c>
      <c r="M396" s="18" t="n">
        <v>9</v>
      </c>
      <c r="N396" s="13"/>
      <c r="O396" s="16" t="n">
        <v>8.1</v>
      </c>
      <c r="P396" s="16" t="n">
        <v>3.7</v>
      </c>
      <c r="Q396" s="16" t="n">
        <v>2.27777777777778</v>
      </c>
      <c r="R396" s="13" t="s">
        <v>22</v>
      </c>
      <c r="S396" s="21" t="s">
        <v>32</v>
      </c>
      <c r="T396" s="19" t="s">
        <v>24</v>
      </c>
      <c r="U396" s="20"/>
    </row>
    <row r="397" customFormat="false" ht="11.25" hidden="false" customHeight="false" outlineLevel="0" collapsed="false">
      <c r="A397" s="13" t="s">
        <v>441</v>
      </c>
      <c r="B397" s="14" t="n">
        <f aca="false">D397*24*3600*31+E397*24*3600+F397*3600+G397*60+H397</f>
        <v>19035849.6</v>
      </c>
      <c r="C397" s="15" t="n">
        <v>2005</v>
      </c>
      <c r="D397" s="15" t="n">
        <v>7</v>
      </c>
      <c r="E397" s="15" t="n">
        <v>3</v>
      </c>
      <c r="F397" s="15" t="n">
        <v>7</v>
      </c>
      <c r="G397" s="15" t="n">
        <v>44</v>
      </c>
      <c r="H397" s="16" t="n">
        <v>9.6</v>
      </c>
      <c r="I397" s="16" t="n">
        <v>1.47</v>
      </c>
      <c r="J397" s="17" t="n">
        <v>43.14</v>
      </c>
      <c r="K397" s="17" t="n">
        <v>45.6</v>
      </c>
      <c r="L397" s="17" t="n">
        <v>0.134504504504505</v>
      </c>
      <c r="M397" s="18" t="n">
        <v>33</v>
      </c>
      <c r="N397" s="13"/>
      <c r="O397" s="16" t="n">
        <v>7.2</v>
      </c>
      <c r="P397" s="16" t="n">
        <v>3.8</v>
      </c>
      <c r="Q397" s="16" t="n">
        <v>1.77777777777778</v>
      </c>
      <c r="R397" s="13" t="s">
        <v>22</v>
      </c>
      <c r="S397" s="19" t="s">
        <v>29</v>
      </c>
      <c r="T397" s="19" t="s">
        <v>24</v>
      </c>
      <c r="U397" s="20"/>
    </row>
    <row r="398" customFormat="false" ht="11.25" hidden="false" customHeight="false" outlineLevel="0" collapsed="false">
      <c r="A398" s="13" t="s">
        <v>442</v>
      </c>
      <c r="B398" s="14" t="n">
        <f aca="false">D398*24*3600*31+E398*24*3600+F398*3600+G398*60+H398</f>
        <v>19046787.4</v>
      </c>
      <c r="C398" s="15" t="n">
        <v>2005</v>
      </c>
      <c r="D398" s="15" t="n">
        <v>7</v>
      </c>
      <c r="E398" s="15" t="n">
        <v>3</v>
      </c>
      <c r="F398" s="15" t="n">
        <v>10</v>
      </c>
      <c r="G398" s="15" t="n">
        <v>46</v>
      </c>
      <c r="H398" s="16" t="n">
        <v>27.4</v>
      </c>
      <c r="I398" s="16" t="n">
        <v>0.62</v>
      </c>
      <c r="J398" s="17" t="n">
        <v>43.05</v>
      </c>
      <c r="K398" s="17" t="n">
        <v>46.25</v>
      </c>
      <c r="L398" s="17" t="n">
        <v>0.0167567567567568</v>
      </c>
      <c r="M398" s="18" t="n">
        <v>4</v>
      </c>
      <c r="N398" s="13"/>
      <c r="O398" s="16" t="n">
        <v>10</v>
      </c>
      <c r="P398" s="16" t="n">
        <v>4.3</v>
      </c>
      <c r="Q398" s="16" t="n">
        <v>3.33333333333333</v>
      </c>
      <c r="R398" s="13" t="s">
        <v>22</v>
      </c>
      <c r="S398" s="19" t="s">
        <v>29</v>
      </c>
      <c r="T398" s="19" t="s">
        <v>24</v>
      </c>
      <c r="U398" s="20"/>
    </row>
    <row r="399" customFormat="false" ht="11.25" hidden="false" customHeight="false" outlineLevel="0" collapsed="false">
      <c r="A399" s="13" t="s">
        <v>443</v>
      </c>
      <c r="B399" s="14" t="n">
        <f aca="false">D399*24*3600*31+E399*24*3600+F399*3600+G399*60+H399</f>
        <v>19048893.3</v>
      </c>
      <c r="C399" s="15" t="n">
        <v>2005</v>
      </c>
      <c r="D399" s="15" t="n">
        <v>7</v>
      </c>
      <c r="E399" s="15" t="n">
        <v>3</v>
      </c>
      <c r="F399" s="15" t="n">
        <v>11</v>
      </c>
      <c r="G399" s="15" t="n">
        <v>21</v>
      </c>
      <c r="H399" s="16" t="n">
        <v>33.3</v>
      </c>
      <c r="I399" s="16" t="n">
        <v>0.89</v>
      </c>
      <c r="J399" s="17" t="n">
        <v>43.11</v>
      </c>
      <c r="K399" s="17" t="n">
        <v>46.22</v>
      </c>
      <c r="L399" s="17" t="n">
        <v>0.0244144144144144</v>
      </c>
      <c r="M399" s="18" t="n">
        <v>4</v>
      </c>
      <c r="N399" s="13"/>
      <c r="O399" s="16" t="n">
        <v>7.8</v>
      </c>
      <c r="P399" s="16" t="n">
        <v>3.5</v>
      </c>
      <c r="Q399" s="16" t="n">
        <v>2.11111111111111</v>
      </c>
      <c r="R399" s="13" t="s">
        <v>22</v>
      </c>
      <c r="S399" s="19" t="s">
        <v>29</v>
      </c>
      <c r="T399" s="19" t="s">
        <v>24</v>
      </c>
      <c r="U399" s="20"/>
    </row>
    <row r="400" customFormat="false" ht="11.25" hidden="false" customHeight="false" outlineLevel="0" collapsed="false">
      <c r="A400" s="13" t="s">
        <v>444</v>
      </c>
      <c r="B400" s="14" t="n">
        <f aca="false">D400*24*3600*31+E400*24*3600+F400*3600+G400*60+H400</f>
        <v>19178849.02</v>
      </c>
      <c r="C400" s="15" t="n">
        <v>2005</v>
      </c>
      <c r="D400" s="15" t="n">
        <v>7</v>
      </c>
      <c r="E400" s="15" t="n">
        <v>4</v>
      </c>
      <c r="F400" s="15" t="n">
        <v>23</v>
      </c>
      <c r="G400" s="15" t="n">
        <v>27</v>
      </c>
      <c r="H400" s="16" t="n">
        <v>29.02</v>
      </c>
      <c r="I400" s="16" t="n">
        <v>0.166</v>
      </c>
      <c r="J400" s="17" t="n">
        <v>43.578</v>
      </c>
      <c r="K400" s="17" t="n">
        <v>47.393</v>
      </c>
      <c r="L400" s="17"/>
      <c r="M400" s="18" t="n">
        <v>25</v>
      </c>
      <c r="N400" s="13"/>
      <c r="O400" s="16" t="n">
        <v>6.748</v>
      </c>
      <c r="P400" s="16"/>
      <c r="Q400" s="16" t="n">
        <v>1.52666666666667</v>
      </c>
      <c r="R400" s="13" t="s">
        <v>31</v>
      </c>
      <c r="S400" s="21" t="s">
        <v>32</v>
      </c>
      <c r="T400" s="19" t="s">
        <v>24</v>
      </c>
      <c r="U400" s="20"/>
    </row>
    <row r="401" customFormat="false" ht="11.25" hidden="false" customHeight="false" outlineLevel="0" collapsed="false">
      <c r="A401" s="13" t="s">
        <v>445</v>
      </c>
      <c r="B401" s="14" t="n">
        <f aca="false">D401*24*3600*31+E401*24*3600+F401*3600+G401*60+H401</f>
        <v>19182890.6</v>
      </c>
      <c r="C401" s="15" t="n">
        <v>2005</v>
      </c>
      <c r="D401" s="15" t="n">
        <v>7</v>
      </c>
      <c r="E401" s="15" t="n">
        <v>5</v>
      </c>
      <c r="F401" s="15" t="n">
        <v>0</v>
      </c>
      <c r="G401" s="15" t="n">
        <v>34</v>
      </c>
      <c r="H401" s="16" t="n">
        <v>50.6</v>
      </c>
      <c r="I401" s="16" t="n">
        <v>-0.526</v>
      </c>
      <c r="J401" s="17" t="n">
        <v>42.906</v>
      </c>
      <c r="K401" s="17" t="n">
        <v>46.534</v>
      </c>
      <c r="L401" s="17"/>
      <c r="M401" s="18" t="n">
        <v>12</v>
      </c>
      <c r="N401" s="13"/>
      <c r="O401" s="16" t="n">
        <v>6.828</v>
      </c>
      <c r="P401" s="16"/>
      <c r="Q401" s="16" t="n">
        <v>1.57111111111111</v>
      </c>
      <c r="R401" s="13" t="s">
        <v>31</v>
      </c>
      <c r="S401" s="21" t="s">
        <v>32</v>
      </c>
      <c r="T401" s="19" t="s">
        <v>24</v>
      </c>
      <c r="U401" s="20"/>
    </row>
    <row r="402" customFormat="false" ht="11.25" hidden="false" customHeight="false" outlineLevel="0" collapsed="false">
      <c r="A402" s="13" t="s">
        <v>446</v>
      </c>
      <c r="B402" s="14" t="n">
        <f aca="false">D402*24*3600*31+E402*24*3600+F402*3600+G402*60+H402</f>
        <v>19188119.9</v>
      </c>
      <c r="C402" s="15" t="n">
        <v>2005</v>
      </c>
      <c r="D402" s="15" t="n">
        <v>7</v>
      </c>
      <c r="E402" s="15" t="n">
        <v>5</v>
      </c>
      <c r="F402" s="15" t="n">
        <v>2</v>
      </c>
      <c r="G402" s="15" t="n">
        <v>1</v>
      </c>
      <c r="H402" s="16" t="n">
        <v>59.9</v>
      </c>
      <c r="I402" s="16" t="n">
        <v>0.65</v>
      </c>
      <c r="J402" s="17" t="n">
        <v>43.01</v>
      </c>
      <c r="K402" s="17" t="n">
        <v>45.93</v>
      </c>
      <c r="L402" s="17" t="n">
        <v>0.18018018018018</v>
      </c>
      <c r="M402" s="22" t="n">
        <v>10</v>
      </c>
      <c r="N402" s="13" t="s">
        <v>42</v>
      </c>
      <c r="O402" s="16" t="n">
        <v>7.6</v>
      </c>
      <c r="P402" s="16" t="n">
        <v>3.3</v>
      </c>
      <c r="Q402" s="16" t="n">
        <v>2</v>
      </c>
      <c r="R402" s="13" t="s">
        <v>43</v>
      </c>
      <c r="S402" s="19" t="s">
        <v>29</v>
      </c>
      <c r="T402" s="19" t="s">
        <v>24</v>
      </c>
      <c r="U402" s="20"/>
    </row>
    <row r="403" customFormat="false" ht="11.25" hidden="false" customHeight="false" outlineLevel="0" collapsed="false">
      <c r="A403" s="13" t="s">
        <v>447</v>
      </c>
      <c r="B403" s="14" t="n">
        <f aca="false">D403*24*3600*31+E403*24*3600+F403*3600+G403*60+H403</f>
        <v>19207040.5</v>
      </c>
      <c r="C403" s="15" t="n">
        <v>2005</v>
      </c>
      <c r="D403" s="15" t="n">
        <v>7</v>
      </c>
      <c r="E403" s="15" t="n">
        <v>5</v>
      </c>
      <c r="F403" s="15" t="n">
        <v>7</v>
      </c>
      <c r="G403" s="15" t="n">
        <v>17</v>
      </c>
      <c r="H403" s="16" t="n">
        <v>20.5</v>
      </c>
      <c r="I403" s="16" t="n">
        <v>0.97</v>
      </c>
      <c r="J403" s="17" t="n">
        <v>43.16</v>
      </c>
      <c r="K403" s="17" t="n">
        <v>45.75</v>
      </c>
      <c r="L403" s="17" t="n">
        <v>0.135135135135135</v>
      </c>
      <c r="M403" s="18" t="n">
        <v>18</v>
      </c>
      <c r="N403" s="13"/>
      <c r="O403" s="16" t="n">
        <v>8.1</v>
      </c>
      <c r="P403" s="16" t="n">
        <v>4</v>
      </c>
      <c r="Q403" s="16" t="n">
        <v>2.27777777777778</v>
      </c>
      <c r="R403" s="13" t="s">
        <v>22</v>
      </c>
      <c r="S403" s="19" t="s">
        <v>29</v>
      </c>
      <c r="T403" s="19" t="s">
        <v>24</v>
      </c>
      <c r="U403" s="20"/>
    </row>
    <row r="404" customFormat="false" ht="11.25" hidden="false" customHeight="false" outlineLevel="0" collapsed="false">
      <c r="A404" s="13" t="s">
        <v>448</v>
      </c>
      <c r="B404" s="14" t="n">
        <f aca="false">D404*24*3600*31+E404*24*3600+F404*3600+G404*60+H404</f>
        <v>19207068.48</v>
      </c>
      <c r="C404" s="15" t="n">
        <v>2005</v>
      </c>
      <c r="D404" s="15" t="n">
        <v>7</v>
      </c>
      <c r="E404" s="15" t="n">
        <v>5</v>
      </c>
      <c r="F404" s="15" t="n">
        <v>7</v>
      </c>
      <c r="G404" s="15" t="n">
        <v>17</v>
      </c>
      <c r="H404" s="16" t="n">
        <v>48.48</v>
      </c>
      <c r="I404" s="16" t="n">
        <v>0.6</v>
      </c>
      <c r="J404" s="17" t="n">
        <v>43.202</v>
      </c>
      <c r="K404" s="17" t="n">
        <v>47.325</v>
      </c>
      <c r="L404" s="17"/>
      <c r="M404" s="18" t="n">
        <v>19</v>
      </c>
      <c r="N404" s="13"/>
      <c r="O404" s="16" t="n">
        <v>7.616</v>
      </c>
      <c r="P404" s="16"/>
      <c r="Q404" s="16" t="n">
        <v>2.00888888888889</v>
      </c>
      <c r="R404" s="13" t="s">
        <v>31</v>
      </c>
      <c r="S404" s="21" t="s">
        <v>32</v>
      </c>
      <c r="T404" s="19" t="s">
        <v>24</v>
      </c>
      <c r="U404" s="20"/>
    </row>
    <row r="405" customFormat="false" ht="11.25" hidden="false" customHeight="false" outlineLevel="0" collapsed="false">
      <c r="A405" s="13" t="s">
        <v>449</v>
      </c>
      <c r="B405" s="14" t="n">
        <f aca="false">D405*24*3600*31+E405*24*3600+F405*3600+G405*60+H405</f>
        <v>19218963.7</v>
      </c>
      <c r="C405" s="15" t="n">
        <v>2005</v>
      </c>
      <c r="D405" s="15" t="n">
        <v>7</v>
      </c>
      <c r="E405" s="15" t="n">
        <v>5</v>
      </c>
      <c r="F405" s="15" t="n">
        <v>10</v>
      </c>
      <c r="G405" s="15" t="n">
        <v>36</v>
      </c>
      <c r="H405" s="16" t="n">
        <v>3.7</v>
      </c>
      <c r="I405" s="16"/>
      <c r="J405" s="17" t="n">
        <v>44.08</v>
      </c>
      <c r="K405" s="17" t="n">
        <v>42.06</v>
      </c>
      <c r="L405" s="17"/>
      <c r="M405" s="18" t="n">
        <v>0</v>
      </c>
      <c r="N405" s="13"/>
      <c r="O405" s="16" t="n">
        <v>6.6</v>
      </c>
      <c r="P405" s="16" t="n">
        <v>3.2</v>
      </c>
      <c r="Q405" s="16" t="n">
        <v>1.44444444444444</v>
      </c>
      <c r="R405" s="13" t="s">
        <v>105</v>
      </c>
      <c r="S405" s="20" t="s">
        <v>106</v>
      </c>
      <c r="T405" s="19" t="s">
        <v>24</v>
      </c>
      <c r="U405" s="19" t="s">
        <v>107</v>
      </c>
    </row>
    <row r="406" customFormat="false" ht="11.25" hidden="false" customHeight="false" outlineLevel="0" collapsed="false">
      <c r="A406" s="13" t="s">
        <v>450</v>
      </c>
      <c r="B406" s="14" t="n">
        <f aca="false">D406*24*3600*31+E406*24*3600+F406*3600+G406*60+H406</f>
        <v>19256857.94</v>
      </c>
      <c r="C406" s="15" t="n">
        <v>2005</v>
      </c>
      <c r="D406" s="15" t="n">
        <v>7</v>
      </c>
      <c r="E406" s="15" t="n">
        <v>5</v>
      </c>
      <c r="F406" s="15" t="n">
        <v>21</v>
      </c>
      <c r="G406" s="15" t="n">
        <v>7</v>
      </c>
      <c r="H406" s="16" t="n">
        <v>37.94</v>
      </c>
      <c r="I406" s="16" t="n">
        <v>0.486</v>
      </c>
      <c r="J406" s="17" t="n">
        <v>43.102</v>
      </c>
      <c r="K406" s="17" t="n">
        <v>47.051</v>
      </c>
      <c r="L406" s="17"/>
      <c r="M406" s="18" t="n">
        <v>2</v>
      </c>
      <c r="N406" s="13"/>
      <c r="O406" s="16" t="n">
        <v>6.359</v>
      </c>
      <c r="P406" s="16"/>
      <c r="Q406" s="16" t="n">
        <v>1.31055555555556</v>
      </c>
      <c r="R406" s="13" t="s">
        <v>31</v>
      </c>
      <c r="S406" s="21" t="s">
        <v>32</v>
      </c>
      <c r="T406" s="19" t="s">
        <v>24</v>
      </c>
      <c r="U406" s="20"/>
    </row>
    <row r="407" customFormat="false" ht="11.25" hidden="false" customHeight="false" outlineLevel="0" collapsed="false">
      <c r="A407" s="13" t="s">
        <v>451</v>
      </c>
      <c r="B407" s="14" t="n">
        <f aca="false">D407*24*3600*31+E407*24*3600+F407*3600+G407*60+H407</f>
        <v>19287171.17</v>
      </c>
      <c r="C407" s="15" t="n">
        <v>2005</v>
      </c>
      <c r="D407" s="15" t="n">
        <v>7</v>
      </c>
      <c r="E407" s="15" t="n">
        <v>6</v>
      </c>
      <c r="F407" s="15" t="n">
        <v>5</v>
      </c>
      <c r="G407" s="15" t="n">
        <v>32</v>
      </c>
      <c r="H407" s="16" t="n">
        <v>51.17</v>
      </c>
      <c r="I407" s="16" t="n">
        <v>-0.182</v>
      </c>
      <c r="J407" s="17" t="n">
        <v>41.604</v>
      </c>
      <c r="K407" s="17" t="n">
        <v>47.951</v>
      </c>
      <c r="L407" s="17"/>
      <c r="M407" s="18" t="n">
        <v>88.574</v>
      </c>
      <c r="N407" s="13"/>
      <c r="O407" s="16" t="n">
        <v>8.731</v>
      </c>
      <c r="P407" s="16"/>
      <c r="Q407" s="16" t="n">
        <v>2.62833333333333</v>
      </c>
      <c r="R407" s="13" t="s">
        <v>31</v>
      </c>
      <c r="S407" s="21" t="s">
        <v>32</v>
      </c>
      <c r="T407" s="19" t="s">
        <v>24</v>
      </c>
      <c r="U407" s="20"/>
    </row>
    <row r="408" customFormat="false" ht="11.25" hidden="false" customHeight="false" outlineLevel="0" collapsed="false">
      <c r="A408" s="13" t="s">
        <v>452</v>
      </c>
      <c r="B408" s="14" t="n">
        <f aca="false">D408*24*3600*31+E408*24*3600+F408*3600+G408*60+H408</f>
        <v>19291321.6</v>
      </c>
      <c r="C408" s="15" t="n">
        <v>2005</v>
      </c>
      <c r="D408" s="15" t="n">
        <v>7</v>
      </c>
      <c r="E408" s="15" t="n">
        <v>6</v>
      </c>
      <c r="F408" s="15" t="n">
        <v>6</v>
      </c>
      <c r="G408" s="15" t="n">
        <v>42</v>
      </c>
      <c r="H408" s="16" t="n">
        <v>1.6</v>
      </c>
      <c r="I408" s="16" t="n">
        <v>0.25</v>
      </c>
      <c r="J408" s="17" t="n">
        <v>43.04</v>
      </c>
      <c r="K408" s="17" t="n">
        <v>42.18</v>
      </c>
      <c r="L408" s="17" t="n">
        <v>0.18018018018018</v>
      </c>
      <c r="M408" s="18" t="n">
        <v>13</v>
      </c>
      <c r="N408" s="13"/>
      <c r="O408" s="16" t="n">
        <v>7</v>
      </c>
      <c r="P408" s="16" t="n">
        <v>3.3</v>
      </c>
      <c r="Q408" s="16" t="n">
        <v>1.66666666666667</v>
      </c>
      <c r="R408" s="13" t="s">
        <v>43</v>
      </c>
      <c r="S408" s="19" t="s">
        <v>98</v>
      </c>
      <c r="T408" s="19" t="s">
        <v>24</v>
      </c>
      <c r="U408" s="20"/>
    </row>
    <row r="409" customFormat="false" ht="11.25" hidden="false" customHeight="false" outlineLevel="0" collapsed="false">
      <c r="A409" s="13" t="s">
        <v>453</v>
      </c>
      <c r="B409" s="14" t="n">
        <f aca="false">D409*24*3600*31+E409*24*3600+F409*3600+G409*60+H409</f>
        <v>19319764.02</v>
      </c>
      <c r="C409" s="15" t="n">
        <v>2005</v>
      </c>
      <c r="D409" s="15" t="n">
        <v>7</v>
      </c>
      <c r="E409" s="15" t="n">
        <v>6</v>
      </c>
      <c r="F409" s="15" t="n">
        <v>14</v>
      </c>
      <c r="G409" s="15" t="n">
        <v>36</v>
      </c>
      <c r="H409" s="16" t="n">
        <v>4.02</v>
      </c>
      <c r="I409" s="16" t="n">
        <v>-0.424</v>
      </c>
      <c r="J409" s="17" t="n">
        <v>42.876</v>
      </c>
      <c r="K409" s="17" t="n">
        <v>46.998</v>
      </c>
      <c r="L409" s="17"/>
      <c r="M409" s="18" t="n">
        <v>10</v>
      </c>
      <c r="N409" s="13"/>
      <c r="O409" s="16" t="n">
        <v>6.42</v>
      </c>
      <c r="P409" s="16"/>
      <c r="Q409" s="16" t="n">
        <v>1.34444444444444</v>
      </c>
      <c r="R409" s="13" t="s">
        <v>31</v>
      </c>
      <c r="S409" s="21" t="s">
        <v>32</v>
      </c>
      <c r="T409" s="19" t="s">
        <v>24</v>
      </c>
      <c r="U409" s="20"/>
    </row>
    <row r="410" customFormat="false" ht="11.25" hidden="false" customHeight="false" outlineLevel="0" collapsed="false">
      <c r="A410" s="13" t="s">
        <v>454</v>
      </c>
      <c r="B410" s="14" t="n">
        <f aca="false">D410*24*3600*31+E410*24*3600+F410*3600+G410*60+H410</f>
        <v>19394240.3</v>
      </c>
      <c r="C410" s="15" t="n">
        <v>2005</v>
      </c>
      <c r="D410" s="15" t="n">
        <v>7</v>
      </c>
      <c r="E410" s="15" t="n">
        <v>7</v>
      </c>
      <c r="F410" s="15" t="n">
        <v>11</v>
      </c>
      <c r="G410" s="15" t="n">
        <v>17</v>
      </c>
      <c r="H410" s="16" t="n">
        <v>20.3</v>
      </c>
      <c r="I410" s="16" t="n">
        <v>0.7</v>
      </c>
      <c r="J410" s="17" t="n">
        <v>42.92</v>
      </c>
      <c r="K410" s="17" t="n">
        <v>44.01</v>
      </c>
      <c r="L410" s="17" t="n">
        <v>0.0161261261261261</v>
      </c>
      <c r="M410" s="18" t="n">
        <v>11</v>
      </c>
      <c r="N410" s="13"/>
      <c r="O410" s="16" t="n">
        <v>7.5</v>
      </c>
      <c r="P410" s="16" t="n">
        <v>3.5</v>
      </c>
      <c r="Q410" s="16" t="n">
        <v>1.94444444444444</v>
      </c>
      <c r="R410" s="13" t="s">
        <v>22</v>
      </c>
      <c r="S410" s="19" t="s">
        <v>27</v>
      </c>
      <c r="T410" s="19" t="s">
        <v>24</v>
      </c>
      <c r="U410" s="20"/>
    </row>
    <row r="411" customFormat="false" ht="11.25" hidden="false" customHeight="false" outlineLevel="0" collapsed="false">
      <c r="A411" s="13" t="s">
        <v>455</v>
      </c>
      <c r="B411" s="14" t="n">
        <f aca="false">D411*24*3600*31+E411*24*3600+F411*3600+G411*60+H411</f>
        <v>19517904.1</v>
      </c>
      <c r="C411" s="15" t="n">
        <v>2005</v>
      </c>
      <c r="D411" s="15" t="n">
        <v>7</v>
      </c>
      <c r="E411" s="15" t="n">
        <v>8</v>
      </c>
      <c r="F411" s="15" t="n">
        <v>21</v>
      </c>
      <c r="G411" s="15" t="n">
        <v>38</v>
      </c>
      <c r="H411" s="16" t="n">
        <v>24.1</v>
      </c>
      <c r="I411" s="16" t="n">
        <v>0.19</v>
      </c>
      <c r="J411" s="17" t="n">
        <v>43.53</v>
      </c>
      <c r="K411" s="17" t="n">
        <v>45.39</v>
      </c>
      <c r="L411" s="17" t="n">
        <v>0.135135135135135</v>
      </c>
      <c r="M411" s="18" t="n">
        <v>15</v>
      </c>
      <c r="N411" s="13"/>
      <c r="O411" s="16" t="n">
        <v>6.4</v>
      </c>
      <c r="P411" s="16" t="n">
        <v>3</v>
      </c>
      <c r="Q411" s="16" t="n">
        <v>1.33333333333333</v>
      </c>
      <c r="R411" s="13" t="s">
        <v>43</v>
      </c>
      <c r="S411" s="19" t="s">
        <v>29</v>
      </c>
      <c r="T411" s="19" t="s">
        <v>24</v>
      </c>
      <c r="U411" s="20"/>
    </row>
    <row r="412" customFormat="false" ht="11.25" hidden="false" customHeight="false" outlineLevel="0" collapsed="false">
      <c r="A412" s="13" t="s">
        <v>456</v>
      </c>
      <c r="B412" s="14" t="n">
        <f aca="false">D412*24*3600*31+E412*24*3600+F412*3600+G412*60+H412</f>
        <v>19579590.9</v>
      </c>
      <c r="C412" s="15" t="n">
        <v>2005</v>
      </c>
      <c r="D412" s="15" t="n">
        <v>7</v>
      </c>
      <c r="E412" s="15" t="n">
        <v>9</v>
      </c>
      <c r="F412" s="15" t="n">
        <v>14</v>
      </c>
      <c r="G412" s="15" t="n">
        <v>46</v>
      </c>
      <c r="H412" s="16" t="n">
        <v>30.9</v>
      </c>
      <c r="I412" s="16" t="n">
        <v>0.12</v>
      </c>
      <c r="J412" s="17" t="n">
        <v>42.4</v>
      </c>
      <c r="K412" s="17" t="n">
        <v>43.74</v>
      </c>
      <c r="L412" s="17" t="n">
        <v>0.0900900900900901</v>
      </c>
      <c r="M412" s="18" t="n">
        <v>17</v>
      </c>
      <c r="N412" s="13"/>
      <c r="O412" s="16" t="n">
        <v>6.4</v>
      </c>
      <c r="P412" s="16" t="n">
        <v>3.1</v>
      </c>
      <c r="Q412" s="16" t="n">
        <v>1.33333333333333</v>
      </c>
      <c r="R412" s="13" t="s">
        <v>43</v>
      </c>
      <c r="S412" s="19" t="s">
        <v>98</v>
      </c>
      <c r="T412" s="19" t="s">
        <v>24</v>
      </c>
      <c r="U412" s="20"/>
    </row>
    <row r="413" customFormat="false" ht="11.25" hidden="false" customHeight="false" outlineLevel="0" collapsed="false">
      <c r="A413" s="13" t="s">
        <v>457</v>
      </c>
      <c r="B413" s="14" t="n">
        <f aca="false">D413*24*3600*31+E413*24*3600+F413*3600+G413*60+H413</f>
        <v>19589320.4</v>
      </c>
      <c r="C413" s="15" t="n">
        <v>2005</v>
      </c>
      <c r="D413" s="15" t="n">
        <v>7</v>
      </c>
      <c r="E413" s="15" t="n">
        <v>9</v>
      </c>
      <c r="F413" s="15" t="n">
        <v>17</v>
      </c>
      <c r="G413" s="15" t="n">
        <v>28</v>
      </c>
      <c r="H413" s="16" t="n">
        <v>40.4</v>
      </c>
      <c r="I413" s="16" t="n">
        <v>0.51</v>
      </c>
      <c r="J413" s="17" t="n">
        <v>43.92</v>
      </c>
      <c r="K413" s="17" t="n">
        <v>44.8</v>
      </c>
      <c r="L413" s="17" t="n">
        <v>0.098018018018018</v>
      </c>
      <c r="M413" s="22" t="n">
        <v>15</v>
      </c>
      <c r="N413" s="13" t="s">
        <v>42</v>
      </c>
      <c r="O413" s="16" t="n">
        <v>6.9</v>
      </c>
      <c r="P413" s="16" t="n">
        <v>3.5</v>
      </c>
      <c r="Q413" s="16" t="n">
        <v>1.61111111111111</v>
      </c>
      <c r="R413" s="13" t="s">
        <v>43</v>
      </c>
      <c r="S413" s="19" t="s">
        <v>112</v>
      </c>
      <c r="T413" s="19" t="s">
        <v>24</v>
      </c>
      <c r="U413" s="20"/>
    </row>
    <row r="414" customFormat="false" ht="11.25" hidden="false" customHeight="false" outlineLevel="0" collapsed="false">
      <c r="A414" s="13" t="s">
        <v>458</v>
      </c>
      <c r="B414" s="14" t="n">
        <f aca="false">D414*24*3600*31+E414*24*3600+F414*3600+G414*60+H414</f>
        <v>19654336.4</v>
      </c>
      <c r="C414" s="15" t="n">
        <v>2005</v>
      </c>
      <c r="D414" s="15" t="n">
        <v>7</v>
      </c>
      <c r="E414" s="15" t="n">
        <v>10</v>
      </c>
      <c r="F414" s="15" t="n">
        <v>11</v>
      </c>
      <c r="G414" s="15" t="n">
        <v>32</v>
      </c>
      <c r="H414" s="16" t="n">
        <v>16.4</v>
      </c>
      <c r="I414" s="16" t="n">
        <v>0.76</v>
      </c>
      <c r="J414" s="17" t="n">
        <v>43.29</v>
      </c>
      <c r="K414" s="17" t="n">
        <v>44.58</v>
      </c>
      <c r="L414" s="17" t="n">
        <v>0.0335135135135135</v>
      </c>
      <c r="M414" s="18" t="n">
        <v>29</v>
      </c>
      <c r="N414" s="13"/>
      <c r="O414" s="16" t="n">
        <v>6.9</v>
      </c>
      <c r="P414" s="16" t="n">
        <v>3.2</v>
      </c>
      <c r="Q414" s="16" t="n">
        <v>1.61111111111111</v>
      </c>
      <c r="R414" s="13" t="s">
        <v>22</v>
      </c>
      <c r="S414" s="19" t="s">
        <v>27</v>
      </c>
      <c r="T414" s="19" t="s">
        <v>24</v>
      </c>
      <c r="U414" s="20"/>
    </row>
    <row r="415" customFormat="false" ht="11.25" hidden="false" customHeight="false" outlineLevel="0" collapsed="false">
      <c r="A415" s="13" t="s">
        <v>459</v>
      </c>
      <c r="B415" s="14" t="n">
        <f aca="false">D415*24*3600*31+E415*24*3600+F415*3600+G415*60+H415</f>
        <v>19660444.9</v>
      </c>
      <c r="C415" s="15" t="n">
        <v>2005</v>
      </c>
      <c r="D415" s="15" t="n">
        <v>7</v>
      </c>
      <c r="E415" s="15" t="n">
        <v>10</v>
      </c>
      <c r="F415" s="15" t="n">
        <v>13</v>
      </c>
      <c r="G415" s="15" t="n">
        <v>14</v>
      </c>
      <c r="H415" s="16" t="n">
        <v>4.9</v>
      </c>
      <c r="I415" s="16" t="n">
        <v>0.11</v>
      </c>
      <c r="J415" s="17" t="n">
        <v>42.94</v>
      </c>
      <c r="K415" s="17" t="n">
        <v>42.99</v>
      </c>
      <c r="L415" s="17" t="n">
        <v>0.0165765765765766</v>
      </c>
      <c r="M415" s="22" t="n">
        <v>15</v>
      </c>
      <c r="N415" s="13" t="s">
        <v>42</v>
      </c>
      <c r="O415" s="16" t="n">
        <v>7</v>
      </c>
      <c r="P415" s="16" t="n">
        <v>3.2</v>
      </c>
      <c r="Q415" s="16" t="n">
        <v>1.66666666666667</v>
      </c>
      <c r="R415" s="13" t="s">
        <v>43</v>
      </c>
      <c r="S415" s="19" t="s">
        <v>98</v>
      </c>
      <c r="T415" s="19" t="s">
        <v>24</v>
      </c>
      <c r="U415" s="20"/>
    </row>
    <row r="416" customFormat="false" ht="11.25" hidden="false" customHeight="false" outlineLevel="0" collapsed="false">
      <c r="A416" s="13" t="s">
        <v>460</v>
      </c>
      <c r="B416" s="14" t="n">
        <f aca="false">D416*24*3600*31+E416*24*3600+F416*3600+G416*60+H416</f>
        <v>19783110.5</v>
      </c>
      <c r="C416" s="15" t="n">
        <v>2005</v>
      </c>
      <c r="D416" s="15" t="n">
        <v>7</v>
      </c>
      <c r="E416" s="15" t="n">
        <v>11</v>
      </c>
      <c r="F416" s="15" t="n">
        <v>23</v>
      </c>
      <c r="G416" s="15" t="n">
        <v>18</v>
      </c>
      <c r="H416" s="16" t="n">
        <v>30.5</v>
      </c>
      <c r="I416" s="16" t="n">
        <v>0.84</v>
      </c>
      <c r="J416" s="17" t="n">
        <v>43.84</v>
      </c>
      <c r="K416" s="17" t="n">
        <v>43.01</v>
      </c>
      <c r="L416" s="17" t="n">
        <v>0.0175675675675676</v>
      </c>
      <c r="M416" s="18" t="n">
        <v>8</v>
      </c>
      <c r="N416" s="13"/>
      <c r="O416" s="16" t="n">
        <v>8.7</v>
      </c>
      <c r="P416" s="16" t="n">
        <v>4.5</v>
      </c>
      <c r="Q416" s="16" t="n">
        <v>2.61111111111111</v>
      </c>
      <c r="R416" s="13" t="s">
        <v>22</v>
      </c>
      <c r="S416" s="19" t="s">
        <v>57</v>
      </c>
      <c r="T416" s="19" t="s">
        <v>24</v>
      </c>
      <c r="U416" s="20"/>
    </row>
    <row r="417" customFormat="false" ht="11.25" hidden="false" customHeight="false" outlineLevel="0" collapsed="false">
      <c r="A417" s="13" t="s">
        <v>461</v>
      </c>
      <c r="B417" s="14" t="n">
        <f aca="false">D417*24*3600*31+E417*24*3600+F417*3600+G417*60+H417</f>
        <v>19814907.3</v>
      </c>
      <c r="C417" s="15" t="n">
        <v>2005</v>
      </c>
      <c r="D417" s="15" t="n">
        <v>7</v>
      </c>
      <c r="E417" s="15" t="n">
        <v>12</v>
      </c>
      <c r="F417" s="15" t="n">
        <v>8</v>
      </c>
      <c r="G417" s="15" t="n">
        <v>8</v>
      </c>
      <c r="H417" s="16" t="n">
        <v>27.3</v>
      </c>
      <c r="I417" s="16" t="n">
        <v>0.2</v>
      </c>
      <c r="J417" s="17" t="n">
        <v>42.51</v>
      </c>
      <c r="K417" s="17" t="n">
        <v>45.09</v>
      </c>
      <c r="L417" s="17" t="n">
        <v>0.135135135135135</v>
      </c>
      <c r="M417" s="18" t="n">
        <v>16</v>
      </c>
      <c r="N417" s="13"/>
      <c r="O417" s="16" t="n">
        <v>6.5</v>
      </c>
      <c r="P417" s="16" t="n">
        <v>3.4</v>
      </c>
      <c r="Q417" s="16" t="n">
        <v>1.38888888888889</v>
      </c>
      <c r="R417" s="13" t="s">
        <v>43</v>
      </c>
      <c r="S417" s="19" t="s">
        <v>98</v>
      </c>
      <c r="T417" s="19" t="s">
        <v>24</v>
      </c>
      <c r="U417" s="20"/>
    </row>
    <row r="418" customFormat="false" ht="11.25" hidden="false" customHeight="false" outlineLevel="0" collapsed="false">
      <c r="A418" s="13" t="s">
        <v>462</v>
      </c>
      <c r="B418" s="14" t="n">
        <f aca="false">D418*24*3600*31+E418*24*3600+F418*3600+G418*60+H418</f>
        <v>19819545.04</v>
      </c>
      <c r="C418" s="15" t="n">
        <v>2005</v>
      </c>
      <c r="D418" s="15" t="n">
        <v>7</v>
      </c>
      <c r="E418" s="15" t="n">
        <v>12</v>
      </c>
      <c r="F418" s="15" t="n">
        <v>9</v>
      </c>
      <c r="G418" s="15" t="n">
        <v>25</v>
      </c>
      <c r="H418" s="16" t="n">
        <v>45.04</v>
      </c>
      <c r="I418" s="16" t="n">
        <v>-1.114</v>
      </c>
      <c r="J418" s="17" t="n">
        <v>42.903</v>
      </c>
      <c r="K418" s="17" t="n">
        <v>46.911</v>
      </c>
      <c r="L418" s="17"/>
      <c r="M418" s="18" t="n">
        <v>8.153</v>
      </c>
      <c r="N418" s="13"/>
      <c r="O418" s="16" t="n">
        <v>7.383</v>
      </c>
      <c r="P418" s="16"/>
      <c r="Q418" s="16" t="n">
        <v>1.87944444444444</v>
      </c>
      <c r="R418" s="13" t="s">
        <v>31</v>
      </c>
      <c r="S418" s="21" t="s">
        <v>32</v>
      </c>
      <c r="T418" s="19" t="s">
        <v>24</v>
      </c>
      <c r="U418" s="20"/>
    </row>
    <row r="419" customFormat="false" ht="11.25" hidden="false" customHeight="false" outlineLevel="0" collapsed="false">
      <c r="A419" s="13" t="s">
        <v>463</v>
      </c>
      <c r="B419" s="14" t="n">
        <f aca="false">D419*24*3600*31+E419*24*3600+F419*3600+G419*60+H419</f>
        <v>19829350.8</v>
      </c>
      <c r="C419" s="15" t="n">
        <v>2005</v>
      </c>
      <c r="D419" s="15" t="n">
        <v>7</v>
      </c>
      <c r="E419" s="15" t="n">
        <v>12</v>
      </c>
      <c r="F419" s="15" t="n">
        <v>12</v>
      </c>
      <c r="G419" s="15" t="n">
        <v>9</v>
      </c>
      <c r="H419" s="16" t="n">
        <v>10.8</v>
      </c>
      <c r="I419" s="16"/>
      <c r="J419" s="17" t="n">
        <v>44.09</v>
      </c>
      <c r="K419" s="17" t="n">
        <v>42.09</v>
      </c>
      <c r="L419" s="17"/>
      <c r="M419" s="18" t="n">
        <v>0</v>
      </c>
      <c r="N419" s="13"/>
      <c r="O419" s="16" t="n">
        <v>6.3</v>
      </c>
      <c r="P419" s="16" t="n">
        <v>3.2</v>
      </c>
      <c r="Q419" s="16" t="n">
        <v>1.27777777777778</v>
      </c>
      <c r="R419" s="13" t="s">
        <v>105</v>
      </c>
      <c r="S419" s="20" t="s">
        <v>106</v>
      </c>
      <c r="T419" s="19" t="s">
        <v>24</v>
      </c>
      <c r="U419" s="19" t="s">
        <v>107</v>
      </c>
    </row>
    <row r="420" customFormat="false" ht="11.25" hidden="false" customHeight="false" outlineLevel="0" collapsed="false">
      <c r="A420" s="13" t="s">
        <v>464</v>
      </c>
      <c r="B420" s="14" t="n">
        <f aca="false">D420*24*3600*31+E420*24*3600+F420*3600+G420*60+H420</f>
        <v>19853685.7</v>
      </c>
      <c r="C420" s="15" t="n">
        <v>2005</v>
      </c>
      <c r="D420" s="15" t="n">
        <v>7</v>
      </c>
      <c r="E420" s="15" t="n">
        <v>12</v>
      </c>
      <c r="F420" s="15" t="n">
        <v>18</v>
      </c>
      <c r="G420" s="15" t="n">
        <v>54</v>
      </c>
      <c r="H420" s="16" t="n">
        <v>45.7</v>
      </c>
      <c r="I420" s="16" t="n">
        <v>0.64</v>
      </c>
      <c r="J420" s="17" t="n">
        <v>42.31</v>
      </c>
      <c r="K420" s="17" t="n">
        <v>43.76</v>
      </c>
      <c r="L420" s="17" t="n">
        <v>0.0332432432432432</v>
      </c>
      <c r="M420" s="18" t="n">
        <v>9</v>
      </c>
      <c r="N420" s="13"/>
      <c r="O420" s="16" t="n">
        <v>6.8</v>
      </c>
      <c r="P420" s="16" t="n">
        <v>3.2</v>
      </c>
      <c r="Q420" s="16" t="n">
        <v>1.55555555555556</v>
      </c>
      <c r="R420" s="13" t="s">
        <v>22</v>
      </c>
      <c r="S420" s="19" t="s">
        <v>98</v>
      </c>
      <c r="T420" s="19" t="s">
        <v>24</v>
      </c>
      <c r="U420" s="20"/>
    </row>
    <row r="421" customFormat="false" ht="11.25" hidden="false" customHeight="false" outlineLevel="0" collapsed="false">
      <c r="A421" s="13" t="s">
        <v>465</v>
      </c>
      <c r="B421" s="14" t="n">
        <f aca="false">D421*24*3600*31+E421*24*3600+F421*3600+G421*60+H421</f>
        <v>19860924.3</v>
      </c>
      <c r="C421" s="15" t="n">
        <v>2005</v>
      </c>
      <c r="D421" s="15" t="n">
        <v>7</v>
      </c>
      <c r="E421" s="15" t="n">
        <v>12</v>
      </c>
      <c r="F421" s="15" t="n">
        <v>20</v>
      </c>
      <c r="G421" s="15" t="n">
        <v>55</v>
      </c>
      <c r="H421" s="16" t="n">
        <v>24.3</v>
      </c>
      <c r="I421" s="16" t="n">
        <v>0.24</v>
      </c>
      <c r="J421" s="17" t="n">
        <v>43.38</v>
      </c>
      <c r="K421" s="17" t="n">
        <v>40.41</v>
      </c>
      <c r="L421" s="17" t="n">
        <v>0.10990990990991</v>
      </c>
      <c r="M421" s="18" t="n">
        <v>3</v>
      </c>
      <c r="N421" s="13"/>
      <c r="O421" s="16" t="n">
        <v>7.8</v>
      </c>
      <c r="P421" s="16" t="n">
        <v>3.5</v>
      </c>
      <c r="Q421" s="16" t="n">
        <v>2.11111111111111</v>
      </c>
      <c r="R421" s="13" t="s">
        <v>22</v>
      </c>
      <c r="S421" s="19" t="s">
        <v>98</v>
      </c>
      <c r="T421" s="19" t="s">
        <v>24</v>
      </c>
      <c r="U421" s="20"/>
    </row>
    <row r="422" customFormat="false" ht="11.25" hidden="false" customHeight="false" outlineLevel="0" collapsed="false">
      <c r="A422" s="13" t="s">
        <v>466</v>
      </c>
      <c r="B422" s="14" t="n">
        <f aca="false">D422*24*3600*31+E422*24*3600+F422*3600+G422*60+H422</f>
        <v>19889374.4</v>
      </c>
      <c r="C422" s="15" t="n">
        <v>2005</v>
      </c>
      <c r="D422" s="15" t="n">
        <v>7</v>
      </c>
      <c r="E422" s="15" t="n">
        <v>13</v>
      </c>
      <c r="F422" s="15" t="n">
        <v>4</v>
      </c>
      <c r="G422" s="15" t="n">
        <v>49</v>
      </c>
      <c r="H422" s="16" t="n">
        <v>34.4</v>
      </c>
      <c r="I422" s="16" t="n">
        <v>0.9</v>
      </c>
      <c r="J422" s="17" t="n">
        <v>43.14</v>
      </c>
      <c r="K422" s="17" t="n">
        <v>45.19</v>
      </c>
      <c r="L422" s="17" t="n">
        <v>0.0548648648648649</v>
      </c>
      <c r="M422" s="18" t="n">
        <v>40</v>
      </c>
      <c r="N422" s="13"/>
      <c r="O422" s="16" t="n">
        <v>7.7</v>
      </c>
      <c r="P422" s="16" t="n">
        <v>3.5</v>
      </c>
      <c r="Q422" s="16" t="n">
        <v>2.05555555555556</v>
      </c>
      <c r="R422" s="13" t="s">
        <v>22</v>
      </c>
      <c r="S422" s="19" t="s">
        <v>29</v>
      </c>
      <c r="T422" s="19" t="s">
        <v>24</v>
      </c>
      <c r="U422" s="20"/>
    </row>
    <row r="423" customFormat="false" ht="11.25" hidden="false" customHeight="false" outlineLevel="0" collapsed="false">
      <c r="A423" s="13" t="s">
        <v>467</v>
      </c>
      <c r="B423" s="14" t="n">
        <f aca="false">D423*24*3600*31+E423*24*3600+F423*3600+G423*60+H423</f>
        <v>19910550.7</v>
      </c>
      <c r="C423" s="15" t="n">
        <v>2005</v>
      </c>
      <c r="D423" s="15" t="n">
        <v>7</v>
      </c>
      <c r="E423" s="15" t="n">
        <v>13</v>
      </c>
      <c r="F423" s="15" t="n">
        <v>10</v>
      </c>
      <c r="G423" s="15" t="n">
        <v>42</v>
      </c>
      <c r="H423" s="16" t="n">
        <v>30.7</v>
      </c>
      <c r="I423" s="16" t="n">
        <v>0.16</v>
      </c>
      <c r="J423" s="17" t="n">
        <v>43.8</v>
      </c>
      <c r="K423" s="17" t="n">
        <v>44.43</v>
      </c>
      <c r="L423" s="17" t="n">
        <v>0.135135135135135</v>
      </c>
      <c r="M423" s="18" t="n">
        <v>16</v>
      </c>
      <c r="N423" s="13"/>
      <c r="O423" s="16" t="n">
        <v>6.5</v>
      </c>
      <c r="P423" s="16" t="n">
        <v>3.3</v>
      </c>
      <c r="Q423" s="16" t="n">
        <v>1.38888888888889</v>
      </c>
      <c r="R423" s="13" t="s">
        <v>43</v>
      </c>
      <c r="S423" s="19" t="s">
        <v>27</v>
      </c>
      <c r="T423" s="19" t="s">
        <v>24</v>
      </c>
      <c r="U423" s="20"/>
    </row>
    <row r="424" customFormat="false" ht="11.25" hidden="false" customHeight="false" outlineLevel="0" collapsed="false">
      <c r="A424" s="13" t="s">
        <v>468</v>
      </c>
      <c r="B424" s="14" t="n">
        <f aca="false">D424*24*3600*31+E424*24*3600+F424*3600+G424*60+H424</f>
        <v>20049156</v>
      </c>
      <c r="C424" s="15" t="n">
        <v>2005</v>
      </c>
      <c r="D424" s="15" t="n">
        <v>7</v>
      </c>
      <c r="E424" s="15" t="n">
        <v>15</v>
      </c>
      <c r="F424" s="15" t="n">
        <v>1</v>
      </c>
      <c r="G424" s="15" t="n">
        <v>12</v>
      </c>
      <c r="H424" s="16" t="n">
        <v>36</v>
      </c>
      <c r="I424" s="16" t="n">
        <v>0.57</v>
      </c>
      <c r="J424" s="17" t="n">
        <v>42.7</v>
      </c>
      <c r="K424" s="17" t="n">
        <v>44.35</v>
      </c>
      <c r="L424" s="17" t="n">
        <v>0.0222522522522523</v>
      </c>
      <c r="M424" s="18" t="n">
        <v>8</v>
      </c>
      <c r="N424" s="13"/>
      <c r="O424" s="16" t="n">
        <v>6.6</v>
      </c>
      <c r="P424" s="16" t="n">
        <v>2.9</v>
      </c>
      <c r="Q424" s="16" t="n">
        <v>1.44444444444444</v>
      </c>
      <c r="R424" s="13" t="s">
        <v>22</v>
      </c>
      <c r="S424" s="19" t="s">
        <v>27</v>
      </c>
      <c r="T424" s="19" t="s">
        <v>24</v>
      </c>
      <c r="U424" s="20"/>
    </row>
    <row r="425" customFormat="false" ht="11.25" hidden="false" customHeight="false" outlineLevel="0" collapsed="false">
      <c r="A425" s="13" t="s">
        <v>469</v>
      </c>
      <c r="B425" s="14" t="n">
        <f aca="false">D425*24*3600*31+E425*24*3600+F425*3600+G425*60+H425</f>
        <v>20086198.88</v>
      </c>
      <c r="C425" s="15" t="n">
        <v>2005</v>
      </c>
      <c r="D425" s="15" t="n">
        <v>7</v>
      </c>
      <c r="E425" s="15" t="n">
        <v>15</v>
      </c>
      <c r="F425" s="15" t="n">
        <v>11</v>
      </c>
      <c r="G425" s="15" t="n">
        <v>29</v>
      </c>
      <c r="H425" s="16" t="n">
        <v>58.88</v>
      </c>
      <c r="I425" s="16" t="n">
        <v>-0.009</v>
      </c>
      <c r="J425" s="17" t="n">
        <v>41.529</v>
      </c>
      <c r="K425" s="17" t="n">
        <v>47.879</v>
      </c>
      <c r="L425" s="17"/>
      <c r="M425" s="18" t="n">
        <v>17.5</v>
      </c>
      <c r="N425" s="13"/>
      <c r="O425" s="16" t="n">
        <v>6.642</v>
      </c>
      <c r="P425" s="16"/>
      <c r="Q425" s="16" t="n">
        <v>1.46777777777778</v>
      </c>
      <c r="R425" s="13" t="s">
        <v>31</v>
      </c>
      <c r="S425" s="21" t="s">
        <v>32</v>
      </c>
      <c r="T425" s="19" t="s">
        <v>24</v>
      </c>
      <c r="U425" s="20"/>
    </row>
    <row r="426" customFormat="false" ht="11.25" hidden="false" customHeight="false" outlineLevel="0" collapsed="false">
      <c r="A426" s="13" t="s">
        <v>470</v>
      </c>
      <c r="B426" s="14" t="n">
        <f aca="false">D426*24*3600*31+E426*24*3600+F426*3600+G426*60+H426</f>
        <v>20147151.59</v>
      </c>
      <c r="C426" s="15" t="n">
        <v>2005</v>
      </c>
      <c r="D426" s="15" t="n">
        <v>7</v>
      </c>
      <c r="E426" s="15" t="n">
        <v>16</v>
      </c>
      <c r="F426" s="15" t="n">
        <v>4</v>
      </c>
      <c r="G426" s="15" t="n">
        <v>25</v>
      </c>
      <c r="H426" s="16" t="n">
        <v>51.59</v>
      </c>
      <c r="I426" s="16" t="n">
        <v>0.801</v>
      </c>
      <c r="J426" s="17" t="n">
        <v>43.359</v>
      </c>
      <c r="K426" s="17" t="n">
        <v>46.512</v>
      </c>
      <c r="L426" s="17"/>
      <c r="M426" s="18" t="n">
        <v>35</v>
      </c>
      <c r="N426" s="13"/>
      <c r="O426" s="16" t="n">
        <v>7.284</v>
      </c>
      <c r="P426" s="16"/>
      <c r="Q426" s="16" t="n">
        <v>1.82444444444444</v>
      </c>
      <c r="R426" s="13" t="s">
        <v>31</v>
      </c>
      <c r="S426" s="21" t="s">
        <v>32</v>
      </c>
      <c r="T426" s="19" t="s">
        <v>24</v>
      </c>
      <c r="U426" s="20"/>
    </row>
    <row r="427" customFormat="false" ht="11.25" hidden="false" customHeight="false" outlineLevel="0" collapsed="false">
      <c r="A427" s="13" t="s">
        <v>471</v>
      </c>
      <c r="B427" s="14" t="n">
        <f aca="false">D427*24*3600*31+E427*24*3600+F427*3600+G427*60+H427</f>
        <v>20219812.5</v>
      </c>
      <c r="C427" s="15" t="n">
        <v>2005</v>
      </c>
      <c r="D427" s="15" t="n">
        <v>7</v>
      </c>
      <c r="E427" s="15" t="n">
        <v>17</v>
      </c>
      <c r="F427" s="15" t="n">
        <v>0</v>
      </c>
      <c r="G427" s="15" t="n">
        <v>36</v>
      </c>
      <c r="H427" s="16" t="n">
        <v>52.5</v>
      </c>
      <c r="I427" s="16"/>
      <c r="J427" s="17" t="n">
        <v>43.05</v>
      </c>
      <c r="K427" s="17" t="n">
        <v>42.25</v>
      </c>
      <c r="L427" s="17"/>
      <c r="M427" s="18" t="n">
        <v>3</v>
      </c>
      <c r="N427" s="13"/>
      <c r="O427" s="16" t="n">
        <v>6.3</v>
      </c>
      <c r="P427" s="16" t="n">
        <v>2.8</v>
      </c>
      <c r="Q427" s="16" t="n">
        <v>1.27777777777778</v>
      </c>
      <c r="R427" s="13" t="s">
        <v>105</v>
      </c>
      <c r="S427" s="19" t="s">
        <v>98</v>
      </c>
      <c r="T427" s="19" t="s">
        <v>24</v>
      </c>
      <c r="U427" s="19"/>
    </row>
    <row r="428" customFormat="false" ht="11.25" hidden="false" customHeight="false" outlineLevel="0" collapsed="false">
      <c r="A428" s="13" t="s">
        <v>472</v>
      </c>
      <c r="B428" s="14" t="n">
        <f aca="false">D428*24*3600*31+E428*24*3600+F428*3600+G428*60+H428</f>
        <v>20248571.22</v>
      </c>
      <c r="C428" s="15" t="n">
        <v>2005</v>
      </c>
      <c r="D428" s="15" t="n">
        <v>7</v>
      </c>
      <c r="E428" s="15" t="n">
        <v>17</v>
      </c>
      <c r="F428" s="15" t="n">
        <v>8</v>
      </c>
      <c r="G428" s="15" t="n">
        <v>36</v>
      </c>
      <c r="H428" s="16" t="n">
        <v>11.22</v>
      </c>
      <c r="I428" s="16" t="n">
        <v>-0.579</v>
      </c>
      <c r="J428" s="17" t="n">
        <v>43.797</v>
      </c>
      <c r="K428" s="17" t="n">
        <v>45.613</v>
      </c>
      <c r="L428" s="17"/>
      <c r="M428" s="18" t="n">
        <v>44</v>
      </c>
      <c r="N428" s="13"/>
      <c r="O428" s="16" t="n">
        <v>8.246</v>
      </c>
      <c r="P428" s="16"/>
      <c r="Q428" s="16" t="n">
        <v>2.35888888888889</v>
      </c>
      <c r="R428" s="13" t="s">
        <v>31</v>
      </c>
      <c r="S428" s="19" t="s">
        <v>29</v>
      </c>
      <c r="T428" s="19" t="s">
        <v>24</v>
      </c>
      <c r="U428" s="20"/>
    </row>
    <row r="429" customFormat="false" ht="11.25" hidden="false" customHeight="false" outlineLevel="0" collapsed="false">
      <c r="A429" s="13" t="s">
        <v>473</v>
      </c>
      <c r="B429" s="14" t="n">
        <f aca="false">D429*24*3600*31+E429*24*3600+F429*3600+G429*60+H429</f>
        <v>20362999.8</v>
      </c>
      <c r="C429" s="15" t="n">
        <v>2005</v>
      </c>
      <c r="D429" s="15" t="n">
        <v>7</v>
      </c>
      <c r="E429" s="15" t="n">
        <v>18</v>
      </c>
      <c r="F429" s="15" t="n">
        <v>16</v>
      </c>
      <c r="G429" s="15" t="n">
        <v>23</v>
      </c>
      <c r="H429" s="16" t="n">
        <v>19.8</v>
      </c>
      <c r="I429" s="16"/>
      <c r="J429" s="17" t="n">
        <v>44.08</v>
      </c>
      <c r="K429" s="17" t="n">
        <v>42.08</v>
      </c>
      <c r="L429" s="17"/>
      <c r="M429" s="18" t="n">
        <v>0</v>
      </c>
      <c r="N429" s="13"/>
      <c r="O429" s="16" t="n">
        <v>6.6</v>
      </c>
      <c r="P429" s="16" t="n">
        <v>3</v>
      </c>
      <c r="Q429" s="16" t="n">
        <v>1.44444444444444</v>
      </c>
      <c r="R429" s="13" t="s">
        <v>105</v>
      </c>
      <c r="S429" s="20" t="s">
        <v>106</v>
      </c>
      <c r="T429" s="19" t="s">
        <v>24</v>
      </c>
      <c r="U429" s="19" t="s">
        <v>107</v>
      </c>
    </row>
    <row r="430" customFormat="false" ht="11.25" hidden="false" customHeight="false" outlineLevel="0" collapsed="false">
      <c r="A430" s="13" t="s">
        <v>474</v>
      </c>
      <c r="B430" s="14" t="n">
        <f aca="false">D430*24*3600*31+E430*24*3600+F430*3600+G430*60+H430</f>
        <v>20425254.52</v>
      </c>
      <c r="C430" s="15" t="n">
        <v>2005</v>
      </c>
      <c r="D430" s="15" t="n">
        <v>7</v>
      </c>
      <c r="E430" s="15" t="n">
        <v>19</v>
      </c>
      <c r="F430" s="15" t="n">
        <v>9</v>
      </c>
      <c r="G430" s="15" t="n">
        <v>40</v>
      </c>
      <c r="H430" s="16" t="n">
        <v>54.52</v>
      </c>
      <c r="I430" s="16" t="n">
        <v>-0.025</v>
      </c>
      <c r="J430" s="17" t="n">
        <v>42.16</v>
      </c>
      <c r="K430" s="17" t="n">
        <v>48.263</v>
      </c>
      <c r="L430" s="17"/>
      <c r="M430" s="18" t="n">
        <v>18.5</v>
      </c>
      <c r="N430" s="13"/>
      <c r="O430" s="16" t="n">
        <v>7.919</v>
      </c>
      <c r="P430" s="16"/>
      <c r="Q430" s="16" t="n">
        <v>2.17722222222222</v>
      </c>
      <c r="R430" s="13" t="s">
        <v>31</v>
      </c>
      <c r="S430" s="21" t="s">
        <v>32</v>
      </c>
      <c r="T430" s="19" t="s">
        <v>24</v>
      </c>
      <c r="U430" s="20"/>
    </row>
    <row r="431" customFormat="false" ht="11.25" hidden="false" customHeight="false" outlineLevel="0" collapsed="false">
      <c r="A431" s="13" t="s">
        <v>475</v>
      </c>
      <c r="B431" s="14" t="n">
        <f aca="false">D431*24*3600*31+E431*24*3600+F431*3600+G431*60+H431</f>
        <v>20432008.8</v>
      </c>
      <c r="C431" s="15" t="n">
        <v>2005</v>
      </c>
      <c r="D431" s="15" t="n">
        <v>7</v>
      </c>
      <c r="E431" s="15" t="n">
        <v>19</v>
      </c>
      <c r="F431" s="15" t="n">
        <v>11</v>
      </c>
      <c r="G431" s="15" t="n">
        <v>33</v>
      </c>
      <c r="H431" s="16" t="n">
        <v>28.8</v>
      </c>
      <c r="I431" s="16"/>
      <c r="J431" s="17" t="n">
        <v>44.06</v>
      </c>
      <c r="K431" s="17" t="n">
        <v>42.08</v>
      </c>
      <c r="L431" s="17"/>
      <c r="M431" s="18" t="n">
        <v>0</v>
      </c>
      <c r="N431" s="13"/>
      <c r="O431" s="16" t="n">
        <v>7.1</v>
      </c>
      <c r="P431" s="16" t="n">
        <v>3.5</v>
      </c>
      <c r="Q431" s="16" t="n">
        <v>1.72222222222222</v>
      </c>
      <c r="R431" s="13" t="s">
        <v>105</v>
      </c>
      <c r="S431" s="20" t="s">
        <v>106</v>
      </c>
      <c r="T431" s="19" t="s">
        <v>24</v>
      </c>
      <c r="U431" s="19" t="s">
        <v>107</v>
      </c>
    </row>
    <row r="432" customFormat="false" ht="11.25" hidden="false" customHeight="false" outlineLevel="0" collapsed="false">
      <c r="A432" s="13" t="s">
        <v>476</v>
      </c>
      <c r="B432" s="14" t="n">
        <f aca="false">D432*24*3600*31+E432*24*3600+F432*3600+G432*60+H432</f>
        <v>20462571.27</v>
      </c>
      <c r="C432" s="15" t="n">
        <v>2005</v>
      </c>
      <c r="D432" s="15" t="n">
        <v>7</v>
      </c>
      <c r="E432" s="15" t="n">
        <v>19</v>
      </c>
      <c r="F432" s="15" t="n">
        <v>20</v>
      </c>
      <c r="G432" s="15" t="n">
        <v>2</v>
      </c>
      <c r="H432" s="16" t="n">
        <v>51.27</v>
      </c>
      <c r="I432" s="16" t="n">
        <v>-0.027</v>
      </c>
      <c r="J432" s="17" t="n">
        <v>41.371</v>
      </c>
      <c r="K432" s="17" t="n">
        <v>48.449</v>
      </c>
      <c r="L432" s="17"/>
      <c r="M432" s="18" t="n">
        <v>19.5</v>
      </c>
      <c r="N432" s="13"/>
      <c r="O432" s="16" t="n">
        <v>7.358</v>
      </c>
      <c r="P432" s="16"/>
      <c r="Q432" s="16" t="n">
        <v>1.86555555555556</v>
      </c>
      <c r="R432" s="13" t="s">
        <v>31</v>
      </c>
      <c r="S432" s="21" t="s">
        <v>120</v>
      </c>
      <c r="T432" s="19" t="s">
        <v>24</v>
      </c>
      <c r="U432" s="20"/>
    </row>
    <row r="433" customFormat="false" ht="11.25" hidden="false" customHeight="false" outlineLevel="0" collapsed="false">
      <c r="A433" s="13" t="s">
        <v>477</v>
      </c>
      <c r="B433" s="14" t="n">
        <f aca="false">D433*24*3600*31+E433*24*3600+F433*3600+G433*60+H433</f>
        <v>20462821.24</v>
      </c>
      <c r="C433" s="15" t="n">
        <v>2005</v>
      </c>
      <c r="D433" s="15" t="n">
        <v>7</v>
      </c>
      <c r="E433" s="15" t="n">
        <v>19</v>
      </c>
      <c r="F433" s="15" t="n">
        <v>20</v>
      </c>
      <c r="G433" s="15" t="n">
        <v>7</v>
      </c>
      <c r="H433" s="16" t="n">
        <v>1.24</v>
      </c>
      <c r="I433" s="16" t="n">
        <v>-0.442</v>
      </c>
      <c r="J433" s="17" t="n">
        <v>41.673</v>
      </c>
      <c r="K433" s="17" t="n">
        <v>48.2</v>
      </c>
      <c r="L433" s="17"/>
      <c r="M433" s="18" t="n">
        <v>40.483</v>
      </c>
      <c r="N433" s="13"/>
      <c r="O433" s="16" t="n">
        <v>11.09</v>
      </c>
      <c r="P433" s="16"/>
      <c r="Q433" s="16" t="n">
        <v>3.93888888888889</v>
      </c>
      <c r="R433" s="13" t="s">
        <v>31</v>
      </c>
      <c r="S433" s="21" t="s">
        <v>32</v>
      </c>
      <c r="T433" s="19" t="s">
        <v>24</v>
      </c>
      <c r="U433" s="20"/>
    </row>
    <row r="434" customFormat="false" ht="11.25" hidden="false" customHeight="false" outlineLevel="0" collapsed="false">
      <c r="A434" s="13" t="s">
        <v>478</v>
      </c>
      <c r="B434" s="14" t="n">
        <f aca="false">D434*24*3600*31+E434*24*3600+F434*3600+G434*60+H434</f>
        <v>20478019.6</v>
      </c>
      <c r="C434" s="15" t="n">
        <v>2005</v>
      </c>
      <c r="D434" s="15" t="n">
        <v>7</v>
      </c>
      <c r="E434" s="15" t="n">
        <v>20</v>
      </c>
      <c r="F434" s="15" t="n">
        <v>0</v>
      </c>
      <c r="G434" s="15" t="n">
        <v>20</v>
      </c>
      <c r="H434" s="16" t="n">
        <v>19.6</v>
      </c>
      <c r="I434" s="16" t="n">
        <v>0.09</v>
      </c>
      <c r="J434" s="17" t="n">
        <v>42.46</v>
      </c>
      <c r="K434" s="17" t="n">
        <v>43.45</v>
      </c>
      <c r="L434" s="17" t="n">
        <v>0.0900900900900901</v>
      </c>
      <c r="M434" s="18" t="n">
        <v>20</v>
      </c>
      <c r="N434" s="13"/>
      <c r="O434" s="16" t="n">
        <v>6.7</v>
      </c>
      <c r="P434" s="16" t="n">
        <v>3.1</v>
      </c>
      <c r="Q434" s="16" t="n">
        <v>1.5</v>
      </c>
      <c r="R434" s="13" t="s">
        <v>43</v>
      </c>
      <c r="S434" s="19" t="s">
        <v>98</v>
      </c>
      <c r="T434" s="19" t="s">
        <v>24</v>
      </c>
      <c r="U434" s="20"/>
    </row>
    <row r="435" customFormat="false" ht="11.25" hidden="false" customHeight="false" outlineLevel="0" collapsed="false">
      <c r="A435" s="13" t="s">
        <v>479</v>
      </c>
      <c r="B435" s="14" t="n">
        <f aca="false">D435*24*3600*31+E435*24*3600+F435*3600+G435*60+H435</f>
        <v>20605574</v>
      </c>
      <c r="C435" s="15" t="n">
        <v>2005</v>
      </c>
      <c r="D435" s="15" t="n">
        <v>7</v>
      </c>
      <c r="E435" s="15" t="n">
        <v>21</v>
      </c>
      <c r="F435" s="15" t="n">
        <v>11</v>
      </c>
      <c r="G435" s="15" t="n">
        <v>46</v>
      </c>
      <c r="H435" s="16" t="n">
        <v>14</v>
      </c>
      <c r="I435" s="16" t="n">
        <v>0.27</v>
      </c>
      <c r="J435" s="17" t="n">
        <v>42.55</v>
      </c>
      <c r="K435" s="17" t="n">
        <v>43.01</v>
      </c>
      <c r="L435" s="17" t="n">
        <v>0.135135135135135</v>
      </c>
      <c r="M435" s="18" t="n">
        <v>15</v>
      </c>
      <c r="N435" s="13" t="s">
        <v>42</v>
      </c>
      <c r="O435" s="16" t="n">
        <v>6.3</v>
      </c>
      <c r="P435" s="16" t="n">
        <v>3.3</v>
      </c>
      <c r="Q435" s="16" t="n">
        <v>1.27777777777778</v>
      </c>
      <c r="R435" s="13" t="s">
        <v>43</v>
      </c>
      <c r="S435" s="19" t="s">
        <v>98</v>
      </c>
      <c r="T435" s="19" t="s">
        <v>24</v>
      </c>
      <c r="U435" s="20"/>
    </row>
    <row r="436" customFormat="false" ht="11.25" hidden="false" customHeight="false" outlineLevel="0" collapsed="false">
      <c r="A436" s="13" t="s">
        <v>480</v>
      </c>
      <c r="B436" s="14" t="n">
        <f aca="false">D436*24*3600*31+E436*24*3600+F436*3600+G436*60+H436</f>
        <v>20609549.9</v>
      </c>
      <c r="C436" s="15" t="n">
        <v>2005</v>
      </c>
      <c r="D436" s="15" t="n">
        <v>7</v>
      </c>
      <c r="E436" s="15" t="n">
        <v>21</v>
      </c>
      <c r="F436" s="15" t="n">
        <v>12</v>
      </c>
      <c r="G436" s="15" t="n">
        <v>52</v>
      </c>
      <c r="H436" s="16" t="n">
        <v>29.9</v>
      </c>
      <c r="I436" s="16"/>
      <c r="J436" s="17" t="n">
        <v>43.94</v>
      </c>
      <c r="K436" s="17" t="n">
        <v>41.78</v>
      </c>
      <c r="L436" s="17"/>
      <c r="M436" s="18" t="n">
        <v>0</v>
      </c>
      <c r="N436" s="13"/>
      <c r="O436" s="16" t="n">
        <v>6.7</v>
      </c>
      <c r="P436" s="16" t="n">
        <v>3.5</v>
      </c>
      <c r="Q436" s="16" t="n">
        <v>1.5</v>
      </c>
      <c r="R436" s="13" t="s">
        <v>105</v>
      </c>
      <c r="S436" s="20" t="s">
        <v>106</v>
      </c>
      <c r="T436" s="19" t="s">
        <v>24</v>
      </c>
      <c r="U436" s="19" t="s">
        <v>107</v>
      </c>
    </row>
    <row r="437" customFormat="false" ht="11.25" hidden="false" customHeight="false" outlineLevel="0" collapsed="false">
      <c r="A437" s="13" t="s">
        <v>481</v>
      </c>
      <c r="B437" s="14" t="n">
        <f aca="false">D437*24*3600*31+E437*24*3600+F437*3600+G437*60+H437</f>
        <v>20611455.4</v>
      </c>
      <c r="C437" s="15" t="n">
        <v>2005</v>
      </c>
      <c r="D437" s="15" t="n">
        <v>7</v>
      </c>
      <c r="E437" s="15" t="n">
        <v>21</v>
      </c>
      <c r="F437" s="15" t="n">
        <v>13</v>
      </c>
      <c r="G437" s="15" t="n">
        <v>24</v>
      </c>
      <c r="H437" s="16" t="n">
        <v>15.4</v>
      </c>
      <c r="I437" s="16"/>
      <c r="J437" s="17" t="n">
        <v>44.39</v>
      </c>
      <c r="K437" s="17" t="n">
        <v>44.11</v>
      </c>
      <c r="L437" s="17"/>
      <c r="M437" s="18" t="n">
        <v>0</v>
      </c>
      <c r="N437" s="13"/>
      <c r="O437" s="16" t="n">
        <v>7.4</v>
      </c>
      <c r="P437" s="16" t="n">
        <v>3.3</v>
      </c>
      <c r="Q437" s="16" t="n">
        <v>1.88888888888889</v>
      </c>
      <c r="R437" s="13" t="s">
        <v>105</v>
      </c>
      <c r="S437" s="19" t="s">
        <v>112</v>
      </c>
      <c r="T437" s="19" t="s">
        <v>24</v>
      </c>
      <c r="U437" s="19" t="s">
        <v>107</v>
      </c>
    </row>
    <row r="438" customFormat="false" ht="11.25" hidden="false" customHeight="false" outlineLevel="0" collapsed="false">
      <c r="A438" s="13" t="s">
        <v>482</v>
      </c>
      <c r="B438" s="14" t="n">
        <f aca="false">D438*24*3600*31+E438*24*3600+F438*3600+G438*60+H438</f>
        <v>20612011.7</v>
      </c>
      <c r="C438" s="15" t="n">
        <v>2005</v>
      </c>
      <c r="D438" s="15" t="n">
        <v>7</v>
      </c>
      <c r="E438" s="15" t="n">
        <v>21</v>
      </c>
      <c r="F438" s="15" t="n">
        <v>13</v>
      </c>
      <c r="G438" s="15" t="n">
        <v>33</v>
      </c>
      <c r="H438" s="16" t="n">
        <v>31.7</v>
      </c>
      <c r="I438" s="16" t="n">
        <v>0.15</v>
      </c>
      <c r="J438" s="17" t="n">
        <v>42.54</v>
      </c>
      <c r="K438" s="17" t="n">
        <v>43.15</v>
      </c>
      <c r="L438" s="17" t="n">
        <v>0.135135135135135</v>
      </c>
      <c r="M438" s="18" t="n">
        <v>20</v>
      </c>
      <c r="N438" s="13"/>
      <c r="O438" s="16" t="n">
        <v>6.9</v>
      </c>
      <c r="P438" s="16" t="n">
        <v>3.3</v>
      </c>
      <c r="Q438" s="16" t="n">
        <v>1.61111111111111</v>
      </c>
      <c r="R438" s="13" t="s">
        <v>22</v>
      </c>
      <c r="S438" s="19" t="s">
        <v>98</v>
      </c>
      <c r="T438" s="19" t="s">
        <v>24</v>
      </c>
      <c r="U438" s="20"/>
    </row>
    <row r="439" customFormat="false" ht="11.25" hidden="false" customHeight="false" outlineLevel="0" collapsed="false">
      <c r="A439" s="13" t="s">
        <v>483</v>
      </c>
      <c r="B439" s="14" t="n">
        <f aca="false">D439*24*3600*31+E439*24*3600+F439*3600+G439*60+H439</f>
        <v>20630313.8</v>
      </c>
      <c r="C439" s="15" t="n">
        <v>2005</v>
      </c>
      <c r="D439" s="15" t="n">
        <v>7</v>
      </c>
      <c r="E439" s="15" t="n">
        <v>21</v>
      </c>
      <c r="F439" s="15" t="n">
        <v>18</v>
      </c>
      <c r="G439" s="15" t="n">
        <v>38</v>
      </c>
      <c r="H439" s="16" t="n">
        <v>33.8</v>
      </c>
      <c r="I439" s="16" t="n">
        <v>0.15</v>
      </c>
      <c r="J439" s="17" t="n">
        <v>42.47</v>
      </c>
      <c r="K439" s="17" t="n">
        <v>43.31</v>
      </c>
      <c r="L439" s="17" t="n">
        <v>0.135135135135135</v>
      </c>
      <c r="M439" s="18" t="n">
        <v>19</v>
      </c>
      <c r="N439" s="13"/>
      <c r="O439" s="16" t="n">
        <v>6.6</v>
      </c>
      <c r="P439" s="16" t="n">
        <v>3.1</v>
      </c>
      <c r="Q439" s="16" t="n">
        <v>1.44444444444444</v>
      </c>
      <c r="R439" s="13" t="s">
        <v>22</v>
      </c>
      <c r="S439" s="19" t="s">
        <v>98</v>
      </c>
      <c r="T439" s="19" t="s">
        <v>24</v>
      </c>
      <c r="U439" s="20"/>
    </row>
    <row r="440" customFormat="false" ht="11.25" hidden="false" customHeight="false" outlineLevel="0" collapsed="false">
      <c r="A440" s="13" t="s">
        <v>484</v>
      </c>
      <c r="B440" s="14" t="n">
        <f aca="false">D440*24*3600*31+E440*24*3600+F440*3600+G440*60+H440</f>
        <v>20659309.47</v>
      </c>
      <c r="C440" s="15" t="n">
        <v>2005</v>
      </c>
      <c r="D440" s="15" t="n">
        <v>7</v>
      </c>
      <c r="E440" s="15" t="n">
        <v>22</v>
      </c>
      <c r="F440" s="15" t="n">
        <v>2</v>
      </c>
      <c r="G440" s="15" t="n">
        <v>41</v>
      </c>
      <c r="H440" s="16" t="n">
        <v>49.47</v>
      </c>
      <c r="I440" s="16" t="n">
        <v>-0.487</v>
      </c>
      <c r="J440" s="17" t="n">
        <v>41.167</v>
      </c>
      <c r="K440" s="17" t="n">
        <v>46.884</v>
      </c>
      <c r="L440" s="17"/>
      <c r="M440" s="18" t="n">
        <v>10.5</v>
      </c>
      <c r="N440" s="13"/>
      <c r="O440" s="16" t="n">
        <v>8.965</v>
      </c>
      <c r="P440" s="16"/>
      <c r="Q440" s="16" t="n">
        <v>2.75833333333333</v>
      </c>
      <c r="R440" s="13" t="s">
        <v>31</v>
      </c>
      <c r="S440" s="21" t="s">
        <v>120</v>
      </c>
      <c r="T440" s="19" t="s">
        <v>24</v>
      </c>
      <c r="U440" s="20"/>
    </row>
    <row r="441" customFormat="false" ht="11.25" hidden="false" customHeight="false" outlineLevel="0" collapsed="false">
      <c r="A441" s="13" t="s">
        <v>485</v>
      </c>
      <c r="B441" s="14" t="n">
        <f aca="false">D441*24*3600*31+E441*24*3600+F441*3600+G441*60+H441</f>
        <v>20679796.6</v>
      </c>
      <c r="C441" s="15" t="n">
        <v>2005</v>
      </c>
      <c r="D441" s="15" t="n">
        <v>7</v>
      </c>
      <c r="E441" s="15" t="n">
        <v>22</v>
      </c>
      <c r="F441" s="15" t="n">
        <v>8</v>
      </c>
      <c r="G441" s="15" t="n">
        <v>23</v>
      </c>
      <c r="H441" s="16" t="n">
        <v>16.6</v>
      </c>
      <c r="I441" s="16" t="n">
        <v>0.51</v>
      </c>
      <c r="J441" s="17" t="n">
        <v>42.51</v>
      </c>
      <c r="K441" s="17" t="n">
        <v>43.55</v>
      </c>
      <c r="L441" s="17" t="n">
        <v>0.0245045045045045</v>
      </c>
      <c r="M441" s="18" t="n">
        <v>9</v>
      </c>
      <c r="N441" s="13"/>
      <c r="O441" s="16" t="n">
        <v>7.9</v>
      </c>
      <c r="P441" s="16" t="n">
        <v>3.8</v>
      </c>
      <c r="Q441" s="16" t="n">
        <v>2.16666666666667</v>
      </c>
      <c r="R441" s="13" t="s">
        <v>22</v>
      </c>
      <c r="S441" s="19" t="s">
        <v>98</v>
      </c>
      <c r="T441" s="19" t="s">
        <v>24</v>
      </c>
      <c r="U441" s="20"/>
    </row>
    <row r="442" customFormat="false" ht="11.25" hidden="false" customHeight="false" outlineLevel="0" collapsed="false">
      <c r="A442" s="13" t="s">
        <v>486</v>
      </c>
      <c r="B442" s="14" t="n">
        <f aca="false">D442*24*3600*31+E442*24*3600+F442*3600+G442*60+H442</f>
        <v>20691771.7</v>
      </c>
      <c r="C442" s="15" t="n">
        <v>2005</v>
      </c>
      <c r="D442" s="15" t="n">
        <v>7</v>
      </c>
      <c r="E442" s="15" t="n">
        <v>22</v>
      </c>
      <c r="F442" s="15" t="n">
        <v>11</v>
      </c>
      <c r="G442" s="15" t="n">
        <v>42</v>
      </c>
      <c r="H442" s="16" t="n">
        <v>51.7</v>
      </c>
      <c r="I442" s="16" t="n">
        <v>0.15</v>
      </c>
      <c r="J442" s="17" t="n">
        <v>42.37</v>
      </c>
      <c r="K442" s="17" t="n">
        <v>45.13</v>
      </c>
      <c r="L442" s="17" t="n">
        <v>0.135135135135135</v>
      </c>
      <c r="M442" s="18" t="n">
        <v>17</v>
      </c>
      <c r="N442" s="13"/>
      <c r="O442" s="16" t="n">
        <v>6.7</v>
      </c>
      <c r="P442" s="16" t="n">
        <v>3.5</v>
      </c>
      <c r="Q442" s="16" t="n">
        <v>1.5</v>
      </c>
      <c r="R442" s="13" t="s">
        <v>43</v>
      </c>
      <c r="S442" s="19" t="s">
        <v>98</v>
      </c>
      <c r="T442" s="19" t="s">
        <v>24</v>
      </c>
      <c r="U442" s="20"/>
    </row>
    <row r="443" customFormat="false" ht="11.25" hidden="false" customHeight="false" outlineLevel="0" collapsed="false">
      <c r="A443" s="13" t="s">
        <v>487</v>
      </c>
      <c r="B443" s="14" t="n">
        <f aca="false">D443*24*3600*31+E443*24*3600+F443*3600+G443*60+H443</f>
        <v>20706509.9</v>
      </c>
      <c r="C443" s="15" t="n">
        <v>2005</v>
      </c>
      <c r="D443" s="15" t="n">
        <v>7</v>
      </c>
      <c r="E443" s="15" t="n">
        <v>22</v>
      </c>
      <c r="F443" s="15" t="n">
        <v>15</v>
      </c>
      <c r="G443" s="15" t="n">
        <v>48</v>
      </c>
      <c r="H443" s="16" t="n">
        <v>29.9</v>
      </c>
      <c r="I443" s="16" t="n">
        <v>0.19</v>
      </c>
      <c r="J443" s="17" t="n">
        <v>43.45</v>
      </c>
      <c r="K443" s="17" t="n">
        <v>45.06</v>
      </c>
      <c r="L443" s="17" t="n">
        <v>0.0900900900900901</v>
      </c>
      <c r="M443" s="18" t="n">
        <v>14</v>
      </c>
      <c r="N443" s="13"/>
      <c r="O443" s="16" t="n">
        <v>6.8</v>
      </c>
      <c r="P443" s="16" t="n">
        <v>3.6</v>
      </c>
      <c r="Q443" s="16" t="n">
        <v>1.55555555555556</v>
      </c>
      <c r="R443" s="13" t="s">
        <v>43</v>
      </c>
      <c r="S443" s="19" t="s">
        <v>29</v>
      </c>
      <c r="T443" s="19" t="s">
        <v>24</v>
      </c>
      <c r="U443" s="20"/>
    </row>
    <row r="444" customFormat="false" ht="11.25" hidden="false" customHeight="false" outlineLevel="0" collapsed="false">
      <c r="A444" s="13" t="s">
        <v>488</v>
      </c>
      <c r="B444" s="14" t="n">
        <f aca="false">D444*24*3600*31+E444*24*3600+F444*3600+G444*60+H444</f>
        <v>20712904.3</v>
      </c>
      <c r="C444" s="15" t="n">
        <v>2005</v>
      </c>
      <c r="D444" s="15" t="n">
        <v>7</v>
      </c>
      <c r="E444" s="15" t="n">
        <v>22</v>
      </c>
      <c r="F444" s="15" t="n">
        <v>17</v>
      </c>
      <c r="G444" s="15" t="n">
        <v>35</v>
      </c>
      <c r="H444" s="16" t="n">
        <v>4.3</v>
      </c>
      <c r="I444" s="16" t="n">
        <v>0.12</v>
      </c>
      <c r="J444" s="17" t="n">
        <v>42.38</v>
      </c>
      <c r="K444" s="17" t="n">
        <v>44.94</v>
      </c>
      <c r="L444" s="17" t="n">
        <v>0.135135135135135</v>
      </c>
      <c r="M444" s="18" t="n">
        <v>18</v>
      </c>
      <c r="N444" s="13"/>
      <c r="O444" s="16" t="n">
        <v>6.3</v>
      </c>
      <c r="P444" s="16" t="n">
        <v>3.5</v>
      </c>
      <c r="Q444" s="16" t="n">
        <v>1.27777777777778</v>
      </c>
      <c r="R444" s="13" t="s">
        <v>43</v>
      </c>
      <c r="S444" s="19" t="s">
        <v>98</v>
      </c>
      <c r="T444" s="19" t="s">
        <v>24</v>
      </c>
      <c r="U444" s="20"/>
    </row>
    <row r="445" customFormat="false" ht="11.25" hidden="false" customHeight="false" outlineLevel="0" collapsed="false">
      <c r="A445" s="13" t="s">
        <v>489</v>
      </c>
      <c r="B445" s="14" t="n">
        <f aca="false">D445*24*3600*31+E445*24*3600+F445*3600+G445*60+H445</f>
        <v>20739263.3</v>
      </c>
      <c r="C445" s="15" t="n">
        <v>2005</v>
      </c>
      <c r="D445" s="15" t="n">
        <v>7</v>
      </c>
      <c r="E445" s="15" t="n">
        <v>23</v>
      </c>
      <c r="F445" s="15" t="n">
        <v>0</v>
      </c>
      <c r="G445" s="15" t="n">
        <v>54</v>
      </c>
      <c r="H445" s="16" t="n">
        <v>23.3</v>
      </c>
      <c r="I445" s="16" t="n">
        <v>0.46</v>
      </c>
      <c r="J445" s="17" t="n">
        <v>42.89</v>
      </c>
      <c r="K445" s="17" t="n">
        <v>45.72</v>
      </c>
      <c r="L445" s="17" t="n">
        <v>0.135135135135135</v>
      </c>
      <c r="M445" s="18" t="n">
        <v>28</v>
      </c>
      <c r="N445" s="13"/>
      <c r="O445" s="16" t="n">
        <v>7.3</v>
      </c>
      <c r="P445" s="16" t="n">
        <v>3.3</v>
      </c>
      <c r="Q445" s="16" t="n">
        <v>1.83333333333333</v>
      </c>
      <c r="R445" s="13" t="s">
        <v>43</v>
      </c>
      <c r="S445" s="19" t="s">
        <v>29</v>
      </c>
      <c r="T445" s="19" t="s">
        <v>24</v>
      </c>
      <c r="U445" s="20"/>
    </row>
    <row r="446" customFormat="false" ht="11.25" hidden="false" customHeight="false" outlineLevel="0" collapsed="false">
      <c r="A446" s="13" t="s">
        <v>490</v>
      </c>
      <c r="B446" s="14" t="n">
        <f aca="false">D446*24*3600*31+E446*24*3600+F446*3600+G446*60+H446</f>
        <v>20907063.1</v>
      </c>
      <c r="C446" s="15" t="n">
        <v>2005</v>
      </c>
      <c r="D446" s="15" t="n">
        <v>7</v>
      </c>
      <c r="E446" s="15" t="n">
        <v>24</v>
      </c>
      <c r="F446" s="15" t="n">
        <v>23</v>
      </c>
      <c r="G446" s="15" t="n">
        <v>31</v>
      </c>
      <c r="H446" s="16" t="n">
        <v>3.1</v>
      </c>
      <c r="I446" s="16" t="n">
        <v>0.91</v>
      </c>
      <c r="J446" s="17" t="n">
        <v>42.87</v>
      </c>
      <c r="K446" s="17" t="n">
        <v>47.88</v>
      </c>
      <c r="L446" s="17" t="n">
        <v>0.0303603603603604</v>
      </c>
      <c r="M446" s="18" t="n">
        <v>6</v>
      </c>
      <c r="N446" s="13"/>
      <c r="O446" s="16" t="n">
        <v>10</v>
      </c>
      <c r="P446" s="16" t="n">
        <v>4.9</v>
      </c>
      <c r="Q446" s="16" t="n">
        <v>3.33333333333333</v>
      </c>
      <c r="R446" s="13" t="s">
        <v>22</v>
      </c>
      <c r="S446" s="19" t="s">
        <v>110</v>
      </c>
      <c r="T446" s="19" t="s">
        <v>24</v>
      </c>
      <c r="U446" s="20" t="s">
        <v>491</v>
      </c>
    </row>
    <row r="447" customFormat="false" ht="11.25" hidden="false" customHeight="false" outlineLevel="0" collapsed="false">
      <c r="A447" s="13" t="s">
        <v>492</v>
      </c>
      <c r="B447" s="14" t="n">
        <f aca="false">D447*24*3600*31+E447*24*3600+F447*3600+G447*60+H447</f>
        <v>20911392</v>
      </c>
      <c r="C447" s="15" t="n">
        <v>2005</v>
      </c>
      <c r="D447" s="15" t="n">
        <v>7</v>
      </c>
      <c r="E447" s="15" t="n">
        <v>25</v>
      </c>
      <c r="F447" s="15" t="n">
        <v>0</v>
      </c>
      <c r="G447" s="15" t="n">
        <v>43</v>
      </c>
      <c r="H447" s="16" t="n">
        <v>12</v>
      </c>
      <c r="I447" s="16" t="n">
        <v>0.07</v>
      </c>
      <c r="J447" s="17" t="n">
        <v>42.76</v>
      </c>
      <c r="K447" s="17" t="n">
        <v>44.51</v>
      </c>
      <c r="L447" s="17" t="n">
        <v>0.045045045045045</v>
      </c>
      <c r="M447" s="18" t="n">
        <v>7</v>
      </c>
      <c r="N447" s="13"/>
      <c r="O447" s="16" t="n">
        <v>6.5</v>
      </c>
      <c r="P447" s="16" t="n">
        <v>3.3</v>
      </c>
      <c r="Q447" s="16" t="n">
        <v>1.38888888888889</v>
      </c>
      <c r="R447" s="13" t="s">
        <v>43</v>
      </c>
      <c r="S447" s="19" t="s">
        <v>27</v>
      </c>
      <c r="T447" s="19" t="s">
        <v>24</v>
      </c>
      <c r="U447" s="20"/>
    </row>
    <row r="448" customFormat="false" ht="11.25" hidden="false" customHeight="false" outlineLevel="0" collapsed="false">
      <c r="A448" s="13" t="s">
        <v>493</v>
      </c>
      <c r="B448" s="14" t="n">
        <f aca="false">D448*24*3600*31+E448*24*3600+F448*3600+G448*60+H448</f>
        <v>20914538.5</v>
      </c>
      <c r="C448" s="15" t="n">
        <v>2005</v>
      </c>
      <c r="D448" s="15" t="n">
        <v>7</v>
      </c>
      <c r="E448" s="15" t="n">
        <v>25</v>
      </c>
      <c r="F448" s="15" t="n">
        <v>1</v>
      </c>
      <c r="G448" s="15" t="n">
        <v>35</v>
      </c>
      <c r="H448" s="16" t="n">
        <v>38.5</v>
      </c>
      <c r="I448" s="16" t="n">
        <v>0.6</v>
      </c>
      <c r="J448" s="17" t="n">
        <v>42.81</v>
      </c>
      <c r="K448" s="17" t="n">
        <v>44.13</v>
      </c>
      <c r="L448" s="17" t="n">
        <v>0.0220720720720721</v>
      </c>
      <c r="M448" s="18" t="n">
        <v>22</v>
      </c>
      <c r="N448" s="13"/>
      <c r="O448" s="16" t="n">
        <v>9.1</v>
      </c>
      <c r="P448" s="16" t="n">
        <v>4</v>
      </c>
      <c r="Q448" s="16" t="n">
        <v>2.83333333333333</v>
      </c>
      <c r="R448" s="13" t="s">
        <v>22</v>
      </c>
      <c r="S448" s="19" t="s">
        <v>27</v>
      </c>
      <c r="T448" s="19" t="s">
        <v>24</v>
      </c>
      <c r="U448" s="20"/>
    </row>
    <row r="449" customFormat="false" ht="11.25" hidden="false" customHeight="false" outlineLevel="0" collapsed="false">
      <c r="A449" s="13" t="s">
        <v>494</v>
      </c>
      <c r="B449" s="14" t="n">
        <f aca="false">D449*24*3600*31+E449*24*3600+F449*3600+G449*60+H449</f>
        <v>20914570.6</v>
      </c>
      <c r="C449" s="15" t="n">
        <v>2005</v>
      </c>
      <c r="D449" s="15" t="n">
        <v>7</v>
      </c>
      <c r="E449" s="15" t="n">
        <v>25</v>
      </c>
      <c r="F449" s="15" t="n">
        <v>1</v>
      </c>
      <c r="G449" s="15" t="n">
        <v>36</v>
      </c>
      <c r="H449" s="16" t="n">
        <v>10.6</v>
      </c>
      <c r="I449" s="16" t="n">
        <v>0.47</v>
      </c>
      <c r="J449" s="17" t="n">
        <v>42.96</v>
      </c>
      <c r="K449" s="17" t="n">
        <v>44.17</v>
      </c>
      <c r="L449" s="17" t="n">
        <v>0.045045045045045</v>
      </c>
      <c r="M449" s="18" t="n">
        <v>9</v>
      </c>
      <c r="N449" s="13"/>
      <c r="O449" s="16" t="n">
        <v>6.4</v>
      </c>
      <c r="P449" s="16" t="n">
        <v>2.7</v>
      </c>
      <c r="Q449" s="16" t="n">
        <v>1.33333333333333</v>
      </c>
      <c r="R449" s="13" t="s">
        <v>43</v>
      </c>
      <c r="S449" s="19" t="s">
        <v>27</v>
      </c>
      <c r="T449" s="19" t="s">
        <v>24</v>
      </c>
      <c r="U449" s="20"/>
    </row>
    <row r="450" customFormat="false" ht="11.25" hidden="false" customHeight="false" outlineLevel="0" collapsed="false">
      <c r="A450" s="13" t="s">
        <v>495</v>
      </c>
      <c r="B450" s="14" t="n">
        <f aca="false">D450*24*3600*31+E450*24*3600+F450*3600+G450*60+H450</f>
        <v>20944880.1</v>
      </c>
      <c r="C450" s="15" t="n">
        <v>2005</v>
      </c>
      <c r="D450" s="15" t="n">
        <v>7</v>
      </c>
      <c r="E450" s="15" t="n">
        <v>25</v>
      </c>
      <c r="F450" s="15" t="n">
        <v>10</v>
      </c>
      <c r="G450" s="15" t="n">
        <v>1</v>
      </c>
      <c r="H450" s="16" t="n">
        <v>20.1</v>
      </c>
      <c r="I450" s="16"/>
      <c r="J450" s="17" t="n">
        <v>44.08</v>
      </c>
      <c r="K450" s="17" t="n">
        <v>42.08</v>
      </c>
      <c r="L450" s="17"/>
      <c r="M450" s="18" t="n">
        <v>0</v>
      </c>
      <c r="N450" s="13"/>
      <c r="O450" s="16" t="n">
        <v>7.1</v>
      </c>
      <c r="P450" s="16" t="n">
        <v>3.2</v>
      </c>
      <c r="Q450" s="16" t="n">
        <v>1.72222222222222</v>
      </c>
      <c r="R450" s="13" t="s">
        <v>105</v>
      </c>
      <c r="S450" s="20" t="s">
        <v>106</v>
      </c>
      <c r="T450" s="19" t="s">
        <v>24</v>
      </c>
      <c r="U450" s="19" t="s">
        <v>107</v>
      </c>
    </row>
    <row r="451" customFormat="false" ht="11.25" hidden="false" customHeight="false" outlineLevel="0" collapsed="false">
      <c r="A451" s="13" t="s">
        <v>496</v>
      </c>
      <c r="B451" s="14" t="n">
        <f aca="false">D451*24*3600*31+E451*24*3600+F451*3600+G451*60+H451</f>
        <v>20954942.31</v>
      </c>
      <c r="C451" s="15" t="n">
        <v>2005</v>
      </c>
      <c r="D451" s="15" t="n">
        <v>7</v>
      </c>
      <c r="E451" s="15" t="n">
        <v>25</v>
      </c>
      <c r="F451" s="15" t="n">
        <v>12</v>
      </c>
      <c r="G451" s="15" t="n">
        <v>49</v>
      </c>
      <c r="H451" s="16" t="n">
        <v>2.31</v>
      </c>
      <c r="I451" s="16" t="n">
        <v>-0.571</v>
      </c>
      <c r="J451" s="17" t="n">
        <v>43.211</v>
      </c>
      <c r="K451" s="17" t="n">
        <v>46.996</v>
      </c>
      <c r="L451" s="17"/>
      <c r="M451" s="18" t="n">
        <v>7.5</v>
      </c>
      <c r="N451" s="13"/>
      <c r="O451" s="16" t="n">
        <v>6.685</v>
      </c>
      <c r="P451" s="16"/>
      <c r="Q451" s="16" t="n">
        <v>1.49166666666667</v>
      </c>
      <c r="R451" s="13" t="s">
        <v>31</v>
      </c>
      <c r="S451" s="21" t="s">
        <v>32</v>
      </c>
      <c r="T451" s="19" t="s">
        <v>24</v>
      </c>
      <c r="U451" s="20"/>
    </row>
    <row r="452" customFormat="false" ht="11.25" hidden="false" customHeight="false" outlineLevel="0" collapsed="false">
      <c r="A452" s="13" t="s">
        <v>497</v>
      </c>
      <c r="B452" s="14" t="n">
        <f aca="false">D452*24*3600*31+E452*24*3600+F452*3600+G452*60+H452</f>
        <v>20979427.7</v>
      </c>
      <c r="C452" s="15" t="n">
        <v>2005</v>
      </c>
      <c r="D452" s="15" t="n">
        <v>7</v>
      </c>
      <c r="E452" s="15" t="n">
        <v>25</v>
      </c>
      <c r="F452" s="15" t="n">
        <v>19</v>
      </c>
      <c r="G452" s="15" t="n">
        <v>37</v>
      </c>
      <c r="H452" s="16" t="n">
        <v>7.7</v>
      </c>
      <c r="I452" s="16" t="n">
        <v>0.95</v>
      </c>
      <c r="J452" s="17" t="n">
        <v>42.93</v>
      </c>
      <c r="K452" s="17" t="n">
        <v>44.33</v>
      </c>
      <c r="L452" s="17" t="n">
        <v>0.0644144144144144</v>
      </c>
      <c r="M452" s="18" t="n">
        <v>22</v>
      </c>
      <c r="N452" s="13"/>
      <c r="O452" s="16" t="n">
        <v>6.8</v>
      </c>
      <c r="P452" s="16" t="n">
        <v>3.2</v>
      </c>
      <c r="Q452" s="16" t="n">
        <v>1.55555555555556</v>
      </c>
      <c r="R452" s="13" t="s">
        <v>22</v>
      </c>
      <c r="S452" s="19" t="s">
        <v>27</v>
      </c>
      <c r="T452" s="19" t="s">
        <v>24</v>
      </c>
      <c r="U452" s="20"/>
    </row>
    <row r="453" customFormat="false" ht="11.25" hidden="false" customHeight="false" outlineLevel="0" collapsed="false">
      <c r="A453" s="13" t="s">
        <v>498</v>
      </c>
      <c r="B453" s="14" t="n">
        <f aca="false">D453*24*3600*31+E453*24*3600+F453*3600+G453*60+H453</f>
        <v>21072369.8</v>
      </c>
      <c r="C453" s="15" t="n">
        <v>2005</v>
      </c>
      <c r="D453" s="15" t="n">
        <v>7</v>
      </c>
      <c r="E453" s="15" t="n">
        <v>26</v>
      </c>
      <c r="F453" s="15" t="n">
        <v>21</v>
      </c>
      <c r="G453" s="15" t="n">
        <v>26</v>
      </c>
      <c r="H453" s="16" t="n">
        <v>9.8</v>
      </c>
      <c r="I453" s="16" t="n">
        <v>0.06</v>
      </c>
      <c r="J453" s="17" t="n">
        <v>43.18</v>
      </c>
      <c r="K453" s="17" t="n">
        <v>45.08</v>
      </c>
      <c r="L453" s="17" t="n">
        <v>0.0900900900900901</v>
      </c>
      <c r="M453" s="18" t="n">
        <v>21</v>
      </c>
      <c r="N453" s="13"/>
      <c r="O453" s="16" t="n">
        <v>6.7</v>
      </c>
      <c r="P453" s="16" t="n">
        <v>3.3</v>
      </c>
      <c r="Q453" s="16" t="n">
        <v>1.5</v>
      </c>
      <c r="R453" s="13" t="s">
        <v>43</v>
      </c>
      <c r="S453" s="19" t="s">
        <v>29</v>
      </c>
      <c r="T453" s="19" t="s">
        <v>24</v>
      </c>
      <c r="U453" s="20"/>
    </row>
    <row r="454" customFormat="false" ht="11.25" hidden="false" customHeight="false" outlineLevel="0" collapsed="false">
      <c r="A454" s="13" t="s">
        <v>499</v>
      </c>
      <c r="B454" s="14" t="n">
        <f aca="false">D454*24*3600*31+E454*24*3600+F454*3600+G454*60+H454</f>
        <v>21081411.7</v>
      </c>
      <c r="C454" s="15" t="n">
        <v>2005</v>
      </c>
      <c r="D454" s="15" t="n">
        <v>7</v>
      </c>
      <c r="E454" s="15" t="n">
        <v>26</v>
      </c>
      <c r="F454" s="15" t="n">
        <v>23</v>
      </c>
      <c r="G454" s="15" t="n">
        <v>56</v>
      </c>
      <c r="H454" s="16" t="n">
        <v>51.7</v>
      </c>
      <c r="I454" s="16" t="n">
        <v>0.87</v>
      </c>
      <c r="J454" s="17" t="n">
        <v>43.19</v>
      </c>
      <c r="K454" s="17" t="n">
        <v>44.65</v>
      </c>
      <c r="L454" s="17" t="n">
        <v>0.0354954954954955</v>
      </c>
      <c r="M454" s="18" t="n">
        <v>12</v>
      </c>
      <c r="N454" s="13"/>
      <c r="O454" s="16" t="n">
        <v>6.6</v>
      </c>
      <c r="P454" s="16" t="n">
        <v>3.1</v>
      </c>
      <c r="Q454" s="16" t="n">
        <v>1.44444444444444</v>
      </c>
      <c r="R454" s="13" t="s">
        <v>22</v>
      </c>
      <c r="S454" s="19" t="s">
        <v>27</v>
      </c>
      <c r="T454" s="19" t="s">
        <v>24</v>
      </c>
      <c r="U454" s="20"/>
    </row>
    <row r="455" customFormat="false" ht="11.25" hidden="false" customHeight="false" outlineLevel="0" collapsed="false">
      <c r="A455" s="13" t="s">
        <v>500</v>
      </c>
      <c r="B455" s="14" t="n">
        <f aca="false">D455*24*3600*31+E455*24*3600+F455*3600+G455*60+H455</f>
        <v>21081962.8</v>
      </c>
      <c r="C455" s="15" t="n">
        <v>2005</v>
      </c>
      <c r="D455" s="15" t="n">
        <v>7</v>
      </c>
      <c r="E455" s="15" t="n">
        <v>27</v>
      </c>
      <c r="F455" s="15" t="n">
        <v>0</v>
      </c>
      <c r="G455" s="15" t="n">
        <v>6</v>
      </c>
      <c r="H455" s="16" t="n">
        <v>2.8</v>
      </c>
      <c r="I455" s="16" t="n">
        <v>0.9</v>
      </c>
      <c r="J455" s="17" t="n">
        <v>43.31</v>
      </c>
      <c r="K455" s="17" t="n">
        <v>45.01</v>
      </c>
      <c r="L455" s="17" t="n">
        <v>0.0458558558558559</v>
      </c>
      <c r="M455" s="18" t="n">
        <v>19</v>
      </c>
      <c r="N455" s="13"/>
      <c r="O455" s="16" t="n">
        <v>7.4</v>
      </c>
      <c r="P455" s="16" t="n">
        <v>3</v>
      </c>
      <c r="Q455" s="16" t="n">
        <v>1.88888888888889</v>
      </c>
      <c r="R455" s="13" t="s">
        <v>22</v>
      </c>
      <c r="S455" s="19" t="s">
        <v>29</v>
      </c>
      <c r="T455" s="19" t="s">
        <v>24</v>
      </c>
      <c r="U455" s="20"/>
    </row>
    <row r="456" customFormat="false" ht="11.25" hidden="false" customHeight="false" outlineLevel="0" collapsed="false">
      <c r="A456" s="13" t="s">
        <v>501</v>
      </c>
      <c r="B456" s="14" t="n">
        <f aca="false">D456*24*3600*31+E456*24*3600+F456*3600+G456*60+H456</f>
        <v>21178313.9</v>
      </c>
      <c r="C456" s="15" t="n">
        <v>2005</v>
      </c>
      <c r="D456" s="15" t="n">
        <v>7</v>
      </c>
      <c r="E456" s="15" t="n">
        <v>28</v>
      </c>
      <c r="F456" s="15" t="n">
        <v>2</v>
      </c>
      <c r="G456" s="15" t="n">
        <v>51</v>
      </c>
      <c r="H456" s="16" t="n">
        <v>53.9</v>
      </c>
      <c r="I456" s="16" t="n">
        <v>0.59</v>
      </c>
      <c r="J456" s="17" t="n">
        <v>43.12</v>
      </c>
      <c r="K456" s="17" t="n">
        <v>46.18</v>
      </c>
      <c r="L456" s="17" t="n">
        <v>0.18018018018018</v>
      </c>
      <c r="M456" s="18" t="n">
        <v>15</v>
      </c>
      <c r="N456" s="13"/>
      <c r="O456" s="16" t="n">
        <v>8.5</v>
      </c>
      <c r="P456" s="16" t="n">
        <v>3.6</v>
      </c>
      <c r="Q456" s="16" t="n">
        <v>2.5</v>
      </c>
      <c r="R456" s="13" t="s">
        <v>22</v>
      </c>
      <c r="S456" s="19" t="s">
        <v>29</v>
      </c>
      <c r="T456" s="19" t="s">
        <v>24</v>
      </c>
      <c r="U456" s="20"/>
    </row>
    <row r="457" customFormat="false" ht="11.25" hidden="false" customHeight="false" outlineLevel="0" collapsed="false">
      <c r="A457" s="13" t="s">
        <v>502</v>
      </c>
      <c r="B457" s="14" t="n">
        <f aca="false">D457*24*3600*31+E457*24*3600+F457*3600+G457*60+H457</f>
        <v>21187563.36</v>
      </c>
      <c r="C457" s="15" t="n">
        <v>2005</v>
      </c>
      <c r="D457" s="15" t="n">
        <v>7</v>
      </c>
      <c r="E457" s="15" t="n">
        <v>28</v>
      </c>
      <c r="F457" s="15" t="n">
        <v>5</v>
      </c>
      <c r="G457" s="15" t="n">
        <v>26</v>
      </c>
      <c r="H457" s="16" t="n">
        <v>3.36</v>
      </c>
      <c r="I457" s="16" t="n">
        <v>-0.014</v>
      </c>
      <c r="J457" s="17" t="n">
        <v>42.873</v>
      </c>
      <c r="K457" s="17" t="n">
        <v>47.593</v>
      </c>
      <c r="L457" s="17"/>
      <c r="M457" s="18" t="n">
        <v>12.806</v>
      </c>
      <c r="N457" s="13"/>
      <c r="O457" s="16" t="n">
        <v>7.971</v>
      </c>
      <c r="P457" s="16"/>
      <c r="Q457" s="16" t="n">
        <v>2.20611111111111</v>
      </c>
      <c r="R457" s="13" t="s">
        <v>31</v>
      </c>
      <c r="S457" s="21" t="s">
        <v>32</v>
      </c>
      <c r="T457" s="19" t="s">
        <v>24</v>
      </c>
      <c r="U457" s="20"/>
    </row>
    <row r="458" customFormat="false" ht="11.25" hidden="false" customHeight="false" outlineLevel="0" collapsed="false">
      <c r="A458" s="13" t="s">
        <v>503</v>
      </c>
      <c r="B458" s="14" t="n">
        <f aca="false">D458*24*3600*31+E458*24*3600+F458*3600+G458*60+H458</f>
        <v>21189779.59</v>
      </c>
      <c r="C458" s="15" t="n">
        <v>2005</v>
      </c>
      <c r="D458" s="15" t="n">
        <v>7</v>
      </c>
      <c r="E458" s="15" t="n">
        <v>28</v>
      </c>
      <c r="F458" s="15" t="n">
        <v>6</v>
      </c>
      <c r="G458" s="15" t="n">
        <v>2</v>
      </c>
      <c r="H458" s="16" t="n">
        <v>59.59</v>
      </c>
      <c r="I458" s="16" t="n">
        <v>-0.216</v>
      </c>
      <c r="J458" s="17" t="n">
        <v>42.869</v>
      </c>
      <c r="K458" s="17" t="n">
        <v>47.551</v>
      </c>
      <c r="L458" s="17"/>
      <c r="M458" s="18" t="n">
        <v>16.008</v>
      </c>
      <c r="N458" s="13"/>
      <c r="O458" s="16" t="n">
        <v>7.857</v>
      </c>
      <c r="P458" s="16"/>
      <c r="Q458" s="16" t="n">
        <v>2.14277777777778</v>
      </c>
      <c r="R458" s="13" t="s">
        <v>31</v>
      </c>
      <c r="S458" s="21" t="s">
        <v>32</v>
      </c>
      <c r="T458" s="19" t="s">
        <v>24</v>
      </c>
      <c r="U458" s="20"/>
    </row>
    <row r="459" customFormat="false" ht="11.25" hidden="false" customHeight="false" outlineLevel="0" collapsed="false">
      <c r="A459" s="13" t="s">
        <v>504</v>
      </c>
      <c r="B459" s="14" t="n">
        <f aca="false">D459*24*3600*31+E459*24*3600+F459*3600+G459*60+H459</f>
        <v>21200763.3</v>
      </c>
      <c r="C459" s="15" t="n">
        <v>2005</v>
      </c>
      <c r="D459" s="15" t="n">
        <v>7</v>
      </c>
      <c r="E459" s="15" t="n">
        <v>28</v>
      </c>
      <c r="F459" s="15" t="n">
        <v>9</v>
      </c>
      <c r="G459" s="15" t="n">
        <v>6</v>
      </c>
      <c r="H459" s="16" t="n">
        <v>3.3</v>
      </c>
      <c r="I459" s="16"/>
      <c r="J459" s="17" t="n">
        <v>44.08</v>
      </c>
      <c r="K459" s="17" t="n">
        <v>42.08</v>
      </c>
      <c r="L459" s="17"/>
      <c r="M459" s="18" t="n">
        <v>0</v>
      </c>
      <c r="N459" s="13"/>
      <c r="O459" s="16" t="n">
        <v>6.7</v>
      </c>
      <c r="P459" s="16" t="n">
        <v>3</v>
      </c>
      <c r="Q459" s="16" t="n">
        <v>1.5</v>
      </c>
      <c r="R459" s="13" t="s">
        <v>105</v>
      </c>
      <c r="S459" s="20" t="s">
        <v>106</v>
      </c>
      <c r="T459" s="19" t="s">
        <v>24</v>
      </c>
      <c r="U459" s="19" t="s">
        <v>107</v>
      </c>
    </row>
    <row r="460" customFormat="false" ht="11.25" hidden="false" customHeight="false" outlineLevel="0" collapsed="false">
      <c r="A460" s="13" t="s">
        <v>505</v>
      </c>
      <c r="B460" s="14" t="n">
        <f aca="false">D460*24*3600*31+E460*24*3600+F460*3600+G460*60+H460</f>
        <v>21219989.6</v>
      </c>
      <c r="C460" s="15" t="n">
        <v>2005</v>
      </c>
      <c r="D460" s="15" t="n">
        <v>7</v>
      </c>
      <c r="E460" s="15" t="n">
        <v>28</v>
      </c>
      <c r="F460" s="15" t="n">
        <v>14</v>
      </c>
      <c r="G460" s="15" t="n">
        <v>26</v>
      </c>
      <c r="H460" s="16" t="n">
        <v>29.6</v>
      </c>
      <c r="I460" s="16" t="n">
        <v>0.85</v>
      </c>
      <c r="J460" s="17" t="n">
        <v>42.97</v>
      </c>
      <c r="K460" s="17" t="n">
        <v>45.58</v>
      </c>
      <c r="L460" s="17" t="n">
        <v>0.18018018018018</v>
      </c>
      <c r="M460" s="18" t="n">
        <v>28</v>
      </c>
      <c r="N460" s="13"/>
      <c r="O460" s="16" t="n">
        <v>8.7</v>
      </c>
      <c r="P460" s="16" t="n">
        <v>3.8</v>
      </c>
      <c r="Q460" s="16" t="n">
        <v>2.61111111111111</v>
      </c>
      <c r="R460" s="13" t="s">
        <v>22</v>
      </c>
      <c r="S460" s="19" t="s">
        <v>29</v>
      </c>
      <c r="T460" s="19" t="s">
        <v>24</v>
      </c>
      <c r="U460" s="20"/>
    </row>
    <row r="461" customFormat="false" ht="11.25" hidden="false" customHeight="false" outlineLevel="0" collapsed="false">
      <c r="A461" s="13" t="s">
        <v>506</v>
      </c>
      <c r="B461" s="14" t="n">
        <f aca="false">D461*24*3600*31+E461*24*3600+F461*3600+G461*60+H461</f>
        <v>21255357.9</v>
      </c>
      <c r="C461" s="15" t="n">
        <v>2005</v>
      </c>
      <c r="D461" s="15" t="n">
        <v>7</v>
      </c>
      <c r="E461" s="15" t="n">
        <v>29</v>
      </c>
      <c r="F461" s="15" t="n">
        <v>0</v>
      </c>
      <c r="G461" s="15" t="n">
        <v>15</v>
      </c>
      <c r="H461" s="16" t="n">
        <v>57.9</v>
      </c>
      <c r="I461" s="16" t="n">
        <v>0.06</v>
      </c>
      <c r="J461" s="17" t="n">
        <v>42.97</v>
      </c>
      <c r="K461" s="17" t="n">
        <v>44.82</v>
      </c>
      <c r="L461" s="17" t="n">
        <v>0.0900900900900901</v>
      </c>
      <c r="M461" s="18" t="n">
        <v>30</v>
      </c>
      <c r="N461" s="13"/>
      <c r="O461" s="16" t="n">
        <v>6.8</v>
      </c>
      <c r="P461" s="16" t="n">
        <v>2.6</v>
      </c>
      <c r="Q461" s="16" t="n">
        <v>1.55555555555556</v>
      </c>
      <c r="R461" s="13" t="s">
        <v>43</v>
      </c>
      <c r="S461" s="21" t="s">
        <v>27</v>
      </c>
      <c r="T461" s="19" t="s">
        <v>24</v>
      </c>
      <c r="U461" s="20"/>
    </row>
    <row r="462" customFormat="false" ht="11.25" hidden="false" customHeight="false" outlineLevel="0" collapsed="false">
      <c r="A462" s="13" t="s">
        <v>507</v>
      </c>
      <c r="B462" s="14" t="n">
        <f aca="false">D462*24*3600*31+E462*24*3600+F462*3600+G462*60+H462</f>
        <v>21282123.53</v>
      </c>
      <c r="C462" s="15" t="n">
        <v>2005</v>
      </c>
      <c r="D462" s="15" t="n">
        <v>7</v>
      </c>
      <c r="E462" s="15" t="n">
        <v>29</v>
      </c>
      <c r="F462" s="15" t="n">
        <v>7</v>
      </c>
      <c r="G462" s="15" t="n">
        <v>42</v>
      </c>
      <c r="H462" s="16" t="n">
        <v>3.53</v>
      </c>
      <c r="I462" s="16" t="n">
        <v>-0.651</v>
      </c>
      <c r="J462" s="17" t="n">
        <v>42.78</v>
      </c>
      <c r="K462" s="17" t="n">
        <v>46.703</v>
      </c>
      <c r="L462" s="17"/>
      <c r="M462" s="18" t="n">
        <v>6</v>
      </c>
      <c r="N462" s="13"/>
      <c r="O462" s="16" t="n">
        <v>7.52</v>
      </c>
      <c r="P462" s="16"/>
      <c r="Q462" s="16" t="n">
        <v>1.95555555555556</v>
      </c>
      <c r="R462" s="13" t="s">
        <v>31</v>
      </c>
      <c r="S462" s="21" t="s">
        <v>32</v>
      </c>
      <c r="T462" s="19" t="s">
        <v>24</v>
      </c>
      <c r="U462" s="20"/>
    </row>
    <row r="463" customFormat="false" ht="11.25" hidden="false" customHeight="false" outlineLevel="0" collapsed="false">
      <c r="A463" s="13" t="s">
        <v>508</v>
      </c>
      <c r="B463" s="14" t="n">
        <f aca="false">D463*24*3600*31+E463*24*3600+F463*3600+G463*60+H463</f>
        <v>21291021.7</v>
      </c>
      <c r="C463" s="15" t="n">
        <v>2005</v>
      </c>
      <c r="D463" s="15" t="n">
        <v>7</v>
      </c>
      <c r="E463" s="15" t="n">
        <v>29</v>
      </c>
      <c r="F463" s="15" t="n">
        <v>10</v>
      </c>
      <c r="G463" s="15" t="n">
        <v>10</v>
      </c>
      <c r="H463" s="16" t="n">
        <v>21.7</v>
      </c>
      <c r="I463" s="16"/>
      <c r="J463" s="17" t="n">
        <v>44.08</v>
      </c>
      <c r="K463" s="17" t="n">
        <v>42.11</v>
      </c>
      <c r="L463" s="17"/>
      <c r="M463" s="18" t="n">
        <v>0</v>
      </c>
      <c r="N463" s="13"/>
      <c r="O463" s="16" t="n">
        <v>7.1</v>
      </c>
      <c r="P463" s="16" t="n">
        <v>3</v>
      </c>
      <c r="Q463" s="16" t="n">
        <v>1.72222222222222</v>
      </c>
      <c r="R463" s="13" t="s">
        <v>105</v>
      </c>
      <c r="S463" s="20" t="s">
        <v>106</v>
      </c>
      <c r="T463" s="19" t="s">
        <v>24</v>
      </c>
      <c r="U463" s="19" t="s">
        <v>107</v>
      </c>
    </row>
    <row r="464" customFormat="false" ht="11.25" hidden="false" customHeight="false" outlineLevel="0" collapsed="false">
      <c r="A464" s="13" t="s">
        <v>509</v>
      </c>
      <c r="B464" s="14" t="n">
        <f aca="false">D464*24*3600*31+E464*24*3600+F464*3600+G464*60+H464</f>
        <v>21329012.5</v>
      </c>
      <c r="C464" s="15" t="n">
        <v>2005</v>
      </c>
      <c r="D464" s="15" t="n">
        <v>7</v>
      </c>
      <c r="E464" s="15" t="n">
        <v>29</v>
      </c>
      <c r="F464" s="15" t="n">
        <v>20</v>
      </c>
      <c r="G464" s="15" t="n">
        <v>43</v>
      </c>
      <c r="H464" s="16" t="n">
        <v>32.5</v>
      </c>
      <c r="I464" s="16" t="n">
        <v>0.27</v>
      </c>
      <c r="J464" s="17" t="n">
        <v>43</v>
      </c>
      <c r="K464" s="17" t="n">
        <v>44.14</v>
      </c>
      <c r="L464" s="17" t="n">
        <v>0.045045045045045</v>
      </c>
      <c r="M464" s="18" t="n">
        <v>4</v>
      </c>
      <c r="N464" s="13"/>
      <c r="O464" s="16" t="n">
        <v>7</v>
      </c>
      <c r="P464" s="16" t="n">
        <v>2.7</v>
      </c>
      <c r="Q464" s="16" t="n">
        <v>1.66666666666667</v>
      </c>
      <c r="R464" s="13" t="s">
        <v>43</v>
      </c>
      <c r="S464" s="19" t="s">
        <v>27</v>
      </c>
      <c r="T464" s="19" t="s">
        <v>24</v>
      </c>
      <c r="U464" s="20"/>
    </row>
    <row r="465" customFormat="false" ht="11.25" hidden="false" customHeight="false" outlineLevel="0" collapsed="false">
      <c r="A465" s="13" t="s">
        <v>510</v>
      </c>
      <c r="B465" s="14" t="n">
        <f aca="false">D465*24*3600*31+E465*24*3600+F465*3600+G465*60+H465</f>
        <v>21343609.3</v>
      </c>
      <c r="C465" s="15" t="n">
        <v>2005</v>
      </c>
      <c r="D465" s="15" t="n">
        <v>7</v>
      </c>
      <c r="E465" s="15" t="n">
        <v>30</v>
      </c>
      <c r="F465" s="15" t="n">
        <v>0</v>
      </c>
      <c r="G465" s="15" t="n">
        <v>46</v>
      </c>
      <c r="H465" s="16" t="n">
        <v>49.3</v>
      </c>
      <c r="I465" s="16" t="n">
        <v>0.15</v>
      </c>
      <c r="J465" s="17" t="n">
        <v>42.56</v>
      </c>
      <c r="K465" s="17" t="n">
        <v>43.96</v>
      </c>
      <c r="L465" s="17" t="n">
        <v>0.0900900900900901</v>
      </c>
      <c r="M465" s="18" t="n">
        <v>21</v>
      </c>
      <c r="N465" s="13"/>
      <c r="O465" s="16" t="n">
        <v>6.3</v>
      </c>
      <c r="P465" s="16" t="n">
        <v>2.4</v>
      </c>
      <c r="Q465" s="16" t="n">
        <v>1.27777777777778</v>
      </c>
      <c r="R465" s="13" t="s">
        <v>43</v>
      </c>
      <c r="S465" s="19" t="s">
        <v>27</v>
      </c>
      <c r="T465" s="19" t="s">
        <v>24</v>
      </c>
      <c r="U465" s="20"/>
    </row>
    <row r="466" customFormat="false" ht="11.25" hidden="false" customHeight="false" outlineLevel="0" collapsed="false">
      <c r="A466" s="13" t="s">
        <v>511</v>
      </c>
      <c r="B466" s="14" t="n">
        <f aca="false">D466*24*3600*31+E466*24*3600+F466*3600+G466*60+H466</f>
        <v>21357943.9</v>
      </c>
      <c r="C466" s="15" t="n">
        <v>2005</v>
      </c>
      <c r="D466" s="15" t="n">
        <v>7</v>
      </c>
      <c r="E466" s="15" t="n">
        <v>30</v>
      </c>
      <c r="F466" s="15" t="n">
        <v>4</v>
      </c>
      <c r="G466" s="15" t="n">
        <v>45</v>
      </c>
      <c r="H466" s="16" t="n">
        <v>43.9</v>
      </c>
      <c r="I466" s="16" t="n">
        <v>0.5</v>
      </c>
      <c r="J466" s="17" t="n">
        <v>43.33</v>
      </c>
      <c r="K466" s="17" t="n">
        <v>45.97</v>
      </c>
      <c r="L466" s="17" t="n">
        <v>0.18018018018018</v>
      </c>
      <c r="M466" s="18" t="n">
        <v>75</v>
      </c>
      <c r="N466" s="13"/>
      <c r="O466" s="16" t="n">
        <v>7.6</v>
      </c>
      <c r="P466" s="16" t="n">
        <v>3.4</v>
      </c>
      <c r="Q466" s="16" t="n">
        <v>2</v>
      </c>
      <c r="R466" s="13" t="s">
        <v>22</v>
      </c>
      <c r="S466" s="19" t="s">
        <v>29</v>
      </c>
      <c r="T466" s="19" t="s">
        <v>24</v>
      </c>
      <c r="U466" s="20"/>
    </row>
    <row r="467" customFormat="false" ht="11.25" hidden="false" customHeight="false" outlineLevel="0" collapsed="false">
      <c r="A467" s="13" t="s">
        <v>512</v>
      </c>
      <c r="B467" s="14" t="n">
        <f aca="false">D467*24*3600*31+E467*24*3600+F467*3600+G467*60+H467</f>
        <v>21394296.57</v>
      </c>
      <c r="C467" s="15" t="n">
        <v>2005</v>
      </c>
      <c r="D467" s="15" t="n">
        <v>7</v>
      </c>
      <c r="E467" s="15" t="n">
        <v>30</v>
      </c>
      <c r="F467" s="15" t="n">
        <v>14</v>
      </c>
      <c r="G467" s="15" t="n">
        <v>51</v>
      </c>
      <c r="H467" s="16" t="n">
        <v>36.57</v>
      </c>
      <c r="I467" s="16" t="n">
        <v>-0.791</v>
      </c>
      <c r="J467" s="17" t="n">
        <v>42.857</v>
      </c>
      <c r="K467" s="17" t="n">
        <v>46.753</v>
      </c>
      <c r="L467" s="17"/>
      <c r="M467" s="18" t="n">
        <v>2</v>
      </c>
      <c r="N467" s="13"/>
      <c r="O467" s="16" t="n">
        <v>6.98</v>
      </c>
      <c r="P467" s="16"/>
      <c r="Q467" s="16" t="n">
        <v>1.65555555555556</v>
      </c>
      <c r="R467" s="13" t="s">
        <v>31</v>
      </c>
      <c r="S467" s="21" t="s">
        <v>32</v>
      </c>
      <c r="T467" s="19" t="s">
        <v>24</v>
      </c>
      <c r="U467" s="20"/>
    </row>
    <row r="468" customFormat="false" ht="11.25" hidden="false" customHeight="false" outlineLevel="0" collapsed="false">
      <c r="A468" s="13" t="s">
        <v>513</v>
      </c>
      <c r="B468" s="14" t="n">
        <f aca="false">D468*24*3600*31+E468*24*3600+F468*3600+G468*60+H468</f>
        <v>21413974.5</v>
      </c>
      <c r="C468" s="15" t="n">
        <v>2005</v>
      </c>
      <c r="D468" s="15" t="n">
        <v>7</v>
      </c>
      <c r="E468" s="15" t="n">
        <v>30</v>
      </c>
      <c r="F468" s="15" t="n">
        <v>20</v>
      </c>
      <c r="G468" s="15" t="n">
        <v>19</v>
      </c>
      <c r="H468" s="16" t="n">
        <v>34.5</v>
      </c>
      <c r="I468" s="16" t="n">
        <v>0.72</v>
      </c>
      <c r="J468" s="17" t="n">
        <v>43.82</v>
      </c>
      <c r="K468" s="17" t="n">
        <v>44.08</v>
      </c>
      <c r="L468" s="17" t="n">
        <v>0.135135135135135</v>
      </c>
      <c r="M468" s="18" t="n">
        <v>8</v>
      </c>
      <c r="N468" s="13"/>
      <c r="O468" s="16" t="n">
        <v>6.6</v>
      </c>
      <c r="P468" s="16" t="n">
        <v>3.1</v>
      </c>
      <c r="Q468" s="16" t="n">
        <v>1.44444444444444</v>
      </c>
      <c r="R468" s="13" t="s">
        <v>22</v>
      </c>
      <c r="S468" s="19" t="s">
        <v>57</v>
      </c>
      <c r="T468" s="19" t="s">
        <v>24</v>
      </c>
      <c r="U468" s="20"/>
    </row>
    <row r="469" customFormat="false" ht="11.25" hidden="false" customHeight="false" outlineLevel="0" collapsed="false">
      <c r="A469" s="13" t="s">
        <v>514</v>
      </c>
      <c r="B469" s="14" t="n">
        <f aca="false">D469*24*3600*31+E469*24*3600+F469*3600+G469*60+H469</f>
        <v>21414201.1</v>
      </c>
      <c r="C469" s="15" t="n">
        <v>2005</v>
      </c>
      <c r="D469" s="15" t="n">
        <v>7</v>
      </c>
      <c r="E469" s="15" t="n">
        <v>30</v>
      </c>
      <c r="F469" s="15" t="n">
        <v>20</v>
      </c>
      <c r="G469" s="15" t="n">
        <v>23</v>
      </c>
      <c r="H469" s="16" t="n">
        <v>21.1</v>
      </c>
      <c r="I469" s="16" t="n">
        <v>0.97</v>
      </c>
      <c r="J469" s="17" t="n">
        <v>43.77</v>
      </c>
      <c r="K469" s="17" t="n">
        <v>44.15</v>
      </c>
      <c r="L469" s="17" t="n">
        <v>0.135135135135135</v>
      </c>
      <c r="M469" s="18" t="n">
        <v>19</v>
      </c>
      <c r="N469" s="13"/>
      <c r="O469" s="16" t="n">
        <v>6.5</v>
      </c>
      <c r="P469" s="16" t="n">
        <v>3</v>
      </c>
      <c r="Q469" s="16" t="n">
        <v>1.38888888888889</v>
      </c>
      <c r="R469" s="13" t="s">
        <v>22</v>
      </c>
      <c r="S469" s="19" t="s">
        <v>57</v>
      </c>
      <c r="T469" s="19" t="s">
        <v>24</v>
      </c>
      <c r="U469" s="20"/>
    </row>
    <row r="470" customFormat="false" ht="11.25" hidden="false" customHeight="false" outlineLevel="0" collapsed="false">
      <c r="A470" s="13" t="s">
        <v>515</v>
      </c>
      <c r="B470" s="14" t="n">
        <f aca="false">D470*24*3600*31+E470*24*3600+F470*3600+G470*60+H470</f>
        <v>21576165.4</v>
      </c>
      <c r="C470" s="15" t="n">
        <v>2005</v>
      </c>
      <c r="D470" s="15" t="n">
        <v>8</v>
      </c>
      <c r="E470" s="15" t="n">
        <v>1</v>
      </c>
      <c r="F470" s="15" t="n">
        <v>17</v>
      </c>
      <c r="G470" s="15" t="n">
        <v>22</v>
      </c>
      <c r="H470" s="16" t="n">
        <v>45.4</v>
      </c>
      <c r="I470" s="16" t="n">
        <v>0.39</v>
      </c>
      <c r="J470" s="17" t="n">
        <v>42.39</v>
      </c>
      <c r="K470" s="17" t="n">
        <v>44.58</v>
      </c>
      <c r="L470" s="17" t="n">
        <v>0.0299099099099099</v>
      </c>
      <c r="M470" s="18" t="n">
        <v>21</v>
      </c>
      <c r="N470" s="13"/>
      <c r="O470" s="16" t="n">
        <v>7.1</v>
      </c>
      <c r="P470" s="16" t="n">
        <v>3.4</v>
      </c>
      <c r="Q470" s="16" t="n">
        <v>1.72222222222222</v>
      </c>
      <c r="R470" s="13" t="s">
        <v>43</v>
      </c>
      <c r="S470" s="19" t="s">
        <v>98</v>
      </c>
      <c r="T470" s="19" t="s">
        <v>24</v>
      </c>
      <c r="U470" s="20"/>
    </row>
    <row r="471" customFormat="false" ht="11.25" hidden="false" customHeight="false" outlineLevel="0" collapsed="false">
      <c r="A471" s="13" t="s">
        <v>516</v>
      </c>
      <c r="B471" s="14" t="n">
        <f aca="false">D471*24*3600*31+E471*24*3600+F471*3600+G471*60+H471</f>
        <v>21576809.7</v>
      </c>
      <c r="C471" s="15" t="n">
        <v>2005</v>
      </c>
      <c r="D471" s="15" t="n">
        <v>8</v>
      </c>
      <c r="E471" s="15" t="n">
        <v>1</v>
      </c>
      <c r="F471" s="15" t="n">
        <v>17</v>
      </c>
      <c r="G471" s="15" t="n">
        <v>33</v>
      </c>
      <c r="H471" s="16" t="n">
        <v>29.7</v>
      </c>
      <c r="I471" s="16" t="n">
        <v>0.56</v>
      </c>
      <c r="J471" s="17" t="n">
        <v>44.34</v>
      </c>
      <c r="K471" s="17" t="n">
        <v>42.88</v>
      </c>
      <c r="L471" s="17" t="n">
        <v>0.0137837837837838</v>
      </c>
      <c r="M471" s="18" t="n">
        <v>6</v>
      </c>
      <c r="N471" s="13"/>
      <c r="O471" s="16" t="n">
        <v>8.9</v>
      </c>
      <c r="P471" s="16" t="n">
        <v>4.1</v>
      </c>
      <c r="Q471" s="16" t="n">
        <v>2.72222222222222</v>
      </c>
      <c r="R471" s="13" t="s">
        <v>22</v>
      </c>
      <c r="S471" s="19" t="s">
        <v>112</v>
      </c>
      <c r="T471" s="19" t="s">
        <v>24</v>
      </c>
      <c r="U471" s="20"/>
    </row>
    <row r="472" customFormat="false" ht="11.25" hidden="false" customHeight="false" outlineLevel="0" collapsed="false">
      <c r="A472" s="13" t="s">
        <v>517</v>
      </c>
      <c r="B472" s="14" t="n">
        <f aca="false">D472*24*3600*31+E472*24*3600+F472*3600+G472*60+H472</f>
        <v>21604730.6</v>
      </c>
      <c r="C472" s="15" t="n">
        <v>2005</v>
      </c>
      <c r="D472" s="15" t="n">
        <v>8</v>
      </c>
      <c r="E472" s="15" t="n">
        <v>2</v>
      </c>
      <c r="F472" s="15" t="n">
        <v>1</v>
      </c>
      <c r="G472" s="15" t="n">
        <v>18</v>
      </c>
      <c r="H472" s="16" t="n">
        <v>50.6</v>
      </c>
      <c r="I472" s="16" t="n">
        <v>0.1</v>
      </c>
      <c r="J472" s="17" t="n">
        <v>43.38</v>
      </c>
      <c r="K472" s="17" t="n">
        <v>44.95</v>
      </c>
      <c r="L472" s="17" t="n">
        <v>0.0900900900900901</v>
      </c>
      <c r="M472" s="18" t="n">
        <v>25</v>
      </c>
      <c r="N472" s="13"/>
      <c r="O472" s="16" t="n">
        <v>7.5</v>
      </c>
      <c r="P472" s="16" t="n">
        <v>3.2</v>
      </c>
      <c r="Q472" s="16" t="n">
        <v>1.94444444444444</v>
      </c>
      <c r="R472" s="13" t="s">
        <v>43</v>
      </c>
      <c r="S472" s="19" t="s">
        <v>29</v>
      </c>
      <c r="T472" s="19" t="s">
        <v>24</v>
      </c>
      <c r="U472" s="20"/>
    </row>
    <row r="473" customFormat="false" ht="11.25" hidden="false" customHeight="false" outlineLevel="0" collapsed="false">
      <c r="A473" s="13" t="s">
        <v>518</v>
      </c>
      <c r="B473" s="14" t="n">
        <f aca="false">D473*24*3600*31+E473*24*3600+F473*3600+G473*60+H473</f>
        <v>21730038</v>
      </c>
      <c r="C473" s="15" t="n">
        <v>2005</v>
      </c>
      <c r="D473" s="15" t="n">
        <v>8</v>
      </c>
      <c r="E473" s="15" t="n">
        <v>3</v>
      </c>
      <c r="F473" s="15" t="n">
        <v>12</v>
      </c>
      <c r="G473" s="15" t="n">
        <v>7</v>
      </c>
      <c r="H473" s="16" t="n">
        <v>18</v>
      </c>
      <c r="I473" s="16" t="n">
        <v>0.42</v>
      </c>
      <c r="J473" s="17" t="n">
        <v>43.23</v>
      </c>
      <c r="K473" s="17" t="n">
        <v>46.11</v>
      </c>
      <c r="L473" s="17" t="n">
        <v>0.18018018018018</v>
      </c>
      <c r="M473" s="18" t="n">
        <v>24</v>
      </c>
      <c r="N473" s="13"/>
      <c r="O473" s="16" t="n">
        <v>9.2</v>
      </c>
      <c r="P473" s="16" t="n">
        <v>4.2</v>
      </c>
      <c r="Q473" s="16" t="n">
        <v>2.88888888888889</v>
      </c>
      <c r="R473" s="13" t="s">
        <v>43</v>
      </c>
      <c r="S473" s="19" t="s">
        <v>29</v>
      </c>
      <c r="T473" s="19" t="s">
        <v>24</v>
      </c>
      <c r="U473" s="20"/>
    </row>
    <row r="474" customFormat="false" ht="11.25" hidden="false" customHeight="false" outlineLevel="0" collapsed="false">
      <c r="A474" s="13" t="s">
        <v>519</v>
      </c>
      <c r="B474" s="14" t="n">
        <f aca="false">D474*24*3600*31+E474*24*3600+F474*3600+G474*60+H474</f>
        <v>21732853.9</v>
      </c>
      <c r="C474" s="15" t="n">
        <v>2005</v>
      </c>
      <c r="D474" s="15" t="n">
        <v>8</v>
      </c>
      <c r="E474" s="15" t="n">
        <v>3</v>
      </c>
      <c r="F474" s="15" t="n">
        <v>12</v>
      </c>
      <c r="G474" s="15" t="n">
        <v>54</v>
      </c>
      <c r="H474" s="16" t="n">
        <v>13.9</v>
      </c>
      <c r="I474" s="16" t="n">
        <v>1.04</v>
      </c>
      <c r="J474" s="17" t="n">
        <v>42.14</v>
      </c>
      <c r="K474" s="17" t="n">
        <v>46.25</v>
      </c>
      <c r="L474" s="17" t="n">
        <v>0.04</v>
      </c>
      <c r="M474" s="18" t="n">
        <v>20</v>
      </c>
      <c r="N474" s="13"/>
      <c r="O474" s="16" t="n">
        <v>8.9</v>
      </c>
      <c r="P474" s="16" t="n">
        <v>4.2</v>
      </c>
      <c r="Q474" s="16" t="n">
        <v>2.72222222222222</v>
      </c>
      <c r="R474" s="13" t="s">
        <v>22</v>
      </c>
      <c r="S474" s="21" t="s">
        <v>32</v>
      </c>
      <c r="T474" s="19" t="s">
        <v>24</v>
      </c>
      <c r="U474" s="20"/>
    </row>
    <row r="475" customFormat="false" ht="11.25" hidden="false" customHeight="false" outlineLevel="0" collapsed="false">
      <c r="A475" s="13" t="s">
        <v>520</v>
      </c>
      <c r="B475" s="14" t="n">
        <f aca="false">D475*24*3600*31+E475*24*3600+F475*3600+G475*60+H475</f>
        <v>21758142.6</v>
      </c>
      <c r="C475" s="15" t="n">
        <v>2005</v>
      </c>
      <c r="D475" s="15" t="n">
        <v>8</v>
      </c>
      <c r="E475" s="15" t="n">
        <v>3</v>
      </c>
      <c r="F475" s="15" t="n">
        <v>19</v>
      </c>
      <c r="G475" s="15" t="n">
        <v>55</v>
      </c>
      <c r="H475" s="16" t="n">
        <v>42.6</v>
      </c>
      <c r="I475" s="16" t="n">
        <v>0.72</v>
      </c>
      <c r="J475" s="17" t="n">
        <v>43.17</v>
      </c>
      <c r="K475" s="17" t="n">
        <v>45.83</v>
      </c>
      <c r="L475" s="17" t="n">
        <v>0.18018018018018</v>
      </c>
      <c r="M475" s="18" t="n">
        <v>13</v>
      </c>
      <c r="N475" s="13"/>
      <c r="O475" s="16" t="n">
        <v>7.1</v>
      </c>
      <c r="P475" s="16" t="n">
        <v>3.3</v>
      </c>
      <c r="Q475" s="16" t="n">
        <v>1.72222222222222</v>
      </c>
      <c r="R475" s="13" t="s">
        <v>22</v>
      </c>
      <c r="S475" s="19" t="s">
        <v>29</v>
      </c>
      <c r="T475" s="19" t="s">
        <v>24</v>
      </c>
      <c r="U475" s="20"/>
    </row>
    <row r="476" customFormat="false" ht="11.25" hidden="false" customHeight="false" outlineLevel="0" collapsed="false">
      <c r="A476" s="13" t="s">
        <v>521</v>
      </c>
      <c r="B476" s="14" t="n">
        <f aca="false">D476*24*3600*31+E476*24*3600+F476*3600+G476*60+H476</f>
        <v>21807596</v>
      </c>
      <c r="C476" s="15" t="n">
        <v>2005</v>
      </c>
      <c r="D476" s="15" t="n">
        <v>8</v>
      </c>
      <c r="E476" s="15" t="n">
        <v>4</v>
      </c>
      <c r="F476" s="15" t="n">
        <v>9</v>
      </c>
      <c r="G476" s="15" t="n">
        <v>39</v>
      </c>
      <c r="H476" s="16" t="n">
        <v>56</v>
      </c>
      <c r="I476" s="16" t="n">
        <v>0.16</v>
      </c>
      <c r="J476" s="17" t="n">
        <v>43.11</v>
      </c>
      <c r="K476" s="17" t="n">
        <v>45.7</v>
      </c>
      <c r="L476" s="17" t="n">
        <v>0.18018018018018</v>
      </c>
      <c r="M476" s="22" t="n">
        <v>10</v>
      </c>
      <c r="N476" s="13" t="s">
        <v>42</v>
      </c>
      <c r="O476" s="16" t="n">
        <v>6.8</v>
      </c>
      <c r="P476" s="16" t="n">
        <v>3.4</v>
      </c>
      <c r="Q476" s="16" t="n">
        <v>1.55555555555556</v>
      </c>
      <c r="R476" s="13" t="s">
        <v>43</v>
      </c>
      <c r="S476" s="19" t="s">
        <v>29</v>
      </c>
      <c r="T476" s="19" t="s">
        <v>24</v>
      </c>
      <c r="U476" s="20"/>
    </row>
    <row r="477" customFormat="false" ht="11.25" hidden="false" customHeight="false" outlineLevel="0" collapsed="false">
      <c r="A477" s="13" t="s">
        <v>522</v>
      </c>
      <c r="B477" s="14" t="n">
        <f aca="false">D477*24*3600*31+E477*24*3600+F477*3600+G477*60+H477</f>
        <v>21807805.6</v>
      </c>
      <c r="C477" s="15" t="n">
        <v>2005</v>
      </c>
      <c r="D477" s="15" t="n">
        <v>8</v>
      </c>
      <c r="E477" s="15" t="n">
        <v>4</v>
      </c>
      <c r="F477" s="15" t="n">
        <v>9</v>
      </c>
      <c r="G477" s="15" t="n">
        <v>43</v>
      </c>
      <c r="H477" s="16" t="n">
        <v>25.6</v>
      </c>
      <c r="I477" s="16"/>
      <c r="J477" s="17" t="n">
        <v>44.07</v>
      </c>
      <c r="K477" s="17" t="n">
        <v>42.07</v>
      </c>
      <c r="L477" s="17"/>
      <c r="M477" s="18" t="n">
        <v>0</v>
      </c>
      <c r="N477" s="13"/>
      <c r="O477" s="16" t="n">
        <v>7</v>
      </c>
      <c r="P477" s="16" t="n">
        <v>3</v>
      </c>
      <c r="Q477" s="16" t="n">
        <v>1.66666666666667</v>
      </c>
      <c r="R477" s="13" t="s">
        <v>105</v>
      </c>
      <c r="S477" s="20" t="s">
        <v>106</v>
      </c>
      <c r="T477" s="19" t="s">
        <v>24</v>
      </c>
      <c r="U477" s="19" t="s">
        <v>107</v>
      </c>
    </row>
    <row r="478" customFormat="false" ht="11.25" hidden="false" customHeight="false" outlineLevel="0" collapsed="false">
      <c r="A478" s="13" t="s">
        <v>523</v>
      </c>
      <c r="B478" s="14" t="n">
        <f aca="false">D478*24*3600*31+E478*24*3600+F478*3600+G478*60+H478</f>
        <v>21835937.9</v>
      </c>
      <c r="C478" s="15" t="n">
        <v>2005</v>
      </c>
      <c r="D478" s="15" t="n">
        <v>8</v>
      </c>
      <c r="E478" s="15" t="n">
        <v>4</v>
      </c>
      <c r="F478" s="15" t="n">
        <v>17</v>
      </c>
      <c r="G478" s="15" t="n">
        <v>32</v>
      </c>
      <c r="H478" s="16" t="n">
        <v>17.9</v>
      </c>
      <c r="I478" s="16" t="n">
        <v>0.64</v>
      </c>
      <c r="J478" s="17" t="n">
        <v>42.73</v>
      </c>
      <c r="K478" s="17" t="n">
        <v>47.43</v>
      </c>
      <c r="L478" s="17" t="n">
        <v>0.0366666666666667</v>
      </c>
      <c r="M478" s="18" t="n">
        <v>30</v>
      </c>
      <c r="N478" s="13"/>
      <c r="O478" s="16" t="n">
        <v>7.6</v>
      </c>
      <c r="P478" s="16" t="n">
        <v>3.1</v>
      </c>
      <c r="Q478" s="16" t="n">
        <v>2</v>
      </c>
      <c r="R478" s="13" t="s">
        <v>22</v>
      </c>
      <c r="S478" s="21" t="s">
        <v>32</v>
      </c>
      <c r="T478" s="19" t="s">
        <v>24</v>
      </c>
      <c r="U478" s="20"/>
    </row>
    <row r="479" customFormat="false" ht="11.25" hidden="false" customHeight="false" outlineLevel="0" collapsed="false">
      <c r="A479" s="13" t="s">
        <v>524</v>
      </c>
      <c r="B479" s="14" t="n">
        <f aca="false">D479*24*3600*31+E479*24*3600+F479*3600+G479*60+H479</f>
        <v>21859658.3</v>
      </c>
      <c r="C479" s="15" t="n">
        <v>2005</v>
      </c>
      <c r="D479" s="15" t="n">
        <v>8</v>
      </c>
      <c r="E479" s="15" t="n">
        <v>5</v>
      </c>
      <c r="F479" s="15" t="n">
        <v>0</v>
      </c>
      <c r="G479" s="15" t="n">
        <v>7</v>
      </c>
      <c r="H479" s="16" t="n">
        <v>38.3</v>
      </c>
      <c r="I479" s="16" t="n">
        <v>0.68</v>
      </c>
      <c r="J479" s="17" t="n">
        <v>43.64</v>
      </c>
      <c r="K479" s="17" t="n">
        <v>46.13</v>
      </c>
      <c r="L479" s="17" t="n">
        <v>0.135135135135135</v>
      </c>
      <c r="M479" s="18" t="n">
        <v>86</v>
      </c>
      <c r="N479" s="13"/>
      <c r="O479" s="16" t="n">
        <v>9.1</v>
      </c>
      <c r="P479" s="16" t="n">
        <v>4.2</v>
      </c>
      <c r="Q479" s="16" t="n">
        <v>2.83333333333333</v>
      </c>
      <c r="R479" s="13" t="s">
        <v>22</v>
      </c>
      <c r="S479" s="19" t="s">
        <v>29</v>
      </c>
      <c r="T479" s="19" t="s">
        <v>24</v>
      </c>
      <c r="U479" s="20"/>
    </row>
    <row r="480" customFormat="false" ht="11.25" hidden="false" customHeight="false" outlineLevel="0" collapsed="false">
      <c r="A480" s="13" t="s">
        <v>525</v>
      </c>
      <c r="B480" s="14" t="n">
        <f aca="false">D480*24*3600*31+E480*24*3600+F480*3600+G480*60+H480</f>
        <v>21960626.7</v>
      </c>
      <c r="C480" s="15" t="n">
        <v>2005</v>
      </c>
      <c r="D480" s="15" t="n">
        <v>8</v>
      </c>
      <c r="E480" s="15" t="n">
        <v>6</v>
      </c>
      <c r="F480" s="15" t="n">
        <v>4</v>
      </c>
      <c r="G480" s="15" t="n">
        <v>10</v>
      </c>
      <c r="H480" s="16" t="n">
        <v>26.7</v>
      </c>
      <c r="I480" s="16" t="n">
        <v>0.17</v>
      </c>
      <c r="J480" s="17" t="n">
        <v>43.92</v>
      </c>
      <c r="K480" s="17" t="n">
        <v>43.45</v>
      </c>
      <c r="L480" s="17" t="n">
        <v>0.135135135135135</v>
      </c>
      <c r="M480" s="18" t="n">
        <v>15</v>
      </c>
      <c r="N480" s="13" t="s">
        <v>42</v>
      </c>
      <c r="O480" s="16" t="n">
        <v>6.5</v>
      </c>
      <c r="P480" s="16" t="n">
        <v>3.3</v>
      </c>
      <c r="Q480" s="16" t="n">
        <v>1.38888888888889</v>
      </c>
      <c r="R480" s="13" t="s">
        <v>43</v>
      </c>
      <c r="S480" s="19" t="s">
        <v>112</v>
      </c>
      <c r="T480" s="19" t="s">
        <v>24</v>
      </c>
      <c r="U480" s="20"/>
    </row>
    <row r="481" customFormat="false" ht="11.25" hidden="false" customHeight="false" outlineLevel="0" collapsed="false">
      <c r="A481" s="13" t="s">
        <v>526</v>
      </c>
      <c r="B481" s="14" t="n">
        <f aca="false">D481*24*3600*31+E481*24*3600+F481*3600+G481*60+H481</f>
        <v>21982490.2</v>
      </c>
      <c r="C481" s="15" t="n">
        <v>2005</v>
      </c>
      <c r="D481" s="15" t="n">
        <v>8</v>
      </c>
      <c r="E481" s="15" t="n">
        <v>6</v>
      </c>
      <c r="F481" s="15" t="n">
        <v>10</v>
      </c>
      <c r="G481" s="15" t="n">
        <v>14</v>
      </c>
      <c r="H481" s="16" t="n">
        <v>50.2</v>
      </c>
      <c r="I481" s="16" t="n">
        <v>0.09</v>
      </c>
      <c r="J481" s="17" t="n">
        <v>43.54</v>
      </c>
      <c r="K481" s="17" t="n">
        <v>44.63</v>
      </c>
      <c r="L481" s="17" t="n">
        <v>0.0900900900900901</v>
      </c>
      <c r="M481" s="18" t="n">
        <v>31</v>
      </c>
      <c r="N481" s="13"/>
      <c r="O481" s="16" t="n">
        <v>6.8</v>
      </c>
      <c r="P481" s="16" t="n">
        <v>3.2</v>
      </c>
      <c r="Q481" s="16" t="n">
        <v>1.55555555555556</v>
      </c>
      <c r="R481" s="13" t="s">
        <v>43</v>
      </c>
      <c r="S481" s="19" t="s">
        <v>29</v>
      </c>
      <c r="T481" s="19" t="s">
        <v>24</v>
      </c>
      <c r="U481" s="20"/>
    </row>
    <row r="482" customFormat="false" ht="11.25" hidden="false" customHeight="false" outlineLevel="0" collapsed="false">
      <c r="A482" s="13" t="s">
        <v>527</v>
      </c>
      <c r="B482" s="14" t="n">
        <f aca="false">D482*24*3600*31+E482*24*3600+F482*3600+G482*60+H482</f>
        <v>21984221.2</v>
      </c>
      <c r="C482" s="15" t="n">
        <v>2005</v>
      </c>
      <c r="D482" s="15" t="n">
        <v>8</v>
      </c>
      <c r="E482" s="15" t="n">
        <v>6</v>
      </c>
      <c r="F482" s="15" t="n">
        <v>10</v>
      </c>
      <c r="G482" s="15" t="n">
        <v>43</v>
      </c>
      <c r="H482" s="16" t="n">
        <v>41.2</v>
      </c>
      <c r="I482" s="16"/>
      <c r="J482" s="17" t="n">
        <v>44</v>
      </c>
      <c r="K482" s="17" t="n">
        <v>44.22</v>
      </c>
      <c r="L482" s="17"/>
      <c r="M482" s="18" t="n">
        <v>2</v>
      </c>
      <c r="N482" s="13"/>
      <c r="O482" s="16" t="n">
        <v>6.3</v>
      </c>
      <c r="P482" s="16" t="n">
        <v>2.9</v>
      </c>
      <c r="Q482" s="16" t="n">
        <v>1.27777777777778</v>
      </c>
      <c r="R482" s="13" t="s">
        <v>105</v>
      </c>
      <c r="S482" s="19" t="s">
        <v>112</v>
      </c>
      <c r="T482" s="19" t="s">
        <v>24</v>
      </c>
      <c r="U482" s="19"/>
    </row>
    <row r="483" customFormat="false" ht="11.25" hidden="false" customHeight="false" outlineLevel="0" collapsed="false">
      <c r="A483" s="13" t="s">
        <v>528</v>
      </c>
      <c r="B483" s="14" t="n">
        <f aca="false">D483*24*3600*31+E483*24*3600+F483*3600+G483*60+H483</f>
        <v>22029474.78</v>
      </c>
      <c r="C483" s="15" t="n">
        <v>2005</v>
      </c>
      <c r="D483" s="15" t="n">
        <v>8</v>
      </c>
      <c r="E483" s="15" t="n">
        <v>6</v>
      </c>
      <c r="F483" s="15" t="n">
        <v>23</v>
      </c>
      <c r="G483" s="15" t="n">
        <v>17</v>
      </c>
      <c r="H483" s="16" t="n">
        <v>54.78</v>
      </c>
      <c r="I483" s="16" t="n">
        <v>-0.901</v>
      </c>
      <c r="J483" s="17" t="n">
        <v>42.204</v>
      </c>
      <c r="K483" s="17" t="n">
        <v>46.268</v>
      </c>
      <c r="L483" s="17"/>
      <c r="M483" s="18" t="n">
        <v>4.5</v>
      </c>
      <c r="N483" s="13"/>
      <c r="O483" s="16" t="n">
        <v>7.474</v>
      </c>
      <c r="P483" s="24"/>
      <c r="Q483" s="16" t="n">
        <v>1.93</v>
      </c>
      <c r="R483" s="13" t="s">
        <v>31</v>
      </c>
      <c r="S483" s="21" t="s">
        <v>32</v>
      </c>
      <c r="T483" s="19" t="s">
        <v>24</v>
      </c>
      <c r="U483" s="20"/>
    </row>
    <row r="484" customFormat="false" ht="11.25" hidden="false" customHeight="false" outlineLevel="0" collapsed="false">
      <c r="A484" s="13" t="s">
        <v>529</v>
      </c>
      <c r="B484" s="14" t="n">
        <f aca="false">D484*24*3600*31+E484*24*3600+F484*3600+G484*60+H484</f>
        <v>22033780.6</v>
      </c>
      <c r="C484" s="15" t="n">
        <v>2005</v>
      </c>
      <c r="D484" s="15" t="n">
        <v>8</v>
      </c>
      <c r="E484" s="15" t="n">
        <v>7</v>
      </c>
      <c r="F484" s="15" t="n">
        <v>0</v>
      </c>
      <c r="G484" s="15" t="n">
        <v>29</v>
      </c>
      <c r="H484" s="16" t="n">
        <v>40.6</v>
      </c>
      <c r="I484" s="16" t="n">
        <v>0.6</v>
      </c>
      <c r="J484" s="17" t="n">
        <v>43.41</v>
      </c>
      <c r="K484" s="17" t="n">
        <v>44.95</v>
      </c>
      <c r="L484" s="17" t="n">
        <v>0.0352252252252252</v>
      </c>
      <c r="M484" s="18" t="n">
        <v>21</v>
      </c>
      <c r="N484" s="13"/>
      <c r="O484" s="16" t="n">
        <v>7.5</v>
      </c>
      <c r="P484" s="16" t="n">
        <v>3.3</v>
      </c>
      <c r="Q484" s="16" t="n">
        <v>1.94444444444444</v>
      </c>
      <c r="R484" s="13" t="s">
        <v>22</v>
      </c>
      <c r="S484" s="19" t="s">
        <v>29</v>
      </c>
      <c r="T484" s="19" t="s">
        <v>24</v>
      </c>
      <c r="U484" s="20"/>
    </row>
    <row r="485" customFormat="false" ht="11.25" hidden="false" customHeight="false" outlineLevel="0" collapsed="false">
      <c r="A485" s="13" t="s">
        <v>530</v>
      </c>
      <c r="B485" s="14" t="n">
        <f aca="false">D485*24*3600*31+E485*24*3600+F485*3600+G485*60+H485</f>
        <v>22108962.19</v>
      </c>
      <c r="C485" s="15" t="n">
        <v>2005</v>
      </c>
      <c r="D485" s="15" t="n">
        <v>8</v>
      </c>
      <c r="E485" s="15" t="n">
        <v>7</v>
      </c>
      <c r="F485" s="15" t="n">
        <v>21</v>
      </c>
      <c r="G485" s="15" t="n">
        <v>22</v>
      </c>
      <c r="H485" s="16" t="n">
        <v>42.19</v>
      </c>
      <c r="I485" s="16" t="n">
        <v>-0.033</v>
      </c>
      <c r="J485" s="17" t="n">
        <v>43.037</v>
      </c>
      <c r="K485" s="17" t="n">
        <v>47.581</v>
      </c>
      <c r="L485" s="17"/>
      <c r="M485" s="18" t="n">
        <v>84.579</v>
      </c>
      <c r="N485" s="13"/>
      <c r="O485" s="16" t="n">
        <v>7.68</v>
      </c>
      <c r="P485" s="24"/>
      <c r="Q485" s="16" t="n">
        <v>2.04444444444444</v>
      </c>
      <c r="R485" s="13" t="s">
        <v>31</v>
      </c>
      <c r="S485" s="21" t="s">
        <v>32</v>
      </c>
      <c r="T485" s="19" t="s">
        <v>24</v>
      </c>
      <c r="U485" s="20"/>
    </row>
    <row r="486" customFormat="false" ht="11.25" hidden="false" customHeight="false" outlineLevel="0" collapsed="false">
      <c r="A486" s="13" t="s">
        <v>531</v>
      </c>
      <c r="B486" s="14" t="n">
        <f aca="false">D486*24*3600*31+E486*24*3600+F486*3600+G486*60+H486</f>
        <v>22153930.24</v>
      </c>
      <c r="C486" s="15" t="n">
        <v>2005</v>
      </c>
      <c r="D486" s="15" t="n">
        <v>8</v>
      </c>
      <c r="E486" s="15" t="n">
        <v>8</v>
      </c>
      <c r="F486" s="15" t="n">
        <v>9</v>
      </c>
      <c r="G486" s="15" t="n">
        <v>52</v>
      </c>
      <c r="H486" s="16" t="n">
        <v>10.24</v>
      </c>
      <c r="I486" s="16" t="n">
        <v>-0.447</v>
      </c>
      <c r="J486" s="17" t="n">
        <v>43.071</v>
      </c>
      <c r="K486" s="17" t="n">
        <v>46.744</v>
      </c>
      <c r="L486" s="17"/>
      <c r="M486" s="18" t="n">
        <v>9.5</v>
      </c>
      <c r="N486" s="13"/>
      <c r="O486" s="16" t="n">
        <v>6.889</v>
      </c>
      <c r="P486" s="16"/>
      <c r="Q486" s="16" t="n">
        <v>1.605</v>
      </c>
      <c r="R486" s="13" t="s">
        <v>31</v>
      </c>
      <c r="S486" s="21" t="s">
        <v>32</v>
      </c>
      <c r="T486" s="19" t="s">
        <v>24</v>
      </c>
      <c r="U486" s="20"/>
    </row>
    <row r="487" customFormat="false" ht="11.25" hidden="false" customHeight="false" outlineLevel="0" collapsed="false">
      <c r="A487" s="13" t="s">
        <v>532</v>
      </c>
      <c r="B487" s="14" t="n">
        <f aca="false">D487*24*3600*31+E487*24*3600+F487*3600+G487*60+H487</f>
        <v>22300857.88</v>
      </c>
      <c r="C487" s="15" t="n">
        <v>2005</v>
      </c>
      <c r="D487" s="15" t="n">
        <v>8</v>
      </c>
      <c r="E487" s="15" t="n">
        <v>10</v>
      </c>
      <c r="F487" s="15" t="n">
        <v>2</v>
      </c>
      <c r="G487" s="15" t="n">
        <v>40</v>
      </c>
      <c r="H487" s="16" t="n">
        <v>57.88</v>
      </c>
      <c r="I487" s="16" t="n">
        <v>-0.184</v>
      </c>
      <c r="J487" s="17" t="n">
        <v>42.444</v>
      </c>
      <c r="K487" s="17" t="n">
        <v>46.799</v>
      </c>
      <c r="L487" s="17"/>
      <c r="M487" s="18" t="n">
        <v>41.574</v>
      </c>
      <c r="N487" s="13"/>
      <c r="O487" s="16" t="n">
        <v>8.267</v>
      </c>
      <c r="P487" s="16"/>
      <c r="Q487" s="16" t="n">
        <v>2.37055555555556</v>
      </c>
      <c r="R487" s="13" t="s">
        <v>31</v>
      </c>
      <c r="S487" s="21" t="s">
        <v>32</v>
      </c>
      <c r="T487" s="19" t="s">
        <v>24</v>
      </c>
      <c r="U487" s="20"/>
    </row>
    <row r="488" customFormat="false" ht="11.25" hidden="false" customHeight="false" outlineLevel="0" collapsed="false">
      <c r="A488" s="13" t="s">
        <v>533</v>
      </c>
      <c r="B488" s="14" t="n">
        <f aca="false">D488*24*3600*31+E488*24*3600+F488*3600+G488*60+H488</f>
        <v>22357922.3</v>
      </c>
      <c r="C488" s="15" t="n">
        <v>2005</v>
      </c>
      <c r="D488" s="15" t="n">
        <v>8</v>
      </c>
      <c r="E488" s="15" t="n">
        <v>10</v>
      </c>
      <c r="F488" s="15" t="n">
        <v>18</v>
      </c>
      <c r="G488" s="15" t="n">
        <v>32</v>
      </c>
      <c r="H488" s="16" t="n">
        <v>2.3</v>
      </c>
      <c r="I488" s="16" t="n">
        <v>0.68</v>
      </c>
      <c r="J488" s="17" t="n">
        <v>44.46</v>
      </c>
      <c r="K488" s="17" t="n">
        <v>36.11</v>
      </c>
      <c r="L488" s="17" t="n">
        <v>0.135135135135135</v>
      </c>
      <c r="M488" s="18" t="n">
        <v>6</v>
      </c>
      <c r="N488" s="13"/>
      <c r="O488" s="16" t="n">
        <v>9.4</v>
      </c>
      <c r="P488" s="16" t="n">
        <v>4.1</v>
      </c>
      <c r="Q488" s="16" t="n">
        <v>3</v>
      </c>
      <c r="R488" s="13" t="s">
        <v>22</v>
      </c>
      <c r="S488" s="19" t="s">
        <v>175</v>
      </c>
      <c r="T488" s="19" t="s">
        <v>24</v>
      </c>
      <c r="U488" s="20"/>
    </row>
    <row r="489" customFormat="false" ht="11.25" hidden="false" customHeight="false" outlineLevel="0" collapsed="false">
      <c r="A489" s="13" t="s">
        <v>534</v>
      </c>
      <c r="B489" s="14" t="n">
        <f aca="false">D489*24*3600*31+E489*24*3600+F489*3600+G489*60+H489</f>
        <v>22370698.22</v>
      </c>
      <c r="C489" s="15" t="n">
        <v>2005</v>
      </c>
      <c r="D489" s="15" t="n">
        <v>8</v>
      </c>
      <c r="E489" s="15" t="n">
        <v>10</v>
      </c>
      <c r="F489" s="15" t="n">
        <v>22</v>
      </c>
      <c r="G489" s="15" t="n">
        <v>4</v>
      </c>
      <c r="H489" s="16" t="n">
        <v>58.22</v>
      </c>
      <c r="I489" s="16" t="n">
        <v>-0.085</v>
      </c>
      <c r="J489" s="17" t="n">
        <v>41.361</v>
      </c>
      <c r="K489" s="17" t="n">
        <v>47.6</v>
      </c>
      <c r="L489" s="17"/>
      <c r="M489" s="18" t="n">
        <v>23</v>
      </c>
      <c r="N489" s="13"/>
      <c r="O489" s="16" t="n">
        <v>6.802</v>
      </c>
      <c r="P489" s="16"/>
      <c r="Q489" s="16" t="n">
        <v>1.55666666666667</v>
      </c>
      <c r="R489" s="13" t="s">
        <v>31</v>
      </c>
      <c r="S489" s="21" t="s">
        <v>32</v>
      </c>
      <c r="T489" s="19" t="s">
        <v>24</v>
      </c>
      <c r="U489" s="20"/>
    </row>
    <row r="490" customFormat="false" ht="11.25" hidden="false" customHeight="false" outlineLevel="0" collapsed="false">
      <c r="A490" s="13" t="s">
        <v>535</v>
      </c>
      <c r="B490" s="14" t="n">
        <f aca="false">D490*24*3600*31+E490*24*3600+F490*3600+G490*60+H490</f>
        <v>22375347.1</v>
      </c>
      <c r="C490" s="15" t="n">
        <v>2005</v>
      </c>
      <c r="D490" s="15" t="n">
        <v>8</v>
      </c>
      <c r="E490" s="15" t="n">
        <v>10</v>
      </c>
      <c r="F490" s="15" t="n">
        <v>23</v>
      </c>
      <c r="G490" s="15" t="n">
        <v>22</v>
      </c>
      <c r="H490" s="16" t="n">
        <v>27.1</v>
      </c>
      <c r="I490" s="16" t="n">
        <v>0.8</v>
      </c>
      <c r="J490" s="17" t="n">
        <v>43.08</v>
      </c>
      <c r="K490" s="17" t="n">
        <v>46.76</v>
      </c>
      <c r="L490" s="17" t="n">
        <v>0.0285585585585586</v>
      </c>
      <c r="M490" s="18" t="n">
        <v>10</v>
      </c>
      <c r="N490" s="13"/>
      <c r="O490" s="16" t="n">
        <v>9.6</v>
      </c>
      <c r="P490" s="16" t="n">
        <v>4.5</v>
      </c>
      <c r="Q490" s="16" t="n">
        <v>3.11111111111111</v>
      </c>
      <c r="R490" s="13" t="s">
        <v>22</v>
      </c>
      <c r="S490" s="21" t="s">
        <v>32</v>
      </c>
      <c r="T490" s="19" t="s">
        <v>24</v>
      </c>
      <c r="U490" s="20"/>
    </row>
    <row r="491" customFormat="false" ht="11.25" hidden="false" customHeight="false" outlineLevel="0" collapsed="false">
      <c r="A491" s="13" t="s">
        <v>536</v>
      </c>
      <c r="B491" s="14" t="n">
        <f aca="false">D491*24*3600*31+E491*24*3600+F491*3600+G491*60+H491</f>
        <v>22377120.5</v>
      </c>
      <c r="C491" s="15" t="n">
        <v>2005</v>
      </c>
      <c r="D491" s="15" t="n">
        <v>8</v>
      </c>
      <c r="E491" s="15" t="n">
        <v>10</v>
      </c>
      <c r="F491" s="15" t="n">
        <v>23</v>
      </c>
      <c r="G491" s="15" t="n">
        <v>52</v>
      </c>
      <c r="H491" s="16" t="n">
        <v>0.5</v>
      </c>
      <c r="I491" s="16" t="n">
        <v>0.78</v>
      </c>
      <c r="J491" s="17" t="n">
        <v>43.14</v>
      </c>
      <c r="K491" s="17" t="n">
        <v>46.77</v>
      </c>
      <c r="L491" s="17" t="n">
        <v>0.0254054054054054</v>
      </c>
      <c r="M491" s="18" t="n">
        <v>6</v>
      </c>
      <c r="N491" s="13"/>
      <c r="O491" s="16" t="n">
        <v>7.9</v>
      </c>
      <c r="P491" s="16" t="n">
        <v>3.5</v>
      </c>
      <c r="Q491" s="16" t="n">
        <v>2.16666666666667</v>
      </c>
      <c r="R491" s="13" t="s">
        <v>22</v>
      </c>
      <c r="S491" s="21" t="s">
        <v>32</v>
      </c>
      <c r="T491" s="19" t="s">
        <v>24</v>
      </c>
      <c r="U491" s="20"/>
    </row>
    <row r="492" customFormat="false" ht="11.25" hidden="false" customHeight="false" outlineLevel="0" collapsed="false">
      <c r="A492" s="13" t="s">
        <v>537</v>
      </c>
      <c r="B492" s="14" t="n">
        <f aca="false">D492*24*3600*31+E492*24*3600+F492*3600+G492*60+H492</f>
        <v>22469121.34</v>
      </c>
      <c r="C492" s="15" t="n">
        <v>2005</v>
      </c>
      <c r="D492" s="15" t="n">
        <v>8</v>
      </c>
      <c r="E492" s="15" t="n">
        <v>12</v>
      </c>
      <c r="F492" s="15" t="n">
        <v>1</v>
      </c>
      <c r="G492" s="15" t="n">
        <v>25</v>
      </c>
      <c r="H492" s="16" t="n">
        <v>21.34</v>
      </c>
      <c r="I492" s="16" t="n">
        <v>-0.063</v>
      </c>
      <c r="J492" s="17" t="n">
        <v>42.601</v>
      </c>
      <c r="K492" s="17" t="n">
        <v>46.418</v>
      </c>
      <c r="L492" s="17"/>
      <c r="M492" s="18" t="n">
        <v>53.811</v>
      </c>
      <c r="N492" s="13"/>
      <c r="O492" s="16" t="n">
        <v>7.747</v>
      </c>
      <c r="P492" s="16"/>
      <c r="Q492" s="16" t="n">
        <v>2.08166666666667</v>
      </c>
      <c r="R492" s="13" t="s">
        <v>31</v>
      </c>
      <c r="S492" s="21" t="s">
        <v>32</v>
      </c>
      <c r="T492" s="19" t="s">
        <v>24</v>
      </c>
      <c r="U492" s="20"/>
    </row>
    <row r="493" customFormat="false" ht="11.25" hidden="false" customHeight="false" outlineLevel="0" collapsed="false">
      <c r="A493" s="13" t="s">
        <v>538</v>
      </c>
      <c r="B493" s="14" t="n">
        <f aca="false">D493*24*3600*31+E493*24*3600+F493*3600+G493*60+H493</f>
        <v>22478577.28</v>
      </c>
      <c r="C493" s="15" t="n">
        <v>2005</v>
      </c>
      <c r="D493" s="15" t="n">
        <v>8</v>
      </c>
      <c r="E493" s="15" t="n">
        <v>12</v>
      </c>
      <c r="F493" s="15" t="n">
        <v>4</v>
      </c>
      <c r="G493" s="15" t="n">
        <v>2</v>
      </c>
      <c r="H493" s="16" t="n">
        <v>57.28</v>
      </c>
      <c r="I493" s="16" t="n">
        <v>-1.012</v>
      </c>
      <c r="J493" s="17" t="n">
        <v>42.526</v>
      </c>
      <c r="K493" s="17" t="n">
        <v>46.402</v>
      </c>
      <c r="L493" s="17"/>
      <c r="M493" s="18" t="n">
        <v>3</v>
      </c>
      <c r="N493" s="13"/>
      <c r="O493" s="16" t="n">
        <v>7.318</v>
      </c>
      <c r="P493" s="16"/>
      <c r="Q493" s="16" t="n">
        <v>1.84333333333333</v>
      </c>
      <c r="R493" s="13" t="s">
        <v>31</v>
      </c>
      <c r="S493" s="21" t="s">
        <v>32</v>
      </c>
      <c r="T493" s="19" t="s">
        <v>24</v>
      </c>
      <c r="U493" s="20"/>
    </row>
    <row r="494" customFormat="false" ht="11.25" hidden="false" customHeight="false" outlineLevel="0" collapsed="false">
      <c r="A494" s="13" t="s">
        <v>539</v>
      </c>
      <c r="B494" s="14" t="n">
        <f aca="false">D494*24*3600*31+E494*24*3600+F494*3600+G494*60+H494</f>
        <v>22481220.7</v>
      </c>
      <c r="C494" s="15" t="n">
        <v>2005</v>
      </c>
      <c r="D494" s="15" t="n">
        <v>8</v>
      </c>
      <c r="E494" s="15" t="n">
        <v>12</v>
      </c>
      <c r="F494" s="15" t="n">
        <v>4</v>
      </c>
      <c r="G494" s="15" t="n">
        <v>47</v>
      </c>
      <c r="H494" s="16" t="n">
        <v>0.7</v>
      </c>
      <c r="I494" s="16" t="n">
        <v>0.78</v>
      </c>
      <c r="J494" s="17" t="n">
        <v>43.05</v>
      </c>
      <c r="K494" s="17" t="n">
        <v>46.77</v>
      </c>
      <c r="L494" s="17" t="n">
        <v>0.025045045045045</v>
      </c>
      <c r="M494" s="18" t="n">
        <v>3</v>
      </c>
      <c r="N494" s="13"/>
      <c r="O494" s="16" t="n">
        <v>8.4</v>
      </c>
      <c r="P494" s="16" t="n">
        <v>3.9</v>
      </c>
      <c r="Q494" s="16" t="n">
        <v>2.44444444444444</v>
      </c>
      <c r="R494" s="13" t="s">
        <v>22</v>
      </c>
      <c r="S494" s="21" t="s">
        <v>32</v>
      </c>
      <c r="T494" s="19" t="s">
        <v>24</v>
      </c>
      <c r="U494" s="20"/>
    </row>
    <row r="495" customFormat="false" ht="11.25" hidden="false" customHeight="false" outlineLevel="0" collapsed="false">
      <c r="A495" s="13" t="s">
        <v>540</v>
      </c>
      <c r="B495" s="14" t="n">
        <f aca="false">D495*24*3600*31+E495*24*3600+F495*3600+G495*60+H495</f>
        <v>22481289.4</v>
      </c>
      <c r="C495" s="15" t="n">
        <v>2005</v>
      </c>
      <c r="D495" s="15" t="n">
        <v>8</v>
      </c>
      <c r="E495" s="15" t="n">
        <v>12</v>
      </c>
      <c r="F495" s="15" t="n">
        <v>4</v>
      </c>
      <c r="G495" s="15" t="n">
        <v>48</v>
      </c>
      <c r="H495" s="16" t="n">
        <v>9.4</v>
      </c>
      <c r="I495" s="16"/>
      <c r="J495" s="17" t="n">
        <v>43.48</v>
      </c>
      <c r="K495" s="17" t="n">
        <v>43.83</v>
      </c>
      <c r="L495" s="17"/>
      <c r="M495" s="18" t="n">
        <v>15</v>
      </c>
      <c r="N495" s="13" t="s">
        <v>42</v>
      </c>
      <c r="O495" s="16" t="n">
        <v>6.7</v>
      </c>
      <c r="P495" s="16" t="n">
        <v>3</v>
      </c>
      <c r="Q495" s="16" t="n">
        <v>1.5</v>
      </c>
      <c r="R495" s="13" t="s">
        <v>105</v>
      </c>
      <c r="S495" s="19" t="s">
        <v>57</v>
      </c>
      <c r="T495" s="19" t="s">
        <v>24</v>
      </c>
      <c r="U495" s="19"/>
    </row>
    <row r="496" customFormat="false" ht="11.25" hidden="false" customHeight="false" outlineLevel="0" collapsed="false">
      <c r="A496" s="13" t="s">
        <v>541</v>
      </c>
      <c r="B496" s="14" t="n">
        <f aca="false">D496*24*3600*31+E496*24*3600+F496*3600+G496*60+H496</f>
        <v>22512775.5</v>
      </c>
      <c r="C496" s="15" t="n">
        <v>2005</v>
      </c>
      <c r="D496" s="15" t="n">
        <v>8</v>
      </c>
      <c r="E496" s="15" t="n">
        <v>12</v>
      </c>
      <c r="F496" s="15" t="n">
        <v>13</v>
      </c>
      <c r="G496" s="15" t="n">
        <v>32</v>
      </c>
      <c r="H496" s="16" t="n">
        <v>55.5</v>
      </c>
      <c r="I496" s="16" t="n">
        <v>0.171</v>
      </c>
      <c r="J496" s="17" t="n">
        <v>42.549</v>
      </c>
      <c r="K496" s="17" t="n">
        <v>46.539</v>
      </c>
      <c r="L496" s="17"/>
      <c r="M496" s="18" t="n">
        <v>27.5</v>
      </c>
      <c r="N496" s="13"/>
      <c r="O496" s="16" t="n">
        <v>6.979</v>
      </c>
      <c r="P496" s="16"/>
      <c r="Q496" s="16" t="n">
        <v>1.655</v>
      </c>
      <c r="R496" s="13" t="s">
        <v>31</v>
      </c>
      <c r="S496" s="21" t="s">
        <v>32</v>
      </c>
      <c r="T496" s="19" t="s">
        <v>24</v>
      </c>
      <c r="U496" s="20"/>
    </row>
    <row r="497" customFormat="false" ht="11.25" hidden="false" customHeight="false" outlineLevel="0" collapsed="false">
      <c r="A497" s="13" t="s">
        <v>542</v>
      </c>
      <c r="B497" s="14" t="n">
        <f aca="false">D497*24*3600*31+E497*24*3600+F497*3600+G497*60+H497</f>
        <v>22535048.1</v>
      </c>
      <c r="C497" s="15" t="n">
        <v>2005</v>
      </c>
      <c r="D497" s="15" t="n">
        <v>8</v>
      </c>
      <c r="E497" s="15" t="n">
        <v>12</v>
      </c>
      <c r="F497" s="15" t="n">
        <v>19</v>
      </c>
      <c r="G497" s="15" t="n">
        <v>44</v>
      </c>
      <c r="H497" s="16" t="n">
        <v>8.1</v>
      </c>
      <c r="I497" s="16" t="n">
        <v>0.17</v>
      </c>
      <c r="J497" s="17" t="n">
        <v>42.51</v>
      </c>
      <c r="K497" s="17" t="n">
        <v>44.35</v>
      </c>
      <c r="L497" s="17" t="n">
        <v>0.0158558558558559</v>
      </c>
      <c r="M497" s="18" t="n">
        <v>22</v>
      </c>
      <c r="N497" s="13"/>
      <c r="O497" s="16" t="n">
        <v>6.5</v>
      </c>
      <c r="P497" s="16" t="n">
        <v>3</v>
      </c>
      <c r="Q497" s="16" t="n">
        <v>1.38888888888889</v>
      </c>
      <c r="R497" s="13" t="s">
        <v>43</v>
      </c>
      <c r="S497" s="19" t="s">
        <v>98</v>
      </c>
      <c r="T497" s="19" t="s">
        <v>24</v>
      </c>
      <c r="U497" s="20"/>
    </row>
    <row r="498" customFormat="false" ht="11.25" hidden="false" customHeight="false" outlineLevel="0" collapsed="false">
      <c r="A498" s="13" t="s">
        <v>543</v>
      </c>
      <c r="B498" s="14" t="n">
        <f aca="false">D498*24*3600*31+E498*24*3600+F498*3600+G498*60+H498</f>
        <v>22570974.77</v>
      </c>
      <c r="C498" s="15" t="n">
        <v>2005</v>
      </c>
      <c r="D498" s="15" t="n">
        <v>8</v>
      </c>
      <c r="E498" s="15" t="n">
        <v>13</v>
      </c>
      <c r="F498" s="15" t="n">
        <v>5</v>
      </c>
      <c r="G498" s="15" t="n">
        <v>42</v>
      </c>
      <c r="H498" s="16" t="n">
        <v>54.77</v>
      </c>
      <c r="I498" s="16" t="n">
        <v>-0.422</v>
      </c>
      <c r="J498" s="17" t="n">
        <v>42.914</v>
      </c>
      <c r="K498" s="17" t="n">
        <v>46.973</v>
      </c>
      <c r="L498" s="17"/>
      <c r="M498" s="18" t="n">
        <v>4.5</v>
      </c>
      <c r="N498" s="13"/>
      <c r="O498" s="16" t="n">
        <v>6.611</v>
      </c>
      <c r="P498" s="16"/>
      <c r="Q498" s="16" t="n">
        <v>1.45055555555556</v>
      </c>
      <c r="R498" s="13" t="s">
        <v>31</v>
      </c>
      <c r="S498" s="21" t="s">
        <v>32</v>
      </c>
      <c r="T498" s="19" t="s">
        <v>24</v>
      </c>
      <c r="U498" s="20"/>
    </row>
    <row r="499" customFormat="false" ht="11.25" hidden="false" customHeight="false" outlineLevel="0" collapsed="false">
      <c r="A499" s="13" t="s">
        <v>544</v>
      </c>
      <c r="B499" s="14" t="n">
        <f aca="false">D499*24*3600*31+E499*24*3600+F499*3600+G499*60+H499</f>
        <v>22657107.65</v>
      </c>
      <c r="C499" s="15" t="n">
        <v>2005</v>
      </c>
      <c r="D499" s="15" t="n">
        <v>8</v>
      </c>
      <c r="E499" s="15" t="n">
        <v>14</v>
      </c>
      <c r="F499" s="15" t="n">
        <v>5</v>
      </c>
      <c r="G499" s="15" t="n">
        <v>38</v>
      </c>
      <c r="H499" s="16" t="n">
        <v>27.65</v>
      </c>
      <c r="I499" s="16" t="n">
        <v>0.119</v>
      </c>
      <c r="J499" s="17" t="n">
        <v>43.19</v>
      </c>
      <c r="K499" s="17" t="n">
        <v>46.131</v>
      </c>
      <c r="L499" s="17"/>
      <c r="M499" s="18" t="n">
        <v>3.5</v>
      </c>
      <c r="N499" s="13"/>
      <c r="O499" s="16" t="n">
        <v>7.253</v>
      </c>
      <c r="P499" s="16"/>
      <c r="Q499" s="16" t="n">
        <v>1.80722222222222</v>
      </c>
      <c r="R499" s="13" t="s">
        <v>31</v>
      </c>
      <c r="S499" s="19" t="s">
        <v>29</v>
      </c>
      <c r="T499" s="25" t="s">
        <v>24</v>
      </c>
      <c r="U499" s="20"/>
    </row>
    <row r="500" customFormat="false" ht="11.25" hidden="false" customHeight="false" outlineLevel="0" collapsed="false">
      <c r="A500" s="13" t="s">
        <v>545</v>
      </c>
      <c r="B500" s="14" t="n">
        <f aca="false">D500*24*3600*31+E500*24*3600+F500*3600+G500*60+H500</f>
        <v>22685967.47</v>
      </c>
      <c r="C500" s="15" t="n">
        <v>2005</v>
      </c>
      <c r="D500" s="15" t="n">
        <v>8</v>
      </c>
      <c r="E500" s="15" t="n">
        <v>14</v>
      </c>
      <c r="F500" s="15" t="n">
        <v>13</v>
      </c>
      <c r="G500" s="15" t="n">
        <v>39</v>
      </c>
      <c r="H500" s="16" t="n">
        <v>27.47</v>
      </c>
      <c r="I500" s="16" t="n">
        <v>1.003</v>
      </c>
      <c r="J500" s="17" t="n">
        <v>43.297</v>
      </c>
      <c r="K500" s="17" t="n">
        <v>46.158</v>
      </c>
      <c r="L500" s="17"/>
      <c r="M500" s="18" t="n">
        <v>2</v>
      </c>
      <c r="N500" s="13"/>
      <c r="O500" s="16" t="n">
        <v>6.976</v>
      </c>
      <c r="P500" s="16"/>
      <c r="Q500" s="16" t="n">
        <v>1.65333333333333</v>
      </c>
      <c r="R500" s="13" t="s">
        <v>31</v>
      </c>
      <c r="S500" s="19" t="s">
        <v>29</v>
      </c>
      <c r="T500" s="25" t="s">
        <v>24</v>
      </c>
      <c r="U500" s="20"/>
    </row>
    <row r="501" customFormat="false" ht="11.25" hidden="false" customHeight="false" outlineLevel="0" collapsed="false">
      <c r="A501" s="13" t="s">
        <v>546</v>
      </c>
      <c r="B501" s="14" t="n">
        <f aca="false">D501*24*3600*31+E501*24*3600+F501*3600+G501*60+H501</f>
        <v>22710082.61</v>
      </c>
      <c r="C501" s="15" t="n">
        <v>2005</v>
      </c>
      <c r="D501" s="15" t="n">
        <v>8</v>
      </c>
      <c r="E501" s="15" t="n">
        <v>14</v>
      </c>
      <c r="F501" s="15" t="n">
        <v>20</v>
      </c>
      <c r="G501" s="15" t="n">
        <v>21</v>
      </c>
      <c r="H501" s="16" t="n">
        <v>22.61</v>
      </c>
      <c r="I501" s="16" t="n">
        <v>-1.382</v>
      </c>
      <c r="J501" s="17" t="n">
        <v>43.063</v>
      </c>
      <c r="K501" s="17" t="n">
        <v>46.451</v>
      </c>
      <c r="L501" s="17"/>
      <c r="M501" s="18" t="n">
        <v>36.056</v>
      </c>
      <c r="N501" s="13"/>
      <c r="O501" s="16" t="n">
        <v>7.453</v>
      </c>
      <c r="P501" s="24"/>
      <c r="Q501" s="16" t="n">
        <v>1.91833333333333</v>
      </c>
      <c r="R501" s="13" t="s">
        <v>31</v>
      </c>
      <c r="S501" s="19" t="s">
        <v>29</v>
      </c>
      <c r="T501" s="25" t="s">
        <v>24</v>
      </c>
      <c r="U501" s="20"/>
    </row>
    <row r="502" customFormat="false" ht="11.25" hidden="false" customHeight="false" outlineLevel="0" collapsed="false">
      <c r="A502" s="13" t="s">
        <v>547</v>
      </c>
      <c r="B502" s="14" t="n">
        <f aca="false">D502*24*3600*31+E502*24*3600+F502*3600+G502*60+H502</f>
        <v>22710106.8</v>
      </c>
      <c r="C502" s="15" t="n">
        <v>2005</v>
      </c>
      <c r="D502" s="15" t="n">
        <v>8</v>
      </c>
      <c r="E502" s="15" t="n">
        <v>14</v>
      </c>
      <c r="F502" s="15" t="n">
        <v>20</v>
      </c>
      <c r="G502" s="15" t="n">
        <v>21</v>
      </c>
      <c r="H502" s="16" t="n">
        <v>46.8</v>
      </c>
      <c r="I502" s="16" t="n">
        <v>0.86</v>
      </c>
      <c r="J502" s="17" t="n">
        <v>43.05</v>
      </c>
      <c r="K502" s="17" t="n">
        <v>46.43</v>
      </c>
      <c r="L502" s="17" t="n">
        <v>0.0345945945945946</v>
      </c>
      <c r="M502" s="18" t="n">
        <v>10</v>
      </c>
      <c r="N502" s="13"/>
      <c r="O502" s="16" t="n">
        <v>7.6</v>
      </c>
      <c r="P502" s="16" t="n">
        <v>3.3</v>
      </c>
      <c r="Q502" s="16" t="n">
        <v>2</v>
      </c>
      <c r="R502" s="13" t="s">
        <v>22</v>
      </c>
      <c r="S502" s="19" t="s">
        <v>29</v>
      </c>
      <c r="T502" s="25" t="s">
        <v>24</v>
      </c>
      <c r="U502" s="20"/>
    </row>
    <row r="503" customFormat="false" ht="11.25" hidden="false" customHeight="false" outlineLevel="0" collapsed="false">
      <c r="A503" s="13" t="s">
        <v>548</v>
      </c>
      <c r="B503" s="14" t="n">
        <f aca="false">D503*24*3600*31+E503*24*3600+F503*3600+G503*60+H503</f>
        <v>22713203.12</v>
      </c>
      <c r="C503" s="15" t="n">
        <v>2005</v>
      </c>
      <c r="D503" s="15" t="n">
        <v>8</v>
      </c>
      <c r="E503" s="15" t="n">
        <v>14</v>
      </c>
      <c r="F503" s="15" t="n">
        <v>21</v>
      </c>
      <c r="G503" s="15" t="n">
        <v>13</v>
      </c>
      <c r="H503" s="16" t="n">
        <v>23.12</v>
      </c>
      <c r="I503" s="16" t="n">
        <v>-0.932</v>
      </c>
      <c r="J503" s="17" t="n">
        <v>41.841</v>
      </c>
      <c r="K503" s="17" t="n">
        <v>47.738</v>
      </c>
      <c r="L503" s="17"/>
      <c r="M503" s="18" t="n">
        <v>11</v>
      </c>
      <c r="N503" s="13"/>
      <c r="O503" s="16" t="n">
        <v>7.267</v>
      </c>
      <c r="P503" s="24"/>
      <c r="Q503" s="16" t="n">
        <v>1.815</v>
      </c>
      <c r="R503" s="13" t="s">
        <v>31</v>
      </c>
      <c r="S503" s="21" t="s">
        <v>32</v>
      </c>
      <c r="T503" s="25" t="s">
        <v>24</v>
      </c>
      <c r="U503" s="20"/>
    </row>
    <row r="504" customFormat="false" ht="11.25" hidden="false" customHeight="false" outlineLevel="0" collapsed="false">
      <c r="A504" s="13" t="s">
        <v>549</v>
      </c>
      <c r="B504" s="14" t="n">
        <f aca="false">D504*24*3600*31+E504*24*3600+F504*3600+G504*60+H504</f>
        <v>22759370.1</v>
      </c>
      <c r="C504" s="15" t="n">
        <v>2005</v>
      </c>
      <c r="D504" s="15" t="n">
        <v>8</v>
      </c>
      <c r="E504" s="15" t="n">
        <v>15</v>
      </c>
      <c r="F504" s="15" t="n">
        <v>10</v>
      </c>
      <c r="G504" s="15" t="n">
        <v>2</v>
      </c>
      <c r="H504" s="16" t="n">
        <v>50.1</v>
      </c>
      <c r="I504" s="16"/>
      <c r="J504" s="17" t="n">
        <v>44.08</v>
      </c>
      <c r="K504" s="17" t="n">
        <v>42.06</v>
      </c>
      <c r="L504" s="17"/>
      <c r="M504" s="18" t="n">
        <v>0</v>
      </c>
      <c r="N504" s="13"/>
      <c r="O504" s="16" t="n">
        <v>6.5</v>
      </c>
      <c r="P504" s="16" t="n">
        <v>3.1</v>
      </c>
      <c r="Q504" s="16" t="n">
        <v>1.38888888888889</v>
      </c>
      <c r="R504" s="13" t="s">
        <v>105</v>
      </c>
      <c r="S504" s="20" t="s">
        <v>106</v>
      </c>
      <c r="T504" s="25" t="s">
        <v>24</v>
      </c>
      <c r="U504" s="19" t="s">
        <v>107</v>
      </c>
    </row>
    <row r="505" customFormat="false" ht="11.25" hidden="false" customHeight="false" outlineLevel="0" collapsed="false">
      <c r="A505" s="13" t="s">
        <v>550</v>
      </c>
      <c r="B505" s="14" t="n">
        <f aca="false">D505*24*3600*31+E505*24*3600+F505*3600+G505*60+H505</f>
        <v>22845034</v>
      </c>
      <c r="C505" s="15" t="n">
        <v>2005</v>
      </c>
      <c r="D505" s="15" t="n">
        <v>8</v>
      </c>
      <c r="E505" s="15" t="n">
        <v>16</v>
      </c>
      <c r="F505" s="15" t="n">
        <v>9</v>
      </c>
      <c r="G505" s="15" t="n">
        <v>50</v>
      </c>
      <c r="H505" s="16" t="n">
        <v>34</v>
      </c>
      <c r="I505" s="16"/>
      <c r="J505" s="17" t="n">
        <v>44.11</v>
      </c>
      <c r="K505" s="17" t="n">
        <v>42.09</v>
      </c>
      <c r="L505" s="17"/>
      <c r="M505" s="18" t="n">
        <v>0</v>
      </c>
      <c r="N505" s="13"/>
      <c r="O505" s="16" t="n">
        <v>7</v>
      </c>
      <c r="P505" s="16" t="n">
        <v>3.3</v>
      </c>
      <c r="Q505" s="16" t="n">
        <v>1.66666666666667</v>
      </c>
      <c r="R505" s="13" t="s">
        <v>105</v>
      </c>
      <c r="S505" s="20" t="s">
        <v>106</v>
      </c>
      <c r="T505" s="25" t="s">
        <v>24</v>
      </c>
      <c r="U505" s="19" t="s">
        <v>107</v>
      </c>
    </row>
    <row r="506" customFormat="false" ht="11.25" hidden="false" customHeight="false" outlineLevel="0" collapsed="false">
      <c r="A506" s="13" t="s">
        <v>551</v>
      </c>
      <c r="B506" s="14" t="n">
        <f aca="false">D506*24*3600*31+E506*24*3600+F506*3600+G506*60+H506</f>
        <v>22931746.3</v>
      </c>
      <c r="C506" s="15" t="n">
        <v>2005</v>
      </c>
      <c r="D506" s="15" t="n">
        <v>8</v>
      </c>
      <c r="E506" s="15" t="n">
        <v>17</v>
      </c>
      <c r="F506" s="15" t="n">
        <v>9</v>
      </c>
      <c r="G506" s="15" t="n">
        <v>55</v>
      </c>
      <c r="H506" s="16" t="n">
        <v>46.3</v>
      </c>
      <c r="I506" s="16"/>
      <c r="J506" s="17" t="n">
        <v>44.1</v>
      </c>
      <c r="K506" s="17" t="n">
        <v>42.09</v>
      </c>
      <c r="L506" s="17"/>
      <c r="M506" s="18" t="n">
        <v>0</v>
      </c>
      <c r="N506" s="13"/>
      <c r="O506" s="16" t="n">
        <v>7.1</v>
      </c>
      <c r="P506" s="16" t="n">
        <v>3.3</v>
      </c>
      <c r="Q506" s="16" t="n">
        <v>1.72222222222222</v>
      </c>
      <c r="R506" s="13" t="s">
        <v>105</v>
      </c>
      <c r="S506" s="20" t="s">
        <v>106</v>
      </c>
      <c r="T506" s="25" t="s">
        <v>24</v>
      </c>
      <c r="U506" s="19" t="s">
        <v>107</v>
      </c>
    </row>
    <row r="507" customFormat="false" ht="11.25" hidden="false" customHeight="false" outlineLevel="0" collapsed="false">
      <c r="A507" s="13" t="s">
        <v>552</v>
      </c>
      <c r="B507" s="14" t="n">
        <f aca="false">D507*24*3600*31+E507*24*3600+F507*3600+G507*60+H507</f>
        <v>22962457.4</v>
      </c>
      <c r="C507" s="15" t="n">
        <v>2005</v>
      </c>
      <c r="D507" s="15" t="n">
        <v>8</v>
      </c>
      <c r="E507" s="15" t="n">
        <v>17</v>
      </c>
      <c r="F507" s="15" t="n">
        <v>18</v>
      </c>
      <c r="G507" s="15" t="n">
        <v>27</v>
      </c>
      <c r="H507" s="16" t="n">
        <v>37.4</v>
      </c>
      <c r="I507" s="16" t="n">
        <v>0.08</v>
      </c>
      <c r="J507" s="17" t="n">
        <v>42.61</v>
      </c>
      <c r="K507" s="17" t="n">
        <v>43.95</v>
      </c>
      <c r="L507" s="17" t="n">
        <v>0.045045045045045</v>
      </c>
      <c r="M507" s="18" t="n">
        <v>22</v>
      </c>
      <c r="N507" s="13"/>
      <c r="O507" s="16" t="n">
        <v>6.7</v>
      </c>
      <c r="P507" s="16" t="n">
        <v>3</v>
      </c>
      <c r="Q507" s="16" t="n">
        <v>1.5</v>
      </c>
      <c r="R507" s="13" t="s">
        <v>43</v>
      </c>
      <c r="S507" s="19" t="s">
        <v>27</v>
      </c>
      <c r="T507" s="25" t="s">
        <v>24</v>
      </c>
      <c r="U507" s="20"/>
    </row>
    <row r="508" customFormat="false" ht="11.25" hidden="false" customHeight="false" outlineLevel="0" collapsed="false">
      <c r="A508" s="13" t="s">
        <v>553</v>
      </c>
      <c r="B508" s="14" t="n">
        <f aca="false">D508*24*3600*31+E508*24*3600+F508*3600+G508*60+H508</f>
        <v>23018031.8</v>
      </c>
      <c r="C508" s="15" t="n">
        <v>2005</v>
      </c>
      <c r="D508" s="15" t="n">
        <v>8</v>
      </c>
      <c r="E508" s="15" t="n">
        <v>18</v>
      </c>
      <c r="F508" s="15" t="n">
        <v>9</v>
      </c>
      <c r="G508" s="15" t="n">
        <v>53</v>
      </c>
      <c r="H508" s="16" t="n">
        <v>51.8</v>
      </c>
      <c r="I508" s="16"/>
      <c r="J508" s="17" t="n">
        <v>44.07</v>
      </c>
      <c r="K508" s="17" t="n">
        <v>42.1</v>
      </c>
      <c r="L508" s="17"/>
      <c r="M508" s="18" t="n">
        <v>0</v>
      </c>
      <c r="N508" s="13"/>
      <c r="O508" s="16" t="n">
        <v>7</v>
      </c>
      <c r="P508" s="16" t="n">
        <v>3.5</v>
      </c>
      <c r="Q508" s="16" t="n">
        <v>1.66666666666667</v>
      </c>
      <c r="R508" s="13" t="s">
        <v>105</v>
      </c>
      <c r="S508" s="20" t="s">
        <v>106</v>
      </c>
      <c r="T508" s="25" t="s">
        <v>24</v>
      </c>
      <c r="U508" s="19" t="s">
        <v>107</v>
      </c>
    </row>
    <row r="509" customFormat="false" ht="11.25" hidden="false" customHeight="false" outlineLevel="0" collapsed="false">
      <c r="A509" s="13" t="s">
        <v>554</v>
      </c>
      <c r="B509" s="14" t="n">
        <f aca="false">D509*24*3600*31+E509*24*3600+F509*3600+G509*60+H509</f>
        <v>23039796.27</v>
      </c>
      <c r="C509" s="15" t="n">
        <v>2005</v>
      </c>
      <c r="D509" s="15" t="n">
        <v>8</v>
      </c>
      <c r="E509" s="15" t="n">
        <v>18</v>
      </c>
      <c r="F509" s="15" t="n">
        <v>15</v>
      </c>
      <c r="G509" s="15" t="n">
        <v>56</v>
      </c>
      <c r="H509" s="16" t="n">
        <v>36.27</v>
      </c>
      <c r="I509" s="16" t="n">
        <v>-0.668</v>
      </c>
      <c r="J509" s="17" t="n">
        <v>42.833</v>
      </c>
      <c r="K509" s="17" t="n">
        <v>46.565</v>
      </c>
      <c r="L509" s="17"/>
      <c r="M509" s="18" t="n">
        <v>2</v>
      </c>
      <c r="N509" s="13"/>
      <c r="O509" s="16" t="n">
        <v>6.633</v>
      </c>
      <c r="P509" s="16"/>
      <c r="Q509" s="16" t="n">
        <v>1.46277777777778</v>
      </c>
      <c r="R509" s="13" t="s">
        <v>31</v>
      </c>
      <c r="S509" s="21" t="s">
        <v>32</v>
      </c>
      <c r="T509" s="25" t="s">
        <v>24</v>
      </c>
      <c r="U509" s="20"/>
    </row>
    <row r="510" customFormat="false" ht="11.25" hidden="false" customHeight="false" outlineLevel="0" collapsed="false">
      <c r="A510" s="13" t="s">
        <v>555</v>
      </c>
      <c r="B510" s="14" t="n">
        <f aca="false">D510*24*3600*31+E510*24*3600+F510*3600+G510*60+H510</f>
        <v>23195572.12</v>
      </c>
      <c r="C510" s="15" t="n">
        <v>2005</v>
      </c>
      <c r="D510" s="15" t="n">
        <v>8</v>
      </c>
      <c r="E510" s="15" t="n">
        <v>20</v>
      </c>
      <c r="F510" s="15" t="n">
        <v>11</v>
      </c>
      <c r="G510" s="15" t="n">
        <v>12</v>
      </c>
      <c r="H510" s="16" t="n">
        <v>52.12</v>
      </c>
      <c r="I510" s="16" t="n">
        <v>-0.066</v>
      </c>
      <c r="J510" s="17" t="n">
        <v>42.797</v>
      </c>
      <c r="K510" s="17" t="n">
        <v>46.684</v>
      </c>
      <c r="L510" s="17"/>
      <c r="M510" s="18" t="n">
        <v>2</v>
      </c>
      <c r="N510" s="13"/>
      <c r="O510" s="16" t="n">
        <v>6.707</v>
      </c>
      <c r="P510" s="16"/>
      <c r="Q510" s="16" t="n">
        <v>1.50388888888889</v>
      </c>
      <c r="R510" s="13" t="s">
        <v>31</v>
      </c>
      <c r="S510" s="21" t="s">
        <v>32</v>
      </c>
      <c r="T510" s="25" t="s">
        <v>24</v>
      </c>
      <c r="U510" s="20"/>
    </row>
    <row r="511" customFormat="false" ht="11.25" hidden="false" customHeight="false" outlineLevel="0" collapsed="false">
      <c r="A511" s="13" t="s">
        <v>556</v>
      </c>
      <c r="B511" s="14" t="n">
        <f aca="false">D511*24*3600*31+E511*24*3600+F511*3600+G511*60+H511</f>
        <v>23247058.8</v>
      </c>
      <c r="C511" s="15" t="n">
        <v>2005</v>
      </c>
      <c r="D511" s="15" t="n">
        <v>8</v>
      </c>
      <c r="E511" s="15" t="n">
        <v>21</v>
      </c>
      <c r="F511" s="15" t="n">
        <v>1</v>
      </c>
      <c r="G511" s="15" t="n">
        <v>30</v>
      </c>
      <c r="H511" s="16" t="n">
        <v>58.8</v>
      </c>
      <c r="I511" s="16" t="n">
        <v>0.75</v>
      </c>
      <c r="J511" s="17" t="n">
        <v>43.37</v>
      </c>
      <c r="K511" s="17" t="n">
        <v>43.19</v>
      </c>
      <c r="L511" s="17" t="n">
        <v>0.0227027027027027</v>
      </c>
      <c r="M511" s="18" t="n">
        <v>5</v>
      </c>
      <c r="N511" s="13"/>
      <c r="O511" s="16" t="n">
        <v>6.6</v>
      </c>
      <c r="P511" s="16" t="n">
        <v>3.1</v>
      </c>
      <c r="Q511" s="16" t="n">
        <v>1.44444444444444</v>
      </c>
      <c r="R511" s="13" t="s">
        <v>22</v>
      </c>
      <c r="S511" s="19" t="s">
        <v>57</v>
      </c>
      <c r="T511" s="25" t="s">
        <v>24</v>
      </c>
      <c r="U511" s="20"/>
    </row>
    <row r="512" customFormat="false" ht="11.25" hidden="false" customHeight="false" outlineLevel="0" collapsed="false">
      <c r="A512" s="13" t="s">
        <v>557</v>
      </c>
      <c r="B512" s="14" t="n">
        <f aca="false">D512*24*3600*31+E512*24*3600+F512*3600+G512*60+H512</f>
        <v>23500786.5</v>
      </c>
      <c r="C512" s="15" t="n">
        <v>2005</v>
      </c>
      <c r="D512" s="15" t="n">
        <v>8</v>
      </c>
      <c r="E512" s="15" t="n">
        <v>23</v>
      </c>
      <c r="F512" s="15" t="n">
        <v>23</v>
      </c>
      <c r="G512" s="15" t="n">
        <v>59</v>
      </c>
      <c r="H512" s="16" t="n">
        <v>46.5</v>
      </c>
      <c r="I512" s="16" t="n">
        <v>0.68</v>
      </c>
      <c r="J512" s="17" t="n">
        <v>43.37</v>
      </c>
      <c r="K512" s="17" t="n">
        <v>45.67</v>
      </c>
      <c r="L512" s="17" t="n">
        <v>0.18018018018018</v>
      </c>
      <c r="M512" s="18" t="n">
        <v>24</v>
      </c>
      <c r="N512" s="13"/>
      <c r="O512" s="16" t="n">
        <v>8</v>
      </c>
      <c r="P512" s="16" t="n">
        <v>3.4</v>
      </c>
      <c r="Q512" s="16" t="n">
        <v>2.22222222222222</v>
      </c>
      <c r="R512" s="13" t="s">
        <v>22</v>
      </c>
      <c r="S512" s="19" t="s">
        <v>29</v>
      </c>
      <c r="T512" s="25" t="s">
        <v>24</v>
      </c>
      <c r="U512" s="20"/>
    </row>
    <row r="513" customFormat="false" ht="11.25" hidden="false" customHeight="false" outlineLevel="0" collapsed="false">
      <c r="A513" s="13" t="s">
        <v>558</v>
      </c>
      <c r="B513" s="14" t="n">
        <f aca="false">D513*24*3600*31+E513*24*3600+F513*3600+G513*60+H513</f>
        <v>23561888.8</v>
      </c>
      <c r="C513" s="15" t="n">
        <v>2005</v>
      </c>
      <c r="D513" s="15" t="n">
        <v>8</v>
      </c>
      <c r="E513" s="15" t="n">
        <v>24</v>
      </c>
      <c r="F513" s="15" t="n">
        <v>16</v>
      </c>
      <c r="G513" s="15" t="n">
        <v>58</v>
      </c>
      <c r="H513" s="16" t="n">
        <v>8.8</v>
      </c>
      <c r="I513" s="16" t="n">
        <v>0.85</v>
      </c>
      <c r="J513" s="17" t="n">
        <v>42.9</v>
      </c>
      <c r="K513" s="17" t="n">
        <v>45.7</v>
      </c>
      <c r="L513" s="17" t="n">
        <v>0.135135135135135</v>
      </c>
      <c r="M513" s="18" t="n">
        <v>39</v>
      </c>
      <c r="N513" s="13"/>
      <c r="O513" s="16" t="n">
        <v>11.6</v>
      </c>
      <c r="P513" s="16" t="n">
        <v>5.2</v>
      </c>
      <c r="Q513" s="16" t="n">
        <v>4.22222222222222</v>
      </c>
      <c r="R513" s="13" t="s">
        <v>22</v>
      </c>
      <c r="S513" s="19" t="s">
        <v>29</v>
      </c>
      <c r="T513" s="25" t="s">
        <v>24</v>
      </c>
      <c r="U513" s="20" t="s">
        <v>559</v>
      </c>
    </row>
    <row r="514" customFormat="false" ht="11.25" hidden="false" customHeight="false" outlineLevel="0" collapsed="false">
      <c r="A514" s="13" t="s">
        <v>560</v>
      </c>
      <c r="B514" s="14" t="n">
        <f aca="false">D514*24*3600*31+E514*24*3600+F514*3600+G514*60+H514</f>
        <v>23575497.9</v>
      </c>
      <c r="C514" s="15" t="n">
        <v>2005</v>
      </c>
      <c r="D514" s="15" t="n">
        <v>8</v>
      </c>
      <c r="E514" s="15" t="n">
        <v>24</v>
      </c>
      <c r="F514" s="15" t="n">
        <v>20</v>
      </c>
      <c r="G514" s="15" t="n">
        <v>44</v>
      </c>
      <c r="H514" s="16" t="n">
        <v>57.9</v>
      </c>
      <c r="I514" s="16" t="n">
        <v>0.07</v>
      </c>
      <c r="J514" s="17" t="n">
        <v>44.1</v>
      </c>
      <c r="K514" s="17" t="n">
        <v>44.03</v>
      </c>
      <c r="L514" s="17" t="n">
        <v>0.18018018018018</v>
      </c>
      <c r="M514" s="18" t="n">
        <v>28</v>
      </c>
      <c r="N514" s="13"/>
      <c r="O514" s="16" t="n">
        <v>7.6</v>
      </c>
      <c r="P514" s="16" t="n">
        <v>2.6</v>
      </c>
      <c r="Q514" s="16" t="n">
        <v>2</v>
      </c>
      <c r="R514" s="13" t="s">
        <v>43</v>
      </c>
      <c r="S514" s="19" t="s">
        <v>112</v>
      </c>
      <c r="T514" s="25" t="s">
        <v>24</v>
      </c>
      <c r="U514" s="20"/>
    </row>
    <row r="515" customFormat="false" ht="11.25" hidden="false" customHeight="false" outlineLevel="0" collapsed="false">
      <c r="A515" s="13" t="s">
        <v>561</v>
      </c>
      <c r="B515" s="14" t="n">
        <f aca="false">D515*24*3600*31+E515*24*3600+F515*3600+G515*60+H515</f>
        <v>23582788.95</v>
      </c>
      <c r="C515" s="15" t="n">
        <v>2005</v>
      </c>
      <c r="D515" s="15" t="n">
        <v>8</v>
      </c>
      <c r="E515" s="15" t="n">
        <v>24</v>
      </c>
      <c r="F515" s="15" t="n">
        <v>22</v>
      </c>
      <c r="G515" s="15" t="n">
        <v>46</v>
      </c>
      <c r="H515" s="16" t="n">
        <v>28.95</v>
      </c>
      <c r="I515" s="16" t="n">
        <v>-0.933</v>
      </c>
      <c r="J515" s="17" t="n">
        <v>42.362</v>
      </c>
      <c r="K515" s="17" t="n">
        <v>46.314</v>
      </c>
      <c r="L515" s="17"/>
      <c r="M515" s="18" t="n">
        <v>13.5</v>
      </c>
      <c r="N515" s="13"/>
      <c r="O515" s="16" t="n">
        <v>7.405</v>
      </c>
      <c r="P515" s="24"/>
      <c r="Q515" s="16" t="n">
        <v>1.89166666666667</v>
      </c>
      <c r="R515" s="13" t="s">
        <v>31</v>
      </c>
      <c r="S515" s="21" t="s">
        <v>32</v>
      </c>
      <c r="T515" s="25" t="s">
        <v>24</v>
      </c>
      <c r="U515" s="20"/>
    </row>
    <row r="516" customFormat="false" ht="11.25" hidden="false" customHeight="false" outlineLevel="0" collapsed="false">
      <c r="A516" s="13" t="s">
        <v>562</v>
      </c>
      <c r="B516" s="14" t="n">
        <f aca="false">D516*24*3600*31+E516*24*3600+F516*3600+G516*60+H516</f>
        <v>23601336</v>
      </c>
      <c r="C516" s="15" t="n">
        <v>2005</v>
      </c>
      <c r="D516" s="15" t="n">
        <v>8</v>
      </c>
      <c r="E516" s="15" t="n">
        <v>25</v>
      </c>
      <c r="F516" s="15" t="n">
        <v>3</v>
      </c>
      <c r="G516" s="15" t="n">
        <v>55</v>
      </c>
      <c r="H516" s="16" t="n">
        <v>36</v>
      </c>
      <c r="I516" s="16" t="n">
        <v>0.7</v>
      </c>
      <c r="J516" s="17" t="n">
        <v>43</v>
      </c>
      <c r="K516" s="17" t="n">
        <v>45.68</v>
      </c>
      <c r="L516" s="17" t="n">
        <v>0.135135135135135</v>
      </c>
      <c r="M516" s="18" t="n">
        <v>34</v>
      </c>
      <c r="N516" s="13"/>
      <c r="O516" s="16" t="n">
        <v>9.5</v>
      </c>
      <c r="P516" s="16" t="n">
        <v>4.4</v>
      </c>
      <c r="Q516" s="16" t="n">
        <v>3.05555555555556</v>
      </c>
      <c r="R516" s="13" t="s">
        <v>22</v>
      </c>
      <c r="S516" s="19" t="s">
        <v>29</v>
      </c>
      <c r="T516" s="25" t="s">
        <v>24</v>
      </c>
      <c r="U516" s="20"/>
    </row>
    <row r="517" customFormat="false" ht="11.25" hidden="false" customHeight="false" outlineLevel="0" collapsed="false">
      <c r="A517" s="13" t="s">
        <v>563</v>
      </c>
      <c r="B517" s="14" t="n">
        <f aca="false">D517*24*3600*31+E517*24*3600+F517*3600+G517*60+H517</f>
        <v>23620386</v>
      </c>
      <c r="C517" s="15" t="n">
        <v>2005</v>
      </c>
      <c r="D517" s="15" t="n">
        <v>8</v>
      </c>
      <c r="E517" s="15" t="n">
        <v>25</v>
      </c>
      <c r="F517" s="15" t="n">
        <v>9</v>
      </c>
      <c r="G517" s="15" t="n">
        <v>13</v>
      </c>
      <c r="H517" s="16" t="n">
        <v>6</v>
      </c>
      <c r="I517" s="16"/>
      <c r="J517" s="17" t="n">
        <v>44.1</v>
      </c>
      <c r="K517" s="17" t="n">
        <v>42.09</v>
      </c>
      <c r="L517" s="17"/>
      <c r="M517" s="18" t="n">
        <v>0</v>
      </c>
      <c r="N517" s="13"/>
      <c r="O517" s="16" t="n">
        <v>6.6</v>
      </c>
      <c r="P517" s="16" t="n">
        <v>3.2</v>
      </c>
      <c r="Q517" s="16" t="n">
        <v>1.44444444444444</v>
      </c>
      <c r="R517" s="13" t="s">
        <v>105</v>
      </c>
      <c r="S517" s="20" t="s">
        <v>106</v>
      </c>
      <c r="T517" s="25" t="s">
        <v>24</v>
      </c>
      <c r="U517" s="19" t="s">
        <v>107</v>
      </c>
    </row>
    <row r="518" customFormat="false" ht="11.25" hidden="false" customHeight="false" outlineLevel="0" collapsed="false">
      <c r="A518" s="13" t="s">
        <v>564</v>
      </c>
      <c r="B518" s="14" t="n">
        <f aca="false">D518*24*3600*31+E518*24*3600+F518*3600+G518*60+H518</f>
        <v>23856202.3</v>
      </c>
      <c r="C518" s="15" t="n">
        <v>2005</v>
      </c>
      <c r="D518" s="15" t="n">
        <v>8</v>
      </c>
      <c r="E518" s="15" t="n">
        <v>28</v>
      </c>
      <c r="F518" s="15" t="n">
        <v>2</v>
      </c>
      <c r="G518" s="15" t="n">
        <v>43</v>
      </c>
      <c r="H518" s="16" t="n">
        <v>22.3</v>
      </c>
      <c r="I518" s="16" t="n">
        <v>0.77</v>
      </c>
      <c r="J518" s="17" t="n">
        <v>43.04</v>
      </c>
      <c r="K518" s="17" t="n">
        <v>45.24</v>
      </c>
      <c r="L518" s="17" t="n">
        <v>0.135135135135135</v>
      </c>
      <c r="M518" s="18" t="n">
        <v>34</v>
      </c>
      <c r="N518" s="13"/>
      <c r="O518" s="16" t="n">
        <v>10</v>
      </c>
      <c r="P518" s="16" t="n">
        <v>4.3</v>
      </c>
      <c r="Q518" s="16" t="n">
        <v>3.33333333333333</v>
      </c>
      <c r="R518" s="13" t="s">
        <v>22</v>
      </c>
      <c r="S518" s="19" t="s">
        <v>29</v>
      </c>
      <c r="T518" s="25" t="s">
        <v>24</v>
      </c>
      <c r="U518" s="20"/>
    </row>
    <row r="519" customFormat="false" ht="11.25" hidden="false" customHeight="false" outlineLevel="0" collapsed="false">
      <c r="A519" s="13" t="s">
        <v>565</v>
      </c>
      <c r="B519" s="14" t="n">
        <f aca="false">D519*24*3600*31+E519*24*3600+F519*3600+G519*60+H519</f>
        <v>23856376.7</v>
      </c>
      <c r="C519" s="15" t="n">
        <v>2005</v>
      </c>
      <c r="D519" s="15" t="n">
        <v>8</v>
      </c>
      <c r="E519" s="15" t="n">
        <v>28</v>
      </c>
      <c r="F519" s="15" t="n">
        <v>2</v>
      </c>
      <c r="G519" s="15" t="n">
        <v>46</v>
      </c>
      <c r="H519" s="16" t="n">
        <v>16.7</v>
      </c>
      <c r="I519" s="16" t="n">
        <v>0.05</v>
      </c>
      <c r="J519" s="17" t="n">
        <v>42.68</v>
      </c>
      <c r="K519" s="17" t="n">
        <v>44.76</v>
      </c>
      <c r="L519" s="17" t="n">
        <v>0.0900900900900901</v>
      </c>
      <c r="M519" s="18" t="n">
        <v>29</v>
      </c>
      <c r="N519" s="13"/>
      <c r="O519" s="16" t="n">
        <v>6.6</v>
      </c>
      <c r="P519" s="16" t="n">
        <v>3</v>
      </c>
      <c r="Q519" s="16" t="n">
        <v>1.44444444444444</v>
      </c>
      <c r="R519" s="13" t="s">
        <v>43</v>
      </c>
      <c r="S519" s="19" t="s">
        <v>98</v>
      </c>
      <c r="T519" s="25" t="s">
        <v>24</v>
      </c>
      <c r="U519" s="20"/>
    </row>
    <row r="520" customFormat="false" ht="11.25" hidden="false" customHeight="false" outlineLevel="0" collapsed="false">
      <c r="A520" s="13" t="s">
        <v>566</v>
      </c>
      <c r="B520" s="14" t="n">
        <f aca="false">D520*24*3600*31+E520*24*3600+F520*3600+G520*60+H520</f>
        <v>23860901.46</v>
      </c>
      <c r="C520" s="15" t="n">
        <v>2005</v>
      </c>
      <c r="D520" s="15" t="n">
        <v>8</v>
      </c>
      <c r="E520" s="15" t="n">
        <v>28</v>
      </c>
      <c r="F520" s="15" t="n">
        <v>4</v>
      </c>
      <c r="G520" s="15" t="n">
        <v>1</v>
      </c>
      <c r="H520" s="16" t="n">
        <v>41.46</v>
      </c>
      <c r="I520" s="16" t="n">
        <v>0.198</v>
      </c>
      <c r="J520" s="17" t="n">
        <v>43.82</v>
      </c>
      <c r="K520" s="17" t="n">
        <v>45.349</v>
      </c>
      <c r="L520" s="17"/>
      <c r="M520" s="18" t="n">
        <v>22.5</v>
      </c>
      <c r="N520" s="13"/>
      <c r="O520" s="16" t="n">
        <v>8.367</v>
      </c>
      <c r="P520" s="24"/>
      <c r="Q520" s="16" t="n">
        <v>2.42611111111111</v>
      </c>
      <c r="R520" s="13" t="s">
        <v>31</v>
      </c>
      <c r="S520" s="19" t="s">
        <v>29</v>
      </c>
      <c r="T520" s="25" t="s">
        <v>24</v>
      </c>
      <c r="U520" s="20"/>
    </row>
    <row r="521" customFormat="false" ht="11.25" hidden="false" customHeight="false" outlineLevel="0" collapsed="false">
      <c r="A521" s="13" t="s">
        <v>567</v>
      </c>
      <c r="B521" s="14" t="n">
        <f aca="false">D521*24*3600*31+E521*24*3600+F521*3600+G521*60+H521</f>
        <v>23865388.1</v>
      </c>
      <c r="C521" s="15" t="n">
        <v>2005</v>
      </c>
      <c r="D521" s="15" t="n">
        <v>8</v>
      </c>
      <c r="E521" s="15" t="n">
        <v>28</v>
      </c>
      <c r="F521" s="15" t="n">
        <v>5</v>
      </c>
      <c r="G521" s="15" t="n">
        <v>16</v>
      </c>
      <c r="H521" s="16" t="n">
        <v>28.1</v>
      </c>
      <c r="I521" s="16" t="n">
        <v>0.89</v>
      </c>
      <c r="J521" s="17" t="n">
        <v>42.65</v>
      </c>
      <c r="K521" s="17" t="n">
        <v>46.56</v>
      </c>
      <c r="L521" s="17" t="n">
        <v>0.0500900900900901</v>
      </c>
      <c r="M521" s="18" t="n">
        <v>30</v>
      </c>
      <c r="N521" s="13" t="s">
        <v>42</v>
      </c>
      <c r="O521" s="16" t="n">
        <v>7.8</v>
      </c>
      <c r="P521" s="16" t="n">
        <v>3.4</v>
      </c>
      <c r="Q521" s="16" t="n">
        <v>2.11111111111111</v>
      </c>
      <c r="R521" s="13" t="s">
        <v>22</v>
      </c>
      <c r="S521" s="21" t="s">
        <v>32</v>
      </c>
      <c r="T521" s="25" t="s">
        <v>24</v>
      </c>
      <c r="U521" s="20"/>
    </row>
    <row r="522" customFormat="false" ht="11.25" hidden="false" customHeight="false" outlineLevel="0" collapsed="false">
      <c r="A522" s="13" t="s">
        <v>568</v>
      </c>
      <c r="B522" s="14" t="n">
        <f aca="false">D522*24*3600*31+E522*24*3600+F522*3600+G522*60+H522</f>
        <v>23882900.58</v>
      </c>
      <c r="C522" s="15" t="n">
        <v>2005</v>
      </c>
      <c r="D522" s="15" t="n">
        <v>8</v>
      </c>
      <c r="E522" s="15" t="n">
        <v>28</v>
      </c>
      <c r="F522" s="15" t="n">
        <v>10</v>
      </c>
      <c r="G522" s="15" t="n">
        <v>8</v>
      </c>
      <c r="H522" s="16" t="n">
        <v>20.58</v>
      </c>
      <c r="I522" s="16" t="n">
        <v>0.16</v>
      </c>
      <c r="J522" s="17" t="n">
        <v>42.596</v>
      </c>
      <c r="K522" s="17" t="n">
        <v>46.837</v>
      </c>
      <c r="L522" s="17"/>
      <c r="M522" s="18" t="n">
        <v>19.5</v>
      </c>
      <c r="N522" s="13"/>
      <c r="O522" s="16" t="n">
        <v>6.704</v>
      </c>
      <c r="P522" s="16"/>
      <c r="Q522" s="16" t="n">
        <v>1.50222222222222</v>
      </c>
      <c r="R522" s="13" t="s">
        <v>31</v>
      </c>
      <c r="S522" s="21" t="s">
        <v>32</v>
      </c>
      <c r="T522" s="25" t="s">
        <v>24</v>
      </c>
      <c r="U522" s="20"/>
    </row>
    <row r="523" customFormat="false" ht="11.25" hidden="false" customHeight="false" outlineLevel="0" collapsed="false">
      <c r="A523" s="13" t="s">
        <v>569</v>
      </c>
      <c r="B523" s="14" t="n">
        <f aca="false">D523*24*3600*31+E523*24*3600+F523*3600+G523*60+H523</f>
        <v>23925399.2</v>
      </c>
      <c r="C523" s="15" t="n">
        <v>2005</v>
      </c>
      <c r="D523" s="15" t="n">
        <v>8</v>
      </c>
      <c r="E523" s="15" t="n">
        <v>28</v>
      </c>
      <c r="F523" s="15" t="n">
        <v>21</v>
      </c>
      <c r="G523" s="15" t="n">
        <v>56</v>
      </c>
      <c r="H523" s="16" t="n">
        <v>39.2</v>
      </c>
      <c r="I523" s="16" t="n">
        <v>0.86</v>
      </c>
      <c r="J523" s="17" t="n">
        <v>41.92</v>
      </c>
      <c r="K523" s="17" t="n">
        <v>46.39</v>
      </c>
      <c r="L523" s="17" t="n">
        <v>0.18018018018018</v>
      </c>
      <c r="M523" s="18" t="n">
        <v>14</v>
      </c>
      <c r="N523" s="13"/>
      <c r="O523" s="16" t="n">
        <v>8.3</v>
      </c>
      <c r="P523" s="16" t="n">
        <v>3.7</v>
      </c>
      <c r="Q523" s="16" t="n">
        <v>2.38888888888889</v>
      </c>
      <c r="R523" s="13" t="s">
        <v>22</v>
      </c>
      <c r="S523" s="19" t="s">
        <v>98</v>
      </c>
      <c r="T523" s="25" t="s">
        <v>24</v>
      </c>
      <c r="U523" s="20"/>
    </row>
    <row r="524" customFormat="false" ht="11.25" hidden="false" customHeight="false" outlineLevel="0" collapsed="false">
      <c r="A524" s="13" t="s">
        <v>570</v>
      </c>
      <c r="B524" s="14" t="n">
        <f aca="false">D524*24*3600*31+E524*24*3600+F524*3600+G524*60+H524</f>
        <v>23935005.5</v>
      </c>
      <c r="C524" s="15" t="n">
        <v>2005</v>
      </c>
      <c r="D524" s="15" t="n">
        <v>8</v>
      </c>
      <c r="E524" s="15" t="n">
        <v>29</v>
      </c>
      <c r="F524" s="15" t="n">
        <v>0</v>
      </c>
      <c r="G524" s="15" t="n">
        <v>36</v>
      </c>
      <c r="H524" s="16" t="n">
        <v>45.5</v>
      </c>
      <c r="I524" s="16" t="n">
        <v>0.09</v>
      </c>
      <c r="J524" s="17" t="n">
        <v>42.64</v>
      </c>
      <c r="K524" s="17" t="n">
        <v>44.67</v>
      </c>
      <c r="L524" s="17" t="n">
        <v>0.0900900900900901</v>
      </c>
      <c r="M524" s="18" t="n">
        <v>23</v>
      </c>
      <c r="N524" s="13"/>
      <c r="O524" s="16" t="n">
        <v>6.3</v>
      </c>
      <c r="P524" s="16" t="n">
        <v>2.7</v>
      </c>
      <c r="Q524" s="16" t="n">
        <v>1.27777777777778</v>
      </c>
      <c r="R524" s="13" t="s">
        <v>43</v>
      </c>
      <c r="S524" s="19" t="s">
        <v>98</v>
      </c>
      <c r="T524" s="25" t="s">
        <v>24</v>
      </c>
      <c r="U524" s="20"/>
    </row>
    <row r="525" customFormat="false" ht="11.25" hidden="false" customHeight="false" outlineLevel="0" collapsed="false">
      <c r="A525" s="13" t="s">
        <v>571</v>
      </c>
      <c r="B525" s="14" t="n">
        <f aca="false">D525*24*3600*31+E525*24*3600+F525*3600+G525*60+H525</f>
        <v>23935179.9</v>
      </c>
      <c r="C525" s="15" t="n">
        <v>2005</v>
      </c>
      <c r="D525" s="15" t="n">
        <v>8</v>
      </c>
      <c r="E525" s="15" t="n">
        <v>29</v>
      </c>
      <c r="F525" s="15" t="n">
        <v>0</v>
      </c>
      <c r="G525" s="15" t="n">
        <v>39</v>
      </c>
      <c r="H525" s="16" t="n">
        <v>39.9</v>
      </c>
      <c r="I525" s="16" t="n">
        <v>0.62</v>
      </c>
      <c r="J525" s="17" t="n">
        <v>43.09</v>
      </c>
      <c r="K525" s="17" t="n">
        <v>45.23</v>
      </c>
      <c r="L525" s="17" t="n">
        <v>0.0459459459459459</v>
      </c>
      <c r="M525" s="18" t="n">
        <v>14</v>
      </c>
      <c r="N525" s="13"/>
      <c r="O525" s="16" t="n">
        <v>8.3</v>
      </c>
      <c r="P525" s="16" t="n">
        <v>3.5</v>
      </c>
      <c r="Q525" s="16" t="n">
        <v>2.38888888888889</v>
      </c>
      <c r="R525" s="13" t="s">
        <v>22</v>
      </c>
      <c r="S525" s="19" t="s">
        <v>29</v>
      </c>
      <c r="T525" s="25" t="s">
        <v>24</v>
      </c>
      <c r="U525" s="20"/>
    </row>
    <row r="526" customFormat="false" ht="11.25" hidden="false" customHeight="false" outlineLevel="0" collapsed="false">
      <c r="A526" s="13" t="s">
        <v>572</v>
      </c>
      <c r="B526" s="14" t="n">
        <f aca="false">D526*24*3600*31+E526*24*3600+F526*3600+G526*60+H526</f>
        <v>23935780.9</v>
      </c>
      <c r="C526" s="15" t="n">
        <v>2005</v>
      </c>
      <c r="D526" s="15" t="n">
        <v>8</v>
      </c>
      <c r="E526" s="15" t="n">
        <v>29</v>
      </c>
      <c r="F526" s="15" t="n">
        <v>0</v>
      </c>
      <c r="G526" s="15" t="n">
        <v>49</v>
      </c>
      <c r="H526" s="16" t="n">
        <v>40.9</v>
      </c>
      <c r="I526" s="16" t="n">
        <v>0.89</v>
      </c>
      <c r="J526" s="17" t="n">
        <v>42.99</v>
      </c>
      <c r="K526" s="17" t="n">
        <v>45.22</v>
      </c>
      <c r="L526" s="17" t="n">
        <v>0.0365765765765766</v>
      </c>
      <c r="M526" s="18" t="n">
        <v>9</v>
      </c>
      <c r="N526" s="13"/>
      <c r="O526" s="16" t="n">
        <v>8.6</v>
      </c>
      <c r="P526" s="16" t="n">
        <v>3.6</v>
      </c>
      <c r="Q526" s="16" t="n">
        <v>2.55555555555556</v>
      </c>
      <c r="R526" s="13" t="s">
        <v>22</v>
      </c>
      <c r="S526" s="19" t="s">
        <v>29</v>
      </c>
      <c r="T526" s="25" t="s">
        <v>24</v>
      </c>
      <c r="U526" s="20"/>
    </row>
    <row r="527" customFormat="false" ht="11.25" hidden="false" customHeight="false" outlineLevel="0" collapsed="false">
      <c r="A527" s="13" t="s">
        <v>573</v>
      </c>
      <c r="B527" s="14" t="n">
        <f aca="false">D527*24*3600*31+E527*24*3600+F527*3600+G527*60+H527</f>
        <v>23980782.54</v>
      </c>
      <c r="C527" s="15" t="n">
        <v>2005</v>
      </c>
      <c r="D527" s="15" t="n">
        <v>8</v>
      </c>
      <c r="E527" s="15" t="n">
        <v>29</v>
      </c>
      <c r="F527" s="15" t="n">
        <v>13</v>
      </c>
      <c r="G527" s="15" t="n">
        <v>19</v>
      </c>
      <c r="H527" s="16" t="n">
        <v>42.54</v>
      </c>
      <c r="I527" s="16" t="n">
        <v>0.246</v>
      </c>
      <c r="J527" s="17" t="n">
        <v>43.123</v>
      </c>
      <c r="K527" s="17" t="n">
        <v>46.857</v>
      </c>
      <c r="L527" s="17"/>
      <c r="M527" s="18" t="n">
        <v>7</v>
      </c>
      <c r="N527" s="13"/>
      <c r="O527" s="16" t="n">
        <v>6.986</v>
      </c>
      <c r="P527" s="16"/>
      <c r="Q527" s="16" t="n">
        <v>1.65888888888889</v>
      </c>
      <c r="R527" s="13" t="s">
        <v>31</v>
      </c>
      <c r="S527" s="21" t="s">
        <v>32</v>
      </c>
      <c r="T527" s="25" t="s">
        <v>24</v>
      </c>
      <c r="U527" s="20"/>
    </row>
    <row r="528" customFormat="false" ht="11.25" hidden="false" customHeight="false" outlineLevel="0" collapsed="false">
      <c r="A528" s="13" t="s">
        <v>574</v>
      </c>
      <c r="B528" s="14" t="n">
        <f aca="false">D528*24*3600*31+E528*24*3600+F528*3600+G528*60+H528</f>
        <v>23986110.85</v>
      </c>
      <c r="C528" s="15" t="n">
        <v>2005</v>
      </c>
      <c r="D528" s="15" t="n">
        <v>8</v>
      </c>
      <c r="E528" s="15" t="n">
        <v>29</v>
      </c>
      <c r="F528" s="15" t="n">
        <v>14</v>
      </c>
      <c r="G528" s="15" t="n">
        <v>48</v>
      </c>
      <c r="H528" s="16" t="n">
        <v>30.85</v>
      </c>
      <c r="I528" s="16" t="n">
        <v>-0.133</v>
      </c>
      <c r="J528" s="17" t="n">
        <v>41.587</v>
      </c>
      <c r="K528" s="17" t="n">
        <v>48.886</v>
      </c>
      <c r="L528" s="17"/>
      <c r="M528" s="18" t="n">
        <v>23.5</v>
      </c>
      <c r="N528" s="13"/>
      <c r="O528" s="16" t="n">
        <v>7.961</v>
      </c>
      <c r="P528" s="16"/>
      <c r="Q528" s="16" t="n">
        <v>2.20055555555556</v>
      </c>
      <c r="R528" s="13" t="s">
        <v>31</v>
      </c>
      <c r="S528" s="21" t="s">
        <v>120</v>
      </c>
      <c r="T528" s="25" t="s">
        <v>24</v>
      </c>
      <c r="U528" s="20"/>
    </row>
    <row r="529" customFormat="false" ht="11.25" hidden="false" customHeight="false" outlineLevel="0" collapsed="false">
      <c r="A529" s="13" t="s">
        <v>575</v>
      </c>
      <c r="B529" s="14" t="n">
        <f aca="false">D529*24*3600*31+E529*24*3600+F529*3600+G529*60+H529</f>
        <v>23993936.64</v>
      </c>
      <c r="C529" s="15" t="n">
        <v>2005</v>
      </c>
      <c r="D529" s="15" t="n">
        <v>8</v>
      </c>
      <c r="E529" s="15" t="n">
        <v>29</v>
      </c>
      <c r="F529" s="15" t="n">
        <v>16</v>
      </c>
      <c r="G529" s="15" t="n">
        <v>58</v>
      </c>
      <c r="H529" s="16" t="n">
        <v>56.64</v>
      </c>
      <c r="I529" s="16" t="n">
        <v>0.278</v>
      </c>
      <c r="J529" s="17" t="n">
        <v>41.718</v>
      </c>
      <c r="K529" s="17" t="n">
        <v>45.785</v>
      </c>
      <c r="L529" s="17"/>
      <c r="M529" s="18" t="n">
        <v>32.5</v>
      </c>
      <c r="N529" s="13"/>
      <c r="O529" s="16" t="n">
        <v>7.04</v>
      </c>
      <c r="P529" s="16"/>
      <c r="Q529" s="16" t="n">
        <v>1.68888888888889</v>
      </c>
      <c r="R529" s="13" t="s">
        <v>31</v>
      </c>
      <c r="S529" s="19" t="s">
        <v>98</v>
      </c>
      <c r="T529" s="25" t="s">
        <v>24</v>
      </c>
      <c r="U529" s="20"/>
    </row>
    <row r="530" customFormat="false" ht="11.25" hidden="false" customHeight="false" outlineLevel="0" collapsed="false">
      <c r="A530" s="13" t="s">
        <v>576</v>
      </c>
      <c r="B530" s="14" t="n">
        <f aca="false">D530*24*3600*31+E530*24*3600+F530*3600+G530*60+H530</f>
        <v>24031382.08</v>
      </c>
      <c r="C530" s="15" t="n">
        <v>2005</v>
      </c>
      <c r="D530" s="15" t="n">
        <v>8</v>
      </c>
      <c r="E530" s="15" t="n">
        <v>30</v>
      </c>
      <c r="F530" s="15" t="n">
        <v>3</v>
      </c>
      <c r="G530" s="15" t="n">
        <v>23</v>
      </c>
      <c r="H530" s="16" t="n">
        <v>2.08</v>
      </c>
      <c r="I530" s="16" t="n">
        <v>-0.205</v>
      </c>
      <c r="J530" s="17" t="n">
        <v>42.983</v>
      </c>
      <c r="K530" s="17" t="n">
        <v>47.031</v>
      </c>
      <c r="L530" s="17"/>
      <c r="M530" s="18" t="n">
        <v>7.5</v>
      </c>
      <c r="N530" s="13"/>
      <c r="O530" s="16" t="n">
        <v>7.082</v>
      </c>
      <c r="P530" s="16"/>
      <c r="Q530" s="16" t="n">
        <v>1.71222222222222</v>
      </c>
      <c r="R530" s="13" t="s">
        <v>31</v>
      </c>
      <c r="S530" s="21" t="s">
        <v>32</v>
      </c>
      <c r="T530" s="25" t="s">
        <v>24</v>
      </c>
      <c r="U530" s="20"/>
    </row>
    <row r="531" customFormat="false" ht="11.25" hidden="false" customHeight="false" outlineLevel="0" collapsed="false">
      <c r="A531" s="13" t="s">
        <v>577</v>
      </c>
      <c r="B531" s="14" t="n">
        <f aca="false">D531*24*3600*31+E531*24*3600+F531*3600+G531*60+H531</f>
        <v>24035955.8</v>
      </c>
      <c r="C531" s="15" t="n">
        <v>2005</v>
      </c>
      <c r="D531" s="15" t="n">
        <v>8</v>
      </c>
      <c r="E531" s="15" t="n">
        <v>30</v>
      </c>
      <c r="F531" s="15" t="n">
        <v>4</v>
      </c>
      <c r="G531" s="15" t="n">
        <v>39</v>
      </c>
      <c r="H531" s="16" t="n">
        <v>15.8</v>
      </c>
      <c r="I531" s="16" t="n">
        <v>0.79</v>
      </c>
      <c r="J531" s="17" t="n">
        <v>42.93</v>
      </c>
      <c r="K531" s="17" t="n">
        <v>45.25</v>
      </c>
      <c r="L531" s="17" t="n">
        <v>0.135135135135135</v>
      </c>
      <c r="M531" s="18" t="n">
        <v>18</v>
      </c>
      <c r="N531" s="13"/>
      <c r="O531" s="16" t="n">
        <v>8.4</v>
      </c>
      <c r="P531" s="16" t="n">
        <v>3.6</v>
      </c>
      <c r="Q531" s="16" t="n">
        <v>2.44444444444444</v>
      </c>
      <c r="R531" s="13" t="s">
        <v>22</v>
      </c>
      <c r="S531" s="19" t="s">
        <v>29</v>
      </c>
      <c r="T531" s="25" t="s">
        <v>24</v>
      </c>
      <c r="U531" s="20"/>
    </row>
    <row r="532" customFormat="false" ht="11.25" hidden="false" customHeight="false" outlineLevel="0" collapsed="false">
      <c r="A532" s="13" t="s">
        <v>578</v>
      </c>
      <c r="B532" s="14" t="n">
        <f aca="false">D532*24*3600*31+E532*24*3600+F532*3600+G532*60+H532</f>
        <v>24057030</v>
      </c>
      <c r="C532" s="15" t="n">
        <v>2005</v>
      </c>
      <c r="D532" s="15" t="n">
        <v>8</v>
      </c>
      <c r="E532" s="15" t="n">
        <v>30</v>
      </c>
      <c r="F532" s="15" t="n">
        <v>10</v>
      </c>
      <c r="G532" s="15" t="n">
        <v>30</v>
      </c>
      <c r="H532" s="16" t="n">
        <v>30</v>
      </c>
      <c r="I532" s="16"/>
      <c r="J532" s="17" t="n">
        <v>43.98</v>
      </c>
      <c r="K532" s="17" t="n">
        <v>40.77</v>
      </c>
      <c r="L532" s="17"/>
      <c r="M532" s="18" t="n">
        <v>8</v>
      </c>
      <c r="N532" s="13"/>
      <c r="O532" s="16" t="n">
        <v>7.3</v>
      </c>
      <c r="P532" s="16" t="n">
        <v>3.2</v>
      </c>
      <c r="Q532" s="16" t="n">
        <v>1.83333333333333</v>
      </c>
      <c r="R532" s="13" t="s">
        <v>105</v>
      </c>
      <c r="S532" s="19" t="s">
        <v>23</v>
      </c>
      <c r="T532" s="25" t="s">
        <v>24</v>
      </c>
      <c r="U532" s="19"/>
    </row>
    <row r="533" customFormat="false" ht="11.25" hidden="false" customHeight="false" outlineLevel="0" collapsed="false">
      <c r="A533" s="13" t="s">
        <v>579</v>
      </c>
      <c r="B533" s="14" t="n">
        <f aca="false">D533*24*3600*31+E533*24*3600+F533*3600+G533*60+H533</f>
        <v>24070445.14</v>
      </c>
      <c r="C533" s="15" t="n">
        <v>2005</v>
      </c>
      <c r="D533" s="15" t="n">
        <v>8</v>
      </c>
      <c r="E533" s="15" t="n">
        <v>30</v>
      </c>
      <c r="F533" s="15" t="n">
        <v>14</v>
      </c>
      <c r="G533" s="15" t="n">
        <v>14</v>
      </c>
      <c r="H533" s="16" t="n">
        <v>5.14</v>
      </c>
      <c r="I533" s="16" t="n">
        <v>-3.366</v>
      </c>
      <c r="J533" s="17" t="n">
        <v>42.558</v>
      </c>
      <c r="K533" s="17" t="n">
        <v>46.507</v>
      </c>
      <c r="L533" s="17"/>
      <c r="M533" s="18" t="n">
        <v>36.25</v>
      </c>
      <c r="N533" s="13"/>
      <c r="O533" s="16" t="n">
        <v>7.833</v>
      </c>
      <c r="P533" s="16"/>
      <c r="Q533" s="16" t="n">
        <v>2.12944444444444</v>
      </c>
      <c r="R533" s="13" t="s">
        <v>31</v>
      </c>
      <c r="S533" s="21" t="s">
        <v>32</v>
      </c>
      <c r="T533" s="25" t="s">
        <v>24</v>
      </c>
      <c r="U533" s="20"/>
    </row>
    <row r="534" customFormat="false" ht="11.25" hidden="false" customHeight="false" outlineLevel="0" collapsed="false">
      <c r="A534" s="13" t="s">
        <v>580</v>
      </c>
      <c r="B534" s="14" t="n">
        <f aca="false">D534*24*3600*31+E534*24*3600+F534*3600+G534*60+H534</f>
        <v>24070490.6</v>
      </c>
      <c r="C534" s="15" t="n">
        <v>2005</v>
      </c>
      <c r="D534" s="15" t="n">
        <v>8</v>
      </c>
      <c r="E534" s="15" t="n">
        <v>30</v>
      </c>
      <c r="F534" s="15" t="n">
        <v>14</v>
      </c>
      <c r="G534" s="15" t="n">
        <v>14</v>
      </c>
      <c r="H534" s="16" t="n">
        <v>50.6</v>
      </c>
      <c r="I534" s="16" t="n">
        <v>0.21</v>
      </c>
      <c r="J534" s="17" t="n">
        <v>42.45</v>
      </c>
      <c r="K534" s="17" t="n">
        <v>45.13</v>
      </c>
      <c r="L534" s="17" t="n">
        <v>0.135135135135135</v>
      </c>
      <c r="M534" s="22" t="n">
        <v>15</v>
      </c>
      <c r="N534" s="13" t="s">
        <v>42</v>
      </c>
      <c r="O534" s="16" t="n">
        <v>7.1</v>
      </c>
      <c r="P534" s="16" t="n">
        <v>3.3</v>
      </c>
      <c r="Q534" s="16" t="n">
        <v>1.72222222222222</v>
      </c>
      <c r="R534" s="13" t="s">
        <v>43</v>
      </c>
      <c r="S534" s="19" t="s">
        <v>98</v>
      </c>
      <c r="T534" s="25" t="s">
        <v>24</v>
      </c>
      <c r="U534" s="20"/>
    </row>
    <row r="535" customFormat="false" ht="11.25" hidden="false" customHeight="false" outlineLevel="0" collapsed="false">
      <c r="A535" s="13" t="s">
        <v>581</v>
      </c>
      <c r="B535" s="14" t="n">
        <f aca="false">D535*24*3600*31+E535*24*3600+F535*3600+G535*60+H535</f>
        <v>24082010.7</v>
      </c>
      <c r="C535" s="15" t="n">
        <v>2005</v>
      </c>
      <c r="D535" s="15" t="n">
        <v>8</v>
      </c>
      <c r="E535" s="15" t="n">
        <v>30</v>
      </c>
      <c r="F535" s="15" t="n">
        <v>17</v>
      </c>
      <c r="G535" s="15" t="n">
        <v>26</v>
      </c>
      <c r="H535" s="16" t="n">
        <v>50.7</v>
      </c>
      <c r="I535" s="16" t="n">
        <v>0.93</v>
      </c>
      <c r="J535" s="17" t="n">
        <v>42.87</v>
      </c>
      <c r="K535" s="17" t="n">
        <v>46.95</v>
      </c>
      <c r="L535" s="17" t="n">
        <v>0.0236936936936937</v>
      </c>
      <c r="M535" s="18" t="n">
        <v>3</v>
      </c>
      <c r="N535" s="13"/>
      <c r="O535" s="16" t="n">
        <v>7.9</v>
      </c>
      <c r="P535" s="16" t="n">
        <v>2.3</v>
      </c>
      <c r="Q535" s="16" t="n">
        <v>2.16666666666667</v>
      </c>
      <c r="R535" s="13" t="s">
        <v>22</v>
      </c>
      <c r="S535" s="21" t="s">
        <v>32</v>
      </c>
      <c r="T535" s="25" t="s">
        <v>24</v>
      </c>
      <c r="U535" s="20"/>
    </row>
    <row r="536" customFormat="false" ht="11.25" hidden="false" customHeight="false" outlineLevel="0" collapsed="false">
      <c r="A536" s="13" t="s">
        <v>582</v>
      </c>
      <c r="B536" s="14" t="n">
        <f aca="false">D536*24*3600*31+E536*24*3600+F536*3600+G536*60+H536</f>
        <v>24120322.55</v>
      </c>
      <c r="C536" s="15" t="n">
        <v>2005</v>
      </c>
      <c r="D536" s="15" t="n">
        <v>8</v>
      </c>
      <c r="E536" s="15" t="n">
        <v>31</v>
      </c>
      <c r="F536" s="15" t="n">
        <v>4</v>
      </c>
      <c r="G536" s="15" t="n">
        <v>5</v>
      </c>
      <c r="H536" s="16" t="n">
        <v>22.55</v>
      </c>
      <c r="I536" s="16" t="n">
        <v>-1.163</v>
      </c>
      <c r="J536" s="17" t="n">
        <v>42.995</v>
      </c>
      <c r="K536" s="17" t="n">
        <v>46.337</v>
      </c>
      <c r="L536" s="17"/>
      <c r="M536" s="18" t="n">
        <v>48.19</v>
      </c>
      <c r="N536" s="13"/>
      <c r="O536" s="16" t="n">
        <v>8.386</v>
      </c>
      <c r="P536" s="16"/>
      <c r="Q536" s="16" t="n">
        <v>2.43666666666667</v>
      </c>
      <c r="R536" s="13" t="s">
        <v>31</v>
      </c>
      <c r="S536" s="19" t="s">
        <v>29</v>
      </c>
      <c r="T536" s="25" t="s">
        <v>24</v>
      </c>
      <c r="U536" s="20"/>
    </row>
    <row r="537" customFormat="false" ht="11.25" hidden="false" customHeight="false" outlineLevel="0" collapsed="false">
      <c r="A537" s="13" t="s">
        <v>583</v>
      </c>
      <c r="B537" s="14" t="n">
        <f aca="false">D537*24*3600*31+E537*24*3600+F537*3600+G537*60+H537</f>
        <v>24121059.2</v>
      </c>
      <c r="C537" s="15" t="n">
        <v>2005</v>
      </c>
      <c r="D537" s="15" t="n">
        <v>8</v>
      </c>
      <c r="E537" s="15" t="n">
        <v>31</v>
      </c>
      <c r="F537" s="15" t="n">
        <v>4</v>
      </c>
      <c r="G537" s="15" t="n">
        <v>17</v>
      </c>
      <c r="H537" s="16" t="n">
        <v>39.2</v>
      </c>
      <c r="I537" s="16" t="n">
        <v>0.64</v>
      </c>
      <c r="J537" s="17" t="n">
        <v>42.96</v>
      </c>
      <c r="K537" s="17" t="n">
        <v>45.24</v>
      </c>
      <c r="L537" s="17" t="n">
        <v>0.135135135135135</v>
      </c>
      <c r="M537" s="18" t="n">
        <v>26</v>
      </c>
      <c r="N537" s="13"/>
      <c r="O537" s="16" t="n">
        <v>8.3</v>
      </c>
      <c r="P537" s="16" t="n">
        <v>3.5</v>
      </c>
      <c r="Q537" s="16" t="n">
        <v>2.38888888888889</v>
      </c>
      <c r="R537" s="13" t="s">
        <v>22</v>
      </c>
      <c r="S537" s="19" t="s">
        <v>29</v>
      </c>
      <c r="T537" s="25" t="s">
        <v>24</v>
      </c>
      <c r="U537" s="20"/>
    </row>
    <row r="538" customFormat="false" ht="11.25" hidden="false" customHeight="false" outlineLevel="0" collapsed="false">
      <c r="A538" s="13" t="s">
        <v>584</v>
      </c>
      <c r="B538" s="14" t="n">
        <f aca="false">D538*24*3600*31+E538*24*3600+F538*3600+G538*60+H538</f>
        <v>24140602.06</v>
      </c>
      <c r="C538" s="15" t="n">
        <v>2005</v>
      </c>
      <c r="D538" s="15" t="n">
        <v>8</v>
      </c>
      <c r="E538" s="15" t="n">
        <v>31</v>
      </c>
      <c r="F538" s="15" t="n">
        <v>9</v>
      </c>
      <c r="G538" s="15" t="n">
        <v>43</v>
      </c>
      <c r="H538" s="16" t="n">
        <v>22.06</v>
      </c>
      <c r="I538" s="16" t="n">
        <v>-0.244</v>
      </c>
      <c r="J538" s="17" t="n">
        <v>41.872</v>
      </c>
      <c r="K538" s="17" t="n">
        <v>48.478</v>
      </c>
      <c r="L538" s="17"/>
      <c r="M538" s="18" t="n">
        <v>19.5</v>
      </c>
      <c r="N538" s="13"/>
      <c r="O538" s="16" t="n">
        <v>8.603</v>
      </c>
      <c r="P538" s="16"/>
      <c r="Q538" s="16" t="n">
        <v>2.55722222222222</v>
      </c>
      <c r="R538" s="13" t="s">
        <v>31</v>
      </c>
      <c r="S538" s="21" t="s">
        <v>32</v>
      </c>
      <c r="T538" s="25" t="s">
        <v>24</v>
      </c>
      <c r="U538" s="20"/>
    </row>
    <row r="539" customFormat="false" ht="11.25" hidden="false" customHeight="false" outlineLevel="0" collapsed="false">
      <c r="A539" s="13" t="s">
        <v>585</v>
      </c>
      <c r="B539" s="14" t="n">
        <f aca="false">D539*24*3600*31+E539*24*3600+F539*3600+G539*60+H539</f>
        <v>24140827.2</v>
      </c>
      <c r="C539" s="15" t="n">
        <v>2005</v>
      </c>
      <c r="D539" s="15" t="n">
        <v>8</v>
      </c>
      <c r="E539" s="15" t="n">
        <v>31</v>
      </c>
      <c r="F539" s="15" t="n">
        <v>9</v>
      </c>
      <c r="G539" s="15" t="n">
        <v>47</v>
      </c>
      <c r="H539" s="16" t="n">
        <v>7.2</v>
      </c>
      <c r="I539" s="16"/>
      <c r="J539" s="17" t="n">
        <v>44.11</v>
      </c>
      <c r="K539" s="17" t="n">
        <v>42.08</v>
      </c>
      <c r="L539" s="17"/>
      <c r="M539" s="18" t="n">
        <v>0</v>
      </c>
      <c r="N539" s="13"/>
      <c r="O539" s="16" t="n">
        <v>6.4</v>
      </c>
      <c r="P539" s="16" t="n">
        <v>3</v>
      </c>
      <c r="Q539" s="16" t="n">
        <v>1.33333333333333</v>
      </c>
      <c r="R539" s="13" t="s">
        <v>105</v>
      </c>
      <c r="S539" s="20" t="s">
        <v>106</v>
      </c>
      <c r="T539" s="25" t="s">
        <v>24</v>
      </c>
      <c r="U539" s="19" t="s">
        <v>107</v>
      </c>
    </row>
    <row r="540" customFormat="false" ht="11.25" hidden="false" customHeight="false" outlineLevel="0" collapsed="false">
      <c r="A540" s="13" t="s">
        <v>586</v>
      </c>
      <c r="B540" s="14" t="n">
        <f aca="false">D540*24*3600*31+E540*24*3600+F540*3600+G540*60+H540</f>
        <v>24165720.2</v>
      </c>
      <c r="C540" s="15" t="n">
        <v>2005</v>
      </c>
      <c r="D540" s="15" t="n">
        <v>8</v>
      </c>
      <c r="E540" s="15" t="n">
        <v>31</v>
      </c>
      <c r="F540" s="15" t="n">
        <v>16</v>
      </c>
      <c r="G540" s="15" t="n">
        <v>42</v>
      </c>
      <c r="H540" s="16" t="n">
        <v>0.2</v>
      </c>
      <c r="I540" s="16" t="n">
        <v>0.53</v>
      </c>
      <c r="J540" s="17" t="n">
        <v>42.56</v>
      </c>
      <c r="K540" s="17" t="n">
        <v>45.79</v>
      </c>
      <c r="L540" s="17" t="n">
        <v>0.18018018018018</v>
      </c>
      <c r="M540" s="18" t="n">
        <v>28</v>
      </c>
      <c r="N540" s="13"/>
      <c r="O540" s="16" t="n">
        <v>7.6</v>
      </c>
      <c r="P540" s="16" t="n">
        <v>3.1</v>
      </c>
      <c r="Q540" s="16" t="n">
        <v>2</v>
      </c>
      <c r="R540" s="13" t="s">
        <v>43</v>
      </c>
      <c r="S540" s="19" t="s">
        <v>29</v>
      </c>
      <c r="T540" s="25" t="s">
        <v>24</v>
      </c>
      <c r="U540" s="20"/>
    </row>
    <row r="541" customFormat="false" ht="11.25" hidden="false" customHeight="false" outlineLevel="0" collapsed="false">
      <c r="A541" s="13" t="s">
        <v>587</v>
      </c>
      <c r="B541" s="14" t="n">
        <f aca="false">D541*24*3600*31+E541*24*3600+F541*3600+G541*60+H541</f>
        <v>24174318</v>
      </c>
      <c r="C541" s="15" t="n">
        <v>2005</v>
      </c>
      <c r="D541" s="15" t="n">
        <v>8</v>
      </c>
      <c r="E541" s="15" t="n">
        <v>31</v>
      </c>
      <c r="F541" s="15" t="n">
        <v>19</v>
      </c>
      <c r="G541" s="15" t="n">
        <v>5</v>
      </c>
      <c r="H541" s="16" t="n">
        <v>18</v>
      </c>
      <c r="I541" s="16" t="n">
        <v>0.71</v>
      </c>
      <c r="J541" s="17" t="n">
        <v>45.33</v>
      </c>
      <c r="K541" s="17" t="n">
        <v>42.44</v>
      </c>
      <c r="L541" s="17" t="n">
        <v>0.0397297297297297</v>
      </c>
      <c r="M541" s="18" t="n">
        <v>4</v>
      </c>
      <c r="N541" s="13"/>
      <c r="O541" s="16" t="n">
        <v>8.6</v>
      </c>
      <c r="P541" s="16" t="n">
        <v>3.9</v>
      </c>
      <c r="Q541" s="16" t="n">
        <v>2.55555555555556</v>
      </c>
      <c r="R541" s="13" t="s">
        <v>22</v>
      </c>
      <c r="S541" s="19" t="s">
        <v>112</v>
      </c>
      <c r="T541" s="25" t="s">
        <v>24</v>
      </c>
      <c r="U541" s="20"/>
    </row>
    <row r="542" customFormat="false" ht="11.25" hidden="false" customHeight="false" outlineLevel="0" collapsed="false">
      <c r="A542" s="13" t="s">
        <v>588</v>
      </c>
      <c r="B542" s="14" t="n">
        <f aca="false">D542*24*3600*31+E542*24*3600+F542*3600+G542*60+H542</f>
        <v>24174955.5</v>
      </c>
      <c r="C542" s="15" t="n">
        <v>2005</v>
      </c>
      <c r="D542" s="15" t="n">
        <v>8</v>
      </c>
      <c r="E542" s="15" t="n">
        <v>31</v>
      </c>
      <c r="F542" s="15" t="n">
        <v>19</v>
      </c>
      <c r="G542" s="15" t="n">
        <v>15</v>
      </c>
      <c r="H542" s="16" t="n">
        <v>55.5</v>
      </c>
      <c r="I542" s="16" t="n">
        <v>0.27</v>
      </c>
      <c r="J542" s="17" t="n">
        <v>43.99</v>
      </c>
      <c r="K542" s="17" t="n">
        <v>43.99</v>
      </c>
      <c r="L542" s="17" t="n">
        <v>0.18018018018018</v>
      </c>
      <c r="M542" s="18" t="n">
        <v>15</v>
      </c>
      <c r="N542" s="13" t="s">
        <v>42</v>
      </c>
      <c r="O542" s="16" t="n">
        <v>6.6</v>
      </c>
      <c r="P542" s="16" t="n">
        <v>2.8</v>
      </c>
      <c r="Q542" s="16" t="n">
        <v>1.44444444444444</v>
      </c>
      <c r="R542" s="13" t="s">
        <v>43</v>
      </c>
      <c r="S542" s="19" t="s">
        <v>112</v>
      </c>
      <c r="T542" s="25" t="s">
        <v>24</v>
      </c>
      <c r="U542" s="20"/>
    </row>
    <row r="543" customFormat="false" ht="11.25" hidden="false" customHeight="false" outlineLevel="0" collapsed="false">
      <c r="A543" s="13" t="s">
        <v>589</v>
      </c>
      <c r="B543" s="14" t="n">
        <f aca="false">D543*24*3600*31+E543*24*3600+F543*3600+G543*60+H543</f>
        <v>24175503.9</v>
      </c>
      <c r="C543" s="15" t="n">
        <v>2005</v>
      </c>
      <c r="D543" s="15" t="n">
        <v>8</v>
      </c>
      <c r="E543" s="15" t="n">
        <v>31</v>
      </c>
      <c r="F543" s="15" t="n">
        <v>19</v>
      </c>
      <c r="G543" s="15" t="n">
        <v>25</v>
      </c>
      <c r="H543" s="16" t="n">
        <v>3.9</v>
      </c>
      <c r="I543" s="16"/>
      <c r="J543" s="17" t="n">
        <v>45.2</v>
      </c>
      <c r="K543" s="17" t="n">
        <v>42.21</v>
      </c>
      <c r="L543" s="17"/>
      <c r="M543" s="18" t="n">
        <v>5</v>
      </c>
      <c r="N543" s="13"/>
      <c r="O543" s="16" t="n">
        <v>6.4</v>
      </c>
      <c r="P543" s="16" t="n">
        <v>2.8</v>
      </c>
      <c r="Q543" s="16" t="n">
        <v>1.33333333333333</v>
      </c>
      <c r="R543" s="13" t="s">
        <v>105</v>
      </c>
      <c r="S543" s="19" t="s">
        <v>112</v>
      </c>
      <c r="T543" s="25" t="s">
        <v>24</v>
      </c>
      <c r="U543" s="19"/>
    </row>
    <row r="544" customFormat="false" ht="11.25" hidden="false" customHeight="false" outlineLevel="0" collapsed="false">
      <c r="A544" s="13" t="s">
        <v>590</v>
      </c>
      <c r="B544" s="14" t="n">
        <f aca="false">D544*24*3600*31+E544*24*3600+F544*3600+G544*60+H544</f>
        <v>24237102.72</v>
      </c>
      <c r="C544" s="15" t="n">
        <v>2005</v>
      </c>
      <c r="D544" s="15" t="n">
        <v>9</v>
      </c>
      <c r="E544" s="15" t="n">
        <v>1</v>
      </c>
      <c r="F544" s="15" t="n">
        <v>12</v>
      </c>
      <c r="G544" s="15" t="n">
        <v>31</v>
      </c>
      <c r="H544" s="16" t="n">
        <v>42.72</v>
      </c>
      <c r="I544" s="16" t="n">
        <v>-0.111</v>
      </c>
      <c r="J544" s="17" t="n">
        <v>41.935</v>
      </c>
      <c r="K544" s="17" t="n">
        <v>49.254</v>
      </c>
      <c r="L544" s="17"/>
      <c r="M544" s="18" t="n">
        <v>22.5</v>
      </c>
      <c r="N544" s="13"/>
      <c r="O544" s="16" t="n">
        <v>7.98</v>
      </c>
      <c r="P544" s="16"/>
      <c r="Q544" s="16" t="n">
        <v>2.21111111111111</v>
      </c>
      <c r="R544" s="13" t="s">
        <v>31</v>
      </c>
      <c r="S544" s="21" t="s">
        <v>110</v>
      </c>
      <c r="T544" s="25" t="s">
        <v>24</v>
      </c>
      <c r="U544" s="20"/>
    </row>
    <row r="545" customFormat="false" ht="11.25" hidden="false" customHeight="false" outlineLevel="0" collapsed="false">
      <c r="A545" s="13" t="s">
        <v>591</v>
      </c>
      <c r="B545" s="14" t="n">
        <f aca="false">D545*24*3600*31+E545*24*3600+F545*3600+G545*60+H545</f>
        <v>24323227</v>
      </c>
      <c r="C545" s="15" t="n">
        <v>2005</v>
      </c>
      <c r="D545" s="15" t="n">
        <v>9</v>
      </c>
      <c r="E545" s="15" t="n">
        <v>2</v>
      </c>
      <c r="F545" s="15" t="n">
        <v>12</v>
      </c>
      <c r="G545" s="15" t="n">
        <v>27</v>
      </c>
      <c r="H545" s="16" t="n">
        <v>7</v>
      </c>
      <c r="I545" s="16" t="n">
        <v>0.94</v>
      </c>
      <c r="J545" s="17" t="n">
        <v>43.15</v>
      </c>
      <c r="K545" s="17" t="n">
        <v>47</v>
      </c>
      <c r="L545" s="17" t="n">
        <v>0.0558558558558559</v>
      </c>
      <c r="M545" s="18" t="n">
        <v>9</v>
      </c>
      <c r="N545" s="13"/>
      <c r="O545" s="16" t="n">
        <v>7.5</v>
      </c>
      <c r="P545" s="16" t="n">
        <v>3.6</v>
      </c>
      <c r="Q545" s="16" t="n">
        <v>1.94444444444444</v>
      </c>
      <c r="R545" s="13" t="s">
        <v>22</v>
      </c>
      <c r="S545" s="21" t="s">
        <v>32</v>
      </c>
      <c r="T545" s="25" t="s">
        <v>24</v>
      </c>
      <c r="U545" s="20"/>
    </row>
    <row r="546" customFormat="false" ht="11.25" hidden="false" customHeight="false" outlineLevel="0" collapsed="false">
      <c r="A546" s="13" t="s">
        <v>592</v>
      </c>
      <c r="B546" s="14" t="n">
        <f aca="false">D546*24*3600*31+E546*24*3600+F546*3600+G546*60+H546</f>
        <v>24331066.7</v>
      </c>
      <c r="C546" s="15" t="n">
        <v>2005</v>
      </c>
      <c r="D546" s="15" t="n">
        <v>9</v>
      </c>
      <c r="E546" s="15" t="n">
        <v>2</v>
      </c>
      <c r="F546" s="15" t="n">
        <v>14</v>
      </c>
      <c r="G546" s="15" t="n">
        <v>37</v>
      </c>
      <c r="H546" s="16" t="n">
        <v>46.7</v>
      </c>
      <c r="I546" s="16" t="n">
        <v>0.79</v>
      </c>
      <c r="J546" s="17" t="n">
        <v>43.15</v>
      </c>
      <c r="K546" s="17" t="n">
        <v>46.22</v>
      </c>
      <c r="L546" s="17" t="n">
        <v>0.0503603603603604</v>
      </c>
      <c r="M546" s="18" t="n">
        <v>29</v>
      </c>
      <c r="N546" s="13"/>
      <c r="O546" s="16" t="n">
        <v>7.7</v>
      </c>
      <c r="P546" s="16" t="n">
        <v>3.7</v>
      </c>
      <c r="Q546" s="16" t="n">
        <v>2.05555555555556</v>
      </c>
      <c r="R546" s="13" t="s">
        <v>22</v>
      </c>
      <c r="S546" s="19" t="s">
        <v>29</v>
      </c>
      <c r="T546" s="25" t="s">
        <v>24</v>
      </c>
      <c r="U546" s="20"/>
    </row>
    <row r="547" customFormat="false" ht="11.25" hidden="false" customHeight="false" outlineLevel="0" collapsed="false">
      <c r="A547" s="13" t="s">
        <v>593</v>
      </c>
      <c r="B547" s="14" t="n">
        <f aca="false">D547*24*3600*31+E547*24*3600+F547*3600+G547*60+H547</f>
        <v>24452915.6</v>
      </c>
      <c r="C547" s="15" t="n">
        <v>2005</v>
      </c>
      <c r="D547" s="15" t="n">
        <v>9</v>
      </c>
      <c r="E547" s="15" t="n">
        <v>4</v>
      </c>
      <c r="F547" s="15" t="n">
        <v>0</v>
      </c>
      <c r="G547" s="15" t="n">
        <v>28</v>
      </c>
      <c r="H547" s="16" t="n">
        <v>35.6</v>
      </c>
      <c r="I547" s="16" t="n">
        <v>0.54</v>
      </c>
      <c r="J547" s="17" t="n">
        <v>44.25</v>
      </c>
      <c r="K547" s="17" t="n">
        <v>43.23</v>
      </c>
      <c r="L547" s="17" t="n">
        <v>0.0144144144144144</v>
      </c>
      <c r="M547" s="18" t="n">
        <v>9</v>
      </c>
      <c r="N547" s="13"/>
      <c r="O547" s="16" t="n">
        <v>7.4</v>
      </c>
      <c r="P547" s="16" t="n">
        <v>3.1</v>
      </c>
      <c r="Q547" s="16" t="n">
        <v>1.88888888888889</v>
      </c>
      <c r="R547" s="13" t="s">
        <v>22</v>
      </c>
      <c r="S547" s="19" t="s">
        <v>112</v>
      </c>
      <c r="T547" s="25" t="s">
        <v>24</v>
      </c>
      <c r="U547" s="20"/>
    </row>
    <row r="548" customFormat="false" ht="11.25" hidden="false" customHeight="false" outlineLevel="0" collapsed="false">
      <c r="A548" s="13" t="s">
        <v>594</v>
      </c>
      <c r="B548" s="14" t="n">
        <f aca="false">D548*24*3600*31+E548*24*3600+F548*3600+G548*60+H548</f>
        <v>24463628.59</v>
      </c>
      <c r="C548" s="15" t="n">
        <v>2005</v>
      </c>
      <c r="D548" s="15" t="n">
        <v>9</v>
      </c>
      <c r="E548" s="15" t="n">
        <v>4</v>
      </c>
      <c r="F548" s="15" t="n">
        <v>3</v>
      </c>
      <c r="G548" s="15" t="n">
        <v>27</v>
      </c>
      <c r="H548" s="16" t="n">
        <v>8.59</v>
      </c>
      <c r="I548" s="16" t="n">
        <v>-0.028</v>
      </c>
      <c r="J548" s="17" t="n">
        <v>43.349</v>
      </c>
      <c r="K548" s="17" t="n">
        <v>47.031</v>
      </c>
      <c r="L548" s="17"/>
      <c r="M548" s="18" t="n">
        <v>10</v>
      </c>
      <c r="N548" s="13"/>
      <c r="O548" s="16" t="n">
        <v>7.224</v>
      </c>
      <c r="P548" s="16"/>
      <c r="Q548" s="16" t="n">
        <v>1.79111111111111</v>
      </c>
      <c r="R548" s="13" t="s">
        <v>31</v>
      </c>
      <c r="S548" s="21" t="s">
        <v>32</v>
      </c>
      <c r="T548" s="25" t="s">
        <v>24</v>
      </c>
      <c r="U548" s="20"/>
    </row>
    <row r="549" customFormat="false" ht="11.25" hidden="false" customHeight="false" outlineLevel="0" collapsed="false">
      <c r="A549" s="13" t="s">
        <v>595</v>
      </c>
      <c r="B549" s="14" t="n">
        <f aca="false">D549*24*3600*31+E549*24*3600+F549*3600+G549*60+H549</f>
        <v>24523698.7</v>
      </c>
      <c r="C549" s="15" t="n">
        <v>2005</v>
      </c>
      <c r="D549" s="15" t="n">
        <v>9</v>
      </c>
      <c r="E549" s="15" t="n">
        <v>4</v>
      </c>
      <c r="F549" s="15" t="n">
        <v>20</v>
      </c>
      <c r="G549" s="15" t="n">
        <v>8</v>
      </c>
      <c r="H549" s="16" t="n">
        <v>18.7</v>
      </c>
      <c r="I549" s="16" t="n">
        <v>0.08</v>
      </c>
      <c r="J549" s="17" t="n">
        <v>42.76</v>
      </c>
      <c r="K549" s="17" t="n">
        <v>45.65</v>
      </c>
      <c r="L549" s="17" t="n">
        <v>0.18018018018018</v>
      </c>
      <c r="M549" s="18" t="n">
        <v>5</v>
      </c>
      <c r="N549" s="13"/>
      <c r="O549" s="16" t="n">
        <v>7.8</v>
      </c>
      <c r="P549" s="16" t="n">
        <v>2.8</v>
      </c>
      <c r="Q549" s="16" t="n">
        <v>2.11111111111111</v>
      </c>
      <c r="R549" s="13" t="s">
        <v>43</v>
      </c>
      <c r="S549" s="19" t="s">
        <v>29</v>
      </c>
      <c r="T549" s="25" t="s">
        <v>24</v>
      </c>
      <c r="U549" s="20"/>
    </row>
    <row r="550" customFormat="false" ht="11.25" hidden="false" customHeight="false" outlineLevel="0" collapsed="false">
      <c r="A550" s="13" t="s">
        <v>596</v>
      </c>
      <c r="B550" s="14" t="n">
        <f aca="false">D550*24*3600*31+E550*24*3600+F550*3600+G550*60+H550</f>
        <v>24524756</v>
      </c>
      <c r="C550" s="15" t="n">
        <v>2005</v>
      </c>
      <c r="D550" s="15" t="n">
        <v>9</v>
      </c>
      <c r="E550" s="15" t="n">
        <v>4</v>
      </c>
      <c r="F550" s="15" t="n">
        <v>20</v>
      </c>
      <c r="G550" s="15" t="n">
        <v>25</v>
      </c>
      <c r="H550" s="16" t="n">
        <v>56</v>
      </c>
      <c r="I550" s="16"/>
      <c r="J550" s="17" t="n">
        <v>42.99</v>
      </c>
      <c r="K550" s="17" t="n">
        <v>43.31</v>
      </c>
      <c r="L550" s="17"/>
      <c r="M550" s="18" t="n">
        <v>21</v>
      </c>
      <c r="N550" s="13"/>
      <c r="O550" s="16" t="n">
        <v>7.1</v>
      </c>
      <c r="P550" s="16" t="n">
        <v>3.2</v>
      </c>
      <c r="Q550" s="16" t="n">
        <v>1.72222222222222</v>
      </c>
      <c r="R550" s="13" t="s">
        <v>105</v>
      </c>
      <c r="S550" s="19" t="s">
        <v>57</v>
      </c>
      <c r="T550" s="25" t="s">
        <v>24</v>
      </c>
      <c r="U550" s="19"/>
    </row>
    <row r="551" customFormat="false" ht="11.25" hidden="false" customHeight="false" outlineLevel="0" collapsed="false">
      <c r="A551" s="13" t="s">
        <v>597</v>
      </c>
      <c r="B551" s="14" t="n">
        <f aca="false">D551*24*3600*31+E551*24*3600+F551*3600+G551*60+H551</f>
        <v>24531838.4</v>
      </c>
      <c r="C551" s="15" t="n">
        <v>2005</v>
      </c>
      <c r="D551" s="15" t="n">
        <v>9</v>
      </c>
      <c r="E551" s="15" t="n">
        <v>4</v>
      </c>
      <c r="F551" s="15" t="n">
        <v>22</v>
      </c>
      <c r="G551" s="15" t="n">
        <v>23</v>
      </c>
      <c r="H551" s="16" t="n">
        <v>58.4</v>
      </c>
      <c r="I551" s="16" t="n">
        <v>0.03</v>
      </c>
      <c r="J551" s="17" t="n">
        <v>42.62</v>
      </c>
      <c r="K551" s="17" t="n">
        <v>45.29</v>
      </c>
      <c r="L551" s="17" t="n">
        <v>0.135135135135135</v>
      </c>
      <c r="M551" s="18" t="n">
        <v>11</v>
      </c>
      <c r="N551" s="13"/>
      <c r="O551" s="16" t="n">
        <v>8.2</v>
      </c>
      <c r="P551" s="16" t="n">
        <v>3.1</v>
      </c>
      <c r="Q551" s="16" t="n">
        <v>2.33333333333333</v>
      </c>
      <c r="R551" s="13" t="s">
        <v>43</v>
      </c>
      <c r="S551" s="19" t="s">
        <v>29</v>
      </c>
      <c r="T551" s="25" t="s">
        <v>24</v>
      </c>
      <c r="U551" s="20"/>
    </row>
    <row r="552" customFormat="false" ht="11.25" hidden="false" customHeight="false" outlineLevel="0" collapsed="false">
      <c r="A552" s="13" t="s">
        <v>598</v>
      </c>
      <c r="B552" s="14" t="n">
        <f aca="false">D552*24*3600*31+E552*24*3600+F552*3600+G552*60+H552</f>
        <v>24696612.81</v>
      </c>
      <c r="C552" s="15" t="n">
        <v>2005</v>
      </c>
      <c r="D552" s="15" t="n">
        <v>9</v>
      </c>
      <c r="E552" s="15" t="n">
        <v>6</v>
      </c>
      <c r="F552" s="15" t="n">
        <v>20</v>
      </c>
      <c r="G552" s="15" t="n">
        <v>10</v>
      </c>
      <c r="H552" s="16" t="n">
        <v>12.81</v>
      </c>
      <c r="I552" s="16" t="n">
        <v>-0.059</v>
      </c>
      <c r="J552" s="17" t="n">
        <v>43.247</v>
      </c>
      <c r="K552" s="17" t="n">
        <v>46.423</v>
      </c>
      <c r="L552" s="17"/>
      <c r="M552" s="18" t="n">
        <v>10.5</v>
      </c>
      <c r="N552" s="13"/>
      <c r="O552" s="16" t="n">
        <v>6.89</v>
      </c>
      <c r="P552" s="16"/>
      <c r="Q552" s="16" t="n">
        <v>1.60555555555556</v>
      </c>
      <c r="R552" s="13" t="s">
        <v>31</v>
      </c>
      <c r="S552" s="21" t="s">
        <v>32</v>
      </c>
      <c r="T552" s="25" t="s">
        <v>24</v>
      </c>
      <c r="U552" s="20"/>
    </row>
    <row r="553" customFormat="false" ht="11.25" hidden="false" customHeight="false" outlineLevel="0" collapsed="false">
      <c r="A553" s="13" t="s">
        <v>599</v>
      </c>
      <c r="B553" s="14" t="n">
        <f aca="false">D553*24*3600*31+E553*24*3600+F553*3600+G553*60+H553</f>
        <v>24713605.6</v>
      </c>
      <c r="C553" s="15" t="n">
        <v>2005</v>
      </c>
      <c r="D553" s="15" t="n">
        <v>9</v>
      </c>
      <c r="E553" s="15" t="n">
        <v>7</v>
      </c>
      <c r="F553" s="15" t="n">
        <v>0</v>
      </c>
      <c r="G553" s="15" t="n">
        <v>53</v>
      </c>
      <c r="H553" s="16" t="n">
        <v>25.6</v>
      </c>
      <c r="I553" s="16" t="n">
        <v>0.12</v>
      </c>
      <c r="J553" s="17" t="n">
        <v>42.56</v>
      </c>
      <c r="K553" s="17" t="n">
        <v>45.46</v>
      </c>
      <c r="L553" s="17" t="n">
        <v>0.18018018018018</v>
      </c>
      <c r="M553" s="18" t="n">
        <v>12</v>
      </c>
      <c r="N553" s="13"/>
      <c r="O553" s="16" t="n">
        <v>8.1</v>
      </c>
      <c r="P553" s="16" t="n">
        <v>3.1</v>
      </c>
      <c r="Q553" s="16" t="n">
        <v>2.27777777777778</v>
      </c>
      <c r="R553" s="13" t="s">
        <v>22</v>
      </c>
      <c r="S553" s="19" t="s">
        <v>29</v>
      </c>
      <c r="T553" s="25" t="s">
        <v>24</v>
      </c>
      <c r="U553" s="20"/>
    </row>
    <row r="554" customFormat="false" ht="11.25" hidden="false" customHeight="false" outlineLevel="0" collapsed="false">
      <c r="A554" s="13" t="s">
        <v>600</v>
      </c>
      <c r="B554" s="14" t="n">
        <f aca="false">D554*24*3600*31+E554*24*3600+F554*3600+G554*60+H554</f>
        <v>24723129.7</v>
      </c>
      <c r="C554" s="15" t="n">
        <v>2005</v>
      </c>
      <c r="D554" s="15" t="n">
        <v>9</v>
      </c>
      <c r="E554" s="15" t="n">
        <v>7</v>
      </c>
      <c r="F554" s="15" t="n">
        <v>3</v>
      </c>
      <c r="G554" s="15" t="n">
        <v>32</v>
      </c>
      <c r="H554" s="16" t="n">
        <v>9.7</v>
      </c>
      <c r="I554" s="16" t="n">
        <v>0.05</v>
      </c>
      <c r="J554" s="17" t="n">
        <v>42.37</v>
      </c>
      <c r="K554" s="17" t="n">
        <v>44.88</v>
      </c>
      <c r="L554" s="17" t="n">
        <v>0.135135135135135</v>
      </c>
      <c r="M554" s="18" t="n">
        <v>15</v>
      </c>
      <c r="N554" s="13" t="s">
        <v>42</v>
      </c>
      <c r="O554" s="16" t="n">
        <v>6.4</v>
      </c>
      <c r="P554" s="16" t="n">
        <v>2.9</v>
      </c>
      <c r="Q554" s="16" t="n">
        <v>1.33333333333333</v>
      </c>
      <c r="R554" s="13" t="s">
        <v>43</v>
      </c>
      <c r="S554" s="19" t="s">
        <v>98</v>
      </c>
      <c r="T554" s="25" t="s">
        <v>24</v>
      </c>
      <c r="U554" s="20"/>
    </row>
    <row r="555" customFormat="false" ht="11.25" hidden="false" customHeight="false" outlineLevel="0" collapsed="false">
      <c r="A555" s="13" t="s">
        <v>601</v>
      </c>
      <c r="B555" s="14" t="n">
        <f aca="false">D555*24*3600*31+E555*24*3600+F555*3600+G555*60+H555</f>
        <v>24746030.8</v>
      </c>
      <c r="C555" s="15" t="n">
        <v>2005</v>
      </c>
      <c r="D555" s="15" t="n">
        <v>9</v>
      </c>
      <c r="E555" s="15" t="n">
        <v>7</v>
      </c>
      <c r="F555" s="15" t="n">
        <v>9</v>
      </c>
      <c r="G555" s="15" t="n">
        <v>53</v>
      </c>
      <c r="H555" s="16" t="n">
        <v>50.8</v>
      </c>
      <c r="I555" s="16"/>
      <c r="J555" s="17" t="n">
        <v>44.1</v>
      </c>
      <c r="K555" s="17" t="n">
        <v>42.11</v>
      </c>
      <c r="L555" s="17"/>
      <c r="M555" s="18" t="n">
        <v>0</v>
      </c>
      <c r="N555" s="13"/>
      <c r="O555" s="16" t="n">
        <v>6.8</v>
      </c>
      <c r="P555" s="16" t="n">
        <v>3.4</v>
      </c>
      <c r="Q555" s="16" t="n">
        <v>1.55555555555556</v>
      </c>
      <c r="R555" s="13" t="s">
        <v>105</v>
      </c>
      <c r="S555" s="20" t="s">
        <v>106</v>
      </c>
      <c r="T555" s="25" t="s">
        <v>24</v>
      </c>
      <c r="U555" s="19" t="s">
        <v>107</v>
      </c>
    </row>
    <row r="556" customFormat="false" ht="11.25" hidden="false" customHeight="false" outlineLevel="0" collapsed="false">
      <c r="A556" s="13" t="s">
        <v>602</v>
      </c>
      <c r="B556" s="14" t="n">
        <f aca="false">D556*24*3600*31+E556*24*3600+F556*3600+G556*60+H556</f>
        <v>24746246.7</v>
      </c>
      <c r="C556" s="15" t="n">
        <v>2005</v>
      </c>
      <c r="D556" s="15" t="n">
        <v>9</v>
      </c>
      <c r="E556" s="15" t="n">
        <v>7</v>
      </c>
      <c r="F556" s="15" t="n">
        <v>9</v>
      </c>
      <c r="G556" s="15" t="n">
        <v>57</v>
      </c>
      <c r="H556" s="16" t="n">
        <v>26.7</v>
      </c>
      <c r="I556" s="16" t="n">
        <v>0.97</v>
      </c>
      <c r="J556" s="17" t="n">
        <v>44.08</v>
      </c>
      <c r="K556" s="17" t="n">
        <v>43.07</v>
      </c>
      <c r="L556" s="17" t="n">
        <v>0.0531531531531532</v>
      </c>
      <c r="M556" s="18" t="n">
        <v>14</v>
      </c>
      <c r="N556" s="13"/>
      <c r="O556" s="16" t="n">
        <v>7.2</v>
      </c>
      <c r="P556" s="16" t="n">
        <v>3.2</v>
      </c>
      <c r="Q556" s="16" t="n">
        <v>1.77777777777778</v>
      </c>
      <c r="R556" s="13" t="s">
        <v>22</v>
      </c>
      <c r="S556" s="19" t="s">
        <v>112</v>
      </c>
      <c r="T556" s="25" t="s">
        <v>24</v>
      </c>
      <c r="U556" s="20"/>
    </row>
    <row r="557" customFormat="false" ht="11.25" hidden="false" customHeight="false" outlineLevel="0" collapsed="false">
      <c r="A557" s="13" t="s">
        <v>603</v>
      </c>
      <c r="B557" s="14" t="n">
        <f aca="false">D557*24*3600*31+E557*24*3600+F557*3600+G557*60+H557</f>
        <v>24812535.7</v>
      </c>
      <c r="C557" s="15" t="n">
        <v>2005</v>
      </c>
      <c r="D557" s="15" t="n">
        <v>9</v>
      </c>
      <c r="E557" s="15" t="n">
        <v>8</v>
      </c>
      <c r="F557" s="15" t="n">
        <v>4</v>
      </c>
      <c r="G557" s="15" t="n">
        <v>22</v>
      </c>
      <c r="H557" s="16" t="n">
        <v>15.7</v>
      </c>
      <c r="I557" s="16" t="n">
        <v>0.11</v>
      </c>
      <c r="J557" s="17" t="n">
        <v>43.64</v>
      </c>
      <c r="K557" s="17" t="n">
        <v>44.65</v>
      </c>
      <c r="L557" s="17" t="n">
        <v>0.0196396396396396</v>
      </c>
      <c r="M557" s="22" t="n">
        <v>15</v>
      </c>
      <c r="N557" s="13" t="s">
        <v>42</v>
      </c>
      <c r="O557" s="16" t="n">
        <v>6.4</v>
      </c>
      <c r="P557" s="16" t="n">
        <v>3.2</v>
      </c>
      <c r="Q557" s="16" t="n">
        <v>1.33333333333333</v>
      </c>
      <c r="R557" s="13" t="s">
        <v>43</v>
      </c>
      <c r="S557" s="19" t="s">
        <v>27</v>
      </c>
      <c r="T557" s="25" t="s">
        <v>24</v>
      </c>
      <c r="U557" s="20"/>
    </row>
    <row r="558" customFormat="false" ht="11.25" hidden="false" customHeight="false" outlineLevel="0" collapsed="false">
      <c r="A558" s="13" t="s">
        <v>604</v>
      </c>
      <c r="B558" s="14" t="n">
        <f aca="false">D558*24*3600*31+E558*24*3600+F558*3600+G558*60+H558</f>
        <v>24960153.2</v>
      </c>
      <c r="C558" s="15" t="n">
        <v>2005</v>
      </c>
      <c r="D558" s="15" t="n">
        <v>9</v>
      </c>
      <c r="E558" s="15" t="n">
        <v>9</v>
      </c>
      <c r="F558" s="15" t="n">
        <v>21</v>
      </c>
      <c r="G558" s="15" t="n">
        <v>22</v>
      </c>
      <c r="H558" s="16" t="n">
        <v>33.2</v>
      </c>
      <c r="I558" s="16" t="n">
        <v>0.71</v>
      </c>
      <c r="J558" s="17" t="n">
        <v>43.34</v>
      </c>
      <c r="K558" s="17" t="n">
        <v>43.8</v>
      </c>
      <c r="L558" s="17" t="n">
        <v>0.023963963963964</v>
      </c>
      <c r="M558" s="18" t="n">
        <v>21</v>
      </c>
      <c r="N558" s="13"/>
      <c r="O558" s="16" t="n">
        <v>6.5</v>
      </c>
      <c r="P558" s="16" t="n">
        <v>2.8</v>
      </c>
      <c r="Q558" s="16" t="n">
        <v>1.38888888888889</v>
      </c>
      <c r="R558" s="13" t="s">
        <v>22</v>
      </c>
      <c r="S558" s="19" t="s">
        <v>57</v>
      </c>
      <c r="T558" s="25" t="s">
        <v>24</v>
      </c>
      <c r="U558" s="20"/>
    </row>
    <row r="559" customFormat="false" ht="11.25" hidden="false" customHeight="false" outlineLevel="0" collapsed="false">
      <c r="A559" s="13" t="s">
        <v>605</v>
      </c>
      <c r="B559" s="14" t="n">
        <f aca="false">D559*24*3600*31+E559*24*3600+F559*3600+G559*60+H559</f>
        <v>24978467.2</v>
      </c>
      <c r="C559" s="15" t="n">
        <v>2005</v>
      </c>
      <c r="D559" s="15" t="n">
        <v>9</v>
      </c>
      <c r="E559" s="15" t="n">
        <v>10</v>
      </c>
      <c r="F559" s="15" t="n">
        <v>2</v>
      </c>
      <c r="G559" s="15" t="n">
        <v>27</v>
      </c>
      <c r="H559" s="16" t="n">
        <v>47.2</v>
      </c>
      <c r="I559" s="16" t="n">
        <v>0.11</v>
      </c>
      <c r="J559" s="17" t="n">
        <v>42.89</v>
      </c>
      <c r="K559" s="17" t="n">
        <v>45.35</v>
      </c>
      <c r="L559" s="17" t="n">
        <v>0.135135135135135</v>
      </c>
      <c r="M559" s="18" t="n">
        <v>20</v>
      </c>
      <c r="N559" s="13"/>
      <c r="O559" s="16" t="n">
        <v>7.2</v>
      </c>
      <c r="P559" s="16" t="n">
        <v>3.1</v>
      </c>
      <c r="Q559" s="16" t="n">
        <v>1.77777777777778</v>
      </c>
      <c r="R559" s="13" t="s">
        <v>43</v>
      </c>
      <c r="S559" s="19" t="s">
        <v>29</v>
      </c>
      <c r="T559" s="25" t="s">
        <v>24</v>
      </c>
      <c r="U559" s="20"/>
    </row>
    <row r="560" customFormat="false" ht="11.25" hidden="false" customHeight="false" outlineLevel="0" collapsed="false">
      <c r="A560" s="13" t="s">
        <v>606</v>
      </c>
      <c r="B560" s="14" t="n">
        <f aca="false">D560*24*3600*31+E560*24*3600+F560*3600+G560*60+H560</f>
        <v>24982513</v>
      </c>
      <c r="C560" s="15" t="n">
        <v>2005</v>
      </c>
      <c r="D560" s="15" t="n">
        <v>9</v>
      </c>
      <c r="E560" s="15" t="n">
        <v>10</v>
      </c>
      <c r="F560" s="15" t="n">
        <v>3</v>
      </c>
      <c r="G560" s="15" t="n">
        <v>35</v>
      </c>
      <c r="H560" s="16" t="n">
        <v>13</v>
      </c>
      <c r="I560" s="16" t="n">
        <v>0.28</v>
      </c>
      <c r="J560" s="17" t="n">
        <v>42.79</v>
      </c>
      <c r="K560" s="17" t="n">
        <v>44.47</v>
      </c>
      <c r="L560" s="17" t="n">
        <v>0.0227927927927928</v>
      </c>
      <c r="M560" s="18" t="n">
        <v>29</v>
      </c>
      <c r="N560" s="13"/>
      <c r="O560" s="16" t="n">
        <v>7</v>
      </c>
      <c r="P560" s="16" t="n">
        <v>2.6</v>
      </c>
      <c r="Q560" s="16" t="n">
        <v>1.66666666666667</v>
      </c>
      <c r="R560" s="13" t="s">
        <v>43</v>
      </c>
      <c r="S560" s="19" t="s">
        <v>27</v>
      </c>
      <c r="T560" s="25" t="s">
        <v>24</v>
      </c>
      <c r="U560" s="20"/>
    </row>
    <row r="561" customFormat="false" ht="11.25" hidden="false" customHeight="false" outlineLevel="0" collapsed="false">
      <c r="A561" s="13" t="s">
        <v>607</v>
      </c>
      <c r="B561" s="14" t="n">
        <f aca="false">D561*24*3600*31+E561*24*3600+F561*3600+G561*60+H561</f>
        <v>25097372.1</v>
      </c>
      <c r="C561" s="15" t="n">
        <v>2005</v>
      </c>
      <c r="D561" s="15" t="n">
        <v>9</v>
      </c>
      <c r="E561" s="15" t="n">
        <v>11</v>
      </c>
      <c r="F561" s="15" t="n">
        <v>11</v>
      </c>
      <c r="G561" s="15" t="n">
        <v>29</v>
      </c>
      <c r="H561" s="16" t="n">
        <v>32.1</v>
      </c>
      <c r="I561" s="16" t="n">
        <v>0.09</v>
      </c>
      <c r="J561" s="17" t="n">
        <v>43.13</v>
      </c>
      <c r="K561" s="17" t="n">
        <v>45.68</v>
      </c>
      <c r="L561" s="17" t="n">
        <v>0.18018018018018</v>
      </c>
      <c r="M561" s="18" t="n">
        <v>28</v>
      </c>
      <c r="N561" s="13"/>
      <c r="O561" s="16" t="n">
        <v>7.1</v>
      </c>
      <c r="P561" s="16" t="n">
        <v>3.5</v>
      </c>
      <c r="Q561" s="16" t="n">
        <v>1.72222222222222</v>
      </c>
      <c r="R561" s="13" t="s">
        <v>43</v>
      </c>
      <c r="S561" s="19" t="s">
        <v>29</v>
      </c>
      <c r="T561" s="25" t="s">
        <v>24</v>
      </c>
      <c r="U561" s="20"/>
    </row>
    <row r="562" customFormat="false" ht="11.25" hidden="false" customHeight="false" outlineLevel="0" collapsed="false">
      <c r="A562" s="13" t="s">
        <v>608</v>
      </c>
      <c r="B562" s="14" t="n">
        <f aca="false">D562*24*3600*31+E562*24*3600+F562*3600+G562*60+H562</f>
        <v>25119377.15</v>
      </c>
      <c r="C562" s="15" t="n">
        <v>2005</v>
      </c>
      <c r="D562" s="15" t="n">
        <v>9</v>
      </c>
      <c r="E562" s="15" t="n">
        <v>11</v>
      </c>
      <c r="F562" s="15" t="n">
        <v>17</v>
      </c>
      <c r="G562" s="15" t="n">
        <v>36</v>
      </c>
      <c r="H562" s="16" t="n">
        <v>17.15</v>
      </c>
      <c r="I562" s="16" t="n">
        <v>0.186</v>
      </c>
      <c r="J562" s="17" t="n">
        <v>41.562</v>
      </c>
      <c r="K562" s="17" t="n">
        <v>47.646</v>
      </c>
      <c r="L562" s="17"/>
      <c r="M562" s="18" t="n">
        <v>8.5</v>
      </c>
      <c r="N562" s="13"/>
      <c r="O562" s="16" t="n">
        <v>7.009</v>
      </c>
      <c r="P562" s="16"/>
      <c r="Q562" s="16" t="n">
        <v>1.67166666666667</v>
      </c>
      <c r="R562" s="13" t="s">
        <v>31</v>
      </c>
      <c r="S562" s="21" t="s">
        <v>32</v>
      </c>
      <c r="T562" s="25" t="s">
        <v>24</v>
      </c>
      <c r="U562" s="20"/>
    </row>
    <row r="563" customFormat="false" ht="11.25" hidden="false" customHeight="false" outlineLevel="0" collapsed="false">
      <c r="A563" s="13" t="s">
        <v>609</v>
      </c>
      <c r="B563" s="14" t="n">
        <f aca="false">D563*24*3600*31+E563*24*3600+F563*3600+G563*60+H563</f>
        <v>25146775.37</v>
      </c>
      <c r="C563" s="15" t="n">
        <v>2005</v>
      </c>
      <c r="D563" s="15" t="n">
        <v>9</v>
      </c>
      <c r="E563" s="15" t="n">
        <v>12</v>
      </c>
      <c r="F563" s="15" t="n">
        <v>1</v>
      </c>
      <c r="G563" s="15" t="n">
        <v>12</v>
      </c>
      <c r="H563" s="16" t="n">
        <v>55.37</v>
      </c>
      <c r="I563" s="16" t="n">
        <v>-0.232</v>
      </c>
      <c r="J563" s="17" t="n">
        <v>41.106</v>
      </c>
      <c r="K563" s="17" t="n">
        <v>48.605</v>
      </c>
      <c r="L563" s="17"/>
      <c r="M563" s="18" t="n">
        <v>13</v>
      </c>
      <c r="N563" s="13"/>
      <c r="O563" s="16" t="n">
        <v>8.576</v>
      </c>
      <c r="P563" s="16"/>
      <c r="Q563" s="16" t="n">
        <v>2.54222222222222</v>
      </c>
      <c r="R563" s="13" t="s">
        <v>31</v>
      </c>
      <c r="S563" s="21" t="s">
        <v>120</v>
      </c>
      <c r="T563" s="25" t="s">
        <v>24</v>
      </c>
      <c r="U563" s="20"/>
    </row>
    <row r="564" customFormat="false" ht="11.25" hidden="false" customHeight="false" outlineLevel="0" collapsed="false">
      <c r="A564" s="13" t="s">
        <v>610</v>
      </c>
      <c r="B564" s="14" t="n">
        <f aca="false">D564*24*3600*31+E564*24*3600+F564*3600+G564*60+H564</f>
        <v>25177464.5</v>
      </c>
      <c r="C564" s="15" t="n">
        <v>2005</v>
      </c>
      <c r="D564" s="15" t="n">
        <v>9</v>
      </c>
      <c r="E564" s="15" t="n">
        <v>12</v>
      </c>
      <c r="F564" s="15" t="n">
        <v>9</v>
      </c>
      <c r="G564" s="15" t="n">
        <v>44</v>
      </c>
      <c r="H564" s="16" t="n">
        <v>24.5</v>
      </c>
      <c r="I564" s="16"/>
      <c r="J564" s="17" t="n">
        <v>44.08</v>
      </c>
      <c r="K564" s="17" t="n">
        <v>42.08</v>
      </c>
      <c r="L564" s="17"/>
      <c r="M564" s="18" t="n">
        <v>0</v>
      </c>
      <c r="N564" s="13"/>
      <c r="O564" s="16" t="n">
        <v>6.5</v>
      </c>
      <c r="P564" s="16" t="n">
        <v>2.6</v>
      </c>
      <c r="Q564" s="16" t="n">
        <v>1.38888888888889</v>
      </c>
      <c r="R564" s="13" t="s">
        <v>105</v>
      </c>
      <c r="S564" s="20" t="s">
        <v>106</v>
      </c>
      <c r="T564" s="25" t="s">
        <v>24</v>
      </c>
      <c r="U564" s="19" t="s">
        <v>107</v>
      </c>
    </row>
    <row r="565" customFormat="false" ht="11.25" hidden="false" customHeight="false" outlineLevel="0" collapsed="false">
      <c r="A565" s="13" t="s">
        <v>611</v>
      </c>
      <c r="B565" s="14" t="n">
        <f aca="false">D565*24*3600*31+E565*24*3600+F565*3600+G565*60+H565</f>
        <v>25192015.4</v>
      </c>
      <c r="C565" s="15" t="n">
        <v>2005</v>
      </c>
      <c r="D565" s="15" t="n">
        <v>9</v>
      </c>
      <c r="E565" s="15" t="n">
        <v>12</v>
      </c>
      <c r="F565" s="15" t="n">
        <v>13</v>
      </c>
      <c r="G565" s="15" t="n">
        <v>46</v>
      </c>
      <c r="H565" s="16" t="n">
        <v>55.4</v>
      </c>
      <c r="I565" s="16" t="n">
        <v>0.2</v>
      </c>
      <c r="J565" s="17" t="n">
        <v>44.25</v>
      </c>
      <c r="K565" s="17" t="n">
        <v>43.69</v>
      </c>
      <c r="L565" s="17" t="n">
        <v>0.18018018018018</v>
      </c>
      <c r="M565" s="18" t="n">
        <v>18</v>
      </c>
      <c r="N565" s="13"/>
      <c r="O565" s="16" t="n">
        <v>6.7</v>
      </c>
      <c r="P565" s="16" t="n">
        <v>3.4</v>
      </c>
      <c r="Q565" s="16" t="n">
        <v>1.5</v>
      </c>
      <c r="R565" s="13" t="s">
        <v>43</v>
      </c>
      <c r="S565" s="19" t="s">
        <v>112</v>
      </c>
      <c r="T565" s="25" t="s">
        <v>24</v>
      </c>
      <c r="U565" s="20"/>
    </row>
    <row r="566" customFormat="false" ht="11.25" hidden="false" customHeight="false" outlineLevel="0" collapsed="false">
      <c r="A566" s="13" t="s">
        <v>612</v>
      </c>
      <c r="B566" s="14" t="n">
        <f aca="false">D566*24*3600*31+E566*24*3600+F566*3600+G566*60+H566</f>
        <v>25202195.7</v>
      </c>
      <c r="C566" s="15" t="n">
        <v>2005</v>
      </c>
      <c r="D566" s="15" t="n">
        <v>9</v>
      </c>
      <c r="E566" s="15" t="n">
        <v>12</v>
      </c>
      <c r="F566" s="15" t="n">
        <v>16</v>
      </c>
      <c r="G566" s="15" t="n">
        <v>36</v>
      </c>
      <c r="H566" s="16" t="n">
        <v>35.7</v>
      </c>
      <c r="I566" s="16" t="n">
        <v>0.18</v>
      </c>
      <c r="J566" s="17" t="n">
        <v>43.35</v>
      </c>
      <c r="K566" s="17" t="n">
        <v>42.13</v>
      </c>
      <c r="L566" s="17" t="n">
        <v>0.18018018018018</v>
      </c>
      <c r="M566" s="18" t="n">
        <v>11</v>
      </c>
      <c r="N566" s="13"/>
      <c r="O566" s="16" t="n">
        <v>7.9</v>
      </c>
      <c r="P566" s="16" t="n">
        <v>3.6</v>
      </c>
      <c r="Q566" s="16" t="n">
        <v>2.16666666666667</v>
      </c>
      <c r="R566" s="13" t="s">
        <v>43</v>
      </c>
      <c r="S566" s="20" t="s">
        <v>106</v>
      </c>
      <c r="T566" s="25" t="s">
        <v>24</v>
      </c>
      <c r="U566" s="20"/>
    </row>
    <row r="567" customFormat="false" ht="11.25" hidden="false" customHeight="false" outlineLevel="0" collapsed="false">
      <c r="A567" s="13" t="s">
        <v>613</v>
      </c>
      <c r="B567" s="14" t="n">
        <f aca="false">D567*24*3600*31+E567*24*3600+F567*3600+G567*60+H567</f>
        <v>25241798.2</v>
      </c>
      <c r="C567" s="15" t="n">
        <v>2005</v>
      </c>
      <c r="D567" s="15" t="n">
        <v>9</v>
      </c>
      <c r="E567" s="15" t="n">
        <v>13</v>
      </c>
      <c r="F567" s="15" t="n">
        <v>3</v>
      </c>
      <c r="G567" s="15" t="n">
        <v>36</v>
      </c>
      <c r="H567" s="16" t="n">
        <v>38.2</v>
      </c>
      <c r="I567" s="16" t="n">
        <v>0.59</v>
      </c>
      <c r="J567" s="17" t="n">
        <v>43.22</v>
      </c>
      <c r="K567" s="17" t="n">
        <v>45.89</v>
      </c>
      <c r="L567" s="17" t="n">
        <v>0.135135135135135</v>
      </c>
      <c r="M567" s="18" t="n">
        <v>80</v>
      </c>
      <c r="N567" s="13"/>
      <c r="O567" s="16" t="n">
        <v>9.1</v>
      </c>
      <c r="P567" s="16" t="n">
        <v>4.1</v>
      </c>
      <c r="Q567" s="16" t="n">
        <v>2.83333333333333</v>
      </c>
      <c r="R567" s="13" t="s">
        <v>22</v>
      </c>
      <c r="S567" s="19" t="s">
        <v>29</v>
      </c>
      <c r="T567" s="25" t="s">
        <v>24</v>
      </c>
      <c r="U567" s="20"/>
    </row>
    <row r="568" customFormat="false" ht="11.25" hidden="false" customHeight="false" outlineLevel="0" collapsed="false">
      <c r="A568" s="13" t="s">
        <v>614</v>
      </c>
      <c r="B568" s="14" t="n">
        <f aca="false">D568*24*3600*31+E568*24*3600+F568*3600+G568*60+H568</f>
        <v>25246079.9</v>
      </c>
      <c r="C568" s="15" t="n">
        <v>2005</v>
      </c>
      <c r="D568" s="15" t="n">
        <v>9</v>
      </c>
      <c r="E568" s="15" t="n">
        <v>13</v>
      </c>
      <c r="F568" s="15" t="n">
        <v>4</v>
      </c>
      <c r="G568" s="15" t="n">
        <v>47</v>
      </c>
      <c r="H568" s="16" t="n">
        <v>59.9</v>
      </c>
      <c r="I568" s="16" t="n">
        <v>0.19</v>
      </c>
      <c r="J568" s="17" t="n">
        <v>43.35</v>
      </c>
      <c r="K568" s="17" t="n">
        <v>45.57</v>
      </c>
      <c r="L568" s="17" t="n">
        <v>0.135135135135135</v>
      </c>
      <c r="M568" s="18" t="n">
        <v>19</v>
      </c>
      <c r="N568" s="13"/>
      <c r="O568" s="16" t="n">
        <v>7.5</v>
      </c>
      <c r="P568" s="16" t="n">
        <v>3.5</v>
      </c>
      <c r="Q568" s="16" t="n">
        <v>1.94444444444444</v>
      </c>
      <c r="R568" s="13" t="s">
        <v>43</v>
      </c>
      <c r="S568" s="19" t="s">
        <v>29</v>
      </c>
      <c r="T568" s="25" t="s">
        <v>24</v>
      </c>
      <c r="U568" s="20"/>
    </row>
    <row r="569" customFormat="false" ht="11.25" hidden="false" customHeight="false" outlineLevel="0" collapsed="false">
      <c r="A569" s="13" t="s">
        <v>615</v>
      </c>
      <c r="B569" s="14" t="n">
        <f aca="false">D569*24*3600*31+E569*24*3600+F569*3600+G569*60+H569</f>
        <v>25490748.8</v>
      </c>
      <c r="C569" s="15" t="n">
        <v>2005</v>
      </c>
      <c r="D569" s="15" t="n">
        <v>9</v>
      </c>
      <c r="E569" s="15" t="n">
        <v>16</v>
      </c>
      <c r="F569" s="15" t="n">
        <v>0</v>
      </c>
      <c r="G569" s="15" t="n">
        <v>45</v>
      </c>
      <c r="H569" s="16" t="n">
        <v>48.8</v>
      </c>
      <c r="I569" s="16" t="n">
        <v>0.32</v>
      </c>
      <c r="J569" s="17" t="n">
        <v>43.54</v>
      </c>
      <c r="K569" s="17" t="n">
        <v>43.44</v>
      </c>
      <c r="L569" s="17" t="n">
        <v>0.0327927927927928</v>
      </c>
      <c r="M569" s="18" t="n">
        <v>31</v>
      </c>
      <c r="N569" s="13"/>
      <c r="O569" s="16" t="n">
        <v>6.9</v>
      </c>
      <c r="P569" s="16" t="n">
        <v>2.9</v>
      </c>
      <c r="Q569" s="16" t="n">
        <v>1.61111111111111</v>
      </c>
      <c r="R569" s="13" t="s">
        <v>43</v>
      </c>
      <c r="S569" s="19" t="s">
        <v>57</v>
      </c>
      <c r="T569" s="25" t="s">
        <v>24</v>
      </c>
      <c r="U569" s="20"/>
    </row>
    <row r="570" customFormat="false" ht="11.25" hidden="false" customHeight="false" outlineLevel="0" collapsed="false">
      <c r="A570" s="13" t="s">
        <v>616</v>
      </c>
      <c r="B570" s="14" t="n">
        <f aca="false">D570*24*3600*31+E570*24*3600+F570*3600+G570*60+H570</f>
        <v>25594031.4</v>
      </c>
      <c r="C570" s="15" t="n">
        <v>2005</v>
      </c>
      <c r="D570" s="15" t="n">
        <v>9</v>
      </c>
      <c r="E570" s="15" t="n">
        <v>17</v>
      </c>
      <c r="F570" s="15" t="n">
        <v>5</v>
      </c>
      <c r="G570" s="15" t="n">
        <v>27</v>
      </c>
      <c r="H570" s="16" t="n">
        <v>11.4</v>
      </c>
      <c r="I570" s="16" t="n">
        <v>0.63</v>
      </c>
      <c r="J570" s="17" t="n">
        <v>43.92</v>
      </c>
      <c r="K570" s="17" t="n">
        <v>38.08</v>
      </c>
      <c r="L570" s="17" t="n">
        <v>0.18018018018018</v>
      </c>
      <c r="M570" s="18" t="n">
        <v>23</v>
      </c>
      <c r="N570" s="13"/>
      <c r="O570" s="16" t="n">
        <v>9.7</v>
      </c>
      <c r="P570" s="16" t="n">
        <v>4.2</v>
      </c>
      <c r="Q570" s="16" t="n">
        <v>3.16666666666667</v>
      </c>
      <c r="R570" s="13" t="s">
        <v>22</v>
      </c>
      <c r="S570" s="19" t="s">
        <v>175</v>
      </c>
      <c r="T570" s="25" t="s">
        <v>24</v>
      </c>
      <c r="U570" s="20"/>
    </row>
    <row r="571" customFormat="false" ht="11.25" hidden="false" customHeight="false" outlineLevel="0" collapsed="false">
      <c r="A571" s="13" t="s">
        <v>617</v>
      </c>
      <c r="B571" s="14" t="n">
        <f aca="false">D571*24*3600*31+E571*24*3600+F571*3600+G571*60+H571</f>
        <v>25613254</v>
      </c>
      <c r="C571" s="15" t="n">
        <v>2005</v>
      </c>
      <c r="D571" s="15" t="n">
        <v>9</v>
      </c>
      <c r="E571" s="15" t="n">
        <v>17</v>
      </c>
      <c r="F571" s="15" t="n">
        <v>10</v>
      </c>
      <c r="G571" s="15" t="n">
        <v>47</v>
      </c>
      <c r="H571" s="16" t="n">
        <v>34</v>
      </c>
      <c r="I571" s="16" t="n">
        <v>0.2</v>
      </c>
      <c r="J571" s="17" t="n">
        <v>44.23</v>
      </c>
      <c r="K571" s="17" t="n">
        <v>43.89</v>
      </c>
      <c r="L571" s="17" t="n">
        <v>0.18018018018018</v>
      </c>
      <c r="M571" s="18" t="n">
        <v>20</v>
      </c>
      <c r="N571" s="13"/>
      <c r="O571" s="16" t="n">
        <v>7.2</v>
      </c>
      <c r="P571" s="16" t="n">
        <v>3.5</v>
      </c>
      <c r="Q571" s="16" t="n">
        <v>1.77777777777778</v>
      </c>
      <c r="R571" s="13" t="s">
        <v>43</v>
      </c>
      <c r="S571" s="19" t="s">
        <v>112</v>
      </c>
      <c r="T571" s="25" t="s">
        <v>24</v>
      </c>
      <c r="U571" s="20"/>
    </row>
    <row r="572" customFormat="false" ht="11.25" hidden="false" customHeight="false" outlineLevel="0" collapsed="false">
      <c r="A572" s="13" t="s">
        <v>618</v>
      </c>
      <c r="B572" s="14" t="n">
        <f aca="false">D572*24*3600*31+E572*24*3600+F572*3600+G572*60+H572</f>
        <v>25630160.8</v>
      </c>
      <c r="C572" s="15" t="n">
        <v>2005</v>
      </c>
      <c r="D572" s="15" t="n">
        <v>9</v>
      </c>
      <c r="E572" s="15" t="n">
        <v>17</v>
      </c>
      <c r="F572" s="15" t="n">
        <v>15</v>
      </c>
      <c r="G572" s="15" t="n">
        <v>29</v>
      </c>
      <c r="H572" s="16" t="n">
        <v>20.8</v>
      </c>
      <c r="I572" s="16" t="n">
        <v>0.24</v>
      </c>
      <c r="J572" s="17" t="n">
        <v>44.18</v>
      </c>
      <c r="K572" s="17" t="n">
        <v>44.05</v>
      </c>
      <c r="L572" s="17" t="n">
        <v>0.18018018018018</v>
      </c>
      <c r="M572" s="18" t="n">
        <v>23</v>
      </c>
      <c r="N572" s="13"/>
      <c r="O572" s="16" t="n">
        <v>6.8</v>
      </c>
      <c r="P572" s="16" t="n">
        <v>3.5</v>
      </c>
      <c r="Q572" s="16" t="n">
        <v>1.55555555555556</v>
      </c>
      <c r="R572" s="13" t="s">
        <v>43</v>
      </c>
      <c r="S572" s="19" t="s">
        <v>112</v>
      </c>
      <c r="T572" s="25" t="s">
        <v>24</v>
      </c>
      <c r="U572" s="20"/>
    </row>
    <row r="573" customFormat="false" ht="11.25" hidden="false" customHeight="false" outlineLevel="0" collapsed="false">
      <c r="A573" s="13" t="s">
        <v>619</v>
      </c>
      <c r="B573" s="14" t="n">
        <f aca="false">D573*24*3600*31+E573*24*3600+F573*3600+G573*60+H573</f>
        <v>25688019.1</v>
      </c>
      <c r="C573" s="15" t="n">
        <v>2005</v>
      </c>
      <c r="D573" s="15" t="n">
        <v>9</v>
      </c>
      <c r="E573" s="15" t="n">
        <v>18</v>
      </c>
      <c r="F573" s="15" t="n">
        <v>7</v>
      </c>
      <c r="G573" s="15" t="n">
        <v>33</v>
      </c>
      <c r="H573" s="16" t="n">
        <v>39.1</v>
      </c>
      <c r="I573" s="16" t="n">
        <v>0.26</v>
      </c>
      <c r="J573" s="17" t="n">
        <v>42.22</v>
      </c>
      <c r="K573" s="17" t="n">
        <v>45.85</v>
      </c>
      <c r="L573" s="17" t="n">
        <v>0.18018018018018</v>
      </c>
      <c r="M573" s="18" t="n">
        <v>21</v>
      </c>
      <c r="N573" s="13"/>
      <c r="O573" s="16" t="n">
        <v>7.6</v>
      </c>
      <c r="P573" s="16" t="n">
        <v>3.5</v>
      </c>
      <c r="Q573" s="16" t="n">
        <v>2</v>
      </c>
      <c r="R573" s="13" t="s">
        <v>43</v>
      </c>
      <c r="S573" s="21" t="s">
        <v>32</v>
      </c>
      <c r="T573" s="25" t="s">
        <v>24</v>
      </c>
      <c r="U573" s="20"/>
    </row>
    <row r="574" customFormat="false" ht="11.25" hidden="false" customHeight="false" outlineLevel="0" collapsed="false">
      <c r="A574" s="13" t="s">
        <v>620</v>
      </c>
      <c r="B574" s="14" t="n">
        <f aca="false">D574*24*3600*31+E574*24*3600+F574*3600+G574*60+H574</f>
        <v>25762746.88</v>
      </c>
      <c r="C574" s="15" t="n">
        <v>2005</v>
      </c>
      <c r="D574" s="15" t="n">
        <v>9</v>
      </c>
      <c r="E574" s="15" t="n">
        <v>19</v>
      </c>
      <c r="F574" s="15" t="n">
        <v>4</v>
      </c>
      <c r="G574" s="15" t="n">
        <v>19</v>
      </c>
      <c r="H574" s="16" t="n">
        <v>6.88</v>
      </c>
      <c r="I574" s="16" t="n">
        <v>-1.18</v>
      </c>
      <c r="J574" s="17" t="n">
        <v>42.648</v>
      </c>
      <c r="K574" s="17" t="n">
        <v>49.499</v>
      </c>
      <c r="L574" s="17"/>
      <c r="M574" s="18" t="n">
        <v>21</v>
      </c>
      <c r="N574" s="13"/>
      <c r="O574" s="16" t="n">
        <v>8.71</v>
      </c>
      <c r="P574" s="16"/>
      <c r="Q574" s="16" t="n">
        <v>2.61666666666667</v>
      </c>
      <c r="R574" s="13" t="s">
        <v>31</v>
      </c>
      <c r="S574" s="21" t="s">
        <v>110</v>
      </c>
      <c r="T574" s="25" t="s">
        <v>24</v>
      </c>
      <c r="U574" s="20"/>
    </row>
    <row r="575" customFormat="false" ht="11.25" hidden="false" customHeight="false" outlineLevel="0" collapsed="false">
      <c r="A575" s="13" t="s">
        <v>621</v>
      </c>
      <c r="B575" s="14" t="n">
        <f aca="false">D575*24*3600*31+E575*24*3600+F575*3600+G575*60+H575</f>
        <v>25786748.6</v>
      </c>
      <c r="C575" s="15" t="n">
        <v>2005</v>
      </c>
      <c r="D575" s="15" t="n">
        <v>9</v>
      </c>
      <c r="E575" s="15" t="n">
        <v>19</v>
      </c>
      <c r="F575" s="15" t="n">
        <v>10</v>
      </c>
      <c r="G575" s="15" t="n">
        <v>59</v>
      </c>
      <c r="H575" s="16" t="n">
        <v>8.6</v>
      </c>
      <c r="I575" s="16" t="n">
        <v>0.08</v>
      </c>
      <c r="J575" s="17" t="n">
        <v>43.94</v>
      </c>
      <c r="K575" s="17" t="n">
        <v>43.84</v>
      </c>
      <c r="L575" s="17" t="n">
        <v>0.135135135135135</v>
      </c>
      <c r="M575" s="18" t="n">
        <v>20</v>
      </c>
      <c r="N575" s="13"/>
      <c r="O575" s="16" t="n">
        <v>6.5</v>
      </c>
      <c r="P575" s="16" t="n">
        <v>3.3</v>
      </c>
      <c r="Q575" s="16" t="n">
        <v>1.38888888888889</v>
      </c>
      <c r="R575" s="13" t="s">
        <v>43</v>
      </c>
      <c r="S575" s="19" t="s">
        <v>112</v>
      </c>
      <c r="T575" s="25" t="s">
        <v>24</v>
      </c>
      <c r="U575" s="20"/>
    </row>
    <row r="576" customFormat="false" ht="11.25" hidden="false" customHeight="false" outlineLevel="0" collapsed="false">
      <c r="A576" s="13" t="s">
        <v>622</v>
      </c>
      <c r="B576" s="14" t="n">
        <f aca="false">D576*24*3600*31+E576*24*3600+F576*3600+G576*60+H576</f>
        <v>25804702.4</v>
      </c>
      <c r="C576" s="15" t="n">
        <v>2005</v>
      </c>
      <c r="D576" s="15" t="n">
        <v>9</v>
      </c>
      <c r="E576" s="15" t="n">
        <v>19</v>
      </c>
      <c r="F576" s="15" t="n">
        <v>15</v>
      </c>
      <c r="G576" s="15" t="n">
        <v>58</v>
      </c>
      <c r="H576" s="16" t="n">
        <v>22.4</v>
      </c>
      <c r="I576" s="16" t="n">
        <v>0.09</v>
      </c>
      <c r="J576" s="17" t="n">
        <v>42.64</v>
      </c>
      <c r="K576" s="17" t="n">
        <v>45.16</v>
      </c>
      <c r="L576" s="17" t="n">
        <v>0.135135135135135</v>
      </c>
      <c r="M576" s="18" t="n">
        <v>28</v>
      </c>
      <c r="N576" s="13"/>
      <c r="O576" s="16" t="n">
        <v>6.4</v>
      </c>
      <c r="P576" s="16" t="n">
        <v>3.3</v>
      </c>
      <c r="Q576" s="16" t="n">
        <v>1.33333333333333</v>
      </c>
      <c r="R576" s="13" t="s">
        <v>43</v>
      </c>
      <c r="S576" s="19" t="s">
        <v>98</v>
      </c>
      <c r="T576" s="25" t="s">
        <v>24</v>
      </c>
      <c r="U576" s="20"/>
    </row>
    <row r="577" customFormat="false" ht="11.25" hidden="false" customHeight="false" outlineLevel="0" collapsed="false">
      <c r="A577" s="13" t="s">
        <v>623</v>
      </c>
      <c r="B577" s="14" t="n">
        <f aca="false">D577*24*3600*31+E577*24*3600+F577*3600+G577*60+H577</f>
        <v>25840470.07</v>
      </c>
      <c r="C577" s="15" t="n">
        <v>2005</v>
      </c>
      <c r="D577" s="15" t="n">
        <v>9</v>
      </c>
      <c r="E577" s="15" t="n">
        <v>20</v>
      </c>
      <c r="F577" s="15" t="n">
        <v>1</v>
      </c>
      <c r="G577" s="15" t="n">
        <v>54</v>
      </c>
      <c r="H577" s="16" t="n">
        <v>30.07</v>
      </c>
      <c r="I577" s="16" t="n">
        <v>0.13</v>
      </c>
      <c r="J577" s="17" t="n">
        <v>42.93</v>
      </c>
      <c r="K577" s="17" t="n">
        <v>47.008</v>
      </c>
      <c r="L577" s="17"/>
      <c r="M577" s="18" t="n">
        <v>2</v>
      </c>
      <c r="N577" s="13"/>
      <c r="O577" s="16" t="n">
        <v>6.473</v>
      </c>
      <c r="P577" s="16"/>
      <c r="Q577" s="16" t="n">
        <v>1.37388888888889</v>
      </c>
      <c r="R577" s="13" t="s">
        <v>31</v>
      </c>
      <c r="S577" s="21" t="s">
        <v>32</v>
      </c>
      <c r="T577" s="25" t="s">
        <v>24</v>
      </c>
      <c r="U577" s="20"/>
    </row>
    <row r="578" customFormat="false" ht="11.25" hidden="false" customHeight="false" outlineLevel="0" collapsed="false">
      <c r="A578" s="13" t="s">
        <v>624</v>
      </c>
      <c r="B578" s="14" t="n">
        <f aca="false">D578*24*3600*31+E578*24*3600+F578*3600+G578*60+H578</f>
        <v>25889960.96</v>
      </c>
      <c r="C578" s="15" t="n">
        <v>2005</v>
      </c>
      <c r="D578" s="15" t="n">
        <v>9</v>
      </c>
      <c r="E578" s="15" t="n">
        <v>20</v>
      </c>
      <c r="F578" s="15" t="n">
        <v>15</v>
      </c>
      <c r="G578" s="15" t="n">
        <v>39</v>
      </c>
      <c r="H578" s="16" t="n">
        <v>20.96</v>
      </c>
      <c r="I578" s="16" t="n">
        <v>-0.055</v>
      </c>
      <c r="J578" s="17" t="n">
        <v>41.282</v>
      </c>
      <c r="K578" s="17" t="n">
        <v>47.262</v>
      </c>
      <c r="L578" s="17"/>
      <c r="M578" s="18" t="n">
        <v>11</v>
      </c>
      <c r="N578" s="13"/>
      <c r="O578" s="16" t="n">
        <v>8.3</v>
      </c>
      <c r="P578" s="16"/>
      <c r="Q578" s="16" t="n">
        <v>2.38888888888889</v>
      </c>
      <c r="R578" s="13" t="s">
        <v>31</v>
      </c>
      <c r="S578" s="21" t="s">
        <v>120</v>
      </c>
      <c r="T578" s="25" t="s">
        <v>24</v>
      </c>
      <c r="U578" s="20"/>
    </row>
    <row r="579" customFormat="false" ht="11.25" hidden="false" customHeight="false" outlineLevel="0" collapsed="false">
      <c r="A579" s="13" t="s">
        <v>625</v>
      </c>
      <c r="B579" s="14" t="n">
        <f aca="false">D579*24*3600*31+E579*24*3600+F579*3600+G579*60+H579</f>
        <v>25912383.9</v>
      </c>
      <c r="C579" s="15" t="n">
        <v>2005</v>
      </c>
      <c r="D579" s="15" t="n">
        <v>9</v>
      </c>
      <c r="E579" s="15" t="n">
        <v>20</v>
      </c>
      <c r="F579" s="15" t="n">
        <v>21</v>
      </c>
      <c r="G579" s="15" t="n">
        <v>53</v>
      </c>
      <c r="H579" s="16" t="n">
        <v>3.9</v>
      </c>
      <c r="I579" s="16" t="n">
        <v>0.2</v>
      </c>
      <c r="J579" s="17" t="n">
        <v>42.38</v>
      </c>
      <c r="K579" s="17" t="n">
        <v>43.74</v>
      </c>
      <c r="L579" s="17" t="n">
        <v>0.0245045045045045</v>
      </c>
      <c r="M579" s="18" t="n">
        <v>22</v>
      </c>
      <c r="N579" s="13"/>
      <c r="O579" s="16" t="n">
        <v>6.7</v>
      </c>
      <c r="P579" s="16" t="n">
        <v>3</v>
      </c>
      <c r="Q579" s="16" t="n">
        <v>1.5</v>
      </c>
      <c r="R579" s="13" t="s">
        <v>43</v>
      </c>
      <c r="S579" s="19" t="s">
        <v>98</v>
      </c>
      <c r="T579" s="25" t="s">
        <v>24</v>
      </c>
      <c r="U579" s="20"/>
    </row>
    <row r="580" customFormat="false" ht="11.25" hidden="false" customHeight="false" outlineLevel="0" collapsed="false">
      <c r="A580" s="13" t="s">
        <v>626</v>
      </c>
      <c r="B580" s="14" t="n">
        <f aca="false">D580*24*3600*31+E580*24*3600+F580*3600+G580*60+H580</f>
        <v>25955842.3</v>
      </c>
      <c r="C580" s="15" t="n">
        <v>2005</v>
      </c>
      <c r="D580" s="15" t="n">
        <v>9</v>
      </c>
      <c r="E580" s="15" t="n">
        <v>21</v>
      </c>
      <c r="F580" s="15" t="n">
        <v>9</v>
      </c>
      <c r="G580" s="15" t="n">
        <v>57</v>
      </c>
      <c r="H580" s="16" t="n">
        <v>22.3</v>
      </c>
      <c r="I580" s="16"/>
      <c r="J580" s="17" t="n">
        <v>45</v>
      </c>
      <c r="K580" s="17" t="n">
        <v>42</v>
      </c>
      <c r="L580" s="17"/>
      <c r="M580" s="18" t="n">
        <v>0</v>
      </c>
      <c r="N580" s="13"/>
      <c r="O580" s="16" t="n">
        <v>7.2</v>
      </c>
      <c r="P580" s="16" t="n">
        <v>3.2</v>
      </c>
      <c r="Q580" s="16" t="n">
        <v>1.77777777777778</v>
      </c>
      <c r="R580" s="13" t="s">
        <v>105</v>
      </c>
      <c r="S580" s="19" t="s">
        <v>112</v>
      </c>
      <c r="T580" s="25" t="s">
        <v>24</v>
      </c>
      <c r="U580" s="19" t="s">
        <v>107</v>
      </c>
    </row>
    <row r="581" customFormat="false" ht="11.25" hidden="false" customHeight="false" outlineLevel="0" collapsed="false">
      <c r="A581" s="13" t="s">
        <v>627</v>
      </c>
      <c r="B581" s="14" t="n">
        <f aca="false">D581*24*3600*31+E581*24*3600+F581*3600+G581*60+H581</f>
        <v>25966425.7</v>
      </c>
      <c r="C581" s="15" t="n">
        <v>2005</v>
      </c>
      <c r="D581" s="15" t="n">
        <v>9</v>
      </c>
      <c r="E581" s="15" t="n">
        <v>21</v>
      </c>
      <c r="F581" s="15" t="n">
        <v>12</v>
      </c>
      <c r="G581" s="15" t="n">
        <v>53</v>
      </c>
      <c r="H581" s="16" t="n">
        <v>45.7</v>
      </c>
      <c r="I581" s="16" t="n">
        <v>0.13</v>
      </c>
      <c r="J581" s="17" t="n">
        <v>42.56</v>
      </c>
      <c r="K581" s="17" t="n">
        <v>44.78</v>
      </c>
      <c r="L581" s="17" t="n">
        <v>0.0292792792792793</v>
      </c>
      <c r="M581" s="22" t="n">
        <v>15</v>
      </c>
      <c r="N581" s="13" t="s">
        <v>42</v>
      </c>
      <c r="O581" s="16" t="n">
        <v>6.4</v>
      </c>
      <c r="P581" s="16" t="n">
        <v>3</v>
      </c>
      <c r="Q581" s="16" t="n">
        <v>1.33333333333333</v>
      </c>
      <c r="R581" s="13" t="s">
        <v>43</v>
      </c>
      <c r="S581" s="19" t="s">
        <v>98</v>
      </c>
      <c r="T581" s="25" t="s">
        <v>24</v>
      </c>
      <c r="U581" s="20"/>
    </row>
    <row r="582" customFormat="false" ht="11.25" hidden="false" customHeight="false" outlineLevel="0" collapsed="false">
      <c r="A582" s="13" t="s">
        <v>628</v>
      </c>
      <c r="B582" s="14" t="n">
        <f aca="false">D582*24*3600*31+E582*24*3600+F582*3600+G582*60+H582</f>
        <v>25968627.9</v>
      </c>
      <c r="C582" s="15" t="n">
        <v>2005</v>
      </c>
      <c r="D582" s="15" t="n">
        <v>9</v>
      </c>
      <c r="E582" s="15" t="n">
        <v>21</v>
      </c>
      <c r="F582" s="15" t="n">
        <v>13</v>
      </c>
      <c r="G582" s="15" t="n">
        <v>30</v>
      </c>
      <c r="H582" s="16" t="n">
        <v>27.9</v>
      </c>
      <c r="I582" s="16" t="n">
        <v>0.38</v>
      </c>
      <c r="J582" s="17" t="n">
        <v>42.57</v>
      </c>
      <c r="K582" s="17" t="n">
        <v>45.54</v>
      </c>
      <c r="L582" s="17" t="n">
        <v>0.18018018018018</v>
      </c>
      <c r="M582" s="18" t="n">
        <v>10</v>
      </c>
      <c r="N582" s="13"/>
      <c r="O582" s="16" t="n">
        <v>6.8</v>
      </c>
      <c r="P582" s="16" t="n">
        <v>3.2</v>
      </c>
      <c r="Q582" s="16" t="n">
        <v>1.55555555555556</v>
      </c>
      <c r="R582" s="13" t="s">
        <v>43</v>
      </c>
      <c r="S582" s="19" t="s">
        <v>29</v>
      </c>
      <c r="T582" s="25" t="s">
        <v>24</v>
      </c>
      <c r="U582" s="20"/>
    </row>
    <row r="583" customFormat="false" ht="11.25" hidden="false" customHeight="false" outlineLevel="0" collapsed="false">
      <c r="A583" s="13" t="s">
        <v>629</v>
      </c>
      <c r="B583" s="14" t="n">
        <f aca="false">D583*24*3600*31+E583*24*3600+F583*3600+G583*60+H583</f>
        <v>25972702.1</v>
      </c>
      <c r="C583" s="15" t="n">
        <v>2005</v>
      </c>
      <c r="D583" s="15" t="n">
        <v>9</v>
      </c>
      <c r="E583" s="15" t="n">
        <v>21</v>
      </c>
      <c r="F583" s="15" t="n">
        <v>14</v>
      </c>
      <c r="G583" s="15" t="n">
        <v>38</v>
      </c>
      <c r="H583" s="16" t="n">
        <v>22.1</v>
      </c>
      <c r="I583" s="16" t="n">
        <v>0.93</v>
      </c>
      <c r="J583" s="17" t="n">
        <v>43.13</v>
      </c>
      <c r="K583" s="17" t="n">
        <v>47.55</v>
      </c>
      <c r="L583" s="17" t="n">
        <v>0.0510810810810811</v>
      </c>
      <c r="M583" s="18" t="n">
        <v>6</v>
      </c>
      <c r="N583" s="13"/>
      <c r="O583" s="16" t="n">
        <v>8</v>
      </c>
      <c r="P583" s="16" t="n">
        <v>3.5</v>
      </c>
      <c r="Q583" s="16" t="n">
        <v>2.22222222222222</v>
      </c>
      <c r="R583" s="13" t="s">
        <v>22</v>
      </c>
      <c r="S583" s="21" t="s">
        <v>32</v>
      </c>
      <c r="T583" s="25" t="s">
        <v>24</v>
      </c>
      <c r="U583" s="20"/>
    </row>
    <row r="584" customFormat="false" ht="11.25" hidden="false" customHeight="false" outlineLevel="0" collapsed="false">
      <c r="A584" s="13" t="s">
        <v>630</v>
      </c>
      <c r="B584" s="14" t="n">
        <f aca="false">D584*24*3600*31+E584*24*3600+F584*3600+G584*60+H584</f>
        <v>25988882</v>
      </c>
      <c r="C584" s="15" t="n">
        <v>2005</v>
      </c>
      <c r="D584" s="15" t="n">
        <v>9</v>
      </c>
      <c r="E584" s="15" t="n">
        <v>21</v>
      </c>
      <c r="F584" s="15" t="n">
        <v>19</v>
      </c>
      <c r="G584" s="15" t="n">
        <v>8</v>
      </c>
      <c r="H584" s="16" t="n">
        <v>2</v>
      </c>
      <c r="I584" s="16" t="n">
        <v>0.6</v>
      </c>
      <c r="J584" s="17" t="n">
        <v>45.36</v>
      </c>
      <c r="K584" s="17" t="n">
        <v>37.26</v>
      </c>
      <c r="L584" s="17" t="n">
        <v>0.135135135135135</v>
      </c>
      <c r="M584" s="18" t="n">
        <v>33</v>
      </c>
      <c r="N584" s="13" t="s">
        <v>42</v>
      </c>
      <c r="O584" s="16" t="n">
        <v>10</v>
      </c>
      <c r="P584" s="16" t="n">
        <v>4.8</v>
      </c>
      <c r="Q584" s="16" t="n">
        <v>3.33333333333333</v>
      </c>
      <c r="R584" s="13" t="s">
        <v>22</v>
      </c>
      <c r="S584" s="19" t="s">
        <v>631</v>
      </c>
      <c r="T584" s="25" t="s">
        <v>24</v>
      </c>
      <c r="U584" s="20"/>
    </row>
    <row r="585" customFormat="false" ht="11.25" hidden="false" customHeight="false" outlineLevel="0" collapsed="false">
      <c r="A585" s="13" t="s">
        <v>632</v>
      </c>
      <c r="B585" s="14" t="n">
        <f aca="false">D585*24*3600*31+E585*24*3600+F585*3600+G585*60+H585</f>
        <v>26051991.5</v>
      </c>
      <c r="C585" s="15" t="n">
        <v>2005</v>
      </c>
      <c r="D585" s="15" t="n">
        <v>9</v>
      </c>
      <c r="E585" s="15" t="n">
        <v>22</v>
      </c>
      <c r="F585" s="15" t="n">
        <v>12</v>
      </c>
      <c r="G585" s="15" t="n">
        <v>39</v>
      </c>
      <c r="H585" s="16" t="n">
        <v>51.5</v>
      </c>
      <c r="I585" s="16" t="n">
        <v>0.19</v>
      </c>
      <c r="J585" s="17" t="n">
        <v>42.32</v>
      </c>
      <c r="K585" s="17" t="n">
        <v>44.73</v>
      </c>
      <c r="L585" s="17" t="n">
        <v>0.182612612612613</v>
      </c>
      <c r="M585" s="18" t="n">
        <v>20</v>
      </c>
      <c r="N585" s="13"/>
      <c r="O585" s="16" t="n">
        <v>6.4</v>
      </c>
      <c r="P585" s="16" t="n">
        <v>3.1</v>
      </c>
      <c r="Q585" s="16" t="n">
        <v>1.33333333333333</v>
      </c>
      <c r="R585" s="13" t="s">
        <v>43</v>
      </c>
      <c r="S585" s="19" t="s">
        <v>98</v>
      </c>
      <c r="T585" s="25" t="s">
        <v>24</v>
      </c>
      <c r="U585" s="20"/>
    </row>
    <row r="586" customFormat="false" ht="11.25" hidden="false" customHeight="false" outlineLevel="0" collapsed="false">
      <c r="A586" s="13" t="s">
        <v>633</v>
      </c>
      <c r="B586" s="14" t="n">
        <f aca="false">D586*24*3600*31+E586*24*3600+F586*3600+G586*60+H586</f>
        <v>26079018.9</v>
      </c>
      <c r="C586" s="15" t="n">
        <v>2005</v>
      </c>
      <c r="D586" s="15" t="n">
        <v>9</v>
      </c>
      <c r="E586" s="15" t="n">
        <v>22</v>
      </c>
      <c r="F586" s="15" t="n">
        <v>20</v>
      </c>
      <c r="G586" s="15" t="n">
        <v>10</v>
      </c>
      <c r="H586" s="16" t="n">
        <v>18.9</v>
      </c>
      <c r="I586" s="16" t="n">
        <v>0.26</v>
      </c>
      <c r="J586" s="17" t="n">
        <v>44.08</v>
      </c>
      <c r="K586" s="17" t="n">
        <v>44.71</v>
      </c>
      <c r="L586" s="17" t="n">
        <v>0.18018018018018</v>
      </c>
      <c r="M586" s="18" t="n">
        <v>11</v>
      </c>
      <c r="N586" s="13"/>
      <c r="O586" s="16" t="n">
        <v>6.3</v>
      </c>
      <c r="P586" s="16" t="n">
        <v>3.1</v>
      </c>
      <c r="Q586" s="16" t="n">
        <v>1.27777777777778</v>
      </c>
      <c r="R586" s="13" t="s">
        <v>43</v>
      </c>
      <c r="S586" s="19" t="s">
        <v>112</v>
      </c>
      <c r="T586" s="25" t="s">
        <v>24</v>
      </c>
      <c r="U586" s="20"/>
    </row>
    <row r="587" customFormat="false" ht="11.25" hidden="false" customHeight="false" outlineLevel="0" collapsed="false">
      <c r="A587" s="13" t="s">
        <v>634</v>
      </c>
      <c r="B587" s="14" t="n">
        <f aca="false">D587*24*3600*31+E587*24*3600+F587*3600+G587*60+H587</f>
        <v>26096638.06</v>
      </c>
      <c r="C587" s="15" t="n">
        <v>2005</v>
      </c>
      <c r="D587" s="15" t="n">
        <v>9</v>
      </c>
      <c r="E587" s="15" t="n">
        <v>23</v>
      </c>
      <c r="F587" s="15" t="n">
        <v>1</v>
      </c>
      <c r="G587" s="15" t="n">
        <v>3</v>
      </c>
      <c r="H587" s="16" t="n">
        <v>58.06</v>
      </c>
      <c r="I587" s="16" t="n">
        <v>-1.089</v>
      </c>
      <c r="J587" s="17" t="n">
        <v>43.074</v>
      </c>
      <c r="K587" s="17" t="n">
        <v>46.787</v>
      </c>
      <c r="L587" s="17"/>
      <c r="M587" s="18" t="n">
        <v>10.216</v>
      </c>
      <c r="N587" s="13"/>
      <c r="O587" s="16" t="n">
        <v>6.529</v>
      </c>
      <c r="P587" s="16"/>
      <c r="Q587" s="16" t="n">
        <v>1.405</v>
      </c>
      <c r="R587" s="13" t="s">
        <v>31</v>
      </c>
      <c r="S587" s="21" t="s">
        <v>32</v>
      </c>
      <c r="T587" s="25" t="s">
        <v>24</v>
      </c>
      <c r="U587" s="20"/>
    </row>
    <row r="588" customFormat="false" ht="11.25" hidden="false" customHeight="false" outlineLevel="0" collapsed="false">
      <c r="A588" s="13" t="s">
        <v>635</v>
      </c>
      <c r="B588" s="14" t="n">
        <f aca="false">D588*24*3600*31+E588*24*3600+F588*3600+G588*60+H588</f>
        <v>26119918.7</v>
      </c>
      <c r="C588" s="15" t="n">
        <v>2005</v>
      </c>
      <c r="D588" s="15" t="n">
        <v>9</v>
      </c>
      <c r="E588" s="15" t="n">
        <v>23</v>
      </c>
      <c r="F588" s="15" t="n">
        <v>7</v>
      </c>
      <c r="G588" s="15" t="n">
        <v>31</v>
      </c>
      <c r="H588" s="16" t="n">
        <v>58.7</v>
      </c>
      <c r="I588" s="16" t="n">
        <v>0.04</v>
      </c>
      <c r="J588" s="17" t="n">
        <v>44.52</v>
      </c>
      <c r="K588" s="17" t="n">
        <v>40.08</v>
      </c>
      <c r="L588" s="17" t="n">
        <v>0.18018018018018</v>
      </c>
      <c r="M588" s="18" t="n">
        <v>5</v>
      </c>
      <c r="N588" s="13"/>
      <c r="O588" s="16" t="n">
        <v>8.5</v>
      </c>
      <c r="P588" s="16" t="n">
        <v>3.4</v>
      </c>
      <c r="Q588" s="16" t="n">
        <v>2.5</v>
      </c>
      <c r="R588" s="13" t="s">
        <v>22</v>
      </c>
      <c r="S588" s="19" t="s">
        <v>23</v>
      </c>
      <c r="T588" s="25" t="s">
        <v>24</v>
      </c>
      <c r="U588" s="20"/>
    </row>
    <row r="589" customFormat="false" ht="11.25" hidden="false" customHeight="false" outlineLevel="0" collapsed="false">
      <c r="A589" s="13" t="s">
        <v>636</v>
      </c>
      <c r="B589" s="14" t="n">
        <f aca="false">D589*24*3600*31+E589*24*3600+F589*3600+G589*60+H589</f>
        <v>26121509.4</v>
      </c>
      <c r="C589" s="15" t="n">
        <v>2005</v>
      </c>
      <c r="D589" s="15" t="n">
        <v>9</v>
      </c>
      <c r="E589" s="15" t="n">
        <v>23</v>
      </c>
      <c r="F589" s="15" t="n">
        <v>7</v>
      </c>
      <c r="G589" s="15" t="n">
        <v>58</v>
      </c>
      <c r="H589" s="16" t="n">
        <v>29.4</v>
      </c>
      <c r="I589" s="16" t="n">
        <v>0.81</v>
      </c>
      <c r="J589" s="17" t="n">
        <v>42.84</v>
      </c>
      <c r="K589" s="17" t="n">
        <v>43.56</v>
      </c>
      <c r="L589" s="17" t="n">
        <v>0.0311711711711712</v>
      </c>
      <c r="M589" s="18" t="n">
        <v>18</v>
      </c>
      <c r="N589" s="13"/>
      <c r="O589" s="16" t="n">
        <v>8.1</v>
      </c>
      <c r="P589" s="16" t="n">
        <v>4</v>
      </c>
      <c r="Q589" s="16" t="n">
        <v>2.27777777777778</v>
      </c>
      <c r="R589" s="13" t="s">
        <v>22</v>
      </c>
      <c r="S589" s="19" t="s">
        <v>27</v>
      </c>
      <c r="T589" s="25" t="s">
        <v>24</v>
      </c>
      <c r="U589" s="20"/>
    </row>
    <row r="590" customFormat="false" ht="11.25" hidden="false" customHeight="false" outlineLevel="0" collapsed="false">
      <c r="A590" s="13" t="s">
        <v>637</v>
      </c>
      <c r="B590" s="14" t="n">
        <f aca="false">D590*24*3600*31+E590*24*3600+F590*3600+G590*60+H590</f>
        <v>26133774.5</v>
      </c>
      <c r="C590" s="15" t="n">
        <v>2005</v>
      </c>
      <c r="D590" s="15" t="n">
        <v>9</v>
      </c>
      <c r="E590" s="15" t="n">
        <v>23</v>
      </c>
      <c r="F590" s="15" t="n">
        <v>11</v>
      </c>
      <c r="G590" s="15" t="n">
        <v>22</v>
      </c>
      <c r="H590" s="16" t="n">
        <v>54.5</v>
      </c>
      <c r="I590" s="16" t="n">
        <v>0.73</v>
      </c>
      <c r="J590" s="17" t="n">
        <v>42.88</v>
      </c>
      <c r="K590" s="17" t="n">
        <v>47.38</v>
      </c>
      <c r="L590" s="17" t="n">
        <v>0.0166666666666667</v>
      </c>
      <c r="M590" s="18" t="n">
        <v>3</v>
      </c>
      <c r="N590" s="13"/>
      <c r="O590" s="16" t="n">
        <v>9.6</v>
      </c>
      <c r="P590" s="16" t="n">
        <v>4.3</v>
      </c>
      <c r="Q590" s="16" t="n">
        <v>3.11111111111111</v>
      </c>
      <c r="R590" s="13" t="s">
        <v>22</v>
      </c>
      <c r="S590" s="21" t="s">
        <v>32</v>
      </c>
      <c r="T590" s="25" t="s">
        <v>24</v>
      </c>
      <c r="U590" s="20" t="s">
        <v>638</v>
      </c>
    </row>
    <row r="591" customFormat="false" ht="11.25" hidden="false" customHeight="false" outlineLevel="0" collapsed="false">
      <c r="A591" s="13" t="s">
        <v>639</v>
      </c>
      <c r="B591" s="14" t="n">
        <f aca="false">D591*24*3600*31+E591*24*3600+F591*3600+G591*60+H591</f>
        <v>26135751.1</v>
      </c>
      <c r="C591" s="15" t="n">
        <v>2005</v>
      </c>
      <c r="D591" s="15" t="n">
        <v>9</v>
      </c>
      <c r="E591" s="15" t="n">
        <v>23</v>
      </c>
      <c r="F591" s="15" t="n">
        <v>11</v>
      </c>
      <c r="G591" s="15" t="n">
        <v>55</v>
      </c>
      <c r="H591" s="16" t="n">
        <v>51.1</v>
      </c>
      <c r="I591" s="16"/>
      <c r="J591" s="17" t="n">
        <v>44.11</v>
      </c>
      <c r="K591" s="17" t="n">
        <v>42.1</v>
      </c>
      <c r="L591" s="17"/>
      <c r="M591" s="18" t="n">
        <v>0</v>
      </c>
      <c r="N591" s="13"/>
      <c r="O591" s="16" t="n">
        <v>6.6</v>
      </c>
      <c r="P591" s="16" t="n">
        <v>2.9</v>
      </c>
      <c r="Q591" s="16" t="n">
        <v>1.44444444444444</v>
      </c>
      <c r="R591" s="13" t="s">
        <v>105</v>
      </c>
      <c r="S591" s="20" t="s">
        <v>106</v>
      </c>
      <c r="T591" s="25" t="s">
        <v>24</v>
      </c>
      <c r="U591" s="19" t="s">
        <v>107</v>
      </c>
    </row>
    <row r="592" customFormat="false" ht="11.25" hidden="false" customHeight="false" outlineLevel="0" collapsed="false">
      <c r="A592" s="13" t="s">
        <v>640</v>
      </c>
      <c r="B592" s="14" t="n">
        <f aca="false">D592*24*3600*31+E592*24*3600+F592*3600+G592*60+H592</f>
        <v>26203173.2</v>
      </c>
      <c r="C592" s="15" t="n">
        <v>2005</v>
      </c>
      <c r="D592" s="15" t="n">
        <v>9</v>
      </c>
      <c r="E592" s="15" t="n">
        <v>24</v>
      </c>
      <c r="F592" s="15" t="n">
        <v>6</v>
      </c>
      <c r="G592" s="15" t="n">
        <v>39</v>
      </c>
      <c r="H592" s="16" t="n">
        <v>33.2</v>
      </c>
      <c r="I592" s="16" t="n">
        <v>0.98</v>
      </c>
      <c r="J592" s="17" t="n">
        <v>42.94</v>
      </c>
      <c r="K592" s="17" t="n">
        <v>47.01</v>
      </c>
      <c r="L592" s="17" t="n">
        <v>0.027027027027027</v>
      </c>
      <c r="M592" s="18" t="n">
        <v>5</v>
      </c>
      <c r="N592" s="13"/>
      <c r="O592" s="16" t="n">
        <v>9</v>
      </c>
      <c r="P592" s="16" t="n">
        <v>4.2</v>
      </c>
      <c r="Q592" s="16" t="n">
        <v>2.77777777777778</v>
      </c>
      <c r="R592" s="13" t="s">
        <v>22</v>
      </c>
      <c r="S592" s="21" t="s">
        <v>32</v>
      </c>
      <c r="T592" s="25" t="s">
        <v>24</v>
      </c>
      <c r="U592" s="20"/>
    </row>
    <row r="593" customFormat="false" ht="11.25" hidden="false" customHeight="false" outlineLevel="0" collapsed="false">
      <c r="A593" s="13" t="s">
        <v>641</v>
      </c>
      <c r="B593" s="14" t="n">
        <f aca="false">D593*24*3600*31+E593*24*3600+F593*3600+G593*60+H593</f>
        <v>26203200.9</v>
      </c>
      <c r="C593" s="15" t="n">
        <v>2005</v>
      </c>
      <c r="D593" s="15" t="n">
        <v>9</v>
      </c>
      <c r="E593" s="15" t="n">
        <v>24</v>
      </c>
      <c r="F593" s="15" t="n">
        <v>6</v>
      </c>
      <c r="G593" s="15" t="n">
        <v>40</v>
      </c>
      <c r="H593" s="16" t="n">
        <v>0.9</v>
      </c>
      <c r="I593" s="16" t="n">
        <v>0.12</v>
      </c>
      <c r="J593" s="17" t="n">
        <v>42.86</v>
      </c>
      <c r="K593" s="17" t="n">
        <v>44.75</v>
      </c>
      <c r="L593" s="17" t="n">
        <v>0.045045045045045</v>
      </c>
      <c r="M593" s="18" t="n">
        <v>11</v>
      </c>
      <c r="N593" s="13"/>
      <c r="O593" s="16" t="n">
        <v>6.3</v>
      </c>
      <c r="P593" s="16" t="n">
        <v>3</v>
      </c>
      <c r="Q593" s="16" t="n">
        <v>1.27777777777778</v>
      </c>
      <c r="R593" s="13" t="s">
        <v>43</v>
      </c>
      <c r="S593" s="19" t="s">
        <v>29</v>
      </c>
      <c r="T593" s="25" t="s">
        <v>24</v>
      </c>
      <c r="U593" s="20"/>
    </row>
    <row r="594" customFormat="false" ht="11.25" hidden="false" customHeight="false" outlineLevel="0" collapsed="false">
      <c r="A594" s="13" t="s">
        <v>642</v>
      </c>
      <c r="B594" s="14" t="n">
        <f aca="false">D594*24*3600*31+E594*24*3600+F594*3600+G594*60+H594</f>
        <v>26306767.7</v>
      </c>
      <c r="C594" s="15" t="n">
        <v>2005</v>
      </c>
      <c r="D594" s="15" t="n">
        <v>9</v>
      </c>
      <c r="E594" s="15" t="n">
        <v>25</v>
      </c>
      <c r="F594" s="15" t="n">
        <v>11</v>
      </c>
      <c r="G594" s="15" t="n">
        <v>26</v>
      </c>
      <c r="H594" s="16" t="n">
        <v>7.7</v>
      </c>
      <c r="I594" s="16" t="n">
        <v>0.06</v>
      </c>
      <c r="J594" s="17" t="n">
        <v>42.31</v>
      </c>
      <c r="K594" s="17" t="n">
        <v>43.51</v>
      </c>
      <c r="L594" s="17" t="n">
        <v>0.135135135135135</v>
      </c>
      <c r="M594" s="18" t="n">
        <v>24</v>
      </c>
      <c r="N594" s="13"/>
      <c r="O594" s="16" t="n">
        <v>7.4</v>
      </c>
      <c r="P594" s="16" t="n">
        <v>3.2</v>
      </c>
      <c r="Q594" s="16" t="n">
        <v>1.88888888888889</v>
      </c>
      <c r="R594" s="13" t="s">
        <v>43</v>
      </c>
      <c r="S594" s="19" t="s">
        <v>98</v>
      </c>
      <c r="T594" s="25" t="s">
        <v>24</v>
      </c>
      <c r="U594" s="20"/>
    </row>
    <row r="595" customFormat="false" ht="11.25" hidden="false" customHeight="false" outlineLevel="0" collapsed="false">
      <c r="A595" s="13" t="s">
        <v>643</v>
      </c>
      <c r="B595" s="14" t="n">
        <f aca="false">D595*24*3600*31+E595*24*3600+F595*3600+G595*60+H595</f>
        <v>26313263.3</v>
      </c>
      <c r="C595" s="15" t="n">
        <v>2005</v>
      </c>
      <c r="D595" s="15" t="n">
        <v>9</v>
      </c>
      <c r="E595" s="15" t="n">
        <v>25</v>
      </c>
      <c r="F595" s="15" t="n">
        <v>13</v>
      </c>
      <c r="G595" s="15" t="n">
        <v>14</v>
      </c>
      <c r="H595" s="16" t="n">
        <v>23.3</v>
      </c>
      <c r="I595" s="16" t="n">
        <v>0.2</v>
      </c>
      <c r="J595" s="17" t="n">
        <v>43.82</v>
      </c>
      <c r="K595" s="17" t="n">
        <v>43.44</v>
      </c>
      <c r="L595" s="17" t="n">
        <v>0.135135135135135</v>
      </c>
      <c r="M595" s="18" t="n">
        <v>9</v>
      </c>
      <c r="N595" s="13"/>
      <c r="O595" s="16" t="n">
        <v>7.9</v>
      </c>
      <c r="P595" s="16" t="n">
        <v>3.5</v>
      </c>
      <c r="Q595" s="16" t="n">
        <v>2.16666666666667</v>
      </c>
      <c r="R595" s="13" t="s">
        <v>43</v>
      </c>
      <c r="S595" s="19" t="s">
        <v>57</v>
      </c>
      <c r="T595" s="25" t="s">
        <v>24</v>
      </c>
      <c r="U595" s="20"/>
    </row>
    <row r="596" customFormat="false" ht="11.25" hidden="false" customHeight="false" outlineLevel="0" collapsed="false">
      <c r="A596" s="13" t="s">
        <v>644</v>
      </c>
      <c r="B596" s="14" t="n">
        <f aca="false">D596*24*3600*31+E596*24*3600+F596*3600+G596*60+H596</f>
        <v>26391294.8</v>
      </c>
      <c r="C596" s="15" t="n">
        <v>2005</v>
      </c>
      <c r="D596" s="15" t="n">
        <v>9</v>
      </c>
      <c r="E596" s="15" t="n">
        <v>26</v>
      </c>
      <c r="F596" s="15" t="n">
        <v>10</v>
      </c>
      <c r="G596" s="15" t="n">
        <v>54</v>
      </c>
      <c r="H596" s="16" t="n">
        <v>54.8</v>
      </c>
      <c r="I596" s="16"/>
      <c r="J596" s="17" t="n">
        <v>44.09</v>
      </c>
      <c r="K596" s="17" t="n">
        <v>42.11</v>
      </c>
      <c r="L596" s="17"/>
      <c r="M596" s="18" t="n">
        <v>0</v>
      </c>
      <c r="N596" s="13"/>
      <c r="O596" s="16" t="n">
        <v>6.8</v>
      </c>
      <c r="P596" s="16" t="n">
        <v>3.1</v>
      </c>
      <c r="Q596" s="16" t="n">
        <v>1.55555555555556</v>
      </c>
      <c r="R596" s="13" t="s">
        <v>105</v>
      </c>
      <c r="S596" s="20" t="s">
        <v>106</v>
      </c>
      <c r="T596" s="25" t="s">
        <v>24</v>
      </c>
      <c r="U596" s="19" t="s">
        <v>107</v>
      </c>
    </row>
    <row r="597" customFormat="false" ht="11.25" hidden="false" customHeight="false" outlineLevel="0" collapsed="false">
      <c r="A597" s="13" t="s">
        <v>645</v>
      </c>
      <c r="B597" s="14" t="n">
        <f aca="false">D597*24*3600*31+E597*24*3600+F597*3600+G597*60+H597</f>
        <v>26391727.6</v>
      </c>
      <c r="C597" s="15" t="n">
        <v>2005</v>
      </c>
      <c r="D597" s="15" t="n">
        <v>9</v>
      </c>
      <c r="E597" s="15" t="n">
        <v>26</v>
      </c>
      <c r="F597" s="15" t="n">
        <v>11</v>
      </c>
      <c r="G597" s="15" t="n">
        <v>2</v>
      </c>
      <c r="H597" s="16" t="n">
        <v>7.6</v>
      </c>
      <c r="I597" s="16"/>
      <c r="J597" s="17" t="n">
        <v>44.02</v>
      </c>
      <c r="K597" s="17" t="n">
        <v>40.88</v>
      </c>
      <c r="L597" s="17"/>
      <c r="M597" s="18" t="n">
        <v>5</v>
      </c>
      <c r="N597" s="13"/>
      <c r="O597" s="16" t="n">
        <v>7.8</v>
      </c>
      <c r="P597" s="16" t="n">
        <v>3.1</v>
      </c>
      <c r="Q597" s="16" t="n">
        <v>2.11111111111111</v>
      </c>
      <c r="R597" s="13" t="s">
        <v>105</v>
      </c>
      <c r="S597" s="19" t="s">
        <v>23</v>
      </c>
      <c r="T597" s="25" t="s">
        <v>24</v>
      </c>
      <c r="U597" s="19"/>
    </row>
    <row r="598" customFormat="false" ht="11.25" hidden="false" customHeight="false" outlineLevel="0" collapsed="false">
      <c r="A598" s="13" t="s">
        <v>646</v>
      </c>
      <c r="B598" s="14" t="n">
        <f aca="false">D598*24*3600*31+E598*24*3600+F598*3600+G598*60+H598</f>
        <v>26436271.54</v>
      </c>
      <c r="C598" s="15" t="n">
        <v>2005</v>
      </c>
      <c r="D598" s="15" t="n">
        <v>9</v>
      </c>
      <c r="E598" s="15" t="n">
        <v>26</v>
      </c>
      <c r="F598" s="15" t="n">
        <v>23</v>
      </c>
      <c r="G598" s="15" t="n">
        <v>24</v>
      </c>
      <c r="H598" s="16" t="n">
        <v>31.54</v>
      </c>
      <c r="I598" s="16" t="n">
        <v>-0.144</v>
      </c>
      <c r="J598" s="17" t="n">
        <v>42.719</v>
      </c>
      <c r="K598" s="17" t="n">
        <v>46.359</v>
      </c>
      <c r="L598" s="17"/>
      <c r="M598" s="18" t="n">
        <v>13.626</v>
      </c>
      <c r="N598" s="13"/>
      <c r="O598" s="16" t="n">
        <v>6.534</v>
      </c>
      <c r="P598" s="16"/>
      <c r="Q598" s="16" t="n">
        <v>1.40777777777778</v>
      </c>
      <c r="R598" s="13" t="s">
        <v>31</v>
      </c>
      <c r="S598" s="21" t="s">
        <v>32</v>
      </c>
      <c r="T598" s="25" t="s">
        <v>24</v>
      </c>
      <c r="U598" s="20"/>
    </row>
    <row r="599" customFormat="false" ht="11.25" hidden="false" customHeight="false" outlineLevel="0" collapsed="false">
      <c r="A599" s="13" t="s">
        <v>647</v>
      </c>
      <c r="B599" s="14" t="n">
        <f aca="false">D599*24*3600*31+E599*24*3600+F599*3600+G599*60+H599</f>
        <v>26454407.1</v>
      </c>
      <c r="C599" s="15" t="n">
        <v>2005</v>
      </c>
      <c r="D599" s="15" t="n">
        <v>9</v>
      </c>
      <c r="E599" s="15" t="n">
        <v>27</v>
      </c>
      <c r="F599" s="15" t="n">
        <v>4</v>
      </c>
      <c r="G599" s="15" t="n">
        <v>26</v>
      </c>
      <c r="H599" s="16" t="n">
        <v>47.1</v>
      </c>
      <c r="I599" s="16" t="n">
        <v>0.21</v>
      </c>
      <c r="J599" s="17" t="n">
        <v>42.45</v>
      </c>
      <c r="K599" s="17" t="n">
        <v>43.88</v>
      </c>
      <c r="L599" s="17" t="n">
        <v>0.0900900900900901</v>
      </c>
      <c r="M599" s="18" t="n">
        <v>6</v>
      </c>
      <c r="N599" s="13"/>
      <c r="O599" s="16" t="n">
        <v>6.8</v>
      </c>
      <c r="P599" s="16" t="n">
        <v>3.3</v>
      </c>
      <c r="Q599" s="16" t="n">
        <v>1.55555555555556</v>
      </c>
      <c r="R599" s="13" t="s">
        <v>43</v>
      </c>
      <c r="S599" s="19" t="s">
        <v>98</v>
      </c>
      <c r="T599" s="25" t="s">
        <v>24</v>
      </c>
      <c r="U599" s="20"/>
    </row>
    <row r="600" customFormat="false" ht="11.25" hidden="false" customHeight="false" outlineLevel="0" collapsed="false">
      <c r="A600" s="13" t="s">
        <v>648</v>
      </c>
      <c r="B600" s="14" t="n">
        <f aca="false">D600*24*3600*31+E600*24*3600+F600*3600+G600*60+H600</f>
        <v>26507380.9</v>
      </c>
      <c r="C600" s="15" t="n">
        <v>2005</v>
      </c>
      <c r="D600" s="15" t="n">
        <v>9</v>
      </c>
      <c r="E600" s="15" t="n">
        <v>27</v>
      </c>
      <c r="F600" s="15" t="n">
        <v>19</v>
      </c>
      <c r="G600" s="15" t="n">
        <v>9</v>
      </c>
      <c r="H600" s="16" t="n">
        <v>40.9</v>
      </c>
      <c r="I600" s="16" t="n">
        <v>0.17</v>
      </c>
      <c r="J600" s="17" t="n">
        <v>43.74</v>
      </c>
      <c r="K600" s="17" t="n">
        <v>44.38</v>
      </c>
      <c r="L600" s="17" t="n">
        <v>0.0144144144144144</v>
      </c>
      <c r="M600" s="18" t="n">
        <v>15</v>
      </c>
      <c r="N600" s="13"/>
      <c r="O600" s="16" t="n">
        <v>6.8</v>
      </c>
      <c r="P600" s="16" t="n">
        <v>3.5</v>
      </c>
      <c r="Q600" s="16" t="n">
        <v>1.55555555555556</v>
      </c>
      <c r="R600" s="13" t="s">
        <v>43</v>
      </c>
      <c r="S600" s="19" t="s">
        <v>27</v>
      </c>
      <c r="T600" s="25" t="s">
        <v>24</v>
      </c>
      <c r="U600" s="20"/>
    </row>
    <row r="601" customFormat="false" ht="11.25" hidden="false" customHeight="false" outlineLevel="0" collapsed="false">
      <c r="A601" s="13" t="s">
        <v>649</v>
      </c>
      <c r="B601" s="14" t="n">
        <f aca="false">D601*24*3600*31+E601*24*3600+F601*3600+G601*60+H601</f>
        <v>26509507.7</v>
      </c>
      <c r="C601" s="15" t="n">
        <v>2005</v>
      </c>
      <c r="D601" s="15" t="n">
        <v>9</v>
      </c>
      <c r="E601" s="15" t="n">
        <v>27</v>
      </c>
      <c r="F601" s="15" t="n">
        <v>19</v>
      </c>
      <c r="G601" s="15" t="n">
        <v>45</v>
      </c>
      <c r="H601" s="16" t="n">
        <v>7.7</v>
      </c>
      <c r="I601" s="16" t="n">
        <v>0.55</v>
      </c>
      <c r="J601" s="17" t="n">
        <v>43.66</v>
      </c>
      <c r="K601" s="17" t="n">
        <v>43.11</v>
      </c>
      <c r="L601" s="17" t="n">
        <v>0.0147747747747748</v>
      </c>
      <c r="M601" s="18" t="n">
        <v>13</v>
      </c>
      <c r="N601" s="13"/>
      <c r="O601" s="16" t="n">
        <v>6.5</v>
      </c>
      <c r="P601" s="16" t="n">
        <v>3.1</v>
      </c>
      <c r="Q601" s="16" t="n">
        <v>1.38888888888889</v>
      </c>
      <c r="R601" s="13" t="s">
        <v>22</v>
      </c>
      <c r="S601" s="19" t="s">
        <v>57</v>
      </c>
      <c r="T601" s="25" t="s">
        <v>24</v>
      </c>
      <c r="U601" s="20"/>
    </row>
    <row r="602" customFormat="false" ht="11.25" hidden="false" customHeight="false" outlineLevel="0" collapsed="false">
      <c r="A602" s="13" t="s">
        <v>650</v>
      </c>
      <c r="B602" s="14" t="n">
        <f aca="false">D602*24*3600*31+E602*24*3600+F602*3600+G602*60+H602</f>
        <v>26569577.9</v>
      </c>
      <c r="C602" s="15" t="n">
        <v>2005</v>
      </c>
      <c r="D602" s="15" t="n">
        <v>9</v>
      </c>
      <c r="E602" s="15" t="n">
        <v>28</v>
      </c>
      <c r="F602" s="15" t="n">
        <v>12</v>
      </c>
      <c r="G602" s="15" t="n">
        <v>26</v>
      </c>
      <c r="H602" s="16" t="n">
        <v>17.9</v>
      </c>
      <c r="I602" s="16"/>
      <c r="J602" s="17" t="n">
        <v>44.08</v>
      </c>
      <c r="K602" s="17" t="n">
        <v>42.08</v>
      </c>
      <c r="L602" s="17"/>
      <c r="M602" s="18" t="n">
        <v>0</v>
      </c>
      <c r="N602" s="13"/>
      <c r="O602" s="16" t="n">
        <v>6.4</v>
      </c>
      <c r="P602" s="16" t="n">
        <v>2.8</v>
      </c>
      <c r="Q602" s="16" t="n">
        <v>1.33333333333333</v>
      </c>
      <c r="R602" s="13" t="s">
        <v>105</v>
      </c>
      <c r="S602" s="20" t="s">
        <v>106</v>
      </c>
      <c r="T602" s="25" t="s">
        <v>24</v>
      </c>
      <c r="U602" s="19" t="s">
        <v>107</v>
      </c>
    </row>
    <row r="603" customFormat="false" ht="11.25" hidden="false" customHeight="false" outlineLevel="0" collapsed="false">
      <c r="A603" s="13" t="s">
        <v>651</v>
      </c>
      <c r="B603" s="14" t="n">
        <f aca="false">D603*24*3600*31+E603*24*3600+F603*3600+G603*60+H603</f>
        <v>26575836.2</v>
      </c>
      <c r="C603" s="15" t="n">
        <v>2005</v>
      </c>
      <c r="D603" s="15" t="n">
        <v>9</v>
      </c>
      <c r="E603" s="15" t="n">
        <v>28</v>
      </c>
      <c r="F603" s="15" t="n">
        <v>14</v>
      </c>
      <c r="G603" s="15" t="n">
        <v>10</v>
      </c>
      <c r="H603" s="16" t="n">
        <v>36.2</v>
      </c>
      <c r="I603" s="16" t="n">
        <v>0.18</v>
      </c>
      <c r="J603" s="17" t="n">
        <v>42.51</v>
      </c>
      <c r="K603" s="17" t="n">
        <v>43.58</v>
      </c>
      <c r="L603" s="17" t="n">
        <v>0.0900900900900901</v>
      </c>
      <c r="M603" s="18" t="n">
        <v>19</v>
      </c>
      <c r="N603" s="13"/>
      <c r="O603" s="16" t="n">
        <v>7.2</v>
      </c>
      <c r="P603" s="16" t="n">
        <v>3.7</v>
      </c>
      <c r="Q603" s="16" t="n">
        <v>1.77777777777778</v>
      </c>
      <c r="R603" s="13" t="s">
        <v>43</v>
      </c>
      <c r="S603" s="19" t="s">
        <v>98</v>
      </c>
      <c r="T603" s="25" t="s">
        <v>24</v>
      </c>
      <c r="U603" s="20"/>
    </row>
    <row r="604" customFormat="false" ht="11.25" hidden="false" customHeight="false" outlineLevel="0" collapsed="false">
      <c r="A604" s="13" t="s">
        <v>652</v>
      </c>
      <c r="B604" s="14" t="n">
        <f aca="false">D604*24*3600*31+E604*24*3600+F604*3600+G604*60+H604</f>
        <v>26615696.9</v>
      </c>
      <c r="C604" s="15" t="n">
        <v>2005</v>
      </c>
      <c r="D604" s="15" t="n">
        <v>9</v>
      </c>
      <c r="E604" s="15" t="n">
        <v>29</v>
      </c>
      <c r="F604" s="15" t="n">
        <v>1</v>
      </c>
      <c r="G604" s="15" t="n">
        <v>14</v>
      </c>
      <c r="H604" s="16" t="n">
        <v>56.9</v>
      </c>
      <c r="I604" s="16" t="n">
        <v>0.77</v>
      </c>
      <c r="J604" s="17" t="n">
        <v>42.11</v>
      </c>
      <c r="K604" s="17" t="n">
        <v>47.41</v>
      </c>
      <c r="L604" s="17" t="n">
        <v>0.0136036036036036</v>
      </c>
      <c r="M604" s="18" t="n">
        <v>9</v>
      </c>
      <c r="N604" s="13"/>
      <c r="O604" s="16" t="n">
        <v>10.4</v>
      </c>
      <c r="P604" s="16" t="n">
        <v>5</v>
      </c>
      <c r="Q604" s="16" t="n">
        <v>3.55555555555556</v>
      </c>
      <c r="R604" s="13" t="s">
        <v>22</v>
      </c>
      <c r="S604" s="21" t="s">
        <v>32</v>
      </c>
      <c r="T604" s="25" t="s">
        <v>24</v>
      </c>
      <c r="U604" s="20" t="s">
        <v>653</v>
      </c>
    </row>
    <row r="605" customFormat="false" ht="11.25" hidden="false" customHeight="false" outlineLevel="0" collapsed="false">
      <c r="A605" s="13" t="s">
        <v>654</v>
      </c>
      <c r="B605" s="14" t="n">
        <f aca="false">D605*24*3600*31+E605*24*3600+F605*3600+G605*60+H605</f>
        <v>26619948.11</v>
      </c>
      <c r="C605" s="15" t="n">
        <v>2005</v>
      </c>
      <c r="D605" s="15" t="n">
        <v>9</v>
      </c>
      <c r="E605" s="15" t="n">
        <v>29</v>
      </c>
      <c r="F605" s="15" t="n">
        <v>2</v>
      </c>
      <c r="G605" s="15" t="n">
        <v>25</v>
      </c>
      <c r="H605" s="16" t="n">
        <v>48.11</v>
      </c>
      <c r="I605" s="16" t="n">
        <v>0.105</v>
      </c>
      <c r="J605" s="17" t="n">
        <v>42.039</v>
      </c>
      <c r="K605" s="17" t="n">
        <v>47.27</v>
      </c>
      <c r="L605" s="17"/>
      <c r="M605" s="18" t="n">
        <v>11.5</v>
      </c>
      <c r="N605" s="13"/>
      <c r="O605" s="16" t="n">
        <v>7.421</v>
      </c>
      <c r="P605" s="16"/>
      <c r="Q605" s="16" t="n">
        <v>1.90055555555556</v>
      </c>
      <c r="R605" s="13" t="s">
        <v>31</v>
      </c>
      <c r="S605" s="21" t="s">
        <v>32</v>
      </c>
      <c r="T605" s="25" t="s">
        <v>24</v>
      </c>
      <c r="U605" s="20"/>
    </row>
    <row r="606" customFormat="false" ht="11.25" hidden="false" customHeight="false" outlineLevel="0" collapsed="false">
      <c r="A606" s="13" t="s">
        <v>655</v>
      </c>
      <c r="B606" s="14" t="n">
        <f aca="false">D606*24*3600*31+E606*24*3600+F606*3600+G606*60+H606</f>
        <v>26643831.1</v>
      </c>
      <c r="C606" s="15" t="n">
        <v>2005</v>
      </c>
      <c r="D606" s="15" t="n">
        <v>9</v>
      </c>
      <c r="E606" s="15" t="n">
        <v>29</v>
      </c>
      <c r="F606" s="15" t="n">
        <v>9</v>
      </c>
      <c r="G606" s="15" t="n">
        <v>3</v>
      </c>
      <c r="H606" s="16" t="n">
        <v>51.1</v>
      </c>
      <c r="I606" s="16"/>
      <c r="J606" s="17" t="n">
        <v>44.11</v>
      </c>
      <c r="K606" s="17" t="n">
        <v>42.09</v>
      </c>
      <c r="L606" s="17"/>
      <c r="M606" s="18" t="n">
        <v>0</v>
      </c>
      <c r="N606" s="13"/>
      <c r="O606" s="16" t="n">
        <v>6.6</v>
      </c>
      <c r="P606" s="16" t="n">
        <v>2.9</v>
      </c>
      <c r="Q606" s="16" t="n">
        <v>1.44444444444444</v>
      </c>
      <c r="R606" s="13" t="s">
        <v>105</v>
      </c>
      <c r="S606" s="20" t="s">
        <v>106</v>
      </c>
      <c r="T606" s="25" t="s">
        <v>24</v>
      </c>
      <c r="U606" s="19" t="s">
        <v>107</v>
      </c>
    </row>
    <row r="607" customFormat="false" ht="11.25" hidden="false" customHeight="false" outlineLevel="0" collapsed="false">
      <c r="A607" s="13" t="s">
        <v>656</v>
      </c>
      <c r="B607" s="14" t="n">
        <f aca="false">D607*24*3600*31+E607*24*3600+F607*3600+G607*60+H607</f>
        <v>26739803.1</v>
      </c>
      <c r="C607" s="15" t="n">
        <v>2005</v>
      </c>
      <c r="D607" s="15" t="n">
        <v>9</v>
      </c>
      <c r="E607" s="15" t="n">
        <v>30</v>
      </c>
      <c r="F607" s="15" t="n">
        <v>11</v>
      </c>
      <c r="G607" s="15" t="n">
        <v>43</v>
      </c>
      <c r="H607" s="16" t="n">
        <v>23.1</v>
      </c>
      <c r="I607" s="16" t="n">
        <v>0.15</v>
      </c>
      <c r="J607" s="17" t="n">
        <v>43.22</v>
      </c>
      <c r="K607" s="17" t="n">
        <v>45.56</v>
      </c>
      <c r="L607" s="17" t="n">
        <v>0.18018018018018</v>
      </c>
      <c r="M607" s="18" t="n">
        <v>24</v>
      </c>
      <c r="N607" s="13"/>
      <c r="O607" s="16" t="n">
        <v>7.2</v>
      </c>
      <c r="P607" s="16" t="n">
        <v>3.5</v>
      </c>
      <c r="Q607" s="16" t="n">
        <v>1.77777777777778</v>
      </c>
      <c r="R607" s="13" t="s">
        <v>43</v>
      </c>
      <c r="S607" s="19" t="s">
        <v>29</v>
      </c>
      <c r="T607" s="25" t="s">
        <v>24</v>
      </c>
      <c r="U607" s="20"/>
    </row>
    <row r="608" customFormat="false" ht="11.25" hidden="false" customHeight="false" outlineLevel="0" collapsed="false">
      <c r="A608" s="13" t="s">
        <v>657</v>
      </c>
      <c r="B608" s="14" t="n">
        <f aca="false">D608*24*3600*31+E608*24*3600+F608*3600+G608*60+H608</f>
        <v>26777209.15</v>
      </c>
      <c r="C608" s="15" t="n">
        <v>2005</v>
      </c>
      <c r="D608" s="15" t="n">
        <v>9</v>
      </c>
      <c r="E608" s="15" t="n">
        <v>30</v>
      </c>
      <c r="F608" s="15" t="n">
        <v>22</v>
      </c>
      <c r="G608" s="15" t="n">
        <v>6</v>
      </c>
      <c r="H608" s="16" t="n">
        <v>49.15</v>
      </c>
      <c r="I608" s="16" t="n">
        <v>0.122</v>
      </c>
      <c r="J608" s="17" t="n">
        <v>43.07</v>
      </c>
      <c r="K608" s="17" t="n">
        <v>47.036</v>
      </c>
      <c r="L608" s="17"/>
      <c r="M608" s="18" t="n">
        <v>11</v>
      </c>
      <c r="N608" s="13"/>
      <c r="O608" s="16" t="n">
        <v>7.521</v>
      </c>
      <c r="P608" s="16"/>
      <c r="Q608" s="16" t="n">
        <v>1.95611111111111</v>
      </c>
      <c r="R608" s="13" t="s">
        <v>31</v>
      </c>
      <c r="S608" s="21" t="s">
        <v>32</v>
      </c>
      <c r="T608" s="25" t="s">
        <v>24</v>
      </c>
      <c r="U608" s="20"/>
    </row>
    <row r="609" customFormat="false" ht="11.25" hidden="false" customHeight="false" outlineLevel="0" collapsed="false">
      <c r="A609" s="13" t="s">
        <v>658</v>
      </c>
      <c r="B609" s="14" t="n">
        <f aca="false">D609*24*3600*31+E609*24*3600+F609*3600+G609*60+H609</f>
        <v>26912416.8</v>
      </c>
      <c r="C609" s="15" t="n">
        <v>2005</v>
      </c>
      <c r="D609" s="15" t="n">
        <v>10</v>
      </c>
      <c r="E609" s="15" t="n">
        <v>1</v>
      </c>
      <c r="F609" s="15" t="n">
        <v>11</v>
      </c>
      <c r="G609" s="15" t="n">
        <v>40</v>
      </c>
      <c r="H609" s="16" t="n">
        <v>16.8</v>
      </c>
      <c r="I609" s="16" t="n">
        <v>0.28</v>
      </c>
      <c r="J609" s="17" t="n">
        <v>44.19</v>
      </c>
      <c r="K609" s="17" t="n">
        <v>44.72</v>
      </c>
      <c r="L609" s="17" t="n">
        <v>0.18018018018018</v>
      </c>
      <c r="M609" s="18" t="n">
        <v>24</v>
      </c>
      <c r="N609" s="13"/>
      <c r="O609" s="16" t="n">
        <v>7.4</v>
      </c>
      <c r="P609" s="16" t="n">
        <v>3.6</v>
      </c>
      <c r="Q609" s="16" t="n">
        <v>1.88888888888889</v>
      </c>
      <c r="R609" s="13" t="s">
        <v>43</v>
      </c>
      <c r="S609" s="19" t="s">
        <v>112</v>
      </c>
      <c r="T609" s="25" t="s">
        <v>24</v>
      </c>
      <c r="U609" s="20"/>
    </row>
    <row r="610" customFormat="false" ht="11.25" hidden="false" customHeight="false" outlineLevel="0" collapsed="false">
      <c r="A610" s="13" t="s">
        <v>659</v>
      </c>
      <c r="B610" s="14" t="n">
        <f aca="false">D610*24*3600*31+E610*24*3600+F610*3600+G610*60+H610</f>
        <v>26914404.56</v>
      </c>
      <c r="C610" s="15" t="n">
        <v>2005</v>
      </c>
      <c r="D610" s="15" t="n">
        <v>10</v>
      </c>
      <c r="E610" s="15" t="n">
        <v>1</v>
      </c>
      <c r="F610" s="15" t="n">
        <v>12</v>
      </c>
      <c r="G610" s="15" t="n">
        <v>13</v>
      </c>
      <c r="H610" s="16" t="n">
        <v>24.56</v>
      </c>
      <c r="I610" s="16" t="n">
        <v>-0.062</v>
      </c>
      <c r="J610" s="17" t="n">
        <v>41.761</v>
      </c>
      <c r="K610" s="17" t="n">
        <v>49.408</v>
      </c>
      <c r="L610" s="17"/>
      <c r="M610" s="18" t="n">
        <v>19.5</v>
      </c>
      <c r="N610" s="13"/>
      <c r="O610" s="16" t="n">
        <v>8.779</v>
      </c>
      <c r="P610" s="16"/>
      <c r="Q610" s="16" t="n">
        <v>2.655</v>
      </c>
      <c r="R610" s="13" t="s">
        <v>31</v>
      </c>
      <c r="S610" s="21" t="s">
        <v>110</v>
      </c>
      <c r="T610" s="25" t="s">
        <v>24</v>
      </c>
      <c r="U610" s="20"/>
    </row>
    <row r="611" customFormat="false" ht="11.25" hidden="false" customHeight="false" outlineLevel="0" collapsed="false">
      <c r="A611" s="13" t="s">
        <v>660</v>
      </c>
      <c r="B611" s="14" t="n">
        <f aca="false">D611*24*3600*31+E611*24*3600+F611*3600+G611*60+H611</f>
        <v>26935219.1</v>
      </c>
      <c r="C611" s="15" t="n">
        <v>2005</v>
      </c>
      <c r="D611" s="15" t="n">
        <v>10</v>
      </c>
      <c r="E611" s="15" t="n">
        <v>1</v>
      </c>
      <c r="F611" s="15" t="n">
        <v>18</v>
      </c>
      <c r="G611" s="15" t="n">
        <v>0</v>
      </c>
      <c r="H611" s="16" t="n">
        <v>19.1</v>
      </c>
      <c r="I611" s="16" t="n">
        <v>0.89</v>
      </c>
      <c r="J611" s="17" t="n">
        <v>42.67</v>
      </c>
      <c r="K611" s="17" t="n">
        <v>46.27</v>
      </c>
      <c r="L611" s="17" t="n">
        <v>0.0318918918918919</v>
      </c>
      <c r="M611" s="18" t="n">
        <v>6</v>
      </c>
      <c r="N611" s="13"/>
      <c r="O611" s="16" t="n">
        <v>7.7</v>
      </c>
      <c r="P611" s="16" t="n">
        <v>3.7</v>
      </c>
      <c r="Q611" s="16" t="n">
        <v>2.05555555555556</v>
      </c>
      <c r="R611" s="13" t="s">
        <v>22</v>
      </c>
      <c r="S611" s="21" t="s">
        <v>32</v>
      </c>
      <c r="T611" s="25" t="s">
        <v>24</v>
      </c>
      <c r="U611" s="20"/>
    </row>
    <row r="612" customFormat="false" ht="11.25" hidden="false" customHeight="false" outlineLevel="0" collapsed="false">
      <c r="A612" s="13" t="s">
        <v>661</v>
      </c>
      <c r="B612" s="14" t="n">
        <f aca="false">D612*24*3600*31+E612*24*3600+F612*3600+G612*60+H612</f>
        <v>26941830.1</v>
      </c>
      <c r="C612" s="15" t="n">
        <v>2005</v>
      </c>
      <c r="D612" s="15" t="n">
        <v>10</v>
      </c>
      <c r="E612" s="15" t="n">
        <v>1</v>
      </c>
      <c r="F612" s="15" t="n">
        <v>19</v>
      </c>
      <c r="G612" s="15" t="n">
        <v>50</v>
      </c>
      <c r="H612" s="16" t="n">
        <v>30.1</v>
      </c>
      <c r="I612" s="16"/>
      <c r="J612" s="17" t="n">
        <v>43.19</v>
      </c>
      <c r="K612" s="17" t="n">
        <v>42.25</v>
      </c>
      <c r="L612" s="17"/>
      <c r="M612" s="18" t="n">
        <v>5</v>
      </c>
      <c r="N612" s="13"/>
      <c r="O612" s="16" t="n">
        <v>6.5</v>
      </c>
      <c r="P612" s="16" t="n">
        <v>3.2</v>
      </c>
      <c r="Q612" s="16" t="n">
        <v>1.38888888888889</v>
      </c>
      <c r="R612" s="13" t="s">
        <v>105</v>
      </c>
      <c r="S612" s="19" t="s">
        <v>98</v>
      </c>
      <c r="T612" s="25" t="s">
        <v>24</v>
      </c>
      <c r="U612" s="19"/>
    </row>
    <row r="613" customFormat="false" ht="11.25" hidden="false" customHeight="false" outlineLevel="0" collapsed="false">
      <c r="A613" s="13" t="s">
        <v>662</v>
      </c>
      <c r="B613" s="14" t="n">
        <f aca="false">D613*24*3600*31+E613*24*3600+F613*3600+G613*60+H613</f>
        <v>27011086.3</v>
      </c>
      <c r="C613" s="15" t="n">
        <v>2005</v>
      </c>
      <c r="D613" s="15" t="n">
        <v>10</v>
      </c>
      <c r="E613" s="15" t="n">
        <v>2</v>
      </c>
      <c r="F613" s="15" t="n">
        <v>15</v>
      </c>
      <c r="G613" s="15" t="n">
        <v>4</v>
      </c>
      <c r="H613" s="16" t="n">
        <v>46.3</v>
      </c>
      <c r="I613" s="16" t="n">
        <v>0.89</v>
      </c>
      <c r="J613" s="17" t="n">
        <v>42.78</v>
      </c>
      <c r="K613" s="17" t="n">
        <v>46.22</v>
      </c>
      <c r="L613" s="17" t="n">
        <v>0.0409009009009009</v>
      </c>
      <c r="M613" s="18" t="n">
        <v>21</v>
      </c>
      <c r="N613" s="13"/>
      <c r="O613" s="16" t="n">
        <v>7.5</v>
      </c>
      <c r="P613" s="16" t="n">
        <v>3.4</v>
      </c>
      <c r="Q613" s="16" t="n">
        <v>1.94444444444444</v>
      </c>
      <c r="R613" s="13" t="s">
        <v>22</v>
      </c>
      <c r="S613" s="21" t="s">
        <v>32</v>
      </c>
      <c r="T613" s="25" t="s">
        <v>24</v>
      </c>
      <c r="U613" s="20"/>
    </row>
    <row r="614" customFormat="false" ht="11.25" hidden="false" customHeight="false" outlineLevel="0" collapsed="false">
      <c r="A614" s="13" t="s">
        <v>663</v>
      </c>
      <c r="B614" s="14" t="n">
        <f aca="false">D614*24*3600*31+E614*24*3600+F614*3600+G614*60+H614</f>
        <v>27032894.6</v>
      </c>
      <c r="C614" s="15" t="n">
        <v>2005</v>
      </c>
      <c r="D614" s="15" t="n">
        <v>10</v>
      </c>
      <c r="E614" s="15" t="n">
        <v>2</v>
      </c>
      <c r="F614" s="15" t="n">
        <v>21</v>
      </c>
      <c r="G614" s="15" t="n">
        <v>8</v>
      </c>
      <c r="H614" s="16" t="n">
        <v>14.6</v>
      </c>
      <c r="I614" s="16" t="n">
        <v>0.85</v>
      </c>
      <c r="J614" s="17" t="n">
        <v>43.19</v>
      </c>
      <c r="K614" s="17" t="n">
        <v>45.95</v>
      </c>
      <c r="L614" s="17" t="n">
        <v>0.135135135135135</v>
      </c>
      <c r="M614" s="18" t="n">
        <v>14</v>
      </c>
      <c r="N614" s="13"/>
      <c r="O614" s="16" t="n">
        <v>7.7</v>
      </c>
      <c r="P614" s="16" t="n">
        <v>3.6</v>
      </c>
      <c r="Q614" s="16" t="n">
        <v>2.05555555555556</v>
      </c>
      <c r="R614" s="13" t="s">
        <v>22</v>
      </c>
      <c r="S614" s="19" t="s">
        <v>29</v>
      </c>
      <c r="T614" s="25" t="s">
        <v>24</v>
      </c>
      <c r="U614" s="20"/>
    </row>
    <row r="615" customFormat="false" ht="11.25" hidden="false" customHeight="false" outlineLevel="0" collapsed="false">
      <c r="A615" s="13" t="s">
        <v>664</v>
      </c>
      <c r="B615" s="14" t="n">
        <f aca="false">D615*24*3600*31+E615*24*3600+F615*3600+G615*60+H615</f>
        <v>27034446.8</v>
      </c>
      <c r="C615" s="15" t="n">
        <v>2005</v>
      </c>
      <c r="D615" s="15" t="n">
        <v>10</v>
      </c>
      <c r="E615" s="15" t="n">
        <v>2</v>
      </c>
      <c r="F615" s="15" t="n">
        <v>21</v>
      </c>
      <c r="G615" s="15" t="n">
        <v>34</v>
      </c>
      <c r="H615" s="16" t="n">
        <v>6.8</v>
      </c>
      <c r="I615" s="16" t="n">
        <v>0.78</v>
      </c>
      <c r="J615" s="17" t="n">
        <v>42.07</v>
      </c>
      <c r="K615" s="17" t="n">
        <v>46.56</v>
      </c>
      <c r="L615" s="17" t="n">
        <v>0.0256756756756757</v>
      </c>
      <c r="M615" s="18" t="n">
        <v>20</v>
      </c>
      <c r="N615" s="13"/>
      <c r="O615" s="16" t="n">
        <v>9.1</v>
      </c>
      <c r="P615" s="16" t="n">
        <v>4.3</v>
      </c>
      <c r="Q615" s="16" t="n">
        <v>2.83333333333333</v>
      </c>
      <c r="R615" s="13" t="s">
        <v>22</v>
      </c>
      <c r="S615" s="21" t="s">
        <v>32</v>
      </c>
      <c r="T615" s="25" t="s">
        <v>24</v>
      </c>
      <c r="U615" s="20"/>
    </row>
    <row r="616" customFormat="false" ht="11.25" hidden="false" customHeight="false" outlineLevel="0" collapsed="false">
      <c r="A616" s="13" t="s">
        <v>665</v>
      </c>
      <c r="B616" s="14" t="n">
        <f aca="false">D616*24*3600*31+E616*24*3600+F616*3600+G616*60+H616</f>
        <v>27058686.8</v>
      </c>
      <c r="C616" s="15" t="n">
        <v>2005</v>
      </c>
      <c r="D616" s="15" t="n">
        <v>10</v>
      </c>
      <c r="E616" s="15" t="n">
        <v>3</v>
      </c>
      <c r="F616" s="15" t="n">
        <v>4</v>
      </c>
      <c r="G616" s="15" t="n">
        <v>18</v>
      </c>
      <c r="H616" s="16" t="n">
        <v>6.8</v>
      </c>
      <c r="I616" s="16" t="n">
        <v>0.71</v>
      </c>
      <c r="J616" s="17" t="n">
        <v>42.06</v>
      </c>
      <c r="K616" s="17" t="n">
        <v>47.24</v>
      </c>
      <c r="L616" s="17" t="n">
        <v>0.11963963963964</v>
      </c>
      <c r="M616" s="18" t="n">
        <v>19</v>
      </c>
      <c r="N616" s="13"/>
      <c r="O616" s="16" t="n">
        <v>7.6</v>
      </c>
      <c r="P616" s="16"/>
      <c r="Q616" s="16" t="n">
        <v>2</v>
      </c>
      <c r="R616" s="13" t="s">
        <v>22</v>
      </c>
      <c r="S616" s="21" t="s">
        <v>32</v>
      </c>
      <c r="T616" s="25" t="s">
        <v>24</v>
      </c>
      <c r="U616" s="20"/>
    </row>
    <row r="617" customFormat="false" ht="11.25" hidden="false" customHeight="false" outlineLevel="0" collapsed="false">
      <c r="A617" s="13" t="s">
        <v>666</v>
      </c>
      <c r="B617" s="14" t="n">
        <f aca="false">D617*24*3600*31+E617*24*3600+F617*3600+G617*60+H617</f>
        <v>27164859.2</v>
      </c>
      <c r="C617" s="15" t="n">
        <v>2005</v>
      </c>
      <c r="D617" s="15" t="n">
        <v>10</v>
      </c>
      <c r="E617" s="15" t="n">
        <v>4</v>
      </c>
      <c r="F617" s="15" t="n">
        <v>9</v>
      </c>
      <c r="G617" s="15" t="n">
        <v>47</v>
      </c>
      <c r="H617" s="16" t="n">
        <v>39.2</v>
      </c>
      <c r="I617" s="16" t="n">
        <v>0.09</v>
      </c>
      <c r="J617" s="17" t="n">
        <v>42.42</v>
      </c>
      <c r="K617" s="17" t="n">
        <v>43.38</v>
      </c>
      <c r="L617" s="17" t="n">
        <v>0.0900900900900901</v>
      </c>
      <c r="M617" s="18" t="n">
        <v>22</v>
      </c>
      <c r="N617" s="13"/>
      <c r="O617" s="16" t="n">
        <v>6.9</v>
      </c>
      <c r="P617" s="16" t="n">
        <v>3.4</v>
      </c>
      <c r="Q617" s="16" t="n">
        <v>1.61111111111111</v>
      </c>
      <c r="R617" s="13" t="s">
        <v>43</v>
      </c>
      <c r="S617" s="19" t="s">
        <v>98</v>
      </c>
      <c r="T617" s="25" t="s">
        <v>24</v>
      </c>
      <c r="U617" s="20"/>
    </row>
    <row r="618" customFormat="false" ht="11.25" hidden="false" customHeight="false" outlineLevel="0" collapsed="false">
      <c r="A618" s="13" t="s">
        <v>667</v>
      </c>
      <c r="B618" s="14" t="n">
        <f aca="false">D618*24*3600*31+E618*24*3600+F618*3600+G618*60+H618</f>
        <v>27172026.5</v>
      </c>
      <c r="C618" s="15" t="n">
        <v>2005</v>
      </c>
      <c r="D618" s="15" t="n">
        <v>10</v>
      </c>
      <c r="E618" s="15" t="n">
        <v>4</v>
      </c>
      <c r="F618" s="15" t="n">
        <v>11</v>
      </c>
      <c r="G618" s="15" t="n">
        <v>47</v>
      </c>
      <c r="H618" s="16" t="n">
        <v>6.5</v>
      </c>
      <c r="I618" s="16" t="n">
        <v>0.2</v>
      </c>
      <c r="J618" s="17" t="n">
        <v>42.52</v>
      </c>
      <c r="K618" s="17" t="n">
        <v>43.51</v>
      </c>
      <c r="L618" s="17" t="n">
        <v>0.013963963963964</v>
      </c>
      <c r="M618" s="18" t="n">
        <v>12</v>
      </c>
      <c r="N618" s="13"/>
      <c r="O618" s="16" t="n">
        <v>7.3</v>
      </c>
      <c r="P618" s="16" t="n">
        <v>3.5</v>
      </c>
      <c r="Q618" s="16" t="n">
        <v>1.83333333333333</v>
      </c>
      <c r="R618" s="13" t="s">
        <v>22</v>
      </c>
      <c r="S618" s="19" t="s">
        <v>98</v>
      </c>
      <c r="T618" s="25" t="s">
        <v>24</v>
      </c>
      <c r="U618" s="20"/>
    </row>
    <row r="619" customFormat="false" ht="11.25" hidden="false" customHeight="false" outlineLevel="0" collapsed="false">
      <c r="A619" s="13" t="s">
        <v>668</v>
      </c>
      <c r="B619" s="14" t="n">
        <f aca="false">D619*24*3600*31+E619*24*3600+F619*3600+G619*60+H619</f>
        <v>27204463.9</v>
      </c>
      <c r="C619" s="15" t="n">
        <v>2005</v>
      </c>
      <c r="D619" s="15" t="n">
        <v>10</v>
      </c>
      <c r="E619" s="15" t="n">
        <v>4</v>
      </c>
      <c r="F619" s="15" t="n">
        <v>20</v>
      </c>
      <c r="G619" s="15" t="n">
        <v>47</v>
      </c>
      <c r="H619" s="16" t="n">
        <v>43.9</v>
      </c>
      <c r="I619" s="16" t="n">
        <v>0.59</v>
      </c>
      <c r="J619" s="17" t="n">
        <v>44.08</v>
      </c>
      <c r="K619" s="17" t="n">
        <v>44.11</v>
      </c>
      <c r="L619" s="17" t="n">
        <v>0.02</v>
      </c>
      <c r="M619" s="18" t="n">
        <v>15</v>
      </c>
      <c r="N619" s="13" t="s">
        <v>42</v>
      </c>
      <c r="O619" s="16" t="n">
        <v>7.8</v>
      </c>
      <c r="P619" s="16" t="n">
        <v>3.9</v>
      </c>
      <c r="Q619" s="16" t="n">
        <v>2.11111111111111</v>
      </c>
      <c r="R619" s="13" t="s">
        <v>22</v>
      </c>
      <c r="S619" s="19" t="s">
        <v>112</v>
      </c>
      <c r="T619" s="25" t="s">
        <v>24</v>
      </c>
      <c r="U619" s="20"/>
    </row>
    <row r="620" customFormat="false" ht="11.25" hidden="false" customHeight="false" outlineLevel="0" collapsed="false">
      <c r="A620" s="13" t="s">
        <v>669</v>
      </c>
      <c r="B620" s="14" t="n">
        <f aca="false">D620*24*3600*31+E620*24*3600+F620*3600+G620*60+H620</f>
        <v>27205687.8</v>
      </c>
      <c r="C620" s="15" t="n">
        <v>2005</v>
      </c>
      <c r="D620" s="15" t="n">
        <v>10</v>
      </c>
      <c r="E620" s="15" t="n">
        <v>4</v>
      </c>
      <c r="F620" s="15" t="n">
        <v>21</v>
      </c>
      <c r="G620" s="15" t="n">
        <v>8</v>
      </c>
      <c r="H620" s="16" t="n">
        <v>7.8</v>
      </c>
      <c r="I620" s="16" t="n">
        <v>0.14</v>
      </c>
      <c r="J620" s="17" t="n">
        <v>43.64</v>
      </c>
      <c r="K620" s="17" t="n">
        <v>45.27</v>
      </c>
      <c r="L620" s="17" t="n">
        <v>0.18018018018018</v>
      </c>
      <c r="M620" s="18" t="n">
        <v>9</v>
      </c>
      <c r="N620" s="13"/>
      <c r="O620" s="16" t="n">
        <v>7.4</v>
      </c>
      <c r="P620" s="16" t="n">
        <v>3.6</v>
      </c>
      <c r="Q620" s="16" t="n">
        <v>1.88888888888889</v>
      </c>
      <c r="R620" s="13" t="s">
        <v>43</v>
      </c>
      <c r="S620" s="19" t="s">
        <v>29</v>
      </c>
      <c r="T620" s="25" t="s">
        <v>24</v>
      </c>
      <c r="U620" s="20"/>
    </row>
    <row r="621" customFormat="false" ht="11.25" hidden="false" customHeight="false" outlineLevel="0" collapsed="false">
      <c r="A621" s="13" t="s">
        <v>670</v>
      </c>
      <c r="B621" s="14" t="n">
        <f aca="false">D621*24*3600*31+E621*24*3600+F621*3600+G621*60+H621</f>
        <v>27240748.9</v>
      </c>
      <c r="C621" s="15" t="n">
        <v>2005</v>
      </c>
      <c r="D621" s="15" t="n">
        <v>10</v>
      </c>
      <c r="E621" s="15" t="n">
        <v>5</v>
      </c>
      <c r="F621" s="15" t="n">
        <v>6</v>
      </c>
      <c r="G621" s="15" t="n">
        <v>52</v>
      </c>
      <c r="H621" s="16" t="n">
        <v>28.9</v>
      </c>
      <c r="I621" s="16" t="n">
        <v>0.34</v>
      </c>
      <c r="J621" s="17" t="n">
        <v>42.46</v>
      </c>
      <c r="K621" s="17" t="n">
        <v>45.44</v>
      </c>
      <c r="L621" s="17" t="n">
        <v>0.0307207207207207</v>
      </c>
      <c r="M621" s="22" t="n">
        <v>15</v>
      </c>
      <c r="N621" s="13" t="s">
        <v>42</v>
      </c>
      <c r="O621" s="16" t="n">
        <v>6.9</v>
      </c>
      <c r="P621" s="16" t="n">
        <v>3.4</v>
      </c>
      <c r="Q621" s="16" t="n">
        <v>1.61111111111111</v>
      </c>
      <c r="R621" s="13" t="s">
        <v>43</v>
      </c>
      <c r="S621" s="19" t="s">
        <v>98</v>
      </c>
      <c r="T621" s="25" t="s">
        <v>24</v>
      </c>
      <c r="U621" s="20"/>
    </row>
    <row r="622" customFormat="false" ht="11.25" hidden="false" customHeight="false" outlineLevel="0" collapsed="false">
      <c r="A622" s="13" t="s">
        <v>671</v>
      </c>
      <c r="B622" s="14" t="n">
        <f aca="false">D622*24*3600*31+E622*24*3600+F622*3600+G622*60+H622</f>
        <v>27248181.8</v>
      </c>
      <c r="C622" s="15" t="n">
        <v>2005</v>
      </c>
      <c r="D622" s="15" t="n">
        <v>10</v>
      </c>
      <c r="E622" s="15" t="n">
        <v>5</v>
      </c>
      <c r="F622" s="15" t="n">
        <v>8</v>
      </c>
      <c r="G622" s="15" t="n">
        <v>56</v>
      </c>
      <c r="H622" s="16" t="n">
        <v>21.8</v>
      </c>
      <c r="I622" s="16" t="n">
        <v>0.34</v>
      </c>
      <c r="J622" s="17" t="n">
        <v>42.69</v>
      </c>
      <c r="K622" s="17" t="n">
        <v>45.09</v>
      </c>
      <c r="L622" s="17" t="n">
        <v>0.0483783783783784</v>
      </c>
      <c r="M622" s="22" t="n">
        <v>25</v>
      </c>
      <c r="N622" s="13" t="s">
        <v>42</v>
      </c>
      <c r="O622" s="16" t="n">
        <v>6.8</v>
      </c>
      <c r="P622" s="16" t="n">
        <v>3.3</v>
      </c>
      <c r="Q622" s="16" t="n">
        <v>1.55555555555556</v>
      </c>
      <c r="R622" s="13" t="s">
        <v>43</v>
      </c>
      <c r="S622" s="19" t="s">
        <v>29</v>
      </c>
      <c r="T622" s="25" t="s">
        <v>24</v>
      </c>
      <c r="U622" s="20"/>
    </row>
    <row r="623" customFormat="false" ht="11.25" hidden="false" customHeight="false" outlineLevel="0" collapsed="false">
      <c r="A623" s="13" t="s">
        <v>672</v>
      </c>
      <c r="B623" s="14" t="n">
        <f aca="false">D623*24*3600*31+E623*24*3600+F623*3600+G623*60+H623</f>
        <v>27251369.3</v>
      </c>
      <c r="C623" s="15" t="n">
        <v>2005</v>
      </c>
      <c r="D623" s="15" t="n">
        <v>10</v>
      </c>
      <c r="E623" s="15" t="n">
        <v>5</v>
      </c>
      <c r="F623" s="15" t="n">
        <v>9</v>
      </c>
      <c r="G623" s="15" t="n">
        <v>49</v>
      </c>
      <c r="H623" s="16" t="n">
        <v>29.3</v>
      </c>
      <c r="I623" s="16" t="n">
        <v>0.66</v>
      </c>
      <c r="J623" s="17" t="n">
        <v>44.49</v>
      </c>
      <c r="K623" s="17" t="n">
        <v>42.78</v>
      </c>
      <c r="L623" s="17" t="n">
        <v>0.0307207207207207</v>
      </c>
      <c r="M623" s="18" t="n">
        <v>7</v>
      </c>
      <c r="N623" s="13"/>
      <c r="O623" s="16" t="n">
        <v>8.2</v>
      </c>
      <c r="P623" s="16" t="n">
        <v>3.9</v>
      </c>
      <c r="Q623" s="16" t="n">
        <v>2.33333333333333</v>
      </c>
      <c r="R623" s="13" t="s">
        <v>22</v>
      </c>
      <c r="S623" s="19" t="s">
        <v>112</v>
      </c>
      <c r="T623" s="25" t="s">
        <v>24</v>
      </c>
      <c r="U623" s="20"/>
    </row>
    <row r="624" customFormat="false" ht="11.25" hidden="false" customHeight="false" outlineLevel="0" collapsed="false">
      <c r="A624" s="13" t="s">
        <v>673</v>
      </c>
      <c r="B624" s="14" t="n">
        <f aca="false">D624*24*3600*31+E624*24*3600+F624*3600+G624*60+H624</f>
        <v>27264992.4</v>
      </c>
      <c r="C624" s="15" t="n">
        <v>2005</v>
      </c>
      <c r="D624" s="15" t="n">
        <v>10</v>
      </c>
      <c r="E624" s="15" t="n">
        <v>5</v>
      </c>
      <c r="F624" s="15" t="n">
        <v>13</v>
      </c>
      <c r="G624" s="15" t="n">
        <v>36</v>
      </c>
      <c r="H624" s="16" t="n">
        <v>32.4</v>
      </c>
      <c r="I624" s="16" t="n">
        <v>0.82</v>
      </c>
      <c r="J624" s="17" t="n">
        <v>42.37</v>
      </c>
      <c r="K624" s="17" t="n">
        <v>45.68</v>
      </c>
      <c r="L624" s="17" t="n">
        <v>0.0495495495495496</v>
      </c>
      <c r="M624" s="18" t="n">
        <v>12</v>
      </c>
      <c r="N624" s="13"/>
      <c r="O624" s="16" t="n">
        <v>8</v>
      </c>
      <c r="P624" s="16" t="n">
        <v>3.9</v>
      </c>
      <c r="Q624" s="16" t="n">
        <v>2.22222222222222</v>
      </c>
      <c r="R624" s="13" t="s">
        <v>22</v>
      </c>
      <c r="S624" s="19" t="s">
        <v>98</v>
      </c>
      <c r="T624" s="25" t="s">
        <v>24</v>
      </c>
      <c r="U624" s="20"/>
    </row>
    <row r="625" customFormat="false" ht="11.25" hidden="false" customHeight="false" outlineLevel="0" collapsed="false">
      <c r="A625" s="13" t="s">
        <v>674</v>
      </c>
      <c r="B625" s="14" t="n">
        <f aca="false">D625*24*3600*31+E625*24*3600+F625*3600+G625*60+H625</f>
        <v>27279552.3</v>
      </c>
      <c r="C625" s="15" t="n">
        <v>2005</v>
      </c>
      <c r="D625" s="15" t="n">
        <v>10</v>
      </c>
      <c r="E625" s="15" t="n">
        <v>5</v>
      </c>
      <c r="F625" s="15" t="n">
        <v>17</v>
      </c>
      <c r="G625" s="15" t="n">
        <v>39</v>
      </c>
      <c r="H625" s="16" t="n">
        <v>12.3</v>
      </c>
      <c r="I625" s="16" t="n">
        <v>0.63</v>
      </c>
      <c r="J625" s="17" t="n">
        <v>43.6</v>
      </c>
      <c r="K625" s="17" t="n">
        <v>43.02</v>
      </c>
      <c r="L625" s="17" t="n">
        <v>0.0166666666666667</v>
      </c>
      <c r="M625" s="18" t="n">
        <v>0</v>
      </c>
      <c r="N625" s="13" t="s">
        <v>42</v>
      </c>
      <c r="O625" s="16" t="n">
        <v>6.9</v>
      </c>
      <c r="P625" s="16" t="n">
        <v>3.2</v>
      </c>
      <c r="Q625" s="16" t="n">
        <v>1.61111111111111</v>
      </c>
      <c r="R625" s="13" t="s">
        <v>22</v>
      </c>
      <c r="S625" s="19" t="s">
        <v>57</v>
      </c>
      <c r="T625" s="25" t="s">
        <v>24</v>
      </c>
      <c r="U625" s="19" t="s">
        <v>675</v>
      </c>
    </row>
    <row r="626" customFormat="false" ht="11.25" hidden="false" customHeight="false" outlineLevel="0" collapsed="false">
      <c r="A626" s="13" t="s">
        <v>676</v>
      </c>
      <c r="B626" s="14" t="n">
        <f aca="false">D626*24*3600*31+E626*24*3600+F626*3600+G626*60+H626</f>
        <v>27299277.4</v>
      </c>
      <c r="C626" s="15" t="n">
        <v>2005</v>
      </c>
      <c r="D626" s="15" t="n">
        <v>10</v>
      </c>
      <c r="E626" s="15" t="n">
        <v>5</v>
      </c>
      <c r="F626" s="15" t="n">
        <v>23</v>
      </c>
      <c r="G626" s="15" t="n">
        <v>7</v>
      </c>
      <c r="H626" s="16" t="n">
        <v>57.4</v>
      </c>
      <c r="I626" s="16" t="n">
        <v>0.72</v>
      </c>
      <c r="J626" s="17" t="n">
        <v>43.87</v>
      </c>
      <c r="K626" s="17" t="n">
        <v>44.29</v>
      </c>
      <c r="L626" s="17" t="n">
        <v>0.0316216216216216</v>
      </c>
      <c r="M626" s="18" t="n">
        <v>20</v>
      </c>
      <c r="N626" s="13"/>
      <c r="O626" s="16" t="n">
        <v>6.3</v>
      </c>
      <c r="P626" s="16" t="n">
        <v>2.9</v>
      </c>
      <c r="Q626" s="16" t="n">
        <v>1.27777777777778</v>
      </c>
      <c r="R626" s="13" t="s">
        <v>22</v>
      </c>
      <c r="S626" s="19" t="s">
        <v>112</v>
      </c>
      <c r="T626" s="25" t="s">
        <v>24</v>
      </c>
      <c r="U626" s="20"/>
    </row>
    <row r="627" customFormat="false" ht="11.25" hidden="false" customHeight="false" outlineLevel="0" collapsed="false">
      <c r="A627" s="13" t="s">
        <v>677</v>
      </c>
      <c r="B627" s="14" t="n">
        <f aca="false">D627*24*3600*31+E627*24*3600+F627*3600+G627*60+H627</f>
        <v>27345610.5</v>
      </c>
      <c r="C627" s="15" t="n">
        <v>2005</v>
      </c>
      <c r="D627" s="15" t="n">
        <v>10</v>
      </c>
      <c r="E627" s="15" t="n">
        <v>6</v>
      </c>
      <c r="F627" s="15" t="n">
        <v>12</v>
      </c>
      <c r="G627" s="15" t="n">
        <v>0</v>
      </c>
      <c r="H627" s="16" t="n">
        <v>10.5</v>
      </c>
      <c r="I627" s="16" t="n">
        <v>0.17</v>
      </c>
      <c r="J627" s="17" t="n">
        <v>43.88</v>
      </c>
      <c r="K627" s="17" t="n">
        <v>43.01</v>
      </c>
      <c r="L627" s="17" t="n">
        <v>0.18018018018018</v>
      </c>
      <c r="M627" s="18" t="n">
        <v>14</v>
      </c>
      <c r="N627" s="13"/>
      <c r="O627" s="16" t="n">
        <v>7.1</v>
      </c>
      <c r="P627" s="16" t="n">
        <v>3.5</v>
      </c>
      <c r="Q627" s="16" t="n">
        <v>1.72222222222222</v>
      </c>
      <c r="R627" s="13" t="s">
        <v>43</v>
      </c>
      <c r="S627" s="19" t="s">
        <v>112</v>
      </c>
      <c r="T627" s="25" t="s">
        <v>24</v>
      </c>
      <c r="U627" s="20"/>
    </row>
    <row r="628" customFormat="false" ht="11.25" hidden="false" customHeight="false" outlineLevel="0" collapsed="false">
      <c r="A628" s="13" t="s">
        <v>678</v>
      </c>
      <c r="B628" s="14" t="n">
        <f aca="false">D628*24*3600*31+E628*24*3600+F628*3600+G628*60+H628</f>
        <v>27357266.3</v>
      </c>
      <c r="C628" s="15" t="n">
        <v>2005</v>
      </c>
      <c r="D628" s="15" t="n">
        <v>10</v>
      </c>
      <c r="E628" s="15" t="n">
        <v>6</v>
      </c>
      <c r="F628" s="15" t="n">
        <v>15</v>
      </c>
      <c r="G628" s="15" t="n">
        <v>14</v>
      </c>
      <c r="H628" s="16" t="n">
        <v>26.3</v>
      </c>
      <c r="I628" s="16" t="n">
        <v>0.33</v>
      </c>
      <c r="J628" s="17" t="n">
        <v>42.94</v>
      </c>
      <c r="K628" s="17" t="n">
        <v>45.45</v>
      </c>
      <c r="L628" s="17" t="n">
        <v>0.135135135135135</v>
      </c>
      <c r="M628" s="18" t="n">
        <v>26</v>
      </c>
      <c r="N628" s="13"/>
      <c r="O628" s="16" t="n">
        <v>7.3</v>
      </c>
      <c r="P628" s="16" t="n">
        <v>3.6</v>
      </c>
      <c r="Q628" s="16" t="n">
        <v>1.83333333333333</v>
      </c>
      <c r="R628" s="13" t="s">
        <v>43</v>
      </c>
      <c r="S628" s="19" t="s">
        <v>29</v>
      </c>
      <c r="T628" s="25" t="s">
        <v>24</v>
      </c>
      <c r="U628" s="20"/>
    </row>
    <row r="629" customFormat="false" ht="11.25" hidden="false" customHeight="false" outlineLevel="0" collapsed="false">
      <c r="A629" s="13" t="s">
        <v>679</v>
      </c>
      <c r="B629" s="14" t="n">
        <f aca="false">D629*24*3600*31+E629*24*3600+F629*3600+G629*60+H629</f>
        <v>27368437.2</v>
      </c>
      <c r="C629" s="15" t="n">
        <v>2005</v>
      </c>
      <c r="D629" s="15" t="n">
        <v>10</v>
      </c>
      <c r="E629" s="15" t="n">
        <v>6</v>
      </c>
      <c r="F629" s="15" t="n">
        <v>18</v>
      </c>
      <c r="G629" s="15" t="n">
        <v>20</v>
      </c>
      <c r="H629" s="16" t="n">
        <v>37.2</v>
      </c>
      <c r="I629" s="16" t="n">
        <v>0.13</v>
      </c>
      <c r="J629" s="17" t="n">
        <v>42.91</v>
      </c>
      <c r="K629" s="17" t="n">
        <v>45.96</v>
      </c>
      <c r="L629" s="17" t="n">
        <v>0.18018018018018</v>
      </c>
      <c r="M629" s="18" t="n">
        <v>25</v>
      </c>
      <c r="N629" s="13"/>
      <c r="O629" s="16" t="n">
        <v>8.1</v>
      </c>
      <c r="P629" s="16" t="n">
        <v>3.6</v>
      </c>
      <c r="Q629" s="16" t="n">
        <v>2.27777777777778</v>
      </c>
      <c r="R629" s="13" t="s">
        <v>43</v>
      </c>
      <c r="S629" s="19" t="s">
        <v>29</v>
      </c>
      <c r="T629" s="25" t="s">
        <v>24</v>
      </c>
      <c r="U629" s="20"/>
    </row>
    <row r="630" customFormat="false" ht="11.25" hidden="false" customHeight="false" outlineLevel="0" collapsed="false">
      <c r="A630" s="13" t="s">
        <v>680</v>
      </c>
      <c r="B630" s="14" t="n">
        <f aca="false">D630*24*3600*31+E630*24*3600+F630*3600+G630*60+H630</f>
        <v>27383265.3</v>
      </c>
      <c r="C630" s="15" t="n">
        <v>2005</v>
      </c>
      <c r="D630" s="15" t="n">
        <v>10</v>
      </c>
      <c r="E630" s="15" t="n">
        <v>6</v>
      </c>
      <c r="F630" s="15" t="n">
        <v>22</v>
      </c>
      <c r="G630" s="15" t="n">
        <v>27</v>
      </c>
      <c r="H630" s="16" t="n">
        <v>45.3</v>
      </c>
      <c r="I630" s="16" t="n">
        <v>0.46</v>
      </c>
      <c r="J630" s="17" t="n">
        <v>44.35</v>
      </c>
      <c r="K630" s="17" t="n">
        <v>42.88</v>
      </c>
      <c r="L630" s="17" t="n">
        <v>0.025045045045045</v>
      </c>
      <c r="M630" s="18" t="n">
        <v>11</v>
      </c>
      <c r="N630" s="13"/>
      <c r="O630" s="16" t="n">
        <v>6.4</v>
      </c>
      <c r="P630" s="16" t="n">
        <v>3.1</v>
      </c>
      <c r="Q630" s="16" t="n">
        <v>1.33333333333333</v>
      </c>
      <c r="R630" s="13" t="s">
        <v>22</v>
      </c>
      <c r="S630" s="19" t="s">
        <v>112</v>
      </c>
      <c r="T630" s="25" t="s">
        <v>24</v>
      </c>
      <c r="U630" s="20"/>
    </row>
    <row r="631" customFormat="false" ht="11.25" hidden="false" customHeight="false" outlineLevel="0" collapsed="false">
      <c r="A631" s="13" t="s">
        <v>681</v>
      </c>
      <c r="B631" s="14" t="n">
        <f aca="false">D631*24*3600*31+E631*24*3600+F631*3600+G631*60+H631</f>
        <v>27383287</v>
      </c>
      <c r="C631" s="15" t="n">
        <v>2005</v>
      </c>
      <c r="D631" s="15" t="n">
        <v>10</v>
      </c>
      <c r="E631" s="15" t="n">
        <v>6</v>
      </c>
      <c r="F631" s="15" t="n">
        <v>22</v>
      </c>
      <c r="G631" s="15" t="n">
        <v>28</v>
      </c>
      <c r="H631" s="16" t="n">
        <v>7</v>
      </c>
      <c r="I631" s="16" t="n">
        <v>0.08</v>
      </c>
      <c r="J631" s="17" t="n">
        <v>43.6</v>
      </c>
      <c r="K631" s="17" t="n">
        <v>43.13</v>
      </c>
      <c r="L631" s="17" t="n">
        <v>0.135135135135135</v>
      </c>
      <c r="M631" s="18" t="n">
        <v>22</v>
      </c>
      <c r="N631" s="13"/>
      <c r="O631" s="16" t="n">
        <v>6.3</v>
      </c>
      <c r="P631" s="16" t="n">
        <v>3</v>
      </c>
      <c r="Q631" s="16" t="n">
        <v>1.27777777777778</v>
      </c>
      <c r="R631" s="13" t="s">
        <v>43</v>
      </c>
      <c r="S631" s="19" t="s">
        <v>57</v>
      </c>
      <c r="T631" s="25" t="s">
        <v>24</v>
      </c>
      <c r="U631" s="20"/>
    </row>
    <row r="632" customFormat="false" ht="11.25" hidden="false" customHeight="false" outlineLevel="0" collapsed="false">
      <c r="A632" s="13" t="s">
        <v>682</v>
      </c>
      <c r="B632" s="14" t="n">
        <f aca="false">D632*24*3600*31+E632*24*3600+F632*3600+G632*60+H632</f>
        <v>27437471.61</v>
      </c>
      <c r="C632" s="15" t="n">
        <v>2005</v>
      </c>
      <c r="D632" s="15" t="n">
        <v>10</v>
      </c>
      <c r="E632" s="15" t="n">
        <v>7</v>
      </c>
      <c r="F632" s="15" t="n">
        <v>13</v>
      </c>
      <c r="G632" s="15" t="n">
        <v>31</v>
      </c>
      <c r="H632" s="16" t="n">
        <v>11.61</v>
      </c>
      <c r="I632" s="16" t="n">
        <v>0.025</v>
      </c>
      <c r="J632" s="17" t="n">
        <v>42.738</v>
      </c>
      <c r="K632" s="17" t="n">
        <v>46.608</v>
      </c>
      <c r="L632" s="17"/>
      <c r="M632" s="18" t="n">
        <v>8</v>
      </c>
      <c r="N632" s="13"/>
      <c r="O632" s="16" t="n">
        <v>7.063</v>
      </c>
      <c r="P632" s="16"/>
      <c r="Q632" s="16" t="n">
        <v>1.70166666666667</v>
      </c>
      <c r="R632" s="13" t="s">
        <v>31</v>
      </c>
      <c r="S632" s="21" t="s">
        <v>32</v>
      </c>
      <c r="T632" s="25" t="s">
        <v>24</v>
      </c>
      <c r="U632" s="20"/>
    </row>
    <row r="633" customFormat="false" ht="11.25" hidden="false" customHeight="false" outlineLevel="0" collapsed="false">
      <c r="A633" s="13" t="s">
        <v>683</v>
      </c>
      <c r="B633" s="14" t="n">
        <f aca="false">D633*24*3600*31+E633*24*3600+F633*3600+G633*60+H633</f>
        <v>27503164.1</v>
      </c>
      <c r="C633" s="15" t="n">
        <v>2005</v>
      </c>
      <c r="D633" s="15" t="n">
        <v>10</v>
      </c>
      <c r="E633" s="15" t="n">
        <v>8</v>
      </c>
      <c r="F633" s="15" t="n">
        <v>7</v>
      </c>
      <c r="G633" s="15" t="n">
        <v>46</v>
      </c>
      <c r="H633" s="16" t="n">
        <v>4.1</v>
      </c>
      <c r="I633" s="16"/>
      <c r="J633" s="17" t="n">
        <v>43.32</v>
      </c>
      <c r="K633" s="17" t="n">
        <v>41.56</v>
      </c>
      <c r="L633" s="17"/>
      <c r="M633" s="18" t="n">
        <v>4</v>
      </c>
      <c r="N633" s="13"/>
      <c r="O633" s="16" t="n">
        <v>7.4</v>
      </c>
      <c r="P633" s="16" t="n">
        <v>3.1</v>
      </c>
      <c r="Q633" s="16" t="n">
        <v>1.88888888888889</v>
      </c>
      <c r="R633" s="13" t="s">
        <v>105</v>
      </c>
      <c r="S633" s="20" t="s">
        <v>106</v>
      </c>
      <c r="T633" s="25" t="s">
        <v>24</v>
      </c>
      <c r="U633" s="19"/>
    </row>
    <row r="634" customFormat="false" ht="11.25" hidden="false" customHeight="false" outlineLevel="0" collapsed="false">
      <c r="A634" s="13" t="s">
        <v>684</v>
      </c>
      <c r="B634" s="14" t="n">
        <f aca="false">D634*24*3600*31+E634*24*3600+F634*3600+G634*60+H634</f>
        <v>27604281.7</v>
      </c>
      <c r="C634" s="15" t="n">
        <v>2005</v>
      </c>
      <c r="D634" s="15" t="n">
        <v>10</v>
      </c>
      <c r="E634" s="15" t="n">
        <v>9</v>
      </c>
      <c r="F634" s="15" t="n">
        <v>11</v>
      </c>
      <c r="G634" s="15" t="n">
        <v>51</v>
      </c>
      <c r="H634" s="16" t="n">
        <v>21.7</v>
      </c>
      <c r="I634" s="16" t="n">
        <v>0.326</v>
      </c>
      <c r="J634" s="17" t="n">
        <v>42.458</v>
      </c>
      <c r="K634" s="17" t="n">
        <v>48.314</v>
      </c>
      <c r="L634" s="17"/>
      <c r="M634" s="18" t="n">
        <v>15.5</v>
      </c>
      <c r="N634" s="13"/>
      <c r="O634" s="16" t="n">
        <v>7.662</v>
      </c>
      <c r="P634" s="16"/>
      <c r="Q634" s="16" t="n">
        <v>2.03444444444444</v>
      </c>
      <c r="R634" s="13" t="s">
        <v>31</v>
      </c>
      <c r="S634" s="21" t="s">
        <v>110</v>
      </c>
      <c r="T634" s="25" t="s">
        <v>24</v>
      </c>
      <c r="U634" s="20"/>
    </row>
    <row r="635" customFormat="false" ht="11.25" hidden="false" customHeight="false" outlineLevel="0" collapsed="false">
      <c r="A635" s="13" t="s">
        <v>685</v>
      </c>
      <c r="B635" s="14" t="n">
        <f aca="false">D635*24*3600*31+E635*24*3600+F635*3600+G635*60+H635</f>
        <v>27665471.5</v>
      </c>
      <c r="C635" s="15" t="n">
        <v>2005</v>
      </c>
      <c r="D635" s="15" t="n">
        <v>10</v>
      </c>
      <c r="E635" s="15" t="n">
        <v>10</v>
      </c>
      <c r="F635" s="15" t="n">
        <v>4</v>
      </c>
      <c r="G635" s="15" t="n">
        <v>51</v>
      </c>
      <c r="H635" s="16" t="n">
        <v>11.5</v>
      </c>
      <c r="I635" s="16" t="n">
        <v>0.23</v>
      </c>
      <c r="J635" s="17" t="n">
        <v>43</v>
      </c>
      <c r="K635" s="17" t="n">
        <v>44.91</v>
      </c>
      <c r="L635" s="17" t="n">
        <v>0.0156756756756757</v>
      </c>
      <c r="M635" s="18" t="n">
        <v>13</v>
      </c>
      <c r="N635" s="13"/>
      <c r="O635" s="16" t="n">
        <v>6.6</v>
      </c>
      <c r="P635" s="16" t="n">
        <v>3.2</v>
      </c>
      <c r="Q635" s="16" t="n">
        <v>1.44444444444444</v>
      </c>
      <c r="R635" s="13" t="s">
        <v>43</v>
      </c>
      <c r="S635" s="19" t="s">
        <v>27</v>
      </c>
      <c r="T635" s="25" t="s">
        <v>24</v>
      </c>
      <c r="U635" s="20"/>
    </row>
    <row r="636" customFormat="false" ht="11.25" hidden="false" customHeight="false" outlineLevel="0" collapsed="false">
      <c r="A636" s="13" t="s">
        <v>686</v>
      </c>
      <c r="B636" s="14" t="n">
        <f aca="false">D636*24*3600*31+E636*24*3600+F636*3600+G636*60+H636</f>
        <v>27680110.4</v>
      </c>
      <c r="C636" s="15" t="n">
        <v>2005</v>
      </c>
      <c r="D636" s="15" t="n">
        <v>10</v>
      </c>
      <c r="E636" s="15" t="n">
        <v>10</v>
      </c>
      <c r="F636" s="15" t="n">
        <v>8</v>
      </c>
      <c r="G636" s="15" t="n">
        <v>55</v>
      </c>
      <c r="H636" s="16" t="n">
        <v>10.4</v>
      </c>
      <c r="I636" s="16" t="n">
        <v>0.86</v>
      </c>
      <c r="J636" s="17" t="n">
        <v>42.78</v>
      </c>
      <c r="K636" s="17" t="n">
        <v>43.38</v>
      </c>
      <c r="L636" s="17" t="n">
        <v>0.0272972972972973</v>
      </c>
      <c r="M636" s="18" t="n">
        <v>12</v>
      </c>
      <c r="N636" s="13"/>
      <c r="O636" s="16" t="n">
        <v>9.3</v>
      </c>
      <c r="P636" s="16" t="n">
        <v>4.5</v>
      </c>
      <c r="Q636" s="16" t="n">
        <v>2.94444444444444</v>
      </c>
      <c r="R636" s="13" t="s">
        <v>22</v>
      </c>
      <c r="S636" s="19" t="s">
        <v>98</v>
      </c>
      <c r="T636" s="25" t="s">
        <v>24</v>
      </c>
      <c r="U636" s="20"/>
    </row>
    <row r="637" customFormat="false" ht="11.25" hidden="false" customHeight="false" outlineLevel="0" collapsed="false">
      <c r="A637" s="13" t="s">
        <v>687</v>
      </c>
      <c r="B637" s="14" t="n">
        <f aca="false">D637*24*3600*31+E637*24*3600+F637*3600+G637*60+H637</f>
        <v>27680212.4</v>
      </c>
      <c r="C637" s="15" t="n">
        <v>2005</v>
      </c>
      <c r="D637" s="15" t="n">
        <v>10</v>
      </c>
      <c r="E637" s="15" t="n">
        <v>10</v>
      </c>
      <c r="F637" s="15" t="n">
        <v>8</v>
      </c>
      <c r="G637" s="15" t="n">
        <v>56</v>
      </c>
      <c r="H637" s="16" t="n">
        <v>52.4</v>
      </c>
      <c r="I637" s="16" t="n">
        <v>0.56</v>
      </c>
      <c r="J637" s="17" t="n">
        <v>42.78</v>
      </c>
      <c r="K637" s="17" t="n">
        <v>43.44</v>
      </c>
      <c r="L637" s="17" t="n">
        <v>0.0240540540540541</v>
      </c>
      <c r="M637" s="18" t="n">
        <v>10</v>
      </c>
      <c r="N637" s="13" t="s">
        <v>42</v>
      </c>
      <c r="O637" s="16" t="n">
        <v>7.1</v>
      </c>
      <c r="P637" s="16"/>
      <c r="Q637" s="16" t="n">
        <v>1.72222222222222</v>
      </c>
      <c r="R637" s="13" t="s">
        <v>22</v>
      </c>
      <c r="S637" s="19" t="s">
        <v>98</v>
      </c>
      <c r="T637" s="25" t="s">
        <v>24</v>
      </c>
      <c r="U637" s="20"/>
    </row>
    <row r="638" customFormat="false" ht="11.25" hidden="false" customHeight="false" outlineLevel="0" collapsed="false">
      <c r="A638" s="13" t="s">
        <v>688</v>
      </c>
      <c r="B638" s="14" t="n">
        <f aca="false">D638*24*3600*31+E638*24*3600+F638*3600+G638*60+H638</f>
        <v>27786593.1</v>
      </c>
      <c r="C638" s="15" t="n">
        <v>2005</v>
      </c>
      <c r="D638" s="15" t="n">
        <v>10</v>
      </c>
      <c r="E638" s="15" t="n">
        <v>11</v>
      </c>
      <c r="F638" s="15" t="n">
        <v>14</v>
      </c>
      <c r="G638" s="15" t="n">
        <v>29</v>
      </c>
      <c r="H638" s="16" t="n">
        <v>53.1</v>
      </c>
      <c r="I638" s="16" t="n">
        <v>0.11</v>
      </c>
      <c r="J638" s="17" t="n">
        <v>43.27</v>
      </c>
      <c r="K638" s="17" t="n">
        <v>44.98</v>
      </c>
      <c r="L638" s="17" t="n">
        <v>0.0900900900900901</v>
      </c>
      <c r="M638" s="18" t="n">
        <v>31</v>
      </c>
      <c r="N638" s="13"/>
      <c r="O638" s="16" t="n">
        <v>6.4</v>
      </c>
      <c r="P638" s="16" t="n">
        <v>3.3</v>
      </c>
      <c r="Q638" s="16" t="n">
        <v>1.33333333333333</v>
      </c>
      <c r="R638" s="13" t="s">
        <v>43</v>
      </c>
      <c r="S638" s="19" t="s">
        <v>29</v>
      </c>
      <c r="T638" s="25" t="s">
        <v>24</v>
      </c>
      <c r="U638" s="20"/>
    </row>
    <row r="639" customFormat="false" ht="11.25" hidden="false" customHeight="false" outlineLevel="0" collapsed="false">
      <c r="A639" s="13" t="s">
        <v>689</v>
      </c>
      <c r="B639" s="14" t="n">
        <f aca="false">D639*24*3600*31+E639*24*3600+F639*3600+G639*60+H639</f>
        <v>27787930.9</v>
      </c>
      <c r="C639" s="15" t="n">
        <v>2005</v>
      </c>
      <c r="D639" s="15" t="n">
        <v>10</v>
      </c>
      <c r="E639" s="15" t="n">
        <v>11</v>
      </c>
      <c r="F639" s="15" t="n">
        <v>14</v>
      </c>
      <c r="G639" s="15" t="n">
        <v>52</v>
      </c>
      <c r="H639" s="16" t="n">
        <v>10.9</v>
      </c>
      <c r="I639" s="16" t="n">
        <v>0.16</v>
      </c>
      <c r="J639" s="17" t="n">
        <v>43.19</v>
      </c>
      <c r="K639" s="17" t="n">
        <v>45.19</v>
      </c>
      <c r="L639" s="17" t="n">
        <v>0.135135135135135</v>
      </c>
      <c r="M639" s="18" t="n">
        <v>15</v>
      </c>
      <c r="N639" s="13"/>
      <c r="O639" s="16" t="n">
        <v>6.4</v>
      </c>
      <c r="P639" s="16" t="n">
        <v>3.3</v>
      </c>
      <c r="Q639" s="16" t="n">
        <v>1.33333333333333</v>
      </c>
      <c r="R639" s="13" t="s">
        <v>43</v>
      </c>
      <c r="S639" s="19" t="s">
        <v>29</v>
      </c>
      <c r="T639" s="25" t="s">
        <v>24</v>
      </c>
      <c r="U639" s="20"/>
    </row>
    <row r="640" customFormat="false" ht="11.25" hidden="false" customHeight="false" outlineLevel="0" collapsed="false">
      <c r="A640" s="13" t="s">
        <v>690</v>
      </c>
      <c r="B640" s="14" t="n">
        <f aca="false">D640*24*3600*31+E640*24*3600+F640*3600+G640*60+H640</f>
        <v>27790335.4</v>
      </c>
      <c r="C640" s="15" t="n">
        <v>2005</v>
      </c>
      <c r="D640" s="15" t="n">
        <v>10</v>
      </c>
      <c r="E640" s="15" t="n">
        <v>11</v>
      </c>
      <c r="F640" s="15" t="n">
        <v>15</v>
      </c>
      <c r="G640" s="15" t="n">
        <v>32</v>
      </c>
      <c r="H640" s="16" t="n">
        <v>15.4</v>
      </c>
      <c r="I640" s="16" t="n">
        <v>0.06</v>
      </c>
      <c r="J640" s="17" t="n">
        <v>43.38</v>
      </c>
      <c r="K640" s="17" t="n">
        <v>44.65</v>
      </c>
      <c r="L640" s="17" t="n">
        <v>0.0900900900900901</v>
      </c>
      <c r="M640" s="18" t="n">
        <v>37</v>
      </c>
      <c r="N640" s="13"/>
      <c r="O640" s="16" t="n">
        <v>6.6</v>
      </c>
      <c r="P640" s="16" t="n">
        <v>3.2</v>
      </c>
      <c r="Q640" s="16" t="n">
        <v>1.44444444444444</v>
      </c>
      <c r="R640" s="13" t="s">
        <v>43</v>
      </c>
      <c r="S640" s="19" t="s">
        <v>29</v>
      </c>
      <c r="T640" s="25" t="s">
        <v>24</v>
      </c>
      <c r="U640" s="20"/>
    </row>
    <row r="641" customFormat="false" ht="11.25" hidden="false" customHeight="false" outlineLevel="0" collapsed="false">
      <c r="A641" s="13" t="s">
        <v>691</v>
      </c>
      <c r="B641" s="14" t="n">
        <f aca="false">D641*24*3600*31+E641*24*3600+F641*3600+G641*60+H641</f>
        <v>27795801.3</v>
      </c>
      <c r="C641" s="15" t="n">
        <v>2005</v>
      </c>
      <c r="D641" s="15" t="n">
        <v>10</v>
      </c>
      <c r="E641" s="15" t="n">
        <v>11</v>
      </c>
      <c r="F641" s="15" t="n">
        <v>17</v>
      </c>
      <c r="G641" s="15" t="n">
        <v>3</v>
      </c>
      <c r="H641" s="16" t="n">
        <v>21.3</v>
      </c>
      <c r="I641" s="16" t="n">
        <v>0.11</v>
      </c>
      <c r="J641" s="17" t="n">
        <v>43.32</v>
      </c>
      <c r="K641" s="17" t="n">
        <v>45.32</v>
      </c>
      <c r="L641" s="17" t="n">
        <v>0.135135135135135</v>
      </c>
      <c r="M641" s="18" t="n">
        <v>17</v>
      </c>
      <c r="N641" s="13"/>
      <c r="O641" s="16" t="n">
        <v>6.7</v>
      </c>
      <c r="P641" s="16" t="n">
        <v>3.4</v>
      </c>
      <c r="Q641" s="16" t="n">
        <v>1.5</v>
      </c>
      <c r="R641" s="13" t="s">
        <v>43</v>
      </c>
      <c r="S641" s="19" t="s">
        <v>29</v>
      </c>
      <c r="T641" s="25" t="s">
        <v>24</v>
      </c>
      <c r="U641" s="20"/>
    </row>
    <row r="642" customFormat="false" ht="11.25" hidden="false" customHeight="false" outlineLevel="0" collapsed="false">
      <c r="A642" s="13" t="s">
        <v>692</v>
      </c>
      <c r="B642" s="14" t="n">
        <f aca="false">D642*24*3600*31+E642*24*3600+F642*3600+G642*60+H642</f>
        <v>27905856.1</v>
      </c>
      <c r="C642" s="15" t="n">
        <v>2005</v>
      </c>
      <c r="D642" s="15" t="n">
        <v>10</v>
      </c>
      <c r="E642" s="15" t="n">
        <v>12</v>
      </c>
      <c r="F642" s="15" t="n">
        <v>23</v>
      </c>
      <c r="G642" s="15" t="n">
        <v>37</v>
      </c>
      <c r="H642" s="16" t="n">
        <v>36.1</v>
      </c>
      <c r="I642" s="16" t="n">
        <v>0.7</v>
      </c>
      <c r="J642" s="17" t="n">
        <v>43.05</v>
      </c>
      <c r="K642" s="17" t="n">
        <v>46.12</v>
      </c>
      <c r="L642" s="17" t="n">
        <v>0.0400900900900901</v>
      </c>
      <c r="M642" s="18" t="n">
        <v>36</v>
      </c>
      <c r="N642" s="13"/>
      <c r="O642" s="16" t="n">
        <v>7.7</v>
      </c>
      <c r="P642" s="16" t="n">
        <v>3.7</v>
      </c>
      <c r="Q642" s="16" t="n">
        <v>2.05555555555556</v>
      </c>
      <c r="R642" s="13" t="s">
        <v>22</v>
      </c>
      <c r="S642" s="19" t="s">
        <v>29</v>
      </c>
      <c r="T642" s="25" t="s">
        <v>24</v>
      </c>
      <c r="U642" s="20"/>
    </row>
    <row r="643" customFormat="false" ht="11.25" hidden="false" customHeight="false" outlineLevel="0" collapsed="false">
      <c r="A643" s="13" t="s">
        <v>693</v>
      </c>
      <c r="B643" s="14" t="n">
        <f aca="false">D643*24*3600*31+E643*24*3600+F643*3600+G643*60+H643</f>
        <v>27980878.1</v>
      </c>
      <c r="C643" s="15" t="n">
        <v>2005</v>
      </c>
      <c r="D643" s="15" t="n">
        <v>10</v>
      </c>
      <c r="E643" s="15" t="n">
        <v>13</v>
      </c>
      <c r="F643" s="15" t="n">
        <v>20</v>
      </c>
      <c r="G643" s="15" t="n">
        <v>27</v>
      </c>
      <c r="H643" s="16" t="n">
        <v>58.1</v>
      </c>
      <c r="I643" s="16" t="n">
        <v>0.11</v>
      </c>
      <c r="J643" s="17" t="n">
        <v>43.11</v>
      </c>
      <c r="K643" s="17" t="n">
        <v>45.35</v>
      </c>
      <c r="L643" s="17" t="n">
        <v>0.0153153153153153</v>
      </c>
      <c r="M643" s="18" t="n">
        <v>11</v>
      </c>
      <c r="N643" s="13"/>
      <c r="O643" s="16" t="n">
        <v>6.3</v>
      </c>
      <c r="P643" s="16" t="n">
        <v>2.9</v>
      </c>
      <c r="Q643" s="16" t="n">
        <v>1.27777777777778</v>
      </c>
      <c r="R643" s="13" t="s">
        <v>43</v>
      </c>
      <c r="S643" s="19" t="s">
        <v>29</v>
      </c>
      <c r="T643" s="25" t="s">
        <v>24</v>
      </c>
      <c r="U643" s="20"/>
    </row>
    <row r="644" customFormat="false" ht="11.25" hidden="false" customHeight="false" outlineLevel="0" collapsed="false">
      <c r="A644" s="13" t="s">
        <v>694</v>
      </c>
      <c r="B644" s="14" t="n">
        <f aca="false">D644*24*3600*31+E644*24*3600+F644*3600+G644*60+H644</f>
        <v>27994430.1</v>
      </c>
      <c r="C644" s="15" t="n">
        <v>2005</v>
      </c>
      <c r="D644" s="15" t="n">
        <v>10</v>
      </c>
      <c r="E644" s="15" t="n">
        <v>14</v>
      </c>
      <c r="F644" s="15" t="n">
        <v>0</v>
      </c>
      <c r="G644" s="15" t="n">
        <v>13</v>
      </c>
      <c r="H644" s="16" t="n">
        <v>50.1</v>
      </c>
      <c r="I644" s="16" t="n">
        <v>0.63</v>
      </c>
      <c r="J644" s="17" t="n">
        <v>43.4</v>
      </c>
      <c r="K644" s="17" t="n">
        <v>44.77</v>
      </c>
      <c r="L644" s="17" t="n">
        <v>0.0345045045045045</v>
      </c>
      <c r="M644" s="18" t="n">
        <v>13</v>
      </c>
      <c r="N644" s="13"/>
      <c r="O644" s="16" t="n">
        <v>7.8</v>
      </c>
      <c r="P644" s="16" t="n">
        <v>3.5</v>
      </c>
      <c r="Q644" s="16" t="n">
        <v>2.11111111111111</v>
      </c>
      <c r="R644" s="13" t="s">
        <v>22</v>
      </c>
      <c r="S644" s="19" t="s">
        <v>29</v>
      </c>
      <c r="T644" s="25" t="s">
        <v>24</v>
      </c>
      <c r="U644" s="20"/>
    </row>
    <row r="645" customFormat="false" ht="11.25" hidden="false" customHeight="false" outlineLevel="0" collapsed="false">
      <c r="A645" s="13" t="s">
        <v>695</v>
      </c>
      <c r="B645" s="14" t="n">
        <f aca="false">D645*24*3600*31+E645*24*3600+F645*3600+G645*60+H645</f>
        <v>28041138.91</v>
      </c>
      <c r="C645" s="15" t="n">
        <v>2005</v>
      </c>
      <c r="D645" s="15" t="n">
        <v>10</v>
      </c>
      <c r="E645" s="15" t="n">
        <v>14</v>
      </c>
      <c r="F645" s="15" t="n">
        <v>13</v>
      </c>
      <c r="G645" s="15" t="n">
        <v>12</v>
      </c>
      <c r="H645" s="16" t="n">
        <v>18.91</v>
      </c>
      <c r="I645" s="16" t="n">
        <v>-0.049</v>
      </c>
      <c r="J645" s="17" t="n">
        <v>43.485</v>
      </c>
      <c r="K645" s="17" t="n">
        <v>47.9</v>
      </c>
      <c r="L645" s="17"/>
      <c r="M645" s="18" t="n">
        <v>30</v>
      </c>
      <c r="N645" s="13"/>
      <c r="O645" s="16" t="n">
        <v>7.59</v>
      </c>
      <c r="P645" s="16"/>
      <c r="Q645" s="16" t="n">
        <v>1.99444444444444</v>
      </c>
      <c r="R645" s="13" t="s">
        <v>31</v>
      </c>
      <c r="S645" s="21" t="s">
        <v>110</v>
      </c>
      <c r="T645" s="25" t="s">
        <v>24</v>
      </c>
      <c r="U645" s="20"/>
    </row>
    <row r="646" customFormat="false" ht="11.25" hidden="false" customHeight="false" outlineLevel="0" collapsed="false">
      <c r="A646" s="13" t="s">
        <v>696</v>
      </c>
      <c r="B646" s="14" t="n">
        <f aca="false">D646*24*3600*31+E646*24*3600+F646*3600+G646*60+H646</f>
        <v>28179755</v>
      </c>
      <c r="C646" s="15" t="n">
        <v>2005</v>
      </c>
      <c r="D646" s="15" t="n">
        <v>10</v>
      </c>
      <c r="E646" s="15" t="n">
        <v>16</v>
      </c>
      <c r="F646" s="15" t="n">
        <v>3</v>
      </c>
      <c r="G646" s="15" t="n">
        <v>42</v>
      </c>
      <c r="H646" s="16" t="n">
        <v>35</v>
      </c>
      <c r="I646" s="16" t="n">
        <v>0.28</v>
      </c>
      <c r="J646" s="17" t="n">
        <v>42.36</v>
      </c>
      <c r="K646" s="17" t="n">
        <v>45.96</v>
      </c>
      <c r="L646" s="17" t="n">
        <v>0.18018018018018</v>
      </c>
      <c r="M646" s="18" t="n">
        <v>15</v>
      </c>
      <c r="N646" s="13"/>
      <c r="O646" s="16" t="n">
        <v>7.6</v>
      </c>
      <c r="P646" s="16" t="n">
        <v>3.6</v>
      </c>
      <c r="Q646" s="16" t="n">
        <v>2</v>
      </c>
      <c r="R646" s="13" t="s">
        <v>43</v>
      </c>
      <c r="S646" s="21" t="s">
        <v>32</v>
      </c>
      <c r="T646" s="25" t="s">
        <v>24</v>
      </c>
      <c r="U646" s="20"/>
    </row>
    <row r="647" customFormat="false" ht="11.25" hidden="false" customHeight="false" outlineLevel="0" collapsed="false">
      <c r="A647" s="13" t="s">
        <v>697</v>
      </c>
      <c r="B647" s="14" t="n">
        <f aca="false">D647*24*3600*31+E647*24*3600+F647*3600+G647*60+H647</f>
        <v>28193854.96</v>
      </c>
      <c r="C647" s="15" t="n">
        <v>2005</v>
      </c>
      <c r="D647" s="15" t="n">
        <v>10</v>
      </c>
      <c r="E647" s="15" t="n">
        <v>16</v>
      </c>
      <c r="F647" s="15" t="n">
        <v>7</v>
      </c>
      <c r="G647" s="15" t="n">
        <v>37</v>
      </c>
      <c r="H647" s="16" t="n">
        <v>34.96</v>
      </c>
      <c r="I647" s="16" t="n">
        <v>0.244</v>
      </c>
      <c r="J647" s="17" t="n">
        <v>42.57</v>
      </c>
      <c r="K647" s="17" t="n">
        <v>47.937</v>
      </c>
      <c r="L647" s="17"/>
      <c r="M647" s="18" t="n">
        <v>16</v>
      </c>
      <c r="N647" s="13"/>
      <c r="O647" s="16" t="n">
        <v>8.106</v>
      </c>
      <c r="P647" s="16"/>
      <c r="Q647" s="16" t="n">
        <v>2.28111111111111</v>
      </c>
      <c r="R647" s="13" t="s">
        <v>31</v>
      </c>
      <c r="S647" s="21" t="s">
        <v>32</v>
      </c>
      <c r="T647" s="25" t="s">
        <v>24</v>
      </c>
      <c r="U647" s="20"/>
    </row>
    <row r="648" customFormat="false" ht="11.25" hidden="false" customHeight="false" outlineLevel="0" collapsed="false">
      <c r="A648" s="13" t="s">
        <v>698</v>
      </c>
      <c r="B648" s="14" t="n">
        <f aca="false">D648*24*3600*31+E648*24*3600+F648*3600+G648*60+H648</f>
        <v>28206026.3</v>
      </c>
      <c r="C648" s="15" t="n">
        <v>2005</v>
      </c>
      <c r="D648" s="15" t="n">
        <v>10</v>
      </c>
      <c r="E648" s="15" t="n">
        <v>16</v>
      </c>
      <c r="F648" s="15" t="n">
        <v>11</v>
      </c>
      <c r="G648" s="15" t="n">
        <v>0</v>
      </c>
      <c r="H648" s="16" t="n">
        <v>26.3</v>
      </c>
      <c r="I648" s="16" t="n">
        <v>0.83</v>
      </c>
      <c r="J648" s="17" t="n">
        <v>42.64</v>
      </c>
      <c r="K648" s="17" t="n">
        <v>43.64</v>
      </c>
      <c r="L648" s="17" t="n">
        <v>0.0487387387387387</v>
      </c>
      <c r="M648" s="18" t="n">
        <v>19</v>
      </c>
      <c r="N648" s="13"/>
      <c r="O648" s="16" t="n">
        <v>6.7</v>
      </c>
      <c r="P648" s="16" t="n">
        <v>3.4</v>
      </c>
      <c r="Q648" s="16" t="n">
        <v>1.5</v>
      </c>
      <c r="R648" s="13" t="s">
        <v>22</v>
      </c>
      <c r="S648" s="19" t="s">
        <v>98</v>
      </c>
      <c r="T648" s="25" t="s">
        <v>24</v>
      </c>
      <c r="U648" s="20"/>
    </row>
    <row r="649" customFormat="false" ht="11.25" hidden="false" customHeight="false" outlineLevel="0" collapsed="false">
      <c r="A649" s="13" t="s">
        <v>699</v>
      </c>
      <c r="B649" s="14" t="n">
        <f aca="false">D649*24*3600*31+E649*24*3600+F649*3600+G649*60+H649</f>
        <v>28250916.9</v>
      </c>
      <c r="C649" s="15" t="n">
        <v>2005</v>
      </c>
      <c r="D649" s="15" t="n">
        <v>10</v>
      </c>
      <c r="E649" s="15" t="n">
        <v>16</v>
      </c>
      <c r="F649" s="15" t="n">
        <v>23</v>
      </c>
      <c r="G649" s="15" t="n">
        <v>28</v>
      </c>
      <c r="H649" s="16" t="n">
        <v>36.9</v>
      </c>
      <c r="I649" s="16" t="n">
        <v>0.32</v>
      </c>
      <c r="J649" s="17" t="n">
        <v>44.5</v>
      </c>
      <c r="K649" s="17" t="n">
        <v>43.07</v>
      </c>
      <c r="L649" s="17" t="n">
        <v>0.18018018018018</v>
      </c>
      <c r="M649" s="18" t="n">
        <v>25</v>
      </c>
      <c r="N649" s="13"/>
      <c r="O649" s="16" t="n">
        <v>7.8</v>
      </c>
      <c r="P649" s="16" t="n">
        <v>3.8</v>
      </c>
      <c r="Q649" s="16" t="n">
        <v>2.11111111111111</v>
      </c>
      <c r="R649" s="13" t="s">
        <v>43</v>
      </c>
      <c r="S649" s="19" t="s">
        <v>112</v>
      </c>
      <c r="T649" s="25" t="s">
        <v>24</v>
      </c>
      <c r="U649" s="20"/>
    </row>
    <row r="650" customFormat="false" ht="11.25" hidden="false" customHeight="false" outlineLevel="0" collapsed="false">
      <c r="A650" s="13" t="s">
        <v>700</v>
      </c>
      <c r="B650" s="14" t="n">
        <f aca="false">D650*24*3600*31+E650*24*3600+F650*3600+G650*60+H650</f>
        <v>28405456</v>
      </c>
      <c r="C650" s="15" t="n">
        <v>2005</v>
      </c>
      <c r="D650" s="15" t="n">
        <v>10</v>
      </c>
      <c r="E650" s="15" t="n">
        <v>18</v>
      </c>
      <c r="F650" s="15" t="n">
        <v>18</v>
      </c>
      <c r="G650" s="15" t="n">
        <v>24</v>
      </c>
      <c r="H650" s="16" t="n">
        <v>16</v>
      </c>
      <c r="I650" s="16" t="n">
        <v>0.57</v>
      </c>
      <c r="J650" s="17" t="n">
        <v>43.28</v>
      </c>
      <c r="K650" s="17" t="n">
        <v>45.64</v>
      </c>
      <c r="L650" s="17" t="n">
        <v>0.135135135135135</v>
      </c>
      <c r="M650" s="18" t="n">
        <v>17</v>
      </c>
      <c r="N650" s="13"/>
      <c r="O650" s="16" t="n">
        <v>7</v>
      </c>
      <c r="P650" s="16" t="n">
        <v>3.4</v>
      </c>
      <c r="Q650" s="16" t="n">
        <v>1.66666666666667</v>
      </c>
      <c r="R650" s="13" t="s">
        <v>22</v>
      </c>
      <c r="S650" s="19" t="s">
        <v>29</v>
      </c>
      <c r="T650" s="25" t="s">
        <v>24</v>
      </c>
      <c r="U650" s="20"/>
    </row>
    <row r="651" customFormat="false" ht="11.25" hidden="false" customHeight="false" outlineLevel="0" collapsed="false">
      <c r="A651" s="13" t="s">
        <v>701</v>
      </c>
      <c r="B651" s="14" t="n">
        <f aca="false">D651*24*3600*31+E651*24*3600+F651*3600+G651*60+H651</f>
        <v>28440352.53</v>
      </c>
      <c r="C651" s="15" t="n">
        <v>2005</v>
      </c>
      <c r="D651" s="15" t="n">
        <v>10</v>
      </c>
      <c r="E651" s="15" t="n">
        <v>19</v>
      </c>
      <c r="F651" s="15" t="n">
        <v>4</v>
      </c>
      <c r="G651" s="15" t="n">
        <v>5</v>
      </c>
      <c r="H651" s="16" t="n">
        <v>52.53</v>
      </c>
      <c r="I651" s="16" t="n">
        <v>-0.539</v>
      </c>
      <c r="J651" s="17" t="n">
        <v>42.718</v>
      </c>
      <c r="K651" s="17" t="n">
        <v>48.935</v>
      </c>
      <c r="L651" s="17"/>
      <c r="M651" s="18" t="n">
        <v>39.5</v>
      </c>
      <c r="N651" s="13"/>
      <c r="O651" s="16" t="n">
        <v>8.166</v>
      </c>
      <c r="P651" s="16"/>
      <c r="Q651" s="16" t="n">
        <v>2.31444444444444</v>
      </c>
      <c r="R651" s="13" t="s">
        <v>31</v>
      </c>
      <c r="S651" s="21" t="s">
        <v>110</v>
      </c>
      <c r="T651" s="25" t="s">
        <v>24</v>
      </c>
      <c r="U651" s="20"/>
    </row>
    <row r="652" customFormat="false" ht="11.25" hidden="false" customHeight="false" outlineLevel="0" collapsed="false">
      <c r="A652" s="13" t="s">
        <v>702</v>
      </c>
      <c r="B652" s="14" t="n">
        <f aca="false">D652*24*3600*31+E652*24*3600+F652*3600+G652*60+H652</f>
        <v>28470193.7</v>
      </c>
      <c r="C652" s="15" t="n">
        <v>2005</v>
      </c>
      <c r="D652" s="15" t="n">
        <v>10</v>
      </c>
      <c r="E652" s="15" t="n">
        <v>19</v>
      </c>
      <c r="F652" s="15" t="n">
        <v>12</v>
      </c>
      <c r="G652" s="15" t="n">
        <v>23</v>
      </c>
      <c r="H652" s="16" t="n">
        <v>13.7</v>
      </c>
      <c r="I652" s="16" t="n">
        <v>0.16</v>
      </c>
      <c r="J652" s="17" t="n">
        <v>43.78</v>
      </c>
      <c r="K652" s="17" t="n">
        <v>42.09</v>
      </c>
      <c r="L652" s="17" t="n">
        <v>0.18018018018018</v>
      </c>
      <c r="M652" s="18" t="n">
        <v>5</v>
      </c>
      <c r="N652" s="13"/>
      <c r="O652" s="16" t="n">
        <v>7.1</v>
      </c>
      <c r="P652" s="16" t="n">
        <v>3.6</v>
      </c>
      <c r="Q652" s="16" t="n">
        <v>1.72222222222222</v>
      </c>
      <c r="R652" s="13" t="s">
        <v>43</v>
      </c>
      <c r="S652" s="20" t="s">
        <v>106</v>
      </c>
      <c r="T652" s="25" t="s">
        <v>24</v>
      </c>
      <c r="U652" s="20"/>
    </row>
    <row r="653" customFormat="false" ht="11.25" hidden="false" customHeight="false" outlineLevel="0" collapsed="false">
      <c r="A653" s="13" t="s">
        <v>703</v>
      </c>
      <c r="B653" s="14" t="n">
        <f aca="false">D653*24*3600*31+E653*24*3600+F653*3600+G653*60+H653</f>
        <v>28569610</v>
      </c>
      <c r="C653" s="15" t="n">
        <v>2005</v>
      </c>
      <c r="D653" s="15" t="n">
        <v>10</v>
      </c>
      <c r="E653" s="15" t="n">
        <v>20</v>
      </c>
      <c r="F653" s="15" t="n">
        <v>16</v>
      </c>
      <c r="G653" s="15" t="n">
        <v>0</v>
      </c>
      <c r="H653" s="16" t="n">
        <v>10</v>
      </c>
      <c r="I653" s="16" t="n">
        <v>0.15</v>
      </c>
      <c r="J653" s="17" t="n">
        <v>43.51</v>
      </c>
      <c r="K653" s="17" t="n">
        <v>44.5</v>
      </c>
      <c r="L653" s="17" t="n">
        <v>0.0900900900900901</v>
      </c>
      <c r="M653" s="18" t="n">
        <v>10</v>
      </c>
      <c r="N653" s="13"/>
      <c r="O653" s="16" t="n">
        <v>6.4</v>
      </c>
      <c r="P653" s="16" t="n">
        <v>3.1</v>
      </c>
      <c r="Q653" s="16" t="n">
        <v>1.33333333333333</v>
      </c>
      <c r="R653" s="13" t="s">
        <v>43</v>
      </c>
      <c r="S653" s="19" t="s">
        <v>29</v>
      </c>
      <c r="T653" s="25" t="s">
        <v>24</v>
      </c>
      <c r="U653" s="20"/>
    </row>
    <row r="654" customFormat="false" ht="11.25" hidden="false" customHeight="false" outlineLevel="0" collapsed="false">
      <c r="A654" s="13" t="s">
        <v>704</v>
      </c>
      <c r="B654" s="14" t="n">
        <f aca="false">D654*24*3600*31+E654*24*3600+F654*3600+G654*60+H654</f>
        <v>28612972.8</v>
      </c>
      <c r="C654" s="15" t="n">
        <v>2005</v>
      </c>
      <c r="D654" s="15" t="n">
        <v>10</v>
      </c>
      <c r="E654" s="15" t="n">
        <v>21</v>
      </c>
      <c r="F654" s="15" t="n">
        <v>4</v>
      </c>
      <c r="G654" s="15" t="n">
        <v>2</v>
      </c>
      <c r="H654" s="16" t="n">
        <v>52.8</v>
      </c>
      <c r="I654" s="16" t="n">
        <v>0.05</v>
      </c>
      <c r="J654" s="17" t="n">
        <v>43.21</v>
      </c>
      <c r="K654" s="17" t="n">
        <v>44.43</v>
      </c>
      <c r="L654" s="17" t="n">
        <v>0.0900900900900901</v>
      </c>
      <c r="M654" s="18" t="n">
        <v>17</v>
      </c>
      <c r="N654" s="13"/>
      <c r="O654" s="16" t="n">
        <v>6.6</v>
      </c>
      <c r="P654" s="16" t="n">
        <v>3.2</v>
      </c>
      <c r="Q654" s="16" t="n">
        <v>1.44444444444444</v>
      </c>
      <c r="R654" s="13" t="s">
        <v>43</v>
      </c>
      <c r="S654" s="19" t="s">
        <v>27</v>
      </c>
      <c r="T654" s="25" t="s">
        <v>24</v>
      </c>
      <c r="U654" s="20"/>
    </row>
    <row r="655" customFormat="false" ht="11.25" hidden="false" customHeight="false" outlineLevel="0" collapsed="false">
      <c r="A655" s="13" t="s">
        <v>705</v>
      </c>
      <c r="B655" s="14" t="n">
        <f aca="false">D655*24*3600*31+E655*24*3600+F655*3600+G655*60+H655</f>
        <v>28643441.62</v>
      </c>
      <c r="C655" s="15" t="n">
        <v>2005</v>
      </c>
      <c r="D655" s="15" t="n">
        <v>10</v>
      </c>
      <c r="E655" s="15" t="n">
        <v>21</v>
      </c>
      <c r="F655" s="15" t="n">
        <v>12</v>
      </c>
      <c r="G655" s="15" t="n">
        <v>30</v>
      </c>
      <c r="H655" s="16" t="n">
        <v>41.62</v>
      </c>
      <c r="I655" s="16" t="n">
        <v>-0.425</v>
      </c>
      <c r="J655" s="17" t="n">
        <v>42.753</v>
      </c>
      <c r="K655" s="17" t="n">
        <v>46.728</v>
      </c>
      <c r="L655" s="17"/>
      <c r="M655" s="18" t="n">
        <v>3</v>
      </c>
      <c r="N655" s="13"/>
      <c r="O655" s="16" t="n">
        <v>6.54</v>
      </c>
      <c r="P655" s="16"/>
      <c r="Q655" s="16" t="n">
        <v>1.41111111111111</v>
      </c>
      <c r="R655" s="13" t="s">
        <v>31</v>
      </c>
      <c r="S655" s="21" t="s">
        <v>32</v>
      </c>
      <c r="T655" s="25" t="s">
        <v>24</v>
      </c>
      <c r="U655" s="20"/>
    </row>
    <row r="656" customFormat="false" ht="11.25" hidden="false" customHeight="false" outlineLevel="0" collapsed="false">
      <c r="A656" s="13" t="s">
        <v>706</v>
      </c>
      <c r="B656" s="14" t="n">
        <f aca="false">D656*24*3600*31+E656*24*3600+F656*3600+G656*60+H656</f>
        <v>28650582</v>
      </c>
      <c r="C656" s="15" t="n">
        <v>2005</v>
      </c>
      <c r="D656" s="15" t="n">
        <v>10</v>
      </c>
      <c r="E656" s="15" t="n">
        <v>21</v>
      </c>
      <c r="F656" s="15" t="n">
        <v>14</v>
      </c>
      <c r="G656" s="15" t="n">
        <v>29</v>
      </c>
      <c r="H656" s="16" t="n">
        <v>42</v>
      </c>
      <c r="I656" s="16" t="n">
        <v>0.11</v>
      </c>
      <c r="J656" s="17" t="n">
        <v>43.22</v>
      </c>
      <c r="K656" s="17" t="n">
        <v>45.31</v>
      </c>
      <c r="L656" s="17" t="n">
        <v>0.135135135135135</v>
      </c>
      <c r="M656" s="18" t="n">
        <v>35</v>
      </c>
      <c r="N656" s="13"/>
      <c r="O656" s="16" t="n">
        <v>7.2</v>
      </c>
      <c r="P656" s="16" t="n">
        <v>3.5</v>
      </c>
      <c r="Q656" s="16" t="n">
        <v>1.77777777777778</v>
      </c>
      <c r="R656" s="13" t="s">
        <v>43</v>
      </c>
      <c r="S656" s="19" t="s">
        <v>29</v>
      </c>
      <c r="T656" s="25" t="s">
        <v>24</v>
      </c>
      <c r="U656" s="20"/>
    </row>
    <row r="657" customFormat="false" ht="11.25" hidden="false" customHeight="false" outlineLevel="0" collapsed="false">
      <c r="A657" s="13" t="s">
        <v>707</v>
      </c>
      <c r="B657" s="14" t="n">
        <f aca="false">D657*24*3600*31+E657*24*3600+F657*3600+G657*60+H657</f>
        <v>28729766</v>
      </c>
      <c r="C657" s="15" t="n">
        <v>2005</v>
      </c>
      <c r="D657" s="15" t="n">
        <v>10</v>
      </c>
      <c r="E657" s="15" t="n">
        <v>22</v>
      </c>
      <c r="F657" s="15" t="n">
        <v>12</v>
      </c>
      <c r="G657" s="15" t="n">
        <v>29</v>
      </c>
      <c r="H657" s="16" t="n">
        <v>26</v>
      </c>
      <c r="I657" s="16" t="n">
        <v>0.09</v>
      </c>
      <c r="J657" s="17" t="n">
        <v>43.61</v>
      </c>
      <c r="K657" s="17" t="n">
        <v>44.06</v>
      </c>
      <c r="L657" s="17" t="n">
        <v>0.0900900900900901</v>
      </c>
      <c r="M657" s="22" t="n">
        <v>15</v>
      </c>
      <c r="N657" s="13" t="s">
        <v>42</v>
      </c>
      <c r="O657" s="16" t="n">
        <v>6.6</v>
      </c>
      <c r="P657" s="16" t="n">
        <v>3.3</v>
      </c>
      <c r="Q657" s="16" t="n">
        <v>1.44444444444444</v>
      </c>
      <c r="R657" s="13" t="s">
        <v>43</v>
      </c>
      <c r="S657" s="19" t="s">
        <v>57</v>
      </c>
      <c r="T657" s="25" t="s">
        <v>24</v>
      </c>
      <c r="U657" s="20"/>
    </row>
    <row r="658" customFormat="false" ht="11.25" hidden="false" customHeight="false" outlineLevel="0" collapsed="false">
      <c r="A658" s="13" t="s">
        <v>708</v>
      </c>
      <c r="B658" s="14" t="n">
        <f aca="false">D658*24*3600*31+E658*24*3600+F658*3600+G658*60+H658</f>
        <v>28766104.6</v>
      </c>
      <c r="C658" s="15" t="n">
        <v>2005</v>
      </c>
      <c r="D658" s="15" t="n">
        <v>10</v>
      </c>
      <c r="E658" s="15" t="n">
        <v>22</v>
      </c>
      <c r="F658" s="15" t="n">
        <v>22</v>
      </c>
      <c r="G658" s="15" t="n">
        <v>35</v>
      </c>
      <c r="H658" s="16" t="n">
        <v>4.6</v>
      </c>
      <c r="I658" s="16" t="n">
        <v>0.82</v>
      </c>
      <c r="J658" s="17" t="n">
        <v>42.66</v>
      </c>
      <c r="K658" s="17" t="n">
        <v>47.45</v>
      </c>
      <c r="L658" s="17" t="n">
        <v>0.0166666666666667</v>
      </c>
      <c r="M658" s="18" t="n">
        <v>1</v>
      </c>
      <c r="N658" s="13"/>
      <c r="O658" s="16" t="n">
        <v>7.9</v>
      </c>
      <c r="P658" s="16" t="n">
        <v>3.7</v>
      </c>
      <c r="Q658" s="16" t="n">
        <v>2.16666666666667</v>
      </c>
      <c r="R658" s="13" t="s">
        <v>22</v>
      </c>
      <c r="S658" s="21" t="s">
        <v>32</v>
      </c>
      <c r="T658" s="25" t="s">
        <v>24</v>
      </c>
      <c r="U658" s="20"/>
    </row>
    <row r="659" customFormat="false" ht="11.25" hidden="false" customHeight="false" outlineLevel="0" collapsed="false">
      <c r="A659" s="13" t="s">
        <v>709</v>
      </c>
      <c r="B659" s="14" t="n">
        <f aca="false">D659*24*3600*31+E659*24*3600+F659*3600+G659*60+H659</f>
        <v>28768149.57</v>
      </c>
      <c r="C659" s="15" t="n">
        <v>2005</v>
      </c>
      <c r="D659" s="15" t="n">
        <v>10</v>
      </c>
      <c r="E659" s="15" t="n">
        <v>22</v>
      </c>
      <c r="F659" s="15" t="n">
        <v>23</v>
      </c>
      <c r="G659" s="15" t="n">
        <v>9</v>
      </c>
      <c r="H659" s="16" t="n">
        <v>9.57</v>
      </c>
      <c r="I659" s="16" t="n">
        <v>-0.098</v>
      </c>
      <c r="J659" s="17" t="n">
        <v>42.985</v>
      </c>
      <c r="K659" s="17" t="n">
        <v>48.069</v>
      </c>
      <c r="L659" s="17"/>
      <c r="M659" s="18" t="n">
        <v>22.5</v>
      </c>
      <c r="N659" s="13"/>
      <c r="O659" s="16" t="n">
        <v>7.569</v>
      </c>
      <c r="P659" s="16"/>
      <c r="Q659" s="16" t="n">
        <v>1.98277777777778</v>
      </c>
      <c r="R659" s="13" t="s">
        <v>31</v>
      </c>
      <c r="S659" s="21" t="s">
        <v>110</v>
      </c>
      <c r="T659" s="25" t="s">
        <v>24</v>
      </c>
      <c r="U659" s="20"/>
    </row>
    <row r="660" customFormat="false" ht="11.25" hidden="false" customHeight="false" outlineLevel="0" collapsed="false">
      <c r="A660" s="13" t="s">
        <v>710</v>
      </c>
      <c r="B660" s="14" t="n">
        <f aca="false">D660*24*3600*31+E660*24*3600+F660*3600+G660*60+H660</f>
        <v>28809982.2</v>
      </c>
      <c r="C660" s="15" t="n">
        <v>2005</v>
      </c>
      <c r="D660" s="15" t="n">
        <v>10</v>
      </c>
      <c r="E660" s="15" t="n">
        <v>23</v>
      </c>
      <c r="F660" s="15" t="n">
        <v>10</v>
      </c>
      <c r="G660" s="15" t="n">
        <v>46</v>
      </c>
      <c r="H660" s="16" t="n">
        <v>22.2</v>
      </c>
      <c r="I660" s="16" t="n">
        <v>0.12</v>
      </c>
      <c r="J660" s="17" t="n">
        <v>43.78</v>
      </c>
      <c r="K660" s="17" t="n">
        <v>44.84</v>
      </c>
      <c r="L660" s="17" t="n">
        <v>0.135135135135135</v>
      </c>
      <c r="M660" s="18" t="n">
        <v>15</v>
      </c>
      <c r="N660" s="13"/>
      <c r="O660" s="16" t="n">
        <v>7.2</v>
      </c>
      <c r="P660" s="16" t="n">
        <v>3.6</v>
      </c>
      <c r="Q660" s="16" t="n">
        <v>1.77777777777778</v>
      </c>
      <c r="R660" s="13" t="s">
        <v>43</v>
      </c>
      <c r="S660" s="19" t="s">
        <v>112</v>
      </c>
      <c r="T660" s="25" t="s">
        <v>24</v>
      </c>
      <c r="U660" s="20"/>
    </row>
    <row r="661" customFormat="false" ht="11.25" hidden="false" customHeight="false" outlineLevel="0" collapsed="false">
      <c r="A661" s="13" t="s">
        <v>711</v>
      </c>
      <c r="B661" s="14" t="n">
        <f aca="false">D661*24*3600*31+E661*24*3600+F661*3600+G661*60+H661</f>
        <v>28896807.6</v>
      </c>
      <c r="C661" s="15" t="n">
        <v>2005</v>
      </c>
      <c r="D661" s="15" t="n">
        <v>10</v>
      </c>
      <c r="E661" s="15" t="n">
        <v>24</v>
      </c>
      <c r="F661" s="15" t="n">
        <v>10</v>
      </c>
      <c r="G661" s="15" t="n">
        <v>53</v>
      </c>
      <c r="H661" s="16" t="n">
        <v>27.6</v>
      </c>
      <c r="I661" s="16" t="n">
        <v>0.55</v>
      </c>
      <c r="J661" s="17" t="n">
        <v>44.14</v>
      </c>
      <c r="K661" s="17" t="n">
        <v>42.11</v>
      </c>
      <c r="L661" s="17" t="n">
        <v>0.0324324324324324</v>
      </c>
      <c r="M661" s="18" t="n">
        <v>0</v>
      </c>
      <c r="N661" s="13" t="s">
        <v>42</v>
      </c>
      <c r="O661" s="16" t="n">
        <v>6.8</v>
      </c>
      <c r="P661" s="16" t="n">
        <v>3.1</v>
      </c>
      <c r="Q661" s="16" t="n">
        <v>1.55555555555556</v>
      </c>
      <c r="R661" s="13" t="s">
        <v>22</v>
      </c>
      <c r="S661" s="20" t="s">
        <v>106</v>
      </c>
      <c r="T661" s="25" t="s">
        <v>24</v>
      </c>
      <c r="U661" s="19" t="s">
        <v>107</v>
      </c>
    </row>
    <row r="662" customFormat="false" ht="11.25" hidden="false" customHeight="false" outlineLevel="0" collapsed="false">
      <c r="A662" s="13" t="s">
        <v>712</v>
      </c>
      <c r="B662" s="14" t="n">
        <f aca="false">D662*24*3600*31+E662*24*3600+F662*3600+G662*60+H662</f>
        <v>28901033.9</v>
      </c>
      <c r="C662" s="15" t="n">
        <v>2005</v>
      </c>
      <c r="D662" s="15" t="n">
        <v>10</v>
      </c>
      <c r="E662" s="15" t="n">
        <v>24</v>
      </c>
      <c r="F662" s="15" t="n">
        <v>12</v>
      </c>
      <c r="G662" s="15" t="n">
        <v>3</v>
      </c>
      <c r="H662" s="16" t="n">
        <v>53.9</v>
      </c>
      <c r="I662" s="16"/>
      <c r="J662" s="17" t="n">
        <v>44.61</v>
      </c>
      <c r="K662" s="17" t="n">
        <v>37.81</v>
      </c>
      <c r="L662" s="17"/>
      <c r="M662" s="18" t="n">
        <v>5</v>
      </c>
      <c r="N662" s="13"/>
      <c r="O662" s="16" t="n">
        <v>8</v>
      </c>
      <c r="P662" s="16" t="n">
        <v>3.5</v>
      </c>
      <c r="Q662" s="16" t="n">
        <v>2.22222222222222</v>
      </c>
      <c r="R662" s="13" t="s">
        <v>22</v>
      </c>
      <c r="S662" s="19" t="s">
        <v>206</v>
      </c>
      <c r="T662" s="25" t="s">
        <v>24</v>
      </c>
      <c r="U662" s="20" t="s">
        <v>713</v>
      </c>
    </row>
    <row r="663" customFormat="false" ht="11.25" hidden="false" customHeight="false" outlineLevel="0" collapsed="false">
      <c r="A663" s="13" t="s">
        <v>714</v>
      </c>
      <c r="B663" s="14" t="n">
        <f aca="false">D663*24*3600*31+E663*24*3600+F663*3600+G663*60+H663</f>
        <v>28945256.7</v>
      </c>
      <c r="C663" s="15" t="n">
        <v>2005</v>
      </c>
      <c r="D663" s="15" t="n">
        <v>10</v>
      </c>
      <c r="E663" s="15" t="n">
        <v>25</v>
      </c>
      <c r="F663" s="15" t="n">
        <v>0</v>
      </c>
      <c r="G663" s="15" t="n">
        <v>20</v>
      </c>
      <c r="H663" s="16" t="n">
        <v>56.7</v>
      </c>
      <c r="I663" s="16" t="n">
        <v>0.84</v>
      </c>
      <c r="J663" s="17" t="n">
        <v>43.15</v>
      </c>
      <c r="K663" s="17" t="n">
        <v>45.97</v>
      </c>
      <c r="L663" s="17" t="n">
        <v>0.135135135135135</v>
      </c>
      <c r="M663" s="18" t="n">
        <v>33</v>
      </c>
      <c r="N663" s="13"/>
      <c r="O663" s="16" t="n">
        <v>8.8</v>
      </c>
      <c r="P663" s="16" t="n">
        <v>4</v>
      </c>
      <c r="Q663" s="16" t="n">
        <v>2.66666666666667</v>
      </c>
      <c r="R663" s="13" t="s">
        <v>22</v>
      </c>
      <c r="S663" s="19" t="s">
        <v>29</v>
      </c>
      <c r="T663" s="25" t="s">
        <v>24</v>
      </c>
      <c r="U663" s="20"/>
    </row>
    <row r="664" customFormat="false" ht="11.25" hidden="false" customHeight="false" outlineLevel="0" collapsed="false">
      <c r="A664" s="13" t="s">
        <v>715</v>
      </c>
      <c r="B664" s="14" t="n">
        <f aca="false">D664*24*3600*31+E664*24*3600+F664*3600+G664*60+H664</f>
        <v>28978788.5</v>
      </c>
      <c r="C664" s="15" t="n">
        <v>2005</v>
      </c>
      <c r="D664" s="15" t="n">
        <v>10</v>
      </c>
      <c r="E664" s="15" t="n">
        <v>25</v>
      </c>
      <c r="F664" s="15" t="n">
        <v>9</v>
      </c>
      <c r="G664" s="15" t="n">
        <v>39</v>
      </c>
      <c r="H664" s="16" t="n">
        <v>48.5</v>
      </c>
      <c r="I664" s="16" t="n">
        <v>0.6</v>
      </c>
      <c r="J664" s="17" t="n">
        <v>43.25</v>
      </c>
      <c r="K664" s="17" t="n">
        <v>45.79</v>
      </c>
      <c r="L664" s="17" t="n">
        <v>0.18018018018018</v>
      </c>
      <c r="M664" s="18" t="n">
        <v>24</v>
      </c>
      <c r="N664" s="13"/>
      <c r="O664" s="16" t="n">
        <v>9.2</v>
      </c>
      <c r="P664" s="16" t="n">
        <v>3.9</v>
      </c>
      <c r="Q664" s="16" t="n">
        <v>2.88888888888889</v>
      </c>
      <c r="R664" s="13" t="s">
        <v>22</v>
      </c>
      <c r="S664" s="19" t="s">
        <v>29</v>
      </c>
      <c r="T664" s="25" t="s">
        <v>24</v>
      </c>
      <c r="U664" s="20"/>
    </row>
    <row r="665" customFormat="false" ht="11.25" hidden="false" customHeight="false" outlineLevel="0" collapsed="false">
      <c r="A665" s="13" t="s">
        <v>716</v>
      </c>
      <c r="B665" s="14" t="n">
        <f aca="false">D665*24*3600*31+E665*24*3600+F665*3600+G665*60+H665</f>
        <v>28981544.6</v>
      </c>
      <c r="C665" s="15" t="n">
        <v>2005</v>
      </c>
      <c r="D665" s="15" t="n">
        <v>10</v>
      </c>
      <c r="E665" s="15" t="n">
        <v>25</v>
      </c>
      <c r="F665" s="15" t="n">
        <v>10</v>
      </c>
      <c r="G665" s="15" t="n">
        <v>25</v>
      </c>
      <c r="H665" s="16" t="n">
        <v>44.6</v>
      </c>
      <c r="I665" s="16"/>
      <c r="J665" s="17" t="n">
        <v>44.12</v>
      </c>
      <c r="K665" s="17" t="n">
        <v>42.08</v>
      </c>
      <c r="L665" s="17"/>
      <c r="M665" s="18" t="n">
        <v>0</v>
      </c>
      <c r="N665" s="13"/>
      <c r="O665" s="16" t="n">
        <v>6.4</v>
      </c>
      <c r="P665" s="16" t="n">
        <v>2.9</v>
      </c>
      <c r="Q665" s="16" t="n">
        <v>1.33333333333333</v>
      </c>
      <c r="R665" s="13" t="s">
        <v>105</v>
      </c>
      <c r="S665" s="20" t="s">
        <v>106</v>
      </c>
      <c r="T665" s="25" t="s">
        <v>24</v>
      </c>
      <c r="U665" s="19" t="s">
        <v>107</v>
      </c>
    </row>
    <row r="666" customFormat="false" ht="11.25" hidden="false" customHeight="false" outlineLevel="0" collapsed="false">
      <c r="A666" s="13" t="s">
        <v>717</v>
      </c>
      <c r="B666" s="14" t="n">
        <f aca="false">D666*24*3600*31+E666*24*3600+F666*3600+G666*60+H666</f>
        <v>28983887.79</v>
      </c>
      <c r="C666" s="15" t="n">
        <v>2005</v>
      </c>
      <c r="D666" s="15" t="n">
        <v>10</v>
      </c>
      <c r="E666" s="15" t="n">
        <v>25</v>
      </c>
      <c r="F666" s="15" t="n">
        <v>11</v>
      </c>
      <c r="G666" s="15" t="n">
        <v>4</v>
      </c>
      <c r="H666" s="16" t="n">
        <v>47.79</v>
      </c>
      <c r="I666" s="16" t="n">
        <v>-0.055</v>
      </c>
      <c r="J666" s="17" t="n">
        <v>42.665</v>
      </c>
      <c r="K666" s="17" t="n">
        <v>46.599</v>
      </c>
      <c r="L666" s="17"/>
      <c r="M666" s="18" t="n">
        <v>15.5</v>
      </c>
      <c r="N666" s="13"/>
      <c r="O666" s="16" t="n">
        <v>6.684</v>
      </c>
      <c r="P666" s="16"/>
      <c r="Q666" s="16" t="n">
        <v>1.49111111111111</v>
      </c>
      <c r="R666" s="13" t="s">
        <v>31</v>
      </c>
      <c r="S666" s="21" t="s">
        <v>32</v>
      </c>
      <c r="T666" s="25" t="s">
        <v>24</v>
      </c>
      <c r="U666" s="20"/>
    </row>
    <row r="667" customFormat="false" ht="11.25" hidden="false" customHeight="false" outlineLevel="0" collapsed="false">
      <c r="A667" s="13" t="s">
        <v>718</v>
      </c>
      <c r="B667" s="14" t="n">
        <f aca="false">D667*24*3600*31+E667*24*3600+F667*3600+G667*60+H667</f>
        <v>28997967.2</v>
      </c>
      <c r="C667" s="15" t="n">
        <v>2005</v>
      </c>
      <c r="D667" s="15" t="n">
        <v>10</v>
      </c>
      <c r="E667" s="15" t="n">
        <v>25</v>
      </c>
      <c r="F667" s="15" t="n">
        <v>14</v>
      </c>
      <c r="G667" s="15" t="n">
        <v>59</v>
      </c>
      <c r="H667" s="16" t="n">
        <v>27.2</v>
      </c>
      <c r="I667" s="16" t="n">
        <v>0.82</v>
      </c>
      <c r="J667" s="17" t="n">
        <v>42.44</v>
      </c>
      <c r="K667" s="17" t="n">
        <v>45.23</v>
      </c>
      <c r="L667" s="17" t="n">
        <v>0.135135135135135</v>
      </c>
      <c r="M667" s="18" t="n">
        <v>10</v>
      </c>
      <c r="N667" s="13"/>
      <c r="O667" s="16" t="n">
        <v>9.4</v>
      </c>
      <c r="P667" s="16" t="n">
        <v>4.4</v>
      </c>
      <c r="Q667" s="16" t="n">
        <v>3</v>
      </c>
      <c r="R667" s="13" t="s">
        <v>22</v>
      </c>
      <c r="S667" s="19" t="s">
        <v>98</v>
      </c>
      <c r="T667" s="25" t="s">
        <v>24</v>
      </c>
      <c r="U667" s="20"/>
    </row>
    <row r="668" customFormat="false" ht="11.25" hidden="false" customHeight="false" outlineLevel="0" collapsed="false">
      <c r="A668" s="13" t="s">
        <v>719</v>
      </c>
      <c r="B668" s="14" t="n">
        <f aca="false">D668*24*3600*31+E668*24*3600+F668*3600+G668*60+H668</f>
        <v>29066978.2</v>
      </c>
      <c r="C668" s="15" t="n">
        <v>2005</v>
      </c>
      <c r="D668" s="15" t="n">
        <v>10</v>
      </c>
      <c r="E668" s="15" t="n">
        <v>26</v>
      </c>
      <c r="F668" s="15" t="n">
        <v>10</v>
      </c>
      <c r="G668" s="15" t="n">
        <v>9</v>
      </c>
      <c r="H668" s="16" t="n">
        <v>38.2</v>
      </c>
      <c r="I668" s="16"/>
      <c r="J668" s="17" t="n">
        <v>45.16</v>
      </c>
      <c r="K668" s="17" t="n">
        <v>43.43</v>
      </c>
      <c r="L668" s="17"/>
      <c r="M668" s="18" t="n">
        <v>0</v>
      </c>
      <c r="N668" s="13"/>
      <c r="O668" s="16" t="n">
        <v>7.5</v>
      </c>
      <c r="P668" s="16" t="n">
        <v>3.2</v>
      </c>
      <c r="Q668" s="16" t="n">
        <v>1.94444444444444</v>
      </c>
      <c r="R668" s="13" t="s">
        <v>105</v>
      </c>
      <c r="S668" s="19" t="s">
        <v>112</v>
      </c>
      <c r="T668" s="25" t="s">
        <v>24</v>
      </c>
      <c r="U668" s="19" t="s">
        <v>107</v>
      </c>
    </row>
    <row r="669" customFormat="false" ht="11.25" hidden="false" customHeight="false" outlineLevel="0" collapsed="false">
      <c r="A669" s="13" t="s">
        <v>720</v>
      </c>
      <c r="B669" s="14" t="n">
        <f aca="false">D669*24*3600*31+E669*24*3600+F669*3600+G669*60+H669</f>
        <v>29068521.8</v>
      </c>
      <c r="C669" s="15" t="n">
        <v>2005</v>
      </c>
      <c r="D669" s="15" t="n">
        <v>10</v>
      </c>
      <c r="E669" s="15" t="n">
        <v>26</v>
      </c>
      <c r="F669" s="15" t="n">
        <v>10</v>
      </c>
      <c r="G669" s="15" t="n">
        <v>35</v>
      </c>
      <c r="H669" s="16" t="n">
        <v>21.8</v>
      </c>
      <c r="I669" s="16"/>
      <c r="J669" s="17" t="n">
        <v>43.99</v>
      </c>
      <c r="K669" s="17" t="n">
        <v>41.75</v>
      </c>
      <c r="L669" s="17"/>
      <c r="M669" s="18" t="n">
        <v>0</v>
      </c>
      <c r="N669" s="13"/>
      <c r="O669" s="16" t="n">
        <v>6.3</v>
      </c>
      <c r="P669" s="16" t="n">
        <v>2.9</v>
      </c>
      <c r="Q669" s="16" t="n">
        <v>1.27777777777778</v>
      </c>
      <c r="R669" s="13" t="s">
        <v>105</v>
      </c>
      <c r="S669" s="20" t="s">
        <v>106</v>
      </c>
      <c r="T669" s="25" t="s">
        <v>24</v>
      </c>
      <c r="U669" s="19" t="s">
        <v>107</v>
      </c>
    </row>
    <row r="670" customFormat="false" ht="11.25" hidden="false" customHeight="false" outlineLevel="0" collapsed="false">
      <c r="A670" s="13" t="s">
        <v>721</v>
      </c>
      <c r="B670" s="14" t="n">
        <f aca="false">D670*24*3600*31+E670*24*3600+F670*3600+G670*60+H670</f>
        <v>29109411.13</v>
      </c>
      <c r="C670" s="15" t="n">
        <v>2005</v>
      </c>
      <c r="D670" s="15" t="n">
        <v>10</v>
      </c>
      <c r="E670" s="15" t="n">
        <v>26</v>
      </c>
      <c r="F670" s="15" t="n">
        <v>21</v>
      </c>
      <c r="G670" s="15" t="n">
        <v>56</v>
      </c>
      <c r="H670" s="16" t="n">
        <v>51.13</v>
      </c>
      <c r="I670" s="16" t="n">
        <v>0.361</v>
      </c>
      <c r="J670" s="17" t="n">
        <v>41.672</v>
      </c>
      <c r="K670" s="17" t="n">
        <v>49.829</v>
      </c>
      <c r="L670" s="17"/>
      <c r="M670" s="18" t="n">
        <v>32</v>
      </c>
      <c r="N670" s="13"/>
      <c r="O670" s="16" t="n">
        <v>8.778</v>
      </c>
      <c r="P670" s="16"/>
      <c r="Q670" s="16" t="n">
        <v>2.65444444444444</v>
      </c>
      <c r="R670" s="13" t="s">
        <v>31</v>
      </c>
      <c r="S670" s="21" t="s">
        <v>110</v>
      </c>
      <c r="T670" s="25" t="s">
        <v>24</v>
      </c>
      <c r="U670" s="20"/>
    </row>
    <row r="671" customFormat="false" ht="11.25" hidden="false" customHeight="false" outlineLevel="0" collapsed="false">
      <c r="A671" s="13" t="s">
        <v>722</v>
      </c>
      <c r="B671" s="14" t="n">
        <f aca="false">D671*24*3600*31+E671*24*3600+F671*3600+G671*60+H671</f>
        <v>29133036.6</v>
      </c>
      <c r="C671" s="15" t="n">
        <v>2005</v>
      </c>
      <c r="D671" s="15" t="n">
        <v>10</v>
      </c>
      <c r="E671" s="15" t="n">
        <v>27</v>
      </c>
      <c r="F671" s="15" t="n">
        <v>4</v>
      </c>
      <c r="G671" s="15" t="n">
        <v>30</v>
      </c>
      <c r="H671" s="16" t="n">
        <v>36.6</v>
      </c>
      <c r="I671" s="16" t="n">
        <v>0.25</v>
      </c>
      <c r="J671" s="17" t="n">
        <v>43.39</v>
      </c>
      <c r="K671" s="17" t="n">
        <v>44.64</v>
      </c>
      <c r="L671" s="17" t="n">
        <v>0.0157657657657658</v>
      </c>
      <c r="M671" s="18" t="n">
        <v>9</v>
      </c>
      <c r="N671" s="13"/>
      <c r="O671" s="16" t="n">
        <v>6.3</v>
      </c>
      <c r="P671" s="16" t="n">
        <v>3.3</v>
      </c>
      <c r="Q671" s="16" t="n">
        <v>1.27777777777778</v>
      </c>
      <c r="R671" s="13" t="s">
        <v>43</v>
      </c>
      <c r="S671" s="19" t="s">
        <v>29</v>
      </c>
      <c r="T671" s="25" t="s">
        <v>24</v>
      </c>
      <c r="U671" s="20"/>
    </row>
    <row r="672" customFormat="false" ht="11.25" hidden="false" customHeight="false" outlineLevel="0" collapsed="false">
      <c r="A672" s="13" t="s">
        <v>723</v>
      </c>
      <c r="B672" s="14" t="n">
        <f aca="false">D672*24*3600*31+E672*24*3600+F672*3600+G672*60+H672</f>
        <v>29145756.8</v>
      </c>
      <c r="C672" s="15" t="n">
        <v>2005</v>
      </c>
      <c r="D672" s="15" t="n">
        <v>10</v>
      </c>
      <c r="E672" s="15" t="n">
        <v>27</v>
      </c>
      <c r="F672" s="15" t="n">
        <v>8</v>
      </c>
      <c r="G672" s="15" t="n">
        <v>2</v>
      </c>
      <c r="H672" s="16" t="n">
        <v>36.8</v>
      </c>
      <c r="I672" s="16" t="n">
        <v>0.14</v>
      </c>
      <c r="J672" s="17" t="n">
        <v>44.55</v>
      </c>
      <c r="K672" s="17" t="n">
        <v>42.57</v>
      </c>
      <c r="L672" s="17" t="n">
        <v>0.18018018018018</v>
      </c>
      <c r="M672" s="18" t="n">
        <v>9</v>
      </c>
      <c r="N672" s="13"/>
      <c r="O672" s="16" t="n">
        <v>8.7</v>
      </c>
      <c r="P672" s="16" t="n">
        <v>4.3</v>
      </c>
      <c r="Q672" s="16" t="n">
        <v>2.61111111111111</v>
      </c>
      <c r="R672" s="13" t="s">
        <v>43</v>
      </c>
      <c r="S672" s="19" t="s">
        <v>112</v>
      </c>
      <c r="T672" s="25" t="s">
        <v>24</v>
      </c>
      <c r="U672" s="20"/>
    </row>
    <row r="673" customFormat="false" ht="11.25" hidden="false" customHeight="false" outlineLevel="0" collapsed="false">
      <c r="A673" s="13" t="s">
        <v>724</v>
      </c>
      <c r="B673" s="14" t="n">
        <f aca="false">D673*24*3600*31+E673*24*3600+F673*3600+G673*60+H673</f>
        <v>29158478</v>
      </c>
      <c r="C673" s="15" t="n">
        <v>2005</v>
      </c>
      <c r="D673" s="15" t="n">
        <v>10</v>
      </c>
      <c r="E673" s="15" t="n">
        <v>27</v>
      </c>
      <c r="F673" s="15" t="n">
        <v>11</v>
      </c>
      <c r="G673" s="15" t="n">
        <v>34</v>
      </c>
      <c r="H673" s="16" t="n">
        <v>38</v>
      </c>
      <c r="I673" s="16" t="n">
        <v>0.4</v>
      </c>
      <c r="J673" s="17" t="n">
        <v>42.35</v>
      </c>
      <c r="K673" s="17" t="n">
        <v>45</v>
      </c>
      <c r="L673" s="17" t="n">
        <v>0.135135135135135</v>
      </c>
      <c r="M673" s="18" t="n">
        <v>0</v>
      </c>
      <c r="N673" s="13"/>
      <c r="O673" s="16" t="n">
        <v>7.8</v>
      </c>
      <c r="P673" s="16" t="n">
        <v>3.8</v>
      </c>
      <c r="Q673" s="16" t="n">
        <v>2.11111111111111</v>
      </c>
      <c r="R673" s="13" t="s">
        <v>43</v>
      </c>
      <c r="S673" s="19" t="s">
        <v>98</v>
      </c>
      <c r="T673" s="25" t="s">
        <v>24</v>
      </c>
      <c r="U673" s="20"/>
    </row>
    <row r="674" customFormat="false" ht="11.25" hidden="false" customHeight="false" outlineLevel="0" collapsed="false">
      <c r="A674" s="13" t="s">
        <v>725</v>
      </c>
      <c r="B674" s="14" t="n">
        <f aca="false">D674*24*3600*31+E674*24*3600+F674*3600+G674*60+H674</f>
        <v>29194926.9</v>
      </c>
      <c r="C674" s="15" t="n">
        <v>2005</v>
      </c>
      <c r="D674" s="15" t="n">
        <v>10</v>
      </c>
      <c r="E674" s="15" t="n">
        <v>27</v>
      </c>
      <c r="F674" s="15" t="n">
        <v>21</v>
      </c>
      <c r="G674" s="15" t="n">
        <v>42</v>
      </c>
      <c r="H674" s="16" t="n">
        <v>6.9</v>
      </c>
      <c r="I674" s="16" t="n">
        <v>0.52</v>
      </c>
      <c r="J674" s="17" t="n">
        <v>43.08</v>
      </c>
      <c r="K674" s="17" t="n">
        <v>45.8</v>
      </c>
      <c r="L674" s="17" t="n">
        <v>0.18018018018018</v>
      </c>
      <c r="M674" s="18" t="n">
        <v>23</v>
      </c>
      <c r="N674" s="13"/>
      <c r="O674" s="16" t="n">
        <v>7.9</v>
      </c>
      <c r="P674" s="16" t="n">
        <v>3.5</v>
      </c>
      <c r="Q674" s="16" t="n">
        <v>2.16666666666667</v>
      </c>
      <c r="R674" s="13" t="s">
        <v>22</v>
      </c>
      <c r="S674" s="19" t="s">
        <v>29</v>
      </c>
      <c r="T674" s="25" t="s">
        <v>24</v>
      </c>
      <c r="U674" s="20"/>
    </row>
    <row r="675" customFormat="false" ht="11.25" hidden="false" customHeight="false" outlineLevel="0" collapsed="false">
      <c r="A675" s="13" t="s">
        <v>726</v>
      </c>
      <c r="B675" s="14" t="n">
        <f aca="false">D675*24*3600*31+E675*24*3600+F675*3600+G675*60+H675</f>
        <v>29215841.2</v>
      </c>
      <c r="C675" s="15" t="n">
        <v>2005</v>
      </c>
      <c r="D675" s="15" t="n">
        <v>10</v>
      </c>
      <c r="E675" s="15" t="n">
        <v>28</v>
      </c>
      <c r="F675" s="15" t="n">
        <v>3</v>
      </c>
      <c r="G675" s="15" t="n">
        <v>30</v>
      </c>
      <c r="H675" s="16" t="n">
        <v>41.2</v>
      </c>
      <c r="I675" s="16"/>
      <c r="J675" s="17" t="n">
        <v>44.5</v>
      </c>
      <c r="K675" s="17" t="n">
        <v>41.4</v>
      </c>
      <c r="L675" s="17"/>
      <c r="M675" s="18" t="n">
        <v>5</v>
      </c>
      <c r="N675" s="13"/>
      <c r="O675" s="16" t="n">
        <v>6.8</v>
      </c>
      <c r="P675" s="16" t="n">
        <v>2.7</v>
      </c>
      <c r="Q675" s="16" t="n">
        <v>1.55555555555556</v>
      </c>
      <c r="R675" s="13" t="s">
        <v>105</v>
      </c>
      <c r="S675" s="19" t="s">
        <v>23</v>
      </c>
      <c r="T675" s="25" t="s">
        <v>24</v>
      </c>
      <c r="U675" s="19"/>
    </row>
    <row r="676" customFormat="false" ht="11.25" hidden="false" customHeight="false" outlineLevel="0" collapsed="false">
      <c r="A676" s="13" t="s">
        <v>727</v>
      </c>
      <c r="B676" s="14" t="n">
        <f aca="false">D676*24*3600*31+E676*24*3600+F676*3600+G676*60+H676</f>
        <v>29266316.44</v>
      </c>
      <c r="C676" s="15" t="n">
        <v>2005</v>
      </c>
      <c r="D676" s="15" t="n">
        <v>10</v>
      </c>
      <c r="E676" s="15" t="n">
        <v>28</v>
      </c>
      <c r="F676" s="15" t="n">
        <v>17</v>
      </c>
      <c r="G676" s="15" t="n">
        <v>31</v>
      </c>
      <c r="H676" s="16" t="n">
        <v>56.44</v>
      </c>
      <c r="I676" s="16" t="n">
        <v>0.635</v>
      </c>
      <c r="J676" s="17" t="n">
        <v>42.859</v>
      </c>
      <c r="K676" s="17" t="n">
        <v>46.807</v>
      </c>
      <c r="L676" s="17"/>
      <c r="M676" s="18" t="n">
        <v>6.5</v>
      </c>
      <c r="N676" s="13"/>
      <c r="O676" s="16" t="n">
        <v>7.341</v>
      </c>
      <c r="P676" s="16"/>
      <c r="Q676" s="16" t="n">
        <v>1.85611111111111</v>
      </c>
      <c r="R676" s="13" t="s">
        <v>31</v>
      </c>
      <c r="S676" s="21" t="s">
        <v>32</v>
      </c>
      <c r="T676" s="25" t="s">
        <v>24</v>
      </c>
      <c r="U676" s="20"/>
    </row>
    <row r="677" customFormat="false" ht="11.25" hidden="false" customHeight="false" outlineLevel="0" collapsed="false">
      <c r="A677" s="13" t="s">
        <v>728</v>
      </c>
      <c r="B677" s="14" t="n">
        <f aca="false">D677*24*3600*31+E677*24*3600+F677*3600+G677*60+H677</f>
        <v>29281152.7</v>
      </c>
      <c r="C677" s="15" t="n">
        <v>2005</v>
      </c>
      <c r="D677" s="15" t="n">
        <v>10</v>
      </c>
      <c r="E677" s="15" t="n">
        <v>28</v>
      </c>
      <c r="F677" s="15" t="n">
        <v>21</v>
      </c>
      <c r="G677" s="15" t="n">
        <v>39</v>
      </c>
      <c r="H677" s="16" t="n">
        <v>12.7</v>
      </c>
      <c r="I677" s="16" t="n">
        <v>0.09</v>
      </c>
      <c r="J677" s="17" t="n">
        <v>43.58</v>
      </c>
      <c r="K677" s="17" t="n">
        <v>45.07</v>
      </c>
      <c r="L677" s="17" t="n">
        <v>0.135135135135135</v>
      </c>
      <c r="M677" s="18" t="n">
        <v>34</v>
      </c>
      <c r="N677" s="13"/>
      <c r="O677" s="16" t="n">
        <v>6.8</v>
      </c>
      <c r="P677" s="16" t="n">
        <v>3.2</v>
      </c>
      <c r="Q677" s="16" t="n">
        <v>1.55555555555556</v>
      </c>
      <c r="R677" s="13" t="s">
        <v>43</v>
      </c>
      <c r="S677" s="19" t="s">
        <v>29</v>
      </c>
      <c r="T677" s="25" t="s">
        <v>24</v>
      </c>
      <c r="U677" s="20"/>
    </row>
    <row r="678" customFormat="false" ht="11.25" hidden="false" customHeight="false" outlineLevel="0" collapsed="false">
      <c r="A678" s="13" t="s">
        <v>729</v>
      </c>
      <c r="B678" s="14" t="n">
        <f aca="false">D678*24*3600*31+E678*24*3600+F678*3600+G678*60+H678</f>
        <v>29306105.97</v>
      </c>
      <c r="C678" s="15" t="n">
        <v>2005</v>
      </c>
      <c r="D678" s="15" t="n">
        <v>10</v>
      </c>
      <c r="E678" s="15" t="n">
        <v>29</v>
      </c>
      <c r="F678" s="15" t="n">
        <v>4</v>
      </c>
      <c r="G678" s="15" t="n">
        <v>35</v>
      </c>
      <c r="H678" s="16" t="n">
        <v>5.97</v>
      </c>
      <c r="I678" s="16" t="n">
        <v>-0.152</v>
      </c>
      <c r="J678" s="17" t="n">
        <v>42.839</v>
      </c>
      <c r="K678" s="17" t="n">
        <v>46.8</v>
      </c>
      <c r="L678" s="17"/>
      <c r="M678" s="18" t="n">
        <v>7.705</v>
      </c>
      <c r="N678" s="13"/>
      <c r="O678" s="16" t="n">
        <v>7.363</v>
      </c>
      <c r="P678" s="16"/>
      <c r="Q678" s="16" t="n">
        <v>1.86833333333333</v>
      </c>
      <c r="R678" s="13" t="s">
        <v>31</v>
      </c>
      <c r="S678" s="21" t="s">
        <v>32</v>
      </c>
      <c r="T678" s="25" t="s">
        <v>24</v>
      </c>
      <c r="U678" s="20"/>
    </row>
    <row r="679" customFormat="false" ht="11.25" hidden="false" customHeight="false" outlineLevel="0" collapsed="false">
      <c r="A679" s="13" t="s">
        <v>730</v>
      </c>
      <c r="B679" s="14" t="n">
        <f aca="false">D679*24*3600*31+E679*24*3600+F679*3600+G679*60+H679</f>
        <v>29345754.7</v>
      </c>
      <c r="C679" s="15" t="n">
        <v>2005</v>
      </c>
      <c r="D679" s="15" t="n">
        <v>10</v>
      </c>
      <c r="E679" s="15" t="n">
        <v>29</v>
      </c>
      <c r="F679" s="15" t="n">
        <v>15</v>
      </c>
      <c r="G679" s="15" t="n">
        <v>35</v>
      </c>
      <c r="H679" s="16" t="n">
        <v>54.7</v>
      </c>
      <c r="I679" s="16" t="n">
        <v>0.2</v>
      </c>
      <c r="J679" s="17" t="n">
        <v>44.15</v>
      </c>
      <c r="K679" s="17" t="n">
        <v>39.53</v>
      </c>
      <c r="L679" s="17" t="n">
        <v>0.225225225225225</v>
      </c>
      <c r="M679" s="18" t="n">
        <v>23</v>
      </c>
      <c r="N679" s="13"/>
      <c r="O679" s="16" t="n">
        <v>8.4</v>
      </c>
      <c r="P679" s="16" t="n">
        <v>3.6</v>
      </c>
      <c r="Q679" s="16" t="n">
        <v>2.44444444444444</v>
      </c>
      <c r="R679" s="13" t="s">
        <v>22</v>
      </c>
      <c r="S679" s="19" t="s">
        <v>23</v>
      </c>
      <c r="T679" s="25" t="s">
        <v>24</v>
      </c>
      <c r="U679" s="20"/>
    </row>
    <row r="680" customFormat="false" ht="11.25" hidden="false" customHeight="false" outlineLevel="0" collapsed="false">
      <c r="A680" s="13" t="s">
        <v>731</v>
      </c>
      <c r="B680" s="14" t="n">
        <f aca="false">D680*24*3600*31+E680*24*3600+F680*3600+G680*60+H680</f>
        <v>29368767.64</v>
      </c>
      <c r="C680" s="15" t="n">
        <v>2005</v>
      </c>
      <c r="D680" s="15" t="n">
        <v>10</v>
      </c>
      <c r="E680" s="15" t="n">
        <v>29</v>
      </c>
      <c r="F680" s="15" t="n">
        <v>21</v>
      </c>
      <c r="G680" s="15" t="n">
        <v>59</v>
      </c>
      <c r="H680" s="16" t="n">
        <v>27.64</v>
      </c>
      <c r="I680" s="16" t="n">
        <v>0.368</v>
      </c>
      <c r="J680" s="17" t="n">
        <v>42.148</v>
      </c>
      <c r="K680" s="17" t="n">
        <v>47.928</v>
      </c>
      <c r="L680" s="17"/>
      <c r="M680" s="18" t="n">
        <v>7</v>
      </c>
      <c r="N680" s="13"/>
      <c r="O680" s="16" t="n">
        <v>7.636</v>
      </c>
      <c r="P680" s="16"/>
      <c r="Q680" s="16" t="n">
        <v>2.02</v>
      </c>
      <c r="R680" s="13" t="s">
        <v>31</v>
      </c>
      <c r="S680" s="21" t="s">
        <v>32</v>
      </c>
      <c r="T680" s="25" t="s">
        <v>24</v>
      </c>
      <c r="U680" s="20"/>
    </row>
    <row r="681" customFormat="false" ht="11.25" hidden="false" customHeight="false" outlineLevel="0" collapsed="false">
      <c r="A681" s="13" t="s">
        <v>732</v>
      </c>
      <c r="B681" s="14" t="n">
        <f aca="false">D681*24*3600*31+E681*24*3600+F681*3600+G681*60+H681</f>
        <v>29411294.6</v>
      </c>
      <c r="C681" s="15" t="n">
        <v>2005</v>
      </c>
      <c r="D681" s="15" t="n">
        <v>10</v>
      </c>
      <c r="E681" s="15" t="n">
        <v>30</v>
      </c>
      <c r="F681" s="15" t="n">
        <v>9</v>
      </c>
      <c r="G681" s="15" t="n">
        <v>48</v>
      </c>
      <c r="H681" s="16" t="n">
        <v>14.6</v>
      </c>
      <c r="I681" s="16" t="n">
        <v>0.71</v>
      </c>
      <c r="J681" s="17" t="n">
        <v>43.39</v>
      </c>
      <c r="K681" s="17" t="n">
        <v>46.11</v>
      </c>
      <c r="L681" s="17" t="n">
        <v>0.18018018018018</v>
      </c>
      <c r="M681" s="18" t="n">
        <v>28</v>
      </c>
      <c r="N681" s="13"/>
      <c r="O681" s="16" t="n">
        <v>7.9</v>
      </c>
      <c r="P681" s="16" t="n">
        <v>3.8</v>
      </c>
      <c r="Q681" s="16" t="n">
        <v>2.16666666666667</v>
      </c>
      <c r="R681" s="13" t="s">
        <v>22</v>
      </c>
      <c r="S681" s="19" t="s">
        <v>29</v>
      </c>
      <c r="T681" s="25" t="s">
        <v>24</v>
      </c>
      <c r="U681" s="20"/>
    </row>
    <row r="682" customFormat="false" ht="11.25" hidden="false" customHeight="false" outlineLevel="0" collapsed="false">
      <c r="A682" s="13" t="s">
        <v>733</v>
      </c>
      <c r="B682" s="14" t="n">
        <f aca="false">D682*24*3600*31+E682*24*3600+F682*3600+G682*60+H682</f>
        <v>29431926.2</v>
      </c>
      <c r="C682" s="15" t="n">
        <v>2005</v>
      </c>
      <c r="D682" s="15" t="n">
        <v>10</v>
      </c>
      <c r="E682" s="15" t="n">
        <v>30</v>
      </c>
      <c r="F682" s="15" t="n">
        <v>15</v>
      </c>
      <c r="G682" s="15" t="n">
        <v>32</v>
      </c>
      <c r="H682" s="16" t="n">
        <v>6.2</v>
      </c>
      <c r="I682" s="16" t="n">
        <v>0.08</v>
      </c>
      <c r="J682" s="17" t="n">
        <v>42.92</v>
      </c>
      <c r="K682" s="17" t="n">
        <v>43.36</v>
      </c>
      <c r="L682" s="17" t="n">
        <v>0.0900900900900901</v>
      </c>
      <c r="M682" s="18" t="n">
        <v>14</v>
      </c>
      <c r="N682" s="13"/>
      <c r="O682" s="16" t="n">
        <v>6.6</v>
      </c>
      <c r="P682" s="16" t="n">
        <v>3.4</v>
      </c>
      <c r="Q682" s="16" t="n">
        <v>1.44444444444444</v>
      </c>
      <c r="R682" s="13" t="s">
        <v>43</v>
      </c>
      <c r="S682" s="19" t="s">
        <v>57</v>
      </c>
      <c r="T682" s="25" t="s">
        <v>24</v>
      </c>
      <c r="U682" s="20"/>
    </row>
    <row r="683" customFormat="false" ht="11.25" hidden="false" customHeight="false" outlineLevel="0" collapsed="false">
      <c r="A683" s="13" t="s">
        <v>734</v>
      </c>
      <c r="B683" s="14" t="n">
        <f aca="false">D683*24*3600*31+E683*24*3600+F683*3600+G683*60+H683</f>
        <v>29448262</v>
      </c>
      <c r="C683" s="15" t="n">
        <v>2005</v>
      </c>
      <c r="D683" s="15" t="n">
        <v>10</v>
      </c>
      <c r="E683" s="15" t="n">
        <v>30</v>
      </c>
      <c r="F683" s="15" t="n">
        <v>20</v>
      </c>
      <c r="G683" s="15" t="n">
        <v>4</v>
      </c>
      <c r="H683" s="16" t="n">
        <v>22</v>
      </c>
      <c r="I683" s="16" t="n">
        <v>0.51</v>
      </c>
      <c r="J683" s="17" t="n">
        <v>42.63</v>
      </c>
      <c r="K683" s="17" t="n">
        <v>43.5</v>
      </c>
      <c r="L683" s="17" t="n">
        <v>0.0272072072072072</v>
      </c>
      <c r="M683" s="18" t="n">
        <v>21</v>
      </c>
      <c r="N683" s="13"/>
      <c r="O683" s="16" t="n">
        <v>7.5</v>
      </c>
      <c r="P683" s="16" t="n">
        <v>3.6</v>
      </c>
      <c r="Q683" s="16" t="n">
        <v>1.94444444444444</v>
      </c>
      <c r="R683" s="13" t="s">
        <v>22</v>
      </c>
      <c r="S683" s="19" t="s">
        <v>98</v>
      </c>
      <c r="T683" s="25" t="s">
        <v>24</v>
      </c>
      <c r="U683" s="20"/>
    </row>
    <row r="684" customFormat="false" ht="11.25" hidden="false" customHeight="false" outlineLevel="0" collapsed="false">
      <c r="A684" s="13" t="s">
        <v>735</v>
      </c>
      <c r="B684" s="14" t="n">
        <f aca="false">D684*24*3600*31+E684*24*3600+F684*3600+G684*60+H684</f>
        <v>29473452.8</v>
      </c>
      <c r="C684" s="15" t="n">
        <v>2005</v>
      </c>
      <c r="D684" s="15" t="n">
        <v>10</v>
      </c>
      <c r="E684" s="15" t="n">
        <v>31</v>
      </c>
      <c r="F684" s="15" t="n">
        <v>3</v>
      </c>
      <c r="G684" s="15" t="n">
        <v>4</v>
      </c>
      <c r="H684" s="16" t="n">
        <v>12.8</v>
      </c>
      <c r="I684" s="16" t="n">
        <v>0.59</v>
      </c>
      <c r="J684" s="17" t="n">
        <v>42.7</v>
      </c>
      <c r="K684" s="17" t="n">
        <v>44.82</v>
      </c>
      <c r="L684" s="17" t="n">
        <v>0.0336936936936937</v>
      </c>
      <c r="M684" s="18" t="n">
        <v>20</v>
      </c>
      <c r="N684" s="13"/>
      <c r="O684" s="16" t="n">
        <v>7.3</v>
      </c>
      <c r="P684" s="16" t="n">
        <v>3.6</v>
      </c>
      <c r="Q684" s="16" t="n">
        <v>1.83333333333333</v>
      </c>
      <c r="R684" s="13" t="s">
        <v>22</v>
      </c>
      <c r="S684" s="19" t="s">
        <v>29</v>
      </c>
      <c r="T684" s="25" t="s">
        <v>24</v>
      </c>
      <c r="U684" s="20"/>
    </row>
    <row r="685" customFormat="false" ht="11.25" hidden="false" customHeight="false" outlineLevel="0" collapsed="false">
      <c r="A685" s="13" t="s">
        <v>736</v>
      </c>
      <c r="B685" s="14" t="n">
        <f aca="false">D685*24*3600*31+E685*24*3600+F685*3600+G685*60+H685</f>
        <v>29494033.4</v>
      </c>
      <c r="C685" s="15" t="n">
        <v>2005</v>
      </c>
      <c r="D685" s="15" t="n">
        <v>10</v>
      </c>
      <c r="E685" s="15" t="n">
        <v>31</v>
      </c>
      <c r="F685" s="15" t="n">
        <v>8</v>
      </c>
      <c r="G685" s="15" t="n">
        <v>47</v>
      </c>
      <c r="H685" s="16" t="n">
        <v>13.4</v>
      </c>
      <c r="I685" s="16" t="n">
        <v>-0.24</v>
      </c>
      <c r="J685" s="17" t="n">
        <v>42.726</v>
      </c>
      <c r="K685" s="17" t="n">
        <v>46.8</v>
      </c>
      <c r="L685" s="17"/>
      <c r="M685" s="18" t="n">
        <v>2</v>
      </c>
      <c r="N685" s="13"/>
      <c r="O685" s="16" t="n">
        <v>7.065</v>
      </c>
      <c r="P685" s="16"/>
      <c r="Q685" s="16" t="n">
        <v>1.70277777777778</v>
      </c>
      <c r="R685" s="13" t="s">
        <v>31</v>
      </c>
      <c r="S685" s="21" t="s">
        <v>32</v>
      </c>
      <c r="T685" s="25" t="s">
        <v>24</v>
      </c>
      <c r="U685" s="20"/>
    </row>
    <row r="686" customFormat="false" ht="11.25" hidden="false" customHeight="false" outlineLevel="0" collapsed="false">
      <c r="A686" s="13" t="s">
        <v>737</v>
      </c>
      <c r="B686" s="14" t="n">
        <f aca="false">D686*24*3600*31+E686*24*3600+F686*3600+G686*60+H686</f>
        <v>29510772.4</v>
      </c>
      <c r="C686" s="15" t="n">
        <v>2005</v>
      </c>
      <c r="D686" s="15" t="n">
        <v>10</v>
      </c>
      <c r="E686" s="15" t="n">
        <v>31</v>
      </c>
      <c r="F686" s="15" t="n">
        <v>13</v>
      </c>
      <c r="G686" s="15" t="n">
        <v>26</v>
      </c>
      <c r="H686" s="16" t="n">
        <v>12.4</v>
      </c>
      <c r="I686" s="16" t="n">
        <v>0.22</v>
      </c>
      <c r="J686" s="17" t="n">
        <v>43.43</v>
      </c>
      <c r="K686" s="17" t="n">
        <v>43.46</v>
      </c>
      <c r="L686" s="17" t="n">
        <v>0.0182882882882883</v>
      </c>
      <c r="M686" s="18" t="n">
        <v>22</v>
      </c>
      <c r="N686" s="13"/>
      <c r="O686" s="16" t="n">
        <v>6.7</v>
      </c>
      <c r="P686" s="16" t="n">
        <v>3.5</v>
      </c>
      <c r="Q686" s="16" t="n">
        <v>1.5</v>
      </c>
      <c r="R686" s="13" t="s">
        <v>43</v>
      </c>
      <c r="S686" s="19" t="s">
        <v>57</v>
      </c>
      <c r="T686" s="25" t="s">
        <v>24</v>
      </c>
      <c r="U686" s="20"/>
    </row>
    <row r="687" customFormat="false" ht="11.25" hidden="false" customHeight="false" outlineLevel="0" collapsed="false">
      <c r="A687" s="13" t="s">
        <v>738</v>
      </c>
      <c r="B687" s="14" t="n">
        <f aca="false">D687*24*3600*31+E687*24*3600+F687*3600+G687*60+H687</f>
        <v>29513980.92</v>
      </c>
      <c r="C687" s="15" t="n">
        <v>2005</v>
      </c>
      <c r="D687" s="15" t="n">
        <v>10</v>
      </c>
      <c r="E687" s="15" t="n">
        <v>31</v>
      </c>
      <c r="F687" s="15" t="n">
        <v>14</v>
      </c>
      <c r="G687" s="15" t="n">
        <v>19</v>
      </c>
      <c r="H687" s="16" t="n">
        <v>40.92</v>
      </c>
      <c r="I687" s="16" t="n">
        <v>0.046</v>
      </c>
      <c r="J687" s="17" t="n">
        <v>42.765</v>
      </c>
      <c r="K687" s="17" t="n">
        <v>46.398</v>
      </c>
      <c r="L687" s="17"/>
      <c r="M687" s="18" t="n">
        <v>14</v>
      </c>
      <c r="N687" s="13"/>
      <c r="O687" s="16" t="n">
        <v>6.711</v>
      </c>
      <c r="P687" s="16"/>
      <c r="Q687" s="16" t="n">
        <v>1.50611111111111</v>
      </c>
      <c r="R687" s="13" t="s">
        <v>31</v>
      </c>
      <c r="S687" s="21" t="s">
        <v>32</v>
      </c>
      <c r="T687" s="25" t="s">
        <v>24</v>
      </c>
      <c r="U687" s="20"/>
    </row>
    <row r="688" customFormat="false" ht="11.25" hidden="false" customHeight="false" outlineLevel="0" collapsed="false">
      <c r="A688" s="13" t="s">
        <v>739</v>
      </c>
      <c r="B688" s="14" t="n">
        <f aca="false">D688*24*3600*31+E688*24*3600+F688*3600+G688*60+H688</f>
        <v>29516876.3</v>
      </c>
      <c r="C688" s="15" t="n">
        <v>2005</v>
      </c>
      <c r="D688" s="15" t="n">
        <v>10</v>
      </c>
      <c r="E688" s="15" t="n">
        <v>31</v>
      </c>
      <c r="F688" s="15" t="n">
        <v>15</v>
      </c>
      <c r="G688" s="15" t="n">
        <v>7</v>
      </c>
      <c r="H688" s="16" t="n">
        <v>56.3</v>
      </c>
      <c r="I688" s="16" t="n">
        <v>0.18</v>
      </c>
      <c r="J688" s="17" t="n">
        <v>43.38</v>
      </c>
      <c r="K688" s="17" t="n">
        <v>44.75</v>
      </c>
      <c r="L688" s="17" t="n">
        <v>0.0900900900900901</v>
      </c>
      <c r="M688" s="18" t="n">
        <v>10</v>
      </c>
      <c r="N688" s="13"/>
      <c r="O688" s="16" t="n">
        <v>7</v>
      </c>
      <c r="P688" s="16" t="n">
        <v>3.8</v>
      </c>
      <c r="Q688" s="16" t="n">
        <v>1.66666666666667</v>
      </c>
      <c r="R688" s="13" t="s">
        <v>43</v>
      </c>
      <c r="S688" s="19" t="s">
        <v>29</v>
      </c>
      <c r="T688" s="25" t="s">
        <v>24</v>
      </c>
      <c r="U688" s="20"/>
    </row>
    <row r="689" customFormat="false" ht="11.25" hidden="false" customHeight="false" outlineLevel="0" collapsed="false">
      <c r="A689" s="13" t="s">
        <v>740</v>
      </c>
      <c r="B689" s="14" t="n">
        <f aca="false">D689*24*3600*31+E689*24*3600+F689*3600+G689*60+H689</f>
        <v>29620820.5</v>
      </c>
      <c r="C689" s="15" t="n">
        <v>2005</v>
      </c>
      <c r="D689" s="15" t="n">
        <v>11</v>
      </c>
      <c r="E689" s="15" t="n">
        <v>1</v>
      </c>
      <c r="F689" s="15" t="n">
        <v>20</v>
      </c>
      <c r="G689" s="15" t="n">
        <v>0</v>
      </c>
      <c r="H689" s="16" t="n">
        <v>20.5</v>
      </c>
      <c r="I689" s="16" t="n">
        <v>0.35</v>
      </c>
      <c r="J689" s="17" t="n">
        <v>43.68</v>
      </c>
      <c r="K689" s="17" t="n">
        <v>44.17</v>
      </c>
      <c r="L689" s="17" t="n">
        <v>0.0138738738738739</v>
      </c>
      <c r="M689" s="18" t="n">
        <v>16</v>
      </c>
      <c r="N689" s="13"/>
      <c r="O689" s="16" t="n">
        <v>6.4</v>
      </c>
      <c r="P689" s="16" t="n">
        <v>3.3</v>
      </c>
      <c r="Q689" s="16" t="n">
        <v>1.33333333333333</v>
      </c>
      <c r="R689" s="13" t="s">
        <v>43</v>
      </c>
      <c r="S689" s="19" t="s">
        <v>57</v>
      </c>
      <c r="T689" s="25" t="s">
        <v>24</v>
      </c>
      <c r="U689" s="20"/>
    </row>
    <row r="690" customFormat="false" ht="11.25" hidden="false" customHeight="false" outlineLevel="0" collapsed="false">
      <c r="A690" s="13" t="s">
        <v>741</v>
      </c>
      <c r="B690" s="14" t="n">
        <f aca="false">D690*24*3600*31+E690*24*3600+F690*3600+G690*60+H690</f>
        <v>29643477.8</v>
      </c>
      <c r="C690" s="15" t="n">
        <v>2005</v>
      </c>
      <c r="D690" s="15" t="n">
        <v>11</v>
      </c>
      <c r="E690" s="15" t="n">
        <v>2</v>
      </c>
      <c r="F690" s="15" t="n">
        <v>2</v>
      </c>
      <c r="G690" s="15" t="n">
        <v>17</v>
      </c>
      <c r="H690" s="16" t="n">
        <v>57.8</v>
      </c>
      <c r="I690" s="16" t="n">
        <v>0.71</v>
      </c>
      <c r="J690" s="17" t="n">
        <v>42.43</v>
      </c>
      <c r="K690" s="17" t="n">
        <v>43.2</v>
      </c>
      <c r="L690" s="17" t="n">
        <v>0.135135135135135</v>
      </c>
      <c r="M690" s="18" t="n">
        <v>7</v>
      </c>
      <c r="N690" s="13"/>
      <c r="O690" s="16" t="n">
        <v>9.4</v>
      </c>
      <c r="P690" s="16" t="n">
        <v>4.1</v>
      </c>
      <c r="Q690" s="16" t="n">
        <v>3</v>
      </c>
      <c r="R690" s="13" t="s">
        <v>22</v>
      </c>
      <c r="S690" s="19" t="s">
        <v>98</v>
      </c>
      <c r="T690" s="25" t="s">
        <v>24</v>
      </c>
      <c r="U690" s="20"/>
    </row>
    <row r="691" customFormat="false" ht="11.25" hidden="false" customHeight="false" outlineLevel="0" collapsed="false">
      <c r="A691" s="13" t="s">
        <v>742</v>
      </c>
      <c r="B691" s="14" t="n">
        <f aca="false">D691*24*3600*31+E691*24*3600+F691*3600+G691*60+H691</f>
        <v>29645141.8</v>
      </c>
      <c r="C691" s="15" t="n">
        <v>2005</v>
      </c>
      <c r="D691" s="15" t="n">
        <v>11</v>
      </c>
      <c r="E691" s="15" t="n">
        <v>2</v>
      </c>
      <c r="F691" s="15" t="n">
        <v>2</v>
      </c>
      <c r="G691" s="15" t="n">
        <v>45</v>
      </c>
      <c r="H691" s="16" t="n">
        <v>41.8</v>
      </c>
      <c r="I691" s="16" t="n">
        <v>0.28</v>
      </c>
      <c r="J691" s="17" t="n">
        <v>42.49</v>
      </c>
      <c r="K691" s="17" t="n">
        <v>43.01</v>
      </c>
      <c r="L691" s="17" t="n">
        <v>0.135135135135135</v>
      </c>
      <c r="M691" s="18" t="n">
        <v>15</v>
      </c>
      <c r="N691" s="13"/>
      <c r="O691" s="16" t="n">
        <v>6.6</v>
      </c>
      <c r="P691" s="16" t="n">
        <v>3.5</v>
      </c>
      <c r="Q691" s="16" t="n">
        <v>1.44444444444444</v>
      </c>
      <c r="R691" s="13" t="s">
        <v>43</v>
      </c>
      <c r="S691" s="19" t="s">
        <v>98</v>
      </c>
      <c r="T691" s="25" t="s">
        <v>24</v>
      </c>
      <c r="U691" s="20"/>
    </row>
    <row r="692" customFormat="false" ht="11.25" hidden="false" customHeight="false" outlineLevel="0" collapsed="false">
      <c r="A692" s="13" t="s">
        <v>743</v>
      </c>
      <c r="B692" s="14" t="n">
        <f aca="false">D692*24*3600*31+E692*24*3600+F692*3600+G692*60+H692</f>
        <v>29647923.6</v>
      </c>
      <c r="C692" s="15" t="n">
        <v>2005</v>
      </c>
      <c r="D692" s="15" t="n">
        <v>11</v>
      </c>
      <c r="E692" s="15" t="n">
        <v>2</v>
      </c>
      <c r="F692" s="15" t="n">
        <v>3</v>
      </c>
      <c r="G692" s="15" t="n">
        <v>32</v>
      </c>
      <c r="H692" s="16" t="n">
        <v>3.6</v>
      </c>
      <c r="I692" s="16" t="n">
        <v>0.24</v>
      </c>
      <c r="J692" s="17" t="n">
        <v>41.79</v>
      </c>
      <c r="K692" s="17" t="n">
        <v>45.56</v>
      </c>
      <c r="L692" s="17" t="n">
        <v>0.18018018018018</v>
      </c>
      <c r="M692" s="18" t="n">
        <v>17</v>
      </c>
      <c r="N692" s="13"/>
      <c r="O692" s="16" t="n">
        <v>7.6</v>
      </c>
      <c r="P692" s="16" t="n">
        <v>3.9</v>
      </c>
      <c r="Q692" s="16" t="n">
        <v>2</v>
      </c>
      <c r="R692" s="13" t="s">
        <v>43</v>
      </c>
      <c r="S692" s="19" t="s">
        <v>98</v>
      </c>
      <c r="T692" s="25" t="s">
        <v>24</v>
      </c>
      <c r="U692" s="20"/>
    </row>
    <row r="693" customFormat="false" ht="11.25" hidden="false" customHeight="false" outlineLevel="0" collapsed="false">
      <c r="A693" s="13" t="s">
        <v>744</v>
      </c>
      <c r="B693" s="14" t="n">
        <f aca="false">D693*24*3600*31+E693*24*3600+F693*3600+G693*60+H693</f>
        <v>29653084</v>
      </c>
      <c r="C693" s="15" t="n">
        <v>2005</v>
      </c>
      <c r="D693" s="15" t="n">
        <v>11</v>
      </c>
      <c r="E693" s="15" t="n">
        <v>2</v>
      </c>
      <c r="F693" s="15" t="n">
        <v>4</v>
      </c>
      <c r="G693" s="15" t="n">
        <v>58</v>
      </c>
      <c r="H693" s="16" t="n">
        <v>4</v>
      </c>
      <c r="I693" s="16" t="n">
        <v>0.6</v>
      </c>
      <c r="J693" s="17" t="n">
        <v>43.36</v>
      </c>
      <c r="K693" s="17" t="n">
        <v>45.1</v>
      </c>
      <c r="L693" s="17" t="n">
        <v>0.0254054054054054</v>
      </c>
      <c r="M693" s="18" t="n">
        <v>16</v>
      </c>
      <c r="N693" s="13"/>
      <c r="O693" s="16" t="n">
        <v>7.3</v>
      </c>
      <c r="P693" s="16" t="n">
        <v>3.2</v>
      </c>
      <c r="Q693" s="16" t="n">
        <v>1.83333333333333</v>
      </c>
      <c r="R693" s="13" t="s">
        <v>22</v>
      </c>
      <c r="S693" s="19" t="s">
        <v>29</v>
      </c>
      <c r="T693" s="25" t="s">
        <v>24</v>
      </c>
      <c r="U693" s="20"/>
    </row>
    <row r="694" customFormat="false" ht="11.25" hidden="false" customHeight="false" outlineLevel="0" collapsed="false">
      <c r="A694" s="13" t="s">
        <v>745</v>
      </c>
      <c r="B694" s="14" t="n">
        <f aca="false">D694*24*3600*31+E694*24*3600+F694*3600+G694*60+H694</f>
        <v>29653386.7</v>
      </c>
      <c r="C694" s="15" t="n">
        <v>2005</v>
      </c>
      <c r="D694" s="15" t="n">
        <v>11</v>
      </c>
      <c r="E694" s="15" t="n">
        <v>2</v>
      </c>
      <c r="F694" s="15" t="n">
        <v>5</v>
      </c>
      <c r="G694" s="15" t="n">
        <v>3</v>
      </c>
      <c r="H694" s="16" t="n">
        <v>6.7</v>
      </c>
      <c r="I694" s="16" t="n">
        <v>0.1</v>
      </c>
      <c r="J694" s="17" t="n">
        <v>44.31</v>
      </c>
      <c r="K694" s="17" t="n">
        <v>43.46</v>
      </c>
      <c r="L694" s="17" t="n">
        <v>0.18018018018018</v>
      </c>
      <c r="M694" s="18" t="n">
        <v>15</v>
      </c>
      <c r="N694" s="13"/>
      <c r="O694" s="16" t="n">
        <v>7.8</v>
      </c>
      <c r="P694" s="16" t="n">
        <v>4</v>
      </c>
      <c r="Q694" s="16" t="n">
        <v>2.11111111111111</v>
      </c>
      <c r="R694" s="13" t="s">
        <v>43</v>
      </c>
      <c r="S694" s="19" t="s">
        <v>112</v>
      </c>
      <c r="T694" s="25" t="s">
        <v>24</v>
      </c>
      <c r="U694" s="20"/>
    </row>
    <row r="695" customFormat="false" ht="11.25" hidden="false" customHeight="false" outlineLevel="0" collapsed="false">
      <c r="A695" s="13" t="s">
        <v>746</v>
      </c>
      <c r="B695" s="14" t="n">
        <f aca="false">D695*24*3600*31+E695*24*3600+F695*3600+G695*60+H695</f>
        <v>29732960.84</v>
      </c>
      <c r="C695" s="15" t="n">
        <v>2005</v>
      </c>
      <c r="D695" s="15" t="n">
        <v>11</v>
      </c>
      <c r="E695" s="15" t="n">
        <v>3</v>
      </c>
      <c r="F695" s="15" t="n">
        <v>3</v>
      </c>
      <c r="G695" s="15" t="n">
        <v>9</v>
      </c>
      <c r="H695" s="16" t="n">
        <v>20.84</v>
      </c>
      <c r="I695" s="16" t="n">
        <v>0.495</v>
      </c>
      <c r="J695" s="17" t="n">
        <v>41.445</v>
      </c>
      <c r="K695" s="17" t="n">
        <v>47.571</v>
      </c>
      <c r="L695" s="17"/>
      <c r="M695" s="18" t="n">
        <v>20</v>
      </c>
      <c r="N695" s="13"/>
      <c r="O695" s="16" t="n">
        <v>8.537</v>
      </c>
      <c r="P695" s="16"/>
      <c r="Q695" s="16" t="n">
        <v>2.52055555555556</v>
      </c>
      <c r="R695" s="13" t="s">
        <v>31</v>
      </c>
      <c r="S695" s="21" t="s">
        <v>32</v>
      </c>
      <c r="T695" s="25" t="s">
        <v>24</v>
      </c>
      <c r="U695" s="20"/>
    </row>
    <row r="696" customFormat="false" ht="11.25" hidden="false" customHeight="false" outlineLevel="0" collapsed="false">
      <c r="A696" s="13" t="s">
        <v>747</v>
      </c>
      <c r="B696" s="14" t="n">
        <f aca="false">D696*24*3600*31+E696*24*3600+F696*3600+G696*60+H696</f>
        <v>29779728.1</v>
      </c>
      <c r="C696" s="15" t="n">
        <v>2005</v>
      </c>
      <c r="D696" s="15" t="n">
        <v>11</v>
      </c>
      <c r="E696" s="15" t="n">
        <v>3</v>
      </c>
      <c r="F696" s="15" t="n">
        <v>16</v>
      </c>
      <c r="G696" s="15" t="n">
        <v>8</v>
      </c>
      <c r="H696" s="16" t="n">
        <v>48.1</v>
      </c>
      <c r="I696" s="16" t="n">
        <v>0.08</v>
      </c>
      <c r="J696" s="17" t="n">
        <v>43.69</v>
      </c>
      <c r="K696" s="17" t="n">
        <v>45.21</v>
      </c>
      <c r="L696" s="17" t="n">
        <v>0.135135135135135</v>
      </c>
      <c r="M696" s="18" t="n">
        <v>10</v>
      </c>
      <c r="N696" s="13"/>
      <c r="O696" s="16" t="n">
        <v>7.4</v>
      </c>
      <c r="P696" s="16" t="n">
        <v>3.7</v>
      </c>
      <c r="Q696" s="16" t="n">
        <v>1.88888888888889</v>
      </c>
      <c r="R696" s="13" t="s">
        <v>43</v>
      </c>
      <c r="S696" s="19" t="s">
        <v>29</v>
      </c>
      <c r="T696" s="25" t="s">
        <v>24</v>
      </c>
      <c r="U696" s="20"/>
    </row>
    <row r="697" customFormat="false" ht="11.25" hidden="false" customHeight="false" outlineLevel="0" collapsed="false">
      <c r="A697" s="13" t="s">
        <v>748</v>
      </c>
      <c r="B697" s="14" t="n">
        <f aca="false">D697*24*3600*31+E697*24*3600+F697*3600+G697*60+H697</f>
        <v>29794877.9</v>
      </c>
      <c r="C697" s="15" t="n">
        <v>2005</v>
      </c>
      <c r="D697" s="15" t="n">
        <v>11</v>
      </c>
      <c r="E697" s="15" t="n">
        <v>3</v>
      </c>
      <c r="F697" s="15" t="n">
        <v>20</v>
      </c>
      <c r="G697" s="15" t="n">
        <v>21</v>
      </c>
      <c r="H697" s="16" t="n">
        <v>17.9</v>
      </c>
      <c r="I697" s="16" t="n">
        <v>0.14</v>
      </c>
      <c r="J697" s="17" t="n">
        <v>43.1</v>
      </c>
      <c r="K697" s="17" t="n">
        <v>45.73</v>
      </c>
      <c r="L697" s="17" t="n">
        <v>0.18018018018018</v>
      </c>
      <c r="M697" s="22" t="n">
        <v>10</v>
      </c>
      <c r="N697" s="13" t="s">
        <v>42</v>
      </c>
      <c r="O697" s="16" t="n">
        <v>8.3</v>
      </c>
      <c r="P697" s="16" t="n">
        <v>3.5</v>
      </c>
      <c r="Q697" s="16" t="n">
        <v>2.38888888888889</v>
      </c>
      <c r="R697" s="13" t="s">
        <v>43</v>
      </c>
      <c r="S697" s="19" t="s">
        <v>29</v>
      </c>
      <c r="T697" s="25" t="s">
        <v>24</v>
      </c>
      <c r="U697" s="20"/>
    </row>
    <row r="698" customFormat="false" ht="11.25" hidden="false" customHeight="false" outlineLevel="0" collapsed="false">
      <c r="A698" s="13" t="s">
        <v>749</v>
      </c>
      <c r="B698" s="14" t="n">
        <f aca="false">D698*24*3600*31+E698*24*3600+F698*3600+G698*60+H698</f>
        <v>29816193.81</v>
      </c>
      <c r="C698" s="15" t="n">
        <v>2005</v>
      </c>
      <c r="D698" s="15" t="n">
        <v>11</v>
      </c>
      <c r="E698" s="15" t="n">
        <v>4</v>
      </c>
      <c r="F698" s="15" t="n">
        <v>2</v>
      </c>
      <c r="G698" s="15" t="n">
        <v>16</v>
      </c>
      <c r="H698" s="16" t="n">
        <v>33.81</v>
      </c>
      <c r="I698" s="16" t="n">
        <v>0.116</v>
      </c>
      <c r="J698" s="17" t="n">
        <v>41.91</v>
      </c>
      <c r="K698" s="17" t="n">
        <v>49.136</v>
      </c>
      <c r="L698" s="17"/>
      <c r="M698" s="18" t="n">
        <v>17</v>
      </c>
      <c r="N698" s="13"/>
      <c r="O698" s="16" t="n">
        <v>8.665</v>
      </c>
      <c r="P698" s="16"/>
      <c r="Q698" s="16" t="n">
        <v>2.59166666666667</v>
      </c>
      <c r="R698" s="13" t="s">
        <v>31</v>
      </c>
      <c r="S698" s="21" t="s">
        <v>110</v>
      </c>
      <c r="T698" s="25" t="s">
        <v>24</v>
      </c>
      <c r="U698" s="20"/>
    </row>
    <row r="699" customFormat="false" ht="11.25" hidden="false" customHeight="false" outlineLevel="0" collapsed="false">
      <c r="A699" s="13" t="s">
        <v>750</v>
      </c>
      <c r="B699" s="14" t="n">
        <f aca="false">D699*24*3600*31+E699*24*3600+F699*3600+G699*60+H699</f>
        <v>29853403.9</v>
      </c>
      <c r="C699" s="15" t="n">
        <v>2005</v>
      </c>
      <c r="D699" s="15" t="n">
        <v>11</v>
      </c>
      <c r="E699" s="15" t="n">
        <v>4</v>
      </c>
      <c r="F699" s="15" t="n">
        <v>12</v>
      </c>
      <c r="G699" s="15" t="n">
        <v>36</v>
      </c>
      <c r="H699" s="16" t="n">
        <v>43.9</v>
      </c>
      <c r="I699" s="16" t="n">
        <v>0.17</v>
      </c>
      <c r="J699" s="17" t="n">
        <v>43.83</v>
      </c>
      <c r="K699" s="17" t="n">
        <v>42.99</v>
      </c>
      <c r="L699" s="17" t="n">
        <v>0.01</v>
      </c>
      <c r="M699" s="18" t="n">
        <v>15</v>
      </c>
      <c r="N699" s="13" t="s">
        <v>42</v>
      </c>
      <c r="O699" s="16" t="n">
        <v>7.7</v>
      </c>
      <c r="P699" s="16" t="n">
        <v>3.9</v>
      </c>
      <c r="Q699" s="16" t="n">
        <v>2.05555555555556</v>
      </c>
      <c r="R699" s="13" t="s">
        <v>43</v>
      </c>
      <c r="S699" s="19" t="s">
        <v>57</v>
      </c>
      <c r="T699" s="25" t="s">
        <v>24</v>
      </c>
      <c r="U699" s="20"/>
    </row>
    <row r="700" customFormat="false" ht="11.25" hidden="false" customHeight="false" outlineLevel="0" collapsed="false">
      <c r="A700" s="13" t="s">
        <v>751</v>
      </c>
      <c r="B700" s="14" t="n">
        <f aca="false">D700*24*3600*31+E700*24*3600+F700*3600+G700*60+H700</f>
        <v>30028650</v>
      </c>
      <c r="C700" s="15" t="n">
        <v>2005</v>
      </c>
      <c r="D700" s="15" t="n">
        <v>11</v>
      </c>
      <c r="E700" s="15" t="n">
        <v>6</v>
      </c>
      <c r="F700" s="15" t="n">
        <v>13</v>
      </c>
      <c r="G700" s="15" t="n">
        <v>17</v>
      </c>
      <c r="H700" s="16" t="n">
        <v>30</v>
      </c>
      <c r="I700" s="16" t="n">
        <v>0.4</v>
      </c>
      <c r="J700" s="17" t="n">
        <v>43.54</v>
      </c>
      <c r="K700" s="17" t="n">
        <v>41.49</v>
      </c>
      <c r="L700" s="17" t="n">
        <v>0.18018018018018</v>
      </c>
      <c r="M700" s="18" t="n">
        <v>24</v>
      </c>
      <c r="N700" s="13"/>
      <c r="O700" s="16" t="n">
        <v>7.7</v>
      </c>
      <c r="P700" s="16" t="n">
        <v>3.6</v>
      </c>
      <c r="Q700" s="16" t="n">
        <v>2.05555555555556</v>
      </c>
      <c r="R700" s="13" t="s">
        <v>43</v>
      </c>
      <c r="S700" s="20" t="s">
        <v>106</v>
      </c>
      <c r="T700" s="25" t="s">
        <v>24</v>
      </c>
      <c r="U700" s="20"/>
    </row>
    <row r="701" customFormat="false" ht="11.25" hidden="false" customHeight="false" outlineLevel="0" collapsed="false">
      <c r="A701" s="13" t="s">
        <v>752</v>
      </c>
      <c r="B701" s="14" t="n">
        <f aca="false">D701*24*3600*31+E701*24*3600+F701*3600+G701*60+H701</f>
        <v>30131907.95</v>
      </c>
      <c r="C701" s="15" t="n">
        <v>2005</v>
      </c>
      <c r="D701" s="15" t="n">
        <v>11</v>
      </c>
      <c r="E701" s="15" t="n">
        <v>7</v>
      </c>
      <c r="F701" s="15" t="n">
        <v>17</v>
      </c>
      <c r="G701" s="15" t="n">
        <v>58</v>
      </c>
      <c r="H701" s="16" t="n">
        <v>27.95</v>
      </c>
      <c r="I701" s="16" t="n">
        <v>0.489</v>
      </c>
      <c r="J701" s="17" t="n">
        <v>41.819</v>
      </c>
      <c r="K701" s="17" t="n">
        <v>47.367</v>
      </c>
      <c r="L701" s="17"/>
      <c r="M701" s="18" t="n">
        <v>7.5</v>
      </c>
      <c r="N701" s="13"/>
      <c r="O701" s="16" t="n">
        <v>6.823</v>
      </c>
      <c r="P701" s="16"/>
      <c r="Q701" s="16" t="n">
        <v>1.56833333333333</v>
      </c>
      <c r="R701" s="13" t="s">
        <v>31</v>
      </c>
      <c r="S701" s="21" t="s">
        <v>32</v>
      </c>
      <c r="T701" s="25" t="s">
        <v>24</v>
      </c>
      <c r="U701" s="20"/>
    </row>
    <row r="702" customFormat="false" ht="11.25" hidden="false" customHeight="false" outlineLevel="0" collapsed="false">
      <c r="A702" s="13" t="s">
        <v>753</v>
      </c>
      <c r="B702" s="14" t="n">
        <f aca="false">D702*24*3600*31+E702*24*3600+F702*3600+G702*60+H702</f>
        <v>30160405.5</v>
      </c>
      <c r="C702" s="15" t="n">
        <v>2005</v>
      </c>
      <c r="D702" s="15" t="n">
        <v>11</v>
      </c>
      <c r="E702" s="15" t="n">
        <v>8</v>
      </c>
      <c r="F702" s="15" t="n">
        <v>1</v>
      </c>
      <c r="G702" s="15" t="n">
        <v>53</v>
      </c>
      <c r="H702" s="16" t="n">
        <v>25.5</v>
      </c>
      <c r="I702" s="16" t="n">
        <v>0.16</v>
      </c>
      <c r="J702" s="17" t="n">
        <v>42.78</v>
      </c>
      <c r="K702" s="17" t="n">
        <v>45.77</v>
      </c>
      <c r="L702" s="17" t="n">
        <v>0.18018018018018</v>
      </c>
      <c r="M702" s="18" t="n">
        <v>20</v>
      </c>
      <c r="N702" s="13"/>
      <c r="O702" s="16" t="n">
        <v>7</v>
      </c>
      <c r="P702" s="16" t="n">
        <v>3.3</v>
      </c>
      <c r="Q702" s="16" t="n">
        <v>1.66666666666667</v>
      </c>
      <c r="R702" s="13" t="s">
        <v>43</v>
      </c>
      <c r="S702" s="19" t="s">
        <v>29</v>
      </c>
      <c r="T702" s="25" t="s">
        <v>24</v>
      </c>
      <c r="U702" s="20"/>
    </row>
    <row r="703" customFormat="false" ht="11.25" hidden="false" customHeight="false" outlineLevel="0" collapsed="false">
      <c r="A703" s="13" t="s">
        <v>754</v>
      </c>
      <c r="B703" s="14" t="n">
        <f aca="false">D703*24*3600*31+E703*24*3600+F703*3600+G703*60+H703</f>
        <v>30201757.54</v>
      </c>
      <c r="C703" s="15" t="n">
        <v>2005</v>
      </c>
      <c r="D703" s="15" t="n">
        <v>11</v>
      </c>
      <c r="E703" s="15" t="n">
        <v>8</v>
      </c>
      <c r="F703" s="15" t="n">
        <v>13</v>
      </c>
      <c r="G703" s="15" t="n">
        <v>22</v>
      </c>
      <c r="H703" s="16" t="n">
        <v>37.54</v>
      </c>
      <c r="I703" s="16" t="n">
        <v>0.06</v>
      </c>
      <c r="J703" s="17" t="n">
        <v>42.843</v>
      </c>
      <c r="K703" s="17" t="n">
        <v>47.006</v>
      </c>
      <c r="L703" s="17"/>
      <c r="M703" s="18" t="n">
        <v>6.5</v>
      </c>
      <c r="N703" s="13"/>
      <c r="O703" s="16" t="n">
        <v>6.556</v>
      </c>
      <c r="P703" s="16"/>
      <c r="Q703" s="16" t="n">
        <v>1.42</v>
      </c>
      <c r="R703" s="13" t="s">
        <v>31</v>
      </c>
      <c r="S703" s="21" t="s">
        <v>32</v>
      </c>
      <c r="T703" s="25" t="s">
        <v>24</v>
      </c>
      <c r="U703" s="20"/>
    </row>
    <row r="704" customFormat="false" ht="11.25" hidden="false" customHeight="false" outlineLevel="0" collapsed="false">
      <c r="A704" s="13" t="s">
        <v>755</v>
      </c>
      <c r="B704" s="14" t="n">
        <f aca="false">D704*24*3600*31+E704*24*3600+F704*3600+G704*60+H704</f>
        <v>30364674.9</v>
      </c>
      <c r="C704" s="15" t="n">
        <v>2005</v>
      </c>
      <c r="D704" s="15" t="n">
        <v>11</v>
      </c>
      <c r="E704" s="15" t="n">
        <v>10</v>
      </c>
      <c r="F704" s="15" t="n">
        <v>10</v>
      </c>
      <c r="G704" s="15" t="n">
        <v>37</v>
      </c>
      <c r="H704" s="16" t="n">
        <v>54.9</v>
      </c>
      <c r="I704" s="16" t="n">
        <v>0.46</v>
      </c>
      <c r="J704" s="17" t="n">
        <v>42.76</v>
      </c>
      <c r="K704" s="17" t="n">
        <v>43.12</v>
      </c>
      <c r="L704" s="17" t="n">
        <v>0.0207207207207207</v>
      </c>
      <c r="M704" s="18" t="n">
        <v>23</v>
      </c>
      <c r="N704" s="13"/>
      <c r="O704" s="16" t="n">
        <v>6.6</v>
      </c>
      <c r="P704" s="16" t="n">
        <v>3.3</v>
      </c>
      <c r="Q704" s="16" t="n">
        <v>1.44444444444444</v>
      </c>
      <c r="R704" s="13" t="s">
        <v>22</v>
      </c>
      <c r="S704" s="19" t="s">
        <v>98</v>
      </c>
      <c r="T704" s="25" t="s">
        <v>24</v>
      </c>
      <c r="U704" s="20"/>
    </row>
    <row r="705" customFormat="false" ht="11.25" hidden="false" customHeight="false" outlineLevel="0" collapsed="false">
      <c r="A705" s="13" t="s">
        <v>756</v>
      </c>
      <c r="B705" s="14" t="n">
        <f aca="false">D705*24*3600*31+E705*24*3600+F705*3600+G705*60+H705</f>
        <v>30369638.6</v>
      </c>
      <c r="C705" s="15" t="n">
        <v>2005</v>
      </c>
      <c r="D705" s="15" t="n">
        <v>11</v>
      </c>
      <c r="E705" s="15" t="n">
        <v>10</v>
      </c>
      <c r="F705" s="15" t="n">
        <v>12</v>
      </c>
      <c r="G705" s="15" t="n">
        <v>0</v>
      </c>
      <c r="H705" s="16" t="n">
        <v>38.6</v>
      </c>
      <c r="I705" s="16" t="n">
        <v>0.25</v>
      </c>
      <c r="J705" s="17" t="n">
        <v>43.32</v>
      </c>
      <c r="K705" s="17" t="n">
        <v>43.22</v>
      </c>
      <c r="L705" s="17" t="n">
        <v>0.0289189189189189</v>
      </c>
      <c r="M705" s="18" t="n">
        <v>25</v>
      </c>
      <c r="N705" s="13"/>
      <c r="O705" s="16" t="n">
        <v>6.4</v>
      </c>
      <c r="P705" s="16" t="n">
        <v>3.2</v>
      </c>
      <c r="Q705" s="16" t="n">
        <v>1.33333333333333</v>
      </c>
      <c r="R705" s="13" t="s">
        <v>43</v>
      </c>
      <c r="S705" s="19" t="s">
        <v>57</v>
      </c>
      <c r="T705" s="25" t="s">
        <v>24</v>
      </c>
      <c r="U705" s="20"/>
    </row>
    <row r="706" customFormat="false" ht="11.25" hidden="false" customHeight="false" outlineLevel="0" collapsed="false">
      <c r="A706" s="13" t="s">
        <v>757</v>
      </c>
      <c r="B706" s="14" t="n">
        <f aca="false">D706*24*3600*31+E706*24*3600+F706*3600+G706*60+H706</f>
        <v>30447147.6</v>
      </c>
      <c r="C706" s="15" t="n">
        <v>2005</v>
      </c>
      <c r="D706" s="15" t="n">
        <v>11</v>
      </c>
      <c r="E706" s="15" t="n">
        <v>11</v>
      </c>
      <c r="F706" s="15" t="n">
        <v>9</v>
      </c>
      <c r="G706" s="15" t="n">
        <v>32</v>
      </c>
      <c r="H706" s="16" t="n">
        <v>27.6</v>
      </c>
      <c r="I706" s="16"/>
      <c r="J706" s="17" t="n">
        <v>44.09</v>
      </c>
      <c r="K706" s="17" t="n">
        <v>42.08</v>
      </c>
      <c r="L706" s="17"/>
      <c r="M706" s="18" t="n">
        <v>0</v>
      </c>
      <c r="N706" s="13"/>
      <c r="O706" s="16" t="n">
        <v>6.3</v>
      </c>
      <c r="P706" s="16" t="n">
        <v>3</v>
      </c>
      <c r="Q706" s="16" t="n">
        <v>1.27777777777778</v>
      </c>
      <c r="R706" s="13" t="s">
        <v>105</v>
      </c>
      <c r="S706" s="20" t="s">
        <v>106</v>
      </c>
      <c r="T706" s="25" t="s">
        <v>24</v>
      </c>
      <c r="U706" s="19" t="s">
        <v>107</v>
      </c>
    </row>
    <row r="707" customFormat="false" ht="11.25" hidden="false" customHeight="false" outlineLevel="0" collapsed="false">
      <c r="A707" s="13" t="s">
        <v>758</v>
      </c>
      <c r="B707" s="14" t="n">
        <f aca="false">D707*24*3600*31+E707*24*3600+F707*3600+G707*60+H707</f>
        <v>30451177.4</v>
      </c>
      <c r="C707" s="15" t="n">
        <v>2005</v>
      </c>
      <c r="D707" s="15" t="n">
        <v>11</v>
      </c>
      <c r="E707" s="15" t="n">
        <v>11</v>
      </c>
      <c r="F707" s="15" t="n">
        <v>10</v>
      </c>
      <c r="G707" s="15" t="n">
        <v>39</v>
      </c>
      <c r="H707" s="16" t="n">
        <v>37.4</v>
      </c>
      <c r="I707" s="16" t="n">
        <v>0.36</v>
      </c>
      <c r="J707" s="17" t="n">
        <v>42.67</v>
      </c>
      <c r="K707" s="17" t="n">
        <v>44.72</v>
      </c>
      <c r="L707" s="17" t="n">
        <v>0.0296396396396396</v>
      </c>
      <c r="M707" s="18" t="n">
        <v>22</v>
      </c>
      <c r="N707" s="13"/>
      <c r="O707" s="16" t="n">
        <v>6.4</v>
      </c>
      <c r="P707" s="16" t="n">
        <v>3.3</v>
      </c>
      <c r="Q707" s="16" t="n">
        <v>1.33333333333333</v>
      </c>
      <c r="R707" s="13" t="s">
        <v>43</v>
      </c>
      <c r="S707" s="19" t="s">
        <v>98</v>
      </c>
      <c r="T707" s="25" t="s">
        <v>24</v>
      </c>
      <c r="U707" s="20"/>
    </row>
    <row r="708" customFormat="false" ht="11.25" hidden="false" customHeight="false" outlineLevel="0" collapsed="false">
      <c r="A708" s="13" t="s">
        <v>759</v>
      </c>
      <c r="B708" s="14" t="n">
        <f aca="false">D708*24*3600*31+E708*24*3600+F708*3600+G708*60+H708</f>
        <v>30458878.6</v>
      </c>
      <c r="C708" s="15" t="n">
        <v>2005</v>
      </c>
      <c r="D708" s="15" t="n">
        <v>11</v>
      </c>
      <c r="E708" s="15" t="n">
        <v>11</v>
      </c>
      <c r="F708" s="15" t="n">
        <v>12</v>
      </c>
      <c r="G708" s="15" t="n">
        <v>47</v>
      </c>
      <c r="H708" s="16" t="n">
        <v>58.6</v>
      </c>
      <c r="I708" s="16" t="n">
        <v>0.48</v>
      </c>
      <c r="J708" s="17" t="n">
        <v>42.82</v>
      </c>
      <c r="K708" s="17" t="n">
        <v>46.99</v>
      </c>
      <c r="L708" s="17" t="n">
        <v>0.117747747747748</v>
      </c>
      <c r="M708" s="18" t="n">
        <v>9</v>
      </c>
      <c r="N708" s="13"/>
      <c r="O708" s="16" t="n">
        <v>6.4</v>
      </c>
      <c r="P708" s="16" t="n">
        <v>3.4</v>
      </c>
      <c r="Q708" s="16" t="n">
        <v>1.33333333333333</v>
      </c>
      <c r="R708" s="13" t="s">
        <v>22</v>
      </c>
      <c r="S708" s="21" t="s">
        <v>32</v>
      </c>
      <c r="T708" s="25" t="s">
        <v>24</v>
      </c>
      <c r="U708" s="20"/>
    </row>
    <row r="709" customFormat="false" ht="11.25" hidden="false" customHeight="false" outlineLevel="0" collapsed="false">
      <c r="A709" s="13" t="s">
        <v>760</v>
      </c>
      <c r="B709" s="14" t="n">
        <f aca="false">D709*24*3600*31+E709*24*3600+F709*3600+G709*60+H709</f>
        <v>30581322.5</v>
      </c>
      <c r="C709" s="15" t="n">
        <v>2005</v>
      </c>
      <c r="D709" s="15" t="n">
        <v>11</v>
      </c>
      <c r="E709" s="15" t="n">
        <v>12</v>
      </c>
      <c r="F709" s="15" t="n">
        <v>22</v>
      </c>
      <c r="G709" s="15" t="n">
        <v>48</v>
      </c>
      <c r="H709" s="16" t="n">
        <v>42.5</v>
      </c>
      <c r="I709" s="16" t="n">
        <v>0.2</v>
      </c>
      <c r="J709" s="17" t="n">
        <v>42.71</v>
      </c>
      <c r="K709" s="17" t="n">
        <v>45.49</v>
      </c>
      <c r="L709" s="17" t="n">
        <v>0.135135135135135</v>
      </c>
      <c r="M709" s="18" t="n">
        <v>26</v>
      </c>
      <c r="N709" s="13"/>
      <c r="O709" s="16" t="n">
        <v>6.5</v>
      </c>
      <c r="P709" s="16" t="n">
        <v>3.3</v>
      </c>
      <c r="Q709" s="16" t="n">
        <v>1.38888888888889</v>
      </c>
      <c r="R709" s="13" t="s">
        <v>43</v>
      </c>
      <c r="S709" s="19" t="s">
        <v>29</v>
      </c>
      <c r="T709" s="25" t="s">
        <v>24</v>
      </c>
      <c r="U709" s="20"/>
    </row>
    <row r="710" customFormat="false" ht="11.25" hidden="false" customHeight="false" outlineLevel="0" collapsed="false">
      <c r="A710" s="13" t="s">
        <v>761</v>
      </c>
      <c r="B710" s="14" t="n">
        <f aca="false">D710*24*3600*31+E710*24*3600+F710*3600+G710*60+H710</f>
        <v>30596014.2</v>
      </c>
      <c r="C710" s="15" t="n">
        <v>2005</v>
      </c>
      <c r="D710" s="15" t="n">
        <v>11</v>
      </c>
      <c r="E710" s="15" t="n">
        <v>13</v>
      </c>
      <c r="F710" s="15" t="n">
        <v>2</v>
      </c>
      <c r="G710" s="15" t="n">
        <v>53</v>
      </c>
      <c r="H710" s="16" t="n">
        <v>34.2</v>
      </c>
      <c r="I710" s="16" t="n">
        <v>0.4</v>
      </c>
      <c r="J710" s="17" t="n">
        <v>43.06</v>
      </c>
      <c r="K710" s="17" t="n">
        <v>44.01</v>
      </c>
      <c r="L710" s="17" t="n">
        <v>0.045045045045045</v>
      </c>
      <c r="M710" s="18" t="n">
        <v>13</v>
      </c>
      <c r="N710" s="13"/>
      <c r="O710" s="16" t="n">
        <v>7</v>
      </c>
      <c r="P710" s="16" t="n">
        <v>3</v>
      </c>
      <c r="Q710" s="16" t="n">
        <v>1.66666666666667</v>
      </c>
      <c r="R710" s="13" t="s">
        <v>43</v>
      </c>
      <c r="S710" s="19" t="s">
        <v>27</v>
      </c>
      <c r="T710" s="25" t="s">
        <v>24</v>
      </c>
      <c r="U710" s="20"/>
    </row>
    <row r="711" customFormat="false" ht="11.25" hidden="false" customHeight="false" outlineLevel="0" collapsed="false">
      <c r="A711" s="13" t="s">
        <v>762</v>
      </c>
      <c r="B711" s="14" t="n">
        <f aca="false">D711*24*3600*31+E711*24*3600+F711*3600+G711*60+H711</f>
        <v>30630013.1</v>
      </c>
      <c r="C711" s="15" t="n">
        <v>2005</v>
      </c>
      <c r="D711" s="15" t="n">
        <v>11</v>
      </c>
      <c r="E711" s="15" t="n">
        <v>13</v>
      </c>
      <c r="F711" s="15" t="n">
        <v>12</v>
      </c>
      <c r="G711" s="15" t="n">
        <v>20</v>
      </c>
      <c r="H711" s="16" t="n">
        <v>13.1</v>
      </c>
      <c r="I711" s="16" t="n">
        <v>0.11</v>
      </c>
      <c r="J711" s="17" t="n">
        <v>43.19</v>
      </c>
      <c r="K711" s="17" t="n">
        <v>43.58</v>
      </c>
      <c r="L711" s="17" t="n">
        <v>0.045045045045045</v>
      </c>
      <c r="M711" s="18" t="n">
        <v>17</v>
      </c>
      <c r="N711" s="13"/>
      <c r="O711" s="16" t="n">
        <v>6.7</v>
      </c>
      <c r="P711" s="16" t="n">
        <v>3.6</v>
      </c>
      <c r="Q711" s="16" t="n">
        <v>1.5</v>
      </c>
      <c r="R711" s="13" t="s">
        <v>43</v>
      </c>
      <c r="S711" s="19" t="s">
        <v>57</v>
      </c>
      <c r="T711" s="25" t="s">
        <v>24</v>
      </c>
      <c r="U711" s="20"/>
    </row>
    <row r="712" customFormat="false" ht="11.25" hidden="false" customHeight="false" outlineLevel="0" collapsed="false">
      <c r="A712" s="13" t="s">
        <v>763</v>
      </c>
      <c r="B712" s="14" t="n">
        <f aca="false">D712*24*3600*31+E712*24*3600+F712*3600+G712*60+H712</f>
        <v>30635031.9</v>
      </c>
      <c r="C712" s="15" t="n">
        <v>2005</v>
      </c>
      <c r="D712" s="15" t="n">
        <v>11</v>
      </c>
      <c r="E712" s="15" t="n">
        <v>13</v>
      </c>
      <c r="F712" s="15" t="n">
        <v>13</v>
      </c>
      <c r="G712" s="15" t="n">
        <v>43</v>
      </c>
      <c r="H712" s="16" t="n">
        <v>51.9</v>
      </c>
      <c r="I712" s="16" t="n">
        <v>0.09</v>
      </c>
      <c r="J712" s="17" t="n">
        <v>42.62</v>
      </c>
      <c r="K712" s="17" t="n">
        <v>43.56</v>
      </c>
      <c r="L712" s="17" t="n">
        <v>0.0900900900900901</v>
      </c>
      <c r="M712" s="18" t="n">
        <v>17</v>
      </c>
      <c r="N712" s="13"/>
      <c r="O712" s="16" t="n">
        <v>6.6</v>
      </c>
      <c r="P712" s="16" t="n">
        <v>3.3</v>
      </c>
      <c r="Q712" s="16" t="n">
        <v>1.44444444444444</v>
      </c>
      <c r="R712" s="13" t="s">
        <v>43</v>
      </c>
      <c r="S712" s="19" t="s">
        <v>98</v>
      </c>
      <c r="T712" s="25" t="s">
        <v>24</v>
      </c>
      <c r="U712" s="20"/>
    </row>
    <row r="713" customFormat="false" ht="11.25" hidden="false" customHeight="false" outlineLevel="0" collapsed="false">
      <c r="A713" s="13" t="s">
        <v>764</v>
      </c>
      <c r="B713" s="14" t="n">
        <f aca="false">D713*24*3600*31+E713*24*3600+F713*3600+G713*60+H713</f>
        <v>30714921.6</v>
      </c>
      <c r="C713" s="15" t="n">
        <v>2005</v>
      </c>
      <c r="D713" s="15" t="n">
        <v>11</v>
      </c>
      <c r="E713" s="15" t="n">
        <v>14</v>
      </c>
      <c r="F713" s="15" t="n">
        <v>11</v>
      </c>
      <c r="G713" s="15" t="n">
        <v>55</v>
      </c>
      <c r="H713" s="16" t="n">
        <v>21.6</v>
      </c>
      <c r="I713" s="16" t="n">
        <v>0.12</v>
      </c>
      <c r="J713" s="17" t="n">
        <v>43.85</v>
      </c>
      <c r="K713" s="17" t="n">
        <v>43.52</v>
      </c>
      <c r="L713" s="17" t="n">
        <v>0.0900900900900901</v>
      </c>
      <c r="M713" s="18" t="n">
        <v>17</v>
      </c>
      <c r="N713" s="13"/>
      <c r="O713" s="16" t="n">
        <v>6.8</v>
      </c>
      <c r="P713" s="16" t="n">
        <v>3.6</v>
      </c>
      <c r="Q713" s="16" t="n">
        <v>1.55555555555556</v>
      </c>
      <c r="R713" s="13" t="s">
        <v>22</v>
      </c>
      <c r="S713" s="19" t="s">
        <v>57</v>
      </c>
      <c r="T713" s="25" t="s">
        <v>24</v>
      </c>
      <c r="U713" s="20"/>
    </row>
    <row r="714" customFormat="false" ht="11.25" hidden="false" customHeight="false" outlineLevel="0" collapsed="false">
      <c r="A714" s="13" t="s">
        <v>765</v>
      </c>
      <c r="B714" s="14" t="n">
        <f aca="false">D714*24*3600*31+E714*24*3600+F714*3600+G714*60+H714</f>
        <v>30717773.8</v>
      </c>
      <c r="C714" s="15" t="n">
        <v>2005</v>
      </c>
      <c r="D714" s="15" t="n">
        <v>11</v>
      </c>
      <c r="E714" s="15" t="n">
        <v>14</v>
      </c>
      <c r="F714" s="15" t="n">
        <v>12</v>
      </c>
      <c r="G714" s="15" t="n">
        <v>42</v>
      </c>
      <c r="H714" s="16" t="n">
        <v>53.8</v>
      </c>
      <c r="I714" s="16" t="n">
        <v>0.25</v>
      </c>
      <c r="J714" s="17" t="n">
        <v>42.4</v>
      </c>
      <c r="K714" s="17" t="n">
        <v>43.26</v>
      </c>
      <c r="L714" s="17" t="n">
        <v>0.135135135135135</v>
      </c>
      <c r="M714" s="18" t="n">
        <v>16</v>
      </c>
      <c r="N714" s="13"/>
      <c r="O714" s="16" t="n">
        <v>6.9</v>
      </c>
      <c r="P714" s="16" t="n">
        <v>3.6</v>
      </c>
      <c r="Q714" s="16" t="n">
        <v>1.61111111111111</v>
      </c>
      <c r="R714" s="13" t="s">
        <v>43</v>
      </c>
      <c r="S714" s="19" t="s">
        <v>98</v>
      </c>
      <c r="T714" s="25" t="s">
        <v>24</v>
      </c>
      <c r="U714" s="20"/>
    </row>
    <row r="715" customFormat="false" ht="11.25" hidden="false" customHeight="false" outlineLevel="0" collapsed="false">
      <c r="A715" s="13" t="s">
        <v>766</v>
      </c>
      <c r="B715" s="14" t="n">
        <f aca="false">D715*24*3600*31+E715*24*3600+F715*3600+G715*60+H715</f>
        <v>30721229.5</v>
      </c>
      <c r="C715" s="15" t="n">
        <v>2005</v>
      </c>
      <c r="D715" s="15" t="n">
        <v>11</v>
      </c>
      <c r="E715" s="15" t="n">
        <v>14</v>
      </c>
      <c r="F715" s="15" t="n">
        <v>13</v>
      </c>
      <c r="G715" s="15" t="n">
        <v>40</v>
      </c>
      <c r="H715" s="16" t="n">
        <v>29.5</v>
      </c>
      <c r="I715" s="16" t="n">
        <v>0.11</v>
      </c>
      <c r="J715" s="17" t="n">
        <v>43.73</v>
      </c>
      <c r="K715" s="17" t="n">
        <v>43.88</v>
      </c>
      <c r="L715" s="17" t="n">
        <v>0.0900900900900901</v>
      </c>
      <c r="M715" s="18" t="n">
        <v>16</v>
      </c>
      <c r="N715" s="13"/>
      <c r="O715" s="16" t="n">
        <v>6.6</v>
      </c>
      <c r="P715" s="16" t="n">
        <v>3.5</v>
      </c>
      <c r="Q715" s="16" t="n">
        <v>1.44444444444444</v>
      </c>
      <c r="R715" s="13" t="s">
        <v>43</v>
      </c>
      <c r="S715" s="19" t="s">
        <v>57</v>
      </c>
      <c r="T715" s="25" t="s">
        <v>24</v>
      </c>
      <c r="U715" s="20"/>
    </row>
    <row r="716" customFormat="false" ht="11.25" hidden="false" customHeight="false" outlineLevel="0" collapsed="false">
      <c r="A716" s="13" t="s">
        <v>767</v>
      </c>
      <c r="B716" s="14" t="n">
        <f aca="false">D716*24*3600*31+E716*24*3600+F716*3600+G716*60+H716</f>
        <v>30795011.8</v>
      </c>
      <c r="C716" s="15" t="n">
        <v>2005</v>
      </c>
      <c r="D716" s="15" t="n">
        <v>11</v>
      </c>
      <c r="E716" s="15" t="n">
        <v>15</v>
      </c>
      <c r="F716" s="15" t="n">
        <v>10</v>
      </c>
      <c r="G716" s="15" t="n">
        <v>10</v>
      </c>
      <c r="H716" s="16" t="n">
        <v>11.8</v>
      </c>
      <c r="I716" s="16" t="n">
        <v>0.6</v>
      </c>
      <c r="J716" s="17" t="n">
        <v>42.48</v>
      </c>
      <c r="K716" s="17" t="n">
        <v>43.32</v>
      </c>
      <c r="L716" s="17" t="n">
        <v>0.0283783783783784</v>
      </c>
      <c r="M716" s="18" t="n">
        <v>15</v>
      </c>
      <c r="N716" s="13"/>
      <c r="O716" s="16" t="n">
        <v>7.9</v>
      </c>
      <c r="P716" s="16" t="n">
        <v>3.7</v>
      </c>
      <c r="Q716" s="16" t="n">
        <v>2.16666666666667</v>
      </c>
      <c r="R716" s="13" t="s">
        <v>22</v>
      </c>
      <c r="S716" s="19" t="s">
        <v>98</v>
      </c>
      <c r="T716" s="25" t="s">
        <v>24</v>
      </c>
      <c r="U716" s="20"/>
    </row>
    <row r="717" customFormat="false" ht="11.25" hidden="false" customHeight="false" outlineLevel="0" collapsed="false">
      <c r="A717" s="13" t="s">
        <v>768</v>
      </c>
      <c r="B717" s="14" t="n">
        <f aca="false">D717*24*3600*31+E717*24*3600+F717*3600+G717*60+H717</f>
        <v>30821147.3</v>
      </c>
      <c r="C717" s="15" t="n">
        <v>2005</v>
      </c>
      <c r="D717" s="15" t="n">
        <v>11</v>
      </c>
      <c r="E717" s="15" t="n">
        <v>15</v>
      </c>
      <c r="F717" s="15" t="n">
        <v>17</v>
      </c>
      <c r="G717" s="15" t="n">
        <v>25</v>
      </c>
      <c r="H717" s="16" t="n">
        <v>47.3</v>
      </c>
      <c r="I717" s="16" t="n">
        <v>0.94</v>
      </c>
      <c r="J717" s="17" t="n">
        <v>43.73</v>
      </c>
      <c r="K717" s="17" t="n">
        <v>44.9</v>
      </c>
      <c r="L717" s="17" t="n">
        <v>0.18018018018018</v>
      </c>
      <c r="M717" s="18" t="n">
        <v>1</v>
      </c>
      <c r="N717" s="13"/>
      <c r="O717" s="16" t="n">
        <v>6.8</v>
      </c>
      <c r="P717" s="16" t="n">
        <v>3.3</v>
      </c>
      <c r="Q717" s="16" t="n">
        <v>1.55555555555556</v>
      </c>
      <c r="R717" s="13" t="s">
        <v>43</v>
      </c>
      <c r="S717" s="19" t="s">
        <v>112</v>
      </c>
      <c r="T717" s="25" t="s">
        <v>24</v>
      </c>
      <c r="U717" s="20"/>
    </row>
    <row r="718" customFormat="false" ht="11.25" hidden="false" customHeight="false" outlineLevel="0" collapsed="false">
      <c r="A718" s="13" t="s">
        <v>769</v>
      </c>
      <c r="B718" s="14" t="n">
        <f aca="false">D718*24*3600*31+E718*24*3600+F718*3600+G718*60+H718</f>
        <v>30845760.56</v>
      </c>
      <c r="C718" s="15" t="n">
        <v>2005</v>
      </c>
      <c r="D718" s="15" t="n">
        <v>11</v>
      </c>
      <c r="E718" s="15" t="n">
        <v>16</v>
      </c>
      <c r="F718" s="15" t="n">
        <v>0</v>
      </c>
      <c r="G718" s="15" t="n">
        <v>16</v>
      </c>
      <c r="H718" s="16" t="n">
        <v>0.56</v>
      </c>
      <c r="I718" s="16" t="n">
        <v>-0.409</v>
      </c>
      <c r="J718" s="17" t="n">
        <v>42.531</v>
      </c>
      <c r="K718" s="17" t="n">
        <v>47.949</v>
      </c>
      <c r="L718" s="17"/>
      <c r="M718" s="18" t="n">
        <v>11.5</v>
      </c>
      <c r="N718" s="13"/>
      <c r="O718" s="16" t="n">
        <v>7.915</v>
      </c>
      <c r="P718" s="16"/>
      <c r="Q718" s="16" t="n">
        <v>2.175</v>
      </c>
      <c r="R718" s="13" t="s">
        <v>31</v>
      </c>
      <c r="S718" s="21" t="s">
        <v>32</v>
      </c>
      <c r="T718" s="25" t="s">
        <v>24</v>
      </c>
      <c r="U718" s="20"/>
    </row>
    <row r="719" customFormat="false" ht="11.25" hidden="false" customHeight="false" outlineLevel="0" collapsed="false">
      <c r="A719" s="13" t="s">
        <v>770</v>
      </c>
      <c r="B719" s="14" t="n">
        <f aca="false">D719*24*3600*31+E719*24*3600+F719*3600+G719*60+H719</f>
        <v>30930312.8</v>
      </c>
      <c r="C719" s="15" t="n">
        <v>2005</v>
      </c>
      <c r="D719" s="15" t="n">
        <v>11</v>
      </c>
      <c r="E719" s="15" t="n">
        <v>16</v>
      </c>
      <c r="F719" s="15" t="n">
        <v>23</v>
      </c>
      <c r="G719" s="15" t="n">
        <v>45</v>
      </c>
      <c r="H719" s="16" t="n">
        <v>12.8</v>
      </c>
      <c r="I719" s="16" t="n">
        <v>0.29</v>
      </c>
      <c r="J719" s="17" t="n">
        <v>43.3</v>
      </c>
      <c r="K719" s="17" t="n">
        <v>44.43</v>
      </c>
      <c r="L719" s="17" t="n">
        <v>0.045045045045045</v>
      </c>
      <c r="M719" s="18" t="n">
        <v>11</v>
      </c>
      <c r="N719" s="13"/>
      <c r="O719" s="16" t="n">
        <v>6.8</v>
      </c>
      <c r="P719" s="16" t="n">
        <v>3.2</v>
      </c>
      <c r="Q719" s="16" t="n">
        <v>1.55555555555556</v>
      </c>
      <c r="R719" s="13" t="s">
        <v>22</v>
      </c>
      <c r="S719" s="19" t="s">
        <v>27</v>
      </c>
      <c r="T719" s="25" t="s">
        <v>24</v>
      </c>
      <c r="U719" s="20"/>
    </row>
    <row r="720" customFormat="false" ht="11.25" hidden="false" customHeight="false" outlineLevel="0" collapsed="false">
      <c r="A720" s="13" t="s">
        <v>771</v>
      </c>
      <c r="B720" s="14" t="n">
        <f aca="false">D720*24*3600*31+E720*24*3600+F720*3600+G720*60+H720</f>
        <v>30953004.4</v>
      </c>
      <c r="C720" s="15" t="n">
        <v>2005</v>
      </c>
      <c r="D720" s="15" t="n">
        <v>11</v>
      </c>
      <c r="E720" s="15" t="n">
        <v>17</v>
      </c>
      <c r="F720" s="15" t="n">
        <v>6</v>
      </c>
      <c r="G720" s="15" t="n">
        <v>3</v>
      </c>
      <c r="H720" s="16" t="n">
        <v>24.4</v>
      </c>
      <c r="I720" s="16" t="n">
        <v>0.15</v>
      </c>
      <c r="J720" s="17" t="n">
        <v>42.56</v>
      </c>
      <c r="K720" s="17" t="n">
        <v>43.53</v>
      </c>
      <c r="L720" s="17" t="n">
        <v>0.0900900900900901</v>
      </c>
      <c r="M720" s="18" t="n">
        <v>20</v>
      </c>
      <c r="N720" s="13"/>
      <c r="O720" s="16" t="n">
        <v>6.5</v>
      </c>
      <c r="P720" s="16" t="n">
        <v>3.6</v>
      </c>
      <c r="Q720" s="16" t="n">
        <v>1.38888888888889</v>
      </c>
      <c r="R720" s="13" t="s">
        <v>43</v>
      </c>
      <c r="S720" s="19" t="s">
        <v>98</v>
      </c>
      <c r="T720" s="25" t="s">
        <v>24</v>
      </c>
      <c r="U720" s="20"/>
    </row>
    <row r="721" customFormat="false" ht="11.25" hidden="false" customHeight="false" outlineLevel="0" collapsed="false">
      <c r="A721" s="13" t="s">
        <v>772</v>
      </c>
      <c r="B721" s="14" t="n">
        <f aca="false">D721*24*3600*31+E721*24*3600+F721*3600+G721*60+H721</f>
        <v>30955415.3</v>
      </c>
      <c r="C721" s="15" t="n">
        <v>2005</v>
      </c>
      <c r="D721" s="15" t="n">
        <v>11</v>
      </c>
      <c r="E721" s="15" t="n">
        <v>17</v>
      </c>
      <c r="F721" s="15" t="n">
        <v>6</v>
      </c>
      <c r="G721" s="15" t="n">
        <v>43</v>
      </c>
      <c r="H721" s="16" t="n">
        <v>35.3</v>
      </c>
      <c r="I721" s="16" t="n">
        <v>0.07</v>
      </c>
      <c r="J721" s="17" t="n">
        <v>42.6</v>
      </c>
      <c r="K721" s="17" t="n">
        <v>44.97</v>
      </c>
      <c r="L721" s="17" t="n">
        <v>0.00675675675675676</v>
      </c>
      <c r="M721" s="18" t="n">
        <v>21</v>
      </c>
      <c r="N721" s="13"/>
      <c r="O721" s="16" t="n">
        <v>7</v>
      </c>
      <c r="P721" s="16" t="n">
        <v>3.4</v>
      </c>
      <c r="Q721" s="16" t="n">
        <v>1.66666666666667</v>
      </c>
      <c r="R721" s="13" t="s">
        <v>43</v>
      </c>
      <c r="S721" s="19" t="s">
        <v>98</v>
      </c>
      <c r="T721" s="25" t="s">
        <v>24</v>
      </c>
      <c r="U721" s="20"/>
    </row>
    <row r="722" customFormat="false" ht="11.25" hidden="false" customHeight="false" outlineLevel="0" collapsed="false">
      <c r="A722" s="13" t="s">
        <v>773</v>
      </c>
      <c r="B722" s="14" t="n">
        <f aca="false">D722*24*3600*31+E722*24*3600+F722*3600+G722*60+H722</f>
        <v>30972237.2</v>
      </c>
      <c r="C722" s="15" t="n">
        <v>2005</v>
      </c>
      <c r="D722" s="15" t="n">
        <v>11</v>
      </c>
      <c r="E722" s="15" t="n">
        <v>17</v>
      </c>
      <c r="F722" s="15" t="n">
        <v>11</v>
      </c>
      <c r="G722" s="15" t="n">
        <v>23</v>
      </c>
      <c r="H722" s="16" t="n">
        <v>57.2</v>
      </c>
      <c r="I722" s="16" t="n">
        <v>0.53</v>
      </c>
      <c r="J722" s="17" t="n">
        <v>43.94</v>
      </c>
      <c r="K722" s="17" t="n">
        <v>42.03</v>
      </c>
      <c r="L722" s="17" t="n">
        <v>0.0567567567567568</v>
      </c>
      <c r="M722" s="18" t="n">
        <v>0</v>
      </c>
      <c r="N722" s="13" t="s">
        <v>42</v>
      </c>
      <c r="O722" s="16" t="n">
        <v>6.9</v>
      </c>
      <c r="P722" s="16" t="n">
        <v>3.2</v>
      </c>
      <c r="Q722" s="16" t="n">
        <v>1.61111111111111</v>
      </c>
      <c r="R722" s="13" t="s">
        <v>22</v>
      </c>
      <c r="S722" s="20" t="s">
        <v>106</v>
      </c>
      <c r="T722" s="25" t="s">
        <v>24</v>
      </c>
      <c r="U722" s="19" t="s">
        <v>107</v>
      </c>
    </row>
    <row r="723" customFormat="false" ht="11.25" hidden="false" customHeight="false" outlineLevel="0" collapsed="false">
      <c r="A723" s="13" t="s">
        <v>774</v>
      </c>
      <c r="B723" s="14" t="n">
        <f aca="false">D723*24*3600*31+E723*24*3600+F723*3600+G723*60+H723</f>
        <v>30994917.7</v>
      </c>
      <c r="C723" s="15" t="n">
        <v>2005</v>
      </c>
      <c r="D723" s="15" t="n">
        <v>11</v>
      </c>
      <c r="E723" s="15" t="n">
        <v>17</v>
      </c>
      <c r="F723" s="15" t="n">
        <v>17</v>
      </c>
      <c r="G723" s="15" t="n">
        <v>41</v>
      </c>
      <c r="H723" s="16" t="n">
        <v>57.7</v>
      </c>
      <c r="I723" s="16" t="n">
        <v>0.57</v>
      </c>
      <c r="J723" s="17" t="n">
        <v>42.81</v>
      </c>
      <c r="K723" s="17" t="n">
        <v>46.67</v>
      </c>
      <c r="L723" s="17" t="n">
        <v>0.0323423423423423</v>
      </c>
      <c r="M723" s="18" t="n">
        <v>17</v>
      </c>
      <c r="N723" s="13"/>
      <c r="O723" s="16" t="n">
        <v>7.4</v>
      </c>
      <c r="P723" s="16" t="n">
        <v>3.6</v>
      </c>
      <c r="Q723" s="16" t="n">
        <v>1.88888888888889</v>
      </c>
      <c r="R723" s="13" t="s">
        <v>22</v>
      </c>
      <c r="S723" s="21" t="s">
        <v>32</v>
      </c>
      <c r="T723" s="25" t="s">
        <v>24</v>
      </c>
      <c r="U723" s="20"/>
    </row>
    <row r="724" customFormat="false" ht="11.25" hidden="false" customHeight="false" outlineLevel="0" collapsed="false">
      <c r="A724" s="13" t="s">
        <v>775</v>
      </c>
      <c r="B724" s="14" t="n">
        <f aca="false">D724*24*3600*31+E724*24*3600+F724*3600+G724*60+H724</f>
        <v>31005417.5</v>
      </c>
      <c r="C724" s="15" t="n">
        <v>2005</v>
      </c>
      <c r="D724" s="15" t="n">
        <v>11</v>
      </c>
      <c r="E724" s="15" t="n">
        <v>17</v>
      </c>
      <c r="F724" s="15" t="n">
        <v>20</v>
      </c>
      <c r="G724" s="15" t="n">
        <v>36</v>
      </c>
      <c r="H724" s="16" t="n">
        <v>57.5</v>
      </c>
      <c r="I724" s="16" t="n">
        <v>0.29</v>
      </c>
      <c r="J724" s="17" t="n">
        <v>43.05</v>
      </c>
      <c r="K724" s="17" t="n">
        <v>45.76</v>
      </c>
      <c r="L724" s="17" t="n">
        <v>0.135135135135135</v>
      </c>
      <c r="M724" s="18" t="n">
        <v>24</v>
      </c>
      <c r="N724" s="13"/>
      <c r="O724" s="16" t="n">
        <v>8.3</v>
      </c>
      <c r="P724" s="16" t="n">
        <v>3.8</v>
      </c>
      <c r="Q724" s="16" t="n">
        <v>2.38888888888889</v>
      </c>
      <c r="R724" s="13" t="s">
        <v>22</v>
      </c>
      <c r="S724" s="19" t="s">
        <v>29</v>
      </c>
      <c r="T724" s="25" t="s">
        <v>24</v>
      </c>
      <c r="U724" s="20"/>
    </row>
    <row r="725" customFormat="false" ht="11.25" hidden="false" customHeight="false" outlineLevel="0" collapsed="false">
      <c r="A725" s="13" t="s">
        <v>776</v>
      </c>
      <c r="B725" s="14" t="n">
        <f aca="false">D725*24*3600*31+E725*24*3600+F725*3600+G725*60+H725</f>
        <v>31005570.2</v>
      </c>
      <c r="C725" s="15" t="n">
        <v>2005</v>
      </c>
      <c r="D725" s="15" t="n">
        <v>11</v>
      </c>
      <c r="E725" s="15" t="n">
        <v>17</v>
      </c>
      <c r="F725" s="15" t="n">
        <v>20</v>
      </c>
      <c r="G725" s="15" t="n">
        <v>39</v>
      </c>
      <c r="H725" s="16" t="n">
        <v>30.2</v>
      </c>
      <c r="I725" s="16" t="n">
        <v>0.05</v>
      </c>
      <c r="J725" s="17" t="n">
        <v>43.22</v>
      </c>
      <c r="K725" s="17" t="n">
        <v>45.71</v>
      </c>
      <c r="L725" s="17" t="n">
        <v>0.18018018018018</v>
      </c>
      <c r="M725" s="18" t="n">
        <v>15</v>
      </c>
      <c r="N725" s="13"/>
      <c r="O725" s="16" t="n">
        <v>6.8</v>
      </c>
      <c r="P725" s="16" t="n">
        <v>3.2</v>
      </c>
      <c r="Q725" s="16" t="n">
        <v>1.55555555555556</v>
      </c>
      <c r="R725" s="13" t="s">
        <v>43</v>
      </c>
      <c r="S725" s="19" t="s">
        <v>29</v>
      </c>
      <c r="T725" s="25" t="s">
        <v>24</v>
      </c>
      <c r="U725" s="20"/>
    </row>
    <row r="726" customFormat="false" ht="11.25" hidden="false" customHeight="false" outlineLevel="0" collapsed="false">
      <c r="A726" s="13" t="s">
        <v>777</v>
      </c>
      <c r="B726" s="14" t="n">
        <f aca="false">D726*24*3600*31+E726*24*3600+F726*3600+G726*60+H726</f>
        <v>31011028.4</v>
      </c>
      <c r="C726" s="15" t="n">
        <v>2005</v>
      </c>
      <c r="D726" s="15" t="n">
        <v>11</v>
      </c>
      <c r="E726" s="15" t="n">
        <v>17</v>
      </c>
      <c r="F726" s="15" t="n">
        <v>22</v>
      </c>
      <c r="G726" s="15" t="n">
        <v>10</v>
      </c>
      <c r="H726" s="16" t="n">
        <v>28.4</v>
      </c>
      <c r="I726" s="16" t="n">
        <v>0.19</v>
      </c>
      <c r="J726" s="17" t="n">
        <v>44.4</v>
      </c>
      <c r="K726" s="17" t="n">
        <v>45.44</v>
      </c>
      <c r="L726" s="17" t="n">
        <v>0.18018018018018</v>
      </c>
      <c r="M726" s="18" t="n">
        <v>21</v>
      </c>
      <c r="N726" s="13"/>
      <c r="O726" s="16" t="n">
        <v>6.5</v>
      </c>
      <c r="P726" s="16" t="n">
        <v>3</v>
      </c>
      <c r="Q726" s="16" t="n">
        <v>1.38888888888889</v>
      </c>
      <c r="R726" s="13" t="s">
        <v>43</v>
      </c>
      <c r="S726" s="21" t="s">
        <v>32</v>
      </c>
      <c r="T726" s="25" t="s">
        <v>24</v>
      </c>
      <c r="U726" s="20"/>
    </row>
    <row r="727" customFormat="false" ht="11.25" hidden="false" customHeight="false" outlineLevel="0" collapsed="false">
      <c r="A727" s="13" t="s">
        <v>778</v>
      </c>
      <c r="B727" s="14" t="n">
        <f aca="false">D727*24*3600*31+E727*24*3600+F727*3600+G727*60+H727</f>
        <v>31081804.2</v>
      </c>
      <c r="C727" s="15" t="n">
        <v>2005</v>
      </c>
      <c r="D727" s="15" t="n">
        <v>11</v>
      </c>
      <c r="E727" s="15" t="n">
        <v>18</v>
      </c>
      <c r="F727" s="15" t="n">
        <v>17</v>
      </c>
      <c r="G727" s="15" t="n">
        <v>50</v>
      </c>
      <c r="H727" s="16" t="n">
        <v>4.2</v>
      </c>
      <c r="I727" s="16" t="n">
        <v>0.16</v>
      </c>
      <c r="J727" s="17" t="n">
        <v>42.67</v>
      </c>
      <c r="K727" s="17" t="n">
        <v>44.76</v>
      </c>
      <c r="L727" s="17" t="n">
        <v>0.0900900900900901</v>
      </c>
      <c r="M727" s="18" t="n">
        <v>16</v>
      </c>
      <c r="N727" s="13"/>
      <c r="O727" s="16" t="n">
        <v>6.3</v>
      </c>
      <c r="P727" s="16" t="n">
        <v>3.2</v>
      </c>
      <c r="Q727" s="16" t="n">
        <v>1.27777777777778</v>
      </c>
      <c r="R727" s="13" t="s">
        <v>43</v>
      </c>
      <c r="S727" s="19" t="s">
        <v>98</v>
      </c>
      <c r="T727" s="25" t="s">
        <v>24</v>
      </c>
      <c r="U727" s="20"/>
    </row>
    <row r="728" customFormat="false" ht="11.25" hidden="false" customHeight="false" outlineLevel="0" collapsed="false">
      <c r="A728" s="13" t="s">
        <v>779</v>
      </c>
      <c r="B728" s="14" t="n">
        <f aca="false">D728*24*3600*31+E728*24*3600+F728*3600+G728*60+H728</f>
        <v>31094654.7</v>
      </c>
      <c r="C728" s="15" t="n">
        <v>2005</v>
      </c>
      <c r="D728" s="15" t="n">
        <v>11</v>
      </c>
      <c r="E728" s="15" t="n">
        <v>18</v>
      </c>
      <c r="F728" s="15" t="n">
        <v>21</v>
      </c>
      <c r="G728" s="15" t="n">
        <v>24</v>
      </c>
      <c r="H728" s="16" t="n">
        <v>14.7</v>
      </c>
      <c r="I728" s="16" t="n">
        <v>-1.489</v>
      </c>
      <c r="J728" s="17" t="n">
        <v>42.591</v>
      </c>
      <c r="K728" s="17" t="n">
        <v>46.49</v>
      </c>
      <c r="L728" s="17"/>
      <c r="M728" s="18" t="n">
        <v>42.966</v>
      </c>
      <c r="N728" s="13"/>
      <c r="O728" s="16" t="n">
        <v>10.806</v>
      </c>
      <c r="P728" s="16"/>
      <c r="Q728" s="16" t="n">
        <v>3.78111111111111</v>
      </c>
      <c r="R728" s="13" t="s">
        <v>31</v>
      </c>
      <c r="S728" s="21" t="s">
        <v>32</v>
      </c>
      <c r="T728" s="25" t="s">
        <v>24</v>
      </c>
      <c r="U728" s="20"/>
    </row>
    <row r="729" customFormat="false" ht="11.25" hidden="false" customHeight="false" outlineLevel="0" collapsed="false">
      <c r="A729" s="13" t="s">
        <v>780</v>
      </c>
      <c r="B729" s="14" t="n">
        <f aca="false">D729*24*3600*31+E729*24*3600+F729*3600+G729*60+H729</f>
        <v>31094681.2</v>
      </c>
      <c r="C729" s="15" t="n">
        <v>2005</v>
      </c>
      <c r="D729" s="15" t="n">
        <v>11</v>
      </c>
      <c r="E729" s="15" t="n">
        <v>18</v>
      </c>
      <c r="F729" s="15" t="n">
        <v>21</v>
      </c>
      <c r="G729" s="15" t="n">
        <v>24</v>
      </c>
      <c r="H729" s="16" t="n">
        <v>41.2</v>
      </c>
      <c r="I729" s="16" t="n">
        <v>0.63</v>
      </c>
      <c r="J729" s="17" t="n">
        <v>43.39</v>
      </c>
      <c r="K729" s="17" t="n">
        <v>45.74</v>
      </c>
      <c r="L729" s="17" t="n">
        <v>0.135135135135135</v>
      </c>
      <c r="M729" s="18" t="n">
        <v>126</v>
      </c>
      <c r="N729" s="13"/>
      <c r="O729" s="16" t="n">
        <v>10.4</v>
      </c>
      <c r="P729" s="16" t="n">
        <v>5</v>
      </c>
      <c r="Q729" s="16" t="n">
        <v>3.55555555555556</v>
      </c>
      <c r="R729" s="13" t="s">
        <v>22</v>
      </c>
      <c r="S729" s="19" t="s">
        <v>29</v>
      </c>
      <c r="T729" s="25" t="s">
        <v>24</v>
      </c>
      <c r="U729" s="20"/>
    </row>
    <row r="730" customFormat="false" ht="11.25" hidden="false" customHeight="false" outlineLevel="0" collapsed="false">
      <c r="A730" s="13" t="s">
        <v>781</v>
      </c>
      <c r="B730" s="14" t="n">
        <f aca="false">D730*24*3600*31+E730*24*3600+F730*3600+G730*60+H730</f>
        <v>31223080.9</v>
      </c>
      <c r="C730" s="15" t="n">
        <v>2005</v>
      </c>
      <c r="D730" s="15" t="n">
        <v>11</v>
      </c>
      <c r="E730" s="15" t="n">
        <v>20</v>
      </c>
      <c r="F730" s="15" t="n">
        <v>9</v>
      </c>
      <c r="G730" s="15" t="n">
        <v>4</v>
      </c>
      <c r="H730" s="16" t="n">
        <v>40.9</v>
      </c>
      <c r="I730" s="16" t="n">
        <v>0.53</v>
      </c>
      <c r="J730" s="17" t="n">
        <v>42.86</v>
      </c>
      <c r="K730" s="17" t="n">
        <v>47.03</v>
      </c>
      <c r="L730" s="17" t="n">
        <v>0.027027027027027</v>
      </c>
      <c r="M730" s="18" t="n">
        <v>4</v>
      </c>
      <c r="N730" s="13"/>
      <c r="O730" s="16" t="n">
        <v>6.7</v>
      </c>
      <c r="P730" s="16" t="n">
        <v>3.4</v>
      </c>
      <c r="Q730" s="16" t="n">
        <v>1.5</v>
      </c>
      <c r="R730" s="13" t="s">
        <v>22</v>
      </c>
      <c r="S730" s="21" t="s">
        <v>32</v>
      </c>
      <c r="T730" s="25" t="s">
        <v>24</v>
      </c>
      <c r="U730" s="20"/>
    </row>
    <row r="731" customFormat="false" ht="11.25" hidden="false" customHeight="false" outlineLevel="0" collapsed="false">
      <c r="A731" s="13" t="s">
        <v>782</v>
      </c>
      <c r="B731" s="14" t="n">
        <f aca="false">D731*24*3600*31+E731*24*3600+F731*3600+G731*60+H731</f>
        <v>31239330</v>
      </c>
      <c r="C731" s="15" t="n">
        <v>2005</v>
      </c>
      <c r="D731" s="15" t="n">
        <v>11</v>
      </c>
      <c r="E731" s="15" t="n">
        <v>20</v>
      </c>
      <c r="F731" s="15" t="n">
        <v>13</v>
      </c>
      <c r="G731" s="15" t="n">
        <v>35</v>
      </c>
      <c r="H731" s="16" t="n">
        <v>30</v>
      </c>
      <c r="I731" s="16"/>
      <c r="J731" s="17" t="n">
        <v>43.24</v>
      </c>
      <c r="K731" s="17" t="n">
        <v>42.07</v>
      </c>
      <c r="L731" s="17"/>
      <c r="M731" s="18" t="n">
        <v>2</v>
      </c>
      <c r="N731" s="13"/>
      <c r="O731" s="16" t="n">
        <v>7</v>
      </c>
      <c r="P731" s="16" t="n">
        <v>3.2</v>
      </c>
      <c r="Q731" s="16" t="n">
        <v>1.66666666666667</v>
      </c>
      <c r="R731" s="13" t="s">
        <v>105</v>
      </c>
      <c r="S731" s="20" t="s">
        <v>106</v>
      </c>
      <c r="T731" s="25" t="s">
        <v>24</v>
      </c>
      <c r="U731" s="19"/>
    </row>
    <row r="732" customFormat="false" ht="11.25" hidden="false" customHeight="false" outlineLevel="0" collapsed="false">
      <c r="A732" s="13" t="s">
        <v>783</v>
      </c>
      <c r="B732" s="14" t="n">
        <f aca="false">D732*24*3600*31+E732*24*3600+F732*3600+G732*60+H732</f>
        <v>31242897.6</v>
      </c>
      <c r="C732" s="15" t="n">
        <v>2005</v>
      </c>
      <c r="D732" s="15" t="n">
        <v>11</v>
      </c>
      <c r="E732" s="15" t="n">
        <v>20</v>
      </c>
      <c r="F732" s="15" t="n">
        <v>14</v>
      </c>
      <c r="G732" s="15" t="n">
        <v>34</v>
      </c>
      <c r="H732" s="16" t="n">
        <v>57.6</v>
      </c>
      <c r="I732" s="16" t="n">
        <v>0.76</v>
      </c>
      <c r="J732" s="17" t="n">
        <v>43.28</v>
      </c>
      <c r="K732" s="17" t="n">
        <v>45.87</v>
      </c>
      <c r="L732" s="17" t="n">
        <v>0.135135135135135</v>
      </c>
      <c r="M732" s="18" t="n">
        <v>14</v>
      </c>
      <c r="N732" s="13"/>
      <c r="O732" s="16" t="n">
        <v>9.3</v>
      </c>
      <c r="P732" s="16" t="n">
        <v>4.1</v>
      </c>
      <c r="Q732" s="16" t="n">
        <v>2.94444444444444</v>
      </c>
      <c r="R732" s="13" t="s">
        <v>22</v>
      </c>
      <c r="S732" s="19" t="s">
        <v>29</v>
      </c>
      <c r="T732" s="25" t="s">
        <v>24</v>
      </c>
      <c r="U732" s="20"/>
    </row>
    <row r="733" customFormat="false" ht="11.25" hidden="false" customHeight="false" outlineLevel="0" collapsed="false">
      <c r="A733" s="13" t="s">
        <v>784</v>
      </c>
      <c r="B733" s="14" t="n">
        <f aca="false">D733*24*3600*31+E733*24*3600+F733*3600+G733*60+H733</f>
        <v>31276322</v>
      </c>
      <c r="C733" s="15" t="n">
        <v>2005</v>
      </c>
      <c r="D733" s="15" t="n">
        <v>11</v>
      </c>
      <c r="E733" s="15" t="n">
        <v>20</v>
      </c>
      <c r="F733" s="15" t="n">
        <v>23</v>
      </c>
      <c r="G733" s="15" t="n">
        <v>52</v>
      </c>
      <c r="H733" s="16" t="n">
        <v>2</v>
      </c>
      <c r="I733" s="16" t="n">
        <v>0.73</v>
      </c>
      <c r="J733" s="17" t="n">
        <v>44.27</v>
      </c>
      <c r="K733" s="17" t="n">
        <v>43.52</v>
      </c>
      <c r="L733" s="17" t="n">
        <v>0.016036036036036</v>
      </c>
      <c r="M733" s="18" t="n">
        <v>16</v>
      </c>
      <c r="N733" s="13"/>
      <c r="O733" s="16" t="n">
        <v>10.4</v>
      </c>
      <c r="P733" s="16" t="n">
        <v>4.5</v>
      </c>
      <c r="Q733" s="16" t="n">
        <v>3.55555555555556</v>
      </c>
      <c r="R733" s="13" t="s">
        <v>22</v>
      </c>
      <c r="S733" s="19" t="s">
        <v>112</v>
      </c>
      <c r="T733" s="25" t="s">
        <v>24</v>
      </c>
      <c r="U733" s="20" t="s">
        <v>785</v>
      </c>
    </row>
    <row r="734" customFormat="false" ht="11.25" hidden="false" customHeight="false" outlineLevel="0" collapsed="false">
      <c r="A734" s="13" t="s">
        <v>786</v>
      </c>
      <c r="B734" s="14" t="n">
        <f aca="false">D734*24*3600*31+E734*24*3600+F734*3600+G734*60+H734</f>
        <v>31292199.2</v>
      </c>
      <c r="C734" s="15" t="n">
        <v>2005</v>
      </c>
      <c r="D734" s="15" t="n">
        <v>11</v>
      </c>
      <c r="E734" s="15" t="n">
        <v>21</v>
      </c>
      <c r="F734" s="15" t="n">
        <v>4</v>
      </c>
      <c r="G734" s="15" t="n">
        <v>16</v>
      </c>
      <c r="H734" s="16" t="n">
        <v>39.2</v>
      </c>
      <c r="I734" s="16" t="n">
        <v>0.76</v>
      </c>
      <c r="J734" s="17" t="n">
        <v>44.24</v>
      </c>
      <c r="K734" s="17" t="n">
        <v>43.43</v>
      </c>
      <c r="L734" s="17" t="n">
        <v>0.0234234234234234</v>
      </c>
      <c r="M734" s="18" t="n">
        <v>13</v>
      </c>
      <c r="N734" s="13"/>
      <c r="O734" s="16" t="n">
        <v>9</v>
      </c>
      <c r="P734" s="16" t="n">
        <v>3.9</v>
      </c>
      <c r="Q734" s="16" t="n">
        <v>2.77777777777778</v>
      </c>
      <c r="R734" s="13" t="s">
        <v>22</v>
      </c>
      <c r="S734" s="19" t="s">
        <v>112</v>
      </c>
      <c r="T734" s="25" t="s">
        <v>24</v>
      </c>
      <c r="U734" s="20"/>
    </row>
    <row r="735" customFormat="false" ht="11.25" hidden="false" customHeight="false" outlineLevel="0" collapsed="false">
      <c r="A735" s="13" t="s">
        <v>787</v>
      </c>
      <c r="B735" s="14" t="n">
        <f aca="false">D735*24*3600*31+E735*24*3600+F735*3600+G735*60+H735</f>
        <v>31355315.4</v>
      </c>
      <c r="C735" s="15" t="n">
        <v>2005</v>
      </c>
      <c r="D735" s="15" t="n">
        <v>11</v>
      </c>
      <c r="E735" s="15" t="n">
        <v>21</v>
      </c>
      <c r="F735" s="15" t="n">
        <v>21</v>
      </c>
      <c r="G735" s="15" t="n">
        <v>48</v>
      </c>
      <c r="H735" s="16" t="n">
        <v>35.4</v>
      </c>
      <c r="I735" s="16" t="n">
        <v>0.3</v>
      </c>
      <c r="J735" s="17" t="n">
        <v>43.23</v>
      </c>
      <c r="K735" s="17" t="n">
        <v>45.1</v>
      </c>
      <c r="L735" s="17" t="n">
        <v>0.0221621621621622</v>
      </c>
      <c r="M735" s="18" t="n">
        <v>35</v>
      </c>
      <c r="N735" s="13"/>
      <c r="O735" s="16" t="n">
        <v>6.4</v>
      </c>
      <c r="P735" s="16" t="n">
        <v>3</v>
      </c>
      <c r="Q735" s="16" t="n">
        <v>1.33333333333333</v>
      </c>
      <c r="R735" s="13" t="s">
        <v>43</v>
      </c>
      <c r="S735" s="19" t="s">
        <v>29</v>
      </c>
      <c r="T735" s="25" t="s">
        <v>24</v>
      </c>
      <c r="U735" s="20"/>
    </row>
    <row r="736" customFormat="false" ht="11.25" hidden="false" customHeight="false" outlineLevel="0" collapsed="false">
      <c r="A736" s="13" t="s">
        <v>788</v>
      </c>
      <c r="B736" s="14" t="n">
        <f aca="false">D736*24*3600*31+E736*24*3600+F736*3600+G736*60+H736</f>
        <v>31405903.6</v>
      </c>
      <c r="C736" s="15" t="n">
        <v>2005</v>
      </c>
      <c r="D736" s="15" t="n">
        <v>11</v>
      </c>
      <c r="E736" s="15" t="n">
        <v>22</v>
      </c>
      <c r="F736" s="15" t="n">
        <v>11</v>
      </c>
      <c r="G736" s="15" t="n">
        <v>51</v>
      </c>
      <c r="H736" s="16" t="n">
        <v>43.6</v>
      </c>
      <c r="I736" s="16"/>
      <c r="J736" s="17" t="n">
        <v>44.08</v>
      </c>
      <c r="K736" s="17" t="n">
        <v>42.09</v>
      </c>
      <c r="L736" s="17"/>
      <c r="M736" s="18" t="n">
        <v>0</v>
      </c>
      <c r="N736" s="13"/>
      <c r="O736" s="16" t="n">
        <v>6.5</v>
      </c>
      <c r="P736" s="16" t="n">
        <v>3.1</v>
      </c>
      <c r="Q736" s="16" t="n">
        <v>1.38888888888889</v>
      </c>
      <c r="R736" s="13" t="s">
        <v>105</v>
      </c>
      <c r="S736" s="20" t="s">
        <v>106</v>
      </c>
      <c r="T736" s="25" t="s">
        <v>24</v>
      </c>
      <c r="U736" s="19" t="s">
        <v>107</v>
      </c>
    </row>
    <row r="737" customFormat="false" ht="11.25" hidden="false" customHeight="false" outlineLevel="0" collapsed="false">
      <c r="A737" s="13" t="s">
        <v>789</v>
      </c>
      <c r="B737" s="14" t="n">
        <f aca="false">D737*24*3600*31+E737*24*3600+F737*3600+G737*60+H737</f>
        <v>31540698.95</v>
      </c>
      <c r="C737" s="15" t="n">
        <v>2005</v>
      </c>
      <c r="D737" s="15" t="n">
        <v>11</v>
      </c>
      <c r="E737" s="15" t="n">
        <v>24</v>
      </c>
      <c r="F737" s="15" t="n">
        <v>1</v>
      </c>
      <c r="G737" s="15" t="n">
        <v>18</v>
      </c>
      <c r="H737" s="16" t="n">
        <v>18.95</v>
      </c>
      <c r="I737" s="16" t="n">
        <v>-0.06</v>
      </c>
      <c r="J737" s="17" t="n">
        <v>42.892</v>
      </c>
      <c r="K737" s="17" t="n">
        <v>46.901</v>
      </c>
      <c r="L737" s="17"/>
      <c r="M737" s="18" t="n">
        <v>6.382</v>
      </c>
      <c r="N737" s="13"/>
      <c r="O737" s="16" t="n">
        <v>6.74</v>
      </c>
      <c r="P737" s="16"/>
      <c r="Q737" s="16" t="n">
        <v>1.52222222222222</v>
      </c>
      <c r="R737" s="13" t="s">
        <v>31</v>
      </c>
      <c r="S737" s="21" t="s">
        <v>32</v>
      </c>
      <c r="T737" s="25" t="s">
        <v>24</v>
      </c>
      <c r="U737" s="20"/>
    </row>
    <row r="738" customFormat="false" ht="11.25" hidden="false" customHeight="false" outlineLevel="0" collapsed="false">
      <c r="A738" s="13" t="s">
        <v>790</v>
      </c>
      <c r="B738" s="14" t="n">
        <f aca="false">D738*24*3600*31+E738*24*3600+F738*3600+G738*60+H738</f>
        <v>31548025.3</v>
      </c>
      <c r="C738" s="15" t="n">
        <v>2005</v>
      </c>
      <c r="D738" s="15" t="n">
        <v>11</v>
      </c>
      <c r="E738" s="15" t="n">
        <v>24</v>
      </c>
      <c r="F738" s="15" t="n">
        <v>3</v>
      </c>
      <c r="G738" s="15" t="n">
        <v>20</v>
      </c>
      <c r="H738" s="16" t="n">
        <v>25.3</v>
      </c>
      <c r="I738" s="16" t="n">
        <v>0.96</v>
      </c>
      <c r="J738" s="17" t="n">
        <v>42.86</v>
      </c>
      <c r="K738" s="17" t="n">
        <v>46.89</v>
      </c>
      <c r="L738" s="17" t="n">
        <v>0.0181081081081081</v>
      </c>
      <c r="M738" s="18" t="n">
        <v>8</v>
      </c>
      <c r="N738" s="13"/>
      <c r="O738" s="16" t="n">
        <v>7.3</v>
      </c>
      <c r="P738" s="16" t="n">
        <v>3.4</v>
      </c>
      <c r="Q738" s="16" t="n">
        <v>1.83333333333333</v>
      </c>
      <c r="R738" s="13" t="s">
        <v>22</v>
      </c>
      <c r="S738" s="21" t="s">
        <v>32</v>
      </c>
      <c r="T738" s="25" t="s">
        <v>24</v>
      </c>
      <c r="U738" s="20"/>
    </row>
    <row r="739" customFormat="false" ht="11.25" hidden="false" customHeight="false" outlineLevel="0" collapsed="false">
      <c r="A739" s="13" t="s">
        <v>791</v>
      </c>
      <c r="B739" s="14" t="n">
        <f aca="false">D739*24*3600*31+E739*24*3600+F739*3600+G739*60+H739</f>
        <v>31585692.9</v>
      </c>
      <c r="C739" s="15" t="n">
        <v>2005</v>
      </c>
      <c r="D739" s="15" t="n">
        <v>11</v>
      </c>
      <c r="E739" s="15" t="n">
        <v>24</v>
      </c>
      <c r="F739" s="15" t="n">
        <v>13</v>
      </c>
      <c r="G739" s="15" t="n">
        <v>48</v>
      </c>
      <c r="H739" s="16" t="n">
        <v>12.9</v>
      </c>
      <c r="I739" s="16" t="n">
        <v>0.52</v>
      </c>
      <c r="J739" s="17" t="n">
        <v>43.12</v>
      </c>
      <c r="K739" s="17" t="n">
        <v>46.04</v>
      </c>
      <c r="L739" s="17" t="n">
        <v>0.135135135135135</v>
      </c>
      <c r="M739" s="18" t="n">
        <v>18</v>
      </c>
      <c r="N739" s="13"/>
      <c r="O739" s="16" t="n">
        <v>8.4</v>
      </c>
      <c r="P739" s="16" t="n">
        <v>4</v>
      </c>
      <c r="Q739" s="16" t="n">
        <v>2.44444444444444</v>
      </c>
      <c r="R739" s="13" t="s">
        <v>22</v>
      </c>
      <c r="S739" s="19" t="s">
        <v>29</v>
      </c>
      <c r="T739" s="25" t="s">
        <v>24</v>
      </c>
      <c r="U739" s="20"/>
    </row>
    <row r="740" customFormat="false" ht="11.25" hidden="false" customHeight="false" outlineLevel="0" collapsed="false">
      <c r="A740" s="13" t="s">
        <v>792</v>
      </c>
      <c r="B740" s="14" t="n">
        <f aca="false">D740*24*3600*31+E740*24*3600+F740*3600+G740*60+H740</f>
        <v>31596557.4</v>
      </c>
      <c r="C740" s="15" t="n">
        <v>2005</v>
      </c>
      <c r="D740" s="15" t="n">
        <v>11</v>
      </c>
      <c r="E740" s="15" t="n">
        <v>24</v>
      </c>
      <c r="F740" s="15" t="n">
        <v>16</v>
      </c>
      <c r="G740" s="15" t="n">
        <v>49</v>
      </c>
      <c r="H740" s="16" t="n">
        <v>17.4</v>
      </c>
      <c r="I740" s="16" t="n">
        <v>0.89</v>
      </c>
      <c r="J740" s="17" t="n">
        <v>42.88</v>
      </c>
      <c r="K740" s="17" t="n">
        <v>46.96</v>
      </c>
      <c r="L740" s="17" t="n">
        <v>0.0378378378378378</v>
      </c>
      <c r="M740" s="18" t="n">
        <v>5</v>
      </c>
      <c r="N740" s="13"/>
      <c r="O740" s="16" t="n">
        <v>7.4</v>
      </c>
      <c r="P740" s="16" t="n">
        <v>3.5</v>
      </c>
      <c r="Q740" s="16" t="n">
        <v>1.88888888888889</v>
      </c>
      <c r="R740" s="13" t="s">
        <v>22</v>
      </c>
      <c r="S740" s="21" t="s">
        <v>32</v>
      </c>
      <c r="T740" s="25" t="s">
        <v>24</v>
      </c>
      <c r="U740" s="20"/>
    </row>
    <row r="741" customFormat="false" ht="11.25" hidden="false" customHeight="false" outlineLevel="0" collapsed="false">
      <c r="A741" s="13" t="s">
        <v>793</v>
      </c>
      <c r="B741" s="14" t="n">
        <f aca="false">D741*24*3600*31+E741*24*3600+F741*3600+G741*60+H741</f>
        <v>31596700.3</v>
      </c>
      <c r="C741" s="15" t="n">
        <v>2005</v>
      </c>
      <c r="D741" s="15" t="n">
        <v>11</v>
      </c>
      <c r="E741" s="15" t="n">
        <v>24</v>
      </c>
      <c r="F741" s="15" t="n">
        <v>16</v>
      </c>
      <c r="G741" s="15" t="n">
        <v>51</v>
      </c>
      <c r="H741" s="16" t="n">
        <v>40.3</v>
      </c>
      <c r="I741" s="16" t="n">
        <v>0.73</v>
      </c>
      <c r="J741" s="17" t="n">
        <v>42.94</v>
      </c>
      <c r="K741" s="17" t="n">
        <v>47.02</v>
      </c>
      <c r="L741" s="17" t="n">
        <v>0.045045045045045</v>
      </c>
      <c r="M741" s="18" t="n">
        <v>5</v>
      </c>
      <c r="N741" s="13"/>
      <c r="O741" s="16" t="n">
        <v>8.2</v>
      </c>
      <c r="P741" s="16" t="n">
        <v>3.9</v>
      </c>
      <c r="Q741" s="16" t="n">
        <v>2.33333333333333</v>
      </c>
      <c r="R741" s="13" t="s">
        <v>22</v>
      </c>
      <c r="S741" s="21" t="s">
        <v>32</v>
      </c>
      <c r="T741" s="25" t="s">
        <v>24</v>
      </c>
      <c r="U741" s="20"/>
    </row>
    <row r="742" customFormat="false" ht="11.25" hidden="false" customHeight="false" outlineLevel="0" collapsed="false">
      <c r="A742" s="13" t="s">
        <v>794</v>
      </c>
      <c r="B742" s="14" t="n">
        <f aca="false">D742*24*3600*31+E742*24*3600+F742*3600+G742*60+H742</f>
        <v>31598378.25</v>
      </c>
      <c r="C742" s="15" t="n">
        <v>2005</v>
      </c>
      <c r="D742" s="15" t="n">
        <v>11</v>
      </c>
      <c r="E742" s="15" t="n">
        <v>24</v>
      </c>
      <c r="F742" s="15" t="n">
        <v>17</v>
      </c>
      <c r="G742" s="15" t="n">
        <v>19</v>
      </c>
      <c r="H742" s="16" t="n">
        <v>38.25</v>
      </c>
      <c r="I742" s="16"/>
      <c r="J742" s="17" t="n">
        <v>43.01</v>
      </c>
      <c r="K742" s="17" t="n">
        <v>47.183</v>
      </c>
      <c r="L742" s="17"/>
      <c r="M742" s="18" t="n">
        <v>7</v>
      </c>
      <c r="N742" s="13"/>
      <c r="O742" s="16" t="n">
        <v>6.873</v>
      </c>
      <c r="P742" s="16"/>
      <c r="Q742" s="16" t="n">
        <v>1.59611111111111</v>
      </c>
      <c r="R742" s="13" t="s">
        <v>31</v>
      </c>
      <c r="S742" s="21" t="s">
        <v>32</v>
      </c>
      <c r="T742" s="25" t="s">
        <v>24</v>
      </c>
      <c r="U742" s="20"/>
    </row>
    <row r="743" customFormat="false" ht="11.25" hidden="false" customHeight="false" outlineLevel="0" collapsed="false">
      <c r="A743" s="13" t="s">
        <v>795</v>
      </c>
      <c r="B743" s="14" t="n">
        <f aca="false">D743*24*3600*31+E743*24*3600+F743*3600+G743*60+H743</f>
        <v>31635896.6</v>
      </c>
      <c r="C743" s="15" t="n">
        <v>2005</v>
      </c>
      <c r="D743" s="15" t="n">
        <v>11</v>
      </c>
      <c r="E743" s="15" t="n">
        <v>25</v>
      </c>
      <c r="F743" s="15" t="n">
        <v>3</v>
      </c>
      <c r="G743" s="15" t="n">
        <v>44</v>
      </c>
      <c r="H743" s="16" t="n">
        <v>56.6</v>
      </c>
      <c r="I743" s="16" t="n">
        <v>0.71</v>
      </c>
      <c r="J743" s="17" t="n">
        <v>42.92</v>
      </c>
      <c r="K743" s="17" t="n">
        <v>47.06</v>
      </c>
      <c r="L743" s="17" t="n">
        <v>0.015045045045045</v>
      </c>
      <c r="M743" s="18" t="n">
        <v>14</v>
      </c>
      <c r="N743" s="13"/>
      <c r="O743" s="16" t="n">
        <v>11</v>
      </c>
      <c r="P743" s="16" t="n">
        <v>5</v>
      </c>
      <c r="Q743" s="16" t="n">
        <v>3.88888888888889</v>
      </c>
      <c r="R743" s="13" t="s">
        <v>22</v>
      </c>
      <c r="S743" s="21" t="s">
        <v>32</v>
      </c>
      <c r="T743" s="25" t="s">
        <v>24</v>
      </c>
      <c r="U743" s="20" t="s">
        <v>796</v>
      </c>
    </row>
    <row r="744" customFormat="false" ht="11.25" hidden="false" customHeight="false" outlineLevel="0" collapsed="false">
      <c r="A744" s="13" t="s">
        <v>797</v>
      </c>
      <c r="B744" s="14" t="n">
        <f aca="false">D744*24*3600*31+E744*24*3600+F744*3600+G744*60+H744</f>
        <v>31638458.1</v>
      </c>
      <c r="C744" s="15" t="n">
        <v>2005</v>
      </c>
      <c r="D744" s="15" t="n">
        <v>11</v>
      </c>
      <c r="E744" s="15" t="n">
        <v>25</v>
      </c>
      <c r="F744" s="15" t="n">
        <v>4</v>
      </c>
      <c r="G744" s="15" t="n">
        <v>27</v>
      </c>
      <c r="H744" s="16" t="n">
        <v>38.1</v>
      </c>
      <c r="I744" s="16" t="n">
        <v>0.96</v>
      </c>
      <c r="J744" s="17" t="n">
        <v>42.97</v>
      </c>
      <c r="K744" s="17" t="n">
        <v>47.04</v>
      </c>
      <c r="L744" s="17" t="n">
        <v>0.0202702702702703</v>
      </c>
      <c r="M744" s="18" t="n">
        <v>9</v>
      </c>
      <c r="N744" s="13"/>
      <c r="O744" s="16" t="n">
        <v>7.9</v>
      </c>
      <c r="P744" s="16" t="n">
        <v>3.8</v>
      </c>
      <c r="Q744" s="16" t="n">
        <v>2.16666666666667</v>
      </c>
      <c r="R744" s="13" t="s">
        <v>22</v>
      </c>
      <c r="S744" s="21" t="s">
        <v>32</v>
      </c>
      <c r="T744" s="25" t="s">
        <v>24</v>
      </c>
      <c r="U744" s="20"/>
    </row>
    <row r="745" customFormat="false" ht="11.25" hidden="false" customHeight="false" outlineLevel="0" collapsed="false">
      <c r="A745" s="13" t="s">
        <v>798</v>
      </c>
      <c r="B745" s="14" t="n">
        <f aca="false">D745*24*3600*31+E745*24*3600+F745*3600+G745*60+H745</f>
        <v>31649245</v>
      </c>
      <c r="C745" s="15" t="n">
        <v>2005</v>
      </c>
      <c r="D745" s="15" t="n">
        <v>11</v>
      </c>
      <c r="E745" s="15" t="n">
        <v>25</v>
      </c>
      <c r="F745" s="15" t="n">
        <v>7</v>
      </c>
      <c r="G745" s="15" t="n">
        <v>27</v>
      </c>
      <c r="H745" s="16" t="n">
        <v>25</v>
      </c>
      <c r="I745" s="16" t="n">
        <v>0.72</v>
      </c>
      <c r="J745" s="17" t="n">
        <v>42.79</v>
      </c>
      <c r="K745" s="17" t="n">
        <v>47.19</v>
      </c>
      <c r="L745" s="17" t="n">
        <v>0.0273873873873874</v>
      </c>
      <c r="M745" s="18" t="n">
        <v>9</v>
      </c>
      <c r="N745" s="13"/>
      <c r="O745" s="16" t="n">
        <v>8</v>
      </c>
      <c r="P745" s="16" t="n">
        <v>3.8</v>
      </c>
      <c r="Q745" s="16" t="n">
        <v>2.22222222222222</v>
      </c>
      <c r="R745" s="13" t="s">
        <v>22</v>
      </c>
      <c r="S745" s="21" t="s">
        <v>32</v>
      </c>
      <c r="T745" s="25" t="s">
        <v>24</v>
      </c>
      <c r="U745" s="20"/>
    </row>
    <row r="746" customFormat="false" ht="11.25" hidden="false" customHeight="false" outlineLevel="0" collapsed="false">
      <c r="A746" s="13" t="s">
        <v>799</v>
      </c>
      <c r="B746" s="14" t="n">
        <f aca="false">D746*24*3600*31+E746*24*3600+F746*3600+G746*60+H746</f>
        <v>31705453.2</v>
      </c>
      <c r="C746" s="15" t="n">
        <v>2005</v>
      </c>
      <c r="D746" s="15" t="n">
        <v>11</v>
      </c>
      <c r="E746" s="15" t="n">
        <v>25</v>
      </c>
      <c r="F746" s="15" t="n">
        <v>23</v>
      </c>
      <c r="G746" s="15" t="n">
        <v>4</v>
      </c>
      <c r="H746" s="16" t="n">
        <v>13.2</v>
      </c>
      <c r="I746" s="16" t="n">
        <v>0.25</v>
      </c>
      <c r="J746" s="17" t="n">
        <v>43.12</v>
      </c>
      <c r="K746" s="17" t="n">
        <v>45.83</v>
      </c>
      <c r="L746" s="17" t="n">
        <v>0.18018018018018</v>
      </c>
      <c r="M746" s="18" t="n">
        <v>7</v>
      </c>
      <c r="N746" s="13"/>
      <c r="O746" s="16" t="n">
        <v>7.2</v>
      </c>
      <c r="P746" s="16" t="n">
        <v>3.4</v>
      </c>
      <c r="Q746" s="16" t="n">
        <v>1.77777777777778</v>
      </c>
      <c r="R746" s="13" t="s">
        <v>43</v>
      </c>
      <c r="S746" s="19" t="s">
        <v>29</v>
      </c>
      <c r="T746" s="25" t="s">
        <v>24</v>
      </c>
      <c r="U746" s="20"/>
    </row>
    <row r="747" customFormat="false" ht="11.25" hidden="false" customHeight="false" outlineLevel="0" collapsed="false">
      <c r="A747" s="13" t="s">
        <v>800</v>
      </c>
      <c r="B747" s="14" t="n">
        <f aca="false">D747*24*3600*31+E747*24*3600+F747*3600+G747*60+H747</f>
        <v>31746734.6</v>
      </c>
      <c r="C747" s="15" t="n">
        <v>2005</v>
      </c>
      <c r="D747" s="15" t="n">
        <v>11</v>
      </c>
      <c r="E747" s="15" t="n">
        <v>26</v>
      </c>
      <c r="F747" s="15" t="n">
        <v>10</v>
      </c>
      <c r="G747" s="15" t="n">
        <v>32</v>
      </c>
      <c r="H747" s="16" t="n">
        <v>14.6</v>
      </c>
      <c r="I747" s="16" t="n">
        <v>0.33</v>
      </c>
      <c r="J747" s="17" t="n">
        <v>42.96</v>
      </c>
      <c r="K747" s="17" t="n">
        <v>45.4</v>
      </c>
      <c r="L747" s="17" t="n">
        <v>0.0711711711711712</v>
      </c>
      <c r="M747" s="18" t="n">
        <v>1</v>
      </c>
      <c r="N747" s="13"/>
      <c r="O747" s="16" t="n">
        <v>7.4</v>
      </c>
      <c r="P747" s="16" t="n">
        <v>3.4</v>
      </c>
      <c r="Q747" s="16" t="n">
        <v>1.88888888888889</v>
      </c>
      <c r="R747" s="13" t="s">
        <v>43</v>
      </c>
      <c r="S747" s="19" t="s">
        <v>29</v>
      </c>
      <c r="T747" s="25" t="s">
        <v>24</v>
      </c>
      <c r="U747" s="20"/>
    </row>
    <row r="748" customFormat="false" ht="11.25" hidden="false" customHeight="false" outlineLevel="0" collapsed="false">
      <c r="A748" s="13" t="s">
        <v>801</v>
      </c>
      <c r="B748" s="14" t="n">
        <f aca="false">D748*24*3600*31+E748*24*3600+F748*3600+G748*60+H748</f>
        <v>31782776.5</v>
      </c>
      <c r="C748" s="15" t="n">
        <v>2005</v>
      </c>
      <c r="D748" s="15" t="n">
        <v>11</v>
      </c>
      <c r="E748" s="15" t="n">
        <v>26</v>
      </c>
      <c r="F748" s="15" t="n">
        <v>20</v>
      </c>
      <c r="G748" s="15" t="n">
        <v>32</v>
      </c>
      <c r="H748" s="16" t="n">
        <v>56.5</v>
      </c>
      <c r="I748" s="16" t="n">
        <v>0.43</v>
      </c>
      <c r="J748" s="17" t="n">
        <v>42.21</v>
      </c>
      <c r="K748" s="17" t="n">
        <v>48.08</v>
      </c>
      <c r="L748" s="17" t="n">
        <v>0.0388288288288288</v>
      </c>
      <c r="M748" s="18" t="n">
        <v>10</v>
      </c>
      <c r="N748" s="13"/>
      <c r="O748" s="16" t="n">
        <v>8.4</v>
      </c>
      <c r="P748" s="16" t="n">
        <v>4</v>
      </c>
      <c r="Q748" s="16" t="n">
        <v>2.44444444444444</v>
      </c>
      <c r="R748" s="13" t="s">
        <v>22</v>
      </c>
      <c r="S748" s="21" t="s">
        <v>32</v>
      </c>
      <c r="T748" s="25" t="s">
        <v>24</v>
      </c>
      <c r="U748" s="20"/>
    </row>
    <row r="749" customFormat="false" ht="11.25" hidden="false" customHeight="false" outlineLevel="0" collapsed="false">
      <c r="A749" s="13" t="s">
        <v>802</v>
      </c>
      <c r="B749" s="14" t="n">
        <f aca="false">D749*24*3600*31+E749*24*3600+F749*3600+G749*60+H749</f>
        <v>31801798</v>
      </c>
      <c r="C749" s="15" t="n">
        <v>2005</v>
      </c>
      <c r="D749" s="15" t="n">
        <v>11</v>
      </c>
      <c r="E749" s="15" t="n">
        <v>27</v>
      </c>
      <c r="F749" s="15" t="n">
        <v>1</v>
      </c>
      <c r="G749" s="15" t="n">
        <v>49</v>
      </c>
      <c r="H749" s="16" t="n">
        <v>58</v>
      </c>
      <c r="I749" s="16" t="n">
        <v>0.38</v>
      </c>
      <c r="J749" s="17" t="n">
        <v>43.82</v>
      </c>
      <c r="K749" s="17" t="n">
        <v>40.22</v>
      </c>
      <c r="L749" s="17" t="n">
        <v>0.165315315315315</v>
      </c>
      <c r="M749" s="18" t="n">
        <v>5</v>
      </c>
      <c r="N749" s="13"/>
      <c r="O749" s="16" t="n">
        <v>7.3</v>
      </c>
      <c r="P749" s="16" t="n">
        <v>2.9</v>
      </c>
      <c r="Q749" s="16" t="n">
        <v>1.83333333333333</v>
      </c>
      <c r="R749" s="13" t="s">
        <v>22</v>
      </c>
      <c r="S749" s="19" t="s">
        <v>23</v>
      </c>
      <c r="T749" s="25" t="s">
        <v>24</v>
      </c>
      <c r="U749" s="20"/>
    </row>
    <row r="750" customFormat="false" ht="11.25" hidden="false" customHeight="false" outlineLevel="0" collapsed="false">
      <c r="A750" s="13" t="s">
        <v>803</v>
      </c>
      <c r="B750" s="14" t="n">
        <f aca="false">D750*24*3600*31+E750*24*3600+F750*3600+G750*60+H750</f>
        <v>31825035.8</v>
      </c>
      <c r="C750" s="15" t="n">
        <v>2005</v>
      </c>
      <c r="D750" s="15" t="n">
        <v>11</v>
      </c>
      <c r="E750" s="15" t="n">
        <v>27</v>
      </c>
      <c r="F750" s="15" t="n">
        <v>8</v>
      </c>
      <c r="G750" s="15" t="n">
        <v>17</v>
      </c>
      <c r="H750" s="16" t="n">
        <v>15.8</v>
      </c>
      <c r="I750" s="16" t="n">
        <v>0.92</v>
      </c>
      <c r="J750" s="17" t="n">
        <v>43.01</v>
      </c>
      <c r="K750" s="17" t="n">
        <v>47.09</v>
      </c>
      <c r="L750" s="17" t="n">
        <v>0.0246846846846847</v>
      </c>
      <c r="M750" s="18" t="n">
        <v>12</v>
      </c>
      <c r="N750" s="13"/>
      <c r="O750" s="16" t="n">
        <v>8</v>
      </c>
      <c r="P750" s="16" t="n">
        <v>3.8</v>
      </c>
      <c r="Q750" s="16" t="n">
        <v>2.22222222222222</v>
      </c>
      <c r="R750" s="13" t="s">
        <v>22</v>
      </c>
      <c r="S750" s="21" t="s">
        <v>32</v>
      </c>
      <c r="T750" s="25" t="s">
        <v>24</v>
      </c>
      <c r="U750" s="20"/>
    </row>
    <row r="751" customFormat="false" ht="11.25" hidden="false" customHeight="false" outlineLevel="0" collapsed="false">
      <c r="A751" s="13" t="s">
        <v>804</v>
      </c>
      <c r="B751" s="14" t="n">
        <f aca="false">D751*24*3600*31+E751*24*3600+F751*3600+G751*60+H751</f>
        <v>31825089.5</v>
      </c>
      <c r="C751" s="15" t="n">
        <v>2005</v>
      </c>
      <c r="D751" s="15" t="n">
        <v>11</v>
      </c>
      <c r="E751" s="15" t="n">
        <v>27</v>
      </c>
      <c r="F751" s="15" t="n">
        <v>8</v>
      </c>
      <c r="G751" s="15" t="n">
        <v>18</v>
      </c>
      <c r="H751" s="16" t="n">
        <v>9.5</v>
      </c>
      <c r="I751" s="16" t="n">
        <v>0.03</v>
      </c>
      <c r="J751" s="17" t="n">
        <v>42.3</v>
      </c>
      <c r="K751" s="17" t="n">
        <v>44.51</v>
      </c>
      <c r="L751" s="17" t="n">
        <v>0.0107207207207207</v>
      </c>
      <c r="M751" s="18" t="n">
        <v>24</v>
      </c>
      <c r="N751" s="13"/>
      <c r="O751" s="16" t="n">
        <v>7.1</v>
      </c>
      <c r="P751" s="16" t="n">
        <v>3.5</v>
      </c>
      <c r="Q751" s="16" t="n">
        <v>1.72222222222222</v>
      </c>
      <c r="R751" s="13" t="s">
        <v>43</v>
      </c>
      <c r="S751" s="19" t="s">
        <v>98</v>
      </c>
      <c r="T751" s="25" t="s">
        <v>24</v>
      </c>
      <c r="U751" s="20"/>
    </row>
    <row r="752" customFormat="false" ht="11.25" hidden="false" customHeight="false" outlineLevel="0" collapsed="false">
      <c r="A752" s="13" t="s">
        <v>805</v>
      </c>
      <c r="B752" s="14" t="n">
        <f aca="false">D752*24*3600*31+E752*24*3600+F752*3600+G752*60+H752</f>
        <v>31897301.74</v>
      </c>
      <c r="C752" s="15" t="n">
        <v>2005</v>
      </c>
      <c r="D752" s="15" t="n">
        <v>11</v>
      </c>
      <c r="E752" s="15" t="n">
        <v>28</v>
      </c>
      <c r="F752" s="15" t="n">
        <v>4</v>
      </c>
      <c r="G752" s="15" t="n">
        <v>21</v>
      </c>
      <c r="H752" s="16" t="n">
        <v>41.74</v>
      </c>
      <c r="I752" s="16" t="n">
        <v>-0.62</v>
      </c>
      <c r="J752" s="17" t="n">
        <v>42.933</v>
      </c>
      <c r="K752" s="17" t="n">
        <v>47.129</v>
      </c>
      <c r="L752" s="17"/>
      <c r="M752" s="18" t="n">
        <v>10.5</v>
      </c>
      <c r="N752" s="13"/>
      <c r="O752" s="16" t="n">
        <v>7.039</v>
      </c>
      <c r="P752" s="16"/>
      <c r="Q752" s="16" t="n">
        <v>1.68833333333333</v>
      </c>
      <c r="R752" s="13" t="s">
        <v>31</v>
      </c>
      <c r="S752" s="21" t="s">
        <v>32</v>
      </c>
      <c r="T752" s="25" t="s">
        <v>24</v>
      </c>
      <c r="U752" s="20"/>
    </row>
    <row r="753" customFormat="false" ht="11.25" hidden="false" customHeight="false" outlineLevel="0" collapsed="false">
      <c r="A753" s="13" t="s">
        <v>806</v>
      </c>
      <c r="B753" s="14" t="n">
        <f aca="false">D753*24*3600*31+E753*24*3600+F753*3600+G753*60+H753</f>
        <v>31897549.4</v>
      </c>
      <c r="C753" s="15" t="n">
        <v>2005</v>
      </c>
      <c r="D753" s="15" t="n">
        <v>11</v>
      </c>
      <c r="E753" s="15" t="n">
        <v>28</v>
      </c>
      <c r="F753" s="15" t="n">
        <v>4</v>
      </c>
      <c r="G753" s="15" t="n">
        <v>25</v>
      </c>
      <c r="H753" s="16" t="n">
        <v>49.4</v>
      </c>
      <c r="I753" s="16" t="n">
        <v>0.47</v>
      </c>
      <c r="J753" s="17" t="n">
        <v>43.69</v>
      </c>
      <c r="K753" s="17" t="n">
        <v>43.68</v>
      </c>
      <c r="L753" s="17" t="n">
        <v>0.0396396396396396</v>
      </c>
      <c r="M753" s="18" t="n">
        <v>15</v>
      </c>
      <c r="N753" s="13" t="s">
        <v>42</v>
      </c>
      <c r="O753" s="16" t="n">
        <v>6.8</v>
      </c>
      <c r="P753" s="16" t="n">
        <v>3.5</v>
      </c>
      <c r="Q753" s="16" t="n">
        <v>1.55555555555556</v>
      </c>
      <c r="R753" s="13" t="s">
        <v>22</v>
      </c>
      <c r="S753" s="19" t="s">
        <v>57</v>
      </c>
      <c r="T753" s="25" t="s">
        <v>24</v>
      </c>
      <c r="U753" s="20"/>
    </row>
    <row r="754" customFormat="false" ht="11.25" hidden="false" customHeight="false" outlineLevel="0" collapsed="false">
      <c r="A754" s="13" t="s">
        <v>807</v>
      </c>
      <c r="B754" s="14" t="n">
        <f aca="false">D754*24*3600*31+E754*24*3600+F754*3600+G754*60+H754</f>
        <v>31900256.1</v>
      </c>
      <c r="C754" s="15" t="n">
        <v>2005</v>
      </c>
      <c r="D754" s="15" t="n">
        <v>11</v>
      </c>
      <c r="E754" s="15" t="n">
        <v>28</v>
      </c>
      <c r="F754" s="15" t="n">
        <v>5</v>
      </c>
      <c r="G754" s="15" t="n">
        <v>10</v>
      </c>
      <c r="H754" s="16" t="n">
        <v>56.1</v>
      </c>
      <c r="I754" s="16" t="n">
        <v>0.37</v>
      </c>
      <c r="J754" s="17" t="n">
        <v>43.51</v>
      </c>
      <c r="K754" s="17" t="n">
        <v>45.03</v>
      </c>
      <c r="L754" s="17" t="n">
        <v>0.0217117117117117</v>
      </c>
      <c r="M754" s="18" t="n">
        <v>13</v>
      </c>
      <c r="N754" s="13"/>
      <c r="O754" s="16" t="n">
        <v>8.9</v>
      </c>
      <c r="P754" s="16" t="n">
        <v>4.1</v>
      </c>
      <c r="Q754" s="16" t="n">
        <v>2.72222222222222</v>
      </c>
      <c r="R754" s="13" t="s">
        <v>22</v>
      </c>
      <c r="S754" s="19" t="s">
        <v>29</v>
      </c>
      <c r="T754" s="25" t="s">
        <v>24</v>
      </c>
      <c r="U754" s="20"/>
    </row>
    <row r="755" customFormat="false" ht="11.25" hidden="false" customHeight="false" outlineLevel="0" collapsed="false">
      <c r="A755" s="13" t="s">
        <v>808</v>
      </c>
      <c r="B755" s="14" t="n">
        <f aca="false">D755*24*3600*31+E755*24*3600+F755*3600+G755*60+H755</f>
        <v>31901791.8</v>
      </c>
      <c r="C755" s="15" t="n">
        <v>2005</v>
      </c>
      <c r="D755" s="15" t="n">
        <v>11</v>
      </c>
      <c r="E755" s="15" t="n">
        <v>28</v>
      </c>
      <c r="F755" s="15" t="n">
        <v>5</v>
      </c>
      <c r="G755" s="15" t="n">
        <v>36</v>
      </c>
      <c r="H755" s="16" t="n">
        <v>31.8</v>
      </c>
      <c r="I755" s="16" t="n">
        <v>0.67</v>
      </c>
      <c r="J755" s="17" t="n">
        <v>42.9</v>
      </c>
      <c r="K755" s="17" t="n">
        <v>43.96</v>
      </c>
      <c r="L755" s="17" t="n">
        <v>0.029009009009009</v>
      </c>
      <c r="M755" s="18" t="n">
        <v>10</v>
      </c>
      <c r="N755" s="13"/>
      <c r="O755" s="16" t="n">
        <v>8</v>
      </c>
      <c r="P755" s="16" t="n">
        <v>3.7</v>
      </c>
      <c r="Q755" s="16" t="n">
        <v>2.22222222222222</v>
      </c>
      <c r="R755" s="13" t="s">
        <v>22</v>
      </c>
      <c r="S755" s="19" t="s">
        <v>27</v>
      </c>
      <c r="T755" s="25" t="s">
        <v>24</v>
      </c>
      <c r="U755" s="20"/>
    </row>
    <row r="756" customFormat="false" ht="11.25" hidden="false" customHeight="false" outlineLevel="0" collapsed="false">
      <c r="A756" s="13" t="s">
        <v>809</v>
      </c>
      <c r="B756" s="14" t="n">
        <f aca="false">D756*24*3600*31+E756*24*3600+F756*3600+G756*60+H756</f>
        <v>31956074.3</v>
      </c>
      <c r="C756" s="15" t="n">
        <v>2005</v>
      </c>
      <c r="D756" s="15" t="n">
        <v>11</v>
      </c>
      <c r="E756" s="15" t="n">
        <v>28</v>
      </c>
      <c r="F756" s="15" t="n">
        <v>20</v>
      </c>
      <c r="G756" s="15" t="n">
        <v>41</v>
      </c>
      <c r="H756" s="16" t="n">
        <v>14.3</v>
      </c>
      <c r="I756" s="16" t="n">
        <v>0.35</v>
      </c>
      <c r="J756" s="17" t="n">
        <v>42.58</v>
      </c>
      <c r="K756" s="17" t="n">
        <v>43.35</v>
      </c>
      <c r="L756" s="17" t="n">
        <v>0.135135135135135</v>
      </c>
      <c r="M756" s="18" t="n">
        <v>21</v>
      </c>
      <c r="N756" s="13"/>
      <c r="O756" s="16" t="n">
        <v>8.5</v>
      </c>
      <c r="P756" s="16" t="n">
        <v>3.7</v>
      </c>
      <c r="Q756" s="16" t="n">
        <v>2.5</v>
      </c>
      <c r="R756" s="13" t="s">
        <v>22</v>
      </c>
      <c r="S756" s="19" t="s">
        <v>98</v>
      </c>
      <c r="T756" s="25" t="s">
        <v>24</v>
      </c>
      <c r="U756" s="20"/>
    </row>
    <row r="757" customFormat="false" ht="11.25" hidden="false" customHeight="false" outlineLevel="0" collapsed="false">
      <c r="A757" s="13" t="s">
        <v>810</v>
      </c>
      <c r="B757" s="14" t="n">
        <f aca="false">D757*24*3600*31+E757*24*3600+F757*3600+G757*60+H757</f>
        <v>32008302.7</v>
      </c>
      <c r="C757" s="15" t="n">
        <v>2005</v>
      </c>
      <c r="D757" s="15" t="n">
        <v>11</v>
      </c>
      <c r="E757" s="15" t="n">
        <v>29</v>
      </c>
      <c r="F757" s="15" t="n">
        <v>11</v>
      </c>
      <c r="G757" s="15" t="n">
        <v>11</v>
      </c>
      <c r="H757" s="16" t="n">
        <v>42.7</v>
      </c>
      <c r="I757" s="16" t="n">
        <v>-1.093</v>
      </c>
      <c r="J757" s="17" t="n">
        <v>42.539</v>
      </c>
      <c r="K757" s="17" t="n">
        <v>48.008</v>
      </c>
      <c r="L757" s="17"/>
      <c r="M757" s="18" t="n">
        <v>52.141</v>
      </c>
      <c r="N757" s="13"/>
      <c r="O757" s="16" t="n">
        <v>9.183</v>
      </c>
      <c r="P757" s="16"/>
      <c r="Q757" s="16" t="n">
        <v>2.87944444444444</v>
      </c>
      <c r="R757" s="13" t="s">
        <v>31</v>
      </c>
      <c r="S757" s="21" t="s">
        <v>32</v>
      </c>
      <c r="T757" s="25" t="s">
        <v>24</v>
      </c>
      <c r="U757" s="20"/>
    </row>
    <row r="758" customFormat="false" ht="11.25" hidden="false" customHeight="false" outlineLevel="0" collapsed="false">
      <c r="A758" s="13" t="s">
        <v>811</v>
      </c>
      <c r="B758" s="14" t="n">
        <f aca="false">D758*24*3600*31+E758*24*3600+F758*3600+G758*60+H758</f>
        <v>32055055.4</v>
      </c>
      <c r="C758" s="15" t="n">
        <v>2005</v>
      </c>
      <c r="D758" s="15" t="n">
        <v>11</v>
      </c>
      <c r="E758" s="15" t="n">
        <v>30</v>
      </c>
      <c r="F758" s="15" t="n">
        <v>0</v>
      </c>
      <c r="G758" s="15" t="n">
        <v>10</v>
      </c>
      <c r="H758" s="16" t="n">
        <v>55.4</v>
      </c>
      <c r="I758" s="16" t="n">
        <v>0.31</v>
      </c>
      <c r="J758" s="17" t="n">
        <v>42.63</v>
      </c>
      <c r="K758" s="17" t="n">
        <v>43.26</v>
      </c>
      <c r="L758" s="17" t="n">
        <v>0.135135135135135</v>
      </c>
      <c r="M758" s="18" t="n">
        <v>15</v>
      </c>
      <c r="N758" s="13"/>
      <c r="O758" s="16" t="n">
        <v>7.2</v>
      </c>
      <c r="P758" s="16" t="n">
        <v>3.3</v>
      </c>
      <c r="Q758" s="16" t="n">
        <v>1.77777777777778</v>
      </c>
      <c r="R758" s="13" t="s">
        <v>22</v>
      </c>
      <c r="S758" s="19" t="s">
        <v>98</v>
      </c>
      <c r="T758" s="25" t="s">
        <v>24</v>
      </c>
      <c r="U758" s="20"/>
    </row>
    <row r="759" customFormat="false" ht="11.25" hidden="false" customHeight="false" outlineLevel="0" collapsed="false">
      <c r="A759" s="13" t="s">
        <v>812</v>
      </c>
      <c r="B759" s="14" t="n">
        <f aca="false">D759*24*3600*31+E759*24*3600+F759*3600+G759*60+H759</f>
        <v>32072821.7</v>
      </c>
      <c r="C759" s="15" t="n">
        <v>2005</v>
      </c>
      <c r="D759" s="15" t="n">
        <v>11</v>
      </c>
      <c r="E759" s="15" t="n">
        <v>30</v>
      </c>
      <c r="F759" s="15" t="n">
        <v>5</v>
      </c>
      <c r="G759" s="15" t="n">
        <v>7</v>
      </c>
      <c r="H759" s="16" t="n">
        <v>1.7</v>
      </c>
      <c r="I759" s="16" t="n">
        <v>0.21</v>
      </c>
      <c r="J759" s="17" t="n">
        <v>43.91</v>
      </c>
      <c r="K759" s="17" t="n">
        <v>45.22</v>
      </c>
      <c r="L759" s="17" t="n">
        <v>0.135135135135135</v>
      </c>
      <c r="M759" s="18" t="n">
        <v>15</v>
      </c>
      <c r="N759" s="13" t="s">
        <v>42</v>
      </c>
      <c r="O759" s="16" t="n">
        <v>6.9</v>
      </c>
      <c r="P759" s="16" t="n">
        <v>3.6</v>
      </c>
      <c r="Q759" s="16" t="n">
        <v>1.61111111111111</v>
      </c>
      <c r="R759" s="13" t="s">
        <v>43</v>
      </c>
      <c r="S759" s="19" t="s">
        <v>112</v>
      </c>
      <c r="T759" s="25" t="s">
        <v>24</v>
      </c>
      <c r="U759" s="20"/>
    </row>
    <row r="760" customFormat="false" ht="11.25" hidden="false" customHeight="false" outlineLevel="0" collapsed="false">
      <c r="A760" s="13" t="s">
        <v>813</v>
      </c>
      <c r="B760" s="14" t="n">
        <f aca="false">D760*24*3600*31+E760*24*3600+F760*3600+G760*60+H760</f>
        <v>32094742.2</v>
      </c>
      <c r="C760" s="15" t="n">
        <v>2005</v>
      </c>
      <c r="D760" s="15" t="n">
        <v>11</v>
      </c>
      <c r="E760" s="15" t="n">
        <v>30</v>
      </c>
      <c r="F760" s="15" t="n">
        <v>11</v>
      </c>
      <c r="G760" s="15" t="n">
        <v>12</v>
      </c>
      <c r="H760" s="16" t="n">
        <v>22.2</v>
      </c>
      <c r="I760" s="16"/>
      <c r="J760" s="17" t="n">
        <v>44.1</v>
      </c>
      <c r="K760" s="17" t="n">
        <v>42.09</v>
      </c>
      <c r="L760" s="17"/>
      <c r="M760" s="18" t="n">
        <v>0</v>
      </c>
      <c r="N760" s="13"/>
      <c r="O760" s="16" t="n">
        <v>6.9</v>
      </c>
      <c r="P760" s="16" t="n">
        <v>3.3</v>
      </c>
      <c r="Q760" s="16" t="n">
        <v>1.61111111111111</v>
      </c>
      <c r="R760" s="13" t="s">
        <v>105</v>
      </c>
      <c r="S760" s="20" t="s">
        <v>106</v>
      </c>
      <c r="T760" s="25" t="s">
        <v>24</v>
      </c>
      <c r="U760" s="19" t="s">
        <v>107</v>
      </c>
    </row>
    <row r="761" customFormat="false" ht="11.25" hidden="false" customHeight="false" outlineLevel="0" collapsed="false">
      <c r="A761" s="13" t="s">
        <v>814</v>
      </c>
      <c r="B761" s="14" t="n">
        <f aca="false">D761*24*3600*31+E761*24*3600+F761*3600+G761*60+H761</f>
        <v>32235721.7</v>
      </c>
      <c r="C761" s="15" t="n">
        <v>2005</v>
      </c>
      <c r="D761" s="15" t="n">
        <v>12</v>
      </c>
      <c r="E761" s="15" t="n">
        <v>1</v>
      </c>
      <c r="F761" s="15" t="n">
        <v>2</v>
      </c>
      <c r="G761" s="15" t="n">
        <v>22</v>
      </c>
      <c r="H761" s="16" t="n">
        <v>1.7</v>
      </c>
      <c r="I761" s="16" t="n">
        <v>0.74</v>
      </c>
      <c r="J761" s="17" t="n">
        <v>42.58</v>
      </c>
      <c r="K761" s="17" t="n">
        <v>45.58</v>
      </c>
      <c r="L761" s="17" t="n">
        <v>0.0354054054054054</v>
      </c>
      <c r="M761" s="18" t="n">
        <v>17</v>
      </c>
      <c r="N761" s="13"/>
      <c r="O761" s="16" t="n">
        <v>7.7</v>
      </c>
      <c r="P761" s="16" t="n">
        <v>3.7</v>
      </c>
      <c r="Q761" s="16" t="n">
        <v>2.05555555555556</v>
      </c>
      <c r="R761" s="13" t="s">
        <v>22</v>
      </c>
      <c r="S761" s="19" t="s">
        <v>29</v>
      </c>
      <c r="T761" s="25" t="s">
        <v>24</v>
      </c>
      <c r="U761" s="20"/>
    </row>
    <row r="762" customFormat="false" ht="11.25" hidden="false" customHeight="false" outlineLevel="0" collapsed="false">
      <c r="A762" s="13" t="s">
        <v>815</v>
      </c>
      <c r="B762" s="14" t="n">
        <f aca="false">D762*24*3600*31+E762*24*3600+F762*3600+G762*60+H762</f>
        <v>32241844.6</v>
      </c>
      <c r="C762" s="15" t="n">
        <v>2005</v>
      </c>
      <c r="D762" s="15" t="n">
        <v>12</v>
      </c>
      <c r="E762" s="15" t="n">
        <v>1</v>
      </c>
      <c r="F762" s="15" t="n">
        <v>4</v>
      </c>
      <c r="G762" s="15" t="n">
        <v>4</v>
      </c>
      <c r="H762" s="16" t="n">
        <v>4.6</v>
      </c>
      <c r="I762" s="16" t="n">
        <v>0.16</v>
      </c>
      <c r="J762" s="17" t="n">
        <v>42.81</v>
      </c>
      <c r="K762" s="17" t="n">
        <v>45.26</v>
      </c>
      <c r="L762" s="17" t="n">
        <v>0.0900900900900901</v>
      </c>
      <c r="M762" s="18" t="n">
        <v>21</v>
      </c>
      <c r="N762" s="13"/>
      <c r="O762" s="16" t="n">
        <v>7.1</v>
      </c>
      <c r="P762" s="16" t="n">
        <v>3.4</v>
      </c>
      <c r="Q762" s="16" t="n">
        <v>1.72222222222222</v>
      </c>
      <c r="R762" s="13" t="s">
        <v>43</v>
      </c>
      <c r="S762" s="19" t="s">
        <v>29</v>
      </c>
      <c r="T762" s="25" t="s">
        <v>24</v>
      </c>
      <c r="U762" s="20"/>
    </row>
    <row r="763" customFormat="false" ht="11.25" hidden="false" customHeight="false" outlineLevel="0" collapsed="false">
      <c r="A763" s="13" t="s">
        <v>816</v>
      </c>
      <c r="B763" s="14" t="n">
        <f aca="false">D763*24*3600*31+E763*24*3600+F763*3600+G763*60+H763</f>
        <v>32342168.1</v>
      </c>
      <c r="C763" s="15" t="n">
        <v>2005</v>
      </c>
      <c r="D763" s="15" t="n">
        <v>12</v>
      </c>
      <c r="E763" s="15" t="n">
        <v>2</v>
      </c>
      <c r="F763" s="15" t="n">
        <v>7</v>
      </c>
      <c r="G763" s="15" t="n">
        <v>56</v>
      </c>
      <c r="H763" s="16" t="n">
        <v>8.1</v>
      </c>
      <c r="I763" s="16" t="n">
        <v>0.755</v>
      </c>
      <c r="J763" s="17" t="n">
        <v>41.935</v>
      </c>
      <c r="K763" s="17" t="n">
        <v>47.541</v>
      </c>
      <c r="L763" s="17"/>
      <c r="M763" s="18" t="n">
        <v>10</v>
      </c>
      <c r="N763" s="13"/>
      <c r="O763" s="16" t="n">
        <v>7.42</v>
      </c>
      <c r="P763" s="16"/>
      <c r="Q763" s="16" t="n">
        <v>1.9</v>
      </c>
      <c r="R763" s="13" t="s">
        <v>31</v>
      </c>
      <c r="S763" s="21" t="s">
        <v>32</v>
      </c>
      <c r="T763" s="25" t="s">
        <v>24</v>
      </c>
      <c r="U763" s="20"/>
    </row>
    <row r="764" customFormat="false" ht="11.25" hidden="false" customHeight="false" outlineLevel="0" collapsed="false">
      <c r="A764" s="13" t="s">
        <v>817</v>
      </c>
      <c r="B764" s="14" t="n">
        <f aca="false">D764*24*3600*31+E764*24*3600+F764*3600+G764*60+H764</f>
        <v>32356674.9</v>
      </c>
      <c r="C764" s="15" t="n">
        <v>2005</v>
      </c>
      <c r="D764" s="15" t="n">
        <v>12</v>
      </c>
      <c r="E764" s="15" t="n">
        <v>2</v>
      </c>
      <c r="F764" s="15" t="n">
        <v>11</v>
      </c>
      <c r="G764" s="15" t="n">
        <v>57</v>
      </c>
      <c r="H764" s="16" t="n">
        <v>54.9</v>
      </c>
      <c r="I764" s="16" t="n">
        <v>0.83</v>
      </c>
      <c r="J764" s="17" t="n">
        <v>44.06</v>
      </c>
      <c r="K764" s="17" t="n">
        <v>42.13</v>
      </c>
      <c r="L764" s="17" t="n">
        <v>0.0517117117117117</v>
      </c>
      <c r="M764" s="18" t="n">
        <v>0</v>
      </c>
      <c r="N764" s="13" t="s">
        <v>42</v>
      </c>
      <c r="O764" s="16" t="n">
        <v>7.5</v>
      </c>
      <c r="P764" s="16" t="n">
        <v>3.4</v>
      </c>
      <c r="Q764" s="16" t="n">
        <v>1.94444444444444</v>
      </c>
      <c r="R764" s="13" t="s">
        <v>22</v>
      </c>
      <c r="S764" s="20" t="s">
        <v>106</v>
      </c>
      <c r="T764" s="25" t="s">
        <v>24</v>
      </c>
      <c r="U764" s="19" t="s">
        <v>107</v>
      </c>
    </row>
    <row r="765" customFormat="false" ht="11.25" hidden="false" customHeight="false" outlineLevel="0" collapsed="false">
      <c r="A765" s="13" t="s">
        <v>818</v>
      </c>
      <c r="B765" s="14" t="n">
        <f aca="false">D765*24*3600*31+E765*24*3600+F765*3600+G765*60+H765</f>
        <v>32356698.8</v>
      </c>
      <c r="C765" s="15" t="n">
        <v>2005</v>
      </c>
      <c r="D765" s="15" t="n">
        <v>12</v>
      </c>
      <c r="E765" s="15" t="n">
        <v>2</v>
      </c>
      <c r="F765" s="15" t="n">
        <v>11</v>
      </c>
      <c r="G765" s="15" t="n">
        <v>58</v>
      </c>
      <c r="H765" s="16" t="n">
        <v>18.8</v>
      </c>
      <c r="I765" s="16" t="n">
        <v>0.18</v>
      </c>
      <c r="J765" s="17" t="n">
        <v>43.4</v>
      </c>
      <c r="K765" s="17" t="n">
        <v>42.83</v>
      </c>
      <c r="L765" s="17" t="n">
        <v>0.135135135135135</v>
      </c>
      <c r="M765" s="18" t="n">
        <v>14</v>
      </c>
      <c r="N765" s="13"/>
      <c r="O765" s="16" t="n">
        <v>6.9</v>
      </c>
      <c r="P765" s="16" t="n">
        <v>3.4</v>
      </c>
      <c r="Q765" s="16" t="n">
        <v>1.61111111111111</v>
      </c>
      <c r="R765" s="13" t="s">
        <v>43</v>
      </c>
      <c r="S765" s="19" t="s">
        <v>57</v>
      </c>
      <c r="T765" s="25" t="s">
        <v>24</v>
      </c>
      <c r="U765" s="20"/>
    </row>
    <row r="766" customFormat="false" ht="11.25" hidden="false" customHeight="false" outlineLevel="0" collapsed="false">
      <c r="A766" s="13" t="s">
        <v>819</v>
      </c>
      <c r="B766" s="14" t="n">
        <f aca="false">D766*24*3600*31+E766*24*3600+F766*3600+G766*60+H766</f>
        <v>32367784.5</v>
      </c>
      <c r="C766" s="15" t="n">
        <v>2005</v>
      </c>
      <c r="D766" s="15" t="n">
        <v>12</v>
      </c>
      <c r="E766" s="15" t="n">
        <v>2</v>
      </c>
      <c r="F766" s="15" t="n">
        <v>15</v>
      </c>
      <c r="G766" s="15" t="n">
        <v>3</v>
      </c>
      <c r="H766" s="16" t="n">
        <v>4.5</v>
      </c>
      <c r="I766" s="16" t="n">
        <v>0.59</v>
      </c>
      <c r="J766" s="17" t="n">
        <v>42.95</v>
      </c>
      <c r="K766" s="17" t="n">
        <v>46.2</v>
      </c>
      <c r="L766" s="17" t="n">
        <v>0.0312612612612613</v>
      </c>
      <c r="M766" s="18" t="n">
        <v>60</v>
      </c>
      <c r="N766" s="13"/>
      <c r="O766" s="16" t="n">
        <v>8.1</v>
      </c>
      <c r="P766" s="16" t="n">
        <v>3.5</v>
      </c>
      <c r="Q766" s="16" t="n">
        <v>2.27777777777778</v>
      </c>
      <c r="R766" s="13" t="s">
        <v>22</v>
      </c>
      <c r="S766" s="19" t="s">
        <v>29</v>
      </c>
      <c r="T766" s="25" t="s">
        <v>24</v>
      </c>
      <c r="U766" s="20"/>
    </row>
    <row r="767" customFormat="false" ht="11.25" hidden="false" customHeight="false" outlineLevel="0" collapsed="false">
      <c r="A767" s="13" t="s">
        <v>820</v>
      </c>
      <c r="B767" s="14" t="n">
        <f aca="false">D767*24*3600*31+E767*24*3600+F767*3600+G767*60+H767</f>
        <v>32413670.5</v>
      </c>
      <c r="C767" s="15" t="n">
        <v>2005</v>
      </c>
      <c r="D767" s="15" t="n">
        <v>12</v>
      </c>
      <c r="E767" s="15" t="n">
        <v>3</v>
      </c>
      <c r="F767" s="15" t="n">
        <v>3</v>
      </c>
      <c r="G767" s="15" t="n">
        <v>47</v>
      </c>
      <c r="H767" s="16" t="n">
        <v>50.5</v>
      </c>
      <c r="I767" s="16" t="n">
        <v>0.19</v>
      </c>
      <c r="J767" s="17" t="n">
        <v>43.3</v>
      </c>
      <c r="K767" s="17" t="n">
        <v>43.03</v>
      </c>
      <c r="L767" s="17" t="n">
        <v>0.135135135135135</v>
      </c>
      <c r="M767" s="18" t="n">
        <v>15</v>
      </c>
      <c r="N767" s="13" t="s">
        <v>42</v>
      </c>
      <c r="O767" s="16" t="n">
        <v>6.5</v>
      </c>
      <c r="P767" s="16" t="n">
        <v>3.6</v>
      </c>
      <c r="Q767" s="16" t="n">
        <v>1.38888888888889</v>
      </c>
      <c r="R767" s="13" t="s">
        <v>43</v>
      </c>
      <c r="S767" s="19" t="s">
        <v>57</v>
      </c>
      <c r="T767" s="25" t="s">
        <v>24</v>
      </c>
      <c r="U767" s="20"/>
    </row>
    <row r="768" customFormat="false" ht="11.25" hidden="false" customHeight="false" outlineLevel="0" collapsed="false">
      <c r="A768" s="13" t="s">
        <v>821</v>
      </c>
      <c r="B768" s="14" t="n">
        <f aca="false">D768*24*3600*31+E768*24*3600+F768*3600+G768*60+H768</f>
        <v>32430142.2</v>
      </c>
      <c r="C768" s="15" t="n">
        <v>2005</v>
      </c>
      <c r="D768" s="15" t="n">
        <v>12</v>
      </c>
      <c r="E768" s="15" t="n">
        <v>3</v>
      </c>
      <c r="F768" s="15" t="n">
        <v>8</v>
      </c>
      <c r="G768" s="15" t="n">
        <v>22</v>
      </c>
      <c r="H768" s="16" t="n">
        <v>22.2</v>
      </c>
      <c r="I768" s="16" t="n">
        <v>0.52</v>
      </c>
      <c r="J768" s="17" t="n">
        <v>42.33</v>
      </c>
      <c r="K768" s="17" t="n">
        <v>45.97</v>
      </c>
      <c r="L768" s="17" t="n">
        <v>0.0355855855855856</v>
      </c>
      <c r="M768" s="18" t="n">
        <v>14</v>
      </c>
      <c r="N768" s="13"/>
      <c r="O768" s="16" t="n">
        <v>7</v>
      </c>
      <c r="P768" s="16" t="n">
        <v>2.8</v>
      </c>
      <c r="Q768" s="16" t="n">
        <v>1.66666666666667</v>
      </c>
      <c r="R768" s="13" t="s">
        <v>22</v>
      </c>
      <c r="S768" s="21" t="s">
        <v>32</v>
      </c>
      <c r="T768" s="25" t="s">
        <v>24</v>
      </c>
      <c r="U768" s="20"/>
    </row>
    <row r="769" customFormat="false" ht="11.25" hidden="false" customHeight="false" outlineLevel="0" collapsed="false">
      <c r="A769" s="13" t="s">
        <v>822</v>
      </c>
      <c r="B769" s="14" t="n">
        <f aca="false">D769*24*3600*31+E769*24*3600+F769*3600+G769*60+H769</f>
        <v>32449173.5</v>
      </c>
      <c r="C769" s="15" t="n">
        <v>2005</v>
      </c>
      <c r="D769" s="15" t="n">
        <v>12</v>
      </c>
      <c r="E769" s="15" t="n">
        <v>3</v>
      </c>
      <c r="F769" s="15" t="n">
        <v>13</v>
      </c>
      <c r="G769" s="15" t="n">
        <v>39</v>
      </c>
      <c r="H769" s="16" t="n">
        <v>33.5</v>
      </c>
      <c r="I769" s="16"/>
      <c r="J769" s="17" t="n">
        <v>44.06</v>
      </c>
      <c r="K769" s="17" t="n">
        <v>42.02</v>
      </c>
      <c r="L769" s="17"/>
      <c r="M769" s="18" t="n">
        <v>0</v>
      </c>
      <c r="N769" s="13"/>
      <c r="O769" s="16" t="n">
        <v>6.4</v>
      </c>
      <c r="P769" s="16" t="n">
        <v>2.5</v>
      </c>
      <c r="Q769" s="16" t="n">
        <v>1.33333333333333</v>
      </c>
      <c r="R769" s="13" t="s">
        <v>105</v>
      </c>
      <c r="S769" s="20" t="s">
        <v>106</v>
      </c>
      <c r="T769" s="25" t="s">
        <v>24</v>
      </c>
      <c r="U769" s="19" t="s">
        <v>107</v>
      </c>
    </row>
    <row r="770" customFormat="false" ht="11.25" hidden="false" customHeight="false" outlineLevel="0" collapsed="false">
      <c r="A770" s="13" t="s">
        <v>823</v>
      </c>
      <c r="B770" s="14" t="n">
        <f aca="false">D770*24*3600*31+E770*24*3600+F770*3600+G770*60+H770</f>
        <v>32494963.1</v>
      </c>
      <c r="C770" s="15" t="n">
        <v>2005</v>
      </c>
      <c r="D770" s="15" t="n">
        <v>12</v>
      </c>
      <c r="E770" s="15" t="n">
        <v>4</v>
      </c>
      <c r="F770" s="15" t="n">
        <v>2</v>
      </c>
      <c r="G770" s="15" t="n">
        <v>22</v>
      </c>
      <c r="H770" s="16" t="n">
        <v>43.1</v>
      </c>
      <c r="I770" s="16" t="n">
        <v>0.28</v>
      </c>
      <c r="J770" s="17" t="n">
        <v>43.22</v>
      </c>
      <c r="K770" s="17" t="n">
        <v>45.84</v>
      </c>
      <c r="L770" s="17" t="n">
        <v>0.18018018018018</v>
      </c>
      <c r="M770" s="22" t="n">
        <v>10</v>
      </c>
      <c r="N770" s="13" t="s">
        <v>42</v>
      </c>
      <c r="O770" s="16" t="n">
        <v>8.1</v>
      </c>
      <c r="P770" s="16" t="n">
        <v>3.3</v>
      </c>
      <c r="Q770" s="16" t="n">
        <v>2.27777777777778</v>
      </c>
      <c r="R770" s="13" t="s">
        <v>43</v>
      </c>
      <c r="S770" s="19" t="s">
        <v>29</v>
      </c>
      <c r="T770" s="25" t="s">
        <v>24</v>
      </c>
      <c r="U770" s="20"/>
    </row>
    <row r="771" customFormat="false" ht="11.25" hidden="false" customHeight="false" outlineLevel="0" collapsed="false">
      <c r="A771" s="13" t="s">
        <v>824</v>
      </c>
      <c r="B771" s="14" t="n">
        <f aca="false">D771*24*3600*31+E771*24*3600+F771*3600+G771*60+H771</f>
        <v>32519476.4</v>
      </c>
      <c r="C771" s="15" t="n">
        <v>2005</v>
      </c>
      <c r="D771" s="15" t="n">
        <v>12</v>
      </c>
      <c r="E771" s="15" t="n">
        <v>4</v>
      </c>
      <c r="F771" s="15" t="n">
        <v>9</v>
      </c>
      <c r="G771" s="15" t="n">
        <v>11</v>
      </c>
      <c r="H771" s="16" t="n">
        <v>16.4</v>
      </c>
      <c r="I771" s="16" t="n">
        <v>0.58</v>
      </c>
      <c r="J771" s="17" t="n">
        <v>43.45</v>
      </c>
      <c r="K771" s="17" t="n">
        <v>44.46</v>
      </c>
      <c r="L771" s="17" t="n">
        <v>0.0173873873873874</v>
      </c>
      <c r="M771" s="18" t="n">
        <v>11</v>
      </c>
      <c r="N771" s="13"/>
      <c r="O771" s="16" t="n">
        <v>6.5</v>
      </c>
      <c r="P771" s="16" t="n">
        <v>3.2</v>
      </c>
      <c r="Q771" s="16" t="n">
        <v>1.38888888888889</v>
      </c>
      <c r="R771" s="13" t="s">
        <v>22</v>
      </c>
      <c r="S771" s="19" t="s">
        <v>27</v>
      </c>
      <c r="T771" s="25" t="s">
        <v>24</v>
      </c>
      <c r="U771" s="20"/>
    </row>
    <row r="772" customFormat="false" ht="11.25" hidden="false" customHeight="false" outlineLevel="0" collapsed="false">
      <c r="A772" s="13" t="s">
        <v>825</v>
      </c>
      <c r="B772" s="14" t="n">
        <f aca="false">D772*24*3600*31+E772*24*3600+F772*3600+G772*60+H772</f>
        <v>32520502.98</v>
      </c>
      <c r="C772" s="15" t="n">
        <v>2005</v>
      </c>
      <c r="D772" s="15" t="n">
        <v>12</v>
      </c>
      <c r="E772" s="15" t="n">
        <v>4</v>
      </c>
      <c r="F772" s="15" t="n">
        <v>9</v>
      </c>
      <c r="G772" s="15" t="n">
        <v>28</v>
      </c>
      <c r="H772" s="16" t="n">
        <v>22.98</v>
      </c>
      <c r="I772" s="16" t="n">
        <v>-0.241</v>
      </c>
      <c r="J772" s="17" t="n">
        <v>42.956</v>
      </c>
      <c r="K772" s="17" t="n">
        <v>47.007</v>
      </c>
      <c r="L772" s="17"/>
      <c r="M772" s="18" t="n">
        <v>7</v>
      </c>
      <c r="N772" s="13"/>
      <c r="O772" s="16" t="n">
        <v>6.352</v>
      </c>
      <c r="P772" s="16"/>
      <c r="Q772" s="16" t="n">
        <v>1.30666666666667</v>
      </c>
      <c r="R772" s="13" t="s">
        <v>31</v>
      </c>
      <c r="S772" s="21" t="s">
        <v>32</v>
      </c>
      <c r="T772" s="25" t="s">
        <v>24</v>
      </c>
      <c r="U772" s="20"/>
    </row>
    <row r="773" customFormat="false" ht="11.25" hidden="false" customHeight="false" outlineLevel="0" collapsed="false">
      <c r="A773" s="13" t="s">
        <v>826</v>
      </c>
      <c r="B773" s="14" t="n">
        <f aca="false">D773*24*3600*31+E773*24*3600+F773*3600+G773*60+H773</f>
        <v>32523046.5</v>
      </c>
      <c r="C773" s="15" t="n">
        <v>2005</v>
      </c>
      <c r="D773" s="15" t="n">
        <v>12</v>
      </c>
      <c r="E773" s="15" t="n">
        <v>4</v>
      </c>
      <c r="F773" s="15" t="n">
        <v>10</v>
      </c>
      <c r="G773" s="15" t="n">
        <v>10</v>
      </c>
      <c r="H773" s="16" t="n">
        <v>46.5</v>
      </c>
      <c r="I773" s="16" t="n">
        <v>0.46</v>
      </c>
      <c r="J773" s="17" t="n">
        <v>43.37</v>
      </c>
      <c r="K773" s="17" t="n">
        <v>44.28</v>
      </c>
      <c r="L773" s="17" t="n">
        <v>0.019009009009009</v>
      </c>
      <c r="M773" s="18" t="n">
        <v>10</v>
      </c>
      <c r="N773" s="13"/>
      <c r="O773" s="16" t="n">
        <v>7</v>
      </c>
      <c r="P773" s="16" t="n">
        <v>3</v>
      </c>
      <c r="Q773" s="16" t="n">
        <v>1.66666666666667</v>
      </c>
      <c r="R773" s="13" t="s">
        <v>22</v>
      </c>
      <c r="S773" s="19" t="s">
        <v>27</v>
      </c>
      <c r="T773" s="25" t="s">
        <v>24</v>
      </c>
      <c r="U773" s="20"/>
    </row>
    <row r="774" customFormat="false" ht="11.25" hidden="false" customHeight="false" outlineLevel="0" collapsed="false">
      <c r="A774" s="13" t="s">
        <v>827</v>
      </c>
      <c r="B774" s="14" t="n">
        <f aca="false">D774*24*3600*31+E774*24*3600+F774*3600+G774*60+H774</f>
        <v>32547156.89</v>
      </c>
      <c r="C774" s="15" t="n">
        <v>2005</v>
      </c>
      <c r="D774" s="15" t="n">
        <v>12</v>
      </c>
      <c r="E774" s="15" t="n">
        <v>4</v>
      </c>
      <c r="F774" s="15" t="n">
        <v>16</v>
      </c>
      <c r="G774" s="15" t="n">
        <v>52</v>
      </c>
      <c r="H774" s="16" t="n">
        <v>36.89</v>
      </c>
      <c r="I774" s="16" t="n">
        <v>-0.355</v>
      </c>
      <c r="J774" s="17" t="n">
        <v>42.978</v>
      </c>
      <c r="K774" s="17" t="n">
        <v>46.765</v>
      </c>
      <c r="L774" s="17"/>
      <c r="M774" s="18" t="n">
        <v>5.5</v>
      </c>
      <c r="N774" s="13"/>
      <c r="O774" s="16" t="n">
        <v>6.946</v>
      </c>
      <c r="P774" s="16"/>
      <c r="Q774" s="16" t="n">
        <v>1.63666666666667</v>
      </c>
      <c r="R774" s="13" t="s">
        <v>31</v>
      </c>
      <c r="S774" s="21" t="s">
        <v>32</v>
      </c>
      <c r="T774" s="25" t="s">
        <v>24</v>
      </c>
      <c r="U774" s="20"/>
    </row>
    <row r="775" customFormat="false" ht="11.25" hidden="false" customHeight="false" outlineLevel="0" collapsed="false">
      <c r="A775" s="13" t="s">
        <v>828</v>
      </c>
      <c r="B775" s="14" t="n">
        <f aca="false">D775*24*3600*31+E775*24*3600+F775*3600+G775*60+H775</f>
        <v>32601150.7</v>
      </c>
      <c r="C775" s="15" t="n">
        <v>2005</v>
      </c>
      <c r="D775" s="15" t="n">
        <v>12</v>
      </c>
      <c r="E775" s="15" t="n">
        <v>5</v>
      </c>
      <c r="F775" s="15" t="n">
        <v>7</v>
      </c>
      <c r="G775" s="15" t="n">
        <v>52</v>
      </c>
      <c r="H775" s="16" t="n">
        <v>30.7</v>
      </c>
      <c r="I775" s="16" t="n">
        <v>-0.477</v>
      </c>
      <c r="J775" s="17" t="n">
        <v>42.765</v>
      </c>
      <c r="K775" s="17" t="n">
        <v>46.644</v>
      </c>
      <c r="L775" s="17"/>
      <c r="M775" s="18" t="n">
        <v>9.5</v>
      </c>
      <c r="N775" s="13"/>
      <c r="O775" s="16" t="n">
        <v>6.751</v>
      </c>
      <c r="P775" s="16"/>
      <c r="Q775" s="16" t="n">
        <v>1.52833333333333</v>
      </c>
      <c r="R775" s="13" t="s">
        <v>31</v>
      </c>
      <c r="S775" s="21" t="s">
        <v>32</v>
      </c>
      <c r="T775" s="25" t="s">
        <v>24</v>
      </c>
      <c r="U775" s="20"/>
    </row>
    <row r="776" s="26" customFormat="true" ht="11.25" hidden="false" customHeight="false" outlineLevel="0" collapsed="false">
      <c r="A776" s="13" t="s">
        <v>829</v>
      </c>
      <c r="B776" s="14" t="n">
        <f aca="false">D776*24*3600*31+E776*24*3600+F776*3600+G776*60+H776</f>
        <v>32604993.3</v>
      </c>
      <c r="C776" s="15" t="n">
        <v>2005</v>
      </c>
      <c r="D776" s="15" t="n">
        <v>12</v>
      </c>
      <c r="E776" s="15" t="n">
        <v>5</v>
      </c>
      <c r="F776" s="15" t="n">
        <v>8</v>
      </c>
      <c r="G776" s="15" t="n">
        <v>56</v>
      </c>
      <c r="H776" s="16" t="n">
        <v>33.3</v>
      </c>
      <c r="I776" s="16" t="n">
        <v>0.42</v>
      </c>
      <c r="J776" s="17" t="n">
        <v>43.03</v>
      </c>
      <c r="K776" s="17" t="n">
        <v>46.94</v>
      </c>
      <c r="L776" s="17" t="n">
        <v>0.0163063063063063</v>
      </c>
      <c r="M776" s="18" t="n">
        <v>4</v>
      </c>
      <c r="N776" s="13"/>
      <c r="O776" s="16" t="n">
        <v>7.6</v>
      </c>
      <c r="P776" s="16" t="n">
        <v>3.4</v>
      </c>
      <c r="Q776" s="16" t="n">
        <v>2</v>
      </c>
      <c r="R776" s="13" t="s">
        <v>22</v>
      </c>
      <c r="S776" s="21" t="s">
        <v>32</v>
      </c>
      <c r="T776" s="25" t="s">
        <v>24</v>
      </c>
      <c r="U776" s="20"/>
    </row>
    <row r="777" customFormat="false" ht="11.25" hidden="false" customHeight="false" outlineLevel="0" collapsed="false">
      <c r="A777" s="13" t="s">
        <v>830</v>
      </c>
      <c r="B777" s="14" t="n">
        <f aca="false">D777*24*3600*31+E777*24*3600+F777*3600+G777*60+H777</f>
        <v>32715613.3</v>
      </c>
      <c r="C777" s="15" t="n">
        <v>2005</v>
      </c>
      <c r="D777" s="15" t="n">
        <v>12</v>
      </c>
      <c r="E777" s="15" t="n">
        <v>6</v>
      </c>
      <c r="F777" s="15" t="n">
        <v>15</v>
      </c>
      <c r="G777" s="15" t="n">
        <v>40</v>
      </c>
      <c r="H777" s="16" t="n">
        <v>13.3</v>
      </c>
      <c r="I777" s="16" t="n">
        <v>0.76</v>
      </c>
      <c r="J777" s="17" t="n">
        <v>42.72</v>
      </c>
      <c r="K777" s="17" t="n">
        <v>46.34</v>
      </c>
      <c r="L777" s="17" t="n">
        <v>0.0331531531531532</v>
      </c>
      <c r="M777" s="18" t="n">
        <v>4</v>
      </c>
      <c r="N777" s="13"/>
      <c r="O777" s="16" t="n">
        <v>7.4</v>
      </c>
      <c r="P777" s="16" t="n">
        <v>3.1</v>
      </c>
      <c r="Q777" s="16" t="n">
        <v>1.88888888888889</v>
      </c>
      <c r="R777" s="13" t="s">
        <v>22</v>
      </c>
      <c r="S777" s="21" t="s">
        <v>32</v>
      </c>
      <c r="T777" s="25" t="s">
        <v>24</v>
      </c>
      <c r="U777" s="20"/>
    </row>
    <row r="778" customFormat="false" ht="11.25" hidden="false" customHeight="false" outlineLevel="0" collapsed="false">
      <c r="A778" s="13" t="s">
        <v>831</v>
      </c>
      <c r="B778" s="14" t="n">
        <f aca="false">D778*24*3600*31+E778*24*3600+F778*3600+G778*60+H778</f>
        <v>32745760.5</v>
      </c>
      <c r="C778" s="15" t="n">
        <v>2005</v>
      </c>
      <c r="D778" s="15" t="n">
        <v>12</v>
      </c>
      <c r="E778" s="15" t="n">
        <v>7</v>
      </c>
      <c r="F778" s="15" t="n">
        <v>0</v>
      </c>
      <c r="G778" s="15" t="n">
        <v>2</v>
      </c>
      <c r="H778" s="16" t="n">
        <v>40.5</v>
      </c>
      <c r="I778" s="16" t="n">
        <v>0.44</v>
      </c>
      <c r="J778" s="17" t="n">
        <v>43.04</v>
      </c>
      <c r="K778" s="17" t="n">
        <v>45.84</v>
      </c>
      <c r="L778" s="17" t="n">
        <v>0.18018018018018</v>
      </c>
      <c r="M778" s="18" t="n">
        <v>19</v>
      </c>
      <c r="N778" s="13"/>
      <c r="O778" s="16" t="n">
        <v>7.2</v>
      </c>
      <c r="P778" s="16" t="n">
        <v>3.3</v>
      </c>
      <c r="Q778" s="16" t="n">
        <v>1.77777777777778</v>
      </c>
      <c r="R778" s="13" t="s">
        <v>43</v>
      </c>
      <c r="S778" s="19" t="s">
        <v>29</v>
      </c>
      <c r="T778" s="25" t="s">
        <v>24</v>
      </c>
      <c r="U778" s="20"/>
    </row>
    <row r="779" customFormat="false" ht="11.25" hidden="false" customHeight="false" outlineLevel="0" collapsed="false">
      <c r="A779" s="13" t="s">
        <v>832</v>
      </c>
      <c r="B779" s="14" t="n">
        <f aca="false">D779*24*3600*31+E779*24*3600+F779*3600+G779*60+H779</f>
        <v>32767224.5</v>
      </c>
      <c r="C779" s="15" t="n">
        <v>2005</v>
      </c>
      <c r="D779" s="15" t="n">
        <v>12</v>
      </c>
      <c r="E779" s="15" t="n">
        <v>7</v>
      </c>
      <c r="F779" s="15" t="n">
        <v>6</v>
      </c>
      <c r="G779" s="15" t="n">
        <v>0</v>
      </c>
      <c r="H779" s="16" t="n">
        <v>24.5</v>
      </c>
      <c r="I779" s="16" t="n">
        <v>0.07</v>
      </c>
      <c r="J779" s="17" t="n">
        <v>42.59</v>
      </c>
      <c r="K779" s="17" t="n">
        <v>43.56</v>
      </c>
      <c r="L779" s="17" t="n">
        <v>0.031981981981982</v>
      </c>
      <c r="M779" s="18" t="n">
        <v>1</v>
      </c>
      <c r="N779" s="13"/>
      <c r="O779" s="16" t="n">
        <v>6.3</v>
      </c>
      <c r="P779" s="16" t="n">
        <v>3.2</v>
      </c>
      <c r="Q779" s="16" t="n">
        <v>1.27777777777778</v>
      </c>
      <c r="R779" s="13" t="s">
        <v>43</v>
      </c>
      <c r="S779" s="19" t="s">
        <v>98</v>
      </c>
      <c r="T779" s="25" t="s">
        <v>24</v>
      </c>
      <c r="U779" s="20"/>
    </row>
    <row r="780" customFormat="false" ht="11.25" hidden="false" customHeight="false" outlineLevel="0" collapsed="false">
      <c r="A780" s="13" t="s">
        <v>833</v>
      </c>
      <c r="B780" s="14" t="n">
        <f aca="false">D780*24*3600*31+E780*24*3600+F780*3600+G780*60+H780</f>
        <v>32777167.54</v>
      </c>
      <c r="C780" s="15" t="n">
        <v>2005</v>
      </c>
      <c r="D780" s="15" t="n">
        <v>12</v>
      </c>
      <c r="E780" s="15" t="n">
        <v>7</v>
      </c>
      <c r="F780" s="15" t="n">
        <v>8</v>
      </c>
      <c r="G780" s="15" t="n">
        <v>46</v>
      </c>
      <c r="H780" s="16" t="n">
        <v>7.54</v>
      </c>
      <c r="I780" s="16" t="n">
        <v>-0.099</v>
      </c>
      <c r="J780" s="17" t="n">
        <v>42.332</v>
      </c>
      <c r="K780" s="17" t="n">
        <v>46.817</v>
      </c>
      <c r="L780" s="17"/>
      <c r="M780" s="18" t="n">
        <v>21.5</v>
      </c>
      <c r="N780" s="13"/>
      <c r="O780" s="16" t="n">
        <v>6.875</v>
      </c>
      <c r="P780" s="16"/>
      <c r="Q780" s="16" t="n">
        <v>1.59722222222222</v>
      </c>
      <c r="R780" s="13" t="s">
        <v>31</v>
      </c>
      <c r="S780" s="21" t="s">
        <v>32</v>
      </c>
      <c r="T780" s="25" t="s">
        <v>24</v>
      </c>
      <c r="U780" s="20"/>
    </row>
    <row r="781" customFormat="false" ht="11.25" hidden="false" customHeight="false" outlineLevel="0" collapsed="false">
      <c r="A781" s="13" t="s">
        <v>834</v>
      </c>
      <c r="B781" s="14" t="n">
        <f aca="false">D781*24*3600*31+E781*24*3600+F781*3600+G781*60+H781</f>
        <v>32895908.9</v>
      </c>
      <c r="C781" s="15" t="n">
        <v>2005</v>
      </c>
      <c r="D781" s="15" t="n">
        <v>12</v>
      </c>
      <c r="E781" s="15" t="n">
        <v>8</v>
      </c>
      <c r="F781" s="15" t="n">
        <v>17</v>
      </c>
      <c r="G781" s="15" t="n">
        <v>45</v>
      </c>
      <c r="H781" s="16" t="n">
        <v>8.9</v>
      </c>
      <c r="I781" s="16" t="n">
        <v>0.16</v>
      </c>
      <c r="J781" s="17" t="n">
        <v>42.63</v>
      </c>
      <c r="K781" s="17" t="n">
        <v>43.51</v>
      </c>
      <c r="L781" s="17" t="n">
        <v>0.0900900900900901</v>
      </c>
      <c r="M781" s="18" t="n">
        <v>17</v>
      </c>
      <c r="N781" s="13"/>
      <c r="O781" s="16" t="n">
        <v>6.8</v>
      </c>
      <c r="P781" s="16" t="n">
        <v>3.5</v>
      </c>
      <c r="Q781" s="16" t="n">
        <v>1.55555555555556</v>
      </c>
      <c r="R781" s="13" t="s">
        <v>43</v>
      </c>
      <c r="S781" s="19" t="s">
        <v>98</v>
      </c>
      <c r="T781" s="25" t="s">
        <v>24</v>
      </c>
      <c r="U781" s="20"/>
    </row>
    <row r="782" customFormat="false" ht="11.25" hidden="false" customHeight="false" outlineLevel="0" collapsed="false">
      <c r="A782" s="13" t="s">
        <v>835</v>
      </c>
      <c r="B782" s="14" t="n">
        <f aca="false">D782*24*3600*31+E782*24*3600+F782*3600+G782*60+H782</f>
        <v>32914521.9</v>
      </c>
      <c r="C782" s="15" t="n">
        <v>2005</v>
      </c>
      <c r="D782" s="15" t="n">
        <v>12</v>
      </c>
      <c r="E782" s="15" t="n">
        <v>8</v>
      </c>
      <c r="F782" s="15" t="n">
        <v>22</v>
      </c>
      <c r="G782" s="15" t="n">
        <v>55</v>
      </c>
      <c r="H782" s="16" t="n">
        <v>21.9</v>
      </c>
      <c r="I782" s="16" t="n">
        <v>0.15</v>
      </c>
      <c r="J782" s="17" t="n">
        <v>42.93</v>
      </c>
      <c r="K782" s="17" t="n">
        <v>45.71</v>
      </c>
      <c r="L782" s="17" t="n">
        <v>0.135135135135135</v>
      </c>
      <c r="M782" s="18" t="n">
        <v>27</v>
      </c>
      <c r="N782" s="13"/>
      <c r="O782" s="16" t="n">
        <v>7.8</v>
      </c>
      <c r="P782" s="16" t="n">
        <v>3.4</v>
      </c>
      <c r="Q782" s="16" t="n">
        <v>2.11111111111111</v>
      </c>
      <c r="R782" s="13" t="s">
        <v>43</v>
      </c>
      <c r="S782" s="19" t="s">
        <v>29</v>
      </c>
      <c r="T782" s="25" t="s">
        <v>24</v>
      </c>
      <c r="U782" s="20"/>
    </row>
    <row r="783" customFormat="false" ht="11.25" hidden="false" customHeight="false" outlineLevel="0" collapsed="false">
      <c r="A783" s="13" t="s">
        <v>836</v>
      </c>
      <c r="B783" s="14" t="n">
        <f aca="false">D783*24*3600*31+E783*24*3600+F783*3600+G783*60+H783</f>
        <v>32929213.5</v>
      </c>
      <c r="C783" s="15" t="n">
        <v>2005</v>
      </c>
      <c r="D783" s="15" t="n">
        <v>12</v>
      </c>
      <c r="E783" s="15" t="n">
        <v>9</v>
      </c>
      <c r="F783" s="15" t="n">
        <v>3</v>
      </c>
      <c r="G783" s="15" t="n">
        <v>0</v>
      </c>
      <c r="H783" s="16" t="n">
        <v>13.5</v>
      </c>
      <c r="I783" s="16" t="n">
        <v>0.4</v>
      </c>
      <c r="J783" s="17" t="n">
        <v>44.13</v>
      </c>
      <c r="K783" s="17" t="n">
        <v>43.31</v>
      </c>
      <c r="L783" s="17" t="n">
        <v>0.0201801801801802</v>
      </c>
      <c r="M783" s="18" t="n">
        <v>14</v>
      </c>
      <c r="N783" s="13"/>
      <c r="O783" s="16" t="n">
        <v>7.5</v>
      </c>
      <c r="P783" s="16" t="n">
        <v>3.5</v>
      </c>
      <c r="Q783" s="16" t="n">
        <v>1.94444444444444</v>
      </c>
      <c r="R783" s="13" t="s">
        <v>22</v>
      </c>
      <c r="S783" s="19" t="s">
        <v>112</v>
      </c>
      <c r="T783" s="25" t="s">
        <v>24</v>
      </c>
      <c r="U783" s="20"/>
    </row>
    <row r="784" customFormat="false" ht="11.25" hidden="false" customHeight="false" outlineLevel="0" collapsed="false">
      <c r="A784" s="13" t="s">
        <v>837</v>
      </c>
      <c r="B784" s="14" t="n">
        <f aca="false">D784*24*3600*31+E784*24*3600+F784*3600+G784*60+H784</f>
        <v>33031679.4</v>
      </c>
      <c r="C784" s="15" t="n">
        <v>2005</v>
      </c>
      <c r="D784" s="15" t="n">
        <v>12</v>
      </c>
      <c r="E784" s="15" t="n">
        <v>10</v>
      </c>
      <c r="F784" s="15" t="n">
        <v>7</v>
      </c>
      <c r="G784" s="15" t="n">
        <v>27</v>
      </c>
      <c r="H784" s="16" t="n">
        <v>59.4</v>
      </c>
      <c r="I784" s="16" t="n">
        <v>0.88</v>
      </c>
      <c r="J784" s="17" t="n">
        <v>42.74</v>
      </c>
      <c r="K784" s="17" t="n">
        <v>45.77</v>
      </c>
      <c r="L784" s="17" t="n">
        <v>0.135135135135135</v>
      </c>
      <c r="M784" s="18" t="n">
        <v>47</v>
      </c>
      <c r="N784" s="13"/>
      <c r="O784" s="16" t="n">
        <v>10.4</v>
      </c>
      <c r="P784" s="16" t="n">
        <v>4.8</v>
      </c>
      <c r="Q784" s="16" t="n">
        <v>3.55555555555556</v>
      </c>
      <c r="R784" s="13" t="s">
        <v>22</v>
      </c>
      <c r="S784" s="19" t="s">
        <v>29</v>
      </c>
      <c r="T784" s="25" t="s">
        <v>24</v>
      </c>
      <c r="U784" s="20"/>
    </row>
    <row r="785" customFormat="false" ht="11.25" hidden="false" customHeight="false" outlineLevel="0" collapsed="false">
      <c r="A785" s="13" t="s">
        <v>838</v>
      </c>
      <c r="B785" s="14" t="n">
        <f aca="false">D785*24*3600*31+E785*24*3600+F785*3600+G785*60+H785</f>
        <v>33044292.3</v>
      </c>
      <c r="C785" s="15" t="n">
        <v>2005</v>
      </c>
      <c r="D785" s="15" t="n">
        <v>12</v>
      </c>
      <c r="E785" s="15" t="n">
        <v>10</v>
      </c>
      <c r="F785" s="15" t="n">
        <v>10</v>
      </c>
      <c r="G785" s="15" t="n">
        <v>58</v>
      </c>
      <c r="H785" s="16" t="n">
        <v>12.3</v>
      </c>
      <c r="I785" s="16" t="n">
        <v>0.14</v>
      </c>
      <c r="J785" s="17" t="n">
        <v>43.09</v>
      </c>
      <c r="K785" s="17" t="n">
        <v>45.71</v>
      </c>
      <c r="L785" s="17" t="n">
        <v>0.135135135135135</v>
      </c>
      <c r="M785" s="18" t="n">
        <v>14</v>
      </c>
      <c r="N785" s="13"/>
      <c r="O785" s="16" t="n">
        <v>8.5</v>
      </c>
      <c r="P785" s="16" t="n">
        <v>3.9</v>
      </c>
      <c r="Q785" s="16" t="n">
        <v>2.5</v>
      </c>
      <c r="R785" s="13" t="s">
        <v>43</v>
      </c>
      <c r="S785" s="19" t="s">
        <v>29</v>
      </c>
      <c r="T785" s="25" t="s">
        <v>24</v>
      </c>
      <c r="U785" s="20"/>
    </row>
    <row r="786" customFormat="false" ht="11.25" hidden="false" customHeight="false" outlineLevel="0" collapsed="false">
      <c r="A786" s="13" t="s">
        <v>839</v>
      </c>
      <c r="B786" s="14" t="n">
        <f aca="false">D786*24*3600*31+E786*24*3600+F786*3600+G786*60+H786</f>
        <v>33059643.49</v>
      </c>
      <c r="C786" s="15" t="n">
        <v>2005</v>
      </c>
      <c r="D786" s="15" t="n">
        <v>12</v>
      </c>
      <c r="E786" s="15" t="n">
        <v>10</v>
      </c>
      <c r="F786" s="15" t="n">
        <v>15</v>
      </c>
      <c r="G786" s="15" t="n">
        <v>14</v>
      </c>
      <c r="H786" s="16" t="n">
        <v>3.49</v>
      </c>
      <c r="I786" s="16" t="n">
        <v>0.131</v>
      </c>
      <c r="J786" s="17" t="n">
        <v>42.552</v>
      </c>
      <c r="K786" s="17" t="n">
        <v>46.869</v>
      </c>
      <c r="L786" s="17"/>
      <c r="M786" s="18" t="n">
        <v>11.5</v>
      </c>
      <c r="N786" s="13"/>
      <c r="O786" s="16" t="n">
        <v>6.914</v>
      </c>
      <c r="P786" s="16"/>
      <c r="Q786" s="16" t="n">
        <v>1.61888888888889</v>
      </c>
      <c r="R786" s="13" t="s">
        <v>31</v>
      </c>
      <c r="S786" s="21" t="s">
        <v>32</v>
      </c>
      <c r="T786" s="25" t="s">
        <v>24</v>
      </c>
      <c r="U786" s="20"/>
    </row>
    <row r="787" customFormat="false" ht="11.25" hidden="false" customHeight="false" outlineLevel="0" collapsed="false">
      <c r="A787" s="13" t="s">
        <v>840</v>
      </c>
      <c r="B787" s="14" t="n">
        <f aca="false">D787*24*3600*31+E787*24*3600+F787*3600+G787*60+H787</f>
        <v>33095527</v>
      </c>
      <c r="C787" s="15" t="n">
        <v>2005</v>
      </c>
      <c r="D787" s="15" t="n">
        <v>12</v>
      </c>
      <c r="E787" s="15" t="n">
        <v>11</v>
      </c>
      <c r="F787" s="15" t="n">
        <v>1</v>
      </c>
      <c r="G787" s="15" t="n">
        <v>12</v>
      </c>
      <c r="H787" s="16" t="n">
        <v>7</v>
      </c>
      <c r="I787" s="16" t="n">
        <v>0.12</v>
      </c>
      <c r="J787" s="17" t="n">
        <v>43.3</v>
      </c>
      <c r="K787" s="17" t="n">
        <v>45.32</v>
      </c>
      <c r="L787" s="17" t="n">
        <v>0.0135135135135135</v>
      </c>
      <c r="M787" s="18" t="n">
        <v>118</v>
      </c>
      <c r="N787" s="13"/>
      <c r="O787" s="16" t="n">
        <v>7.5</v>
      </c>
      <c r="P787" s="16" t="n">
        <v>3.4</v>
      </c>
      <c r="Q787" s="16" t="n">
        <v>1.94444444444444</v>
      </c>
      <c r="R787" s="13" t="s">
        <v>43</v>
      </c>
      <c r="S787" s="19" t="s">
        <v>29</v>
      </c>
      <c r="T787" s="25" t="s">
        <v>24</v>
      </c>
      <c r="U787" s="20"/>
    </row>
    <row r="788" customFormat="false" ht="11.25" hidden="false" customHeight="false" outlineLevel="0" collapsed="false">
      <c r="A788" s="13" t="s">
        <v>841</v>
      </c>
      <c r="B788" s="14" t="n">
        <f aca="false">D788*24*3600*31+E788*24*3600+F788*3600+G788*60+H788</f>
        <v>33108861.7</v>
      </c>
      <c r="C788" s="15" t="n">
        <v>2005</v>
      </c>
      <c r="D788" s="15" t="n">
        <v>12</v>
      </c>
      <c r="E788" s="15" t="n">
        <v>11</v>
      </c>
      <c r="F788" s="15" t="n">
        <v>4</v>
      </c>
      <c r="G788" s="15" t="n">
        <v>54</v>
      </c>
      <c r="H788" s="16" t="n">
        <v>21.7</v>
      </c>
      <c r="I788" s="16" t="n">
        <v>0.1</v>
      </c>
      <c r="J788" s="17" t="n">
        <v>43.24</v>
      </c>
      <c r="K788" s="17" t="n">
        <v>43.07</v>
      </c>
      <c r="L788" s="17" t="n">
        <v>0.00675675675675676</v>
      </c>
      <c r="M788" s="18" t="n">
        <v>28</v>
      </c>
      <c r="N788" s="13"/>
      <c r="O788" s="16" t="n">
        <v>6.5</v>
      </c>
      <c r="P788" s="16" t="n">
        <v>3.4</v>
      </c>
      <c r="Q788" s="16" t="n">
        <v>1.38888888888889</v>
      </c>
      <c r="R788" s="13" t="s">
        <v>43</v>
      </c>
      <c r="S788" s="19" t="s">
        <v>57</v>
      </c>
      <c r="T788" s="25" t="s">
        <v>24</v>
      </c>
      <c r="U788" s="20"/>
    </row>
    <row r="789" customFormat="false" ht="11.25" hidden="false" customHeight="false" outlineLevel="0" collapsed="false">
      <c r="A789" s="13" t="s">
        <v>842</v>
      </c>
      <c r="B789" s="14" t="n">
        <f aca="false">D789*24*3600*31+E789*24*3600+F789*3600+G789*60+H789</f>
        <v>33143310.5</v>
      </c>
      <c r="C789" s="15" t="n">
        <v>2005</v>
      </c>
      <c r="D789" s="15" t="n">
        <v>12</v>
      </c>
      <c r="E789" s="15" t="n">
        <v>11</v>
      </c>
      <c r="F789" s="15" t="n">
        <v>14</v>
      </c>
      <c r="G789" s="15" t="n">
        <v>28</v>
      </c>
      <c r="H789" s="16" t="n">
        <v>30.5</v>
      </c>
      <c r="I789" s="16" t="n">
        <v>0.09</v>
      </c>
      <c r="J789" s="17" t="n">
        <v>42.71</v>
      </c>
      <c r="K789" s="17" t="n">
        <v>45.11</v>
      </c>
      <c r="L789" s="17" t="n">
        <v>0.0900900900900901</v>
      </c>
      <c r="M789" s="18" t="n">
        <v>19</v>
      </c>
      <c r="N789" s="13"/>
      <c r="O789" s="16" t="n">
        <v>6.6</v>
      </c>
      <c r="P789" s="16" t="n">
        <v>3.2</v>
      </c>
      <c r="Q789" s="16" t="n">
        <v>1.44444444444444</v>
      </c>
      <c r="R789" s="13" t="s">
        <v>43</v>
      </c>
      <c r="S789" s="19" t="s">
        <v>29</v>
      </c>
      <c r="T789" s="25" t="s">
        <v>24</v>
      </c>
      <c r="U789" s="20"/>
    </row>
    <row r="790" customFormat="false" ht="11.25" hidden="false" customHeight="false" outlineLevel="0" collapsed="false">
      <c r="A790" s="13" t="s">
        <v>843</v>
      </c>
      <c r="B790" s="14" t="n">
        <f aca="false">D790*24*3600*31+E790*24*3600+F790*3600+G790*60+H790</f>
        <v>33143674.9</v>
      </c>
      <c r="C790" s="15" t="n">
        <v>2005</v>
      </c>
      <c r="D790" s="15" t="n">
        <v>12</v>
      </c>
      <c r="E790" s="15" t="n">
        <v>11</v>
      </c>
      <c r="F790" s="15" t="n">
        <v>14</v>
      </c>
      <c r="G790" s="15" t="n">
        <v>34</v>
      </c>
      <c r="H790" s="16" t="n">
        <v>34.9</v>
      </c>
      <c r="I790" s="16" t="n">
        <v>0.1</v>
      </c>
      <c r="J790" s="17" t="n">
        <v>43.49</v>
      </c>
      <c r="K790" s="17" t="n">
        <v>45.8</v>
      </c>
      <c r="L790" s="17" t="n">
        <v>0.135135135135135</v>
      </c>
      <c r="M790" s="18" t="n">
        <v>134</v>
      </c>
      <c r="N790" s="13"/>
      <c r="O790" s="16" t="n">
        <v>7.4</v>
      </c>
      <c r="P790" s="16" t="n">
        <v>3.4</v>
      </c>
      <c r="Q790" s="16" t="n">
        <v>1.88888888888889</v>
      </c>
      <c r="R790" s="13" t="s">
        <v>43</v>
      </c>
      <c r="S790" s="19" t="s">
        <v>29</v>
      </c>
      <c r="T790" s="25" t="s">
        <v>24</v>
      </c>
      <c r="U790" s="20"/>
    </row>
    <row r="791" customFormat="false" ht="11.25" hidden="false" customHeight="false" outlineLevel="0" collapsed="false">
      <c r="A791" s="13" t="s">
        <v>844</v>
      </c>
      <c r="B791" s="14" t="n">
        <f aca="false">D791*24*3600*31+E791*24*3600+F791*3600+G791*60+H791</f>
        <v>33165957.9</v>
      </c>
      <c r="C791" s="15" t="n">
        <v>2005</v>
      </c>
      <c r="D791" s="15" t="n">
        <v>12</v>
      </c>
      <c r="E791" s="15" t="n">
        <v>11</v>
      </c>
      <c r="F791" s="15" t="n">
        <v>20</v>
      </c>
      <c r="G791" s="15" t="n">
        <v>45</v>
      </c>
      <c r="H791" s="16" t="n">
        <v>57.9</v>
      </c>
      <c r="I791" s="16" t="n">
        <v>0.23</v>
      </c>
      <c r="J791" s="17" t="n">
        <v>43.52</v>
      </c>
      <c r="K791" s="17" t="n">
        <v>44.92</v>
      </c>
      <c r="L791" s="17" t="n">
        <v>0.0181981981981982</v>
      </c>
      <c r="M791" s="18" t="n">
        <v>61</v>
      </c>
      <c r="N791" s="13"/>
      <c r="O791" s="16" t="n">
        <v>7.2</v>
      </c>
      <c r="P791" s="16" t="n">
        <v>3.1</v>
      </c>
      <c r="Q791" s="16" t="n">
        <v>1.77777777777778</v>
      </c>
      <c r="R791" s="13" t="s">
        <v>43</v>
      </c>
      <c r="S791" s="19" t="s">
        <v>29</v>
      </c>
      <c r="T791" s="25" t="s">
        <v>24</v>
      </c>
      <c r="U791" s="20"/>
    </row>
    <row r="792" customFormat="false" ht="11.25" hidden="false" customHeight="false" outlineLevel="0" collapsed="false">
      <c r="A792" s="13" t="s">
        <v>845</v>
      </c>
      <c r="B792" s="14" t="n">
        <f aca="false">D792*24*3600*31+E792*24*3600+F792*3600+G792*60+H792</f>
        <v>33181100.8</v>
      </c>
      <c r="C792" s="15" t="n">
        <v>2005</v>
      </c>
      <c r="D792" s="15" t="n">
        <v>12</v>
      </c>
      <c r="E792" s="15" t="n">
        <v>12</v>
      </c>
      <c r="F792" s="15" t="n">
        <v>0</v>
      </c>
      <c r="G792" s="15" t="n">
        <v>58</v>
      </c>
      <c r="H792" s="16" t="n">
        <v>20.8</v>
      </c>
      <c r="I792" s="16" t="n">
        <v>0.91</v>
      </c>
      <c r="J792" s="17" t="n">
        <v>42.88</v>
      </c>
      <c r="K792" s="17" t="n">
        <v>47.51</v>
      </c>
      <c r="L792" s="17" t="n">
        <v>0.18018018018018</v>
      </c>
      <c r="M792" s="18" t="n">
        <v>29</v>
      </c>
      <c r="N792" s="13"/>
      <c r="O792" s="16" t="n">
        <v>7.3</v>
      </c>
      <c r="P792" s="16" t="n">
        <v>2.1</v>
      </c>
      <c r="Q792" s="16" t="n">
        <v>1.83333333333333</v>
      </c>
      <c r="R792" s="13" t="s">
        <v>22</v>
      </c>
      <c r="S792" s="21" t="s">
        <v>32</v>
      </c>
      <c r="T792" s="25" t="s">
        <v>24</v>
      </c>
      <c r="U792" s="20"/>
    </row>
    <row r="793" customFormat="false" ht="11.25" hidden="false" customHeight="false" outlineLevel="0" collapsed="false">
      <c r="A793" s="13" t="s">
        <v>846</v>
      </c>
      <c r="B793" s="14" t="n">
        <f aca="false">D793*24*3600*31+E793*24*3600+F793*3600+G793*60+H793</f>
        <v>33264030.9</v>
      </c>
      <c r="C793" s="15" t="n">
        <v>2005</v>
      </c>
      <c r="D793" s="15" t="n">
        <v>12</v>
      </c>
      <c r="E793" s="15" t="n">
        <v>13</v>
      </c>
      <c r="F793" s="15" t="n">
        <v>0</v>
      </c>
      <c r="G793" s="15" t="n">
        <v>0</v>
      </c>
      <c r="H793" s="16" t="n">
        <v>30.9</v>
      </c>
      <c r="I793" s="16" t="n">
        <v>0.88</v>
      </c>
      <c r="J793" s="17" t="n">
        <v>43.1</v>
      </c>
      <c r="K793" s="17" t="n">
        <v>47</v>
      </c>
      <c r="L793" s="17" t="n">
        <v>0.0211711711711712</v>
      </c>
      <c r="M793" s="18" t="n">
        <v>6</v>
      </c>
      <c r="N793" s="13"/>
      <c r="O793" s="16" t="n">
        <v>8.6</v>
      </c>
      <c r="P793" s="16" t="n">
        <v>4.1</v>
      </c>
      <c r="Q793" s="16" t="n">
        <v>2.55555555555556</v>
      </c>
      <c r="R793" s="13" t="s">
        <v>22</v>
      </c>
      <c r="S793" s="21" t="s">
        <v>32</v>
      </c>
      <c r="T793" s="25" t="s">
        <v>24</v>
      </c>
      <c r="U793" s="20"/>
    </row>
    <row r="794" customFormat="false" ht="11.25" hidden="false" customHeight="false" outlineLevel="0" collapsed="false">
      <c r="A794" s="13" t="s">
        <v>847</v>
      </c>
      <c r="B794" s="14" t="n">
        <f aca="false">D794*24*3600*31+E794*24*3600+F794*3600+G794*60+H794</f>
        <v>33271672.6</v>
      </c>
      <c r="C794" s="15" t="n">
        <v>2005</v>
      </c>
      <c r="D794" s="15" t="n">
        <v>12</v>
      </c>
      <c r="E794" s="15" t="n">
        <v>13</v>
      </c>
      <c r="F794" s="15" t="n">
        <v>2</v>
      </c>
      <c r="G794" s="15" t="n">
        <v>7</v>
      </c>
      <c r="H794" s="16" t="n">
        <v>52.6</v>
      </c>
      <c r="I794" s="16" t="n">
        <v>0.11</v>
      </c>
      <c r="J794" s="17" t="n">
        <v>42.43</v>
      </c>
      <c r="K794" s="17" t="n">
        <v>45.29</v>
      </c>
      <c r="L794" s="17" t="n">
        <v>0.135135135135135</v>
      </c>
      <c r="M794" s="18" t="n">
        <v>26</v>
      </c>
      <c r="N794" s="13"/>
      <c r="O794" s="16" t="n">
        <v>7</v>
      </c>
      <c r="P794" s="16" t="n">
        <v>3.4</v>
      </c>
      <c r="Q794" s="16" t="n">
        <v>1.66666666666667</v>
      </c>
      <c r="R794" s="13" t="s">
        <v>43</v>
      </c>
      <c r="S794" s="19" t="s">
        <v>98</v>
      </c>
      <c r="T794" s="25" t="s">
        <v>24</v>
      </c>
      <c r="U794" s="20"/>
    </row>
    <row r="795" customFormat="false" ht="11.25" hidden="false" customHeight="false" outlineLevel="0" collapsed="false">
      <c r="A795" s="13" t="s">
        <v>848</v>
      </c>
      <c r="B795" s="14" t="n">
        <f aca="false">D795*24*3600*31+E795*24*3600+F795*3600+G795*60+H795</f>
        <v>33315078.8</v>
      </c>
      <c r="C795" s="15" t="n">
        <v>2005</v>
      </c>
      <c r="D795" s="15" t="n">
        <v>12</v>
      </c>
      <c r="E795" s="15" t="n">
        <v>13</v>
      </c>
      <c r="F795" s="15" t="n">
        <v>14</v>
      </c>
      <c r="G795" s="15" t="n">
        <v>11</v>
      </c>
      <c r="H795" s="16" t="n">
        <v>18.8</v>
      </c>
      <c r="I795" s="16" t="n">
        <v>0.86</v>
      </c>
      <c r="J795" s="17" t="n">
        <v>42.78</v>
      </c>
      <c r="K795" s="17" t="n">
        <v>46.8</v>
      </c>
      <c r="L795" s="17" t="n">
        <v>0.0569369369369369</v>
      </c>
      <c r="M795" s="18" t="n">
        <v>5</v>
      </c>
      <c r="N795" s="13"/>
      <c r="O795" s="16" t="n">
        <v>6.8</v>
      </c>
      <c r="P795" s="16" t="n">
        <v>3.1</v>
      </c>
      <c r="Q795" s="16" t="n">
        <v>1.55555555555556</v>
      </c>
      <c r="R795" s="13" t="s">
        <v>22</v>
      </c>
      <c r="S795" s="21" t="s">
        <v>32</v>
      </c>
      <c r="T795" s="25" t="s">
        <v>24</v>
      </c>
      <c r="U795" s="20"/>
    </row>
    <row r="796" customFormat="false" ht="11.25" hidden="false" customHeight="false" outlineLevel="0" collapsed="false">
      <c r="A796" s="13" t="s">
        <v>849</v>
      </c>
      <c r="B796" s="14" t="n">
        <f aca="false">D796*24*3600*31+E796*24*3600+F796*3600+G796*60+H796</f>
        <v>33376531</v>
      </c>
      <c r="C796" s="15" t="n">
        <v>2005</v>
      </c>
      <c r="D796" s="15" t="n">
        <v>12</v>
      </c>
      <c r="E796" s="15" t="n">
        <v>14</v>
      </c>
      <c r="F796" s="15" t="n">
        <v>7</v>
      </c>
      <c r="G796" s="15" t="n">
        <v>15</v>
      </c>
      <c r="H796" s="16" t="n">
        <v>31</v>
      </c>
      <c r="I796" s="16" t="n">
        <v>0.13</v>
      </c>
      <c r="J796" s="17" t="n">
        <v>42.19</v>
      </c>
      <c r="K796" s="17" t="n">
        <v>45.65</v>
      </c>
      <c r="L796" s="17" t="n">
        <v>0.18018018018018</v>
      </c>
      <c r="M796" s="18" t="n">
        <v>23</v>
      </c>
      <c r="N796" s="13"/>
      <c r="O796" s="16" t="n">
        <v>7.6</v>
      </c>
      <c r="P796" s="16" t="n">
        <v>3.8</v>
      </c>
      <c r="Q796" s="16" t="n">
        <v>2</v>
      </c>
      <c r="R796" s="13" t="s">
        <v>43</v>
      </c>
      <c r="S796" s="21" t="s">
        <v>32</v>
      </c>
      <c r="T796" s="25" t="s">
        <v>24</v>
      </c>
      <c r="U796" s="20"/>
    </row>
    <row r="797" customFormat="false" ht="11.25" hidden="false" customHeight="false" outlineLevel="0" collapsed="false">
      <c r="A797" s="13" t="s">
        <v>850</v>
      </c>
      <c r="B797" s="14" t="n">
        <f aca="false">D797*24*3600*31+E797*24*3600+F797*3600+G797*60+H797</f>
        <v>33377918.1</v>
      </c>
      <c r="C797" s="15" t="n">
        <v>2005</v>
      </c>
      <c r="D797" s="15" t="n">
        <v>12</v>
      </c>
      <c r="E797" s="15" t="n">
        <v>14</v>
      </c>
      <c r="F797" s="15" t="n">
        <v>7</v>
      </c>
      <c r="G797" s="15" t="n">
        <v>38</v>
      </c>
      <c r="H797" s="16" t="n">
        <v>38.1</v>
      </c>
      <c r="I797" s="16" t="n">
        <v>0.81</v>
      </c>
      <c r="J797" s="17" t="n">
        <v>42.92</v>
      </c>
      <c r="K797" s="17" t="n">
        <v>46.95</v>
      </c>
      <c r="L797" s="17" t="n">
        <v>0.0154954954954955</v>
      </c>
      <c r="M797" s="18" t="n">
        <v>6</v>
      </c>
      <c r="N797" s="13"/>
      <c r="O797" s="16" t="n">
        <v>7</v>
      </c>
      <c r="P797" s="16" t="n">
        <v>3.2</v>
      </c>
      <c r="Q797" s="16" t="n">
        <v>1.66666666666667</v>
      </c>
      <c r="R797" s="13" t="s">
        <v>22</v>
      </c>
      <c r="S797" s="21" t="s">
        <v>32</v>
      </c>
      <c r="T797" s="25" t="s">
        <v>24</v>
      </c>
      <c r="U797" s="20"/>
    </row>
    <row r="798" customFormat="false" ht="11.25" hidden="false" customHeight="false" outlineLevel="0" collapsed="false">
      <c r="A798" s="13" t="s">
        <v>851</v>
      </c>
      <c r="B798" s="14" t="n">
        <f aca="false">D798*24*3600*31+E798*24*3600+F798*3600+G798*60+H798</f>
        <v>33390450.2</v>
      </c>
      <c r="C798" s="15" t="n">
        <v>2005</v>
      </c>
      <c r="D798" s="15" t="n">
        <v>12</v>
      </c>
      <c r="E798" s="15" t="n">
        <v>14</v>
      </c>
      <c r="F798" s="15" t="n">
        <v>11</v>
      </c>
      <c r="G798" s="15" t="n">
        <v>7</v>
      </c>
      <c r="H798" s="16" t="n">
        <v>30.2</v>
      </c>
      <c r="I798" s="16" t="n">
        <v>0.504</v>
      </c>
      <c r="J798" s="17" t="n">
        <v>43.131</v>
      </c>
      <c r="K798" s="17" t="n">
        <v>46.908</v>
      </c>
      <c r="L798" s="17"/>
      <c r="M798" s="18" t="n">
        <v>23</v>
      </c>
      <c r="N798" s="13"/>
      <c r="O798" s="16" t="n">
        <v>6.685</v>
      </c>
      <c r="P798" s="16"/>
      <c r="Q798" s="16" t="n">
        <v>1.49166666666667</v>
      </c>
      <c r="R798" s="13" t="s">
        <v>31</v>
      </c>
      <c r="S798" s="21" t="s">
        <v>32</v>
      </c>
      <c r="T798" s="25" t="s">
        <v>24</v>
      </c>
      <c r="U798" s="20"/>
    </row>
    <row r="799" customFormat="false" ht="11.25" hidden="false" customHeight="false" outlineLevel="0" collapsed="false">
      <c r="A799" s="13" t="s">
        <v>852</v>
      </c>
      <c r="B799" s="14" t="n">
        <f aca="false">D799*24*3600*31+E799*24*3600+F799*3600+G799*60+H799</f>
        <v>33478682.3</v>
      </c>
      <c r="C799" s="15" t="n">
        <v>2005</v>
      </c>
      <c r="D799" s="15" t="n">
        <v>12</v>
      </c>
      <c r="E799" s="15" t="n">
        <v>15</v>
      </c>
      <c r="F799" s="15" t="n">
        <v>11</v>
      </c>
      <c r="G799" s="15" t="n">
        <v>38</v>
      </c>
      <c r="H799" s="16" t="n">
        <v>2.3</v>
      </c>
      <c r="I799" s="16" t="n">
        <v>0.73</v>
      </c>
      <c r="J799" s="17" t="n">
        <v>43</v>
      </c>
      <c r="K799" s="17" t="n">
        <v>45.85</v>
      </c>
      <c r="L799" s="17" t="n">
        <v>0.021981981981982</v>
      </c>
      <c r="M799" s="18" t="n">
        <v>16</v>
      </c>
      <c r="N799" s="13"/>
      <c r="O799" s="16" t="n">
        <v>9.3</v>
      </c>
      <c r="P799" s="16" t="n">
        <v>4.3</v>
      </c>
      <c r="Q799" s="16" t="n">
        <v>2.94444444444444</v>
      </c>
      <c r="R799" s="13" t="s">
        <v>22</v>
      </c>
      <c r="S799" s="19" t="s">
        <v>29</v>
      </c>
      <c r="T799" s="25" t="s">
        <v>24</v>
      </c>
      <c r="U799" s="20"/>
    </row>
    <row r="800" customFormat="false" ht="11.25" hidden="false" customHeight="false" outlineLevel="0" collapsed="false">
      <c r="A800" s="13" t="s">
        <v>853</v>
      </c>
      <c r="B800" s="14" t="n">
        <f aca="false">D800*24*3600*31+E800*24*3600+F800*3600+G800*60+H800</f>
        <v>33557924.7</v>
      </c>
      <c r="C800" s="15" t="n">
        <v>2005</v>
      </c>
      <c r="D800" s="15" t="n">
        <v>12</v>
      </c>
      <c r="E800" s="15" t="n">
        <v>16</v>
      </c>
      <c r="F800" s="15" t="n">
        <v>9</v>
      </c>
      <c r="G800" s="15" t="n">
        <v>38</v>
      </c>
      <c r="H800" s="16" t="n">
        <v>44.7</v>
      </c>
      <c r="I800" s="16"/>
      <c r="J800" s="17" t="n">
        <v>44.11</v>
      </c>
      <c r="K800" s="17" t="n">
        <v>42.1</v>
      </c>
      <c r="L800" s="17"/>
      <c r="M800" s="18" t="n">
        <v>0</v>
      </c>
      <c r="N800" s="13"/>
      <c r="O800" s="16" t="n">
        <v>6.7</v>
      </c>
      <c r="P800" s="16" t="n">
        <v>3</v>
      </c>
      <c r="Q800" s="16" t="n">
        <v>1.5</v>
      </c>
      <c r="R800" s="13" t="s">
        <v>105</v>
      </c>
      <c r="S800" s="20" t="s">
        <v>106</v>
      </c>
      <c r="T800" s="25" t="s">
        <v>24</v>
      </c>
      <c r="U800" s="19" t="s">
        <v>107</v>
      </c>
    </row>
    <row r="801" customFormat="false" ht="11.25" hidden="false" customHeight="false" outlineLevel="0" collapsed="false">
      <c r="A801" s="13" t="s">
        <v>854</v>
      </c>
      <c r="B801" s="14" t="n">
        <f aca="false">D801*24*3600*31+E801*24*3600+F801*3600+G801*60+H801</f>
        <v>33688174.98</v>
      </c>
      <c r="C801" s="15" t="n">
        <v>2005</v>
      </c>
      <c r="D801" s="15" t="n">
        <v>12</v>
      </c>
      <c r="E801" s="15" t="n">
        <v>17</v>
      </c>
      <c r="F801" s="15" t="n">
        <v>21</v>
      </c>
      <c r="G801" s="15" t="n">
        <v>49</v>
      </c>
      <c r="H801" s="16" t="n">
        <v>34.98</v>
      </c>
      <c r="I801" s="16" t="n">
        <v>-0.078</v>
      </c>
      <c r="J801" s="17" t="n">
        <v>42.944</v>
      </c>
      <c r="K801" s="17" t="n">
        <v>47.065</v>
      </c>
      <c r="L801" s="17"/>
      <c r="M801" s="18" t="n">
        <v>7.5</v>
      </c>
      <c r="N801" s="13"/>
      <c r="O801" s="16" t="n">
        <v>6.685</v>
      </c>
      <c r="P801" s="16"/>
      <c r="Q801" s="16" t="n">
        <v>1.49166666666667</v>
      </c>
      <c r="R801" s="13" t="s">
        <v>31</v>
      </c>
      <c r="S801" s="21" t="s">
        <v>32</v>
      </c>
      <c r="T801" s="25" t="s">
        <v>24</v>
      </c>
      <c r="U801" s="20"/>
    </row>
    <row r="802" customFormat="false" ht="11.25" hidden="false" customHeight="false" outlineLevel="0" collapsed="false">
      <c r="A802" s="13" t="s">
        <v>855</v>
      </c>
      <c r="B802" s="14" t="n">
        <f aca="false">D802*24*3600*31+E802*24*3600+F802*3600+G802*60+H802</f>
        <v>33713688.5</v>
      </c>
      <c r="C802" s="15" t="n">
        <v>2005</v>
      </c>
      <c r="D802" s="15" t="n">
        <v>12</v>
      </c>
      <c r="E802" s="15" t="n">
        <v>18</v>
      </c>
      <c r="F802" s="15" t="n">
        <v>4</v>
      </c>
      <c r="G802" s="15" t="n">
        <v>54</v>
      </c>
      <c r="H802" s="16" t="n">
        <v>48.5</v>
      </c>
      <c r="I802" s="16" t="n">
        <v>0.77</v>
      </c>
      <c r="J802" s="17" t="n">
        <v>42.92</v>
      </c>
      <c r="K802" s="17" t="n">
        <v>47.06</v>
      </c>
      <c r="L802" s="17" t="n">
        <v>0.0175675675675676</v>
      </c>
      <c r="M802" s="18" t="n">
        <v>6</v>
      </c>
      <c r="N802" s="13"/>
      <c r="O802" s="16" t="n">
        <v>7.6</v>
      </c>
      <c r="P802" s="16" t="n">
        <v>3.4</v>
      </c>
      <c r="Q802" s="16" t="n">
        <v>2</v>
      </c>
      <c r="R802" s="13" t="s">
        <v>22</v>
      </c>
      <c r="S802" s="21" t="s">
        <v>32</v>
      </c>
      <c r="T802" s="25" t="s">
        <v>24</v>
      </c>
      <c r="U802" s="20"/>
    </row>
    <row r="803" customFormat="false" ht="11.25" hidden="false" customHeight="false" outlineLevel="0" collapsed="false">
      <c r="A803" s="13" t="s">
        <v>856</v>
      </c>
      <c r="B803" s="14" t="n">
        <f aca="false">D803*24*3600*31+E803*24*3600+F803*3600+G803*60+H803</f>
        <v>33768305</v>
      </c>
      <c r="C803" s="15" t="n">
        <v>2005</v>
      </c>
      <c r="D803" s="15" t="n">
        <v>12</v>
      </c>
      <c r="E803" s="15" t="n">
        <v>18</v>
      </c>
      <c r="F803" s="15" t="n">
        <v>20</v>
      </c>
      <c r="G803" s="15" t="n">
        <v>5</v>
      </c>
      <c r="H803" s="16" t="n">
        <v>5</v>
      </c>
      <c r="I803" s="16" t="n">
        <v>0.72</v>
      </c>
      <c r="J803" s="17" t="n">
        <v>42.88</v>
      </c>
      <c r="K803" s="17" t="n">
        <v>46.85</v>
      </c>
      <c r="L803" s="17" t="n">
        <v>0.027027027027027</v>
      </c>
      <c r="M803" s="18" t="n">
        <v>1</v>
      </c>
      <c r="N803" s="13"/>
      <c r="O803" s="16" t="n">
        <v>7.4</v>
      </c>
      <c r="P803" s="16" t="n">
        <v>3.5</v>
      </c>
      <c r="Q803" s="16" t="n">
        <v>1.88888888888889</v>
      </c>
      <c r="R803" s="13" t="s">
        <v>22</v>
      </c>
      <c r="S803" s="21" t="s">
        <v>32</v>
      </c>
      <c r="T803" s="25" t="s">
        <v>24</v>
      </c>
      <c r="U803" s="20"/>
    </row>
    <row r="804" customFormat="false" ht="11.25" hidden="false" customHeight="false" outlineLevel="0" collapsed="false">
      <c r="A804" s="13" t="s">
        <v>857</v>
      </c>
      <c r="B804" s="14" t="n">
        <f aca="false">D804*24*3600*31+E804*24*3600+F804*3600+G804*60+H804</f>
        <v>33769101.5</v>
      </c>
      <c r="C804" s="15" t="n">
        <v>2005</v>
      </c>
      <c r="D804" s="15" t="n">
        <v>12</v>
      </c>
      <c r="E804" s="15" t="n">
        <v>18</v>
      </c>
      <c r="F804" s="15" t="n">
        <v>20</v>
      </c>
      <c r="G804" s="15" t="n">
        <v>18</v>
      </c>
      <c r="H804" s="16" t="n">
        <v>21.5</v>
      </c>
      <c r="I804" s="16" t="n">
        <v>0.63</v>
      </c>
      <c r="J804" s="17" t="n">
        <v>42.89</v>
      </c>
      <c r="K804" s="17" t="n">
        <v>46.89</v>
      </c>
      <c r="L804" s="17" t="n">
        <v>0.0157657657657658</v>
      </c>
      <c r="M804" s="18" t="n">
        <v>10</v>
      </c>
      <c r="N804" s="13"/>
      <c r="O804" s="16" t="n">
        <v>7.6</v>
      </c>
      <c r="P804" s="16" t="n">
        <v>3.5</v>
      </c>
      <c r="Q804" s="16" t="n">
        <v>2</v>
      </c>
      <c r="R804" s="13" t="s">
        <v>22</v>
      </c>
      <c r="S804" s="21" t="s">
        <v>32</v>
      </c>
      <c r="T804" s="25" t="s">
        <v>24</v>
      </c>
      <c r="U804" s="20"/>
    </row>
    <row r="805" customFormat="false" ht="11.25" hidden="false" customHeight="false" outlineLevel="0" collapsed="false">
      <c r="A805" s="13" t="s">
        <v>858</v>
      </c>
      <c r="B805" s="14" t="n">
        <f aca="false">D805*24*3600*31+E805*24*3600+F805*3600+G805*60+H805</f>
        <v>33837812.6</v>
      </c>
      <c r="C805" s="15" t="n">
        <v>2005</v>
      </c>
      <c r="D805" s="15" t="n">
        <v>12</v>
      </c>
      <c r="E805" s="15" t="n">
        <v>19</v>
      </c>
      <c r="F805" s="15" t="n">
        <v>15</v>
      </c>
      <c r="G805" s="15" t="n">
        <v>23</v>
      </c>
      <c r="H805" s="16" t="n">
        <v>32.6</v>
      </c>
      <c r="I805" s="16" t="n">
        <v>0.08</v>
      </c>
      <c r="J805" s="17" t="n">
        <v>42.38</v>
      </c>
      <c r="K805" s="17" t="n">
        <v>45.01</v>
      </c>
      <c r="L805" s="17" t="n">
        <v>0.135135135135135</v>
      </c>
      <c r="M805" s="18" t="n">
        <v>18</v>
      </c>
      <c r="N805" s="13"/>
      <c r="O805" s="16" t="n">
        <v>6.8</v>
      </c>
      <c r="P805" s="16" t="n">
        <v>3.3</v>
      </c>
      <c r="Q805" s="16" t="n">
        <v>1.55555555555556</v>
      </c>
      <c r="R805" s="13" t="s">
        <v>43</v>
      </c>
      <c r="S805" s="19" t="s">
        <v>98</v>
      </c>
      <c r="T805" s="25" t="s">
        <v>24</v>
      </c>
      <c r="U805" s="20"/>
    </row>
    <row r="806" customFormat="false" ht="11.25" hidden="false" customHeight="false" outlineLevel="0" collapsed="false">
      <c r="A806" s="13" t="s">
        <v>859</v>
      </c>
      <c r="B806" s="14" t="n">
        <f aca="false">D806*24*3600*31+E806*24*3600+F806*3600+G806*60+H806</f>
        <v>33839634.2</v>
      </c>
      <c r="C806" s="15" t="n">
        <v>2005</v>
      </c>
      <c r="D806" s="15" t="n">
        <v>12</v>
      </c>
      <c r="E806" s="15" t="n">
        <v>19</v>
      </c>
      <c r="F806" s="15" t="n">
        <v>15</v>
      </c>
      <c r="G806" s="15" t="n">
        <v>53</v>
      </c>
      <c r="H806" s="16" t="n">
        <v>54.2</v>
      </c>
      <c r="I806" s="16" t="n">
        <v>0.17</v>
      </c>
      <c r="J806" s="17" t="n">
        <v>42.76</v>
      </c>
      <c r="K806" s="17" t="n">
        <v>45.09</v>
      </c>
      <c r="L806" s="17" t="n">
        <v>0.135135135135135</v>
      </c>
      <c r="M806" s="18" t="n">
        <v>29</v>
      </c>
      <c r="N806" s="13"/>
      <c r="O806" s="16" t="n">
        <v>6.7</v>
      </c>
      <c r="P806" s="16" t="n">
        <v>3.4</v>
      </c>
      <c r="Q806" s="16" t="n">
        <v>1.5</v>
      </c>
      <c r="R806" s="13" t="s">
        <v>43</v>
      </c>
      <c r="S806" s="19" t="s">
        <v>29</v>
      </c>
      <c r="T806" s="25" t="s">
        <v>24</v>
      </c>
      <c r="U806" s="20"/>
    </row>
    <row r="807" customFormat="false" ht="11.25" hidden="false" customHeight="false" outlineLevel="0" collapsed="false">
      <c r="A807" s="13" t="s">
        <v>860</v>
      </c>
      <c r="B807" s="14" t="n">
        <f aca="false">D807*24*3600*31+E807*24*3600+F807*3600+G807*60+H807</f>
        <v>33873301.6</v>
      </c>
      <c r="C807" s="15" t="n">
        <v>2005</v>
      </c>
      <c r="D807" s="15" t="n">
        <v>12</v>
      </c>
      <c r="E807" s="15" t="n">
        <v>20</v>
      </c>
      <c r="F807" s="15" t="n">
        <v>1</v>
      </c>
      <c r="G807" s="15" t="n">
        <v>15</v>
      </c>
      <c r="H807" s="16" t="n">
        <v>1.6</v>
      </c>
      <c r="I807" s="16" t="n">
        <v>0.89</v>
      </c>
      <c r="J807" s="17" t="n">
        <v>41.49</v>
      </c>
      <c r="K807" s="17" t="n">
        <v>48.26</v>
      </c>
      <c r="L807" s="17" t="n">
        <v>0.0668468468468468</v>
      </c>
      <c r="M807" s="18" t="n">
        <v>6</v>
      </c>
      <c r="N807" s="13"/>
      <c r="O807" s="16" t="n">
        <v>9.5</v>
      </c>
      <c r="P807" s="16" t="n">
        <v>4.4</v>
      </c>
      <c r="Q807" s="16" t="n">
        <v>3.05555555555556</v>
      </c>
      <c r="R807" s="13" t="s">
        <v>22</v>
      </c>
      <c r="S807" s="21" t="s">
        <v>120</v>
      </c>
      <c r="T807" s="25" t="s">
        <v>24</v>
      </c>
      <c r="U807" s="20"/>
    </row>
    <row r="808" customFormat="false" ht="11.25" hidden="false" customHeight="false" outlineLevel="0" collapsed="false">
      <c r="A808" s="13" t="s">
        <v>861</v>
      </c>
      <c r="B808" s="14" t="n">
        <f aca="false">D808*24*3600*31+E808*24*3600+F808*3600+G808*60+H808</f>
        <v>33883444</v>
      </c>
      <c r="C808" s="15" t="n">
        <v>2005</v>
      </c>
      <c r="D808" s="15" t="n">
        <v>12</v>
      </c>
      <c r="E808" s="15" t="n">
        <v>20</v>
      </c>
      <c r="F808" s="15" t="n">
        <v>4</v>
      </c>
      <c r="G808" s="15" t="n">
        <v>4</v>
      </c>
      <c r="H808" s="16" t="n">
        <v>4</v>
      </c>
      <c r="I808" s="16" t="n">
        <v>0.41</v>
      </c>
      <c r="J808" s="17" t="n">
        <v>43.77</v>
      </c>
      <c r="K808" s="17" t="n">
        <v>45.56</v>
      </c>
      <c r="L808" s="17" t="n">
        <v>0.18018018018018</v>
      </c>
      <c r="M808" s="18" t="n">
        <v>34</v>
      </c>
      <c r="N808" s="13"/>
      <c r="O808" s="16" t="n">
        <v>7.4</v>
      </c>
      <c r="P808" s="16" t="n">
        <v>3.5</v>
      </c>
      <c r="Q808" s="16" t="n">
        <v>1.88888888888889</v>
      </c>
      <c r="R808" s="13" t="s">
        <v>43</v>
      </c>
      <c r="S808" s="19" t="s">
        <v>29</v>
      </c>
      <c r="T808" s="25" t="s">
        <v>24</v>
      </c>
      <c r="U808" s="20"/>
    </row>
    <row r="809" customFormat="false" ht="11.25" hidden="false" customHeight="false" outlineLevel="0" collapsed="false">
      <c r="A809" s="13" t="s">
        <v>862</v>
      </c>
      <c r="B809" s="14" t="n">
        <f aca="false">D809*24*3600*31+E809*24*3600+F809*3600+G809*60+H809</f>
        <v>33888070.4</v>
      </c>
      <c r="C809" s="15" t="n">
        <v>2005</v>
      </c>
      <c r="D809" s="15" t="n">
        <v>12</v>
      </c>
      <c r="E809" s="15" t="n">
        <v>20</v>
      </c>
      <c r="F809" s="15" t="n">
        <v>5</v>
      </c>
      <c r="G809" s="15" t="n">
        <v>21</v>
      </c>
      <c r="H809" s="16" t="n">
        <v>10.4</v>
      </c>
      <c r="I809" s="16" t="n">
        <v>0.84</v>
      </c>
      <c r="J809" s="17" t="n">
        <v>42.16</v>
      </c>
      <c r="K809" s="17" t="n">
        <v>46.14</v>
      </c>
      <c r="L809" s="17" t="n">
        <v>0.0262162162162162</v>
      </c>
      <c r="M809" s="18" t="n">
        <v>11</v>
      </c>
      <c r="N809" s="13"/>
      <c r="O809" s="16" t="n">
        <v>8.2</v>
      </c>
      <c r="P809" s="16" t="n">
        <v>3.7</v>
      </c>
      <c r="Q809" s="16" t="n">
        <v>2.33333333333333</v>
      </c>
      <c r="R809" s="13" t="s">
        <v>22</v>
      </c>
      <c r="S809" s="21" t="s">
        <v>32</v>
      </c>
      <c r="T809" s="25" t="s">
        <v>24</v>
      </c>
      <c r="U809" s="20"/>
    </row>
    <row r="810" customFormat="false" ht="11.25" hidden="false" customHeight="false" outlineLevel="0" collapsed="false">
      <c r="A810" s="13" t="s">
        <v>863</v>
      </c>
      <c r="B810" s="14" t="n">
        <f aca="false">D810*24*3600*31+E810*24*3600+F810*3600+G810*60+H810</f>
        <v>33913084.1</v>
      </c>
      <c r="C810" s="15" t="n">
        <v>2005</v>
      </c>
      <c r="D810" s="15" t="n">
        <v>12</v>
      </c>
      <c r="E810" s="15" t="n">
        <v>20</v>
      </c>
      <c r="F810" s="15" t="n">
        <v>12</v>
      </c>
      <c r="G810" s="15" t="n">
        <v>18</v>
      </c>
      <c r="H810" s="16" t="n">
        <v>4.1</v>
      </c>
      <c r="I810" s="16" t="n">
        <v>0.5</v>
      </c>
      <c r="J810" s="17" t="n">
        <v>44</v>
      </c>
      <c r="K810" s="17" t="n">
        <v>42.08</v>
      </c>
      <c r="L810" s="17" t="n">
        <v>0.0376576576576577</v>
      </c>
      <c r="M810" s="18" t="n">
        <v>0</v>
      </c>
      <c r="N810" s="13" t="s">
        <v>42</v>
      </c>
      <c r="O810" s="16" t="n">
        <v>7.8</v>
      </c>
      <c r="P810" s="16" t="n">
        <v>3.6</v>
      </c>
      <c r="Q810" s="16" t="n">
        <v>2.11111111111111</v>
      </c>
      <c r="R810" s="13" t="s">
        <v>22</v>
      </c>
      <c r="S810" s="20" t="s">
        <v>106</v>
      </c>
      <c r="T810" s="25" t="s">
        <v>24</v>
      </c>
      <c r="U810" s="19" t="s">
        <v>107</v>
      </c>
    </row>
    <row r="811" customFormat="false" ht="11.25" hidden="false" customHeight="false" outlineLevel="0" collapsed="false">
      <c r="A811" s="13" t="s">
        <v>864</v>
      </c>
      <c r="B811" s="14" t="n">
        <f aca="false">D811*24*3600*31+E811*24*3600+F811*3600+G811*60+H811</f>
        <v>33981664.9</v>
      </c>
      <c r="C811" s="15" t="n">
        <v>2005</v>
      </c>
      <c r="D811" s="15" t="n">
        <v>12</v>
      </c>
      <c r="E811" s="15" t="n">
        <v>21</v>
      </c>
      <c r="F811" s="15" t="n">
        <v>7</v>
      </c>
      <c r="G811" s="15" t="n">
        <v>21</v>
      </c>
      <c r="H811" s="16" t="n">
        <v>4.9</v>
      </c>
      <c r="I811" s="16" t="n">
        <v>0.18</v>
      </c>
      <c r="J811" s="17" t="n">
        <v>43.59</v>
      </c>
      <c r="K811" s="17" t="n">
        <v>45.72</v>
      </c>
      <c r="L811" s="17" t="n">
        <v>0.135135135135135</v>
      </c>
      <c r="M811" s="18" t="n">
        <v>37</v>
      </c>
      <c r="N811" s="13"/>
      <c r="O811" s="16" t="n">
        <v>7.8</v>
      </c>
      <c r="P811" s="16" t="n">
        <v>4</v>
      </c>
      <c r="Q811" s="16" t="n">
        <v>2.11111111111111</v>
      </c>
      <c r="R811" s="13" t="s">
        <v>43</v>
      </c>
      <c r="S811" s="19" t="s">
        <v>29</v>
      </c>
      <c r="T811" s="25" t="s">
        <v>24</v>
      </c>
      <c r="U811" s="20"/>
    </row>
    <row r="812" customFormat="false" ht="11.25" hidden="false" customHeight="false" outlineLevel="0" collapsed="false">
      <c r="A812" s="13" t="s">
        <v>865</v>
      </c>
      <c r="B812" s="14" t="n">
        <f aca="false">D812*24*3600*31+E812*24*3600+F812*3600+G812*60+H812</f>
        <v>33986577.05</v>
      </c>
      <c r="C812" s="15" t="n">
        <v>2005</v>
      </c>
      <c r="D812" s="15" t="n">
        <v>12</v>
      </c>
      <c r="E812" s="15" t="n">
        <v>21</v>
      </c>
      <c r="F812" s="15" t="n">
        <v>8</v>
      </c>
      <c r="G812" s="15" t="n">
        <v>42</v>
      </c>
      <c r="H812" s="16" t="n">
        <v>57.05</v>
      </c>
      <c r="I812" s="16" t="n">
        <v>-0.306</v>
      </c>
      <c r="J812" s="17" t="n">
        <v>42.958</v>
      </c>
      <c r="K812" s="17" t="n">
        <v>47.009</v>
      </c>
      <c r="L812" s="17"/>
      <c r="M812" s="18" t="n">
        <v>17.157</v>
      </c>
      <c r="N812" s="13"/>
      <c r="O812" s="16" t="n">
        <v>6.972</v>
      </c>
      <c r="P812" s="16"/>
      <c r="Q812" s="16" t="n">
        <v>1.65111111111111</v>
      </c>
      <c r="R812" s="13" t="s">
        <v>31</v>
      </c>
      <c r="S812" s="21" t="s">
        <v>32</v>
      </c>
      <c r="T812" s="25" t="s">
        <v>24</v>
      </c>
      <c r="U812" s="20"/>
    </row>
    <row r="813" customFormat="false" ht="11.25" hidden="false" customHeight="false" outlineLevel="0" collapsed="false">
      <c r="A813" s="13" t="s">
        <v>866</v>
      </c>
      <c r="B813" s="14" t="n">
        <f aca="false">D813*24*3600*31+E813*24*3600+F813*3600+G813*60+H813</f>
        <v>33996678.2</v>
      </c>
      <c r="C813" s="15" t="n">
        <v>2005</v>
      </c>
      <c r="D813" s="15" t="n">
        <v>12</v>
      </c>
      <c r="E813" s="15" t="n">
        <v>21</v>
      </c>
      <c r="F813" s="15" t="n">
        <v>11</v>
      </c>
      <c r="G813" s="15" t="n">
        <v>31</v>
      </c>
      <c r="H813" s="16" t="n">
        <v>18.2</v>
      </c>
      <c r="I813" s="16" t="n">
        <v>0.5</v>
      </c>
      <c r="J813" s="17" t="n">
        <v>41.26</v>
      </c>
      <c r="K813" s="17" t="n">
        <v>46.7</v>
      </c>
      <c r="L813" s="17" t="n">
        <v>0.0363963963963964</v>
      </c>
      <c r="M813" s="18" t="n">
        <v>7</v>
      </c>
      <c r="N813" s="13"/>
      <c r="O813" s="16" t="n">
        <v>8.4</v>
      </c>
      <c r="P813" s="16" t="n">
        <v>3.9</v>
      </c>
      <c r="Q813" s="16" t="n">
        <v>2.44444444444444</v>
      </c>
      <c r="R813" s="13" t="s">
        <v>22</v>
      </c>
      <c r="S813" s="21" t="s">
        <v>120</v>
      </c>
      <c r="T813" s="25" t="s">
        <v>24</v>
      </c>
      <c r="U813" s="20"/>
    </row>
    <row r="814" customFormat="false" ht="11.25" hidden="false" customHeight="false" outlineLevel="0" collapsed="false">
      <c r="A814" s="13" t="s">
        <v>867</v>
      </c>
      <c r="B814" s="14" t="n">
        <f aca="false">D814*24*3600*31+E814*24*3600+F814*3600+G814*60+H814</f>
        <v>34056266.7</v>
      </c>
      <c r="C814" s="15" t="n">
        <v>2005</v>
      </c>
      <c r="D814" s="15" t="n">
        <v>12</v>
      </c>
      <c r="E814" s="15" t="n">
        <v>22</v>
      </c>
      <c r="F814" s="15" t="n">
        <v>4</v>
      </c>
      <c r="G814" s="15" t="n">
        <v>4</v>
      </c>
      <c r="H814" s="16" t="n">
        <v>26.7</v>
      </c>
      <c r="I814" s="16" t="n">
        <v>0.88</v>
      </c>
      <c r="J814" s="17" t="n">
        <v>42.94</v>
      </c>
      <c r="K814" s="17" t="n">
        <v>47.08</v>
      </c>
      <c r="L814" s="17" t="n">
        <v>0.045045045045045</v>
      </c>
      <c r="M814" s="18" t="n">
        <v>3</v>
      </c>
      <c r="N814" s="13"/>
      <c r="O814" s="16" t="n">
        <v>11.2</v>
      </c>
      <c r="P814" s="16" t="n">
        <v>5</v>
      </c>
      <c r="Q814" s="16" t="n">
        <v>4</v>
      </c>
      <c r="R814" s="13" t="s">
        <v>22</v>
      </c>
      <c r="S814" s="21" t="s">
        <v>32</v>
      </c>
      <c r="T814" s="25" t="s">
        <v>24</v>
      </c>
      <c r="U814" s="20" t="s">
        <v>868</v>
      </c>
    </row>
    <row r="815" customFormat="false" ht="11.25" hidden="false" customHeight="false" outlineLevel="0" collapsed="false">
      <c r="A815" s="13" t="s">
        <v>869</v>
      </c>
      <c r="B815" s="14" t="n">
        <f aca="false">D815*24*3600*31+E815*24*3600+F815*3600+G815*60+H815</f>
        <v>34088650.9</v>
      </c>
      <c r="C815" s="15" t="n">
        <v>2005</v>
      </c>
      <c r="D815" s="15" t="n">
        <v>12</v>
      </c>
      <c r="E815" s="15" t="n">
        <v>22</v>
      </c>
      <c r="F815" s="15" t="n">
        <v>13</v>
      </c>
      <c r="G815" s="15" t="n">
        <v>4</v>
      </c>
      <c r="H815" s="16" t="n">
        <v>10.9</v>
      </c>
      <c r="I815" s="16"/>
      <c r="J815" s="17" t="n">
        <v>44.44</v>
      </c>
      <c r="K815" s="17" t="n">
        <v>44.01</v>
      </c>
      <c r="L815" s="17"/>
      <c r="M815" s="18" t="n">
        <v>2</v>
      </c>
      <c r="N815" s="13"/>
      <c r="O815" s="16" t="n">
        <v>7.2</v>
      </c>
      <c r="P815" s="16" t="n">
        <v>3.2</v>
      </c>
      <c r="Q815" s="16" t="n">
        <v>1.77777777777778</v>
      </c>
      <c r="R815" s="13" t="s">
        <v>105</v>
      </c>
      <c r="S815" s="19" t="s">
        <v>112</v>
      </c>
      <c r="T815" s="25" t="s">
        <v>24</v>
      </c>
      <c r="U815" s="19"/>
    </row>
    <row r="816" customFormat="false" ht="11.25" hidden="false" customHeight="false" outlineLevel="0" collapsed="false">
      <c r="A816" s="13" t="s">
        <v>870</v>
      </c>
      <c r="B816" s="14" t="n">
        <f aca="false">D816*24*3600*31+E816*24*3600+F816*3600+G816*60+H816</f>
        <v>34090284.9</v>
      </c>
      <c r="C816" s="15" t="n">
        <v>2005</v>
      </c>
      <c r="D816" s="15" t="n">
        <v>12</v>
      </c>
      <c r="E816" s="15" t="n">
        <v>22</v>
      </c>
      <c r="F816" s="15" t="n">
        <v>13</v>
      </c>
      <c r="G816" s="15" t="n">
        <v>31</v>
      </c>
      <c r="H816" s="16" t="n">
        <v>24.9</v>
      </c>
      <c r="I816" s="16" t="n">
        <v>0.46</v>
      </c>
      <c r="J816" s="17" t="n">
        <v>44.31</v>
      </c>
      <c r="K816" s="17" t="n">
        <v>44.13</v>
      </c>
      <c r="L816" s="17" t="n">
        <v>0.135135135135135</v>
      </c>
      <c r="M816" s="18" t="n">
        <v>19</v>
      </c>
      <c r="N816" s="13"/>
      <c r="O816" s="16" t="n">
        <v>8</v>
      </c>
      <c r="P816" s="16" t="n">
        <v>3.6</v>
      </c>
      <c r="Q816" s="16" t="n">
        <v>2.22222222222222</v>
      </c>
      <c r="R816" s="13" t="s">
        <v>22</v>
      </c>
      <c r="S816" s="19" t="s">
        <v>112</v>
      </c>
      <c r="T816" s="25" t="s">
        <v>24</v>
      </c>
      <c r="U816" s="20"/>
    </row>
    <row r="817" customFormat="false" ht="11.25" hidden="false" customHeight="false" outlineLevel="0" collapsed="false">
      <c r="A817" s="13" t="s">
        <v>871</v>
      </c>
      <c r="B817" s="14" t="n">
        <f aca="false">D817*24*3600*31+E817*24*3600+F817*3600+G817*60+H817</f>
        <v>34110074.9</v>
      </c>
      <c r="C817" s="15" t="n">
        <v>2005</v>
      </c>
      <c r="D817" s="15" t="n">
        <v>12</v>
      </c>
      <c r="E817" s="15" t="n">
        <v>22</v>
      </c>
      <c r="F817" s="15" t="n">
        <v>19</v>
      </c>
      <c r="G817" s="15" t="n">
        <v>1</v>
      </c>
      <c r="H817" s="16" t="n">
        <v>14.9</v>
      </c>
      <c r="I817" s="16" t="n">
        <v>0.49</v>
      </c>
      <c r="J817" s="17" t="n">
        <v>44.41</v>
      </c>
      <c r="K817" s="17" t="n">
        <v>44.13</v>
      </c>
      <c r="L817" s="17" t="n">
        <v>0.135135135135135</v>
      </c>
      <c r="M817" s="18" t="n">
        <v>31</v>
      </c>
      <c r="N817" s="13"/>
      <c r="O817" s="16" t="n">
        <v>7</v>
      </c>
      <c r="P817" s="16" t="n">
        <v>3.2</v>
      </c>
      <c r="Q817" s="16" t="n">
        <v>1.66666666666667</v>
      </c>
      <c r="R817" s="13" t="s">
        <v>22</v>
      </c>
      <c r="S817" s="19" t="s">
        <v>112</v>
      </c>
      <c r="T817" s="25" t="s">
        <v>24</v>
      </c>
      <c r="U817" s="20"/>
    </row>
    <row r="818" customFormat="false" ht="11.25" hidden="false" customHeight="false" outlineLevel="0" collapsed="false">
      <c r="A818" s="13" t="s">
        <v>872</v>
      </c>
      <c r="B818" s="14" t="n">
        <f aca="false">D818*24*3600*31+E818*24*3600+F818*3600+G818*60+H818</f>
        <v>34112424.78</v>
      </c>
      <c r="C818" s="15" t="n">
        <v>2005</v>
      </c>
      <c r="D818" s="15" t="n">
        <v>12</v>
      </c>
      <c r="E818" s="15" t="n">
        <v>22</v>
      </c>
      <c r="F818" s="15" t="n">
        <v>19</v>
      </c>
      <c r="G818" s="15" t="n">
        <v>40</v>
      </c>
      <c r="H818" s="16" t="n">
        <v>24.78</v>
      </c>
      <c r="I818" s="16" t="n">
        <v>0.148</v>
      </c>
      <c r="J818" s="17" t="n">
        <v>42.987</v>
      </c>
      <c r="K818" s="17" t="n">
        <v>47.225</v>
      </c>
      <c r="L818" s="17"/>
      <c r="M818" s="18" t="n">
        <v>10</v>
      </c>
      <c r="N818" s="13"/>
      <c r="O818" s="16" t="n">
        <v>6.825</v>
      </c>
      <c r="P818" s="16"/>
      <c r="Q818" s="16" t="n">
        <v>1.56944444444444</v>
      </c>
      <c r="R818" s="13" t="s">
        <v>31</v>
      </c>
      <c r="S818" s="21" t="s">
        <v>32</v>
      </c>
      <c r="T818" s="25" t="s">
        <v>24</v>
      </c>
      <c r="U818" s="20"/>
    </row>
    <row r="819" customFormat="false" ht="11.25" hidden="false" customHeight="false" outlineLevel="0" collapsed="false">
      <c r="A819" s="13" t="s">
        <v>873</v>
      </c>
      <c r="B819" s="14" t="n">
        <f aca="false">D819*24*3600*31+E819*24*3600+F819*3600+G819*60+H819</f>
        <v>34127569.7</v>
      </c>
      <c r="C819" s="15" t="n">
        <v>2005</v>
      </c>
      <c r="D819" s="15" t="n">
        <v>12</v>
      </c>
      <c r="E819" s="15" t="n">
        <v>22</v>
      </c>
      <c r="F819" s="15" t="n">
        <v>23</v>
      </c>
      <c r="G819" s="15" t="n">
        <v>52</v>
      </c>
      <c r="H819" s="16" t="n">
        <v>49.7</v>
      </c>
      <c r="I819" s="16" t="n">
        <v>0.35</v>
      </c>
      <c r="J819" s="17" t="n">
        <v>42.59</v>
      </c>
      <c r="K819" s="17" t="n">
        <v>43.28</v>
      </c>
      <c r="L819" s="17" t="n">
        <v>0.0165765765765766</v>
      </c>
      <c r="M819" s="18" t="n">
        <v>18</v>
      </c>
      <c r="N819" s="13"/>
      <c r="O819" s="16" t="n">
        <v>7.2</v>
      </c>
      <c r="P819" s="16" t="n">
        <v>3.3</v>
      </c>
      <c r="Q819" s="16" t="n">
        <v>1.77777777777778</v>
      </c>
      <c r="R819" s="13" t="s">
        <v>22</v>
      </c>
      <c r="S819" s="19" t="s">
        <v>98</v>
      </c>
      <c r="T819" s="25" t="s">
        <v>24</v>
      </c>
      <c r="U819" s="20"/>
    </row>
    <row r="820" customFormat="false" ht="11.25" hidden="false" customHeight="false" outlineLevel="0" collapsed="false">
      <c r="A820" s="13" t="s">
        <v>874</v>
      </c>
      <c r="B820" s="14" t="n">
        <f aca="false">D820*24*3600*31+E820*24*3600+F820*3600+G820*60+H820</f>
        <v>34129784.8</v>
      </c>
      <c r="C820" s="15" t="n">
        <v>2005</v>
      </c>
      <c r="D820" s="15" t="n">
        <v>12</v>
      </c>
      <c r="E820" s="15" t="n">
        <v>23</v>
      </c>
      <c r="F820" s="15" t="n">
        <v>0</v>
      </c>
      <c r="G820" s="15" t="n">
        <v>29</v>
      </c>
      <c r="H820" s="16" t="n">
        <v>44.8</v>
      </c>
      <c r="I820" s="16" t="n">
        <v>0.09</v>
      </c>
      <c r="J820" s="17" t="n">
        <v>42.59</v>
      </c>
      <c r="K820" s="17" t="n">
        <v>43.23</v>
      </c>
      <c r="L820" s="17" t="n">
        <v>0.0900900900900901</v>
      </c>
      <c r="M820" s="18" t="n">
        <v>19</v>
      </c>
      <c r="N820" s="13"/>
      <c r="O820" s="16" t="n">
        <v>6.4</v>
      </c>
      <c r="P820" s="16" t="n">
        <v>3.1</v>
      </c>
      <c r="Q820" s="16" t="n">
        <v>1.33333333333333</v>
      </c>
      <c r="R820" s="13" t="s">
        <v>43</v>
      </c>
      <c r="S820" s="19" t="s">
        <v>98</v>
      </c>
      <c r="T820" s="25" t="s">
        <v>24</v>
      </c>
      <c r="U820" s="20"/>
    </row>
    <row r="821" customFormat="false" ht="11.25" hidden="false" customHeight="false" outlineLevel="0" collapsed="false">
      <c r="A821" s="13" t="s">
        <v>875</v>
      </c>
      <c r="B821" s="14" t="n">
        <f aca="false">D821*24*3600*31+E821*24*3600+F821*3600+G821*60+H821</f>
        <v>34136413.4</v>
      </c>
      <c r="C821" s="15" t="n">
        <v>2005</v>
      </c>
      <c r="D821" s="15" t="n">
        <v>12</v>
      </c>
      <c r="E821" s="15" t="n">
        <v>23</v>
      </c>
      <c r="F821" s="15" t="n">
        <v>2</v>
      </c>
      <c r="G821" s="15" t="n">
        <v>20</v>
      </c>
      <c r="H821" s="16" t="n">
        <v>13.4</v>
      </c>
      <c r="I821" s="16" t="n">
        <v>0.05</v>
      </c>
      <c r="J821" s="17" t="n">
        <v>42.46</v>
      </c>
      <c r="K821" s="17" t="n">
        <v>43.29</v>
      </c>
      <c r="L821" s="17" t="n">
        <v>0.18018018018018</v>
      </c>
      <c r="M821" s="18" t="n">
        <v>15</v>
      </c>
      <c r="N821" s="13" t="s">
        <v>42</v>
      </c>
      <c r="O821" s="16" t="n">
        <v>6.8</v>
      </c>
      <c r="P821" s="16" t="n">
        <v>3.1</v>
      </c>
      <c r="Q821" s="16" t="n">
        <v>1.55555555555556</v>
      </c>
      <c r="R821" s="13" t="s">
        <v>43</v>
      </c>
      <c r="S821" s="19" t="s">
        <v>98</v>
      </c>
      <c r="T821" s="25" t="s">
        <v>24</v>
      </c>
      <c r="U821" s="20"/>
    </row>
    <row r="822" customFormat="false" ht="11.25" hidden="false" customHeight="false" outlineLevel="0" collapsed="false">
      <c r="A822" s="13" t="s">
        <v>876</v>
      </c>
      <c r="B822" s="14" t="n">
        <f aca="false">D822*24*3600*31+E822*24*3600+F822*3600+G822*60+H822</f>
        <v>34137046.6</v>
      </c>
      <c r="C822" s="15" t="n">
        <v>2005</v>
      </c>
      <c r="D822" s="15" t="n">
        <v>12</v>
      </c>
      <c r="E822" s="15" t="n">
        <v>23</v>
      </c>
      <c r="F822" s="15" t="n">
        <v>2</v>
      </c>
      <c r="G822" s="15" t="n">
        <v>30</v>
      </c>
      <c r="H822" s="16" t="n">
        <v>46.6</v>
      </c>
      <c r="I822" s="16" t="n">
        <v>0.11</v>
      </c>
      <c r="J822" s="17" t="n">
        <v>42.53</v>
      </c>
      <c r="K822" s="17" t="n">
        <v>43.34</v>
      </c>
      <c r="L822" s="17" t="n">
        <v>0.135135135135135</v>
      </c>
      <c r="M822" s="18" t="n">
        <v>31</v>
      </c>
      <c r="N822" s="13"/>
      <c r="O822" s="16" t="n">
        <v>7.4</v>
      </c>
      <c r="P822" s="16" t="n">
        <v>3.4</v>
      </c>
      <c r="Q822" s="16" t="n">
        <v>1.88888888888889</v>
      </c>
      <c r="R822" s="13" t="s">
        <v>43</v>
      </c>
      <c r="S822" s="19" t="s">
        <v>98</v>
      </c>
      <c r="T822" s="25" t="s">
        <v>24</v>
      </c>
      <c r="U822" s="20"/>
    </row>
    <row r="823" customFormat="false" ht="11.25" hidden="false" customHeight="false" outlineLevel="0" collapsed="false">
      <c r="A823" s="13" t="s">
        <v>877</v>
      </c>
      <c r="B823" s="14" t="n">
        <f aca="false">D823*24*3600*31+E823*24*3600+F823*3600+G823*60+H823</f>
        <v>34145489.2</v>
      </c>
      <c r="C823" s="15" t="n">
        <v>2005</v>
      </c>
      <c r="D823" s="15" t="n">
        <v>12</v>
      </c>
      <c r="E823" s="15" t="n">
        <v>23</v>
      </c>
      <c r="F823" s="15" t="n">
        <v>4</v>
      </c>
      <c r="G823" s="15" t="n">
        <v>51</v>
      </c>
      <c r="H823" s="16" t="n">
        <v>29.2</v>
      </c>
      <c r="I823" s="16" t="n">
        <v>0.92</v>
      </c>
      <c r="J823" s="17" t="n">
        <v>43.73</v>
      </c>
      <c r="K823" s="17" t="n">
        <v>43.22</v>
      </c>
      <c r="L823" s="17" t="n">
        <v>0.0332432432432432</v>
      </c>
      <c r="M823" s="18" t="n">
        <v>22</v>
      </c>
      <c r="N823" s="13"/>
      <c r="O823" s="16" t="n">
        <v>6.9</v>
      </c>
      <c r="P823" s="16" t="n">
        <v>3.3</v>
      </c>
      <c r="Q823" s="16" t="n">
        <v>1.61111111111111</v>
      </c>
      <c r="R823" s="13" t="s">
        <v>22</v>
      </c>
      <c r="S823" s="19" t="s">
        <v>57</v>
      </c>
      <c r="T823" s="25" t="s">
        <v>24</v>
      </c>
      <c r="U823" s="20"/>
    </row>
    <row r="824" customFormat="false" ht="11.25" hidden="false" customHeight="false" outlineLevel="0" collapsed="false">
      <c r="A824" s="13" t="s">
        <v>878</v>
      </c>
      <c r="B824" s="14" t="n">
        <f aca="false">D824*24*3600*31+E824*24*3600+F824*3600+G824*60+H824</f>
        <v>34145841.6</v>
      </c>
      <c r="C824" s="15" t="n">
        <v>2005</v>
      </c>
      <c r="D824" s="15" t="n">
        <v>12</v>
      </c>
      <c r="E824" s="15" t="n">
        <v>23</v>
      </c>
      <c r="F824" s="15" t="n">
        <v>4</v>
      </c>
      <c r="G824" s="15" t="n">
        <v>57</v>
      </c>
      <c r="H824" s="16" t="n">
        <v>21.6</v>
      </c>
      <c r="I824" s="16" t="n">
        <v>0.43</v>
      </c>
      <c r="J824" s="17" t="n">
        <v>42.54</v>
      </c>
      <c r="K824" s="17" t="n">
        <v>43.27</v>
      </c>
      <c r="L824" s="17" t="n">
        <v>0.135135135135135</v>
      </c>
      <c r="M824" s="18" t="n">
        <v>17</v>
      </c>
      <c r="N824" s="13"/>
      <c r="O824" s="16" t="n">
        <v>7.6</v>
      </c>
      <c r="P824" s="16" t="n">
        <v>3.8</v>
      </c>
      <c r="Q824" s="16" t="n">
        <v>2</v>
      </c>
      <c r="R824" s="13" t="s">
        <v>22</v>
      </c>
      <c r="S824" s="19" t="s">
        <v>98</v>
      </c>
      <c r="T824" s="25" t="s">
        <v>24</v>
      </c>
      <c r="U824" s="20"/>
    </row>
    <row r="825" customFormat="false" ht="11.25" hidden="false" customHeight="false" outlineLevel="0" collapsed="false">
      <c r="A825" s="13" t="s">
        <v>879</v>
      </c>
      <c r="B825" s="14" t="n">
        <f aca="false">D825*24*3600*31+E825*24*3600+F825*3600+G825*60+H825</f>
        <v>34171375.4</v>
      </c>
      <c r="C825" s="15" t="n">
        <v>2005</v>
      </c>
      <c r="D825" s="15" t="n">
        <v>12</v>
      </c>
      <c r="E825" s="15" t="n">
        <v>23</v>
      </c>
      <c r="F825" s="15" t="n">
        <v>12</v>
      </c>
      <c r="G825" s="15" t="n">
        <v>2</v>
      </c>
      <c r="H825" s="16" t="n">
        <v>55.4</v>
      </c>
      <c r="I825" s="16" t="n">
        <v>-0.109</v>
      </c>
      <c r="J825" s="17" t="n">
        <v>43.1</v>
      </c>
      <c r="K825" s="17" t="n">
        <v>46.974</v>
      </c>
      <c r="L825" s="17"/>
      <c r="M825" s="18" t="n">
        <v>17.5</v>
      </c>
      <c r="N825" s="13"/>
      <c r="O825" s="16" t="n">
        <v>6.368</v>
      </c>
      <c r="P825" s="16"/>
      <c r="Q825" s="16" t="n">
        <v>1.31555555555556</v>
      </c>
      <c r="R825" s="13" t="s">
        <v>31</v>
      </c>
      <c r="S825" s="21" t="s">
        <v>32</v>
      </c>
      <c r="T825" s="25" t="s">
        <v>24</v>
      </c>
      <c r="U825" s="20"/>
    </row>
    <row r="826" customFormat="false" ht="11.25" hidden="false" customHeight="false" outlineLevel="0" collapsed="false">
      <c r="A826" s="13" t="s">
        <v>880</v>
      </c>
      <c r="B826" s="14" t="n">
        <f aca="false">D826*24*3600*31+E826*24*3600+F826*3600+G826*60+H826</f>
        <v>34171472.71</v>
      </c>
      <c r="C826" s="15" t="n">
        <v>2005</v>
      </c>
      <c r="D826" s="15" t="n">
        <v>12</v>
      </c>
      <c r="E826" s="15" t="n">
        <v>23</v>
      </c>
      <c r="F826" s="15" t="n">
        <v>12</v>
      </c>
      <c r="G826" s="15" t="n">
        <v>4</v>
      </c>
      <c r="H826" s="16" t="n">
        <v>32.71</v>
      </c>
      <c r="I826" s="16" t="n">
        <v>0.171</v>
      </c>
      <c r="J826" s="17" t="n">
        <v>42.91</v>
      </c>
      <c r="K826" s="17" t="n">
        <v>46.86</v>
      </c>
      <c r="L826" s="17"/>
      <c r="M826" s="18" t="n">
        <v>7</v>
      </c>
      <c r="N826" s="13"/>
      <c r="O826" s="16" t="n">
        <v>7.685</v>
      </c>
      <c r="P826" s="16"/>
      <c r="Q826" s="16" t="n">
        <v>2.04722222222222</v>
      </c>
      <c r="R826" s="13" t="s">
        <v>31</v>
      </c>
      <c r="S826" s="21" t="s">
        <v>32</v>
      </c>
      <c r="T826" s="25" t="s">
        <v>24</v>
      </c>
      <c r="U826" s="20"/>
    </row>
    <row r="827" customFormat="false" ht="11.25" hidden="false" customHeight="false" outlineLevel="0" collapsed="false">
      <c r="A827" s="13" t="s">
        <v>881</v>
      </c>
      <c r="B827" s="14" t="n">
        <f aca="false">D827*24*3600*31+E827*24*3600+F827*3600+G827*60+H827</f>
        <v>34184126.13</v>
      </c>
      <c r="C827" s="15" t="n">
        <v>2005</v>
      </c>
      <c r="D827" s="15" t="n">
        <v>12</v>
      </c>
      <c r="E827" s="15" t="n">
        <v>23</v>
      </c>
      <c r="F827" s="15" t="n">
        <v>15</v>
      </c>
      <c r="G827" s="15" t="n">
        <v>35</v>
      </c>
      <c r="H827" s="16" t="n">
        <v>26.13</v>
      </c>
      <c r="I827" s="16" t="n">
        <v>-0.076</v>
      </c>
      <c r="J827" s="17" t="n">
        <v>42.95</v>
      </c>
      <c r="K827" s="17" t="n">
        <v>47.303</v>
      </c>
      <c r="L827" s="17"/>
      <c r="M827" s="18" t="n">
        <v>16</v>
      </c>
      <c r="N827" s="13"/>
      <c r="O827" s="16" t="n">
        <v>6.97</v>
      </c>
      <c r="P827" s="16"/>
      <c r="Q827" s="16" t="n">
        <v>1.65</v>
      </c>
      <c r="R827" s="13" t="s">
        <v>31</v>
      </c>
      <c r="S827" s="21" t="s">
        <v>32</v>
      </c>
      <c r="T827" s="25" t="s">
        <v>24</v>
      </c>
      <c r="U827" s="20"/>
    </row>
    <row r="828" customFormat="false" ht="11.25" hidden="false" customHeight="false" outlineLevel="0" collapsed="false">
      <c r="A828" s="13" t="s">
        <v>882</v>
      </c>
      <c r="B828" s="14" t="n">
        <f aca="false">D828*24*3600*31+E828*24*3600+F828*3600+G828*60+H828</f>
        <v>34297863.1</v>
      </c>
      <c r="C828" s="15" t="n">
        <v>2005</v>
      </c>
      <c r="D828" s="15" t="n">
        <v>12</v>
      </c>
      <c r="E828" s="15" t="n">
        <v>24</v>
      </c>
      <c r="F828" s="15" t="n">
        <v>23</v>
      </c>
      <c r="G828" s="15" t="n">
        <v>11</v>
      </c>
      <c r="H828" s="16" t="n">
        <v>3.1</v>
      </c>
      <c r="I828" s="16"/>
      <c r="J828" s="17" t="n">
        <v>44.65</v>
      </c>
      <c r="K828" s="17" t="n">
        <v>43.9</v>
      </c>
      <c r="L828" s="17"/>
      <c r="M828" s="18" t="n">
        <v>17</v>
      </c>
      <c r="N828" s="13"/>
      <c r="O828" s="16" t="n">
        <v>6.4</v>
      </c>
      <c r="P828" s="16" t="n">
        <v>2.7</v>
      </c>
      <c r="Q828" s="16" t="n">
        <v>1.33333333333333</v>
      </c>
      <c r="R828" s="13" t="s">
        <v>105</v>
      </c>
      <c r="S828" s="19" t="s">
        <v>112</v>
      </c>
      <c r="T828" s="25" t="s">
        <v>24</v>
      </c>
      <c r="U828" s="19"/>
    </row>
    <row r="829" customFormat="false" ht="11.25" hidden="false" customHeight="false" outlineLevel="0" collapsed="false">
      <c r="A829" s="13" t="s">
        <v>883</v>
      </c>
      <c r="B829" s="14" t="n">
        <f aca="false">D829*24*3600*31+E829*24*3600+F829*3600+G829*60+H829</f>
        <v>34298599.4</v>
      </c>
      <c r="C829" s="15" t="n">
        <v>2005</v>
      </c>
      <c r="D829" s="15" t="n">
        <v>12</v>
      </c>
      <c r="E829" s="15" t="n">
        <v>24</v>
      </c>
      <c r="F829" s="15" t="n">
        <v>23</v>
      </c>
      <c r="G829" s="15" t="n">
        <v>23</v>
      </c>
      <c r="H829" s="16" t="n">
        <v>19.4</v>
      </c>
      <c r="I829" s="16" t="n">
        <v>0.8</v>
      </c>
      <c r="J829" s="17" t="n">
        <v>43.18</v>
      </c>
      <c r="K829" s="17" t="n">
        <v>46.57</v>
      </c>
      <c r="L829" s="17" t="n">
        <v>0.0341441441441441</v>
      </c>
      <c r="M829" s="18" t="n">
        <v>15</v>
      </c>
      <c r="N829" s="13"/>
      <c r="O829" s="16" t="n">
        <v>9.3</v>
      </c>
      <c r="P829" s="16" t="n">
        <v>4.2</v>
      </c>
      <c r="Q829" s="16" t="n">
        <v>2.94444444444444</v>
      </c>
      <c r="R829" s="13" t="s">
        <v>22</v>
      </c>
      <c r="S829" s="21" t="s">
        <v>32</v>
      </c>
      <c r="T829" s="25" t="s">
        <v>24</v>
      </c>
      <c r="U829" s="20"/>
    </row>
    <row r="830" customFormat="false" ht="11.25" hidden="false" customHeight="false" outlineLevel="0" collapsed="false">
      <c r="A830" s="13" t="s">
        <v>884</v>
      </c>
      <c r="B830" s="14" t="n">
        <f aca="false">D830*24*3600*31+E830*24*3600+F830*3600+G830*60+H830</f>
        <v>34340977.2</v>
      </c>
      <c r="C830" s="15" t="n">
        <v>2005</v>
      </c>
      <c r="D830" s="15" t="n">
        <v>12</v>
      </c>
      <c r="E830" s="15" t="n">
        <v>25</v>
      </c>
      <c r="F830" s="15" t="n">
        <v>11</v>
      </c>
      <c r="G830" s="15" t="n">
        <v>9</v>
      </c>
      <c r="H830" s="16" t="n">
        <v>37.2</v>
      </c>
      <c r="I830" s="16" t="n">
        <v>0.94</v>
      </c>
      <c r="J830" s="17" t="n">
        <v>43</v>
      </c>
      <c r="K830" s="17" t="n">
        <v>45.89</v>
      </c>
      <c r="L830" s="17" t="n">
        <v>0.0376576576576577</v>
      </c>
      <c r="M830" s="18" t="n">
        <v>74</v>
      </c>
      <c r="N830" s="13"/>
      <c r="O830" s="16" t="n">
        <v>9.2</v>
      </c>
      <c r="P830" s="16" t="n">
        <v>4.2</v>
      </c>
      <c r="Q830" s="16" t="n">
        <v>2.88888888888889</v>
      </c>
      <c r="R830" s="13" t="s">
        <v>22</v>
      </c>
      <c r="S830" s="19" t="s">
        <v>29</v>
      </c>
      <c r="T830" s="25" t="s">
        <v>24</v>
      </c>
      <c r="U830" s="20"/>
    </row>
    <row r="831" customFormat="false" ht="11.25" hidden="false" customHeight="false" outlineLevel="0" collapsed="false">
      <c r="A831" s="13" t="s">
        <v>885</v>
      </c>
      <c r="B831" s="14" t="n">
        <f aca="false">D831*24*3600*31+E831*24*3600+F831*3600+G831*60+H831</f>
        <v>34425889.2</v>
      </c>
      <c r="C831" s="15" t="n">
        <v>2005</v>
      </c>
      <c r="D831" s="15" t="n">
        <v>12</v>
      </c>
      <c r="E831" s="15" t="n">
        <v>26</v>
      </c>
      <c r="F831" s="15" t="n">
        <v>10</v>
      </c>
      <c r="G831" s="15" t="n">
        <v>44</v>
      </c>
      <c r="H831" s="16" t="n">
        <v>49.2</v>
      </c>
      <c r="I831" s="16"/>
      <c r="J831" s="17" t="n">
        <v>43.95</v>
      </c>
      <c r="K831" s="17" t="n">
        <v>42.37</v>
      </c>
      <c r="L831" s="17"/>
      <c r="M831" s="18" t="n">
        <v>2</v>
      </c>
      <c r="N831" s="13"/>
      <c r="O831" s="16" t="n">
        <v>7</v>
      </c>
      <c r="P831" s="16" t="n">
        <v>3.6</v>
      </c>
      <c r="Q831" s="16" t="n">
        <v>1.66666666666667</v>
      </c>
      <c r="R831" s="13" t="s">
        <v>105</v>
      </c>
      <c r="S831" s="20" t="s">
        <v>106</v>
      </c>
      <c r="T831" s="25" t="s">
        <v>24</v>
      </c>
      <c r="U831" s="19"/>
    </row>
    <row r="832" customFormat="false" ht="11.25" hidden="false" customHeight="false" outlineLevel="0" collapsed="false">
      <c r="A832" s="13" t="s">
        <v>886</v>
      </c>
      <c r="B832" s="14" t="n">
        <f aca="false">D832*24*3600*31+E832*24*3600+F832*3600+G832*60+H832</f>
        <v>34437573.2</v>
      </c>
      <c r="C832" s="15" t="n">
        <v>2005</v>
      </c>
      <c r="D832" s="15" t="n">
        <v>12</v>
      </c>
      <c r="E832" s="15" t="n">
        <v>26</v>
      </c>
      <c r="F832" s="15" t="n">
        <v>13</v>
      </c>
      <c r="G832" s="15" t="n">
        <v>59</v>
      </c>
      <c r="H832" s="16" t="n">
        <v>33.2</v>
      </c>
      <c r="I832" s="16" t="n">
        <v>0.12</v>
      </c>
      <c r="J832" s="17" t="n">
        <v>43.43</v>
      </c>
      <c r="K832" s="17" t="n">
        <v>44.93</v>
      </c>
      <c r="L832" s="17" t="n">
        <v>0.0218918918918919</v>
      </c>
      <c r="M832" s="18" t="n">
        <v>107</v>
      </c>
      <c r="N832" s="13"/>
      <c r="O832" s="16" t="n">
        <v>7.1</v>
      </c>
      <c r="P832" s="16" t="n">
        <v>3.3</v>
      </c>
      <c r="Q832" s="16" t="n">
        <v>1.72222222222222</v>
      </c>
      <c r="R832" s="13" t="s">
        <v>43</v>
      </c>
      <c r="S832" s="19" t="s">
        <v>29</v>
      </c>
      <c r="T832" s="25" t="s">
        <v>24</v>
      </c>
      <c r="U832" s="20"/>
    </row>
    <row r="833" customFormat="false" ht="11.25" hidden="false" customHeight="false" outlineLevel="0" collapsed="false">
      <c r="A833" s="13" t="s">
        <v>887</v>
      </c>
      <c r="B833" s="14" t="n">
        <f aca="false">D833*24*3600*31+E833*24*3600+F833*3600+G833*60+H833</f>
        <v>34452282.6</v>
      </c>
      <c r="C833" s="15" t="n">
        <v>2005</v>
      </c>
      <c r="D833" s="15" t="n">
        <v>12</v>
      </c>
      <c r="E833" s="15" t="n">
        <v>26</v>
      </c>
      <c r="F833" s="15" t="n">
        <v>18</v>
      </c>
      <c r="G833" s="15" t="n">
        <v>4</v>
      </c>
      <c r="H833" s="16" t="n">
        <v>42.6</v>
      </c>
      <c r="I833" s="16" t="n">
        <v>0.92</v>
      </c>
      <c r="J833" s="17" t="n">
        <v>43.05</v>
      </c>
      <c r="K833" s="17" t="n">
        <v>47.61</v>
      </c>
      <c r="L833" s="17" t="n">
        <v>0.065945945945946</v>
      </c>
      <c r="M833" s="18" t="n">
        <v>48</v>
      </c>
      <c r="N833" s="13"/>
      <c r="O833" s="16" t="n">
        <v>8.6</v>
      </c>
      <c r="P833" s="16" t="n">
        <v>3.9</v>
      </c>
      <c r="Q833" s="16" t="n">
        <v>2.55555555555556</v>
      </c>
      <c r="R833" s="13" t="s">
        <v>22</v>
      </c>
      <c r="S833" s="21" t="s">
        <v>32</v>
      </c>
      <c r="T833" s="25" t="s">
        <v>24</v>
      </c>
      <c r="U833" s="20"/>
    </row>
    <row r="834" customFormat="false" ht="11.25" hidden="false" customHeight="false" outlineLevel="0" collapsed="false">
      <c r="A834" s="13" t="s">
        <v>888</v>
      </c>
      <c r="B834" s="14" t="n">
        <f aca="false">D834*24*3600*31+E834*24*3600+F834*3600+G834*60+H834</f>
        <v>34532821.9</v>
      </c>
      <c r="C834" s="15" t="n">
        <v>2005</v>
      </c>
      <c r="D834" s="15" t="n">
        <v>12</v>
      </c>
      <c r="E834" s="15" t="n">
        <v>27</v>
      </c>
      <c r="F834" s="15" t="n">
        <v>16</v>
      </c>
      <c r="G834" s="15" t="n">
        <v>27</v>
      </c>
      <c r="H834" s="16" t="n">
        <v>1.9</v>
      </c>
      <c r="I834" s="16" t="n">
        <v>0.11</v>
      </c>
      <c r="J834" s="17" t="n">
        <v>43.07</v>
      </c>
      <c r="K834" s="17" t="n">
        <v>45.25</v>
      </c>
      <c r="L834" s="17" t="n">
        <v>0.0900900900900901</v>
      </c>
      <c r="M834" s="18" t="n">
        <v>15</v>
      </c>
      <c r="N834" s="13" t="s">
        <v>42</v>
      </c>
      <c r="O834" s="16" t="n">
        <v>6.5</v>
      </c>
      <c r="P834" s="16" t="n">
        <v>3.1</v>
      </c>
      <c r="Q834" s="16" t="n">
        <v>1.38888888888889</v>
      </c>
      <c r="R834" s="13" t="s">
        <v>43</v>
      </c>
      <c r="S834" s="19" t="s">
        <v>29</v>
      </c>
      <c r="T834" s="25" t="s">
        <v>24</v>
      </c>
      <c r="U834" s="20"/>
    </row>
    <row r="835" customFormat="false" ht="11.25" hidden="false" customHeight="false" outlineLevel="0" collapsed="false">
      <c r="A835" s="13" t="s">
        <v>889</v>
      </c>
      <c r="B835" s="14" t="n">
        <f aca="false">D835*24*3600*31+E835*24*3600+F835*3600+G835*60+H835</f>
        <v>34598256.65</v>
      </c>
      <c r="C835" s="15" t="n">
        <v>2005</v>
      </c>
      <c r="D835" s="15" t="n">
        <v>12</v>
      </c>
      <c r="E835" s="15" t="n">
        <v>28</v>
      </c>
      <c r="F835" s="15" t="n">
        <v>10</v>
      </c>
      <c r="G835" s="15" t="n">
        <v>37</v>
      </c>
      <c r="H835" s="16" t="n">
        <v>36.65</v>
      </c>
      <c r="I835" s="16" t="n">
        <v>-0.211</v>
      </c>
      <c r="J835" s="17" t="n">
        <v>42.389</v>
      </c>
      <c r="K835" s="17" t="n">
        <v>48.345</v>
      </c>
      <c r="L835" s="17"/>
      <c r="M835" s="18" t="n">
        <v>5</v>
      </c>
      <c r="N835" s="13"/>
      <c r="O835" s="16" t="n">
        <v>7.898</v>
      </c>
      <c r="P835" s="16"/>
      <c r="Q835" s="16" t="n">
        <v>2.16555555555556</v>
      </c>
      <c r="R835" s="13" t="s">
        <v>31</v>
      </c>
      <c r="S835" s="21" t="s">
        <v>110</v>
      </c>
      <c r="T835" s="25" t="s">
        <v>24</v>
      </c>
      <c r="U835" s="20"/>
    </row>
    <row r="836" customFormat="false" ht="11.25" hidden="false" customHeight="false" outlineLevel="0" collapsed="false">
      <c r="A836" s="13" t="s">
        <v>890</v>
      </c>
      <c r="B836" s="14" t="n">
        <f aca="false">D836*24*3600*31+E836*24*3600+F836*3600+G836*60+H836</f>
        <v>34605860.3</v>
      </c>
      <c r="C836" s="15" t="n">
        <v>2005</v>
      </c>
      <c r="D836" s="15" t="n">
        <v>12</v>
      </c>
      <c r="E836" s="15" t="n">
        <v>28</v>
      </c>
      <c r="F836" s="15" t="n">
        <v>12</v>
      </c>
      <c r="G836" s="15" t="n">
        <v>44</v>
      </c>
      <c r="H836" s="16" t="n">
        <v>20.3</v>
      </c>
      <c r="I836" s="16"/>
      <c r="J836" s="17" t="n">
        <v>44.04</v>
      </c>
      <c r="K836" s="17" t="n">
        <v>41.73</v>
      </c>
      <c r="L836" s="17"/>
      <c r="M836" s="18" t="n">
        <v>1</v>
      </c>
      <c r="N836" s="13"/>
      <c r="O836" s="16" t="n">
        <v>7.2</v>
      </c>
      <c r="P836" s="16" t="n">
        <v>3.3</v>
      </c>
      <c r="Q836" s="16" t="n">
        <v>1.77777777777778</v>
      </c>
      <c r="R836" s="13" t="s">
        <v>105</v>
      </c>
      <c r="S836" s="20" t="s">
        <v>106</v>
      </c>
      <c r="T836" s="25" t="s">
        <v>24</v>
      </c>
      <c r="U836" s="19"/>
    </row>
    <row r="837" customFormat="false" ht="11.25" hidden="false" customHeight="false" outlineLevel="0" collapsed="false">
      <c r="A837" s="13" t="s">
        <v>891</v>
      </c>
      <c r="B837" s="14" t="n">
        <f aca="false">D837*24*3600*31+E837*24*3600+F837*3600+G837*60+H837</f>
        <v>34610700.5</v>
      </c>
      <c r="C837" s="15" t="n">
        <v>2005</v>
      </c>
      <c r="D837" s="15" t="n">
        <v>12</v>
      </c>
      <c r="E837" s="15" t="n">
        <v>28</v>
      </c>
      <c r="F837" s="15" t="n">
        <v>14</v>
      </c>
      <c r="G837" s="15" t="n">
        <v>5</v>
      </c>
      <c r="H837" s="16" t="n">
        <v>0.5</v>
      </c>
      <c r="I837" s="16"/>
      <c r="J837" s="17" t="n">
        <v>44.08</v>
      </c>
      <c r="K837" s="17" t="n">
        <v>42.08</v>
      </c>
      <c r="L837" s="17"/>
      <c r="M837" s="18" t="n">
        <v>0</v>
      </c>
      <c r="N837" s="13"/>
      <c r="O837" s="16" t="n">
        <v>6.8</v>
      </c>
      <c r="P837" s="16" t="n">
        <v>3.5</v>
      </c>
      <c r="Q837" s="16" t="n">
        <v>1.55555555555556</v>
      </c>
      <c r="R837" s="13" t="s">
        <v>105</v>
      </c>
      <c r="S837" s="20" t="s">
        <v>106</v>
      </c>
      <c r="T837" s="25" t="s">
        <v>24</v>
      </c>
      <c r="U837" s="19" t="s">
        <v>107</v>
      </c>
    </row>
    <row r="838" customFormat="false" ht="11.25" hidden="false" customHeight="false" outlineLevel="0" collapsed="false">
      <c r="A838" s="13" t="s">
        <v>892</v>
      </c>
      <c r="B838" s="14" t="n">
        <f aca="false">D838*24*3600*31+E838*24*3600+F838*3600+G838*60+H838</f>
        <v>34616742.9</v>
      </c>
      <c r="C838" s="15" t="n">
        <v>2005</v>
      </c>
      <c r="D838" s="15" t="n">
        <v>12</v>
      </c>
      <c r="E838" s="15" t="n">
        <v>28</v>
      </c>
      <c r="F838" s="15" t="n">
        <v>15</v>
      </c>
      <c r="G838" s="15" t="n">
        <v>45</v>
      </c>
      <c r="H838" s="16" t="n">
        <v>42.9</v>
      </c>
      <c r="I838" s="16" t="n">
        <v>0.27</v>
      </c>
      <c r="J838" s="17" t="n">
        <v>43.47</v>
      </c>
      <c r="K838" s="17" t="n">
        <v>45.38</v>
      </c>
      <c r="L838" s="17" t="n">
        <v>0.18018018018018</v>
      </c>
      <c r="M838" s="18" t="n">
        <v>70</v>
      </c>
      <c r="N838" s="13"/>
      <c r="O838" s="16" t="n">
        <v>7.5</v>
      </c>
      <c r="P838" s="16" t="n">
        <v>3.4</v>
      </c>
      <c r="Q838" s="16" t="n">
        <v>1.94444444444444</v>
      </c>
      <c r="R838" s="13" t="s">
        <v>22</v>
      </c>
      <c r="S838" s="19" t="s">
        <v>29</v>
      </c>
      <c r="T838" s="25" t="s">
        <v>24</v>
      </c>
      <c r="U838" s="20"/>
    </row>
    <row r="839" customFormat="false" ht="11.25" hidden="false" customHeight="false" outlineLevel="0" collapsed="false">
      <c r="A839" s="13" t="s">
        <v>893</v>
      </c>
      <c r="B839" s="14" t="n">
        <f aca="false">D839*24*3600*31+E839*24*3600+F839*3600+G839*60+H839</f>
        <v>34621959</v>
      </c>
      <c r="C839" s="15" t="n">
        <v>2005</v>
      </c>
      <c r="D839" s="15" t="n">
        <v>12</v>
      </c>
      <c r="E839" s="15" t="n">
        <v>28</v>
      </c>
      <c r="F839" s="15" t="n">
        <v>17</v>
      </c>
      <c r="G839" s="15" t="n">
        <v>12</v>
      </c>
      <c r="H839" s="16" t="n">
        <v>39</v>
      </c>
      <c r="I839" s="16" t="n">
        <v>0.07</v>
      </c>
      <c r="J839" s="17" t="n">
        <v>43.06</v>
      </c>
      <c r="K839" s="17" t="n">
        <v>45.03</v>
      </c>
      <c r="L839" s="17" t="n">
        <v>0.135135135135135</v>
      </c>
      <c r="M839" s="18" t="n">
        <v>69</v>
      </c>
      <c r="N839" s="13"/>
      <c r="O839" s="16" t="n">
        <v>7.2</v>
      </c>
      <c r="P839" s="16" t="n">
        <v>3.7</v>
      </c>
      <c r="Q839" s="16" t="n">
        <v>1.77777777777778</v>
      </c>
      <c r="R839" s="13" t="s">
        <v>43</v>
      </c>
      <c r="S839" s="19" t="s">
        <v>29</v>
      </c>
      <c r="T839" s="25" t="s">
        <v>24</v>
      </c>
      <c r="U839" s="20"/>
    </row>
    <row r="840" customFormat="false" ht="11.25" hidden="false" customHeight="false" outlineLevel="0" collapsed="false">
      <c r="A840" s="13" t="s">
        <v>894</v>
      </c>
      <c r="B840" s="14" t="n">
        <f aca="false">D840*24*3600*31+E840*24*3600+F840*3600+G840*60+H840</f>
        <v>34622237.7</v>
      </c>
      <c r="C840" s="15" t="n">
        <v>2005</v>
      </c>
      <c r="D840" s="15" t="n">
        <v>12</v>
      </c>
      <c r="E840" s="15" t="n">
        <v>28</v>
      </c>
      <c r="F840" s="15" t="n">
        <v>17</v>
      </c>
      <c r="G840" s="15" t="n">
        <v>17</v>
      </c>
      <c r="H840" s="16" t="n">
        <v>17.7</v>
      </c>
      <c r="I840" s="16" t="n">
        <v>0.95</v>
      </c>
      <c r="J840" s="17" t="n">
        <v>42.98</v>
      </c>
      <c r="K840" s="17" t="n">
        <v>47.01</v>
      </c>
      <c r="L840" s="17" t="n">
        <v>0.0172972972972973</v>
      </c>
      <c r="M840" s="18" t="n">
        <v>2</v>
      </c>
      <c r="N840" s="13"/>
      <c r="O840" s="16" t="n">
        <v>10.1</v>
      </c>
      <c r="P840" s="16" t="n">
        <v>4.3</v>
      </c>
      <c r="Q840" s="16" t="n">
        <v>3.38888888888889</v>
      </c>
      <c r="R840" s="13" t="s">
        <v>22</v>
      </c>
      <c r="S840" s="21" t="s">
        <v>32</v>
      </c>
      <c r="T840" s="25" t="s">
        <v>24</v>
      </c>
      <c r="U840" s="20"/>
    </row>
    <row r="841" customFormat="false" ht="11.25" hidden="false" customHeight="false" outlineLevel="0" collapsed="false">
      <c r="A841" s="13" t="s">
        <v>895</v>
      </c>
      <c r="B841" s="14" t="n">
        <f aca="false">D841*24*3600*31+E841*24*3600+F841*3600+G841*60+H841</f>
        <v>34709360</v>
      </c>
      <c r="C841" s="15" t="n">
        <v>2005</v>
      </c>
      <c r="D841" s="15" t="n">
        <v>12</v>
      </c>
      <c r="E841" s="15" t="n">
        <v>29</v>
      </c>
      <c r="F841" s="15" t="n">
        <v>17</v>
      </c>
      <c r="G841" s="15" t="n">
        <v>29</v>
      </c>
      <c r="H841" s="16" t="n">
        <v>20</v>
      </c>
      <c r="I841" s="16" t="n">
        <v>0.94</v>
      </c>
      <c r="J841" s="17" t="n">
        <v>42.95</v>
      </c>
      <c r="K841" s="17" t="n">
        <v>46.97</v>
      </c>
      <c r="L841" s="17" t="n">
        <v>0.0252252252252252</v>
      </c>
      <c r="M841" s="18" t="n">
        <v>1</v>
      </c>
      <c r="N841" s="13"/>
      <c r="O841" s="16" t="n">
        <v>9.3</v>
      </c>
      <c r="P841" s="16" t="n">
        <v>4.3</v>
      </c>
      <c r="Q841" s="16" t="n">
        <v>2.94444444444444</v>
      </c>
      <c r="R841" s="13" t="s">
        <v>22</v>
      </c>
      <c r="S841" s="21" t="s">
        <v>32</v>
      </c>
      <c r="T841" s="25" t="s">
        <v>24</v>
      </c>
      <c r="U841" s="20"/>
    </row>
    <row r="842" customFormat="false" ht="11.25" hidden="false" customHeight="false" outlineLevel="0" collapsed="false">
      <c r="A842" s="13" t="s">
        <v>896</v>
      </c>
      <c r="B842" s="14" t="n">
        <f aca="false">D842*24*3600*31+E842*24*3600+F842*3600+G842*60+H842</f>
        <v>34801758.2</v>
      </c>
      <c r="C842" s="15" t="n">
        <v>2005</v>
      </c>
      <c r="D842" s="15" t="n">
        <v>12</v>
      </c>
      <c r="E842" s="15" t="n">
        <v>30</v>
      </c>
      <c r="F842" s="15" t="n">
        <v>19</v>
      </c>
      <c r="G842" s="15" t="n">
        <v>9</v>
      </c>
      <c r="H842" s="16" t="n">
        <v>18.2</v>
      </c>
      <c r="I842" s="16" t="n">
        <v>0.87</v>
      </c>
      <c r="J842" s="17" t="n">
        <v>42.21</v>
      </c>
      <c r="K842" s="17" t="n">
        <v>46.53</v>
      </c>
      <c r="L842" s="17" t="n">
        <v>0.0383783783783784</v>
      </c>
      <c r="M842" s="18" t="n">
        <v>9</v>
      </c>
      <c r="N842" s="13"/>
      <c r="O842" s="16" t="n">
        <v>8</v>
      </c>
      <c r="P842" s="16" t="n">
        <v>3.6</v>
      </c>
      <c r="Q842" s="16" t="n">
        <v>2.22222222222222</v>
      </c>
      <c r="R842" s="13" t="s">
        <v>22</v>
      </c>
      <c r="S842" s="21" t="s">
        <v>32</v>
      </c>
      <c r="T842" s="25" t="s">
        <v>24</v>
      </c>
      <c r="U842" s="20"/>
    </row>
    <row r="843" customFormat="false" ht="11.25" hidden="false" customHeight="false" outlineLevel="0" collapsed="false">
      <c r="A843" s="13" t="s">
        <v>897</v>
      </c>
      <c r="B843" s="14" t="n">
        <f aca="false">D843*24*3600*31+E843*24*3600+F843*3600+G843*60+H843</f>
        <v>34816294.8</v>
      </c>
      <c r="C843" s="15" t="n">
        <v>2005</v>
      </c>
      <c r="D843" s="15" t="n">
        <v>12</v>
      </c>
      <c r="E843" s="15" t="n">
        <v>30</v>
      </c>
      <c r="F843" s="15" t="n">
        <v>23</v>
      </c>
      <c r="G843" s="15" t="n">
        <v>11</v>
      </c>
      <c r="H843" s="16" t="n">
        <v>34.8</v>
      </c>
      <c r="I843" s="16" t="n">
        <v>0.85</v>
      </c>
      <c r="J843" s="17" t="n">
        <v>43.25</v>
      </c>
      <c r="K843" s="17" t="n">
        <v>46.17</v>
      </c>
      <c r="L843" s="17" t="n">
        <v>0.0379279279279279</v>
      </c>
      <c r="M843" s="18" t="n">
        <v>9</v>
      </c>
      <c r="N843" s="13"/>
      <c r="O843" s="16" t="n">
        <v>8.8</v>
      </c>
      <c r="P843" s="16" t="n">
        <v>3.9</v>
      </c>
      <c r="Q843" s="16" t="n">
        <v>2.66666666666667</v>
      </c>
      <c r="R843" s="13" t="s">
        <v>22</v>
      </c>
      <c r="S843" s="19" t="s">
        <v>29</v>
      </c>
      <c r="T843" s="25" t="s">
        <v>24</v>
      </c>
      <c r="U843" s="20"/>
    </row>
    <row r="844" customFormat="false" ht="11.25" hidden="false" customHeight="false" outlineLevel="0" collapsed="false">
      <c r="A844" s="13" t="s">
        <v>898</v>
      </c>
      <c r="B844" s="14" t="n">
        <f aca="false">D844*24*3600*31+E844*24*3600+F844*3600+G844*60+H844</f>
        <v>34831883.03</v>
      </c>
      <c r="C844" s="15" t="n">
        <v>2005</v>
      </c>
      <c r="D844" s="15" t="n">
        <v>12</v>
      </c>
      <c r="E844" s="15" t="n">
        <v>31</v>
      </c>
      <c r="F844" s="15" t="n">
        <v>3</v>
      </c>
      <c r="G844" s="15" t="n">
        <v>31</v>
      </c>
      <c r="H844" s="16" t="n">
        <v>23.03</v>
      </c>
      <c r="I844" s="16" t="n">
        <v>-0.023</v>
      </c>
      <c r="J844" s="17" t="n">
        <v>41.744</v>
      </c>
      <c r="K844" s="17" t="n">
        <v>47.942</v>
      </c>
      <c r="L844" s="17"/>
      <c r="M844" s="18" t="n">
        <v>9.5</v>
      </c>
      <c r="N844" s="13"/>
      <c r="O844" s="16" t="n">
        <v>8.442</v>
      </c>
      <c r="P844" s="16"/>
      <c r="Q844" s="16" t="n">
        <v>2.46777777777778</v>
      </c>
      <c r="R844" s="13" t="s">
        <v>31</v>
      </c>
      <c r="S844" s="21" t="s">
        <v>32</v>
      </c>
      <c r="T844" s="25" t="s">
        <v>24</v>
      </c>
      <c r="U844" s="20"/>
    </row>
    <row r="845" customFormat="false" ht="11.25" hidden="false" customHeight="false" outlineLevel="0" collapsed="false">
      <c r="A845" s="13" t="s">
        <v>899</v>
      </c>
      <c r="B845" s="14" t="n">
        <f aca="false">D845*24*3600*31+E845*24*3600+F845*3600+G845*60+H845</f>
        <v>34831937.74</v>
      </c>
      <c r="C845" s="15" t="n">
        <v>2005</v>
      </c>
      <c r="D845" s="15" t="n">
        <v>12</v>
      </c>
      <c r="E845" s="15" t="n">
        <v>31</v>
      </c>
      <c r="F845" s="15" t="n">
        <v>3</v>
      </c>
      <c r="G845" s="15" t="n">
        <v>32</v>
      </c>
      <c r="H845" s="16" t="n">
        <v>17.74</v>
      </c>
      <c r="I845" s="16" t="n">
        <v>0.062</v>
      </c>
      <c r="J845" s="17" t="n">
        <v>41.978</v>
      </c>
      <c r="K845" s="17" t="n">
        <v>47.589</v>
      </c>
      <c r="L845" s="17"/>
      <c r="M845" s="18" t="n">
        <v>2</v>
      </c>
      <c r="N845" s="13"/>
      <c r="O845" s="16" t="n">
        <v>8.184</v>
      </c>
      <c r="P845" s="16"/>
      <c r="Q845" s="16" t="n">
        <v>2.32444444444444</v>
      </c>
      <c r="R845" s="13" t="s">
        <v>31</v>
      </c>
      <c r="S845" s="21" t="s">
        <v>32</v>
      </c>
      <c r="T845" s="25" t="s">
        <v>24</v>
      </c>
      <c r="U845" s="20"/>
    </row>
    <row r="846" customFormat="false" ht="11.25" hidden="false" customHeight="false" outlineLevel="0" collapsed="false">
      <c r="A846" s="13" t="s">
        <v>900</v>
      </c>
      <c r="B846" s="14" t="n">
        <f aca="false">D846*24*3600*31+E846*24*3600+F846*3600+G846*60+H846</f>
        <v>34837580.3</v>
      </c>
      <c r="C846" s="15" t="n">
        <v>2005</v>
      </c>
      <c r="D846" s="15" t="n">
        <v>12</v>
      </c>
      <c r="E846" s="15" t="n">
        <v>31</v>
      </c>
      <c r="F846" s="15" t="n">
        <v>5</v>
      </c>
      <c r="G846" s="15" t="n">
        <v>6</v>
      </c>
      <c r="H846" s="16" t="n">
        <v>20.3</v>
      </c>
      <c r="I846" s="16" t="n">
        <v>0.38</v>
      </c>
      <c r="J846" s="17" t="n">
        <v>42.59</v>
      </c>
      <c r="K846" s="17" t="n">
        <v>44.37</v>
      </c>
      <c r="L846" s="17" t="n">
        <v>0.0284684684684685</v>
      </c>
      <c r="M846" s="18" t="n">
        <v>13</v>
      </c>
      <c r="N846" s="13"/>
      <c r="O846" s="16" t="n">
        <v>6.3</v>
      </c>
      <c r="P846" s="16" t="n">
        <v>2.9</v>
      </c>
      <c r="Q846" s="16" t="n">
        <v>1.27777777777778</v>
      </c>
      <c r="R846" s="13" t="s">
        <v>43</v>
      </c>
      <c r="S846" s="19" t="s">
        <v>98</v>
      </c>
      <c r="T846" s="25" t="s">
        <v>24</v>
      </c>
      <c r="U846" s="20"/>
    </row>
    <row r="851" customFormat="false" ht="11.25" hidden="false" customHeight="false" outlineLevel="0" collapsed="false">
      <c r="U851" s="27"/>
    </row>
  </sheetData>
  <conditionalFormatting sqref="B2:B846">
    <cfRule type="cellIs" priority="2" operator="lessThan" aboveAverage="0" equalAverage="0" bottom="0" percent="0" rank="0" text="" dxfId="0">
      <formula>B65207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28" t="s">
        <v>2</v>
      </c>
      <c r="B1" s="28" t="s">
        <v>3</v>
      </c>
      <c r="C1" s="28" t="s">
        <v>4</v>
      </c>
      <c r="D1" s="28" t="s">
        <v>5</v>
      </c>
      <c r="E1" s="28" t="s">
        <v>6</v>
      </c>
      <c r="F1" s="29" t="s">
        <v>7</v>
      </c>
      <c r="G1" s="29" t="s">
        <v>8</v>
      </c>
      <c r="H1" s="30" t="s">
        <v>901</v>
      </c>
      <c r="I1" s="30" t="s">
        <v>902</v>
      </c>
      <c r="J1" s="30" t="s">
        <v>903</v>
      </c>
      <c r="K1" s="30" t="s">
        <v>904</v>
      </c>
      <c r="L1" s="28" t="s">
        <v>905</v>
      </c>
      <c r="M1" s="28" t="s">
        <v>906</v>
      </c>
      <c r="N1" s="29" t="s">
        <v>907</v>
      </c>
      <c r="O1" s="31" t="s">
        <v>15</v>
      </c>
      <c r="P1" s="31" t="s">
        <v>908</v>
      </c>
      <c r="Q1" s="28" t="s">
        <v>909</v>
      </c>
      <c r="R1" s="28" t="s">
        <v>19</v>
      </c>
      <c r="S1" s="32" t="s">
        <v>910</v>
      </c>
    </row>
    <row r="2" customFormat="false" ht="12.75" hidden="false" customHeight="false" outlineLevel="0" collapsed="false">
      <c r="A2" s="33" t="n">
        <v>1</v>
      </c>
      <c r="B2" s="33" t="n">
        <v>2</v>
      </c>
      <c r="C2" s="33" t="n">
        <v>3</v>
      </c>
      <c r="D2" s="33" t="n">
        <v>4</v>
      </c>
      <c r="E2" s="33" t="n">
        <v>5</v>
      </c>
      <c r="F2" s="33" t="n">
        <v>6</v>
      </c>
      <c r="G2" s="33" t="n">
        <v>7</v>
      </c>
      <c r="H2" s="33" t="n">
        <v>8</v>
      </c>
      <c r="I2" s="33" t="n">
        <v>9</v>
      </c>
      <c r="J2" s="33" t="n">
        <v>10</v>
      </c>
      <c r="K2" s="33" t="n">
        <v>11</v>
      </c>
      <c r="L2" s="33" t="n">
        <v>12</v>
      </c>
      <c r="M2" s="33" t="n">
        <v>13</v>
      </c>
      <c r="N2" s="33" t="n">
        <v>14</v>
      </c>
      <c r="O2" s="34" t="n">
        <v>19</v>
      </c>
      <c r="P2" s="34" t="n">
        <v>23</v>
      </c>
      <c r="Q2" s="33" t="n">
        <v>15</v>
      </c>
      <c r="R2" s="33" t="n">
        <v>17</v>
      </c>
      <c r="S2" s="35" t="n">
        <v>16</v>
      </c>
    </row>
    <row r="3" customFormat="false" ht="12.75" hidden="false" customHeight="false" outlineLevel="0" collapsed="false">
      <c r="A3" s="36" t="n">
        <v>2003</v>
      </c>
      <c r="B3" s="36" t="n">
        <v>1</v>
      </c>
      <c r="C3" s="36" t="n">
        <v>1</v>
      </c>
      <c r="D3" s="36" t="n">
        <v>7</v>
      </c>
      <c r="E3" s="36" t="n">
        <v>50</v>
      </c>
      <c r="F3" s="37" t="n">
        <v>12.9</v>
      </c>
      <c r="G3" s="37" t="n">
        <v>0.92</v>
      </c>
      <c r="H3" s="38" t="n">
        <v>41.96</v>
      </c>
      <c r="I3" s="38" t="n">
        <v>0.0883783783783784</v>
      </c>
      <c r="J3" s="38" t="n">
        <v>46.12</v>
      </c>
      <c r="K3" s="38" t="n">
        <v>0.0883783783783784</v>
      </c>
      <c r="L3" s="36" t="n">
        <v>21</v>
      </c>
      <c r="M3" s="39" t="n">
        <v>1.5</v>
      </c>
      <c r="N3" s="37" t="n">
        <v>8.4</v>
      </c>
      <c r="O3" s="40" t="n">
        <v>3.8</v>
      </c>
      <c r="Q3" s="41" t="s">
        <v>22</v>
      </c>
      <c r="R3" s="42" t="s">
        <v>24</v>
      </c>
    </row>
    <row r="4" customFormat="false" ht="12.75" hidden="false" customHeight="false" outlineLevel="0" collapsed="false">
      <c r="A4" s="36" t="n">
        <v>2003</v>
      </c>
      <c r="B4" s="36" t="n">
        <v>1</v>
      </c>
      <c r="C4" s="36" t="n">
        <v>1</v>
      </c>
      <c r="D4" s="36" t="n">
        <v>8</v>
      </c>
      <c r="E4" s="36" t="n">
        <v>18</v>
      </c>
      <c r="F4" s="37" t="n">
        <v>0.92</v>
      </c>
      <c r="G4" s="37" t="n">
        <v>0.15</v>
      </c>
      <c r="H4" s="38" t="n">
        <v>44.36</v>
      </c>
      <c r="I4" s="38" t="n">
        <v>0.0117117117117117</v>
      </c>
      <c r="J4" s="38" t="n">
        <v>41.59</v>
      </c>
      <c r="K4" s="38" t="n">
        <v>0.0117117117117117</v>
      </c>
      <c r="L4" s="36" t="n">
        <v>25</v>
      </c>
      <c r="M4" s="39" t="n">
        <v>0.2</v>
      </c>
      <c r="N4" s="37" t="n">
        <v>5.7</v>
      </c>
      <c r="O4" s="40" t="n">
        <v>2.8</v>
      </c>
      <c r="Q4" s="41" t="s">
        <v>22</v>
      </c>
      <c r="R4" s="42" t="s">
        <v>24</v>
      </c>
    </row>
    <row r="5" customFormat="false" ht="12.75" hidden="false" customHeight="false" outlineLevel="0" collapsed="false">
      <c r="A5" s="36" t="n">
        <v>2003</v>
      </c>
      <c r="B5" s="36" t="n">
        <v>1</v>
      </c>
      <c r="C5" s="36" t="n">
        <v>3</v>
      </c>
      <c r="D5" s="36" t="n">
        <v>4</v>
      </c>
      <c r="E5" s="36" t="n">
        <v>42</v>
      </c>
      <c r="F5" s="37" t="n">
        <v>12.3</v>
      </c>
      <c r="G5" s="37" t="n">
        <v>0.91</v>
      </c>
      <c r="H5" s="38" t="n">
        <v>43.19</v>
      </c>
      <c r="I5" s="38" t="n">
        <v>0.0312612612612613</v>
      </c>
      <c r="J5" s="38" t="n">
        <v>45.12</v>
      </c>
      <c r="K5" s="38" t="n">
        <v>0.0312612612612613</v>
      </c>
      <c r="L5" s="36" t="n">
        <v>8</v>
      </c>
      <c r="M5" s="39" t="n">
        <v>0.58</v>
      </c>
      <c r="N5" s="37" t="n">
        <v>8.7</v>
      </c>
      <c r="O5" s="40" t="n">
        <v>3.6</v>
      </c>
      <c r="Q5" s="41" t="s">
        <v>22</v>
      </c>
      <c r="R5" s="42" t="s">
        <v>24</v>
      </c>
    </row>
    <row r="6" customFormat="false" ht="12.75" hidden="false" customHeight="false" outlineLevel="0" collapsed="false">
      <c r="A6" s="36" t="n">
        <v>2003</v>
      </c>
      <c r="B6" s="36" t="n">
        <v>1</v>
      </c>
      <c r="C6" s="36" t="n">
        <v>3</v>
      </c>
      <c r="D6" s="36" t="n">
        <v>6</v>
      </c>
      <c r="E6" s="36" t="n">
        <v>42</v>
      </c>
      <c r="F6" s="37" t="n">
        <v>34</v>
      </c>
      <c r="G6" s="37" t="n">
        <v>0.63</v>
      </c>
      <c r="H6" s="38" t="n">
        <v>43.27</v>
      </c>
      <c r="I6" s="38" t="n">
        <v>0.0196396396396396</v>
      </c>
      <c r="J6" s="38" t="n">
        <v>45.11</v>
      </c>
      <c r="K6" s="38" t="n">
        <v>0.0196396396396396</v>
      </c>
      <c r="L6" s="36" t="n">
        <v>7</v>
      </c>
      <c r="M6" s="39" t="n">
        <v>0.32</v>
      </c>
      <c r="N6" s="37" t="n">
        <v>8.7</v>
      </c>
      <c r="O6" s="40" t="n">
        <v>3.4</v>
      </c>
      <c r="Q6" s="41" t="s">
        <v>22</v>
      </c>
      <c r="R6" s="42" t="s">
        <v>24</v>
      </c>
    </row>
    <row r="7" customFormat="false" ht="12.75" hidden="false" customHeight="false" outlineLevel="0" collapsed="false">
      <c r="A7" s="36" t="n">
        <v>2003</v>
      </c>
      <c r="B7" s="36" t="n">
        <v>1</v>
      </c>
      <c r="C7" s="36" t="n">
        <v>5</v>
      </c>
      <c r="D7" s="36" t="n">
        <v>5</v>
      </c>
      <c r="E7" s="36" t="n">
        <v>36</v>
      </c>
      <c r="F7" s="37" t="n">
        <v>49.7</v>
      </c>
      <c r="G7" s="37" t="n">
        <v>0.54</v>
      </c>
      <c r="H7" s="38" t="n">
        <v>42.88</v>
      </c>
      <c r="I7" s="38" t="n">
        <v>0.054954954954955</v>
      </c>
      <c r="J7" s="38" t="n">
        <v>44.81</v>
      </c>
      <c r="K7" s="38" t="n">
        <v>0.054954954954955</v>
      </c>
      <c r="L7" s="36" t="n">
        <v>6</v>
      </c>
      <c r="M7" s="39" t="n">
        <v>0.54</v>
      </c>
      <c r="N7" s="37" t="n">
        <v>5.9</v>
      </c>
      <c r="O7" s="40" t="n">
        <v>2.6</v>
      </c>
      <c r="Q7" s="41" t="s">
        <v>22</v>
      </c>
      <c r="R7" s="42" t="s">
        <v>24</v>
      </c>
    </row>
    <row r="8" customFormat="false" ht="12.75" hidden="false" customHeight="false" outlineLevel="0" collapsed="false">
      <c r="A8" s="36" t="n">
        <v>2003</v>
      </c>
      <c r="B8" s="36" t="n">
        <v>1</v>
      </c>
      <c r="C8" s="36" t="n">
        <v>5</v>
      </c>
      <c r="D8" s="36" t="n">
        <v>17</v>
      </c>
      <c r="E8" s="36" t="n">
        <v>48</v>
      </c>
      <c r="F8" s="37" t="n">
        <v>53.5</v>
      </c>
      <c r="G8" s="37" t="n">
        <v>0.39</v>
      </c>
      <c r="H8" s="38" t="n">
        <v>43.81</v>
      </c>
      <c r="I8" s="38" t="n">
        <v>0.0904504504504504</v>
      </c>
      <c r="J8" s="38" t="n">
        <v>45.08</v>
      </c>
      <c r="K8" s="38" t="n">
        <v>0.0904504504504504</v>
      </c>
      <c r="L8" s="36" t="n">
        <v>37</v>
      </c>
      <c r="M8" s="39" t="n">
        <v>2.11</v>
      </c>
      <c r="N8" s="37" t="n">
        <v>7.2</v>
      </c>
      <c r="O8" s="40" t="n">
        <v>2.9</v>
      </c>
      <c r="Q8" s="41" t="s">
        <v>22</v>
      </c>
      <c r="R8" s="42" t="s">
        <v>24</v>
      </c>
    </row>
    <row r="9" customFormat="false" ht="12.75" hidden="false" customHeight="false" outlineLevel="0" collapsed="false">
      <c r="A9" s="36" t="n">
        <v>2003</v>
      </c>
      <c r="B9" s="36" t="n">
        <v>1</v>
      </c>
      <c r="C9" s="36" t="n">
        <v>6</v>
      </c>
      <c r="D9" s="36" t="n">
        <v>14</v>
      </c>
      <c r="E9" s="36" t="n">
        <v>11</v>
      </c>
      <c r="F9" s="37" t="n">
        <v>41.6</v>
      </c>
      <c r="G9" s="37" t="n">
        <v>0.52</v>
      </c>
      <c r="H9" s="38" t="n">
        <v>42.58</v>
      </c>
      <c r="I9" s="38" t="n">
        <v>0.0244144144144144</v>
      </c>
      <c r="J9" s="38" t="n">
        <v>43.55</v>
      </c>
      <c r="K9" s="38" t="n">
        <v>0.0244144144144144</v>
      </c>
      <c r="L9" s="36" t="n">
        <v>16</v>
      </c>
      <c r="M9" s="39" t="n">
        <v>0.52</v>
      </c>
      <c r="N9" s="37" t="n">
        <v>9.1</v>
      </c>
      <c r="O9" s="40" t="n">
        <v>3.9</v>
      </c>
      <c r="Q9" s="41" t="s">
        <v>22</v>
      </c>
      <c r="R9" s="42" t="s">
        <v>24</v>
      </c>
    </row>
    <row r="10" customFormat="false" ht="12.75" hidden="false" customHeight="false" outlineLevel="0" collapsed="false">
      <c r="A10" s="36" t="n">
        <v>2003</v>
      </c>
      <c r="B10" s="36" t="n">
        <v>1</v>
      </c>
      <c r="C10" s="36" t="n">
        <v>7</v>
      </c>
      <c r="D10" s="36" t="n">
        <v>1</v>
      </c>
      <c r="E10" s="36" t="n">
        <v>25</v>
      </c>
      <c r="F10" s="37" t="n">
        <v>21.23</v>
      </c>
      <c r="G10" s="37" t="n">
        <v>0.16</v>
      </c>
      <c r="H10" s="38" t="n">
        <v>43.25</v>
      </c>
      <c r="I10" s="38" t="n">
        <v>0.0144144144144144</v>
      </c>
      <c r="J10" s="38" t="n">
        <v>42.85</v>
      </c>
      <c r="K10" s="38" t="n">
        <v>0.0144144144144144</v>
      </c>
      <c r="L10" s="36" t="n">
        <v>21</v>
      </c>
      <c r="M10" s="39" t="n">
        <v>4.8</v>
      </c>
      <c r="N10" s="37" t="n">
        <v>5.7</v>
      </c>
      <c r="O10" s="40" t="n">
        <v>2.7</v>
      </c>
      <c r="Q10" s="41" t="s">
        <v>22</v>
      </c>
      <c r="R10" s="42" t="s">
        <v>24</v>
      </c>
    </row>
    <row r="11" customFormat="false" ht="12.75" hidden="false" customHeight="false" outlineLevel="0" collapsed="false">
      <c r="A11" s="36" t="n">
        <v>2003</v>
      </c>
      <c r="B11" s="36" t="n">
        <v>1</v>
      </c>
      <c r="C11" s="36" t="n">
        <v>7</v>
      </c>
      <c r="D11" s="36" t="n">
        <v>4</v>
      </c>
      <c r="E11" s="36" t="n">
        <v>57</v>
      </c>
      <c r="F11" s="37" t="n">
        <v>14.1</v>
      </c>
      <c r="G11" s="37" t="n">
        <v>0.97</v>
      </c>
      <c r="H11" s="38" t="n">
        <v>42</v>
      </c>
      <c r="I11" s="38" t="n">
        <v>0.0706306306306306</v>
      </c>
      <c r="J11" s="38" t="n">
        <v>45.11</v>
      </c>
      <c r="K11" s="38" t="n">
        <v>0.0706306306306306</v>
      </c>
      <c r="L11" s="36" t="n">
        <v>1</v>
      </c>
      <c r="M11" s="39" t="n">
        <v>0.8</v>
      </c>
      <c r="N11" s="37" t="n">
        <v>7.7</v>
      </c>
      <c r="O11" s="40" t="n">
        <v>3.7</v>
      </c>
      <c r="Q11" s="41" t="s">
        <v>22</v>
      </c>
      <c r="R11" s="42" t="s">
        <v>24</v>
      </c>
    </row>
    <row r="12" customFormat="false" ht="12.75" hidden="false" customHeight="false" outlineLevel="0" collapsed="false">
      <c r="A12" s="36" t="n">
        <v>2003</v>
      </c>
      <c r="B12" s="36" t="n">
        <v>1</v>
      </c>
      <c r="C12" s="36" t="n">
        <v>7</v>
      </c>
      <c r="D12" s="36" t="n">
        <v>8</v>
      </c>
      <c r="E12" s="36" t="n">
        <v>52</v>
      </c>
      <c r="F12" s="37" t="n">
        <v>0.3</v>
      </c>
      <c r="G12" s="37" t="n">
        <v>0.54</v>
      </c>
      <c r="H12" s="38" t="n">
        <v>42.49</v>
      </c>
      <c r="I12" s="38" t="n">
        <v>0.0257657657657658</v>
      </c>
      <c r="J12" s="38" t="n">
        <v>43.58</v>
      </c>
      <c r="K12" s="38" t="n">
        <v>0.0257657657657658</v>
      </c>
      <c r="L12" s="36" t="n">
        <v>16</v>
      </c>
      <c r="M12" s="39" t="n">
        <v>0.42</v>
      </c>
      <c r="N12" s="37" t="n">
        <v>8.9</v>
      </c>
      <c r="O12" s="40" t="n">
        <v>3.9</v>
      </c>
      <c r="Q12" s="41" t="s">
        <v>22</v>
      </c>
      <c r="R12" s="42" t="s">
        <v>24</v>
      </c>
    </row>
    <row r="13" customFormat="false" ht="12.75" hidden="false" customHeight="false" outlineLevel="0" collapsed="false">
      <c r="A13" s="36" t="n">
        <v>2003</v>
      </c>
      <c r="B13" s="36" t="n">
        <v>1</v>
      </c>
      <c r="C13" s="36" t="n">
        <v>7</v>
      </c>
      <c r="D13" s="36" t="n">
        <v>8</v>
      </c>
      <c r="E13" s="36" t="n">
        <v>56</v>
      </c>
      <c r="F13" s="37" t="n">
        <v>39.7</v>
      </c>
      <c r="G13" s="37" t="n">
        <v>0.63</v>
      </c>
      <c r="H13" s="38" t="n">
        <v>42.58</v>
      </c>
      <c r="I13" s="38" t="n">
        <v>0.0654054054054054</v>
      </c>
      <c r="J13" s="38" t="n">
        <v>43.6</v>
      </c>
      <c r="K13" s="38" t="n">
        <v>0.0654054054054054</v>
      </c>
      <c r="L13" s="36" t="n">
        <v>11</v>
      </c>
      <c r="M13" s="39" t="n">
        <v>1.2</v>
      </c>
      <c r="N13" s="37" t="n">
        <v>6.9</v>
      </c>
      <c r="O13" s="40" t="n">
        <v>3.2</v>
      </c>
      <c r="Q13" s="41" t="s">
        <v>22</v>
      </c>
      <c r="R13" s="42" t="s">
        <v>24</v>
      </c>
    </row>
    <row r="14" customFormat="false" ht="12.75" hidden="false" customHeight="false" outlineLevel="0" collapsed="false">
      <c r="A14" s="36" t="n">
        <v>2003</v>
      </c>
      <c r="B14" s="36" t="n">
        <v>1</v>
      </c>
      <c r="C14" s="36" t="n">
        <v>7</v>
      </c>
      <c r="D14" s="36" t="n">
        <v>8</v>
      </c>
      <c r="E14" s="36" t="n">
        <v>57</v>
      </c>
      <c r="F14" s="37" t="n">
        <v>54.6</v>
      </c>
      <c r="G14" s="37" t="n">
        <v>0.89</v>
      </c>
      <c r="H14" s="38" t="n">
        <v>42.53</v>
      </c>
      <c r="I14" s="38" t="n">
        <v>0.0922522522522523</v>
      </c>
      <c r="J14" s="38" t="n">
        <v>43.58</v>
      </c>
      <c r="K14" s="38" t="n">
        <v>0.0922522522522523</v>
      </c>
      <c r="L14" s="36" t="n">
        <v>10</v>
      </c>
      <c r="M14" s="39" t="n">
        <v>1.73</v>
      </c>
      <c r="N14" s="37" t="n">
        <v>6.5</v>
      </c>
      <c r="O14" s="43"/>
      <c r="Q14" s="41" t="s">
        <v>22</v>
      </c>
      <c r="R14" s="42" t="s">
        <v>24</v>
      </c>
    </row>
    <row r="15" customFormat="false" ht="12.75" hidden="false" customHeight="false" outlineLevel="0" collapsed="false">
      <c r="A15" s="36" t="n">
        <v>2003</v>
      </c>
      <c r="B15" s="36" t="n">
        <v>1</v>
      </c>
      <c r="C15" s="36" t="n">
        <v>7</v>
      </c>
      <c r="D15" s="36" t="n">
        <v>9</v>
      </c>
      <c r="E15" s="36" t="n">
        <v>3</v>
      </c>
      <c r="F15" s="37" t="n">
        <v>28</v>
      </c>
      <c r="G15" s="37" t="n">
        <v>0.64</v>
      </c>
      <c r="H15" s="38" t="n">
        <v>42.44</v>
      </c>
      <c r="I15" s="38" t="n">
        <v>0.0467567567567568</v>
      </c>
      <c r="J15" s="38" t="n">
        <v>43.47</v>
      </c>
      <c r="K15" s="38" t="n">
        <v>0.0467567567567568</v>
      </c>
      <c r="L15" s="36" t="n">
        <v>10</v>
      </c>
      <c r="M15" s="39" t="n">
        <v>1</v>
      </c>
      <c r="N15" s="37" t="n">
        <v>8</v>
      </c>
      <c r="O15" s="40" t="n">
        <v>3.8</v>
      </c>
      <c r="Q15" s="41" t="s">
        <v>22</v>
      </c>
      <c r="R15" s="42" t="s">
        <v>24</v>
      </c>
    </row>
    <row r="16" customFormat="false" ht="12.75" hidden="false" customHeight="false" outlineLevel="0" collapsed="false">
      <c r="A16" s="36" t="n">
        <v>2003</v>
      </c>
      <c r="B16" s="36" t="n">
        <v>1</v>
      </c>
      <c r="C16" s="36" t="n">
        <v>7</v>
      </c>
      <c r="D16" s="36" t="n">
        <v>13</v>
      </c>
      <c r="E16" s="36" t="n">
        <v>58</v>
      </c>
      <c r="F16" s="37" t="n">
        <v>42</v>
      </c>
      <c r="G16" s="37" t="n">
        <v>0.71</v>
      </c>
      <c r="H16" s="38" t="n">
        <v>42.55</v>
      </c>
      <c r="I16" s="38" t="n">
        <v>0.172252252252252</v>
      </c>
      <c r="J16" s="38" t="n">
        <v>43.56</v>
      </c>
      <c r="K16" s="38" t="n">
        <v>0.172252252252252</v>
      </c>
      <c r="L16" s="36" t="n">
        <v>12</v>
      </c>
      <c r="M16" s="39" t="n">
        <v>3.95</v>
      </c>
      <c r="N16" s="37" t="n">
        <v>6.9</v>
      </c>
      <c r="O16" s="40" t="n">
        <v>2.7</v>
      </c>
      <c r="Q16" s="41" t="s">
        <v>22</v>
      </c>
      <c r="R16" s="42" t="s">
        <v>24</v>
      </c>
    </row>
    <row r="17" customFormat="false" ht="12.75" hidden="false" customHeight="false" outlineLevel="0" collapsed="false">
      <c r="A17" s="36" t="n">
        <v>2003</v>
      </c>
      <c r="B17" s="36" t="n">
        <v>1</v>
      </c>
      <c r="C17" s="36" t="n">
        <v>7</v>
      </c>
      <c r="D17" s="36" t="n">
        <v>13</v>
      </c>
      <c r="E17" s="36" t="n">
        <v>59</v>
      </c>
      <c r="F17" s="37" t="n">
        <v>41.8</v>
      </c>
      <c r="G17" s="37" t="n">
        <v>0.71</v>
      </c>
      <c r="H17" s="38" t="n">
        <v>42.56</v>
      </c>
      <c r="I17" s="38" t="n">
        <v>0.198918918918919</v>
      </c>
      <c r="J17" s="38" t="n">
        <v>43.49</v>
      </c>
      <c r="K17" s="38" t="n">
        <v>0.198918918918919</v>
      </c>
      <c r="L17" s="36" t="n">
        <v>12</v>
      </c>
      <c r="M17" s="39" t="n">
        <v>4.54</v>
      </c>
      <c r="N17" s="37" t="n">
        <v>6.8</v>
      </c>
      <c r="O17" s="40" t="n">
        <v>3.3</v>
      </c>
      <c r="Q17" s="41" t="s">
        <v>22</v>
      </c>
      <c r="R17" s="42" t="s">
        <v>24</v>
      </c>
    </row>
    <row r="18" customFormat="false" ht="12.75" hidden="false" customHeight="false" outlineLevel="0" collapsed="false">
      <c r="A18" s="36" t="n">
        <v>2003</v>
      </c>
      <c r="B18" s="36" t="n">
        <v>1</v>
      </c>
      <c r="C18" s="36" t="n">
        <v>8</v>
      </c>
      <c r="D18" s="36" t="n">
        <v>9</v>
      </c>
      <c r="E18" s="36" t="n">
        <v>56</v>
      </c>
      <c r="F18" s="37" t="n">
        <v>48.1</v>
      </c>
      <c r="G18" s="37" t="n">
        <v>0.34</v>
      </c>
      <c r="H18" s="38" t="n">
        <v>43.81</v>
      </c>
      <c r="I18" s="38" t="n">
        <v>0.011981981981982</v>
      </c>
      <c r="J18" s="38" t="n">
        <v>43.12</v>
      </c>
      <c r="K18" s="38" t="n">
        <v>0.011981981981982</v>
      </c>
      <c r="L18" s="36" t="n">
        <v>17</v>
      </c>
      <c r="M18" s="39" t="n">
        <v>0.47</v>
      </c>
      <c r="N18" s="37" t="n">
        <v>6.3</v>
      </c>
      <c r="O18" s="40" t="n">
        <v>3.1</v>
      </c>
      <c r="Q18" s="41" t="s">
        <v>22</v>
      </c>
      <c r="R18" s="42" t="s">
        <v>24</v>
      </c>
    </row>
    <row r="19" customFormat="false" ht="12.75" hidden="false" customHeight="false" outlineLevel="0" collapsed="false">
      <c r="A19" s="36" t="n">
        <v>2003</v>
      </c>
      <c r="B19" s="36" t="n">
        <v>1</v>
      </c>
      <c r="C19" s="36" t="n">
        <v>8</v>
      </c>
      <c r="D19" s="36" t="n">
        <v>11</v>
      </c>
      <c r="E19" s="36" t="n">
        <v>44</v>
      </c>
      <c r="F19" s="37" t="n">
        <v>58</v>
      </c>
      <c r="G19" s="37" t="n">
        <v>0.46</v>
      </c>
      <c r="H19" s="38" t="n">
        <v>43.84</v>
      </c>
      <c r="I19" s="38" t="n">
        <v>0.0145045045045045</v>
      </c>
      <c r="J19" s="38" t="n">
        <v>43.12</v>
      </c>
      <c r="K19" s="38" t="n">
        <v>0.0145045045045045</v>
      </c>
      <c r="L19" s="36" t="n">
        <v>18</v>
      </c>
      <c r="M19" s="39" t="n">
        <v>0.7</v>
      </c>
      <c r="N19" s="37" t="n">
        <v>7.1</v>
      </c>
      <c r="O19" s="40" t="n">
        <v>3.6</v>
      </c>
      <c r="Q19" s="41" t="s">
        <v>22</v>
      </c>
      <c r="R19" s="42" t="s">
        <v>24</v>
      </c>
    </row>
    <row r="20" customFormat="false" ht="12.75" hidden="false" customHeight="false" outlineLevel="0" collapsed="false">
      <c r="A20" s="36" t="n">
        <v>2003</v>
      </c>
      <c r="B20" s="36" t="n">
        <v>1</v>
      </c>
      <c r="C20" s="36" t="n">
        <v>8</v>
      </c>
      <c r="D20" s="36" t="n">
        <v>16</v>
      </c>
      <c r="E20" s="36" t="n">
        <v>37</v>
      </c>
      <c r="F20" s="37" t="n">
        <v>4</v>
      </c>
      <c r="G20" s="37" t="n">
        <v>0.58</v>
      </c>
      <c r="H20" s="38" t="n">
        <v>42.06</v>
      </c>
      <c r="I20" s="38" t="n">
        <v>0.0294594594594595</v>
      </c>
      <c r="J20" s="38" t="n">
        <v>46.05</v>
      </c>
      <c r="K20" s="38" t="n">
        <v>0.0294594594594595</v>
      </c>
      <c r="L20" s="36" t="n">
        <v>25</v>
      </c>
      <c r="M20" s="39" t="n">
        <v>0.87</v>
      </c>
      <c r="N20" s="37" t="n">
        <v>8.4</v>
      </c>
      <c r="O20" s="40" t="n">
        <v>3.9</v>
      </c>
      <c r="Q20" s="41" t="s">
        <v>22</v>
      </c>
      <c r="R20" s="42" t="s">
        <v>24</v>
      </c>
    </row>
    <row r="21" customFormat="false" ht="12.75" hidden="false" customHeight="false" outlineLevel="0" collapsed="false">
      <c r="A21" s="36" t="n">
        <v>2003</v>
      </c>
      <c r="B21" s="36" t="n">
        <v>1</v>
      </c>
      <c r="C21" s="36" t="n">
        <v>8</v>
      </c>
      <c r="D21" s="36" t="n">
        <v>19</v>
      </c>
      <c r="E21" s="36" t="n">
        <v>26</v>
      </c>
      <c r="F21" s="37" t="n">
        <v>9.7</v>
      </c>
      <c r="G21" s="37" t="n">
        <v>0.96</v>
      </c>
      <c r="H21" s="38" t="n">
        <v>42.86</v>
      </c>
      <c r="I21" s="38" t="n">
        <v>0.132972972972973</v>
      </c>
      <c r="J21" s="38" t="n">
        <v>44.4</v>
      </c>
      <c r="K21" s="38" t="n">
        <v>0.132972972972973</v>
      </c>
      <c r="L21" s="36" t="n">
        <v>4</v>
      </c>
      <c r="M21" s="39" t="n">
        <v>2.05</v>
      </c>
      <c r="N21" s="37" t="n">
        <v>5.5</v>
      </c>
      <c r="O21" s="40" t="n">
        <v>2.4</v>
      </c>
      <c r="Q21" s="41" t="s">
        <v>22</v>
      </c>
      <c r="R21" s="42" t="s">
        <v>24</v>
      </c>
    </row>
    <row r="22" customFormat="false" ht="12.75" hidden="false" customHeight="false" outlineLevel="0" collapsed="false">
      <c r="A22" s="36" t="n">
        <v>2003</v>
      </c>
      <c r="B22" s="36" t="n">
        <v>1</v>
      </c>
      <c r="C22" s="36" t="n">
        <v>8</v>
      </c>
      <c r="D22" s="36" t="n">
        <v>22</v>
      </c>
      <c r="E22" s="36" t="n">
        <v>4</v>
      </c>
      <c r="F22" s="37" t="n">
        <v>15.71</v>
      </c>
      <c r="G22" s="37" t="n">
        <v>0.53</v>
      </c>
      <c r="H22" s="38" t="n">
        <v>43.4</v>
      </c>
      <c r="I22" s="38" t="n">
        <v>0.0585585585585586</v>
      </c>
      <c r="J22" s="38" t="n">
        <v>44.39</v>
      </c>
      <c r="K22" s="38" t="n">
        <v>0.0585585585585586</v>
      </c>
      <c r="L22" s="36" t="n">
        <v>16</v>
      </c>
      <c r="M22" s="39" t="n">
        <v>0.4</v>
      </c>
      <c r="N22" s="37" t="n">
        <v>6.5</v>
      </c>
      <c r="O22" s="40" t="n">
        <v>2.8</v>
      </c>
      <c r="Q22" s="41" t="s">
        <v>22</v>
      </c>
      <c r="R22" s="42" t="s">
        <v>24</v>
      </c>
    </row>
    <row r="23" customFormat="false" ht="12.75" hidden="false" customHeight="false" outlineLevel="0" collapsed="false">
      <c r="A23" s="36" t="n">
        <v>2003</v>
      </c>
      <c r="B23" s="36" t="n">
        <v>1</v>
      </c>
      <c r="C23" s="36" t="n">
        <v>9</v>
      </c>
      <c r="D23" s="36" t="n">
        <v>2</v>
      </c>
      <c r="E23" s="36" t="n">
        <v>23</v>
      </c>
      <c r="F23" s="37" t="n">
        <v>54.3</v>
      </c>
      <c r="G23" s="37" t="n">
        <v>0.39</v>
      </c>
      <c r="H23" s="38" t="n">
        <v>43.67</v>
      </c>
      <c r="I23" s="38" t="n">
        <v>0.0465765765765766</v>
      </c>
      <c r="J23" s="38" t="n">
        <v>44.83</v>
      </c>
      <c r="K23" s="38" t="n">
        <v>0.0465765765765766</v>
      </c>
      <c r="L23" s="36" t="n">
        <v>24</v>
      </c>
      <c r="M23" s="39" t="n">
        <v>0.54</v>
      </c>
      <c r="N23" s="37" t="n">
        <v>8.5</v>
      </c>
      <c r="O23" s="40" t="n">
        <v>3.4</v>
      </c>
      <c r="Q23" s="41" t="s">
        <v>22</v>
      </c>
      <c r="R23" s="42" t="s">
        <v>24</v>
      </c>
    </row>
    <row r="24" customFormat="false" ht="12.75" hidden="false" customHeight="false" outlineLevel="0" collapsed="false">
      <c r="A24" s="36" t="n">
        <v>2003</v>
      </c>
      <c r="B24" s="36" t="n">
        <v>1</v>
      </c>
      <c r="C24" s="36" t="n">
        <v>11</v>
      </c>
      <c r="D24" s="36" t="n">
        <v>12</v>
      </c>
      <c r="E24" s="36" t="n">
        <v>21</v>
      </c>
      <c r="F24" s="37" t="n">
        <v>23.8</v>
      </c>
      <c r="G24" s="37" t="n">
        <v>0.9</v>
      </c>
      <c r="H24" s="38" t="n">
        <v>43.34</v>
      </c>
      <c r="I24" s="38" t="n">
        <v>0.186666666666667</v>
      </c>
      <c r="J24" s="38" t="n">
        <v>40.09</v>
      </c>
      <c r="K24" s="38" t="n">
        <v>0.186666666666667</v>
      </c>
      <c r="L24" s="36" t="n">
        <v>5</v>
      </c>
      <c r="M24" s="39" t="n">
        <v>2.62</v>
      </c>
      <c r="N24" s="37" t="n">
        <v>6.6</v>
      </c>
      <c r="O24" s="40" t="n">
        <v>2.5</v>
      </c>
      <c r="Q24" s="41" t="s">
        <v>22</v>
      </c>
      <c r="R24" s="42" t="s">
        <v>24</v>
      </c>
    </row>
    <row r="25" customFormat="false" ht="12.75" hidden="false" customHeight="false" outlineLevel="0" collapsed="false">
      <c r="A25" s="36" t="n">
        <v>2003</v>
      </c>
      <c r="B25" s="36" t="n">
        <v>1</v>
      </c>
      <c r="C25" s="36" t="n">
        <v>12</v>
      </c>
      <c r="D25" s="36" t="n">
        <v>20</v>
      </c>
      <c r="E25" s="36" t="n">
        <v>34</v>
      </c>
      <c r="F25" s="37" t="n">
        <v>20.2</v>
      </c>
      <c r="G25" s="37" t="n">
        <v>0.03</v>
      </c>
      <c r="H25" s="38" t="n">
        <v>42.91</v>
      </c>
      <c r="I25" s="38" t="n">
        <v>0.501981981981982</v>
      </c>
      <c r="J25" s="38" t="n">
        <v>41.81</v>
      </c>
      <c r="K25" s="38" t="n">
        <v>0.501981981981982</v>
      </c>
      <c r="L25" s="36" t="n">
        <v>20</v>
      </c>
      <c r="M25" s="39" t="n">
        <v>2.68</v>
      </c>
      <c r="N25" s="37" t="n">
        <v>5.9</v>
      </c>
      <c r="O25" s="40" t="n">
        <v>2.7</v>
      </c>
      <c r="Q25" s="41" t="s">
        <v>22</v>
      </c>
      <c r="R25" s="42" t="s">
        <v>24</v>
      </c>
    </row>
    <row r="26" customFormat="false" ht="12.75" hidden="false" customHeight="false" outlineLevel="0" collapsed="false">
      <c r="A26" s="36" t="n">
        <v>2003</v>
      </c>
      <c r="B26" s="36" t="n">
        <v>1</v>
      </c>
      <c r="C26" s="36" t="n">
        <v>13</v>
      </c>
      <c r="D26" s="36" t="n">
        <v>22</v>
      </c>
      <c r="E26" s="36" t="n">
        <v>19</v>
      </c>
      <c r="F26" s="37" t="n">
        <v>28.8</v>
      </c>
      <c r="G26" s="37" t="n">
        <v>0.97</v>
      </c>
      <c r="H26" s="38" t="n">
        <v>42.62</v>
      </c>
      <c r="I26" s="38" t="n">
        <v>0.0638738738738739</v>
      </c>
      <c r="J26" s="38" t="n">
        <v>44.46</v>
      </c>
      <c r="K26" s="38" t="n">
        <v>0.0638738738738739</v>
      </c>
      <c r="L26" s="36" t="n">
        <v>4</v>
      </c>
      <c r="M26" s="39" t="n">
        <v>0.65</v>
      </c>
      <c r="N26" s="37" t="n">
        <v>6.4</v>
      </c>
      <c r="O26" s="43"/>
      <c r="Q26" s="41" t="s">
        <v>22</v>
      </c>
      <c r="R26" s="42" t="s">
        <v>24</v>
      </c>
    </row>
    <row r="27" customFormat="false" ht="12.75" hidden="false" customHeight="false" outlineLevel="0" collapsed="false">
      <c r="A27" s="36" t="n">
        <v>2003</v>
      </c>
      <c r="B27" s="36" t="n">
        <v>1</v>
      </c>
      <c r="C27" s="36" t="n">
        <v>13</v>
      </c>
      <c r="D27" s="36" t="n">
        <v>23</v>
      </c>
      <c r="E27" s="36" t="n">
        <v>0</v>
      </c>
      <c r="F27" s="37" t="n">
        <v>3.02</v>
      </c>
      <c r="G27" s="37" t="n">
        <v>0.04</v>
      </c>
      <c r="H27" s="38" t="n">
        <v>44.12</v>
      </c>
      <c r="I27" s="38"/>
      <c r="J27" s="38" t="n">
        <v>42.69</v>
      </c>
      <c r="K27" s="38"/>
      <c r="L27" s="36" t="n">
        <v>19</v>
      </c>
      <c r="M27" s="39" t="n">
        <v>0.3</v>
      </c>
      <c r="N27" s="37" t="n">
        <v>4.4</v>
      </c>
      <c r="O27" s="40" t="n">
        <v>1.8</v>
      </c>
      <c r="Q27" s="41" t="s">
        <v>22</v>
      </c>
      <c r="R27" s="42" t="s">
        <v>24</v>
      </c>
    </row>
    <row r="28" customFormat="false" ht="12.75" hidden="false" customHeight="false" outlineLevel="0" collapsed="false">
      <c r="A28" s="36" t="n">
        <v>2003</v>
      </c>
      <c r="B28" s="36" t="n">
        <v>1</v>
      </c>
      <c r="C28" s="36" t="n">
        <v>14</v>
      </c>
      <c r="D28" s="36" t="n">
        <v>21</v>
      </c>
      <c r="E28" s="36" t="n">
        <v>17</v>
      </c>
      <c r="F28" s="37" t="n">
        <v>50.3</v>
      </c>
      <c r="G28" s="37" t="n">
        <v>0.72</v>
      </c>
      <c r="H28" s="38" t="n">
        <v>43.32</v>
      </c>
      <c r="I28" s="38"/>
      <c r="J28" s="38" t="n">
        <v>45.69</v>
      </c>
      <c r="K28" s="38"/>
      <c r="L28" s="36" t="n">
        <v>21</v>
      </c>
      <c r="M28" s="39"/>
      <c r="N28" s="37" t="n">
        <v>6.3</v>
      </c>
      <c r="O28" s="40" t="n">
        <v>2.9</v>
      </c>
      <c r="Q28" s="41" t="s">
        <v>22</v>
      </c>
      <c r="R28" s="42" t="s">
        <v>24</v>
      </c>
    </row>
    <row r="29" customFormat="false" ht="12.75" hidden="false" customHeight="false" outlineLevel="0" collapsed="false">
      <c r="A29" s="36" t="n">
        <v>2003</v>
      </c>
      <c r="B29" s="36" t="n">
        <v>1</v>
      </c>
      <c r="C29" s="36" t="n">
        <v>15</v>
      </c>
      <c r="D29" s="36" t="n">
        <v>10</v>
      </c>
      <c r="E29" s="36" t="n">
        <v>58</v>
      </c>
      <c r="F29" s="37" t="n">
        <v>28.05</v>
      </c>
      <c r="G29" s="37" t="n">
        <v>0.15</v>
      </c>
      <c r="H29" s="38" t="n">
        <v>44.07</v>
      </c>
      <c r="I29" s="38" t="n">
        <v>0.045045045045045</v>
      </c>
      <c r="J29" s="38" t="n">
        <v>40.83</v>
      </c>
      <c r="K29" s="38" t="n">
        <v>0.045045045045045</v>
      </c>
      <c r="L29" s="36" t="n">
        <v>13</v>
      </c>
      <c r="M29" s="39" t="n">
        <v>0.2</v>
      </c>
      <c r="N29" s="37" t="n">
        <v>7.2</v>
      </c>
      <c r="O29" s="40" t="n">
        <v>3.3</v>
      </c>
      <c r="Q29" s="41" t="s">
        <v>22</v>
      </c>
      <c r="R29" s="42" t="s">
        <v>24</v>
      </c>
    </row>
    <row r="30" customFormat="false" ht="12.75" hidden="false" customHeight="false" outlineLevel="0" collapsed="false">
      <c r="A30" s="36" t="n">
        <v>2003</v>
      </c>
      <c r="B30" s="36" t="n">
        <v>1</v>
      </c>
      <c r="C30" s="36" t="n">
        <v>15</v>
      </c>
      <c r="D30" s="36" t="n">
        <v>16</v>
      </c>
      <c r="E30" s="36" t="n">
        <v>40</v>
      </c>
      <c r="F30" s="37" t="n">
        <v>20.56</v>
      </c>
      <c r="G30" s="37" t="n">
        <v>0.11</v>
      </c>
      <c r="H30" s="38" t="n">
        <v>44.01</v>
      </c>
      <c r="I30" s="38"/>
      <c r="J30" s="38" t="n">
        <v>42.8</v>
      </c>
      <c r="K30" s="38"/>
      <c r="L30" s="36" t="n">
        <v>12</v>
      </c>
      <c r="M30" s="39" t="n">
        <v>0.5</v>
      </c>
      <c r="N30" s="37" t="n">
        <v>5.5</v>
      </c>
      <c r="O30" s="40" t="n">
        <v>2.8</v>
      </c>
      <c r="Q30" s="41" t="s">
        <v>22</v>
      </c>
      <c r="R30" s="42" t="s">
        <v>24</v>
      </c>
    </row>
    <row r="31" customFormat="false" ht="12.75" hidden="false" customHeight="false" outlineLevel="0" collapsed="false">
      <c r="A31" s="36" t="n">
        <v>2003</v>
      </c>
      <c r="B31" s="36" t="n">
        <v>1</v>
      </c>
      <c r="C31" s="36" t="n">
        <v>15</v>
      </c>
      <c r="D31" s="36" t="n">
        <v>16</v>
      </c>
      <c r="E31" s="36" t="n">
        <v>43</v>
      </c>
      <c r="F31" s="37" t="n">
        <v>1.51</v>
      </c>
      <c r="G31" s="37" t="n">
        <v>0.04</v>
      </c>
      <c r="H31" s="38" t="n">
        <v>44.03</v>
      </c>
      <c r="I31" s="38" t="n">
        <v>0.140540540540541</v>
      </c>
      <c r="J31" s="38" t="n">
        <v>42.83</v>
      </c>
      <c r="K31" s="38" t="n">
        <v>0.140540540540541</v>
      </c>
      <c r="L31" s="36" t="n">
        <v>10</v>
      </c>
      <c r="M31" s="39" t="n">
        <v>18.5</v>
      </c>
      <c r="N31" s="37" t="n">
        <v>2.6</v>
      </c>
      <c r="O31" s="40" t="n">
        <v>1.3</v>
      </c>
      <c r="Q31" s="41" t="s">
        <v>22</v>
      </c>
      <c r="R31" s="42" t="s">
        <v>24</v>
      </c>
    </row>
    <row r="32" customFormat="false" ht="12.75" hidden="false" customHeight="false" outlineLevel="0" collapsed="false">
      <c r="A32" s="36" t="n">
        <v>2003</v>
      </c>
      <c r="B32" s="36" t="n">
        <v>1</v>
      </c>
      <c r="C32" s="36" t="n">
        <v>15</v>
      </c>
      <c r="D32" s="36" t="n">
        <v>16</v>
      </c>
      <c r="E32" s="36" t="n">
        <v>43</v>
      </c>
      <c r="F32" s="37" t="n">
        <v>17.02</v>
      </c>
      <c r="G32" s="37" t="n">
        <v>0.03</v>
      </c>
      <c r="H32" s="38" t="n">
        <v>44.02</v>
      </c>
      <c r="I32" s="38"/>
      <c r="J32" s="38" t="n">
        <v>42.81</v>
      </c>
      <c r="K32" s="38"/>
      <c r="L32" s="36" t="n">
        <v>12</v>
      </c>
      <c r="M32" s="39" t="n">
        <v>0.2</v>
      </c>
      <c r="N32" s="37" t="n">
        <v>3.7</v>
      </c>
      <c r="O32" s="40" t="n">
        <v>2</v>
      </c>
      <c r="Q32" s="41" t="s">
        <v>22</v>
      </c>
      <c r="R32" s="42" t="s">
        <v>24</v>
      </c>
    </row>
    <row r="33" customFormat="false" ht="12.75" hidden="false" customHeight="false" outlineLevel="0" collapsed="false">
      <c r="A33" s="36" t="n">
        <v>2003</v>
      </c>
      <c r="B33" s="36" t="n">
        <v>1</v>
      </c>
      <c r="C33" s="36" t="n">
        <v>15</v>
      </c>
      <c r="D33" s="36" t="n">
        <v>16</v>
      </c>
      <c r="E33" s="36" t="n">
        <v>59</v>
      </c>
      <c r="F33" s="37" t="n">
        <v>54.09</v>
      </c>
      <c r="G33" s="37" t="n">
        <v>0.03</v>
      </c>
      <c r="H33" s="38" t="n">
        <v>44.03</v>
      </c>
      <c r="I33" s="38" t="n">
        <v>0.0675675675675676</v>
      </c>
      <c r="J33" s="38" t="n">
        <v>42.83</v>
      </c>
      <c r="K33" s="38" t="n">
        <v>0.0675675675675676</v>
      </c>
      <c r="L33" s="36" t="n">
        <v>10</v>
      </c>
      <c r="M33" s="39" t="n">
        <v>8.1</v>
      </c>
      <c r="N33" s="37" t="n">
        <v>3.3</v>
      </c>
      <c r="O33" s="40" t="n">
        <v>1.8</v>
      </c>
      <c r="Q33" s="41" t="s">
        <v>22</v>
      </c>
      <c r="R33" s="42" t="s">
        <v>24</v>
      </c>
    </row>
    <row r="34" customFormat="false" ht="12.75" hidden="false" customHeight="false" outlineLevel="0" collapsed="false">
      <c r="A34" s="36" t="n">
        <v>2003</v>
      </c>
      <c r="B34" s="36" t="n">
        <v>1</v>
      </c>
      <c r="C34" s="36" t="n">
        <v>15</v>
      </c>
      <c r="D34" s="36" t="n">
        <v>18</v>
      </c>
      <c r="E34" s="36" t="n">
        <v>38</v>
      </c>
      <c r="F34" s="37" t="n">
        <v>9.97</v>
      </c>
      <c r="G34" s="37" t="n">
        <v>0.02</v>
      </c>
      <c r="H34" s="38" t="n">
        <v>44.03</v>
      </c>
      <c r="I34" s="38" t="n">
        <v>0.0684684684684685</v>
      </c>
      <c r="J34" s="38" t="n">
        <v>42.83</v>
      </c>
      <c r="K34" s="38" t="n">
        <v>0.0684684684684685</v>
      </c>
      <c r="L34" s="36" t="n">
        <v>10</v>
      </c>
      <c r="M34" s="39" t="n">
        <v>8.1</v>
      </c>
      <c r="N34" s="37" t="n">
        <v>3.5</v>
      </c>
      <c r="O34" s="40" t="n">
        <v>1.8</v>
      </c>
      <c r="Q34" s="41" t="s">
        <v>22</v>
      </c>
      <c r="R34" s="42" t="s">
        <v>24</v>
      </c>
    </row>
    <row r="35" customFormat="false" ht="12.75" hidden="false" customHeight="false" outlineLevel="0" collapsed="false">
      <c r="A35" s="36" t="n">
        <v>2003</v>
      </c>
      <c r="B35" s="36" t="n">
        <v>1</v>
      </c>
      <c r="C35" s="36" t="n">
        <v>16</v>
      </c>
      <c r="D35" s="36" t="n">
        <v>0</v>
      </c>
      <c r="E35" s="36" t="n">
        <v>5</v>
      </c>
      <c r="F35" s="37" t="n">
        <v>22.73</v>
      </c>
      <c r="G35" s="37" t="n">
        <v>0.09</v>
      </c>
      <c r="H35" s="38" t="n">
        <v>44.02</v>
      </c>
      <c r="I35" s="38" t="n">
        <v>0.00630630630630631</v>
      </c>
      <c r="J35" s="38" t="n">
        <v>42.8</v>
      </c>
      <c r="K35" s="38" t="n">
        <v>0.00630630630630631</v>
      </c>
      <c r="L35" s="36" t="n">
        <v>12</v>
      </c>
      <c r="M35" s="39" t="n">
        <v>0.5</v>
      </c>
      <c r="N35" s="37" t="n">
        <v>5.4</v>
      </c>
      <c r="O35" s="40" t="n">
        <v>2.7</v>
      </c>
      <c r="Q35" s="41" t="s">
        <v>22</v>
      </c>
      <c r="R35" s="42" t="s">
        <v>24</v>
      </c>
    </row>
    <row r="36" customFormat="false" ht="12.75" hidden="false" customHeight="false" outlineLevel="0" collapsed="false">
      <c r="A36" s="36" t="n">
        <v>2003</v>
      </c>
      <c r="B36" s="36" t="n">
        <v>1</v>
      </c>
      <c r="C36" s="36" t="n">
        <v>17</v>
      </c>
      <c r="D36" s="36" t="n">
        <v>11</v>
      </c>
      <c r="E36" s="36" t="n">
        <v>3</v>
      </c>
      <c r="F36" s="37" t="n">
        <v>22</v>
      </c>
      <c r="G36" s="37" t="n">
        <v>0.83</v>
      </c>
      <c r="H36" s="38" t="n">
        <v>42.55</v>
      </c>
      <c r="I36" s="38" t="n">
        <v>0.0263063063063063</v>
      </c>
      <c r="J36" s="38" t="n">
        <v>46.81</v>
      </c>
      <c r="K36" s="38" t="n">
        <v>0.0263063063063063</v>
      </c>
      <c r="L36" s="36" t="n">
        <v>8</v>
      </c>
      <c r="M36" s="39" t="n">
        <v>0.37</v>
      </c>
      <c r="N36" s="37" t="n">
        <v>8.1</v>
      </c>
      <c r="O36" s="40" t="n">
        <v>3.6</v>
      </c>
      <c r="Q36" s="41" t="s">
        <v>22</v>
      </c>
      <c r="R36" s="42" t="s">
        <v>24</v>
      </c>
    </row>
    <row r="37" customFormat="false" ht="12.75" hidden="false" customHeight="false" outlineLevel="0" collapsed="false">
      <c r="A37" s="36" t="n">
        <v>2003</v>
      </c>
      <c r="B37" s="36" t="n">
        <v>1</v>
      </c>
      <c r="C37" s="36" t="n">
        <v>18</v>
      </c>
      <c r="D37" s="36" t="n">
        <v>10</v>
      </c>
      <c r="E37" s="36" t="n">
        <v>18</v>
      </c>
      <c r="F37" s="37" t="n">
        <v>15.5</v>
      </c>
      <c r="G37" s="37" t="n">
        <v>0.4</v>
      </c>
      <c r="H37" s="38" t="n">
        <v>44.95</v>
      </c>
      <c r="I37" s="38" t="n">
        <v>0.0376576576576577</v>
      </c>
      <c r="J37" s="38" t="n">
        <v>36.36</v>
      </c>
      <c r="K37" s="38" t="n">
        <v>0.0376576576576577</v>
      </c>
      <c r="L37" s="36" t="n">
        <v>26</v>
      </c>
      <c r="M37" s="39" t="n">
        <v>0.19</v>
      </c>
      <c r="N37" s="37" t="n">
        <v>10</v>
      </c>
      <c r="O37" s="40" t="n">
        <v>4.2</v>
      </c>
      <c r="Q37" s="41" t="s">
        <v>22</v>
      </c>
      <c r="R37" s="42" t="s">
        <v>24</v>
      </c>
    </row>
    <row r="38" customFormat="false" ht="12.75" hidden="false" customHeight="false" outlineLevel="0" collapsed="false">
      <c r="A38" s="36" t="n">
        <v>2003</v>
      </c>
      <c r="B38" s="36" t="n">
        <v>1</v>
      </c>
      <c r="C38" s="36" t="n">
        <v>18</v>
      </c>
      <c r="D38" s="36" t="n">
        <v>10</v>
      </c>
      <c r="E38" s="36" t="n">
        <v>44</v>
      </c>
      <c r="F38" s="37" t="n">
        <v>24.27</v>
      </c>
      <c r="G38" s="37" t="n">
        <v>0.14</v>
      </c>
      <c r="H38" s="38" t="n">
        <v>44.12</v>
      </c>
      <c r="I38" s="38" t="n">
        <v>0.0108108108108108</v>
      </c>
      <c r="J38" s="38" t="n">
        <v>42.77</v>
      </c>
      <c r="K38" s="38" t="n">
        <v>0.0108108108108108</v>
      </c>
      <c r="L38" s="36" t="n">
        <v>16</v>
      </c>
      <c r="M38" s="39" t="n">
        <v>1</v>
      </c>
      <c r="N38" s="37" t="n">
        <v>5.3</v>
      </c>
      <c r="O38" s="40" t="n">
        <v>2.5</v>
      </c>
      <c r="Q38" s="41" t="s">
        <v>22</v>
      </c>
      <c r="R38" s="42" t="s">
        <v>24</v>
      </c>
    </row>
    <row r="39" customFormat="false" ht="12.75" hidden="false" customHeight="false" outlineLevel="0" collapsed="false">
      <c r="A39" s="36" t="n">
        <v>2003</v>
      </c>
      <c r="B39" s="36" t="n">
        <v>1</v>
      </c>
      <c r="C39" s="36" t="n">
        <v>19</v>
      </c>
      <c r="D39" s="36" t="n">
        <v>0</v>
      </c>
      <c r="E39" s="36" t="n">
        <v>22</v>
      </c>
      <c r="F39" s="37" t="n">
        <v>15.23</v>
      </c>
      <c r="G39" s="37" t="n">
        <v>0.05</v>
      </c>
      <c r="H39" s="38" t="n">
        <v>44.11</v>
      </c>
      <c r="I39" s="38"/>
      <c r="J39" s="38" t="n">
        <v>42.69</v>
      </c>
      <c r="K39" s="38"/>
      <c r="L39" s="36" t="n">
        <v>18</v>
      </c>
      <c r="M39" s="39" t="n">
        <v>0.4</v>
      </c>
      <c r="N39" s="37" t="n">
        <v>5.2</v>
      </c>
      <c r="O39" s="40" t="n">
        <v>2.2</v>
      </c>
      <c r="Q39" s="41" t="s">
        <v>22</v>
      </c>
      <c r="R39" s="42" t="s">
        <v>24</v>
      </c>
    </row>
    <row r="40" customFormat="false" ht="12.75" hidden="false" customHeight="false" outlineLevel="0" collapsed="false">
      <c r="A40" s="36" t="n">
        <v>2003</v>
      </c>
      <c r="B40" s="36" t="n">
        <v>1</v>
      </c>
      <c r="C40" s="36" t="n">
        <v>19</v>
      </c>
      <c r="D40" s="36" t="n">
        <v>2</v>
      </c>
      <c r="E40" s="36" t="n">
        <v>10</v>
      </c>
      <c r="F40" s="37" t="n">
        <v>14.8</v>
      </c>
      <c r="G40" s="37" t="n">
        <v>0.33</v>
      </c>
      <c r="H40" s="38" t="n">
        <v>43.55</v>
      </c>
      <c r="I40" s="38" t="n">
        <v>0.0195495495495495</v>
      </c>
      <c r="J40" s="38" t="n">
        <v>44.41</v>
      </c>
      <c r="K40" s="38" t="n">
        <v>0.0195495495495495</v>
      </c>
      <c r="L40" s="36" t="n">
        <v>20</v>
      </c>
      <c r="M40" s="39" t="n">
        <v>0.26</v>
      </c>
      <c r="N40" s="37" t="n">
        <v>7.6</v>
      </c>
      <c r="O40" s="40" t="n">
        <v>3.5</v>
      </c>
      <c r="Q40" s="41" t="s">
        <v>22</v>
      </c>
      <c r="R40" s="42" t="s">
        <v>24</v>
      </c>
    </row>
    <row r="41" customFormat="false" ht="12.75" hidden="false" customHeight="false" outlineLevel="0" collapsed="false">
      <c r="A41" s="36" t="n">
        <v>2003</v>
      </c>
      <c r="B41" s="36" t="n">
        <v>1</v>
      </c>
      <c r="C41" s="36" t="n">
        <v>19</v>
      </c>
      <c r="D41" s="36" t="n">
        <v>5</v>
      </c>
      <c r="E41" s="36" t="n">
        <v>58</v>
      </c>
      <c r="F41" s="37" t="n">
        <v>50.8</v>
      </c>
      <c r="G41" s="37" t="n">
        <v>0.42</v>
      </c>
      <c r="H41" s="38" t="n">
        <v>43.35</v>
      </c>
      <c r="I41" s="38" t="n">
        <v>0.0551351351351351</v>
      </c>
      <c r="J41" s="38" t="n">
        <v>41.22</v>
      </c>
      <c r="K41" s="38" t="n">
        <v>0.0551351351351351</v>
      </c>
      <c r="L41" s="36" t="n">
        <v>20</v>
      </c>
      <c r="M41" s="39" t="n">
        <v>0.54</v>
      </c>
      <c r="N41" s="37" t="n">
        <v>6.9</v>
      </c>
      <c r="O41" s="40" t="n">
        <v>3.1</v>
      </c>
      <c r="Q41" s="41" t="s">
        <v>22</v>
      </c>
      <c r="R41" s="42" t="s">
        <v>24</v>
      </c>
    </row>
    <row r="42" customFormat="false" ht="12.75" hidden="false" customHeight="false" outlineLevel="0" collapsed="false">
      <c r="A42" s="36" t="n">
        <v>2003</v>
      </c>
      <c r="B42" s="36" t="n">
        <v>1</v>
      </c>
      <c r="C42" s="36" t="n">
        <v>20</v>
      </c>
      <c r="D42" s="36" t="n">
        <v>14</v>
      </c>
      <c r="E42" s="36" t="n">
        <v>41</v>
      </c>
      <c r="F42" s="37" t="n">
        <v>30.32</v>
      </c>
      <c r="G42" s="37" t="n">
        <v>0.09</v>
      </c>
      <c r="H42" s="38" t="n">
        <v>43.71</v>
      </c>
      <c r="I42" s="38"/>
      <c r="J42" s="38" t="n">
        <v>43.1</v>
      </c>
      <c r="K42" s="38"/>
      <c r="L42" s="36" t="n">
        <v>15</v>
      </c>
      <c r="M42" s="39" t="n">
        <v>1</v>
      </c>
      <c r="N42" s="37" t="n">
        <v>6</v>
      </c>
      <c r="O42" s="40" t="n">
        <v>2.8</v>
      </c>
      <c r="Q42" s="41" t="s">
        <v>22</v>
      </c>
      <c r="R42" s="42" t="s">
        <v>24</v>
      </c>
    </row>
    <row r="43" customFormat="false" ht="12.75" hidden="false" customHeight="false" outlineLevel="0" collapsed="false">
      <c r="A43" s="36" t="n">
        <v>2003</v>
      </c>
      <c r="B43" s="36" t="n">
        <v>1</v>
      </c>
      <c r="C43" s="36" t="n">
        <v>21</v>
      </c>
      <c r="D43" s="36" t="n">
        <v>0</v>
      </c>
      <c r="E43" s="36" t="n">
        <v>21</v>
      </c>
      <c r="F43" s="37" t="n">
        <v>28.6</v>
      </c>
      <c r="G43" s="37" t="n">
        <v>0.98</v>
      </c>
      <c r="H43" s="38" t="n">
        <v>42.92</v>
      </c>
      <c r="I43" s="38" t="n">
        <v>0.030990990990991</v>
      </c>
      <c r="J43" s="38" t="n">
        <v>46.95</v>
      </c>
      <c r="K43" s="38" t="n">
        <v>0.030990990990991</v>
      </c>
      <c r="L43" s="36" t="n">
        <v>11</v>
      </c>
      <c r="M43" s="39" t="n">
        <v>3.26</v>
      </c>
      <c r="N43" s="37" t="n">
        <v>7.4</v>
      </c>
      <c r="O43" s="40" t="n">
        <v>3.7</v>
      </c>
      <c r="Q43" s="41" t="s">
        <v>22</v>
      </c>
      <c r="R43" s="42" t="s">
        <v>24</v>
      </c>
    </row>
    <row r="44" customFormat="false" ht="12.75" hidden="false" customHeight="false" outlineLevel="0" collapsed="false">
      <c r="A44" s="36" t="n">
        <v>2003</v>
      </c>
      <c r="B44" s="36" t="n">
        <v>1</v>
      </c>
      <c r="C44" s="36" t="n">
        <v>21</v>
      </c>
      <c r="D44" s="36" t="n">
        <v>19</v>
      </c>
      <c r="E44" s="36" t="n">
        <v>59</v>
      </c>
      <c r="F44" s="37" t="n">
        <v>27.4</v>
      </c>
      <c r="G44" s="37" t="n">
        <v>0.41</v>
      </c>
      <c r="H44" s="38" t="n">
        <v>44.85</v>
      </c>
      <c r="I44" s="38" t="n">
        <v>0.0381981981981982</v>
      </c>
      <c r="J44" s="38" t="n">
        <v>41.78</v>
      </c>
      <c r="K44" s="38" t="n">
        <v>0.0381981981981982</v>
      </c>
      <c r="L44" s="36" t="n">
        <v>32</v>
      </c>
      <c r="M44" s="39" t="n">
        <v>0.47</v>
      </c>
      <c r="N44" s="37" t="n">
        <v>7.8</v>
      </c>
      <c r="O44" s="40" t="n">
        <v>3.4</v>
      </c>
      <c r="Q44" s="41" t="s">
        <v>22</v>
      </c>
      <c r="R44" s="42" t="s">
        <v>24</v>
      </c>
    </row>
    <row r="45" customFormat="false" ht="12.75" hidden="false" customHeight="false" outlineLevel="0" collapsed="false">
      <c r="A45" s="36" t="n">
        <v>2003</v>
      </c>
      <c r="B45" s="36" t="n">
        <v>1</v>
      </c>
      <c r="C45" s="36" t="n">
        <v>23</v>
      </c>
      <c r="D45" s="36" t="n">
        <v>10</v>
      </c>
      <c r="E45" s="36" t="n">
        <v>42</v>
      </c>
      <c r="F45" s="37" t="n">
        <v>36.3</v>
      </c>
      <c r="G45" s="37" t="n">
        <v>0.13</v>
      </c>
      <c r="H45" s="38" t="n">
        <v>43.74</v>
      </c>
      <c r="I45" s="38" t="n">
        <v>0.00540540540540541</v>
      </c>
      <c r="J45" s="38" t="n">
        <v>43.09</v>
      </c>
      <c r="K45" s="38" t="n">
        <v>0.00540540540540541</v>
      </c>
      <c r="L45" s="36" t="n">
        <v>11</v>
      </c>
      <c r="M45" s="39" t="n">
        <v>1.81</v>
      </c>
      <c r="N45" s="37" t="n">
        <v>5.9</v>
      </c>
      <c r="O45" s="40" t="n">
        <v>2.8</v>
      </c>
      <c r="Q45" s="41" t="s">
        <v>22</v>
      </c>
      <c r="R45" s="42" t="s">
        <v>24</v>
      </c>
    </row>
    <row r="46" customFormat="false" ht="12.75" hidden="false" customHeight="false" outlineLevel="0" collapsed="false">
      <c r="A46" s="36" t="n">
        <v>2003</v>
      </c>
      <c r="B46" s="36" t="n">
        <v>1</v>
      </c>
      <c r="C46" s="36" t="n">
        <v>23</v>
      </c>
      <c r="D46" s="36" t="n">
        <v>17</v>
      </c>
      <c r="E46" s="36" t="n">
        <v>52</v>
      </c>
      <c r="F46" s="37" t="n">
        <v>5.7</v>
      </c>
      <c r="G46" s="37" t="n">
        <v>0.93</v>
      </c>
      <c r="H46" s="38" t="n">
        <v>41.95</v>
      </c>
      <c r="I46" s="38" t="n">
        <v>0.029009009009009</v>
      </c>
      <c r="J46" s="38" t="n">
        <v>46.36</v>
      </c>
      <c r="K46" s="38" t="n">
        <v>0.029009009009009</v>
      </c>
      <c r="L46" s="36" t="n">
        <v>18</v>
      </c>
      <c r="M46" s="39" t="n">
        <v>0.83</v>
      </c>
      <c r="N46" s="37" t="n">
        <v>8.8</v>
      </c>
      <c r="O46" s="40" t="n">
        <v>4.2</v>
      </c>
      <c r="Q46" s="41" t="s">
        <v>22</v>
      </c>
      <c r="R46" s="42" t="s">
        <v>24</v>
      </c>
    </row>
    <row r="47" customFormat="false" ht="12.75" hidden="false" customHeight="false" outlineLevel="0" collapsed="false">
      <c r="A47" s="36" t="n">
        <v>2003</v>
      </c>
      <c r="B47" s="36" t="n">
        <v>1</v>
      </c>
      <c r="C47" s="36" t="n">
        <v>24</v>
      </c>
      <c r="D47" s="36" t="n">
        <v>14</v>
      </c>
      <c r="E47" s="36" t="n">
        <v>3</v>
      </c>
      <c r="F47" s="37" t="n">
        <v>50.2</v>
      </c>
      <c r="G47" s="37" t="n">
        <v>0.86</v>
      </c>
      <c r="H47" s="38" t="n">
        <v>42.96</v>
      </c>
      <c r="I47" s="38" t="n">
        <v>0.582882882882883</v>
      </c>
      <c r="J47" s="38" t="n">
        <v>44.43</v>
      </c>
      <c r="K47" s="38" t="n">
        <v>0.582882882882883</v>
      </c>
      <c r="L47" s="36" t="n">
        <v>5</v>
      </c>
      <c r="M47" s="39" t="n">
        <v>1.4</v>
      </c>
      <c r="N47" s="37" t="n">
        <v>10.7</v>
      </c>
      <c r="O47" s="40" t="n">
        <v>4.5</v>
      </c>
      <c r="Q47" s="41" t="s">
        <v>22</v>
      </c>
      <c r="R47" s="42" t="s">
        <v>24</v>
      </c>
    </row>
    <row r="48" customFormat="false" ht="12.75" hidden="false" customHeight="false" outlineLevel="0" collapsed="false">
      <c r="A48" s="36" t="n">
        <v>2003</v>
      </c>
      <c r="B48" s="36" t="n">
        <v>1</v>
      </c>
      <c r="C48" s="36" t="n">
        <v>24</v>
      </c>
      <c r="D48" s="36" t="n">
        <v>15</v>
      </c>
      <c r="E48" s="36" t="n">
        <v>28</v>
      </c>
      <c r="F48" s="37" t="n">
        <v>25.4</v>
      </c>
      <c r="G48" s="37" t="n">
        <v>0.27</v>
      </c>
      <c r="H48" s="38" t="n">
        <v>42.94</v>
      </c>
      <c r="I48" s="38" t="n">
        <v>0.186486486486486</v>
      </c>
      <c r="J48" s="38" t="n">
        <v>44.4</v>
      </c>
      <c r="K48" s="38" t="n">
        <v>0.186486486486486</v>
      </c>
      <c r="L48" s="36" t="n">
        <v>2</v>
      </c>
      <c r="M48" s="39" t="n">
        <v>0.21</v>
      </c>
      <c r="N48" s="37" t="n">
        <v>8.3</v>
      </c>
      <c r="O48" s="40" t="n">
        <v>3</v>
      </c>
      <c r="Q48" s="41" t="s">
        <v>22</v>
      </c>
      <c r="R48" s="42" t="s">
        <v>24</v>
      </c>
    </row>
    <row r="49" customFormat="false" ht="12.75" hidden="false" customHeight="false" outlineLevel="0" collapsed="false">
      <c r="A49" s="36" t="n">
        <v>2003</v>
      </c>
      <c r="B49" s="36" t="n">
        <v>1</v>
      </c>
      <c r="C49" s="36" t="n">
        <v>24</v>
      </c>
      <c r="D49" s="36" t="n">
        <v>16</v>
      </c>
      <c r="E49" s="36" t="n">
        <v>3</v>
      </c>
      <c r="F49" s="37" t="n">
        <v>16.7</v>
      </c>
      <c r="G49" s="37" t="n">
        <v>0.95</v>
      </c>
      <c r="H49" s="38" t="n">
        <v>42.87</v>
      </c>
      <c r="I49" s="38" t="n">
        <v>0.187837837837838</v>
      </c>
      <c r="J49" s="38" t="n">
        <v>44.35</v>
      </c>
      <c r="K49" s="38" t="n">
        <v>0.187837837837838</v>
      </c>
      <c r="L49" s="36" t="n">
        <v>19</v>
      </c>
      <c r="M49" s="39" t="n">
        <v>2.56</v>
      </c>
      <c r="N49" s="37" t="n">
        <v>6.9</v>
      </c>
      <c r="O49" s="40" t="n">
        <v>3</v>
      </c>
      <c r="Q49" s="41" t="s">
        <v>22</v>
      </c>
      <c r="R49" s="42" t="s">
        <v>24</v>
      </c>
    </row>
    <row r="50" customFormat="false" ht="12.75" hidden="false" customHeight="false" outlineLevel="0" collapsed="false">
      <c r="A50" s="36" t="n">
        <v>2003</v>
      </c>
      <c r="B50" s="36" t="n">
        <v>1</v>
      </c>
      <c r="C50" s="36" t="n">
        <v>24</v>
      </c>
      <c r="D50" s="36" t="n">
        <v>16</v>
      </c>
      <c r="E50" s="36" t="n">
        <v>18</v>
      </c>
      <c r="F50" s="37" t="n">
        <v>54</v>
      </c>
      <c r="G50" s="37" t="n">
        <v>0.52</v>
      </c>
      <c r="H50" s="38" t="n">
        <v>42.86</v>
      </c>
      <c r="I50" s="38" t="n">
        <v>0.345945945945946</v>
      </c>
      <c r="J50" s="38" t="n">
        <v>44.4</v>
      </c>
      <c r="K50" s="38" t="n">
        <v>0.345945945945946</v>
      </c>
      <c r="L50" s="36" t="n">
        <v>8</v>
      </c>
      <c r="M50" s="39" t="n">
        <v>0.32</v>
      </c>
      <c r="N50" s="37" t="n">
        <v>7.3</v>
      </c>
      <c r="O50" s="40" t="n">
        <v>2.9</v>
      </c>
      <c r="Q50" s="41" t="s">
        <v>22</v>
      </c>
      <c r="R50" s="42" t="s">
        <v>24</v>
      </c>
    </row>
    <row r="51" customFormat="false" ht="12.75" hidden="false" customHeight="false" outlineLevel="0" collapsed="false">
      <c r="A51" s="36" t="n">
        <v>2003</v>
      </c>
      <c r="B51" s="36" t="n">
        <v>1</v>
      </c>
      <c r="C51" s="36" t="n">
        <v>25</v>
      </c>
      <c r="D51" s="36" t="n">
        <v>2</v>
      </c>
      <c r="E51" s="36" t="n">
        <v>7</v>
      </c>
      <c r="F51" s="37" t="n">
        <v>35.4</v>
      </c>
      <c r="G51" s="37" t="n">
        <v>0.38</v>
      </c>
      <c r="H51" s="38" t="n">
        <v>44.53</v>
      </c>
      <c r="I51" s="38" t="n">
        <v>0.223423423423423</v>
      </c>
      <c r="J51" s="38" t="n">
        <v>43.32</v>
      </c>
      <c r="K51" s="38" t="n">
        <v>0.223423423423423</v>
      </c>
      <c r="L51" s="36" t="n">
        <v>13</v>
      </c>
      <c r="M51" s="39" t="n">
        <v>0.39</v>
      </c>
      <c r="N51" s="37" t="n">
        <v>7.1</v>
      </c>
      <c r="O51" s="40" t="n">
        <v>3.2</v>
      </c>
      <c r="Q51" s="41" t="s">
        <v>22</v>
      </c>
      <c r="R51" s="42" t="s">
        <v>24</v>
      </c>
    </row>
    <row r="52" customFormat="false" ht="12.75" hidden="false" customHeight="false" outlineLevel="0" collapsed="false">
      <c r="A52" s="36" t="n">
        <v>2003</v>
      </c>
      <c r="B52" s="36" t="n">
        <v>1</v>
      </c>
      <c r="C52" s="36" t="n">
        <v>25</v>
      </c>
      <c r="D52" s="36" t="n">
        <v>19</v>
      </c>
      <c r="E52" s="36" t="n">
        <v>6</v>
      </c>
      <c r="F52" s="37" t="n">
        <v>4.1</v>
      </c>
      <c r="G52" s="37" t="n">
        <v>0.52</v>
      </c>
      <c r="H52" s="38" t="n">
        <v>42.46</v>
      </c>
      <c r="I52" s="38" t="n">
        <v>0.413513513513514</v>
      </c>
      <c r="J52" s="38" t="n">
        <v>43.88</v>
      </c>
      <c r="K52" s="38" t="n">
        <v>0.413513513513514</v>
      </c>
      <c r="L52" s="36" t="n">
        <v>7</v>
      </c>
      <c r="M52" s="39" t="n">
        <v>0.53</v>
      </c>
      <c r="N52" s="37" t="n">
        <v>8.2</v>
      </c>
      <c r="O52" s="40" t="n">
        <v>3.3</v>
      </c>
      <c r="Q52" s="41" t="s">
        <v>22</v>
      </c>
      <c r="R52" s="42" t="s">
        <v>24</v>
      </c>
    </row>
    <row r="53" customFormat="false" ht="12.75" hidden="false" customHeight="false" outlineLevel="0" collapsed="false">
      <c r="A53" s="36" t="n">
        <v>2003</v>
      </c>
      <c r="B53" s="36" t="n">
        <v>1</v>
      </c>
      <c r="C53" s="36" t="n">
        <v>26</v>
      </c>
      <c r="D53" s="36" t="n">
        <v>0</v>
      </c>
      <c r="E53" s="36" t="n">
        <v>16</v>
      </c>
      <c r="F53" s="37" t="n">
        <v>20.9</v>
      </c>
      <c r="G53" s="37" t="n">
        <v>0.4</v>
      </c>
      <c r="H53" s="38" t="n">
        <v>42.33</v>
      </c>
      <c r="I53" s="38" t="n">
        <v>0.518918918918919</v>
      </c>
      <c r="J53" s="38" t="n">
        <v>44.07</v>
      </c>
      <c r="K53" s="38" t="n">
        <v>0.518918918918919</v>
      </c>
      <c r="L53" s="36" t="n">
        <v>8</v>
      </c>
      <c r="M53" s="39" t="n">
        <v>0.36</v>
      </c>
      <c r="N53" s="37" t="n">
        <v>7.6</v>
      </c>
      <c r="O53" s="40" t="n">
        <v>3.1</v>
      </c>
      <c r="Q53" s="41" t="s">
        <v>22</v>
      </c>
      <c r="R53" s="42" t="s">
        <v>24</v>
      </c>
    </row>
    <row r="54" customFormat="false" ht="12.75" hidden="false" customHeight="false" outlineLevel="0" collapsed="false">
      <c r="A54" s="36" t="n">
        <v>2003</v>
      </c>
      <c r="B54" s="36" t="n">
        <v>1</v>
      </c>
      <c r="C54" s="36" t="n">
        <v>26</v>
      </c>
      <c r="D54" s="36" t="n">
        <v>0</v>
      </c>
      <c r="E54" s="36" t="n">
        <v>57</v>
      </c>
      <c r="F54" s="37" t="n">
        <v>25.28</v>
      </c>
      <c r="G54" s="37" t="n">
        <v>0.17</v>
      </c>
      <c r="H54" s="38" t="n">
        <v>43.48</v>
      </c>
      <c r="I54" s="38" t="n">
        <v>0.315315315315315</v>
      </c>
      <c r="J54" s="38" t="n">
        <v>41.51</v>
      </c>
      <c r="K54" s="38" t="n">
        <v>0.315315315315315</v>
      </c>
      <c r="L54" s="36" t="n">
        <v>15</v>
      </c>
      <c r="M54" s="39" t="n">
        <v>5.8</v>
      </c>
      <c r="N54" s="37" t="n">
        <v>5.4</v>
      </c>
      <c r="O54" s="40" t="n">
        <v>2.5</v>
      </c>
      <c r="Q54" s="41" t="s">
        <v>22</v>
      </c>
      <c r="R54" s="42" t="s">
        <v>24</v>
      </c>
    </row>
    <row r="55" customFormat="false" ht="12.75" hidden="false" customHeight="false" outlineLevel="0" collapsed="false">
      <c r="A55" s="36" t="n">
        <v>2003</v>
      </c>
      <c r="B55" s="36" t="n">
        <v>1</v>
      </c>
      <c r="C55" s="36" t="n">
        <v>26</v>
      </c>
      <c r="D55" s="36" t="n">
        <v>11</v>
      </c>
      <c r="E55" s="36" t="n">
        <v>32</v>
      </c>
      <c r="F55" s="37" t="n">
        <v>15.61</v>
      </c>
      <c r="G55" s="37" t="n">
        <v>0.11</v>
      </c>
      <c r="H55" s="38" t="n">
        <v>44</v>
      </c>
      <c r="I55" s="38" t="n">
        <v>0.162162162162162</v>
      </c>
      <c r="J55" s="38" t="n">
        <v>43.04</v>
      </c>
      <c r="K55" s="38" t="n">
        <v>0.162162162162162</v>
      </c>
      <c r="L55" s="36" t="n">
        <v>22</v>
      </c>
      <c r="M55" s="39" t="n">
        <v>1.5</v>
      </c>
      <c r="N55" s="37" t="n">
        <v>5.1</v>
      </c>
      <c r="O55" s="40" t="n">
        <v>2.1</v>
      </c>
      <c r="Q55" s="41" t="s">
        <v>22</v>
      </c>
      <c r="R55" s="42" t="s">
        <v>24</v>
      </c>
    </row>
    <row r="56" customFormat="false" ht="12.75" hidden="false" customHeight="false" outlineLevel="0" collapsed="false">
      <c r="A56" s="36" t="n">
        <v>2003</v>
      </c>
      <c r="B56" s="36" t="n">
        <v>1</v>
      </c>
      <c r="C56" s="36" t="n">
        <v>26</v>
      </c>
      <c r="D56" s="36" t="n">
        <v>13</v>
      </c>
      <c r="E56" s="36" t="n">
        <v>43</v>
      </c>
      <c r="F56" s="37" t="n">
        <v>39.07</v>
      </c>
      <c r="G56" s="37" t="n">
        <v>0.09</v>
      </c>
      <c r="H56" s="38" t="n">
        <v>43.47</v>
      </c>
      <c r="I56" s="38" t="n">
        <v>0.162162162162162</v>
      </c>
      <c r="J56" s="38" t="n">
        <v>43.03</v>
      </c>
      <c r="K56" s="38" t="n">
        <v>0.162162162162162</v>
      </c>
      <c r="L56" s="36" t="n">
        <v>19</v>
      </c>
      <c r="M56" s="39" t="n">
        <v>3</v>
      </c>
      <c r="N56" s="37" t="n">
        <v>4.4</v>
      </c>
      <c r="O56" s="40" t="n">
        <v>2.1</v>
      </c>
      <c r="Q56" s="41" t="s">
        <v>22</v>
      </c>
      <c r="R56" s="42" t="s">
        <v>24</v>
      </c>
    </row>
    <row r="57" customFormat="false" ht="12.75" hidden="false" customHeight="false" outlineLevel="0" collapsed="false">
      <c r="A57" s="36" t="n">
        <v>2003</v>
      </c>
      <c r="B57" s="36" t="n">
        <v>1</v>
      </c>
      <c r="C57" s="36" t="n">
        <v>27</v>
      </c>
      <c r="D57" s="36" t="n">
        <v>8</v>
      </c>
      <c r="E57" s="36" t="n">
        <v>25</v>
      </c>
      <c r="F57" s="37" t="n">
        <v>19.8</v>
      </c>
      <c r="G57" s="37" t="n">
        <v>0.59</v>
      </c>
      <c r="H57" s="38" t="n">
        <v>42.92</v>
      </c>
      <c r="I57" s="38" t="n">
        <v>0.381981981981982</v>
      </c>
      <c r="J57" s="38" t="n">
        <v>44.37</v>
      </c>
      <c r="K57" s="38" t="n">
        <v>0.381981981981982</v>
      </c>
      <c r="L57" s="36" t="n">
        <v>5</v>
      </c>
      <c r="M57" s="39" t="n">
        <v>0.63</v>
      </c>
      <c r="N57" s="37" t="n">
        <v>6.2</v>
      </c>
      <c r="O57" s="43"/>
      <c r="Q57" s="41" t="s">
        <v>22</v>
      </c>
      <c r="R57" s="42" t="s">
        <v>24</v>
      </c>
    </row>
    <row r="58" customFormat="false" ht="12.75" hidden="false" customHeight="false" outlineLevel="0" collapsed="false">
      <c r="A58" s="36" t="n">
        <v>2003</v>
      </c>
      <c r="B58" s="36" t="n">
        <v>1</v>
      </c>
      <c r="C58" s="36" t="n">
        <v>27</v>
      </c>
      <c r="D58" s="36" t="n">
        <v>8</v>
      </c>
      <c r="E58" s="36" t="n">
        <v>27</v>
      </c>
      <c r="F58" s="37" t="n">
        <v>50.3</v>
      </c>
      <c r="G58" s="37" t="n">
        <v>0.62</v>
      </c>
      <c r="H58" s="38" t="n">
        <v>42.92</v>
      </c>
      <c r="I58" s="38" t="n">
        <v>0.29009009009009</v>
      </c>
      <c r="J58" s="38" t="n">
        <v>44.4</v>
      </c>
      <c r="K58" s="38" t="n">
        <v>0.29009009009009</v>
      </c>
      <c r="L58" s="36" t="n">
        <v>5</v>
      </c>
      <c r="M58" s="39" t="n">
        <v>0.47</v>
      </c>
      <c r="N58" s="37" t="n">
        <v>6.2</v>
      </c>
      <c r="O58" s="40" t="n">
        <v>2.7</v>
      </c>
      <c r="Q58" s="41" t="s">
        <v>22</v>
      </c>
      <c r="R58" s="42" t="s">
        <v>24</v>
      </c>
    </row>
    <row r="59" customFormat="false" ht="12.75" hidden="false" customHeight="false" outlineLevel="0" collapsed="false">
      <c r="A59" s="36" t="n">
        <v>2003</v>
      </c>
      <c r="B59" s="36" t="n">
        <v>1</v>
      </c>
      <c r="C59" s="36" t="n">
        <v>27</v>
      </c>
      <c r="D59" s="36" t="n">
        <v>8</v>
      </c>
      <c r="E59" s="36" t="n">
        <v>35</v>
      </c>
      <c r="F59" s="37" t="n">
        <v>38.9</v>
      </c>
      <c r="G59" s="37" t="n">
        <v>0.53</v>
      </c>
      <c r="H59" s="38" t="n">
        <v>42.91</v>
      </c>
      <c r="I59" s="38" t="n">
        <v>0.540540540540541</v>
      </c>
      <c r="J59" s="38" t="n">
        <v>44.37</v>
      </c>
      <c r="K59" s="38" t="n">
        <v>0.540540540540541</v>
      </c>
      <c r="L59" s="36" t="n">
        <v>5</v>
      </c>
      <c r="M59" s="39" t="n">
        <v>0.88</v>
      </c>
      <c r="N59" s="37" t="n">
        <v>5.9</v>
      </c>
      <c r="O59" s="40" t="n">
        <v>2.2</v>
      </c>
      <c r="Q59" s="41" t="s">
        <v>22</v>
      </c>
      <c r="R59" s="42" t="s">
        <v>24</v>
      </c>
    </row>
    <row r="60" customFormat="false" ht="12.75" hidden="false" customHeight="false" outlineLevel="0" collapsed="false">
      <c r="A60" s="36" t="n">
        <v>2003</v>
      </c>
      <c r="B60" s="36" t="n">
        <v>1</v>
      </c>
      <c r="C60" s="36" t="n">
        <v>27</v>
      </c>
      <c r="D60" s="36" t="n">
        <v>20</v>
      </c>
      <c r="E60" s="36" t="n">
        <v>0</v>
      </c>
      <c r="F60" s="37" t="n">
        <v>31.9</v>
      </c>
      <c r="G60" s="37" t="n">
        <v>0.44</v>
      </c>
      <c r="H60" s="38" t="n">
        <v>42.8</v>
      </c>
      <c r="I60" s="38" t="n">
        <v>0.481081081081081</v>
      </c>
      <c r="J60" s="38" t="n">
        <v>44.42</v>
      </c>
      <c r="K60" s="38" t="n">
        <v>0.481081081081081</v>
      </c>
      <c r="L60" s="36" t="n">
        <v>16</v>
      </c>
      <c r="M60" s="39" t="n">
        <v>0.57</v>
      </c>
      <c r="N60" s="37" t="n">
        <v>7.7</v>
      </c>
      <c r="O60" s="40" t="n">
        <v>3.3</v>
      </c>
      <c r="Q60" s="41" t="s">
        <v>22</v>
      </c>
      <c r="R60" s="42" t="s">
        <v>24</v>
      </c>
    </row>
    <row r="61" customFormat="false" ht="12.75" hidden="false" customHeight="false" outlineLevel="0" collapsed="false">
      <c r="A61" s="36" t="n">
        <v>2003</v>
      </c>
      <c r="B61" s="36" t="n">
        <v>1</v>
      </c>
      <c r="C61" s="36" t="n">
        <v>27</v>
      </c>
      <c r="D61" s="36" t="n">
        <v>20</v>
      </c>
      <c r="E61" s="36" t="n">
        <v>20</v>
      </c>
      <c r="F61" s="37" t="n">
        <v>21.8</v>
      </c>
      <c r="G61" s="37" t="n">
        <v>0.03</v>
      </c>
      <c r="H61" s="38" t="n">
        <v>45.12</v>
      </c>
      <c r="I61" s="38"/>
      <c r="J61" s="38" t="n">
        <v>37.69</v>
      </c>
      <c r="K61" s="38"/>
      <c r="L61" s="36" t="n">
        <v>12</v>
      </c>
      <c r="M61" s="39"/>
      <c r="N61" s="37" t="n">
        <v>7.2</v>
      </c>
      <c r="O61" s="40" t="n">
        <v>3.2</v>
      </c>
      <c r="Q61" s="41" t="s">
        <v>22</v>
      </c>
      <c r="R61" s="42" t="s">
        <v>24</v>
      </c>
    </row>
    <row r="62" customFormat="false" ht="12.75" hidden="false" customHeight="false" outlineLevel="0" collapsed="false">
      <c r="A62" s="36" t="n">
        <v>2003</v>
      </c>
      <c r="B62" s="36" t="n">
        <v>1</v>
      </c>
      <c r="C62" s="36" t="n">
        <v>28</v>
      </c>
      <c r="D62" s="36" t="n">
        <v>10</v>
      </c>
      <c r="E62" s="36" t="n">
        <v>54</v>
      </c>
      <c r="F62" s="37" t="n">
        <v>4.35</v>
      </c>
      <c r="G62" s="37" t="n">
        <v>0.21</v>
      </c>
      <c r="H62" s="38" t="n">
        <v>44.04</v>
      </c>
      <c r="I62" s="38" t="n">
        <v>0.531531531531532</v>
      </c>
      <c r="J62" s="38" t="n">
        <v>40.7</v>
      </c>
      <c r="K62" s="38" t="n">
        <v>0.531531531531532</v>
      </c>
      <c r="L62" s="36" t="n">
        <v>14</v>
      </c>
      <c r="M62" s="39" t="n">
        <v>0.4</v>
      </c>
      <c r="N62" s="37" t="n">
        <v>7.3</v>
      </c>
      <c r="O62" s="40" t="n">
        <v>3.3</v>
      </c>
      <c r="Q62" s="41" t="s">
        <v>22</v>
      </c>
      <c r="R62" s="42" t="s">
        <v>24</v>
      </c>
    </row>
    <row r="63" customFormat="false" ht="12.75" hidden="false" customHeight="false" outlineLevel="0" collapsed="false">
      <c r="A63" s="36" t="n">
        <v>2003</v>
      </c>
      <c r="B63" s="36" t="n">
        <v>1</v>
      </c>
      <c r="C63" s="36" t="n">
        <v>29</v>
      </c>
      <c r="D63" s="36" t="n">
        <v>23</v>
      </c>
      <c r="E63" s="36" t="n">
        <v>27</v>
      </c>
      <c r="F63" s="37" t="n">
        <v>52.49</v>
      </c>
      <c r="G63" s="37" t="n">
        <v>0.08</v>
      </c>
      <c r="H63" s="38" t="n">
        <v>44.53</v>
      </c>
      <c r="I63" s="38" t="n">
        <v>0.126126126126126</v>
      </c>
      <c r="J63" s="38" t="n">
        <v>42.64</v>
      </c>
      <c r="K63" s="38" t="n">
        <v>0.126126126126126</v>
      </c>
      <c r="L63" s="36" t="n">
        <v>10</v>
      </c>
      <c r="M63" s="39" t="n">
        <v>1.7</v>
      </c>
      <c r="N63" s="37" t="n">
        <v>4.8</v>
      </c>
      <c r="O63" s="40" t="n">
        <v>2.3</v>
      </c>
      <c r="Q63" s="41" t="s">
        <v>22</v>
      </c>
      <c r="R63" s="42" t="s">
        <v>24</v>
      </c>
    </row>
    <row r="64" customFormat="false" ht="12.75" hidden="false" customHeight="false" outlineLevel="0" collapsed="false">
      <c r="A64" s="36" t="n">
        <v>2003</v>
      </c>
      <c r="B64" s="36" t="n">
        <v>1</v>
      </c>
      <c r="C64" s="36" t="n">
        <v>30</v>
      </c>
      <c r="D64" s="36" t="n">
        <v>9</v>
      </c>
      <c r="E64" s="36" t="n">
        <v>57</v>
      </c>
      <c r="F64" s="37" t="n">
        <v>53.92</v>
      </c>
      <c r="G64" s="37" t="n">
        <v>0.25</v>
      </c>
      <c r="H64" s="38" t="n">
        <v>43.56</v>
      </c>
      <c r="I64" s="38" t="n">
        <v>0.189189189189189</v>
      </c>
      <c r="J64" s="38" t="n">
        <v>44.16</v>
      </c>
      <c r="K64" s="38" t="n">
        <v>0.189189189189189</v>
      </c>
      <c r="L64" s="36" t="n">
        <v>20</v>
      </c>
      <c r="M64" s="39" t="n">
        <v>0.2</v>
      </c>
      <c r="N64" s="37" t="n">
        <v>7</v>
      </c>
      <c r="O64" s="40" t="n">
        <v>3.2</v>
      </c>
      <c r="Q64" s="41" t="s">
        <v>22</v>
      </c>
      <c r="R64" s="42" t="s">
        <v>24</v>
      </c>
    </row>
    <row r="65" customFormat="false" ht="12.75" hidden="false" customHeight="false" outlineLevel="0" collapsed="false">
      <c r="A65" s="36" t="n">
        <v>2003</v>
      </c>
      <c r="B65" s="36" t="n">
        <v>1</v>
      </c>
      <c r="C65" s="36" t="n">
        <v>30</v>
      </c>
      <c r="D65" s="36" t="n">
        <v>22</v>
      </c>
      <c r="E65" s="36" t="n">
        <v>41</v>
      </c>
      <c r="F65" s="37" t="n">
        <v>53.3</v>
      </c>
      <c r="G65" s="37" t="n">
        <v>0.9</v>
      </c>
      <c r="H65" s="38" t="n">
        <v>43.09</v>
      </c>
      <c r="I65" s="38" t="n">
        <v>0.128018018018018</v>
      </c>
      <c r="J65" s="38" t="n">
        <v>46.4</v>
      </c>
      <c r="K65" s="38" t="n">
        <v>0.128018018018018</v>
      </c>
      <c r="L65" s="36" t="n">
        <v>13</v>
      </c>
      <c r="M65" s="39" t="n">
        <v>4.19</v>
      </c>
      <c r="N65" s="37" t="n">
        <v>6.4</v>
      </c>
      <c r="O65" s="40" t="n">
        <v>3.1</v>
      </c>
      <c r="Q65" s="41" t="s">
        <v>22</v>
      </c>
      <c r="R65" s="42" t="s">
        <v>24</v>
      </c>
    </row>
    <row r="66" customFormat="false" ht="12.75" hidden="false" customHeight="false" outlineLevel="0" collapsed="false">
      <c r="A66" s="36" t="n">
        <v>2003</v>
      </c>
      <c r="B66" s="36" t="n">
        <v>1</v>
      </c>
      <c r="C66" s="36" t="n">
        <v>31</v>
      </c>
      <c r="D66" s="36" t="n">
        <v>4</v>
      </c>
      <c r="E66" s="36" t="n">
        <v>1</v>
      </c>
      <c r="F66" s="37" t="n">
        <v>6.5</v>
      </c>
      <c r="G66" s="37" t="n">
        <v>0.28</v>
      </c>
      <c r="H66" s="38" t="n">
        <v>42.42</v>
      </c>
      <c r="I66" s="38" t="n">
        <v>0.0422522522522523</v>
      </c>
      <c r="J66" s="38" t="n">
        <v>43.8</v>
      </c>
      <c r="K66" s="38" t="n">
        <v>0.0422522522522523</v>
      </c>
      <c r="L66" s="36" t="n">
        <v>7</v>
      </c>
      <c r="M66" s="39" t="n">
        <v>0.49</v>
      </c>
      <c r="N66" s="37" t="n">
        <v>7.8</v>
      </c>
      <c r="O66" s="40" t="n">
        <v>3.1</v>
      </c>
      <c r="Q66" s="41" t="s">
        <v>22</v>
      </c>
      <c r="R66" s="42" t="s">
        <v>24</v>
      </c>
    </row>
    <row r="67" customFormat="false" ht="12.75" hidden="false" customHeight="false" outlineLevel="0" collapsed="false">
      <c r="A67" s="36" t="n">
        <v>2003</v>
      </c>
      <c r="B67" s="36" t="n">
        <v>1</v>
      </c>
      <c r="C67" s="36" t="n">
        <v>31</v>
      </c>
      <c r="D67" s="36" t="n">
        <v>14</v>
      </c>
      <c r="E67" s="36" t="n">
        <v>49</v>
      </c>
      <c r="F67" s="37" t="n">
        <v>7.6</v>
      </c>
      <c r="G67" s="37" t="n">
        <v>0.82</v>
      </c>
      <c r="H67" s="38" t="n">
        <v>43.54</v>
      </c>
      <c r="I67" s="38" t="n">
        <v>0.0343243243243243</v>
      </c>
      <c r="J67" s="38" t="n">
        <v>45.39</v>
      </c>
      <c r="K67" s="38" t="n">
        <v>0.0343243243243243</v>
      </c>
      <c r="L67" s="36" t="n">
        <v>18</v>
      </c>
      <c r="M67" s="39" t="n">
        <v>0.66</v>
      </c>
      <c r="N67" s="37" t="n">
        <v>8.2</v>
      </c>
      <c r="O67" s="40" t="n">
        <v>3.7</v>
      </c>
      <c r="Q67" s="41" t="s">
        <v>22</v>
      </c>
      <c r="R67" s="42" t="s">
        <v>24</v>
      </c>
    </row>
    <row r="68" customFormat="false" ht="12.75" hidden="false" customHeight="false" outlineLevel="0" collapsed="false">
      <c r="A68" s="36" t="n">
        <v>2003</v>
      </c>
      <c r="B68" s="36" t="n">
        <v>2</v>
      </c>
      <c r="C68" s="36" t="n">
        <v>1</v>
      </c>
      <c r="D68" s="36" t="n">
        <v>3</v>
      </c>
      <c r="E68" s="36" t="n">
        <v>51</v>
      </c>
      <c r="F68" s="37" t="n">
        <v>17.7</v>
      </c>
      <c r="G68" s="37" t="n">
        <v>0.58</v>
      </c>
      <c r="H68" s="38" t="n">
        <v>42.44</v>
      </c>
      <c r="I68" s="38" t="n">
        <v>0.0807207207207207</v>
      </c>
      <c r="J68" s="38" t="n">
        <v>44.03</v>
      </c>
      <c r="K68" s="38" t="n">
        <v>0.0807207207207207</v>
      </c>
      <c r="L68" s="36" t="n">
        <v>11</v>
      </c>
      <c r="M68" s="39" t="n">
        <v>0.68</v>
      </c>
      <c r="N68" s="37" t="n">
        <v>7.9</v>
      </c>
      <c r="O68" s="40" t="n">
        <v>3.3</v>
      </c>
      <c r="Q68" s="41" t="s">
        <v>22</v>
      </c>
      <c r="R68" s="42" t="s">
        <v>24</v>
      </c>
    </row>
    <row r="69" customFormat="false" ht="12.75" hidden="false" customHeight="false" outlineLevel="0" collapsed="false">
      <c r="A69" s="36" t="n">
        <v>2003</v>
      </c>
      <c r="B69" s="36" t="n">
        <v>2</v>
      </c>
      <c r="C69" s="36" t="n">
        <v>2</v>
      </c>
      <c r="D69" s="36" t="n">
        <v>7</v>
      </c>
      <c r="E69" s="36" t="n">
        <v>29</v>
      </c>
      <c r="F69" s="37" t="n">
        <v>10.2</v>
      </c>
      <c r="G69" s="37" t="n">
        <v>0.58</v>
      </c>
      <c r="H69" s="38" t="n">
        <v>42.57</v>
      </c>
      <c r="I69" s="38" t="n">
        <v>0.472072072072072</v>
      </c>
      <c r="J69" s="38" t="n">
        <v>43.53</v>
      </c>
      <c r="K69" s="38" t="n">
        <v>0.472072072072072</v>
      </c>
      <c r="L69" s="36" t="n">
        <v>10</v>
      </c>
      <c r="M69" s="39" t="n">
        <v>1.12</v>
      </c>
      <c r="N69" s="37" t="n">
        <v>6.4</v>
      </c>
      <c r="O69" s="40" t="n">
        <v>2.5</v>
      </c>
      <c r="Q69" s="41" t="s">
        <v>22</v>
      </c>
      <c r="R69" s="42" t="s">
        <v>24</v>
      </c>
    </row>
    <row r="70" customFormat="false" ht="12.75" hidden="false" customHeight="false" outlineLevel="0" collapsed="false">
      <c r="A70" s="36" t="n">
        <v>2003</v>
      </c>
      <c r="B70" s="36" t="n">
        <v>2</v>
      </c>
      <c r="C70" s="36" t="n">
        <v>2</v>
      </c>
      <c r="D70" s="36" t="n">
        <v>17</v>
      </c>
      <c r="E70" s="36" t="n">
        <v>40</v>
      </c>
      <c r="F70" s="37" t="n">
        <v>13.8</v>
      </c>
      <c r="G70" s="37" t="n">
        <v>0.46</v>
      </c>
      <c r="H70" s="38" t="n">
        <v>43.05</v>
      </c>
      <c r="I70" s="38" t="n">
        <v>0.184684684684685</v>
      </c>
      <c r="J70" s="38" t="n">
        <v>46.12</v>
      </c>
      <c r="K70" s="38" t="n">
        <v>0.184684684684685</v>
      </c>
      <c r="L70" s="36" t="n">
        <v>64</v>
      </c>
      <c r="M70" s="39" t="n">
        <v>3.37</v>
      </c>
      <c r="N70" s="37" t="n">
        <v>8.7</v>
      </c>
      <c r="O70" s="40" t="n">
        <v>3.9</v>
      </c>
      <c r="Q70" s="41" t="s">
        <v>22</v>
      </c>
      <c r="R70" s="42" t="s">
        <v>24</v>
      </c>
    </row>
    <row r="71" customFormat="false" ht="12.75" hidden="false" customHeight="false" outlineLevel="0" collapsed="false">
      <c r="A71" s="36" t="n">
        <v>2003</v>
      </c>
      <c r="B71" s="36" t="n">
        <v>2</v>
      </c>
      <c r="C71" s="36" t="n">
        <v>3</v>
      </c>
      <c r="D71" s="36" t="n">
        <v>20</v>
      </c>
      <c r="E71" s="36" t="n">
        <v>22</v>
      </c>
      <c r="F71" s="37" t="n">
        <v>15.81</v>
      </c>
      <c r="G71" s="37" t="n">
        <v>0.12</v>
      </c>
      <c r="H71" s="38" t="n">
        <v>44.09</v>
      </c>
      <c r="I71" s="38" t="n">
        <v>0.0450450450450451</v>
      </c>
      <c r="J71" s="38" t="n">
        <v>43.02</v>
      </c>
      <c r="K71" s="38" t="n">
        <v>0.0450450450450451</v>
      </c>
      <c r="L71" s="36" t="n">
        <v>15</v>
      </c>
      <c r="M71" s="39" t="n">
        <v>1.4</v>
      </c>
      <c r="N71" s="37" t="n">
        <v>5.6</v>
      </c>
      <c r="O71" s="40" t="n">
        <v>2.4</v>
      </c>
      <c r="Q71" s="41" t="s">
        <v>22</v>
      </c>
      <c r="R71" s="42" t="s">
        <v>24</v>
      </c>
    </row>
    <row r="72" customFormat="false" ht="12.75" hidden="false" customHeight="false" outlineLevel="0" collapsed="false">
      <c r="A72" s="36" t="n">
        <v>2003</v>
      </c>
      <c r="B72" s="36" t="n">
        <v>2</v>
      </c>
      <c r="C72" s="36" t="n">
        <v>5</v>
      </c>
      <c r="D72" s="36" t="n">
        <v>0</v>
      </c>
      <c r="E72" s="36" t="n">
        <v>7</v>
      </c>
      <c r="F72" s="37" t="n">
        <v>32.9</v>
      </c>
      <c r="G72" s="37" t="n">
        <v>0.69</v>
      </c>
      <c r="H72" s="38" t="n">
        <v>42.78</v>
      </c>
      <c r="I72" s="38" t="n">
        <v>0.122522522522523</v>
      </c>
      <c r="J72" s="38" t="n">
        <v>46.63</v>
      </c>
      <c r="K72" s="38" t="n">
        <v>0.122522522522523</v>
      </c>
      <c r="L72" s="36" t="n">
        <v>13</v>
      </c>
      <c r="M72" s="39" t="n">
        <v>0.33</v>
      </c>
      <c r="N72" s="37" t="n">
        <v>8.5</v>
      </c>
      <c r="O72" s="40" t="n">
        <v>3.9</v>
      </c>
      <c r="Q72" s="41" t="s">
        <v>22</v>
      </c>
      <c r="R72" s="42" t="s">
        <v>24</v>
      </c>
    </row>
    <row r="73" customFormat="false" ht="12.75" hidden="false" customHeight="false" outlineLevel="0" collapsed="false">
      <c r="A73" s="36" t="n">
        <v>2003</v>
      </c>
      <c r="B73" s="36" t="n">
        <v>2</v>
      </c>
      <c r="C73" s="36" t="n">
        <v>5</v>
      </c>
      <c r="D73" s="36" t="n">
        <v>0</v>
      </c>
      <c r="E73" s="36" t="n">
        <v>31</v>
      </c>
      <c r="F73" s="37" t="n">
        <v>18.4</v>
      </c>
      <c r="G73" s="37" t="n">
        <v>0.6</v>
      </c>
      <c r="H73" s="38" t="n">
        <v>43.5</v>
      </c>
      <c r="I73" s="38" t="n">
        <v>0.183063063063063</v>
      </c>
      <c r="J73" s="38" t="n">
        <v>40.13</v>
      </c>
      <c r="K73" s="38" t="n">
        <v>0.183063063063063</v>
      </c>
      <c r="L73" s="36" t="n">
        <v>10</v>
      </c>
      <c r="M73" s="39" t="n">
        <v>2</v>
      </c>
      <c r="N73" s="37" t="n">
        <v>7.8</v>
      </c>
      <c r="O73" s="40" t="n">
        <v>3</v>
      </c>
      <c r="Q73" s="41" t="s">
        <v>22</v>
      </c>
      <c r="R73" s="42" t="s">
        <v>24</v>
      </c>
    </row>
    <row r="74" customFormat="false" ht="12.75" hidden="false" customHeight="false" outlineLevel="0" collapsed="false">
      <c r="A74" s="36" t="n">
        <v>2003</v>
      </c>
      <c r="B74" s="36" t="n">
        <v>2</v>
      </c>
      <c r="C74" s="36" t="n">
        <v>5</v>
      </c>
      <c r="D74" s="36" t="n">
        <v>17</v>
      </c>
      <c r="E74" s="36" t="n">
        <v>47</v>
      </c>
      <c r="F74" s="37" t="n">
        <v>36.43</v>
      </c>
      <c r="G74" s="37" t="n">
        <v>0.11</v>
      </c>
      <c r="H74" s="38" t="n">
        <v>43.82</v>
      </c>
      <c r="I74" s="38" t="n">
        <v>0.117117117117117</v>
      </c>
      <c r="J74" s="38" t="n">
        <v>44.37</v>
      </c>
      <c r="K74" s="38" t="n">
        <v>0.117117117117117</v>
      </c>
      <c r="L74" s="36" t="n">
        <v>5</v>
      </c>
      <c r="M74" s="39" t="n">
        <v>0.1</v>
      </c>
      <c r="N74" s="37" t="n">
        <v>7.2</v>
      </c>
      <c r="O74" s="40" t="n">
        <v>2.9</v>
      </c>
      <c r="Q74" s="41" t="s">
        <v>22</v>
      </c>
      <c r="R74" s="42" t="s">
        <v>24</v>
      </c>
    </row>
    <row r="75" customFormat="false" ht="12.75" hidden="false" customHeight="false" outlineLevel="0" collapsed="false">
      <c r="A75" s="36" t="n">
        <v>2003</v>
      </c>
      <c r="B75" s="36" t="n">
        <v>2</v>
      </c>
      <c r="C75" s="36" t="n">
        <v>6</v>
      </c>
      <c r="D75" s="36" t="n">
        <v>0</v>
      </c>
      <c r="E75" s="36" t="n">
        <v>48</v>
      </c>
      <c r="F75" s="37" t="n">
        <v>4.5</v>
      </c>
      <c r="G75" s="37" t="n">
        <v>0.34</v>
      </c>
      <c r="H75" s="38" t="n">
        <v>42</v>
      </c>
      <c r="I75" s="38" t="n">
        <v>0.252252252252252</v>
      </c>
      <c r="J75" s="38" t="n">
        <v>45.33</v>
      </c>
      <c r="K75" s="38" t="n">
        <v>0.252252252252252</v>
      </c>
      <c r="L75" s="36" t="n">
        <v>11</v>
      </c>
      <c r="M75" s="39" t="n">
        <v>0.51</v>
      </c>
      <c r="N75" s="37" t="n">
        <v>8.3</v>
      </c>
      <c r="O75" s="40" t="n">
        <v>3.6</v>
      </c>
      <c r="Q75" s="41" t="s">
        <v>22</v>
      </c>
      <c r="R75" s="42" t="s">
        <v>24</v>
      </c>
    </row>
    <row r="76" customFormat="false" ht="12.75" hidden="false" customHeight="false" outlineLevel="0" collapsed="false">
      <c r="A76" s="36" t="n">
        <v>2003</v>
      </c>
      <c r="B76" s="36" t="n">
        <v>2</v>
      </c>
      <c r="C76" s="36" t="n">
        <v>6</v>
      </c>
      <c r="D76" s="36" t="n">
        <v>1</v>
      </c>
      <c r="E76" s="36" t="n">
        <v>32</v>
      </c>
      <c r="F76" s="37" t="n">
        <v>58.3</v>
      </c>
      <c r="G76" s="37" t="n">
        <v>0.64</v>
      </c>
      <c r="H76" s="38" t="n">
        <v>42.65</v>
      </c>
      <c r="I76" s="38" t="n">
        <v>0.157657657657658</v>
      </c>
      <c r="J76" s="38" t="n">
        <v>45.58</v>
      </c>
      <c r="K76" s="38" t="n">
        <v>0.157657657657658</v>
      </c>
      <c r="L76" s="36" t="n">
        <v>19</v>
      </c>
      <c r="M76" s="39" t="n">
        <v>0.42</v>
      </c>
      <c r="N76" s="37" t="n">
        <v>8.8</v>
      </c>
      <c r="O76" s="40" t="n">
        <v>4</v>
      </c>
      <c r="Q76" s="41" t="s">
        <v>22</v>
      </c>
      <c r="R76" s="42" t="s">
        <v>24</v>
      </c>
    </row>
    <row r="77" customFormat="false" ht="12.75" hidden="false" customHeight="false" outlineLevel="0" collapsed="false">
      <c r="A77" s="36" t="n">
        <v>2003</v>
      </c>
      <c r="B77" s="36" t="n">
        <v>2</v>
      </c>
      <c r="C77" s="36" t="n">
        <v>6</v>
      </c>
      <c r="D77" s="36" t="n">
        <v>3</v>
      </c>
      <c r="E77" s="36" t="n">
        <v>31</v>
      </c>
      <c r="F77" s="37" t="n">
        <v>36.6</v>
      </c>
      <c r="G77" s="37" t="n">
        <v>0.98</v>
      </c>
      <c r="H77" s="38" t="n">
        <v>41.98</v>
      </c>
      <c r="I77" s="38" t="n">
        <v>0.446846846846847</v>
      </c>
      <c r="J77" s="38" t="n">
        <v>45.13</v>
      </c>
      <c r="K77" s="38" t="n">
        <v>0.446846846846847</v>
      </c>
      <c r="L77" s="36" t="n">
        <v>10</v>
      </c>
      <c r="M77" s="39" t="n">
        <v>0.92</v>
      </c>
      <c r="N77" s="37" t="n">
        <v>8.3</v>
      </c>
      <c r="O77" s="40" t="n">
        <v>3.4</v>
      </c>
      <c r="Q77" s="41" t="s">
        <v>22</v>
      </c>
      <c r="R77" s="42" t="s">
        <v>24</v>
      </c>
    </row>
    <row r="78" customFormat="false" ht="12.75" hidden="false" customHeight="false" outlineLevel="0" collapsed="false">
      <c r="A78" s="36" t="n">
        <v>2003</v>
      </c>
      <c r="B78" s="36" t="n">
        <v>2</v>
      </c>
      <c r="C78" s="36" t="n">
        <v>6</v>
      </c>
      <c r="D78" s="36" t="n">
        <v>14</v>
      </c>
      <c r="E78" s="36" t="n">
        <v>2</v>
      </c>
      <c r="F78" s="37" t="n">
        <v>0.9</v>
      </c>
      <c r="G78" s="37" t="n">
        <v>0.44</v>
      </c>
      <c r="H78" s="38" t="n">
        <v>42.71</v>
      </c>
      <c r="I78" s="38" t="n">
        <v>0.104504504504505</v>
      </c>
      <c r="J78" s="38" t="n">
        <v>46.93</v>
      </c>
      <c r="K78" s="38" t="n">
        <v>0.104504504504505</v>
      </c>
      <c r="L78" s="36" t="n">
        <v>6</v>
      </c>
      <c r="M78" s="39" t="n">
        <v>0.19</v>
      </c>
      <c r="N78" s="37" t="n">
        <v>7.3</v>
      </c>
      <c r="O78" s="40" t="n">
        <v>3.7</v>
      </c>
      <c r="Q78" s="41" t="s">
        <v>22</v>
      </c>
      <c r="R78" s="42" t="s">
        <v>24</v>
      </c>
    </row>
    <row r="79" customFormat="false" ht="12.75" hidden="false" customHeight="false" outlineLevel="0" collapsed="false">
      <c r="A79" s="36" t="n">
        <v>2003</v>
      </c>
      <c r="B79" s="36" t="n">
        <v>2</v>
      </c>
      <c r="C79" s="36" t="n">
        <v>7</v>
      </c>
      <c r="D79" s="36" t="n">
        <v>6</v>
      </c>
      <c r="E79" s="36" t="n">
        <v>24</v>
      </c>
      <c r="F79" s="37" t="n">
        <v>34.3</v>
      </c>
      <c r="G79" s="37" t="n">
        <v>0.6</v>
      </c>
      <c r="H79" s="38" t="n">
        <v>42.91</v>
      </c>
      <c r="I79" s="38" t="n">
        <v>0.316216216216216</v>
      </c>
      <c r="J79" s="38" t="n">
        <v>45.14</v>
      </c>
      <c r="K79" s="38" t="n">
        <v>0.316216216216216</v>
      </c>
      <c r="L79" s="36" t="n">
        <v>4</v>
      </c>
      <c r="M79" s="39" t="n">
        <v>0.35</v>
      </c>
      <c r="N79" s="37" t="n">
        <v>8.6</v>
      </c>
      <c r="O79" s="40" t="n">
        <v>3.9</v>
      </c>
      <c r="Q79" s="41" t="s">
        <v>22</v>
      </c>
      <c r="R79" s="42" t="s">
        <v>24</v>
      </c>
    </row>
    <row r="80" customFormat="false" ht="12.75" hidden="false" customHeight="false" outlineLevel="0" collapsed="false">
      <c r="A80" s="36" t="n">
        <v>2003</v>
      </c>
      <c r="B80" s="36" t="n">
        <v>2</v>
      </c>
      <c r="C80" s="36" t="n">
        <v>7</v>
      </c>
      <c r="D80" s="36" t="n">
        <v>20</v>
      </c>
      <c r="E80" s="36" t="n">
        <v>36</v>
      </c>
      <c r="F80" s="37" t="n">
        <v>48.61</v>
      </c>
      <c r="G80" s="37" t="n">
        <v>0.05</v>
      </c>
      <c r="H80" s="38" t="n">
        <v>44.16</v>
      </c>
      <c r="I80" s="38" t="n">
        <v>0.0540540540540541</v>
      </c>
      <c r="J80" s="38" t="n">
        <v>42.6</v>
      </c>
      <c r="K80" s="38" t="n">
        <v>0.0540540540540541</v>
      </c>
      <c r="L80" s="36" t="n">
        <v>12</v>
      </c>
      <c r="M80" s="39" t="n">
        <v>1.3</v>
      </c>
      <c r="N80" s="37" t="n">
        <v>5</v>
      </c>
      <c r="O80" s="40" t="n">
        <v>1.8</v>
      </c>
      <c r="Q80" s="41" t="s">
        <v>22</v>
      </c>
      <c r="R80" s="42" t="s">
        <v>24</v>
      </c>
    </row>
    <row r="81" customFormat="false" ht="12.75" hidden="false" customHeight="false" outlineLevel="0" collapsed="false">
      <c r="A81" s="36" t="n">
        <v>2003</v>
      </c>
      <c r="B81" s="36" t="n">
        <v>2</v>
      </c>
      <c r="C81" s="36" t="n">
        <v>7</v>
      </c>
      <c r="D81" s="36" t="n">
        <v>20</v>
      </c>
      <c r="E81" s="36" t="n">
        <v>44</v>
      </c>
      <c r="F81" s="37" t="n">
        <v>0</v>
      </c>
      <c r="G81" s="37" t="n">
        <v>0.05</v>
      </c>
      <c r="H81" s="38" t="n">
        <v>44.18</v>
      </c>
      <c r="I81" s="38" t="n">
        <v>0.0540540540540541</v>
      </c>
      <c r="J81" s="38" t="n">
        <v>42.58</v>
      </c>
      <c r="K81" s="38" t="n">
        <v>0.0540540540540541</v>
      </c>
      <c r="L81" s="36" t="n">
        <v>9</v>
      </c>
      <c r="M81" s="39" t="n">
        <v>1.3</v>
      </c>
      <c r="N81" s="37" t="n">
        <v>4.5</v>
      </c>
      <c r="O81" s="40" t="n">
        <v>1.8</v>
      </c>
      <c r="Q81" s="41" t="s">
        <v>22</v>
      </c>
      <c r="R81" s="42" t="s">
        <v>24</v>
      </c>
    </row>
    <row r="82" customFormat="false" ht="12.75" hidden="false" customHeight="false" outlineLevel="0" collapsed="false">
      <c r="A82" s="36" t="n">
        <v>2003</v>
      </c>
      <c r="B82" s="36" t="n">
        <v>2</v>
      </c>
      <c r="C82" s="36" t="n">
        <v>7</v>
      </c>
      <c r="D82" s="36" t="n">
        <v>21</v>
      </c>
      <c r="E82" s="36" t="n">
        <v>1</v>
      </c>
      <c r="F82" s="37" t="n">
        <v>33.67</v>
      </c>
      <c r="G82" s="37" t="n">
        <v>0.09</v>
      </c>
      <c r="H82" s="38" t="n">
        <v>44.16</v>
      </c>
      <c r="I82" s="38" t="n">
        <v>0.0540540540540541</v>
      </c>
      <c r="J82" s="38" t="n">
        <v>42.58</v>
      </c>
      <c r="K82" s="38" t="n">
        <v>0.0540540540540541</v>
      </c>
      <c r="L82" s="36" t="n">
        <v>12</v>
      </c>
      <c r="M82" s="39" t="n">
        <v>1.3</v>
      </c>
      <c r="N82" s="37" t="n">
        <v>5.2</v>
      </c>
      <c r="O82" s="40" t="n">
        <v>2.4</v>
      </c>
      <c r="Q82" s="41" t="s">
        <v>22</v>
      </c>
      <c r="R82" s="42" t="s">
        <v>24</v>
      </c>
    </row>
    <row r="83" customFormat="false" ht="12.75" hidden="false" customHeight="false" outlineLevel="0" collapsed="false">
      <c r="A83" s="36" t="n">
        <v>2003</v>
      </c>
      <c r="B83" s="36" t="n">
        <v>2</v>
      </c>
      <c r="C83" s="36" t="n">
        <v>8</v>
      </c>
      <c r="D83" s="36" t="n">
        <v>10</v>
      </c>
      <c r="E83" s="36" t="n">
        <v>53</v>
      </c>
      <c r="F83" s="37" t="n">
        <v>21.72</v>
      </c>
      <c r="G83" s="37" t="n">
        <v>0.03</v>
      </c>
      <c r="H83" s="38" t="n">
        <v>44.17</v>
      </c>
      <c r="I83" s="38" t="n">
        <v>0.036036036036036</v>
      </c>
      <c r="J83" s="38" t="n">
        <v>42.6</v>
      </c>
      <c r="K83" s="38" t="n">
        <v>0.036036036036036</v>
      </c>
      <c r="L83" s="36" t="n">
        <v>13</v>
      </c>
      <c r="M83" s="39" t="n">
        <v>0.7</v>
      </c>
      <c r="N83" s="37" t="n">
        <v>5.3</v>
      </c>
      <c r="O83" s="40" t="n">
        <v>2.4</v>
      </c>
      <c r="Q83" s="41" t="s">
        <v>22</v>
      </c>
      <c r="R83" s="42" t="s">
        <v>24</v>
      </c>
    </row>
    <row r="84" customFormat="false" ht="12.75" hidden="false" customHeight="false" outlineLevel="0" collapsed="false">
      <c r="A84" s="36" t="n">
        <v>2003</v>
      </c>
      <c r="B84" s="36" t="n">
        <v>2</v>
      </c>
      <c r="C84" s="36" t="n">
        <v>10</v>
      </c>
      <c r="D84" s="36" t="n">
        <v>3</v>
      </c>
      <c r="E84" s="36" t="n">
        <v>42</v>
      </c>
      <c r="F84" s="37" t="n">
        <v>12.93</v>
      </c>
      <c r="G84" s="37" t="n">
        <v>0.08</v>
      </c>
      <c r="H84" s="38" t="n">
        <v>43.88</v>
      </c>
      <c r="I84" s="38" t="n">
        <v>0.0450450450450451</v>
      </c>
      <c r="J84" s="38" t="n">
        <v>42.62</v>
      </c>
      <c r="K84" s="38" t="n">
        <v>0.0450450450450451</v>
      </c>
      <c r="L84" s="36" t="n">
        <v>8</v>
      </c>
      <c r="M84" s="39" t="n">
        <v>1.1</v>
      </c>
      <c r="N84" s="37" t="n">
        <v>3.5</v>
      </c>
      <c r="O84" s="40" t="n">
        <v>2</v>
      </c>
      <c r="Q84" s="41" t="s">
        <v>22</v>
      </c>
      <c r="R84" s="42" t="s">
        <v>24</v>
      </c>
    </row>
    <row r="85" customFormat="false" ht="12.75" hidden="false" customHeight="false" outlineLevel="0" collapsed="false">
      <c r="A85" s="36" t="n">
        <v>2003</v>
      </c>
      <c r="B85" s="36" t="n">
        <v>2</v>
      </c>
      <c r="C85" s="36" t="n">
        <v>11</v>
      </c>
      <c r="D85" s="36" t="n">
        <v>8</v>
      </c>
      <c r="E85" s="36" t="n">
        <v>46</v>
      </c>
      <c r="F85" s="37" t="n">
        <v>1.59</v>
      </c>
      <c r="G85" s="37" t="n">
        <v>0.08</v>
      </c>
      <c r="H85" s="38" t="n">
        <v>44.16</v>
      </c>
      <c r="I85" s="38" t="n">
        <v>0.0810810810810811</v>
      </c>
      <c r="J85" s="38" t="n">
        <v>42.6</v>
      </c>
      <c r="K85" s="38" t="n">
        <v>0.0810810810810811</v>
      </c>
      <c r="L85" s="36" t="n">
        <v>12</v>
      </c>
      <c r="M85" s="39" t="n">
        <v>1.7</v>
      </c>
      <c r="N85" s="37" t="n">
        <v>4.8</v>
      </c>
      <c r="O85" s="40" t="n">
        <v>2.3</v>
      </c>
      <c r="Q85" s="41" t="s">
        <v>22</v>
      </c>
      <c r="R85" s="42" t="s">
        <v>24</v>
      </c>
    </row>
    <row r="86" customFormat="false" ht="12.75" hidden="false" customHeight="false" outlineLevel="0" collapsed="false">
      <c r="A86" s="36" t="n">
        <v>2003</v>
      </c>
      <c r="B86" s="36" t="n">
        <v>2</v>
      </c>
      <c r="C86" s="36" t="n">
        <v>11</v>
      </c>
      <c r="D86" s="36" t="n">
        <v>9</v>
      </c>
      <c r="E86" s="36" t="n">
        <v>33</v>
      </c>
      <c r="F86" s="37" t="n">
        <v>13.25</v>
      </c>
      <c r="G86" s="37" t="n">
        <v>0.06</v>
      </c>
      <c r="H86" s="38" t="n">
        <v>44.16</v>
      </c>
      <c r="I86" s="38" t="n">
        <v>0.0630630630630631</v>
      </c>
      <c r="J86" s="38" t="n">
        <v>42.58</v>
      </c>
      <c r="K86" s="38" t="n">
        <v>0.0630630630630631</v>
      </c>
      <c r="L86" s="36" t="n">
        <v>10</v>
      </c>
      <c r="M86" s="39" t="n">
        <v>1.6</v>
      </c>
      <c r="N86" s="37" t="n">
        <v>4.6</v>
      </c>
      <c r="O86" s="40" t="n">
        <v>2</v>
      </c>
      <c r="Q86" s="41" t="s">
        <v>22</v>
      </c>
      <c r="R86" s="42" t="s">
        <v>24</v>
      </c>
    </row>
    <row r="87" customFormat="false" ht="12.75" hidden="false" customHeight="false" outlineLevel="0" collapsed="false">
      <c r="A87" s="36" t="n">
        <v>2003</v>
      </c>
      <c r="B87" s="36" t="n">
        <v>2</v>
      </c>
      <c r="C87" s="36" t="n">
        <v>12</v>
      </c>
      <c r="D87" s="36" t="n">
        <v>5</v>
      </c>
      <c r="E87" s="36" t="n">
        <v>36</v>
      </c>
      <c r="F87" s="37" t="n">
        <v>34.96</v>
      </c>
      <c r="G87" s="37" t="n">
        <v>0.07</v>
      </c>
      <c r="H87" s="38" t="n">
        <v>44.18</v>
      </c>
      <c r="I87" s="38" t="n">
        <v>0.0720720720720721</v>
      </c>
      <c r="J87" s="38" t="n">
        <v>42.57</v>
      </c>
      <c r="K87" s="38" t="n">
        <v>0.0720720720720721</v>
      </c>
      <c r="L87" s="36" t="n">
        <v>11</v>
      </c>
      <c r="M87" s="39" t="n">
        <v>1.8</v>
      </c>
      <c r="N87" s="37" t="n">
        <v>6.3</v>
      </c>
      <c r="O87" s="40" t="n">
        <v>2.9</v>
      </c>
      <c r="Q87" s="41" t="s">
        <v>22</v>
      </c>
      <c r="R87" s="42" t="s">
        <v>24</v>
      </c>
    </row>
    <row r="88" customFormat="false" ht="12.75" hidden="false" customHeight="false" outlineLevel="0" collapsed="false">
      <c r="A88" s="36" t="n">
        <v>2003</v>
      </c>
      <c r="B88" s="36" t="n">
        <v>2</v>
      </c>
      <c r="C88" s="36" t="n">
        <v>12</v>
      </c>
      <c r="D88" s="36" t="n">
        <v>9</v>
      </c>
      <c r="E88" s="36" t="n">
        <v>6</v>
      </c>
      <c r="F88" s="37" t="n">
        <v>17.25</v>
      </c>
      <c r="G88" s="37" t="n">
        <v>0.07</v>
      </c>
      <c r="H88" s="38" t="n">
        <v>44.16</v>
      </c>
      <c r="I88" s="38" t="n">
        <v>0.0720720720720721</v>
      </c>
      <c r="J88" s="38" t="n">
        <v>42.58</v>
      </c>
      <c r="K88" s="38" t="n">
        <v>0.0720720720720721</v>
      </c>
      <c r="L88" s="36" t="n">
        <v>11</v>
      </c>
      <c r="M88" s="39" t="n">
        <v>1.7</v>
      </c>
      <c r="N88" s="37" t="n">
        <v>5.7</v>
      </c>
      <c r="O88" s="40" t="n">
        <v>2.7</v>
      </c>
      <c r="Q88" s="41" t="s">
        <v>22</v>
      </c>
      <c r="R88" s="42" t="s">
        <v>24</v>
      </c>
    </row>
    <row r="89" customFormat="false" ht="12.75" hidden="false" customHeight="false" outlineLevel="0" collapsed="false">
      <c r="A89" s="36" t="n">
        <v>2003</v>
      </c>
      <c r="B89" s="36" t="n">
        <v>2</v>
      </c>
      <c r="C89" s="36" t="n">
        <v>13</v>
      </c>
      <c r="D89" s="36" t="n">
        <v>9</v>
      </c>
      <c r="E89" s="36" t="n">
        <v>1</v>
      </c>
      <c r="F89" s="37" t="n">
        <v>7.77</v>
      </c>
      <c r="G89" s="37" t="n">
        <v>0.01</v>
      </c>
      <c r="H89" s="38" t="n">
        <v>43.3</v>
      </c>
      <c r="I89" s="38" t="n">
        <v>0.018018018018018</v>
      </c>
      <c r="J89" s="38" t="n">
        <v>43.42</v>
      </c>
      <c r="K89" s="38" t="n">
        <v>0.018018018018018</v>
      </c>
      <c r="L89" s="36" t="n">
        <v>10</v>
      </c>
      <c r="M89" s="39" t="n">
        <v>1.4</v>
      </c>
      <c r="N89" s="37" t="n">
        <v>6</v>
      </c>
      <c r="O89" s="40" t="n">
        <v>2.8</v>
      </c>
      <c r="Q89" s="41" t="s">
        <v>22</v>
      </c>
      <c r="R89" s="42" t="s">
        <v>24</v>
      </c>
    </row>
    <row r="90" customFormat="false" ht="12.75" hidden="false" customHeight="false" outlineLevel="0" collapsed="false">
      <c r="A90" s="36" t="n">
        <v>2003</v>
      </c>
      <c r="B90" s="36" t="n">
        <v>2</v>
      </c>
      <c r="C90" s="36" t="n">
        <v>13</v>
      </c>
      <c r="D90" s="36" t="n">
        <v>22</v>
      </c>
      <c r="E90" s="36" t="n">
        <v>45</v>
      </c>
      <c r="F90" s="37" t="n">
        <v>8.34</v>
      </c>
      <c r="G90" s="37" t="n">
        <v>0.07</v>
      </c>
      <c r="H90" s="38" t="n">
        <v>44.16</v>
      </c>
      <c r="I90" s="38" t="n">
        <v>0.0720720720720721</v>
      </c>
      <c r="J90" s="38" t="n">
        <v>42.58</v>
      </c>
      <c r="K90" s="38" t="n">
        <v>0.0720720720720721</v>
      </c>
      <c r="L90" s="36" t="n">
        <v>11</v>
      </c>
      <c r="M90" s="39" t="n">
        <v>1.5</v>
      </c>
      <c r="N90" s="37" t="n">
        <v>5.2</v>
      </c>
      <c r="O90" s="40" t="n">
        <v>2.3</v>
      </c>
      <c r="Q90" s="41" t="s">
        <v>22</v>
      </c>
      <c r="R90" s="42" t="s">
        <v>24</v>
      </c>
    </row>
    <row r="91" customFormat="false" ht="12.75" hidden="false" customHeight="false" outlineLevel="0" collapsed="false">
      <c r="A91" s="36" t="n">
        <v>2003</v>
      </c>
      <c r="B91" s="36" t="n">
        <v>2</v>
      </c>
      <c r="C91" s="36" t="n">
        <v>14</v>
      </c>
      <c r="D91" s="36" t="n">
        <v>6</v>
      </c>
      <c r="E91" s="36" t="n">
        <v>4</v>
      </c>
      <c r="F91" s="37" t="n">
        <v>30.31</v>
      </c>
      <c r="G91" s="37" t="n">
        <v>0.05</v>
      </c>
      <c r="H91" s="38" t="n">
        <v>44.11</v>
      </c>
      <c r="I91" s="38" t="n">
        <v>0.0540540540540541</v>
      </c>
      <c r="J91" s="38" t="n">
        <v>42.7</v>
      </c>
      <c r="K91" s="38" t="n">
        <v>0.0540540540540541</v>
      </c>
      <c r="L91" s="36" t="n">
        <v>19</v>
      </c>
      <c r="M91" s="39" t="n">
        <v>0.4</v>
      </c>
      <c r="N91" s="37" t="n">
        <v>5.9</v>
      </c>
      <c r="O91" s="40" t="n">
        <v>2.9</v>
      </c>
      <c r="Q91" s="41" t="s">
        <v>22</v>
      </c>
      <c r="R91" s="42" t="s">
        <v>24</v>
      </c>
    </row>
    <row r="92" customFormat="false" ht="12.75" hidden="false" customHeight="false" outlineLevel="0" collapsed="false">
      <c r="A92" s="36" t="n">
        <v>2003</v>
      </c>
      <c r="B92" s="36" t="n">
        <v>2</v>
      </c>
      <c r="C92" s="36" t="n">
        <v>14</v>
      </c>
      <c r="D92" s="36" t="n">
        <v>11</v>
      </c>
      <c r="E92" s="36" t="n">
        <v>44</v>
      </c>
      <c r="F92" s="37" t="n">
        <v>51.35</v>
      </c>
      <c r="G92" s="37" t="n">
        <v>0.16</v>
      </c>
      <c r="H92" s="38" t="n">
        <v>44.14</v>
      </c>
      <c r="I92" s="38" t="n">
        <v>0.837837837837838</v>
      </c>
      <c r="J92" s="38" t="n">
        <v>40.8</v>
      </c>
      <c r="K92" s="38" t="n">
        <v>0.837837837837838</v>
      </c>
      <c r="L92" s="36" t="n">
        <v>8</v>
      </c>
      <c r="M92" s="39" t="n">
        <v>0.4</v>
      </c>
      <c r="N92" s="37" t="n">
        <v>7.5</v>
      </c>
      <c r="O92" s="40" t="n">
        <v>3.3</v>
      </c>
      <c r="Q92" s="41" t="s">
        <v>22</v>
      </c>
      <c r="R92" s="42" t="s">
        <v>24</v>
      </c>
    </row>
    <row r="93" customFormat="false" ht="12.75" hidden="false" customHeight="false" outlineLevel="0" collapsed="false">
      <c r="A93" s="36" t="n">
        <v>2003</v>
      </c>
      <c r="B93" s="36" t="n">
        <v>2</v>
      </c>
      <c r="C93" s="36" t="n">
        <v>14</v>
      </c>
      <c r="D93" s="36" t="n">
        <v>16</v>
      </c>
      <c r="E93" s="36" t="n">
        <v>42</v>
      </c>
      <c r="F93" s="37" t="n">
        <v>13.04</v>
      </c>
      <c r="G93" s="37" t="n">
        <v>0.09</v>
      </c>
      <c r="H93" s="38" t="n">
        <v>44.2</v>
      </c>
      <c r="I93" s="38" t="n">
        <v>0.0630630630630631</v>
      </c>
      <c r="J93" s="38" t="n">
        <v>42.68</v>
      </c>
      <c r="K93" s="38" t="n">
        <v>0.0630630630630631</v>
      </c>
      <c r="L93" s="36" t="n">
        <v>5</v>
      </c>
      <c r="M93" s="39" t="n">
        <v>3.6</v>
      </c>
      <c r="N93" s="37" t="n">
        <v>4.8</v>
      </c>
      <c r="O93" s="40" t="n">
        <v>2.5</v>
      </c>
      <c r="Q93" s="41" t="s">
        <v>22</v>
      </c>
      <c r="R93" s="42" t="s">
        <v>24</v>
      </c>
    </row>
    <row r="94" customFormat="false" ht="12.75" hidden="false" customHeight="false" outlineLevel="0" collapsed="false">
      <c r="A94" s="36" t="n">
        <v>2003</v>
      </c>
      <c r="B94" s="36" t="n">
        <v>2</v>
      </c>
      <c r="C94" s="36" t="n">
        <v>15</v>
      </c>
      <c r="D94" s="36" t="n">
        <v>6</v>
      </c>
      <c r="E94" s="36" t="n">
        <v>27</v>
      </c>
      <c r="F94" s="37" t="n">
        <v>33.56</v>
      </c>
      <c r="G94" s="37" t="n">
        <v>0.08</v>
      </c>
      <c r="H94" s="38" t="n">
        <v>43.86</v>
      </c>
      <c r="I94" s="38" t="n">
        <v>0.162162162162162</v>
      </c>
      <c r="J94" s="38" t="n">
        <v>41.36</v>
      </c>
      <c r="K94" s="38" t="n">
        <v>0.162162162162162</v>
      </c>
      <c r="L94" s="36" t="n">
        <v>14</v>
      </c>
      <c r="M94" s="39" t="n">
        <v>9.2</v>
      </c>
      <c r="N94" s="37" t="n">
        <v>6.3</v>
      </c>
      <c r="O94" s="40" t="n">
        <v>2.8</v>
      </c>
      <c r="Q94" s="41" t="s">
        <v>22</v>
      </c>
      <c r="R94" s="42" t="s">
        <v>24</v>
      </c>
    </row>
    <row r="95" customFormat="false" ht="12.75" hidden="false" customHeight="false" outlineLevel="0" collapsed="false">
      <c r="A95" s="36" t="n">
        <v>2003</v>
      </c>
      <c r="B95" s="36" t="n">
        <v>2</v>
      </c>
      <c r="C95" s="36" t="n">
        <v>15</v>
      </c>
      <c r="D95" s="36" t="n">
        <v>16</v>
      </c>
      <c r="E95" s="36" t="n">
        <v>30</v>
      </c>
      <c r="F95" s="37" t="n">
        <v>18.7</v>
      </c>
      <c r="G95" s="37" t="n">
        <v>0.34</v>
      </c>
      <c r="H95" s="38" t="n">
        <v>43.3</v>
      </c>
      <c r="I95" s="38" t="n">
        <v>0.621621621621622</v>
      </c>
      <c r="J95" s="38" t="n">
        <v>41.49</v>
      </c>
      <c r="K95" s="38" t="n">
        <v>0.621621621621622</v>
      </c>
      <c r="L95" s="36" t="n">
        <v>5</v>
      </c>
      <c r="M95" s="39" t="n">
        <v>0.6</v>
      </c>
      <c r="N95" s="37" t="n">
        <v>6.8</v>
      </c>
      <c r="O95" s="40" t="n">
        <v>2.9</v>
      </c>
      <c r="Q95" s="41" t="s">
        <v>22</v>
      </c>
      <c r="R95" s="42" t="s">
        <v>24</v>
      </c>
    </row>
    <row r="96" customFormat="false" ht="12.75" hidden="false" customHeight="false" outlineLevel="0" collapsed="false">
      <c r="A96" s="36" t="n">
        <v>2003</v>
      </c>
      <c r="B96" s="36" t="n">
        <v>2</v>
      </c>
      <c r="C96" s="36" t="n">
        <v>15</v>
      </c>
      <c r="D96" s="36" t="n">
        <v>19</v>
      </c>
      <c r="E96" s="36" t="n">
        <v>34</v>
      </c>
      <c r="F96" s="37" t="n">
        <v>9.6</v>
      </c>
      <c r="G96" s="37" t="n">
        <v>0.34</v>
      </c>
      <c r="H96" s="38" t="n">
        <v>43.47</v>
      </c>
      <c r="I96" s="38" t="n">
        <v>0.218018018018018</v>
      </c>
      <c r="J96" s="38" t="n">
        <v>41.35</v>
      </c>
      <c r="K96" s="38" t="n">
        <v>0.218018018018018</v>
      </c>
      <c r="L96" s="36" t="n">
        <v>14</v>
      </c>
      <c r="M96" s="39" t="n">
        <v>0.47</v>
      </c>
      <c r="N96" s="37" t="n">
        <v>7.6</v>
      </c>
      <c r="O96" s="40" t="n">
        <v>3.4</v>
      </c>
      <c r="Q96" s="41" t="s">
        <v>22</v>
      </c>
      <c r="R96" s="42" t="s">
        <v>24</v>
      </c>
    </row>
    <row r="97" customFormat="false" ht="12.75" hidden="false" customHeight="false" outlineLevel="0" collapsed="false">
      <c r="A97" s="36" t="n">
        <v>2003</v>
      </c>
      <c r="B97" s="36" t="n">
        <v>2</v>
      </c>
      <c r="C97" s="36" t="n">
        <v>16</v>
      </c>
      <c r="D97" s="36" t="n">
        <v>17</v>
      </c>
      <c r="E97" s="36" t="n">
        <v>9</v>
      </c>
      <c r="F97" s="37" t="n">
        <v>55.97</v>
      </c>
      <c r="G97" s="37" t="n">
        <v>0.16</v>
      </c>
      <c r="H97" s="38" t="n">
        <v>45.08</v>
      </c>
      <c r="I97" s="38" t="n">
        <v>0.661261261261261</v>
      </c>
      <c r="J97" s="38" t="n">
        <v>41.96</v>
      </c>
      <c r="K97" s="38" t="n">
        <v>0.661261261261261</v>
      </c>
      <c r="L97" s="36" t="n">
        <v>14</v>
      </c>
      <c r="M97" s="39" t="n">
        <v>17.7</v>
      </c>
      <c r="N97" s="37" t="n">
        <v>6.5</v>
      </c>
      <c r="O97" s="40" t="n">
        <v>3</v>
      </c>
      <c r="Q97" s="41" t="s">
        <v>22</v>
      </c>
      <c r="R97" s="42" t="s">
        <v>24</v>
      </c>
    </row>
    <row r="98" customFormat="false" ht="12.75" hidden="false" customHeight="false" outlineLevel="0" collapsed="false">
      <c r="A98" s="36" t="n">
        <v>2003</v>
      </c>
      <c r="B98" s="36" t="n">
        <v>2</v>
      </c>
      <c r="C98" s="36" t="n">
        <v>17</v>
      </c>
      <c r="D98" s="36" t="n">
        <v>2</v>
      </c>
      <c r="E98" s="36" t="n">
        <v>55</v>
      </c>
      <c r="F98" s="37" t="n">
        <v>40.1</v>
      </c>
      <c r="G98" s="37" t="n">
        <v>0.32</v>
      </c>
      <c r="H98" s="38" t="n">
        <v>42.01</v>
      </c>
      <c r="I98" s="38" t="n">
        <v>0.234234234234234</v>
      </c>
      <c r="J98" s="38" t="n">
        <v>46.24</v>
      </c>
      <c r="K98" s="38" t="n">
        <v>0.234234234234234</v>
      </c>
      <c r="L98" s="36" t="n">
        <v>26</v>
      </c>
      <c r="M98" s="39" t="n">
        <v>0.43</v>
      </c>
      <c r="N98" s="37" t="n">
        <v>8.8</v>
      </c>
      <c r="O98" s="40" t="n">
        <v>3.8</v>
      </c>
      <c r="Q98" s="41" t="s">
        <v>22</v>
      </c>
      <c r="R98" s="42" t="s">
        <v>24</v>
      </c>
    </row>
    <row r="99" customFormat="false" ht="12.75" hidden="false" customHeight="false" outlineLevel="0" collapsed="false">
      <c r="A99" s="36" t="n">
        <v>2003</v>
      </c>
      <c r="B99" s="36" t="n">
        <v>2</v>
      </c>
      <c r="C99" s="36" t="n">
        <v>17</v>
      </c>
      <c r="D99" s="36" t="n">
        <v>16</v>
      </c>
      <c r="E99" s="36" t="n">
        <v>16</v>
      </c>
      <c r="F99" s="37" t="n">
        <v>40.07</v>
      </c>
      <c r="G99" s="37" t="n">
        <v>0.06</v>
      </c>
      <c r="H99" s="38" t="n">
        <v>44.17</v>
      </c>
      <c r="I99" s="38" t="n">
        <v>0.0450450450450451</v>
      </c>
      <c r="J99" s="38" t="n">
        <v>42.58</v>
      </c>
      <c r="K99" s="38" t="n">
        <v>0.0450450450450451</v>
      </c>
      <c r="L99" s="36" t="n">
        <v>10</v>
      </c>
      <c r="M99" s="39" t="n">
        <v>1.3</v>
      </c>
      <c r="N99" s="37" t="n">
        <v>6.1</v>
      </c>
      <c r="O99" s="40" t="n">
        <v>2.9</v>
      </c>
      <c r="Q99" s="41" t="s">
        <v>22</v>
      </c>
      <c r="R99" s="42" t="s">
        <v>24</v>
      </c>
    </row>
    <row r="100" customFormat="false" ht="12.75" hidden="false" customHeight="false" outlineLevel="0" collapsed="false">
      <c r="A100" s="36" t="n">
        <v>2003</v>
      </c>
      <c r="B100" s="36" t="n">
        <v>2</v>
      </c>
      <c r="C100" s="36" t="n">
        <v>17</v>
      </c>
      <c r="D100" s="36" t="n">
        <v>16</v>
      </c>
      <c r="E100" s="36" t="n">
        <v>19</v>
      </c>
      <c r="F100" s="37" t="n">
        <v>46.9</v>
      </c>
      <c r="G100" s="37" t="n">
        <v>0.07</v>
      </c>
      <c r="H100" s="38" t="n">
        <v>44.18</v>
      </c>
      <c r="I100" s="38" t="n">
        <v>0.0720720720720721</v>
      </c>
      <c r="J100" s="38" t="n">
        <v>42.59</v>
      </c>
      <c r="K100" s="38" t="n">
        <v>0.0720720720720721</v>
      </c>
      <c r="L100" s="36" t="n">
        <v>9</v>
      </c>
      <c r="M100" s="39" t="n">
        <v>2</v>
      </c>
      <c r="N100" s="37" t="n">
        <v>4.1</v>
      </c>
      <c r="O100" s="40" t="n">
        <v>1.8</v>
      </c>
      <c r="Q100" s="41" t="s">
        <v>22</v>
      </c>
      <c r="R100" s="42" t="s">
        <v>24</v>
      </c>
    </row>
    <row r="101" customFormat="false" ht="12.75" hidden="false" customHeight="false" outlineLevel="0" collapsed="false">
      <c r="A101" s="36" t="n">
        <v>2003</v>
      </c>
      <c r="B101" s="36" t="n">
        <v>2</v>
      </c>
      <c r="C101" s="36" t="n">
        <v>17</v>
      </c>
      <c r="D101" s="36" t="n">
        <v>16</v>
      </c>
      <c r="E101" s="36" t="n">
        <v>29</v>
      </c>
      <c r="F101" s="37" t="n">
        <v>55.49</v>
      </c>
      <c r="G101" s="37" t="n">
        <v>0.06</v>
      </c>
      <c r="H101" s="38" t="n">
        <v>44.16</v>
      </c>
      <c r="I101" s="38" t="n">
        <v>0.0630630630630631</v>
      </c>
      <c r="J101" s="38" t="n">
        <v>42.58</v>
      </c>
      <c r="K101" s="38" t="n">
        <v>0.0630630630630631</v>
      </c>
      <c r="L101" s="36" t="n">
        <v>11</v>
      </c>
      <c r="M101" s="39" t="n">
        <v>1.5</v>
      </c>
      <c r="N101" s="37" t="n">
        <v>4.6</v>
      </c>
      <c r="O101" s="40" t="n">
        <v>2.1</v>
      </c>
      <c r="Q101" s="41" t="s">
        <v>22</v>
      </c>
      <c r="R101" s="42" t="s">
        <v>24</v>
      </c>
    </row>
    <row r="102" customFormat="false" ht="12.75" hidden="false" customHeight="false" outlineLevel="0" collapsed="false">
      <c r="A102" s="36" t="n">
        <v>2003</v>
      </c>
      <c r="B102" s="36" t="n">
        <v>2</v>
      </c>
      <c r="C102" s="36" t="n">
        <v>17</v>
      </c>
      <c r="D102" s="36" t="n">
        <v>16</v>
      </c>
      <c r="E102" s="36" t="n">
        <v>34</v>
      </c>
      <c r="F102" s="37" t="n">
        <v>51.1</v>
      </c>
      <c r="G102" s="37" t="n">
        <v>0.21</v>
      </c>
      <c r="H102" s="38" t="n">
        <v>44.18</v>
      </c>
      <c r="I102" s="38" t="n">
        <v>0.0648648648648649</v>
      </c>
      <c r="J102" s="38" t="n">
        <v>42.58</v>
      </c>
      <c r="K102" s="38" t="n">
        <v>0.0648648648648649</v>
      </c>
      <c r="L102" s="36" t="n">
        <v>14</v>
      </c>
      <c r="M102" s="39" t="n">
        <v>0.16</v>
      </c>
      <c r="N102" s="37" t="n">
        <v>6.9</v>
      </c>
      <c r="O102" s="40" t="n">
        <v>3.4</v>
      </c>
      <c r="Q102" s="41" t="s">
        <v>22</v>
      </c>
      <c r="R102" s="42" t="s">
        <v>24</v>
      </c>
    </row>
    <row r="103" customFormat="false" ht="12.75" hidden="false" customHeight="false" outlineLevel="0" collapsed="false">
      <c r="A103" s="36" t="n">
        <v>2003</v>
      </c>
      <c r="B103" s="36" t="n">
        <v>2</v>
      </c>
      <c r="C103" s="36" t="n">
        <v>17</v>
      </c>
      <c r="D103" s="36" t="n">
        <v>16</v>
      </c>
      <c r="E103" s="36" t="n">
        <v>38</v>
      </c>
      <c r="F103" s="37" t="n">
        <v>42.38</v>
      </c>
      <c r="G103" s="37" t="n">
        <v>0.07</v>
      </c>
      <c r="H103" s="38" t="n">
        <v>44.17</v>
      </c>
      <c r="I103" s="38" t="n">
        <v>0.0450450450450451</v>
      </c>
      <c r="J103" s="38" t="n">
        <v>42.58</v>
      </c>
      <c r="K103" s="38" t="n">
        <v>0.0450450450450451</v>
      </c>
      <c r="L103" s="36" t="n">
        <v>9</v>
      </c>
      <c r="M103" s="39" t="n">
        <v>1.6</v>
      </c>
      <c r="N103" s="37" t="n">
        <v>5</v>
      </c>
      <c r="O103" s="40" t="n">
        <v>2.3</v>
      </c>
      <c r="Q103" s="41" t="s">
        <v>22</v>
      </c>
      <c r="R103" s="42" t="s">
        <v>24</v>
      </c>
    </row>
    <row r="104" customFormat="false" ht="12.75" hidden="false" customHeight="false" outlineLevel="0" collapsed="false">
      <c r="A104" s="36" t="n">
        <v>2003</v>
      </c>
      <c r="B104" s="36" t="n">
        <v>2</v>
      </c>
      <c r="C104" s="36" t="n">
        <v>17</v>
      </c>
      <c r="D104" s="36" t="n">
        <v>19</v>
      </c>
      <c r="E104" s="36" t="n">
        <v>38</v>
      </c>
      <c r="F104" s="37" t="n">
        <v>9.4</v>
      </c>
      <c r="G104" s="37" t="n">
        <v>0.66</v>
      </c>
      <c r="H104" s="38" t="n">
        <v>43.02</v>
      </c>
      <c r="I104" s="38" t="n">
        <v>0.327027027027027</v>
      </c>
      <c r="J104" s="38" t="n">
        <v>47.07</v>
      </c>
      <c r="K104" s="38" t="n">
        <v>0.327027027027027</v>
      </c>
      <c r="L104" s="36" t="n">
        <v>10</v>
      </c>
      <c r="M104" s="39" t="n">
        <v>0.5</v>
      </c>
      <c r="N104" s="37" t="n">
        <v>7.7</v>
      </c>
      <c r="O104" s="40" t="n">
        <v>3.7</v>
      </c>
      <c r="Q104" s="41" t="s">
        <v>22</v>
      </c>
      <c r="R104" s="42" t="s">
        <v>24</v>
      </c>
    </row>
    <row r="105" customFormat="false" ht="12.75" hidden="false" customHeight="false" outlineLevel="0" collapsed="false">
      <c r="A105" s="36" t="n">
        <v>2003</v>
      </c>
      <c r="B105" s="36" t="n">
        <v>2</v>
      </c>
      <c r="C105" s="36" t="n">
        <v>18</v>
      </c>
      <c r="D105" s="36" t="n">
        <v>1</v>
      </c>
      <c r="E105" s="36" t="n">
        <v>11</v>
      </c>
      <c r="F105" s="37" t="n">
        <v>43.19</v>
      </c>
      <c r="G105" s="37" t="n">
        <v>0.09</v>
      </c>
      <c r="H105" s="38" t="n">
        <v>44.26</v>
      </c>
      <c r="I105" s="38" t="n">
        <v>0.108108108108108</v>
      </c>
      <c r="J105" s="38" t="n">
        <v>42.48</v>
      </c>
      <c r="K105" s="38" t="n">
        <v>0.108108108108108</v>
      </c>
      <c r="L105" s="36" t="n">
        <v>13</v>
      </c>
      <c r="M105" s="39" t="n">
        <v>3.7</v>
      </c>
      <c r="N105" s="37" t="n">
        <v>4.1</v>
      </c>
      <c r="O105" s="40" t="n">
        <v>1.8</v>
      </c>
      <c r="Q105" s="41" t="s">
        <v>22</v>
      </c>
      <c r="R105" s="42" t="s">
        <v>24</v>
      </c>
    </row>
    <row r="106" customFormat="false" ht="12.75" hidden="false" customHeight="false" outlineLevel="0" collapsed="false">
      <c r="A106" s="36" t="n">
        <v>2003</v>
      </c>
      <c r="B106" s="36" t="n">
        <v>2</v>
      </c>
      <c r="C106" s="36" t="n">
        <v>18</v>
      </c>
      <c r="D106" s="36" t="n">
        <v>16</v>
      </c>
      <c r="E106" s="36" t="n">
        <v>10</v>
      </c>
      <c r="F106" s="37" t="n">
        <v>34.4</v>
      </c>
      <c r="G106" s="37" t="n">
        <v>0.45</v>
      </c>
      <c r="H106" s="38" t="n">
        <v>43.59</v>
      </c>
      <c r="I106" s="38" t="n">
        <v>0.212612612612613</v>
      </c>
      <c r="J106" s="38" t="n">
        <v>44.21</v>
      </c>
      <c r="K106" s="38" t="n">
        <v>0.212612612612613</v>
      </c>
      <c r="L106" s="36" t="n">
        <v>15</v>
      </c>
      <c r="M106" s="39" t="n">
        <v>0.3</v>
      </c>
      <c r="N106" s="37" t="n">
        <v>8.5</v>
      </c>
      <c r="O106" s="40" t="n">
        <v>3.7</v>
      </c>
      <c r="Q106" s="41" t="s">
        <v>22</v>
      </c>
      <c r="R106" s="42" t="s">
        <v>24</v>
      </c>
    </row>
    <row r="107" customFormat="false" ht="12.75" hidden="false" customHeight="false" outlineLevel="0" collapsed="false">
      <c r="A107" s="36" t="n">
        <v>2003</v>
      </c>
      <c r="B107" s="36" t="n">
        <v>2</v>
      </c>
      <c r="C107" s="36" t="n">
        <v>19</v>
      </c>
      <c r="D107" s="36" t="n">
        <v>14</v>
      </c>
      <c r="E107" s="36" t="n">
        <v>1</v>
      </c>
      <c r="F107" s="37" t="n">
        <v>47.6</v>
      </c>
      <c r="G107" s="37" t="n">
        <v>0.47</v>
      </c>
      <c r="H107" s="38" t="n">
        <v>44.16</v>
      </c>
      <c r="I107" s="38" t="n">
        <v>0.145945945945946</v>
      </c>
      <c r="J107" s="38" t="n">
        <v>42.58</v>
      </c>
      <c r="K107" s="38" t="n">
        <v>0.145945945945946</v>
      </c>
      <c r="L107" s="36" t="n">
        <v>8</v>
      </c>
      <c r="M107" s="39" t="n">
        <v>0.31</v>
      </c>
      <c r="N107" s="37" t="n">
        <v>7.2</v>
      </c>
      <c r="O107" s="40" t="n">
        <v>2.9</v>
      </c>
      <c r="Q107" s="41" t="s">
        <v>22</v>
      </c>
      <c r="R107" s="42" t="s">
        <v>24</v>
      </c>
    </row>
    <row r="108" customFormat="false" ht="12.75" hidden="false" customHeight="false" outlineLevel="0" collapsed="false">
      <c r="A108" s="36" t="n">
        <v>2003</v>
      </c>
      <c r="B108" s="36" t="n">
        <v>2</v>
      </c>
      <c r="C108" s="36" t="n">
        <v>19</v>
      </c>
      <c r="D108" s="36" t="n">
        <v>14</v>
      </c>
      <c r="E108" s="36" t="n">
        <v>13</v>
      </c>
      <c r="F108" s="37" t="n">
        <v>1.24</v>
      </c>
      <c r="G108" s="37" t="n">
        <v>0.04</v>
      </c>
      <c r="H108" s="38" t="n">
        <v>44.18</v>
      </c>
      <c r="I108" s="38" t="n">
        <v>0.0720720720720721</v>
      </c>
      <c r="J108" s="38" t="n">
        <v>42.61</v>
      </c>
      <c r="K108" s="38" t="n">
        <v>0.0720720720720721</v>
      </c>
      <c r="L108" s="36" t="n">
        <v>13</v>
      </c>
      <c r="M108" s="39" t="n">
        <v>2.4</v>
      </c>
      <c r="N108" s="37" t="n">
        <v>4.7</v>
      </c>
      <c r="O108" s="40" t="n">
        <v>2.3</v>
      </c>
      <c r="Q108" s="41" t="s">
        <v>22</v>
      </c>
      <c r="R108" s="42" t="s">
        <v>24</v>
      </c>
    </row>
    <row r="109" customFormat="false" ht="12.75" hidden="false" customHeight="false" outlineLevel="0" collapsed="false">
      <c r="A109" s="36" t="n">
        <v>2003</v>
      </c>
      <c r="B109" s="36" t="n">
        <v>2</v>
      </c>
      <c r="C109" s="36" t="n">
        <v>19</v>
      </c>
      <c r="D109" s="36" t="n">
        <v>18</v>
      </c>
      <c r="E109" s="36" t="n">
        <v>9</v>
      </c>
      <c r="F109" s="37" t="n">
        <v>3.95</v>
      </c>
      <c r="G109" s="37" t="n">
        <v>0.07</v>
      </c>
      <c r="H109" s="38" t="n">
        <v>44.17</v>
      </c>
      <c r="I109" s="38" t="n">
        <v>0.0540540540540541</v>
      </c>
      <c r="J109" s="38" t="n">
        <v>42.58</v>
      </c>
      <c r="K109" s="38" t="n">
        <v>0.0540540540540541</v>
      </c>
      <c r="L109" s="36" t="n">
        <v>10</v>
      </c>
      <c r="M109" s="39" t="n">
        <v>1.6</v>
      </c>
      <c r="N109" s="37" t="n">
        <v>4.7</v>
      </c>
      <c r="O109" s="40" t="n">
        <v>2.3</v>
      </c>
      <c r="Q109" s="41" t="s">
        <v>22</v>
      </c>
      <c r="R109" s="42" t="s">
        <v>24</v>
      </c>
    </row>
    <row r="110" customFormat="false" ht="12.75" hidden="false" customHeight="false" outlineLevel="0" collapsed="false">
      <c r="A110" s="36" t="n">
        <v>2003</v>
      </c>
      <c r="B110" s="36" t="n">
        <v>2</v>
      </c>
      <c r="C110" s="36" t="n">
        <v>20</v>
      </c>
      <c r="D110" s="36" t="n">
        <v>21</v>
      </c>
      <c r="E110" s="36" t="n">
        <v>59</v>
      </c>
      <c r="F110" s="37" t="n">
        <v>49.6</v>
      </c>
      <c r="G110" s="37" t="n">
        <v>0.78</v>
      </c>
      <c r="H110" s="38" t="n">
        <v>43.35</v>
      </c>
      <c r="I110" s="38" t="n">
        <v>0.448648648648649</v>
      </c>
      <c r="J110" s="38" t="n">
        <v>46.06</v>
      </c>
      <c r="K110" s="38" t="n">
        <v>0.448648648648649</v>
      </c>
      <c r="L110" s="36" t="n">
        <v>14</v>
      </c>
      <c r="M110" s="39" t="n">
        <v>0.7</v>
      </c>
      <c r="N110" s="37" t="n">
        <v>8.7</v>
      </c>
      <c r="O110" s="40" t="n">
        <v>3.9</v>
      </c>
      <c r="Q110" s="41" t="s">
        <v>22</v>
      </c>
      <c r="R110" s="42" t="s">
        <v>24</v>
      </c>
    </row>
    <row r="111" customFormat="false" ht="12.75" hidden="false" customHeight="false" outlineLevel="0" collapsed="false">
      <c r="A111" s="36" t="n">
        <v>2003</v>
      </c>
      <c r="B111" s="36" t="n">
        <v>2</v>
      </c>
      <c r="C111" s="36" t="n">
        <v>23</v>
      </c>
      <c r="D111" s="36" t="n">
        <v>6</v>
      </c>
      <c r="E111" s="36" t="n">
        <v>38</v>
      </c>
      <c r="F111" s="37" t="n">
        <v>45.9</v>
      </c>
      <c r="G111" s="37" t="n">
        <v>0.71</v>
      </c>
      <c r="H111" s="38" t="n">
        <v>42.86</v>
      </c>
      <c r="I111" s="38" t="n">
        <v>0.662162162162162</v>
      </c>
      <c r="J111" s="38" t="n">
        <v>44.24</v>
      </c>
      <c r="K111" s="38" t="n">
        <v>0.662162162162162</v>
      </c>
      <c r="L111" s="36" t="n">
        <v>14</v>
      </c>
      <c r="M111" s="39" t="n">
        <v>0.76</v>
      </c>
      <c r="N111" s="37" t="n">
        <v>6.5</v>
      </c>
      <c r="O111" s="40" t="n">
        <v>2.6</v>
      </c>
      <c r="Q111" s="41" t="s">
        <v>22</v>
      </c>
      <c r="R111" s="42" t="s">
        <v>24</v>
      </c>
    </row>
    <row r="112" customFormat="false" ht="12.75" hidden="false" customHeight="false" outlineLevel="0" collapsed="false">
      <c r="A112" s="36" t="n">
        <v>2003</v>
      </c>
      <c r="B112" s="36" t="n">
        <v>2</v>
      </c>
      <c r="C112" s="36" t="n">
        <v>23</v>
      </c>
      <c r="D112" s="36" t="n">
        <v>15</v>
      </c>
      <c r="E112" s="36" t="n">
        <v>20</v>
      </c>
      <c r="F112" s="37" t="n">
        <v>3.7</v>
      </c>
      <c r="G112" s="37" t="n">
        <v>0.54</v>
      </c>
      <c r="H112" s="38" t="n">
        <v>42.82</v>
      </c>
      <c r="I112" s="38" t="n">
        <v>0.395495495495495</v>
      </c>
      <c r="J112" s="38" t="n">
        <v>44.37</v>
      </c>
      <c r="K112" s="38" t="n">
        <v>0.395495495495495</v>
      </c>
      <c r="L112" s="36" t="n">
        <v>4</v>
      </c>
      <c r="M112" s="39" t="n">
        <v>0.44</v>
      </c>
      <c r="N112" s="37" t="n">
        <v>6.5</v>
      </c>
      <c r="O112" s="40" t="n">
        <v>2.7</v>
      </c>
      <c r="Q112" s="41" t="s">
        <v>22</v>
      </c>
      <c r="R112" s="42" t="s">
        <v>24</v>
      </c>
    </row>
    <row r="113" customFormat="false" ht="12.75" hidden="false" customHeight="false" outlineLevel="0" collapsed="false">
      <c r="A113" s="36" t="n">
        <v>2003</v>
      </c>
      <c r="B113" s="36" t="n">
        <v>2</v>
      </c>
      <c r="C113" s="36" t="n">
        <v>24</v>
      </c>
      <c r="D113" s="36" t="n">
        <v>7</v>
      </c>
      <c r="E113" s="36" t="n">
        <v>45</v>
      </c>
      <c r="F113" s="37" t="n">
        <v>27.3</v>
      </c>
      <c r="G113" s="37" t="n">
        <v>0.65</v>
      </c>
      <c r="H113" s="38" t="n">
        <v>43.17</v>
      </c>
      <c r="I113" s="38" t="n">
        <v>0.332432432432432</v>
      </c>
      <c r="J113" s="38" t="n">
        <v>45.91</v>
      </c>
      <c r="K113" s="38" t="n">
        <v>0.332432432432432</v>
      </c>
      <c r="L113" s="36" t="n">
        <v>12</v>
      </c>
      <c r="M113" s="39" t="n">
        <v>0.5</v>
      </c>
      <c r="N113" s="37" t="n">
        <v>8.4</v>
      </c>
      <c r="O113" s="40" t="n">
        <v>3.5</v>
      </c>
      <c r="Q113" s="41" t="s">
        <v>22</v>
      </c>
      <c r="R113" s="42" t="s">
        <v>24</v>
      </c>
    </row>
    <row r="114" customFormat="false" ht="12.75" hidden="false" customHeight="false" outlineLevel="0" collapsed="false">
      <c r="A114" s="36" t="n">
        <v>2003</v>
      </c>
      <c r="B114" s="36" t="n">
        <v>2</v>
      </c>
      <c r="C114" s="36" t="n">
        <v>24</v>
      </c>
      <c r="D114" s="36" t="n">
        <v>21</v>
      </c>
      <c r="E114" s="36" t="n">
        <v>51</v>
      </c>
      <c r="F114" s="37" t="n">
        <v>57.9</v>
      </c>
      <c r="G114" s="37" t="n">
        <v>0.78</v>
      </c>
      <c r="H114" s="38" t="n">
        <v>42.07</v>
      </c>
      <c r="I114" s="38" t="n">
        <v>0.704504504504505</v>
      </c>
      <c r="J114" s="38" t="n">
        <v>45.5</v>
      </c>
      <c r="K114" s="38" t="n">
        <v>0.704504504504505</v>
      </c>
      <c r="L114" s="36" t="n">
        <v>18</v>
      </c>
      <c r="M114" s="39" t="n">
        <v>1.16</v>
      </c>
      <c r="N114" s="37" t="n">
        <v>8.3</v>
      </c>
      <c r="O114" s="40" t="n">
        <v>3.5</v>
      </c>
      <c r="Q114" s="41" t="s">
        <v>22</v>
      </c>
      <c r="R114" s="42" t="s">
        <v>24</v>
      </c>
    </row>
    <row r="115" customFormat="false" ht="12.75" hidden="false" customHeight="false" outlineLevel="0" collapsed="false">
      <c r="A115" s="36" t="n">
        <v>2003</v>
      </c>
      <c r="B115" s="36" t="n">
        <v>2</v>
      </c>
      <c r="C115" s="36" t="n">
        <v>25</v>
      </c>
      <c r="D115" s="36" t="n">
        <v>21</v>
      </c>
      <c r="E115" s="36" t="n">
        <v>21</v>
      </c>
      <c r="F115" s="37" t="n">
        <v>39.9</v>
      </c>
      <c r="G115" s="37" t="n">
        <v>0.85</v>
      </c>
      <c r="H115" s="38" t="n">
        <v>42.09</v>
      </c>
      <c r="I115" s="38" t="n">
        <v>0.614414414414415</v>
      </c>
      <c r="J115" s="38" t="n">
        <v>45.48</v>
      </c>
      <c r="K115" s="38" t="n">
        <v>0.614414414414415</v>
      </c>
      <c r="L115" s="36" t="n">
        <v>24</v>
      </c>
      <c r="M115" s="39" t="n">
        <v>0.77</v>
      </c>
      <c r="N115" s="37" t="n">
        <v>9</v>
      </c>
      <c r="O115" s="40" t="n">
        <v>3.5</v>
      </c>
      <c r="Q115" s="41" t="s">
        <v>22</v>
      </c>
      <c r="R115" s="42" t="s">
        <v>24</v>
      </c>
    </row>
    <row r="116" customFormat="false" ht="12.75" hidden="false" customHeight="false" outlineLevel="0" collapsed="false">
      <c r="A116" s="36" t="n">
        <v>2003</v>
      </c>
      <c r="B116" s="36" t="n">
        <v>2</v>
      </c>
      <c r="C116" s="36" t="n">
        <v>27</v>
      </c>
      <c r="D116" s="36" t="n">
        <v>8</v>
      </c>
      <c r="E116" s="36" t="n">
        <v>44</v>
      </c>
      <c r="F116" s="37" t="n">
        <v>47.28</v>
      </c>
      <c r="G116" s="37" t="n">
        <v>0.05</v>
      </c>
      <c r="H116" s="38" t="n">
        <v>43.94</v>
      </c>
      <c r="I116" s="38" t="n">
        <v>0.0540540540540541</v>
      </c>
      <c r="J116" s="38" t="n">
        <v>43.01</v>
      </c>
      <c r="K116" s="38" t="n">
        <v>0.0540540540540541</v>
      </c>
      <c r="L116" s="36" t="n">
        <v>9</v>
      </c>
      <c r="M116" s="39" t="n">
        <v>1.4</v>
      </c>
      <c r="N116" s="37" t="n">
        <v>4.8</v>
      </c>
      <c r="O116" s="40" t="n">
        <v>2.5</v>
      </c>
      <c r="Q116" s="41" t="s">
        <v>22</v>
      </c>
      <c r="R116" s="42" t="s">
        <v>24</v>
      </c>
    </row>
    <row r="117" customFormat="false" ht="12.75" hidden="false" customHeight="false" outlineLevel="0" collapsed="false">
      <c r="A117" s="36" t="n">
        <v>2003</v>
      </c>
      <c r="B117" s="36" t="n">
        <v>2</v>
      </c>
      <c r="C117" s="36" t="n">
        <v>27</v>
      </c>
      <c r="D117" s="36" t="n">
        <v>16</v>
      </c>
      <c r="E117" s="36" t="n">
        <v>57</v>
      </c>
      <c r="F117" s="37" t="n">
        <v>47.5</v>
      </c>
      <c r="G117" s="37" t="n">
        <v>0.75</v>
      </c>
      <c r="H117" s="38" t="n">
        <v>42.02</v>
      </c>
      <c r="I117" s="38" t="n">
        <v>0.737837837837838</v>
      </c>
      <c r="J117" s="38" t="n">
        <v>46.13</v>
      </c>
      <c r="K117" s="38" t="n">
        <v>0.737837837837838</v>
      </c>
      <c r="L117" s="36" t="n">
        <v>1</v>
      </c>
      <c r="M117" s="39" t="n">
        <v>0.72</v>
      </c>
      <c r="N117" s="37" t="n">
        <v>8.9</v>
      </c>
      <c r="O117" s="40" t="n">
        <v>3.9</v>
      </c>
      <c r="Q117" s="41" t="s">
        <v>22</v>
      </c>
      <c r="R117" s="42" t="s">
        <v>24</v>
      </c>
    </row>
    <row r="118" customFormat="false" ht="12.75" hidden="false" customHeight="false" outlineLevel="0" collapsed="false">
      <c r="A118" s="36" t="n">
        <v>2003</v>
      </c>
      <c r="B118" s="36" t="n">
        <v>2</v>
      </c>
      <c r="C118" s="36" t="n">
        <v>28</v>
      </c>
      <c r="D118" s="36" t="n">
        <v>3</v>
      </c>
      <c r="E118" s="36" t="n">
        <v>4</v>
      </c>
      <c r="F118" s="37" t="n">
        <v>28.4</v>
      </c>
      <c r="G118" s="37" t="n">
        <v>0.62</v>
      </c>
      <c r="H118" s="38" t="n">
        <v>43.31</v>
      </c>
      <c r="I118" s="38" t="n">
        <v>0.350450450450451</v>
      </c>
      <c r="J118" s="38" t="n">
        <v>46.04</v>
      </c>
      <c r="K118" s="38" t="n">
        <v>0.350450450450451</v>
      </c>
      <c r="L118" s="36" t="n">
        <v>13</v>
      </c>
      <c r="M118" s="39" t="n">
        <v>0.57</v>
      </c>
      <c r="N118" s="37" t="n">
        <v>8.2</v>
      </c>
      <c r="O118" s="40" t="n">
        <v>3.6</v>
      </c>
      <c r="Q118" s="41" t="s">
        <v>22</v>
      </c>
      <c r="R118" s="42" t="s">
        <v>24</v>
      </c>
    </row>
    <row r="119" customFormat="false" ht="12.75" hidden="false" customHeight="false" outlineLevel="0" collapsed="false">
      <c r="A119" s="36" t="n">
        <v>2003</v>
      </c>
      <c r="B119" s="36" t="n">
        <v>2</v>
      </c>
      <c r="C119" s="36" t="n">
        <v>28</v>
      </c>
      <c r="D119" s="36" t="n">
        <v>16</v>
      </c>
      <c r="E119" s="36" t="n">
        <v>51</v>
      </c>
      <c r="F119" s="37" t="n">
        <v>3.3</v>
      </c>
      <c r="G119" s="37" t="n">
        <v>0.63</v>
      </c>
      <c r="H119" s="38" t="n">
        <v>43.5</v>
      </c>
      <c r="I119" s="38"/>
      <c r="J119" s="38" t="n">
        <v>45.19</v>
      </c>
      <c r="K119" s="38"/>
      <c r="L119" s="36" t="n">
        <v>15</v>
      </c>
      <c r="M119" s="39"/>
      <c r="N119" s="37" t="n">
        <v>6.6</v>
      </c>
      <c r="O119" s="40" t="n">
        <v>2.7</v>
      </c>
      <c r="Q119" s="41" t="s">
        <v>22</v>
      </c>
      <c r="R119" s="42" t="s">
        <v>24</v>
      </c>
    </row>
    <row r="120" customFormat="false" ht="12.75" hidden="false" customHeight="false" outlineLevel="0" collapsed="false">
      <c r="A120" s="36" t="n">
        <v>2003</v>
      </c>
      <c r="B120" s="36" t="n">
        <v>3</v>
      </c>
      <c r="C120" s="36" t="n">
        <v>1</v>
      </c>
      <c r="D120" s="36" t="n">
        <v>0</v>
      </c>
      <c r="E120" s="36" t="n">
        <v>59</v>
      </c>
      <c r="F120" s="37" t="n">
        <v>49.3</v>
      </c>
      <c r="G120" s="37" t="n">
        <v>0.55</v>
      </c>
      <c r="H120" s="38" t="n">
        <v>41.77</v>
      </c>
      <c r="I120" s="38" t="n">
        <v>0.156756756756757</v>
      </c>
      <c r="J120" s="38" t="n">
        <v>44.72</v>
      </c>
      <c r="K120" s="38" t="n">
        <v>0.156756756756757</v>
      </c>
      <c r="L120" s="36" t="n">
        <v>11</v>
      </c>
      <c r="M120" s="39" t="n">
        <v>0.67</v>
      </c>
      <c r="N120" s="37" t="n">
        <v>7.6</v>
      </c>
      <c r="O120" s="40" t="n">
        <v>3.4</v>
      </c>
      <c r="Q120" s="41" t="s">
        <v>22</v>
      </c>
      <c r="R120" s="42" t="s">
        <v>24</v>
      </c>
    </row>
    <row r="121" customFormat="false" ht="12.75" hidden="false" customHeight="false" outlineLevel="0" collapsed="false">
      <c r="A121" s="36" t="n">
        <v>2003</v>
      </c>
      <c r="B121" s="36" t="n">
        <v>3</v>
      </c>
      <c r="C121" s="36" t="n">
        <v>1</v>
      </c>
      <c r="D121" s="36" t="n">
        <v>6</v>
      </c>
      <c r="E121" s="36" t="n">
        <v>19</v>
      </c>
      <c r="F121" s="37" t="n">
        <v>52.5</v>
      </c>
      <c r="G121" s="37" t="n">
        <v>0.29</v>
      </c>
      <c r="H121" s="38" t="n">
        <v>42.83</v>
      </c>
      <c r="I121" s="38" t="n">
        <v>0.811711711711712</v>
      </c>
      <c r="J121" s="38" t="n">
        <v>44.29</v>
      </c>
      <c r="K121" s="38" t="n">
        <v>0.811711711711712</v>
      </c>
      <c r="L121" s="36" t="n">
        <v>11</v>
      </c>
      <c r="M121" s="39" t="n">
        <v>2</v>
      </c>
      <c r="N121" s="37" t="n">
        <v>6.9</v>
      </c>
      <c r="O121" s="40" t="n">
        <v>2.9</v>
      </c>
      <c r="Q121" s="41" t="s">
        <v>22</v>
      </c>
      <c r="R121" s="42" t="s">
        <v>24</v>
      </c>
    </row>
    <row r="122" customFormat="false" ht="12.75" hidden="false" customHeight="false" outlineLevel="0" collapsed="false">
      <c r="A122" s="36" t="n">
        <v>2003</v>
      </c>
      <c r="B122" s="36" t="n">
        <v>3</v>
      </c>
      <c r="C122" s="36" t="n">
        <v>1</v>
      </c>
      <c r="D122" s="36" t="n">
        <v>12</v>
      </c>
      <c r="E122" s="36" t="n">
        <v>19</v>
      </c>
      <c r="F122" s="37" t="n">
        <v>15.4</v>
      </c>
      <c r="G122" s="37" t="n">
        <v>0.96</v>
      </c>
      <c r="H122" s="38" t="n">
        <v>43.36</v>
      </c>
      <c r="I122" s="38" t="n">
        <v>0.289189189189189</v>
      </c>
      <c r="J122" s="38" t="n">
        <v>46.03</v>
      </c>
      <c r="K122" s="38" t="n">
        <v>0.289189189189189</v>
      </c>
      <c r="L122" s="36" t="n">
        <v>15</v>
      </c>
      <c r="M122" s="39" t="n">
        <v>0.46</v>
      </c>
      <c r="N122" s="37" t="n">
        <v>9.2</v>
      </c>
      <c r="O122" s="40" t="n">
        <v>4.3</v>
      </c>
      <c r="Q122" s="41" t="s">
        <v>22</v>
      </c>
      <c r="R122" s="42" t="s">
        <v>24</v>
      </c>
    </row>
    <row r="123" customFormat="false" ht="12.75" hidden="false" customHeight="false" outlineLevel="0" collapsed="false">
      <c r="A123" s="36" t="n">
        <v>2003</v>
      </c>
      <c r="B123" s="36" t="n">
        <v>3</v>
      </c>
      <c r="C123" s="36" t="n">
        <v>2</v>
      </c>
      <c r="D123" s="36" t="n">
        <v>0</v>
      </c>
      <c r="E123" s="36" t="n">
        <v>21</v>
      </c>
      <c r="F123" s="37" t="n">
        <v>39.6</v>
      </c>
      <c r="G123" s="37" t="n">
        <v>0.86</v>
      </c>
      <c r="H123" s="38" t="n">
        <v>42.85</v>
      </c>
      <c r="I123" s="38" t="n">
        <v>0.436036036036036</v>
      </c>
      <c r="J123" s="38" t="n">
        <v>45.84</v>
      </c>
      <c r="K123" s="38" t="n">
        <v>0.436036036036036</v>
      </c>
      <c r="L123" s="36" t="n">
        <v>27</v>
      </c>
      <c r="M123" s="39" t="n">
        <v>1.18</v>
      </c>
      <c r="N123" s="37" t="n">
        <v>7.3</v>
      </c>
      <c r="O123" s="40" t="n">
        <v>2.9</v>
      </c>
      <c r="Q123" s="41" t="s">
        <v>22</v>
      </c>
      <c r="R123" s="42" t="s">
        <v>24</v>
      </c>
    </row>
    <row r="124" customFormat="false" ht="12.75" hidden="false" customHeight="false" outlineLevel="0" collapsed="false">
      <c r="A124" s="36" t="n">
        <v>2003</v>
      </c>
      <c r="B124" s="36" t="n">
        <v>3</v>
      </c>
      <c r="C124" s="36" t="n">
        <v>2</v>
      </c>
      <c r="D124" s="36" t="n">
        <v>0</v>
      </c>
      <c r="E124" s="36" t="n">
        <v>38</v>
      </c>
      <c r="F124" s="37" t="n">
        <v>31.5</v>
      </c>
      <c r="G124" s="37" t="n">
        <v>0.76</v>
      </c>
      <c r="H124" s="38" t="n">
        <v>42.8</v>
      </c>
      <c r="I124" s="38" t="n">
        <v>0.381081081081081</v>
      </c>
      <c r="J124" s="38" t="n">
        <v>45.78</v>
      </c>
      <c r="K124" s="38" t="n">
        <v>0.381081081081081</v>
      </c>
      <c r="L124" s="36" t="n">
        <v>16</v>
      </c>
      <c r="M124" s="39" t="n">
        <v>0.63</v>
      </c>
      <c r="N124" s="37" t="n">
        <v>8</v>
      </c>
      <c r="O124" s="40" t="n">
        <v>3.4</v>
      </c>
      <c r="Q124" s="41" t="s">
        <v>22</v>
      </c>
      <c r="R124" s="42" t="s">
        <v>24</v>
      </c>
    </row>
    <row r="125" customFormat="false" ht="12.75" hidden="false" customHeight="false" outlineLevel="0" collapsed="false">
      <c r="A125" s="36" t="n">
        <v>2003</v>
      </c>
      <c r="B125" s="36" t="n">
        <v>3</v>
      </c>
      <c r="C125" s="36" t="n">
        <v>2</v>
      </c>
      <c r="D125" s="36" t="n">
        <v>4</v>
      </c>
      <c r="E125" s="36" t="n">
        <v>44</v>
      </c>
      <c r="F125" s="37" t="n">
        <v>30</v>
      </c>
      <c r="G125" s="37" t="n">
        <v>0.4</v>
      </c>
      <c r="H125" s="38" t="n">
        <v>43.16</v>
      </c>
      <c r="I125" s="38" t="n">
        <v>0.21981981981982</v>
      </c>
      <c r="J125" s="38" t="n">
        <v>43.61</v>
      </c>
      <c r="K125" s="38" t="n">
        <v>0.21981981981982</v>
      </c>
      <c r="L125" s="36" t="n">
        <v>8</v>
      </c>
      <c r="M125" s="39" t="n">
        <v>0.46</v>
      </c>
      <c r="N125" s="37" t="n">
        <v>6</v>
      </c>
      <c r="O125" s="40" t="n">
        <v>2.8</v>
      </c>
      <c r="Q125" s="41" t="s">
        <v>22</v>
      </c>
      <c r="R125" s="42" t="s">
        <v>24</v>
      </c>
    </row>
    <row r="126" customFormat="false" ht="12.75" hidden="false" customHeight="false" outlineLevel="0" collapsed="false">
      <c r="A126" s="36" t="n">
        <v>2003</v>
      </c>
      <c r="B126" s="36" t="n">
        <v>3</v>
      </c>
      <c r="C126" s="36" t="n">
        <v>2</v>
      </c>
      <c r="D126" s="36" t="n">
        <v>18</v>
      </c>
      <c r="E126" s="36" t="n">
        <v>44</v>
      </c>
      <c r="F126" s="37" t="n">
        <v>13.5</v>
      </c>
      <c r="G126" s="37" t="n">
        <v>0.37</v>
      </c>
      <c r="H126" s="38" t="n">
        <v>43.35</v>
      </c>
      <c r="I126" s="38" t="n">
        <v>0.316216216216216</v>
      </c>
      <c r="J126" s="38" t="n">
        <v>44.68</v>
      </c>
      <c r="K126" s="38" t="n">
        <v>0.316216216216216</v>
      </c>
      <c r="L126" s="36" t="n">
        <v>15</v>
      </c>
      <c r="M126" s="39" t="n">
        <v>0.39</v>
      </c>
      <c r="N126" s="37" t="n">
        <v>7.1</v>
      </c>
      <c r="O126" s="40" t="n">
        <v>2.7</v>
      </c>
      <c r="Q126" s="41" t="s">
        <v>22</v>
      </c>
      <c r="R126" s="42" t="s">
        <v>24</v>
      </c>
    </row>
    <row r="127" customFormat="false" ht="12.75" hidden="false" customHeight="false" outlineLevel="0" collapsed="false">
      <c r="A127" s="36" t="n">
        <v>2003</v>
      </c>
      <c r="B127" s="36" t="n">
        <v>3</v>
      </c>
      <c r="C127" s="36" t="n">
        <v>3</v>
      </c>
      <c r="D127" s="36" t="n">
        <v>0</v>
      </c>
      <c r="E127" s="36" t="n">
        <v>3</v>
      </c>
      <c r="F127" s="37" t="n">
        <v>29.4</v>
      </c>
      <c r="G127" s="37" t="n">
        <v>0.64</v>
      </c>
      <c r="H127" s="38" t="n">
        <v>42.63</v>
      </c>
      <c r="I127" s="38" t="n">
        <v>0.303603603603604</v>
      </c>
      <c r="J127" s="38" t="n">
        <v>43.39</v>
      </c>
      <c r="K127" s="38" t="n">
        <v>0.303603603603604</v>
      </c>
      <c r="L127" s="36" t="n">
        <v>20</v>
      </c>
      <c r="M127" s="39" t="n">
        <v>0.62</v>
      </c>
      <c r="N127" s="37" t="n">
        <v>7.3</v>
      </c>
      <c r="O127" s="40" t="n">
        <v>3.1</v>
      </c>
      <c r="Q127" s="41" t="s">
        <v>22</v>
      </c>
      <c r="R127" s="42" t="s">
        <v>24</v>
      </c>
    </row>
    <row r="128" customFormat="false" ht="12.75" hidden="false" customHeight="false" outlineLevel="0" collapsed="false">
      <c r="A128" s="36" t="n">
        <v>2003</v>
      </c>
      <c r="B128" s="36" t="n">
        <v>3</v>
      </c>
      <c r="C128" s="36" t="n">
        <v>3</v>
      </c>
      <c r="D128" s="36" t="n">
        <v>2</v>
      </c>
      <c r="E128" s="36" t="n">
        <v>20</v>
      </c>
      <c r="F128" s="37" t="n">
        <v>22.5</v>
      </c>
      <c r="G128" s="37" t="n">
        <v>0.52</v>
      </c>
      <c r="H128" s="38" t="n">
        <v>43.39</v>
      </c>
      <c r="I128" s="38" t="n">
        <v>0.243243243243243</v>
      </c>
      <c r="J128" s="38" t="n">
        <v>44.44</v>
      </c>
      <c r="K128" s="38" t="n">
        <v>0.243243243243243</v>
      </c>
      <c r="L128" s="36" t="n">
        <v>10</v>
      </c>
      <c r="M128" s="39" t="n">
        <v>0.35</v>
      </c>
      <c r="N128" s="37" t="n">
        <v>8.2</v>
      </c>
      <c r="O128" s="40" t="n">
        <v>3.5</v>
      </c>
      <c r="Q128" s="41" t="s">
        <v>22</v>
      </c>
      <c r="R128" s="42" t="s">
        <v>24</v>
      </c>
    </row>
    <row r="129" customFormat="false" ht="12.75" hidden="false" customHeight="false" outlineLevel="0" collapsed="false">
      <c r="A129" s="36" t="n">
        <v>2003</v>
      </c>
      <c r="B129" s="36" t="n">
        <v>3</v>
      </c>
      <c r="C129" s="36" t="n">
        <v>3</v>
      </c>
      <c r="D129" s="36" t="n">
        <v>2</v>
      </c>
      <c r="E129" s="36" t="n">
        <v>33</v>
      </c>
      <c r="F129" s="37" t="n">
        <v>14.9</v>
      </c>
      <c r="G129" s="37" t="n">
        <v>0.48</v>
      </c>
      <c r="H129" s="38" t="n">
        <v>43.37</v>
      </c>
      <c r="I129" s="38" t="n">
        <v>0.235135135135135</v>
      </c>
      <c r="J129" s="38" t="n">
        <v>44.41</v>
      </c>
      <c r="K129" s="38" t="n">
        <v>0.235135135135135</v>
      </c>
      <c r="L129" s="36" t="n">
        <v>8</v>
      </c>
      <c r="M129" s="39" t="n">
        <v>0.35</v>
      </c>
      <c r="N129" s="37" t="n">
        <v>8.1</v>
      </c>
      <c r="O129" s="40" t="n">
        <v>3.5</v>
      </c>
      <c r="Q129" s="41" t="s">
        <v>22</v>
      </c>
      <c r="R129" s="42" t="s">
        <v>24</v>
      </c>
    </row>
    <row r="130" customFormat="false" ht="12.75" hidden="false" customHeight="false" outlineLevel="0" collapsed="false">
      <c r="A130" s="36" t="n">
        <v>2003</v>
      </c>
      <c r="B130" s="36" t="n">
        <v>3</v>
      </c>
      <c r="C130" s="36" t="n">
        <v>3</v>
      </c>
      <c r="D130" s="36" t="n">
        <v>2</v>
      </c>
      <c r="E130" s="36" t="n">
        <v>37</v>
      </c>
      <c r="F130" s="37" t="n">
        <v>58.4</v>
      </c>
      <c r="G130" s="37" t="n">
        <v>0.49</v>
      </c>
      <c r="H130" s="38" t="n">
        <v>43.42</v>
      </c>
      <c r="I130" s="38" t="n">
        <v>0.386486486486487</v>
      </c>
      <c r="J130" s="38" t="n">
        <v>44.44</v>
      </c>
      <c r="K130" s="38" t="n">
        <v>0.386486486486487</v>
      </c>
      <c r="L130" s="36" t="n">
        <v>10</v>
      </c>
      <c r="M130" s="39" t="n">
        <v>0.69</v>
      </c>
      <c r="N130" s="37" t="n">
        <v>6.9</v>
      </c>
      <c r="O130" s="40" t="n">
        <v>3</v>
      </c>
      <c r="Q130" s="41" t="s">
        <v>22</v>
      </c>
      <c r="R130" s="42" t="s">
        <v>24</v>
      </c>
    </row>
    <row r="131" customFormat="false" ht="12.75" hidden="false" customHeight="false" outlineLevel="0" collapsed="false">
      <c r="A131" s="36" t="n">
        <v>2003</v>
      </c>
      <c r="B131" s="36" t="n">
        <v>3</v>
      </c>
      <c r="C131" s="36" t="n">
        <v>3</v>
      </c>
      <c r="D131" s="36" t="n">
        <v>2</v>
      </c>
      <c r="E131" s="36" t="n">
        <v>43</v>
      </c>
      <c r="F131" s="37" t="n">
        <v>57.8</v>
      </c>
      <c r="G131" s="37" t="n">
        <v>0.64</v>
      </c>
      <c r="H131" s="38" t="n">
        <v>43.43</v>
      </c>
      <c r="I131" s="38" t="n">
        <v>0.664864864864865</v>
      </c>
      <c r="J131" s="38" t="n">
        <v>44.43</v>
      </c>
      <c r="K131" s="38" t="n">
        <v>0.664864864864865</v>
      </c>
      <c r="L131" s="36" t="n">
        <v>10</v>
      </c>
      <c r="M131" s="39" t="n">
        <v>1.13</v>
      </c>
      <c r="N131" s="37" t="n">
        <v>7.4</v>
      </c>
      <c r="O131" s="40" t="n">
        <v>3</v>
      </c>
      <c r="Q131" s="41" t="s">
        <v>22</v>
      </c>
      <c r="R131" s="42" t="s">
        <v>24</v>
      </c>
    </row>
    <row r="132" customFormat="false" ht="12.75" hidden="false" customHeight="false" outlineLevel="0" collapsed="false">
      <c r="A132" s="36" t="n">
        <v>2003</v>
      </c>
      <c r="B132" s="36" t="n">
        <v>3</v>
      </c>
      <c r="C132" s="36" t="n">
        <v>3</v>
      </c>
      <c r="D132" s="36" t="n">
        <v>2</v>
      </c>
      <c r="E132" s="36" t="n">
        <v>48</v>
      </c>
      <c r="F132" s="37" t="n">
        <v>6</v>
      </c>
      <c r="G132" s="37" t="n">
        <v>0.42</v>
      </c>
      <c r="H132" s="38" t="n">
        <v>43.38</v>
      </c>
      <c r="I132" s="38" t="n">
        <v>0.218018018018018</v>
      </c>
      <c r="J132" s="38" t="n">
        <v>44.42</v>
      </c>
      <c r="K132" s="38" t="n">
        <v>0.218018018018018</v>
      </c>
      <c r="L132" s="36" t="n">
        <v>8</v>
      </c>
      <c r="M132" s="39" t="n">
        <v>0.3</v>
      </c>
      <c r="N132" s="37" t="n">
        <v>7.3</v>
      </c>
      <c r="O132" s="40" t="n">
        <v>3.4</v>
      </c>
      <c r="Q132" s="41" t="s">
        <v>22</v>
      </c>
      <c r="R132" s="42" t="s">
        <v>24</v>
      </c>
    </row>
    <row r="133" customFormat="false" ht="12.75" hidden="false" customHeight="false" outlineLevel="0" collapsed="false">
      <c r="A133" s="36" t="n">
        <v>2003</v>
      </c>
      <c r="B133" s="36" t="n">
        <v>3</v>
      </c>
      <c r="C133" s="36" t="n">
        <v>3</v>
      </c>
      <c r="D133" s="36" t="n">
        <v>2</v>
      </c>
      <c r="E133" s="36" t="n">
        <v>55</v>
      </c>
      <c r="F133" s="37" t="n">
        <v>28.4</v>
      </c>
      <c r="G133" s="37" t="n">
        <v>0.71</v>
      </c>
      <c r="H133" s="38" t="n">
        <v>43.5</v>
      </c>
      <c r="I133" s="38" t="n">
        <v>0.822522522522523</v>
      </c>
      <c r="J133" s="38" t="n">
        <v>45.36</v>
      </c>
      <c r="K133" s="38" t="n">
        <v>0.822522522522523</v>
      </c>
      <c r="L133" s="36" t="n">
        <v>15</v>
      </c>
      <c r="M133" s="39" t="n">
        <v>1.28</v>
      </c>
      <c r="N133" s="37" t="n">
        <v>10.5</v>
      </c>
      <c r="O133" s="40" t="n">
        <v>4.1</v>
      </c>
      <c r="Q133" s="41" t="s">
        <v>22</v>
      </c>
      <c r="R133" s="42" t="s">
        <v>24</v>
      </c>
    </row>
    <row r="134" customFormat="false" ht="12.75" hidden="false" customHeight="false" outlineLevel="0" collapsed="false">
      <c r="A134" s="36" t="n">
        <v>2003</v>
      </c>
      <c r="B134" s="36" t="n">
        <v>3</v>
      </c>
      <c r="C134" s="36" t="n">
        <v>4</v>
      </c>
      <c r="D134" s="36" t="n">
        <v>13</v>
      </c>
      <c r="E134" s="36" t="n">
        <v>53</v>
      </c>
      <c r="F134" s="37" t="n">
        <v>8</v>
      </c>
      <c r="G134" s="37" t="n">
        <v>0.26</v>
      </c>
      <c r="H134" s="38" t="n">
        <v>44.24</v>
      </c>
      <c r="I134" s="38" t="n">
        <v>0.189189189189189</v>
      </c>
      <c r="J134" s="38" t="n">
        <v>42.72</v>
      </c>
      <c r="K134" s="38" t="n">
        <v>0.189189189189189</v>
      </c>
      <c r="L134" s="36" t="n">
        <v>7</v>
      </c>
      <c r="M134" s="39" t="n">
        <v>5.6</v>
      </c>
      <c r="N134" s="37" t="n">
        <v>4.7</v>
      </c>
      <c r="O134" s="40" t="n">
        <v>2.7</v>
      </c>
      <c r="Q134" s="41" t="s">
        <v>22</v>
      </c>
      <c r="R134" s="42" t="s">
        <v>24</v>
      </c>
    </row>
    <row r="135" customFormat="false" ht="12.75" hidden="false" customHeight="false" outlineLevel="0" collapsed="false">
      <c r="A135" s="36" t="n">
        <v>2003</v>
      </c>
      <c r="B135" s="36" t="n">
        <v>3</v>
      </c>
      <c r="C135" s="36" t="n">
        <v>6</v>
      </c>
      <c r="D135" s="36" t="n">
        <v>21</v>
      </c>
      <c r="E135" s="36" t="n">
        <v>23</v>
      </c>
      <c r="F135" s="37" t="n">
        <v>22.6</v>
      </c>
      <c r="G135" s="37" t="n">
        <v>0.79</v>
      </c>
      <c r="H135" s="38" t="n">
        <v>43.12</v>
      </c>
      <c r="I135" s="38" t="n">
        <v>0.52972972972973</v>
      </c>
      <c r="J135" s="38" t="n">
        <v>45.15</v>
      </c>
      <c r="K135" s="38" t="n">
        <v>0.52972972972973</v>
      </c>
      <c r="L135" s="36" t="n">
        <v>23</v>
      </c>
      <c r="M135" s="39" t="n">
        <v>0.82</v>
      </c>
      <c r="N135" s="37" t="n">
        <v>7.9</v>
      </c>
      <c r="O135" s="40" t="n">
        <v>3.5</v>
      </c>
      <c r="Q135" s="41" t="s">
        <v>22</v>
      </c>
      <c r="R135" s="42" t="s">
        <v>24</v>
      </c>
    </row>
    <row r="136" customFormat="false" ht="12.75" hidden="false" customHeight="false" outlineLevel="0" collapsed="false">
      <c r="A136" s="36" t="n">
        <v>2003</v>
      </c>
      <c r="B136" s="36" t="n">
        <v>3</v>
      </c>
      <c r="C136" s="36" t="n">
        <v>9</v>
      </c>
      <c r="D136" s="36" t="n">
        <v>23</v>
      </c>
      <c r="E136" s="36" t="n">
        <v>25</v>
      </c>
      <c r="F136" s="37" t="n">
        <v>31.6</v>
      </c>
      <c r="G136" s="37" t="n">
        <v>0.3</v>
      </c>
      <c r="H136" s="38" t="n">
        <v>42.4</v>
      </c>
      <c r="I136" s="38" t="n">
        <v>0.465765765765766</v>
      </c>
      <c r="J136" s="38" t="n">
        <v>43.75</v>
      </c>
      <c r="K136" s="38" t="n">
        <v>0.465765765765766</v>
      </c>
      <c r="L136" s="36" t="n">
        <v>7</v>
      </c>
      <c r="M136" s="39" t="n">
        <v>0.61</v>
      </c>
      <c r="N136" s="37" t="n">
        <v>6.5</v>
      </c>
      <c r="O136" s="40" t="n">
        <v>2.7</v>
      </c>
      <c r="Q136" s="41" t="s">
        <v>22</v>
      </c>
      <c r="R136" s="42" t="s">
        <v>24</v>
      </c>
    </row>
    <row r="137" customFormat="false" ht="12.75" hidden="false" customHeight="false" outlineLevel="0" collapsed="false">
      <c r="A137" s="36" t="n">
        <v>2003</v>
      </c>
      <c r="B137" s="36" t="n">
        <v>3</v>
      </c>
      <c r="C137" s="36" t="n">
        <v>10</v>
      </c>
      <c r="D137" s="36" t="n">
        <v>1</v>
      </c>
      <c r="E137" s="36" t="n">
        <v>15</v>
      </c>
      <c r="F137" s="37" t="n">
        <v>35.3</v>
      </c>
      <c r="G137" s="37" t="n">
        <v>0.84</v>
      </c>
      <c r="H137" s="38" t="n">
        <v>41.4</v>
      </c>
      <c r="I137" s="38" t="n">
        <v>0.224054054054054</v>
      </c>
      <c r="J137" s="38" t="n">
        <v>46.33</v>
      </c>
      <c r="K137" s="38" t="n">
        <v>0.224054054054054</v>
      </c>
      <c r="L137" s="36" t="n">
        <v>26</v>
      </c>
      <c r="M137" s="39" t="n">
        <v>1.99</v>
      </c>
      <c r="N137" s="37" t="n">
        <v>9.6</v>
      </c>
      <c r="O137" s="40" t="n">
        <v>3.9</v>
      </c>
      <c r="Q137" s="41" t="s">
        <v>22</v>
      </c>
      <c r="R137" s="42" t="s">
        <v>24</v>
      </c>
    </row>
    <row r="138" customFormat="false" ht="12.75" hidden="false" customHeight="false" outlineLevel="0" collapsed="false">
      <c r="A138" s="36" t="n">
        <v>2003</v>
      </c>
      <c r="B138" s="36" t="n">
        <v>3</v>
      </c>
      <c r="C138" s="36" t="n">
        <v>10</v>
      </c>
      <c r="D138" s="36" t="n">
        <v>10</v>
      </c>
      <c r="E138" s="36" t="n">
        <v>36</v>
      </c>
      <c r="F138" s="37" t="n">
        <v>38.8</v>
      </c>
      <c r="G138" s="37" t="n">
        <v>0.89</v>
      </c>
      <c r="H138" s="38" t="n">
        <v>43.01</v>
      </c>
      <c r="I138" s="38" t="n">
        <v>0.546846846846847</v>
      </c>
      <c r="J138" s="38" t="n">
        <v>47.02</v>
      </c>
      <c r="K138" s="38" t="n">
        <v>0.546846846846847</v>
      </c>
      <c r="L138" s="36" t="n">
        <v>6</v>
      </c>
      <c r="M138" s="39" t="n">
        <v>0.83</v>
      </c>
      <c r="N138" s="37" t="n">
        <v>7.5</v>
      </c>
      <c r="O138" s="40" t="n">
        <v>3.9</v>
      </c>
      <c r="Q138" s="41" t="s">
        <v>22</v>
      </c>
      <c r="R138" s="42" t="s">
        <v>24</v>
      </c>
    </row>
    <row r="139" customFormat="false" ht="12.75" hidden="false" customHeight="false" outlineLevel="0" collapsed="false">
      <c r="A139" s="36" t="n">
        <v>2003</v>
      </c>
      <c r="B139" s="36" t="n">
        <v>3</v>
      </c>
      <c r="C139" s="36" t="n">
        <v>10</v>
      </c>
      <c r="D139" s="36" t="n">
        <v>20</v>
      </c>
      <c r="E139" s="36" t="n">
        <v>7</v>
      </c>
      <c r="F139" s="37" t="n">
        <v>22.6</v>
      </c>
      <c r="G139" s="37" t="n">
        <v>0.51</v>
      </c>
      <c r="H139" s="38" t="n">
        <v>42.86</v>
      </c>
      <c r="I139" s="38" t="n">
        <v>0.105765765765766</v>
      </c>
      <c r="J139" s="38" t="n">
        <v>44.17</v>
      </c>
      <c r="K139" s="38" t="n">
        <v>0.105765765765766</v>
      </c>
      <c r="L139" s="36" t="n">
        <v>16</v>
      </c>
      <c r="M139" s="39" t="n">
        <v>2.71</v>
      </c>
      <c r="N139" s="37" t="n">
        <v>5.8</v>
      </c>
      <c r="O139" s="40" t="n">
        <v>2.4</v>
      </c>
      <c r="Q139" s="41" t="s">
        <v>22</v>
      </c>
      <c r="R139" s="42" t="s">
        <v>24</v>
      </c>
    </row>
    <row r="140" customFormat="false" ht="12.75" hidden="false" customHeight="false" outlineLevel="0" collapsed="false">
      <c r="A140" s="36" t="n">
        <v>2003</v>
      </c>
      <c r="B140" s="36" t="n">
        <v>3</v>
      </c>
      <c r="C140" s="36" t="n">
        <v>11</v>
      </c>
      <c r="D140" s="36" t="n">
        <v>5</v>
      </c>
      <c r="E140" s="36" t="n">
        <v>42</v>
      </c>
      <c r="F140" s="37" t="n">
        <v>21.4</v>
      </c>
      <c r="G140" s="37" t="n">
        <v>0.26</v>
      </c>
      <c r="H140" s="38" t="n">
        <v>44.57</v>
      </c>
      <c r="I140" s="38" t="n">
        <v>0.189189189189189</v>
      </c>
      <c r="J140" s="38" t="n">
        <v>41.34</v>
      </c>
      <c r="K140" s="38" t="n">
        <v>0.189189189189189</v>
      </c>
      <c r="L140" s="36" t="n">
        <v>14</v>
      </c>
      <c r="M140" s="39" t="n">
        <v>0.3</v>
      </c>
      <c r="N140" s="37" t="n">
        <v>7.4</v>
      </c>
      <c r="O140" s="40" t="n">
        <v>3.2</v>
      </c>
      <c r="Q140" s="41" t="s">
        <v>22</v>
      </c>
      <c r="R140" s="42" t="s">
        <v>24</v>
      </c>
    </row>
    <row r="141" customFormat="false" ht="12.75" hidden="false" customHeight="false" outlineLevel="0" collapsed="false">
      <c r="A141" s="36" t="n">
        <v>2003</v>
      </c>
      <c r="B141" s="36" t="n">
        <v>3</v>
      </c>
      <c r="C141" s="36" t="n">
        <v>12</v>
      </c>
      <c r="D141" s="36" t="n">
        <v>14</v>
      </c>
      <c r="E141" s="36" t="n">
        <v>6</v>
      </c>
      <c r="F141" s="37" t="n">
        <v>5.9</v>
      </c>
      <c r="G141" s="37" t="n">
        <v>0.17</v>
      </c>
      <c r="H141" s="38" t="n">
        <v>45</v>
      </c>
      <c r="I141" s="38" t="n">
        <v>0.324324324324324</v>
      </c>
      <c r="J141" s="38" t="n">
        <v>41.85</v>
      </c>
      <c r="K141" s="38" t="n">
        <v>0.324324324324324</v>
      </c>
      <c r="L141" s="36" t="n">
        <v>13</v>
      </c>
      <c r="M141" s="39" t="n">
        <v>0.4</v>
      </c>
      <c r="N141" s="37" t="n">
        <v>6.9</v>
      </c>
      <c r="O141" s="40" t="n">
        <v>3.3</v>
      </c>
      <c r="Q141" s="41" t="s">
        <v>22</v>
      </c>
      <c r="R141" s="42" t="s">
        <v>24</v>
      </c>
    </row>
    <row r="142" customFormat="false" ht="12.75" hidden="false" customHeight="false" outlineLevel="0" collapsed="false">
      <c r="A142" s="36" t="n">
        <v>2003</v>
      </c>
      <c r="B142" s="36" t="n">
        <v>3</v>
      </c>
      <c r="C142" s="36" t="n">
        <v>14</v>
      </c>
      <c r="D142" s="36" t="n">
        <v>3</v>
      </c>
      <c r="E142" s="36" t="n">
        <v>7</v>
      </c>
      <c r="F142" s="37" t="n">
        <v>24.1</v>
      </c>
      <c r="G142" s="37" t="n">
        <v>0.05</v>
      </c>
      <c r="H142" s="38" t="n">
        <v>44.27</v>
      </c>
      <c r="I142" s="38" t="n">
        <v>0.036036036036036</v>
      </c>
      <c r="J142" s="38" t="n">
        <v>42.59</v>
      </c>
      <c r="K142" s="38" t="n">
        <v>0.036036036036036</v>
      </c>
      <c r="L142" s="36" t="n">
        <v>1</v>
      </c>
      <c r="M142" s="39"/>
      <c r="N142" s="37" t="n">
        <v>5.3</v>
      </c>
      <c r="O142" s="40" t="n">
        <v>2.6</v>
      </c>
      <c r="Q142" s="41" t="s">
        <v>22</v>
      </c>
      <c r="R142" s="42" t="s">
        <v>24</v>
      </c>
    </row>
    <row r="143" customFormat="false" ht="12.75" hidden="false" customHeight="false" outlineLevel="0" collapsed="false">
      <c r="A143" s="36" t="n">
        <v>2003</v>
      </c>
      <c r="B143" s="36" t="n">
        <v>3</v>
      </c>
      <c r="C143" s="36" t="n">
        <v>14</v>
      </c>
      <c r="D143" s="36" t="n">
        <v>12</v>
      </c>
      <c r="E143" s="36" t="n">
        <v>2</v>
      </c>
      <c r="F143" s="37" t="n">
        <v>6.2</v>
      </c>
      <c r="G143" s="37" t="n">
        <v>0.7</v>
      </c>
      <c r="H143" s="38" t="n">
        <v>43.34</v>
      </c>
      <c r="I143" s="38"/>
      <c r="J143" s="38" t="n">
        <v>39.69</v>
      </c>
      <c r="K143" s="38"/>
      <c r="L143" s="36" t="n">
        <v>10</v>
      </c>
      <c r="M143" s="39"/>
      <c r="N143" s="37" t="n">
        <v>6.1</v>
      </c>
      <c r="O143" s="40" t="n">
        <v>3.4</v>
      </c>
      <c r="Q143" s="41" t="s">
        <v>22</v>
      </c>
      <c r="R143" s="42" t="s">
        <v>24</v>
      </c>
    </row>
    <row r="144" customFormat="false" ht="12.75" hidden="false" customHeight="false" outlineLevel="0" collapsed="false">
      <c r="A144" s="36" t="n">
        <v>2003</v>
      </c>
      <c r="B144" s="36" t="n">
        <v>3</v>
      </c>
      <c r="C144" s="36" t="n">
        <v>14</v>
      </c>
      <c r="D144" s="36" t="n">
        <v>15</v>
      </c>
      <c r="E144" s="36" t="n">
        <v>57</v>
      </c>
      <c r="F144" s="37" t="n">
        <v>26.4</v>
      </c>
      <c r="G144" s="37" t="n">
        <v>0.66</v>
      </c>
      <c r="H144" s="38" t="n">
        <v>42.99</v>
      </c>
      <c r="I144" s="38" t="n">
        <v>0.192792792792793</v>
      </c>
      <c r="J144" s="38" t="n">
        <v>46.24</v>
      </c>
      <c r="K144" s="38" t="n">
        <v>0.192792792792793</v>
      </c>
      <c r="L144" s="36" t="n">
        <v>18</v>
      </c>
      <c r="M144" s="39" t="n">
        <v>0.43</v>
      </c>
      <c r="N144" s="37" t="n">
        <v>9.5</v>
      </c>
      <c r="O144" s="40" t="n">
        <v>4.3</v>
      </c>
      <c r="Q144" s="41" t="s">
        <v>22</v>
      </c>
      <c r="R144" s="42" t="s">
        <v>24</v>
      </c>
    </row>
    <row r="145" customFormat="false" ht="12.75" hidden="false" customHeight="false" outlineLevel="0" collapsed="false">
      <c r="A145" s="36" t="n">
        <v>2003</v>
      </c>
      <c r="B145" s="36" t="n">
        <v>3</v>
      </c>
      <c r="C145" s="36" t="n">
        <v>14</v>
      </c>
      <c r="D145" s="36" t="n">
        <v>21</v>
      </c>
      <c r="E145" s="36" t="n">
        <v>4</v>
      </c>
      <c r="F145" s="37" t="n">
        <v>56.8</v>
      </c>
      <c r="G145" s="37" t="n">
        <v>0.74</v>
      </c>
      <c r="H145" s="38" t="n">
        <v>43.38</v>
      </c>
      <c r="I145" s="38" t="n">
        <v>0.509009009009009</v>
      </c>
      <c r="J145" s="38" t="n">
        <v>40.02</v>
      </c>
      <c r="K145" s="38" t="n">
        <v>0.509009009009009</v>
      </c>
      <c r="L145" s="36" t="n">
        <v>11</v>
      </c>
      <c r="M145" s="39" t="n">
        <v>0.49</v>
      </c>
      <c r="N145" s="37" t="n">
        <v>8.7</v>
      </c>
      <c r="O145" s="40" t="n">
        <v>3.9</v>
      </c>
      <c r="Q145" s="41" t="s">
        <v>22</v>
      </c>
      <c r="R145" s="42" t="s">
        <v>24</v>
      </c>
    </row>
    <row r="146" customFormat="false" ht="12.75" hidden="false" customHeight="false" outlineLevel="0" collapsed="false">
      <c r="A146" s="36" t="n">
        <v>2003</v>
      </c>
      <c r="B146" s="36" t="n">
        <v>3</v>
      </c>
      <c r="C146" s="36" t="n">
        <v>16</v>
      </c>
      <c r="D146" s="36" t="n">
        <v>23</v>
      </c>
      <c r="E146" s="36" t="n">
        <v>21</v>
      </c>
      <c r="F146" s="37" t="n">
        <v>48.9</v>
      </c>
      <c r="G146" s="37" t="n">
        <v>0.09</v>
      </c>
      <c r="H146" s="38" t="n">
        <v>44.11</v>
      </c>
      <c r="I146" s="38" t="n">
        <v>0.0720720720720721</v>
      </c>
      <c r="J146" s="38" t="n">
        <v>42.69</v>
      </c>
      <c r="K146" s="38" t="n">
        <v>0.0720720720720721</v>
      </c>
      <c r="L146" s="36" t="n">
        <v>18</v>
      </c>
      <c r="M146" s="39" t="n">
        <v>0.6</v>
      </c>
      <c r="N146" s="37" t="n">
        <v>4.9</v>
      </c>
      <c r="O146" s="40" t="n">
        <v>2.2</v>
      </c>
      <c r="Q146" s="41" t="s">
        <v>22</v>
      </c>
      <c r="R146" s="42" t="s">
        <v>24</v>
      </c>
    </row>
    <row r="147" customFormat="false" ht="12.75" hidden="false" customHeight="false" outlineLevel="0" collapsed="false">
      <c r="A147" s="36" t="n">
        <v>2003</v>
      </c>
      <c r="B147" s="36" t="n">
        <v>3</v>
      </c>
      <c r="C147" s="36" t="n">
        <v>17</v>
      </c>
      <c r="D147" s="36" t="n">
        <v>19</v>
      </c>
      <c r="E147" s="36" t="n">
        <v>30</v>
      </c>
      <c r="F147" s="37" t="n">
        <v>44.1</v>
      </c>
      <c r="G147" s="37" t="n">
        <v>0.47</v>
      </c>
      <c r="H147" s="38" t="n">
        <v>43.57</v>
      </c>
      <c r="I147" s="38" t="n">
        <v>0.573423423423424</v>
      </c>
      <c r="J147" s="38" t="n">
        <v>40.14</v>
      </c>
      <c r="K147" s="38" t="n">
        <v>0.573423423423424</v>
      </c>
      <c r="L147" s="36" t="n">
        <v>1</v>
      </c>
      <c r="M147" s="39" t="n">
        <v>0.67</v>
      </c>
      <c r="N147" s="37" t="n">
        <v>6.5</v>
      </c>
      <c r="O147" s="43"/>
      <c r="Q147" s="41" t="s">
        <v>22</v>
      </c>
      <c r="R147" s="42" t="s">
        <v>24</v>
      </c>
    </row>
    <row r="148" customFormat="false" ht="12.75" hidden="false" customHeight="false" outlineLevel="0" collapsed="false">
      <c r="A148" s="36" t="n">
        <v>2003</v>
      </c>
      <c r="B148" s="36" t="n">
        <v>3</v>
      </c>
      <c r="C148" s="36" t="n">
        <v>18</v>
      </c>
      <c r="D148" s="36" t="n">
        <v>13</v>
      </c>
      <c r="E148" s="36" t="n">
        <v>50</v>
      </c>
      <c r="F148" s="37" t="n">
        <v>22.9</v>
      </c>
      <c r="G148" s="37" t="n">
        <v>0.94</v>
      </c>
      <c r="H148" s="38" t="n">
        <v>44.6</v>
      </c>
      <c r="I148" s="38"/>
      <c r="J148" s="38" t="n">
        <v>37.03</v>
      </c>
      <c r="K148" s="38"/>
      <c r="L148" s="36" t="n">
        <v>14</v>
      </c>
      <c r="M148" s="39"/>
      <c r="N148" s="37" t="n">
        <v>7.6</v>
      </c>
      <c r="O148" s="40" t="n">
        <v>2.8</v>
      </c>
      <c r="Q148" s="41" t="s">
        <v>22</v>
      </c>
      <c r="R148" s="42" t="s">
        <v>24</v>
      </c>
    </row>
    <row r="149" customFormat="false" ht="12.75" hidden="false" customHeight="false" outlineLevel="0" collapsed="false">
      <c r="A149" s="36" t="n">
        <v>2003</v>
      </c>
      <c r="B149" s="36" t="n">
        <v>3</v>
      </c>
      <c r="C149" s="36" t="n">
        <v>20</v>
      </c>
      <c r="D149" s="36" t="n">
        <v>4</v>
      </c>
      <c r="E149" s="36" t="n">
        <v>35</v>
      </c>
      <c r="F149" s="37" t="n">
        <v>24.8</v>
      </c>
      <c r="G149" s="37" t="n">
        <v>0.06</v>
      </c>
      <c r="H149" s="38" t="n">
        <v>44.11</v>
      </c>
      <c r="I149" s="38" t="n">
        <v>0.0450450450450451</v>
      </c>
      <c r="J149" s="38" t="n">
        <v>42.71</v>
      </c>
      <c r="K149" s="38" t="n">
        <v>0.0450450450450451</v>
      </c>
      <c r="L149" s="36" t="n">
        <v>19</v>
      </c>
      <c r="M149" s="39" t="n">
        <v>0.4</v>
      </c>
      <c r="N149" s="37" t="n">
        <v>5</v>
      </c>
      <c r="O149" s="40" t="n">
        <v>2.5</v>
      </c>
      <c r="Q149" s="41" t="s">
        <v>22</v>
      </c>
      <c r="R149" s="42" t="s">
        <v>24</v>
      </c>
    </row>
    <row r="150" customFormat="false" ht="12.75" hidden="false" customHeight="false" outlineLevel="0" collapsed="false">
      <c r="A150" s="36" t="n">
        <v>2003</v>
      </c>
      <c r="B150" s="36" t="n">
        <v>3</v>
      </c>
      <c r="C150" s="36" t="n">
        <v>20</v>
      </c>
      <c r="D150" s="36" t="n">
        <v>22</v>
      </c>
      <c r="E150" s="36" t="n">
        <v>5</v>
      </c>
      <c r="F150" s="37" t="n">
        <v>7.2</v>
      </c>
      <c r="G150" s="37" t="n">
        <v>0.07</v>
      </c>
      <c r="H150" s="38" t="n">
        <v>44.4</v>
      </c>
      <c r="I150" s="38" t="n">
        <v>0.0540540540540541</v>
      </c>
      <c r="J150" s="38" t="n">
        <v>41.65</v>
      </c>
      <c r="K150" s="38" t="n">
        <v>0.0540540540540541</v>
      </c>
      <c r="L150" s="36" t="n">
        <v>14</v>
      </c>
      <c r="M150" s="39" t="n">
        <v>0.2</v>
      </c>
      <c r="N150" s="37" t="n">
        <v>5.5</v>
      </c>
      <c r="O150" s="40" t="n">
        <v>2.5</v>
      </c>
      <c r="Q150" s="41" t="s">
        <v>22</v>
      </c>
      <c r="R150" s="42" t="s">
        <v>24</v>
      </c>
    </row>
    <row r="151" customFormat="false" ht="12.75" hidden="false" customHeight="false" outlineLevel="0" collapsed="false">
      <c r="A151" s="36" t="n">
        <v>2003</v>
      </c>
      <c r="B151" s="36" t="n">
        <v>3</v>
      </c>
      <c r="C151" s="36" t="n">
        <v>23</v>
      </c>
      <c r="D151" s="36" t="n">
        <v>9</v>
      </c>
      <c r="E151" s="36" t="n">
        <v>8</v>
      </c>
      <c r="F151" s="37" t="n">
        <v>58.3</v>
      </c>
      <c r="G151" s="37" t="n">
        <v>0.13</v>
      </c>
      <c r="H151" s="38" t="n">
        <v>44.09</v>
      </c>
      <c r="I151" s="38" t="n">
        <v>0.414414414414414</v>
      </c>
      <c r="J151" s="38" t="n">
        <v>44.23</v>
      </c>
      <c r="K151" s="38" t="n">
        <v>0.414414414414414</v>
      </c>
      <c r="L151" s="36" t="n">
        <v>25</v>
      </c>
      <c r="M151" s="39" t="n">
        <v>0.5</v>
      </c>
      <c r="N151" s="37" t="n">
        <v>6.5</v>
      </c>
      <c r="O151" s="40" t="n">
        <v>2.7</v>
      </c>
      <c r="Q151" s="41" t="s">
        <v>22</v>
      </c>
      <c r="R151" s="42" t="s">
        <v>24</v>
      </c>
    </row>
    <row r="152" customFormat="false" ht="12.75" hidden="false" customHeight="false" outlineLevel="0" collapsed="false">
      <c r="A152" s="36" t="n">
        <v>2003</v>
      </c>
      <c r="B152" s="36" t="n">
        <v>3</v>
      </c>
      <c r="C152" s="36" t="n">
        <v>23</v>
      </c>
      <c r="D152" s="36" t="n">
        <v>14</v>
      </c>
      <c r="E152" s="36" t="n">
        <v>21</v>
      </c>
      <c r="F152" s="37" t="n">
        <v>23.4</v>
      </c>
      <c r="G152" s="37" t="n">
        <v>0.61</v>
      </c>
      <c r="H152" s="38" t="n">
        <v>42.22</v>
      </c>
      <c r="I152" s="38" t="n">
        <v>0.164864864864865</v>
      </c>
      <c r="J152" s="38" t="n">
        <v>47.31</v>
      </c>
      <c r="K152" s="38" t="n">
        <v>0.164864864864865</v>
      </c>
      <c r="L152" s="36" t="n">
        <v>9</v>
      </c>
      <c r="M152" s="39" t="n">
        <v>0.51</v>
      </c>
      <c r="N152" s="37" t="n">
        <v>8.3</v>
      </c>
      <c r="O152" s="40" t="n">
        <v>3.9</v>
      </c>
      <c r="Q152" s="41" t="s">
        <v>22</v>
      </c>
      <c r="R152" s="42" t="s">
        <v>24</v>
      </c>
    </row>
    <row r="153" customFormat="false" ht="12.75" hidden="false" customHeight="false" outlineLevel="0" collapsed="false">
      <c r="A153" s="36" t="n">
        <v>2003</v>
      </c>
      <c r="B153" s="36" t="n">
        <v>3</v>
      </c>
      <c r="C153" s="36" t="n">
        <v>23</v>
      </c>
      <c r="D153" s="36" t="n">
        <v>20</v>
      </c>
      <c r="E153" s="36" t="n">
        <v>23</v>
      </c>
      <c r="F153" s="37" t="n">
        <v>52.7</v>
      </c>
      <c r="G153" s="37" t="n">
        <v>0.19</v>
      </c>
      <c r="H153" s="38" t="n">
        <v>43.97</v>
      </c>
      <c r="I153" s="38" t="n">
        <v>0.521621621621622</v>
      </c>
      <c r="J153" s="38" t="n">
        <v>44.26</v>
      </c>
      <c r="K153" s="38" t="n">
        <v>0.521621621621622</v>
      </c>
      <c r="L153" s="36" t="n">
        <v>29</v>
      </c>
      <c r="M153" s="39" t="n">
        <v>1.18</v>
      </c>
      <c r="N153" s="37" t="n">
        <v>6.7</v>
      </c>
      <c r="O153" s="40" t="n">
        <v>2.7</v>
      </c>
      <c r="Q153" s="41" t="s">
        <v>22</v>
      </c>
      <c r="R153" s="42" t="s">
        <v>24</v>
      </c>
    </row>
    <row r="154" customFormat="false" ht="12.75" hidden="false" customHeight="false" outlineLevel="0" collapsed="false">
      <c r="A154" s="36" t="n">
        <v>2003</v>
      </c>
      <c r="B154" s="36" t="n">
        <v>3</v>
      </c>
      <c r="C154" s="36" t="n">
        <v>23</v>
      </c>
      <c r="D154" s="36" t="n">
        <v>22</v>
      </c>
      <c r="E154" s="36" t="n">
        <v>1</v>
      </c>
      <c r="F154" s="37" t="n">
        <v>7.9</v>
      </c>
      <c r="G154" s="37" t="n">
        <v>0.59</v>
      </c>
      <c r="H154" s="38" t="n">
        <v>43.92</v>
      </c>
      <c r="I154" s="38" t="n">
        <v>0.271171171171171</v>
      </c>
      <c r="J154" s="38" t="n">
        <v>44.14</v>
      </c>
      <c r="K154" s="38" t="n">
        <v>0.271171171171171</v>
      </c>
      <c r="L154" s="36" t="n">
        <v>11</v>
      </c>
      <c r="M154" s="39" t="n">
        <v>0.41</v>
      </c>
      <c r="N154" s="37" t="n">
        <v>8.9</v>
      </c>
      <c r="O154" s="40" t="n">
        <v>3.8</v>
      </c>
      <c r="Q154" s="41" t="s">
        <v>22</v>
      </c>
      <c r="R154" s="42" t="s">
        <v>24</v>
      </c>
    </row>
    <row r="155" customFormat="false" ht="12.75" hidden="false" customHeight="false" outlineLevel="0" collapsed="false">
      <c r="A155" s="36" t="n">
        <v>2003</v>
      </c>
      <c r="B155" s="36" t="n">
        <v>3</v>
      </c>
      <c r="C155" s="36" t="n">
        <v>23</v>
      </c>
      <c r="D155" s="36" t="n">
        <v>22</v>
      </c>
      <c r="E155" s="36" t="n">
        <v>2</v>
      </c>
      <c r="F155" s="37" t="n">
        <v>17.1</v>
      </c>
      <c r="G155" s="37" t="n">
        <v>0.47</v>
      </c>
      <c r="H155" s="38" t="n">
        <v>44.01</v>
      </c>
      <c r="I155" s="38" t="n">
        <v>0.474774774774775</v>
      </c>
      <c r="J155" s="38" t="n">
        <v>44.32</v>
      </c>
      <c r="K155" s="38" t="n">
        <v>0.474774774774775</v>
      </c>
      <c r="L155" s="36" t="n">
        <v>26</v>
      </c>
      <c r="M155" s="39" t="n">
        <v>0.58</v>
      </c>
      <c r="N155" s="37" t="n">
        <v>8.6</v>
      </c>
      <c r="O155" s="43"/>
      <c r="Q155" s="41" t="s">
        <v>22</v>
      </c>
      <c r="R155" s="42" t="s">
        <v>24</v>
      </c>
    </row>
    <row r="156" customFormat="false" ht="12.75" hidden="false" customHeight="false" outlineLevel="0" collapsed="false">
      <c r="A156" s="36" t="n">
        <v>2003</v>
      </c>
      <c r="B156" s="36" t="n">
        <v>3</v>
      </c>
      <c r="C156" s="36" t="n">
        <v>23</v>
      </c>
      <c r="D156" s="36" t="n">
        <v>22</v>
      </c>
      <c r="E156" s="36" t="n">
        <v>4</v>
      </c>
      <c r="F156" s="37" t="n">
        <v>45.1</v>
      </c>
      <c r="G156" s="37" t="n">
        <v>0.45</v>
      </c>
      <c r="H156" s="38" t="n">
        <v>43.92</v>
      </c>
      <c r="I156" s="38" t="n">
        <v>0.240540540540541</v>
      </c>
      <c r="J156" s="38" t="n">
        <v>44.15</v>
      </c>
      <c r="K156" s="38" t="n">
        <v>0.240540540540541</v>
      </c>
      <c r="L156" s="36" t="n">
        <v>10</v>
      </c>
      <c r="M156" s="39" t="n">
        <v>0.43</v>
      </c>
      <c r="N156" s="37" t="n">
        <v>7.3</v>
      </c>
      <c r="O156" s="40" t="n">
        <v>3.2</v>
      </c>
      <c r="Q156" s="41" t="s">
        <v>22</v>
      </c>
      <c r="R156" s="42" t="s">
        <v>24</v>
      </c>
    </row>
    <row r="157" customFormat="false" ht="12.75" hidden="false" customHeight="false" outlineLevel="0" collapsed="false">
      <c r="A157" s="36" t="n">
        <v>2003</v>
      </c>
      <c r="B157" s="36" t="n">
        <v>3</v>
      </c>
      <c r="C157" s="36" t="n">
        <v>23</v>
      </c>
      <c r="D157" s="36" t="n">
        <v>22</v>
      </c>
      <c r="E157" s="36" t="n">
        <v>6</v>
      </c>
      <c r="F157" s="37" t="n">
        <v>18.4</v>
      </c>
      <c r="G157" s="37" t="n">
        <v>0.32</v>
      </c>
      <c r="H157" s="38" t="n">
        <v>44.02</v>
      </c>
      <c r="I157" s="38"/>
      <c r="J157" s="38" t="n">
        <v>44.18</v>
      </c>
      <c r="K157" s="38"/>
      <c r="L157" s="36" t="n">
        <v>19</v>
      </c>
      <c r="M157" s="39"/>
      <c r="N157" s="37" t="n">
        <v>5.9</v>
      </c>
      <c r="O157" s="40" t="n">
        <v>2.3</v>
      </c>
      <c r="Q157" s="41" t="s">
        <v>22</v>
      </c>
      <c r="R157" s="42" t="s">
        <v>24</v>
      </c>
    </row>
    <row r="158" customFormat="false" ht="12.75" hidden="false" customHeight="false" outlineLevel="0" collapsed="false">
      <c r="A158" s="36" t="n">
        <v>2003</v>
      </c>
      <c r="B158" s="36" t="n">
        <v>3</v>
      </c>
      <c r="C158" s="36" t="n">
        <v>23</v>
      </c>
      <c r="D158" s="36" t="n">
        <v>22</v>
      </c>
      <c r="E158" s="36" t="n">
        <v>7</v>
      </c>
      <c r="F158" s="37" t="n">
        <v>18.4</v>
      </c>
      <c r="G158" s="37" t="n">
        <v>0.3</v>
      </c>
      <c r="H158" s="38" t="n">
        <v>44.23</v>
      </c>
      <c r="I158" s="38" t="n">
        <v>0.122252252252252</v>
      </c>
      <c r="J158" s="38" t="n">
        <v>44.23</v>
      </c>
      <c r="K158" s="38" t="n">
        <v>0.122252252252252</v>
      </c>
      <c r="L158" s="36" t="n">
        <v>21</v>
      </c>
      <c r="M158" s="39" t="n">
        <v>0.87</v>
      </c>
      <c r="N158" s="37" t="n">
        <v>5.7</v>
      </c>
      <c r="O158" s="40" t="n">
        <v>2.3</v>
      </c>
      <c r="Q158" s="41" t="s">
        <v>22</v>
      </c>
      <c r="R158" s="42" t="s">
        <v>24</v>
      </c>
    </row>
    <row r="159" customFormat="false" ht="12.75" hidden="false" customHeight="false" outlineLevel="0" collapsed="false">
      <c r="A159" s="36" t="n">
        <v>2003</v>
      </c>
      <c r="B159" s="36" t="n">
        <v>3</v>
      </c>
      <c r="C159" s="36" t="n">
        <v>23</v>
      </c>
      <c r="D159" s="36" t="n">
        <v>22</v>
      </c>
      <c r="E159" s="36" t="n">
        <v>7</v>
      </c>
      <c r="F159" s="37" t="n">
        <v>59.9</v>
      </c>
      <c r="G159" s="37" t="n">
        <v>0.46</v>
      </c>
      <c r="H159" s="38" t="n">
        <v>43.9</v>
      </c>
      <c r="I159" s="38" t="n">
        <v>0.621621621621622</v>
      </c>
      <c r="J159" s="38" t="n">
        <v>44.19</v>
      </c>
      <c r="K159" s="38" t="n">
        <v>0.621621621621622</v>
      </c>
      <c r="L159" s="36" t="n">
        <v>26</v>
      </c>
      <c r="M159" s="39" t="n">
        <v>0.9</v>
      </c>
      <c r="N159" s="37" t="n">
        <v>7.6</v>
      </c>
      <c r="O159" s="40" t="n">
        <v>3.4</v>
      </c>
      <c r="Q159" s="41" t="s">
        <v>22</v>
      </c>
      <c r="R159" s="42" t="s">
        <v>24</v>
      </c>
    </row>
    <row r="160" customFormat="false" ht="12.75" hidden="false" customHeight="false" outlineLevel="0" collapsed="false">
      <c r="A160" s="36" t="n">
        <v>2003</v>
      </c>
      <c r="B160" s="36" t="n">
        <v>3</v>
      </c>
      <c r="C160" s="36" t="n">
        <v>23</v>
      </c>
      <c r="D160" s="36" t="n">
        <v>22</v>
      </c>
      <c r="E160" s="36" t="n">
        <v>16</v>
      </c>
      <c r="F160" s="37" t="n">
        <v>22.6</v>
      </c>
      <c r="G160" s="37" t="n">
        <v>0.93</v>
      </c>
      <c r="H160" s="38" t="n">
        <v>43.93</v>
      </c>
      <c r="I160" s="38" t="n">
        <v>0.69009009009009</v>
      </c>
      <c r="J160" s="38" t="n">
        <v>44.12</v>
      </c>
      <c r="K160" s="38" t="n">
        <v>0.69009009009009</v>
      </c>
      <c r="L160" s="36" t="n">
        <v>14</v>
      </c>
      <c r="M160" s="39" t="n">
        <v>2.43</v>
      </c>
      <c r="N160" s="37" t="n">
        <v>8.5</v>
      </c>
      <c r="O160" s="40" t="n">
        <v>3.6</v>
      </c>
      <c r="Q160" s="41" t="s">
        <v>22</v>
      </c>
      <c r="R160" s="42" t="s">
        <v>24</v>
      </c>
    </row>
    <row r="161" customFormat="false" ht="12.75" hidden="false" customHeight="false" outlineLevel="0" collapsed="false">
      <c r="A161" s="36" t="n">
        <v>2003</v>
      </c>
      <c r="B161" s="36" t="n">
        <v>3</v>
      </c>
      <c r="C161" s="36" t="n">
        <v>23</v>
      </c>
      <c r="D161" s="36" t="n">
        <v>22</v>
      </c>
      <c r="E161" s="36" t="n">
        <v>47</v>
      </c>
      <c r="F161" s="37" t="n">
        <v>53.1</v>
      </c>
      <c r="G161" s="37" t="n">
        <v>0.46</v>
      </c>
      <c r="H161" s="38" t="n">
        <v>44.1</v>
      </c>
      <c r="I161" s="38" t="n">
        <v>0.124684684684685</v>
      </c>
      <c r="J161" s="38" t="n">
        <v>44.17</v>
      </c>
      <c r="K161" s="38" t="n">
        <v>0.124684684684685</v>
      </c>
      <c r="L161" s="36" t="n">
        <v>24</v>
      </c>
      <c r="M161" s="39" t="n">
        <v>3.01</v>
      </c>
      <c r="N161" s="37" t="n">
        <v>6.2</v>
      </c>
      <c r="O161" s="40" t="n">
        <v>2.5</v>
      </c>
      <c r="Q161" s="41" t="s">
        <v>22</v>
      </c>
      <c r="R161" s="42" t="s">
        <v>24</v>
      </c>
    </row>
    <row r="162" customFormat="false" ht="12.75" hidden="false" customHeight="false" outlineLevel="0" collapsed="false">
      <c r="A162" s="36" t="n">
        <v>2003</v>
      </c>
      <c r="B162" s="36" t="n">
        <v>3</v>
      </c>
      <c r="C162" s="36" t="n">
        <v>24</v>
      </c>
      <c r="D162" s="36" t="n">
        <v>0</v>
      </c>
      <c r="E162" s="36" t="n">
        <v>54</v>
      </c>
      <c r="F162" s="37" t="n">
        <v>38.2</v>
      </c>
      <c r="G162" s="37" t="n">
        <v>0.03</v>
      </c>
      <c r="H162" s="38" t="n">
        <v>43.83</v>
      </c>
      <c r="I162" s="38" t="n">
        <v>0.036036036036036</v>
      </c>
      <c r="J162" s="38" t="n">
        <v>43.1</v>
      </c>
      <c r="K162" s="38" t="n">
        <v>0.036036036036036</v>
      </c>
      <c r="L162" s="36" t="n">
        <v>19</v>
      </c>
      <c r="M162" s="39" t="n">
        <v>0.6</v>
      </c>
      <c r="N162" s="37" t="n">
        <v>4.5</v>
      </c>
      <c r="O162" s="40" t="n">
        <v>1.9</v>
      </c>
      <c r="Q162" s="41" t="s">
        <v>22</v>
      </c>
      <c r="R162" s="42" t="s">
        <v>24</v>
      </c>
    </row>
    <row r="163" customFormat="false" ht="12.75" hidden="false" customHeight="false" outlineLevel="0" collapsed="false">
      <c r="A163" s="36" t="n">
        <v>2003</v>
      </c>
      <c r="B163" s="36" t="n">
        <v>3</v>
      </c>
      <c r="C163" s="36" t="n">
        <v>24</v>
      </c>
      <c r="D163" s="36" t="n">
        <v>2</v>
      </c>
      <c r="E163" s="36" t="n">
        <v>30</v>
      </c>
      <c r="F163" s="37" t="n">
        <v>39.4</v>
      </c>
      <c r="G163" s="37" t="n">
        <v>0.05</v>
      </c>
      <c r="H163" s="38" t="n">
        <v>43.91</v>
      </c>
      <c r="I163" s="38" t="n">
        <v>0.0540540540540541</v>
      </c>
      <c r="J163" s="38" t="n">
        <v>43</v>
      </c>
      <c r="K163" s="38" t="n">
        <v>0.0540540540540541</v>
      </c>
      <c r="L163" s="36" t="n">
        <v>17</v>
      </c>
      <c r="M163" s="39" t="n">
        <v>0.7</v>
      </c>
      <c r="N163" s="37" t="n">
        <v>4.3</v>
      </c>
      <c r="O163" s="40" t="n">
        <v>1.8</v>
      </c>
      <c r="Q163" s="41" t="s">
        <v>22</v>
      </c>
      <c r="R163" s="42" t="s">
        <v>24</v>
      </c>
    </row>
    <row r="164" customFormat="false" ht="12.75" hidden="false" customHeight="false" outlineLevel="0" collapsed="false">
      <c r="A164" s="36" t="n">
        <v>2003</v>
      </c>
      <c r="B164" s="36" t="n">
        <v>3</v>
      </c>
      <c r="C164" s="36" t="n">
        <v>24</v>
      </c>
      <c r="D164" s="36" t="n">
        <v>22</v>
      </c>
      <c r="E164" s="36" t="n">
        <v>37</v>
      </c>
      <c r="F164" s="37" t="n">
        <v>22.8</v>
      </c>
      <c r="G164" s="37" t="n">
        <v>0.2</v>
      </c>
      <c r="H164" s="38" t="n">
        <v>43.92</v>
      </c>
      <c r="I164" s="38" t="n">
        <v>0.402702702702703</v>
      </c>
      <c r="J164" s="38" t="n">
        <v>44.24</v>
      </c>
      <c r="K164" s="38" t="n">
        <v>0.402702702702703</v>
      </c>
      <c r="L164" s="36" t="n">
        <v>23</v>
      </c>
      <c r="M164" s="39" t="n">
        <v>0.63</v>
      </c>
      <c r="N164" s="37" t="n">
        <v>6.1</v>
      </c>
      <c r="O164" s="40" t="n">
        <v>2.1</v>
      </c>
      <c r="Q164" s="41" t="s">
        <v>22</v>
      </c>
      <c r="R164" s="42" t="s">
        <v>24</v>
      </c>
    </row>
    <row r="165" customFormat="false" ht="12.75" hidden="false" customHeight="false" outlineLevel="0" collapsed="false">
      <c r="A165" s="36" t="n">
        <v>2003</v>
      </c>
      <c r="B165" s="36" t="n">
        <v>3</v>
      </c>
      <c r="C165" s="36" t="n">
        <v>24</v>
      </c>
      <c r="D165" s="36" t="n">
        <v>22</v>
      </c>
      <c r="E165" s="36" t="n">
        <v>39</v>
      </c>
      <c r="F165" s="37" t="n">
        <v>11.2</v>
      </c>
      <c r="G165" s="37" t="n">
        <v>0.43</v>
      </c>
      <c r="H165" s="38" t="n">
        <v>44.01</v>
      </c>
      <c r="I165" s="38" t="n">
        <v>0.412612612612613</v>
      </c>
      <c r="J165" s="38" t="n">
        <v>44.24</v>
      </c>
      <c r="K165" s="38" t="n">
        <v>0.412612612612613</v>
      </c>
      <c r="L165" s="36" t="n">
        <v>21</v>
      </c>
      <c r="M165" s="39" t="n">
        <v>0.68</v>
      </c>
      <c r="N165" s="37" t="n">
        <v>6.4</v>
      </c>
      <c r="O165" s="40" t="n">
        <v>2.6</v>
      </c>
      <c r="Q165" s="41" t="s">
        <v>22</v>
      </c>
      <c r="R165" s="42" t="s">
        <v>24</v>
      </c>
    </row>
    <row r="166" customFormat="false" ht="12.75" hidden="false" customHeight="false" outlineLevel="0" collapsed="false">
      <c r="A166" s="36" t="n">
        <v>2003</v>
      </c>
      <c r="B166" s="36" t="n">
        <v>3</v>
      </c>
      <c r="C166" s="36" t="n">
        <v>24</v>
      </c>
      <c r="D166" s="36" t="n">
        <v>22</v>
      </c>
      <c r="E166" s="36" t="n">
        <v>39</v>
      </c>
      <c r="F166" s="37" t="n">
        <v>39.6</v>
      </c>
      <c r="G166" s="37" t="n">
        <v>0.53</v>
      </c>
      <c r="H166" s="38" t="n">
        <v>43.96</v>
      </c>
      <c r="I166" s="38" t="n">
        <v>0.363963963963964</v>
      </c>
      <c r="J166" s="38" t="n">
        <v>44.31</v>
      </c>
      <c r="K166" s="38" t="n">
        <v>0.363963963963964</v>
      </c>
      <c r="L166" s="36" t="n">
        <v>25</v>
      </c>
      <c r="M166" s="39" t="n">
        <v>0.62</v>
      </c>
      <c r="N166" s="37" t="n">
        <v>8.2</v>
      </c>
      <c r="O166" s="40" t="n">
        <v>3.6</v>
      </c>
      <c r="Q166" s="41" t="s">
        <v>22</v>
      </c>
      <c r="R166" s="42" t="s">
        <v>24</v>
      </c>
    </row>
    <row r="167" customFormat="false" ht="12.75" hidden="false" customHeight="false" outlineLevel="0" collapsed="false">
      <c r="A167" s="36" t="n">
        <v>2003</v>
      </c>
      <c r="B167" s="36" t="n">
        <v>3</v>
      </c>
      <c r="C167" s="36" t="n">
        <v>24</v>
      </c>
      <c r="D167" s="36" t="n">
        <v>22</v>
      </c>
      <c r="E167" s="36" t="n">
        <v>40</v>
      </c>
      <c r="F167" s="37" t="n">
        <v>35.6</v>
      </c>
      <c r="G167" s="37" t="n">
        <v>0.38</v>
      </c>
      <c r="H167" s="38" t="n">
        <v>44.33</v>
      </c>
      <c r="I167" s="38" t="n">
        <v>0.121081081081081</v>
      </c>
      <c r="J167" s="38" t="n">
        <v>44.24</v>
      </c>
      <c r="K167" s="38" t="n">
        <v>0.121081081081081</v>
      </c>
      <c r="L167" s="36" t="n">
        <v>20</v>
      </c>
      <c r="M167" s="39" t="n">
        <v>0.77</v>
      </c>
      <c r="N167" s="37" t="n">
        <v>6.6</v>
      </c>
      <c r="O167" s="40" t="n">
        <v>3.2</v>
      </c>
      <c r="Q167" s="41" t="s">
        <v>22</v>
      </c>
      <c r="R167" s="42" t="s">
        <v>24</v>
      </c>
    </row>
    <row r="168" customFormat="false" ht="12.75" hidden="false" customHeight="false" outlineLevel="0" collapsed="false">
      <c r="A168" s="36" t="n">
        <v>2003</v>
      </c>
      <c r="B168" s="36" t="n">
        <v>3</v>
      </c>
      <c r="C168" s="36" t="n">
        <v>25</v>
      </c>
      <c r="D168" s="36" t="n">
        <v>3</v>
      </c>
      <c r="E168" s="36" t="n">
        <v>56</v>
      </c>
      <c r="F168" s="37" t="n">
        <v>7</v>
      </c>
      <c r="G168" s="37" t="n">
        <v>0.85</v>
      </c>
      <c r="H168" s="38" t="n">
        <v>43.88</v>
      </c>
      <c r="I168" s="38" t="n">
        <v>0.633333333333333</v>
      </c>
      <c r="J168" s="38" t="n">
        <v>44.14</v>
      </c>
      <c r="K168" s="38" t="n">
        <v>0.633333333333333</v>
      </c>
      <c r="L168" s="36" t="n">
        <v>18</v>
      </c>
      <c r="M168" s="39" t="n">
        <v>0.75</v>
      </c>
      <c r="N168" s="37" t="n">
        <v>7.2</v>
      </c>
      <c r="O168" s="40" t="n">
        <v>2.9</v>
      </c>
      <c r="Q168" s="41" t="s">
        <v>22</v>
      </c>
      <c r="R168" s="42" t="s">
        <v>24</v>
      </c>
    </row>
    <row r="169" customFormat="false" ht="12.75" hidden="false" customHeight="false" outlineLevel="0" collapsed="false">
      <c r="A169" s="36" t="n">
        <v>2003</v>
      </c>
      <c r="B169" s="36" t="n">
        <v>3</v>
      </c>
      <c r="C169" s="36" t="n">
        <v>25</v>
      </c>
      <c r="D169" s="36" t="n">
        <v>4</v>
      </c>
      <c r="E169" s="36" t="n">
        <v>45</v>
      </c>
      <c r="F169" s="37" t="n">
        <v>38.7</v>
      </c>
      <c r="G169" s="37" t="n">
        <v>0.5</v>
      </c>
      <c r="H169" s="38" t="n">
        <v>43.94</v>
      </c>
      <c r="I169" s="38" t="n">
        <v>0.337837837837838</v>
      </c>
      <c r="J169" s="38" t="n">
        <v>44.19</v>
      </c>
      <c r="K169" s="38" t="n">
        <v>0.337837837837838</v>
      </c>
      <c r="L169" s="36" t="n">
        <v>25</v>
      </c>
      <c r="M169" s="39" t="n">
        <v>0.6</v>
      </c>
      <c r="N169" s="37" t="n">
        <v>7.5</v>
      </c>
      <c r="O169" s="40" t="n">
        <v>3.3</v>
      </c>
      <c r="Q169" s="41" t="s">
        <v>22</v>
      </c>
      <c r="R169" s="42" t="s">
        <v>24</v>
      </c>
    </row>
    <row r="170" customFormat="false" ht="12.75" hidden="false" customHeight="false" outlineLevel="0" collapsed="false">
      <c r="A170" s="36" t="n">
        <v>2003</v>
      </c>
      <c r="B170" s="36" t="n">
        <v>3</v>
      </c>
      <c r="C170" s="36" t="n">
        <v>25</v>
      </c>
      <c r="D170" s="36" t="n">
        <v>5</v>
      </c>
      <c r="E170" s="36" t="n">
        <v>18</v>
      </c>
      <c r="F170" s="37" t="n">
        <v>41.6</v>
      </c>
      <c r="G170" s="37" t="n">
        <v>0.5</v>
      </c>
      <c r="H170" s="38" t="n">
        <v>43.92</v>
      </c>
      <c r="I170" s="38" t="n">
        <v>0.299099099099099</v>
      </c>
      <c r="J170" s="38" t="n">
        <v>44.1</v>
      </c>
      <c r="K170" s="38" t="n">
        <v>0.299099099099099</v>
      </c>
      <c r="L170" s="36" t="n">
        <v>12</v>
      </c>
      <c r="M170" s="39" t="n">
        <v>0.49</v>
      </c>
      <c r="N170" s="37" t="n">
        <v>7.8</v>
      </c>
      <c r="O170" s="40" t="n">
        <v>3.2</v>
      </c>
      <c r="Q170" s="41" t="s">
        <v>22</v>
      </c>
      <c r="R170" s="42" t="s">
        <v>24</v>
      </c>
    </row>
    <row r="171" customFormat="false" ht="12.75" hidden="false" customHeight="false" outlineLevel="0" collapsed="false">
      <c r="A171" s="36" t="n">
        <v>2003</v>
      </c>
      <c r="B171" s="36" t="n">
        <v>3</v>
      </c>
      <c r="C171" s="36" t="n">
        <v>25</v>
      </c>
      <c r="D171" s="36" t="n">
        <v>8</v>
      </c>
      <c r="E171" s="36" t="n">
        <v>1</v>
      </c>
      <c r="F171" s="37" t="n">
        <v>59.5</v>
      </c>
      <c r="G171" s="37" t="n">
        <v>0.47</v>
      </c>
      <c r="H171" s="38" t="n">
        <v>43.9</v>
      </c>
      <c r="I171" s="38" t="n">
        <v>0.263963963963964</v>
      </c>
      <c r="J171" s="38" t="n">
        <v>44.16</v>
      </c>
      <c r="K171" s="38" t="n">
        <v>0.263963963963964</v>
      </c>
      <c r="L171" s="36" t="n">
        <v>14</v>
      </c>
      <c r="M171" s="39" t="n">
        <v>0.48</v>
      </c>
      <c r="N171" s="37" t="n">
        <v>7.6</v>
      </c>
      <c r="O171" s="40" t="n">
        <v>3.2</v>
      </c>
      <c r="Q171" s="41" t="s">
        <v>22</v>
      </c>
      <c r="R171" s="42" t="s">
        <v>24</v>
      </c>
    </row>
    <row r="172" customFormat="false" ht="12.75" hidden="false" customHeight="false" outlineLevel="0" collapsed="false">
      <c r="A172" s="36" t="n">
        <v>2003</v>
      </c>
      <c r="B172" s="36" t="n">
        <v>3</v>
      </c>
      <c r="C172" s="36" t="n">
        <v>25</v>
      </c>
      <c r="D172" s="36" t="n">
        <v>8</v>
      </c>
      <c r="E172" s="36" t="n">
        <v>9</v>
      </c>
      <c r="F172" s="37" t="n">
        <v>44.3</v>
      </c>
      <c r="G172" s="37" t="n">
        <v>0.68</v>
      </c>
      <c r="H172" s="38" t="n">
        <v>43.96</v>
      </c>
      <c r="I172" s="38" t="n">
        <v>0.444144144144144</v>
      </c>
      <c r="J172" s="38" t="n">
        <v>44.27</v>
      </c>
      <c r="K172" s="38" t="n">
        <v>0.444144144144144</v>
      </c>
      <c r="L172" s="36" t="n">
        <v>20</v>
      </c>
      <c r="M172" s="39" t="n">
        <v>0.56</v>
      </c>
      <c r="N172" s="37" t="n">
        <v>7.2</v>
      </c>
      <c r="O172" s="40" t="n">
        <v>3</v>
      </c>
      <c r="Q172" s="41" t="s">
        <v>22</v>
      </c>
      <c r="R172" s="42" t="s">
        <v>24</v>
      </c>
    </row>
    <row r="173" customFormat="false" ht="12.75" hidden="false" customHeight="false" outlineLevel="0" collapsed="false">
      <c r="A173" s="36" t="n">
        <v>2003</v>
      </c>
      <c r="B173" s="36" t="n">
        <v>3</v>
      </c>
      <c r="C173" s="36" t="n">
        <v>25</v>
      </c>
      <c r="D173" s="36" t="n">
        <v>8</v>
      </c>
      <c r="E173" s="36" t="n">
        <v>11</v>
      </c>
      <c r="F173" s="37" t="n">
        <v>29.1</v>
      </c>
      <c r="G173" s="37" t="n">
        <v>0.63</v>
      </c>
      <c r="H173" s="38" t="n">
        <v>43.92</v>
      </c>
      <c r="I173" s="38" t="n">
        <v>0.346846846846847</v>
      </c>
      <c r="J173" s="38" t="n">
        <v>44.22</v>
      </c>
      <c r="K173" s="38" t="n">
        <v>0.346846846846847</v>
      </c>
      <c r="L173" s="36" t="n">
        <v>18</v>
      </c>
      <c r="M173" s="39" t="n">
        <v>0.87</v>
      </c>
      <c r="N173" s="37" t="n">
        <v>8.7</v>
      </c>
      <c r="O173" s="40" t="n">
        <v>3.8</v>
      </c>
      <c r="Q173" s="41" t="s">
        <v>22</v>
      </c>
      <c r="R173" s="42" t="s">
        <v>24</v>
      </c>
    </row>
    <row r="174" customFormat="false" ht="12.75" hidden="false" customHeight="false" outlineLevel="0" collapsed="false">
      <c r="A174" s="36" t="n">
        <v>2003</v>
      </c>
      <c r="B174" s="36" t="n">
        <v>3</v>
      </c>
      <c r="C174" s="36" t="n">
        <v>25</v>
      </c>
      <c r="D174" s="36" t="n">
        <v>8</v>
      </c>
      <c r="E174" s="36" t="n">
        <v>14</v>
      </c>
      <c r="F174" s="37" t="n">
        <v>50.9</v>
      </c>
      <c r="G174" s="37" t="n">
        <v>0.4</v>
      </c>
      <c r="H174" s="38" t="n">
        <v>43.97</v>
      </c>
      <c r="I174" s="38" t="n">
        <v>0.29009009009009</v>
      </c>
      <c r="J174" s="38" t="n">
        <v>44.28</v>
      </c>
      <c r="K174" s="38" t="n">
        <v>0.29009009009009</v>
      </c>
      <c r="L174" s="36" t="n">
        <v>21</v>
      </c>
      <c r="M174" s="39" t="n">
        <v>0.33</v>
      </c>
      <c r="N174" s="37" t="n">
        <v>6.2</v>
      </c>
      <c r="O174" s="40" t="n">
        <v>2.7</v>
      </c>
      <c r="Q174" s="41" t="s">
        <v>22</v>
      </c>
      <c r="R174" s="42" t="s">
        <v>24</v>
      </c>
    </row>
    <row r="175" customFormat="false" ht="12.75" hidden="false" customHeight="false" outlineLevel="0" collapsed="false">
      <c r="A175" s="36" t="n">
        <v>2003</v>
      </c>
      <c r="B175" s="36" t="n">
        <v>3</v>
      </c>
      <c r="C175" s="36" t="n">
        <v>25</v>
      </c>
      <c r="D175" s="36" t="n">
        <v>8</v>
      </c>
      <c r="E175" s="36" t="n">
        <v>34</v>
      </c>
      <c r="F175" s="37" t="n">
        <v>31.4</v>
      </c>
      <c r="G175" s="37" t="n">
        <v>0.74</v>
      </c>
      <c r="H175" s="38" t="n">
        <v>43.89</v>
      </c>
      <c r="I175" s="38" t="n">
        <v>0.333333333333333</v>
      </c>
      <c r="J175" s="38" t="n">
        <v>44.15</v>
      </c>
      <c r="K175" s="38" t="n">
        <v>0.333333333333333</v>
      </c>
      <c r="L175" s="36" t="n">
        <v>18</v>
      </c>
      <c r="M175" s="39" t="n">
        <v>0.62</v>
      </c>
      <c r="N175" s="37" t="n">
        <v>8.7</v>
      </c>
      <c r="O175" s="40" t="n">
        <v>3.7</v>
      </c>
      <c r="Q175" s="41" t="s">
        <v>22</v>
      </c>
      <c r="R175" s="42" t="s">
        <v>24</v>
      </c>
    </row>
    <row r="176" customFormat="false" ht="12.75" hidden="false" customHeight="false" outlineLevel="0" collapsed="false">
      <c r="A176" s="36" t="n">
        <v>2003</v>
      </c>
      <c r="B176" s="36" t="n">
        <v>3</v>
      </c>
      <c r="C176" s="36" t="n">
        <v>25</v>
      </c>
      <c r="D176" s="36" t="n">
        <v>8</v>
      </c>
      <c r="E176" s="36" t="n">
        <v>57</v>
      </c>
      <c r="F176" s="37" t="n">
        <v>33.2</v>
      </c>
      <c r="G176" s="37" t="n">
        <v>0.6</v>
      </c>
      <c r="H176" s="38" t="n">
        <v>43.96</v>
      </c>
      <c r="I176" s="38" t="n">
        <v>0.418018018018018</v>
      </c>
      <c r="J176" s="38" t="n">
        <v>44.32</v>
      </c>
      <c r="K176" s="38" t="n">
        <v>0.418018018018018</v>
      </c>
      <c r="L176" s="36" t="n">
        <v>24</v>
      </c>
      <c r="M176" s="39" t="n">
        <v>0.49</v>
      </c>
      <c r="N176" s="37" t="n">
        <v>7.4</v>
      </c>
      <c r="O176" s="40" t="n">
        <v>3.1</v>
      </c>
      <c r="Q176" s="41" t="s">
        <v>22</v>
      </c>
      <c r="R176" s="42" t="s">
        <v>24</v>
      </c>
    </row>
    <row r="177" customFormat="false" ht="12.75" hidden="false" customHeight="false" outlineLevel="0" collapsed="false">
      <c r="A177" s="36" t="n">
        <v>2003</v>
      </c>
      <c r="B177" s="36" t="n">
        <v>3</v>
      </c>
      <c r="C177" s="36" t="n">
        <v>25</v>
      </c>
      <c r="D177" s="36" t="n">
        <v>8</v>
      </c>
      <c r="E177" s="36" t="n">
        <v>59</v>
      </c>
      <c r="F177" s="37" t="n">
        <v>7.9</v>
      </c>
      <c r="G177" s="37" t="n">
        <v>0.39</v>
      </c>
      <c r="H177" s="38" t="n">
        <v>44.01</v>
      </c>
      <c r="I177" s="38" t="n">
        <v>0.245045045045045</v>
      </c>
      <c r="J177" s="38" t="n">
        <v>44.31</v>
      </c>
      <c r="K177" s="38" t="n">
        <v>0.245045045045045</v>
      </c>
      <c r="L177" s="36" t="n">
        <v>25</v>
      </c>
      <c r="M177" s="39" t="n">
        <v>0.37</v>
      </c>
      <c r="N177" s="37" t="n">
        <v>8</v>
      </c>
      <c r="O177" s="40" t="n">
        <v>3.5</v>
      </c>
      <c r="Q177" s="41" t="s">
        <v>22</v>
      </c>
      <c r="R177" s="42" t="s">
        <v>24</v>
      </c>
    </row>
    <row r="178" customFormat="false" ht="12.75" hidden="false" customHeight="false" outlineLevel="0" collapsed="false">
      <c r="A178" s="36" t="n">
        <v>2003</v>
      </c>
      <c r="B178" s="36" t="n">
        <v>3</v>
      </c>
      <c r="C178" s="36" t="n">
        <v>25</v>
      </c>
      <c r="D178" s="36" t="n">
        <v>10</v>
      </c>
      <c r="E178" s="36" t="n">
        <v>59</v>
      </c>
      <c r="F178" s="37" t="n">
        <v>17.7</v>
      </c>
      <c r="G178" s="37" t="n">
        <v>0.61</v>
      </c>
      <c r="H178" s="38" t="n">
        <v>43.94</v>
      </c>
      <c r="I178" s="38" t="n">
        <v>0.84954954954955</v>
      </c>
      <c r="J178" s="38" t="n">
        <v>44.34</v>
      </c>
      <c r="K178" s="38" t="n">
        <v>0.84954954954955</v>
      </c>
      <c r="L178" s="36" t="n">
        <v>28</v>
      </c>
      <c r="M178" s="39" t="n">
        <v>1.2</v>
      </c>
      <c r="N178" s="37" t="n">
        <v>7.6</v>
      </c>
      <c r="O178" s="40" t="n">
        <v>3.1</v>
      </c>
      <c r="Q178" s="41" t="s">
        <v>22</v>
      </c>
      <c r="R178" s="42" t="s">
        <v>24</v>
      </c>
    </row>
    <row r="179" customFormat="false" ht="12.75" hidden="false" customHeight="false" outlineLevel="0" collapsed="false">
      <c r="A179" s="36" t="n">
        <v>2003</v>
      </c>
      <c r="B179" s="36" t="n">
        <v>3</v>
      </c>
      <c r="C179" s="36" t="n">
        <v>25</v>
      </c>
      <c r="D179" s="36" t="n">
        <v>11</v>
      </c>
      <c r="E179" s="36" t="n">
        <v>6</v>
      </c>
      <c r="F179" s="37" t="n">
        <v>15.3</v>
      </c>
      <c r="G179" s="37" t="n">
        <v>0.63</v>
      </c>
      <c r="H179" s="38" t="n">
        <v>43.97</v>
      </c>
      <c r="I179" s="38" t="n">
        <v>0.420720720720721</v>
      </c>
      <c r="J179" s="38" t="n">
        <v>44.31</v>
      </c>
      <c r="K179" s="38" t="n">
        <v>0.420720720720721</v>
      </c>
      <c r="L179" s="36" t="n">
        <v>24</v>
      </c>
      <c r="M179" s="39" t="n">
        <v>0.8</v>
      </c>
      <c r="N179" s="37" t="n">
        <v>7.2</v>
      </c>
      <c r="O179" s="40"/>
      <c r="Q179" s="41" t="s">
        <v>22</v>
      </c>
      <c r="R179" s="42" t="s">
        <v>24</v>
      </c>
    </row>
    <row r="180" customFormat="false" ht="12.75" hidden="false" customHeight="false" outlineLevel="0" collapsed="false">
      <c r="A180" s="36" t="n">
        <v>2003</v>
      </c>
      <c r="B180" s="36" t="n">
        <v>3</v>
      </c>
      <c r="C180" s="36" t="n">
        <v>25</v>
      </c>
      <c r="D180" s="36" t="n">
        <v>11</v>
      </c>
      <c r="E180" s="36" t="n">
        <v>14</v>
      </c>
      <c r="F180" s="37" t="n">
        <v>54.2</v>
      </c>
      <c r="G180" s="37" t="n">
        <v>0.74</v>
      </c>
      <c r="H180" s="38" t="n">
        <v>44.05</v>
      </c>
      <c r="I180" s="38" t="n">
        <v>0.552252252252252</v>
      </c>
      <c r="J180" s="38" t="n">
        <v>44.42</v>
      </c>
      <c r="K180" s="38" t="n">
        <v>0.552252252252252</v>
      </c>
      <c r="L180" s="36" t="n">
        <v>23</v>
      </c>
      <c r="M180" s="39" t="n">
        <v>1.09</v>
      </c>
      <c r="N180" s="37" t="n">
        <v>8.2</v>
      </c>
      <c r="O180" s="40" t="n">
        <v>3.5</v>
      </c>
      <c r="Q180" s="41" t="s">
        <v>22</v>
      </c>
      <c r="R180" s="42" t="s">
        <v>24</v>
      </c>
    </row>
    <row r="181" customFormat="false" ht="12.75" hidden="false" customHeight="false" outlineLevel="0" collapsed="false">
      <c r="A181" s="36" t="n">
        <v>2003</v>
      </c>
      <c r="B181" s="36" t="n">
        <v>3</v>
      </c>
      <c r="C181" s="36" t="n">
        <v>25</v>
      </c>
      <c r="D181" s="36" t="n">
        <v>11</v>
      </c>
      <c r="E181" s="36" t="n">
        <v>18</v>
      </c>
      <c r="F181" s="37" t="n">
        <v>1.1</v>
      </c>
      <c r="G181" s="37" t="n">
        <v>0.39</v>
      </c>
      <c r="H181" s="38" t="n">
        <v>44.02</v>
      </c>
      <c r="I181" s="38" t="n">
        <v>0.310810810810811</v>
      </c>
      <c r="J181" s="38" t="n">
        <v>44.42</v>
      </c>
      <c r="K181" s="38" t="n">
        <v>0.310810810810811</v>
      </c>
      <c r="L181" s="36" t="n">
        <v>22</v>
      </c>
      <c r="M181" s="39" t="n">
        <v>0.41</v>
      </c>
      <c r="N181" s="37" t="n">
        <v>8</v>
      </c>
      <c r="O181" s="40" t="n">
        <v>3.5</v>
      </c>
      <c r="Q181" s="41" t="s">
        <v>22</v>
      </c>
      <c r="R181" s="42" t="s">
        <v>24</v>
      </c>
    </row>
    <row r="182" customFormat="false" ht="12.75" hidden="false" customHeight="false" outlineLevel="0" collapsed="false">
      <c r="A182" s="36" t="n">
        <v>2003</v>
      </c>
      <c r="B182" s="36" t="n">
        <v>3</v>
      </c>
      <c r="C182" s="36" t="n">
        <v>25</v>
      </c>
      <c r="D182" s="36" t="n">
        <v>11</v>
      </c>
      <c r="E182" s="36" t="n">
        <v>34</v>
      </c>
      <c r="F182" s="37" t="n">
        <v>18.1</v>
      </c>
      <c r="G182" s="37" t="n">
        <v>0.38</v>
      </c>
      <c r="H182" s="38" t="n">
        <v>43.99</v>
      </c>
      <c r="I182" s="38" t="n">
        <v>0.354054054054054</v>
      </c>
      <c r="J182" s="38" t="n">
        <v>44.29</v>
      </c>
      <c r="K182" s="38" t="n">
        <v>0.354054054054054</v>
      </c>
      <c r="L182" s="36" t="n">
        <v>21</v>
      </c>
      <c r="M182" s="39" t="n">
        <v>0.49</v>
      </c>
      <c r="N182" s="37" t="n">
        <v>6.9</v>
      </c>
      <c r="O182" s="40" t="n">
        <v>2.9</v>
      </c>
      <c r="Q182" s="41" t="s">
        <v>22</v>
      </c>
      <c r="R182" s="42" t="s">
        <v>24</v>
      </c>
    </row>
    <row r="183" customFormat="false" ht="12.75" hidden="false" customHeight="false" outlineLevel="0" collapsed="false">
      <c r="A183" s="36" t="n">
        <v>2003</v>
      </c>
      <c r="B183" s="36" t="n">
        <v>3</v>
      </c>
      <c r="C183" s="36" t="n">
        <v>25</v>
      </c>
      <c r="D183" s="36" t="n">
        <v>11</v>
      </c>
      <c r="E183" s="36" t="n">
        <v>35</v>
      </c>
      <c r="F183" s="37" t="n">
        <v>47.1</v>
      </c>
      <c r="G183" s="37" t="n">
        <v>0.51</v>
      </c>
      <c r="H183" s="38" t="n">
        <v>43.95</v>
      </c>
      <c r="I183" s="38" t="n">
        <v>0.388288288288288</v>
      </c>
      <c r="J183" s="38" t="n">
        <v>44.28</v>
      </c>
      <c r="K183" s="38" t="n">
        <v>0.388288288288288</v>
      </c>
      <c r="L183" s="36" t="n">
        <v>26</v>
      </c>
      <c r="M183" s="39" t="n">
        <v>0.56</v>
      </c>
      <c r="N183" s="37" t="n">
        <v>6.9</v>
      </c>
      <c r="O183" s="40" t="n">
        <v>2.9</v>
      </c>
      <c r="Q183" s="41" t="s">
        <v>22</v>
      </c>
      <c r="R183" s="42" t="s">
        <v>24</v>
      </c>
    </row>
    <row r="184" customFormat="false" ht="12.75" hidden="false" customHeight="false" outlineLevel="0" collapsed="false">
      <c r="A184" s="36" t="n">
        <v>2003</v>
      </c>
      <c r="B184" s="36" t="n">
        <v>3</v>
      </c>
      <c r="C184" s="36" t="n">
        <v>25</v>
      </c>
      <c r="D184" s="36" t="n">
        <v>11</v>
      </c>
      <c r="E184" s="36" t="n">
        <v>58</v>
      </c>
      <c r="F184" s="37" t="n">
        <v>35.9</v>
      </c>
      <c r="G184" s="37" t="n">
        <v>0.82</v>
      </c>
      <c r="H184" s="38" t="n">
        <v>43.88</v>
      </c>
      <c r="I184" s="38" t="n">
        <v>0.386486486486487</v>
      </c>
      <c r="J184" s="38" t="n">
        <v>44.18</v>
      </c>
      <c r="K184" s="38" t="n">
        <v>0.386486486486487</v>
      </c>
      <c r="L184" s="36" t="n">
        <v>18</v>
      </c>
      <c r="M184" s="39" t="n">
        <v>0.78</v>
      </c>
      <c r="N184" s="37" t="n">
        <v>9.1</v>
      </c>
      <c r="O184" s="40" t="n">
        <v>3.8</v>
      </c>
      <c r="Q184" s="41" t="s">
        <v>22</v>
      </c>
      <c r="R184" s="42" t="s">
        <v>24</v>
      </c>
    </row>
    <row r="185" customFormat="false" ht="12.75" hidden="false" customHeight="false" outlineLevel="0" collapsed="false">
      <c r="A185" s="36" t="n">
        <v>2003</v>
      </c>
      <c r="B185" s="36" t="n">
        <v>3</v>
      </c>
      <c r="C185" s="36" t="n">
        <v>25</v>
      </c>
      <c r="D185" s="36" t="n">
        <v>13</v>
      </c>
      <c r="E185" s="36" t="n">
        <v>4</v>
      </c>
      <c r="F185" s="37" t="n">
        <v>20.8</v>
      </c>
      <c r="G185" s="37" t="n">
        <v>0.57</v>
      </c>
      <c r="H185" s="38" t="n">
        <v>44.05</v>
      </c>
      <c r="I185" s="38" t="n">
        <v>0.157657657657658</v>
      </c>
      <c r="J185" s="38" t="n">
        <v>43.08</v>
      </c>
      <c r="K185" s="38" t="n">
        <v>0.157657657657658</v>
      </c>
      <c r="L185" s="36" t="n">
        <v>1</v>
      </c>
      <c r="M185" s="39" t="n">
        <v>0.25</v>
      </c>
      <c r="N185" s="37" t="n">
        <v>6.9</v>
      </c>
      <c r="O185" s="40"/>
      <c r="Q185" s="41" t="s">
        <v>22</v>
      </c>
      <c r="R185" s="42" t="s">
        <v>24</v>
      </c>
    </row>
    <row r="186" customFormat="false" ht="12.75" hidden="false" customHeight="false" outlineLevel="0" collapsed="false">
      <c r="A186" s="36" t="n">
        <v>2003</v>
      </c>
      <c r="B186" s="36" t="n">
        <v>3</v>
      </c>
      <c r="C186" s="36" t="n">
        <v>25</v>
      </c>
      <c r="D186" s="36" t="n">
        <v>17</v>
      </c>
      <c r="E186" s="36" t="n">
        <v>7</v>
      </c>
      <c r="F186" s="37" t="n">
        <v>58.2</v>
      </c>
      <c r="G186" s="37" t="n">
        <v>0.42</v>
      </c>
      <c r="H186" s="38" t="n">
        <v>43.46</v>
      </c>
      <c r="I186" s="38" t="n">
        <v>0.377477477477477</v>
      </c>
      <c r="J186" s="38" t="n">
        <v>39.95</v>
      </c>
      <c r="K186" s="38" t="n">
        <v>0.377477477477477</v>
      </c>
      <c r="L186" s="36" t="n">
        <v>24</v>
      </c>
      <c r="M186" s="39" t="n">
        <v>6.03</v>
      </c>
      <c r="N186" s="37" t="n">
        <v>8.1</v>
      </c>
      <c r="O186" s="43"/>
      <c r="Q186" s="41" t="s">
        <v>22</v>
      </c>
      <c r="R186" s="42" t="s">
        <v>24</v>
      </c>
    </row>
    <row r="187" customFormat="false" ht="12.75" hidden="false" customHeight="false" outlineLevel="0" collapsed="false">
      <c r="A187" s="36" t="n">
        <v>2003</v>
      </c>
      <c r="B187" s="36" t="n">
        <v>3</v>
      </c>
      <c r="C187" s="36" t="n">
        <v>26</v>
      </c>
      <c r="D187" s="36" t="n">
        <v>6</v>
      </c>
      <c r="E187" s="36" t="n">
        <v>51</v>
      </c>
      <c r="F187" s="37" t="n">
        <v>33.3</v>
      </c>
      <c r="G187" s="37" t="n">
        <v>0.09</v>
      </c>
      <c r="H187" s="38" t="n">
        <v>43.2</v>
      </c>
      <c r="I187" s="38" t="n">
        <v>0.108108108108108</v>
      </c>
      <c r="J187" s="38" t="n">
        <v>41.9</v>
      </c>
      <c r="K187" s="38" t="n">
        <v>0.108108108108108</v>
      </c>
      <c r="L187" s="36" t="n">
        <v>21</v>
      </c>
      <c r="M187" s="39" t="n">
        <v>0.1</v>
      </c>
      <c r="N187" s="37" t="n">
        <v>6.2</v>
      </c>
      <c r="O187" s="40" t="n">
        <v>3.2</v>
      </c>
      <c r="Q187" s="41" t="s">
        <v>22</v>
      </c>
      <c r="R187" s="42" t="s">
        <v>24</v>
      </c>
    </row>
    <row r="188" customFormat="false" ht="12.75" hidden="false" customHeight="false" outlineLevel="0" collapsed="false">
      <c r="A188" s="36" t="n">
        <v>2003</v>
      </c>
      <c r="B188" s="36" t="n">
        <v>3</v>
      </c>
      <c r="C188" s="36" t="n">
        <v>26</v>
      </c>
      <c r="D188" s="36" t="n">
        <v>22</v>
      </c>
      <c r="E188" s="36" t="n">
        <v>25</v>
      </c>
      <c r="F188" s="37" t="n">
        <v>10.3</v>
      </c>
      <c r="G188" s="37" t="n">
        <v>0.11</v>
      </c>
      <c r="H188" s="38" t="n">
        <v>44.19</v>
      </c>
      <c r="I188" s="38" t="n">
        <v>0.0540540540540541</v>
      </c>
      <c r="J188" s="38" t="n">
        <v>42.67</v>
      </c>
      <c r="K188" s="38" t="n">
        <v>0.0540540540540541</v>
      </c>
      <c r="L188" s="36" t="n">
        <v>8</v>
      </c>
      <c r="M188" s="39" t="n">
        <v>1.4</v>
      </c>
      <c r="N188" s="37" t="n">
        <v>5.1</v>
      </c>
      <c r="O188" s="40" t="n">
        <v>2.8</v>
      </c>
      <c r="Q188" s="41" t="s">
        <v>22</v>
      </c>
      <c r="R188" s="42" t="s">
        <v>24</v>
      </c>
    </row>
    <row r="189" customFormat="false" ht="12.75" hidden="false" customHeight="false" outlineLevel="0" collapsed="false">
      <c r="A189" s="36" t="n">
        <v>2003</v>
      </c>
      <c r="B189" s="36" t="n">
        <v>3</v>
      </c>
      <c r="C189" s="36" t="n">
        <v>27</v>
      </c>
      <c r="D189" s="36" t="n">
        <v>0</v>
      </c>
      <c r="E189" s="36" t="n">
        <v>45</v>
      </c>
      <c r="F189" s="37" t="n">
        <v>9.8</v>
      </c>
      <c r="G189" s="37" t="n">
        <v>0.79</v>
      </c>
      <c r="H189" s="38" t="n">
        <v>43.4</v>
      </c>
      <c r="I189" s="38" t="n">
        <v>0.689189189189189</v>
      </c>
      <c r="J189" s="38" t="n">
        <v>44.69</v>
      </c>
      <c r="K189" s="38" t="n">
        <v>0.689189189189189</v>
      </c>
      <c r="L189" s="36" t="n">
        <v>21</v>
      </c>
      <c r="M189" s="39" t="n">
        <v>0.96</v>
      </c>
      <c r="N189" s="37" t="n">
        <v>8</v>
      </c>
      <c r="O189" s="43"/>
      <c r="Q189" s="41" t="s">
        <v>22</v>
      </c>
      <c r="R189" s="42" t="s">
        <v>24</v>
      </c>
    </row>
    <row r="190" customFormat="false" ht="12.75" hidden="false" customHeight="false" outlineLevel="0" collapsed="false">
      <c r="A190" s="36" t="n">
        <v>2003</v>
      </c>
      <c r="B190" s="36" t="n">
        <v>3</v>
      </c>
      <c r="C190" s="36" t="n">
        <v>27</v>
      </c>
      <c r="D190" s="36" t="n">
        <v>7</v>
      </c>
      <c r="E190" s="36" t="n">
        <v>19</v>
      </c>
      <c r="F190" s="37" t="n">
        <v>24.5</v>
      </c>
      <c r="G190" s="37" t="n">
        <v>0.96</v>
      </c>
      <c r="H190" s="38" t="n">
        <v>42.9</v>
      </c>
      <c r="I190" s="38" t="n">
        <v>0.092972972972973</v>
      </c>
      <c r="J190" s="38" t="n">
        <v>47.29</v>
      </c>
      <c r="K190" s="38" t="n">
        <v>0.092972972972973</v>
      </c>
      <c r="L190" s="36" t="n">
        <v>12</v>
      </c>
      <c r="M190" s="39" t="n">
        <v>2.12</v>
      </c>
      <c r="N190" s="37" t="n">
        <v>6.9</v>
      </c>
      <c r="O190" s="40" t="n">
        <v>3.6</v>
      </c>
      <c r="Q190" s="41" t="s">
        <v>22</v>
      </c>
      <c r="R190" s="42" t="s">
        <v>24</v>
      </c>
    </row>
    <row r="191" customFormat="false" ht="12.75" hidden="false" customHeight="false" outlineLevel="0" collapsed="false">
      <c r="A191" s="36" t="n">
        <v>2003</v>
      </c>
      <c r="B191" s="36" t="n">
        <v>3</v>
      </c>
      <c r="C191" s="36" t="n">
        <v>27</v>
      </c>
      <c r="D191" s="36" t="n">
        <v>7</v>
      </c>
      <c r="E191" s="36" t="n">
        <v>19</v>
      </c>
      <c r="F191" s="37" t="n">
        <v>41.9</v>
      </c>
      <c r="G191" s="37" t="n">
        <v>0.53</v>
      </c>
      <c r="H191" s="38" t="n">
        <v>43</v>
      </c>
      <c r="I191" s="38" t="n">
        <v>0.227027027027027</v>
      </c>
      <c r="J191" s="38" t="n">
        <v>47.2</v>
      </c>
      <c r="K191" s="38" t="n">
        <v>0.227027027027027</v>
      </c>
      <c r="L191" s="36" t="n">
        <v>11</v>
      </c>
      <c r="M191" s="39" t="n">
        <v>0.79</v>
      </c>
      <c r="N191" s="37" t="n">
        <v>7.8</v>
      </c>
      <c r="O191" s="40" t="n">
        <v>3.8</v>
      </c>
      <c r="Q191" s="41" t="s">
        <v>22</v>
      </c>
      <c r="R191" s="42" t="s">
        <v>24</v>
      </c>
    </row>
    <row r="192" customFormat="false" ht="12.75" hidden="false" customHeight="false" outlineLevel="0" collapsed="false">
      <c r="A192" s="36" t="n">
        <v>2003</v>
      </c>
      <c r="B192" s="36" t="n">
        <v>3</v>
      </c>
      <c r="C192" s="36" t="n">
        <v>27</v>
      </c>
      <c r="D192" s="36" t="n">
        <v>7</v>
      </c>
      <c r="E192" s="36" t="n">
        <v>26</v>
      </c>
      <c r="F192" s="37" t="n">
        <v>20.3</v>
      </c>
      <c r="G192" s="37" t="n">
        <v>1.43</v>
      </c>
      <c r="H192" s="38" t="n">
        <v>42.98</v>
      </c>
      <c r="I192" s="38" t="n">
        <v>0.264864864864865</v>
      </c>
      <c r="J192" s="38" t="n">
        <v>47.24</v>
      </c>
      <c r="K192" s="38" t="n">
        <v>0.264864864864865</v>
      </c>
      <c r="L192" s="36" t="n">
        <v>5</v>
      </c>
      <c r="M192" s="39" t="n">
        <v>0.46</v>
      </c>
      <c r="N192" s="37" t="n">
        <v>9</v>
      </c>
      <c r="O192" s="40" t="n">
        <v>4.1</v>
      </c>
      <c r="Q192" s="41" t="s">
        <v>22</v>
      </c>
      <c r="R192" s="42" t="s">
        <v>24</v>
      </c>
    </row>
    <row r="193" customFormat="false" ht="12.75" hidden="false" customHeight="false" outlineLevel="0" collapsed="false">
      <c r="A193" s="36" t="n">
        <v>2003</v>
      </c>
      <c r="B193" s="36" t="n">
        <v>3</v>
      </c>
      <c r="C193" s="36" t="n">
        <v>27</v>
      </c>
      <c r="D193" s="36" t="n">
        <v>7</v>
      </c>
      <c r="E193" s="36" t="n">
        <v>31</v>
      </c>
      <c r="F193" s="37" t="n">
        <v>4.1</v>
      </c>
      <c r="G193" s="37" t="n">
        <v>0.71</v>
      </c>
      <c r="H193" s="38" t="n">
        <v>43.01</v>
      </c>
      <c r="I193" s="38" t="n">
        <v>0.308108108108108</v>
      </c>
      <c r="J193" s="38" t="n">
        <v>47.22</v>
      </c>
      <c r="K193" s="38" t="n">
        <v>0.308108108108108</v>
      </c>
      <c r="L193" s="36" t="n">
        <v>14</v>
      </c>
      <c r="M193" s="39" t="n">
        <v>12.42</v>
      </c>
      <c r="N193" s="37" t="n">
        <v>7.3</v>
      </c>
      <c r="O193" s="40" t="n">
        <v>3.5</v>
      </c>
      <c r="Q193" s="41" t="s">
        <v>22</v>
      </c>
      <c r="R193" s="42" t="s">
        <v>24</v>
      </c>
    </row>
    <row r="194" customFormat="false" ht="12.75" hidden="false" customHeight="false" outlineLevel="0" collapsed="false">
      <c r="A194" s="36" t="n">
        <v>2003</v>
      </c>
      <c r="B194" s="36" t="n">
        <v>3</v>
      </c>
      <c r="C194" s="36" t="n">
        <v>27</v>
      </c>
      <c r="D194" s="36" t="n">
        <v>22</v>
      </c>
      <c r="E194" s="36" t="n">
        <v>29</v>
      </c>
      <c r="F194" s="37" t="n">
        <v>0.6</v>
      </c>
      <c r="G194" s="37" t="n">
        <v>0.39</v>
      </c>
      <c r="H194" s="38" t="n">
        <v>42.92</v>
      </c>
      <c r="I194" s="38" t="n">
        <v>0.477477477477478</v>
      </c>
      <c r="J194" s="38" t="n">
        <v>46.94</v>
      </c>
      <c r="K194" s="38" t="n">
        <v>0.477477477477478</v>
      </c>
      <c r="L194" s="36" t="n">
        <v>6</v>
      </c>
      <c r="M194" s="39"/>
      <c r="N194" s="37" t="n">
        <v>6.7</v>
      </c>
      <c r="O194" s="40" t="n">
        <v>3.2</v>
      </c>
      <c r="Q194" s="41" t="s">
        <v>22</v>
      </c>
      <c r="R194" s="42" t="s">
        <v>24</v>
      </c>
    </row>
    <row r="195" customFormat="false" ht="12.75" hidden="false" customHeight="false" outlineLevel="0" collapsed="false">
      <c r="A195" s="36" t="n">
        <v>2003</v>
      </c>
      <c r="B195" s="36" t="n">
        <v>3</v>
      </c>
      <c r="C195" s="36" t="n">
        <v>27</v>
      </c>
      <c r="D195" s="36" t="n">
        <v>22</v>
      </c>
      <c r="E195" s="36" t="n">
        <v>49</v>
      </c>
      <c r="F195" s="37" t="n">
        <v>48</v>
      </c>
      <c r="G195" s="37" t="n">
        <v>0.28</v>
      </c>
      <c r="H195" s="38" t="n">
        <v>42.95</v>
      </c>
      <c r="I195" s="38" t="n">
        <v>0.11981981981982</v>
      </c>
      <c r="J195" s="38" t="n">
        <v>46.98</v>
      </c>
      <c r="K195" s="38" t="n">
        <v>0.11981981981982</v>
      </c>
      <c r="L195" s="36" t="n">
        <v>6</v>
      </c>
      <c r="M195" s="39"/>
      <c r="N195" s="37" t="n">
        <v>7.3</v>
      </c>
      <c r="O195" s="40" t="n">
        <v>3.7</v>
      </c>
      <c r="Q195" s="41" t="s">
        <v>22</v>
      </c>
      <c r="R195" s="42" t="s">
        <v>24</v>
      </c>
    </row>
    <row r="196" customFormat="false" ht="12.75" hidden="false" customHeight="false" outlineLevel="0" collapsed="false">
      <c r="A196" s="36" t="n">
        <v>2003</v>
      </c>
      <c r="B196" s="36" t="n">
        <v>3</v>
      </c>
      <c r="C196" s="36" t="n">
        <v>28</v>
      </c>
      <c r="D196" s="36" t="n">
        <v>4</v>
      </c>
      <c r="E196" s="36" t="n">
        <v>55</v>
      </c>
      <c r="F196" s="37" t="n">
        <v>20.7</v>
      </c>
      <c r="G196" s="37" t="n">
        <v>0.1</v>
      </c>
      <c r="H196" s="38" t="n">
        <v>44.06</v>
      </c>
      <c r="I196" s="38" t="n">
        <v>0.0900900900900901</v>
      </c>
      <c r="J196" s="38" t="n">
        <v>42.77</v>
      </c>
      <c r="K196" s="38" t="n">
        <v>0.0900900900900901</v>
      </c>
      <c r="L196" s="36" t="n">
        <v>7</v>
      </c>
      <c r="M196" s="39" t="n">
        <v>0.9</v>
      </c>
      <c r="N196" s="37" t="n">
        <v>4.5</v>
      </c>
      <c r="O196" s="40" t="n">
        <v>1.6</v>
      </c>
      <c r="Q196" s="41" t="s">
        <v>22</v>
      </c>
      <c r="R196" s="42" t="s">
        <v>24</v>
      </c>
    </row>
    <row r="197" customFormat="false" ht="12.75" hidden="false" customHeight="false" outlineLevel="0" collapsed="false">
      <c r="A197" s="36" t="n">
        <v>2003</v>
      </c>
      <c r="B197" s="36" t="n">
        <v>3</v>
      </c>
      <c r="C197" s="36" t="n">
        <v>29</v>
      </c>
      <c r="D197" s="36" t="n">
        <v>11</v>
      </c>
      <c r="E197" s="36" t="n">
        <v>11</v>
      </c>
      <c r="F197" s="37" t="n">
        <v>51</v>
      </c>
      <c r="G197" s="37" t="n">
        <v>0.43</v>
      </c>
      <c r="H197" s="38" t="n">
        <v>43.14</v>
      </c>
      <c r="I197" s="38" t="n">
        <v>0.486486486486487</v>
      </c>
      <c r="J197" s="38" t="n">
        <v>43.55</v>
      </c>
      <c r="K197" s="38" t="n">
        <v>0.486486486486487</v>
      </c>
      <c r="L197" s="36" t="n">
        <v>19</v>
      </c>
      <c r="M197" s="39" t="n">
        <v>0.53</v>
      </c>
      <c r="N197" s="37" t="n">
        <v>7.1</v>
      </c>
      <c r="O197" s="40" t="n">
        <v>2.9</v>
      </c>
      <c r="Q197" s="41" t="s">
        <v>22</v>
      </c>
      <c r="R197" s="42" t="s">
        <v>24</v>
      </c>
    </row>
    <row r="198" customFormat="false" ht="12.75" hidden="false" customHeight="false" outlineLevel="0" collapsed="false">
      <c r="A198" s="36" t="n">
        <v>2003</v>
      </c>
      <c r="B198" s="36" t="n">
        <v>3</v>
      </c>
      <c r="C198" s="36" t="n">
        <v>30</v>
      </c>
      <c r="D198" s="36" t="n">
        <v>11</v>
      </c>
      <c r="E198" s="36" t="n">
        <v>4</v>
      </c>
      <c r="F198" s="37" t="n">
        <v>31.2</v>
      </c>
      <c r="G198" s="37" t="n">
        <v>0.09</v>
      </c>
      <c r="H198" s="38" t="n">
        <v>43.64</v>
      </c>
      <c r="I198" s="38" t="n">
        <v>0.109009009009009</v>
      </c>
      <c r="J198" s="38" t="n">
        <v>43.01</v>
      </c>
      <c r="K198" s="38" t="n">
        <v>0.109009009009009</v>
      </c>
      <c r="L198" s="36" t="n">
        <v>8</v>
      </c>
      <c r="M198" s="39" t="n">
        <v>4.51</v>
      </c>
      <c r="N198" s="37" t="n">
        <v>4.5</v>
      </c>
      <c r="O198" s="40" t="n">
        <v>2.2</v>
      </c>
      <c r="Q198" s="41" t="s">
        <v>22</v>
      </c>
      <c r="R198" s="42" t="s">
        <v>24</v>
      </c>
    </row>
    <row r="199" customFormat="false" ht="12.75" hidden="false" customHeight="false" outlineLevel="0" collapsed="false">
      <c r="A199" s="36" t="n">
        <v>2003</v>
      </c>
      <c r="B199" s="36" t="n">
        <v>3</v>
      </c>
      <c r="C199" s="36" t="n">
        <v>31</v>
      </c>
      <c r="D199" s="36" t="n">
        <v>2</v>
      </c>
      <c r="E199" s="36" t="n">
        <v>12</v>
      </c>
      <c r="F199" s="37" t="n">
        <v>2</v>
      </c>
      <c r="G199" s="37" t="n">
        <v>0.97</v>
      </c>
      <c r="H199" s="38" t="n">
        <v>44.77</v>
      </c>
      <c r="I199" s="38" t="n">
        <v>0.366666666666667</v>
      </c>
      <c r="J199" s="38" t="n">
        <v>36.52</v>
      </c>
      <c r="K199" s="38" t="n">
        <v>0.366666666666667</v>
      </c>
      <c r="L199" s="36" t="n">
        <v>27</v>
      </c>
      <c r="M199" s="39" t="n">
        <v>0.59</v>
      </c>
      <c r="N199" s="37" t="n">
        <v>8.7</v>
      </c>
      <c r="O199" s="40" t="n">
        <v>3.9</v>
      </c>
      <c r="Q199" s="41" t="s">
        <v>22</v>
      </c>
      <c r="R199" s="42" t="s">
        <v>24</v>
      </c>
    </row>
    <row r="200" customFormat="false" ht="12.75" hidden="false" customHeight="false" outlineLevel="0" collapsed="false">
      <c r="A200" s="36" t="n">
        <v>2003</v>
      </c>
      <c r="B200" s="36" t="n">
        <v>3</v>
      </c>
      <c r="C200" s="36" t="n">
        <v>31</v>
      </c>
      <c r="D200" s="36" t="n">
        <v>5</v>
      </c>
      <c r="E200" s="36" t="n">
        <v>36</v>
      </c>
      <c r="F200" s="37" t="n">
        <v>17.9</v>
      </c>
      <c r="G200" s="37" t="n">
        <v>0.78</v>
      </c>
      <c r="H200" s="38" t="n">
        <v>42.96</v>
      </c>
      <c r="I200" s="38" t="n">
        <v>0.88018018018018</v>
      </c>
      <c r="J200" s="38" t="n">
        <v>44.44</v>
      </c>
      <c r="K200" s="38" t="n">
        <v>0.88018018018018</v>
      </c>
      <c r="L200" s="36" t="n">
        <v>2</v>
      </c>
      <c r="M200" s="39" t="n">
        <v>0.52</v>
      </c>
      <c r="N200" s="37" t="n">
        <v>8.8</v>
      </c>
      <c r="O200" s="40" t="n">
        <v>3.5</v>
      </c>
      <c r="Q200" s="41" t="s">
        <v>22</v>
      </c>
      <c r="R200" s="42" t="s">
        <v>24</v>
      </c>
    </row>
    <row r="201" customFormat="false" ht="12.75" hidden="false" customHeight="false" outlineLevel="0" collapsed="false">
      <c r="A201" s="36" t="n">
        <v>2003</v>
      </c>
      <c r="B201" s="36" t="n">
        <v>3</v>
      </c>
      <c r="C201" s="36" t="n">
        <v>31</v>
      </c>
      <c r="D201" s="36" t="n">
        <v>8</v>
      </c>
      <c r="E201" s="36" t="n">
        <v>43</v>
      </c>
      <c r="F201" s="37" t="n">
        <v>30.4</v>
      </c>
      <c r="G201" s="37" t="n">
        <v>0.69</v>
      </c>
      <c r="H201" s="38" t="n">
        <v>43.78</v>
      </c>
      <c r="I201" s="38" t="n">
        <v>0.513513513513514</v>
      </c>
      <c r="J201" s="38" t="n">
        <v>43.72</v>
      </c>
      <c r="K201" s="38" t="n">
        <v>0.513513513513514</v>
      </c>
      <c r="L201" s="36" t="n">
        <v>25</v>
      </c>
      <c r="M201" s="39" t="n">
        <v>0.8</v>
      </c>
      <c r="N201" s="37" t="n">
        <v>6.7</v>
      </c>
      <c r="O201" s="40" t="n">
        <v>2.9</v>
      </c>
      <c r="Q201" s="41" t="s">
        <v>22</v>
      </c>
      <c r="R201" s="42" t="s">
        <v>24</v>
      </c>
    </row>
    <row r="202" customFormat="false" ht="12.75" hidden="false" customHeight="false" outlineLevel="0" collapsed="false">
      <c r="A202" s="36" t="n">
        <v>2003</v>
      </c>
      <c r="B202" s="36" t="n">
        <v>3</v>
      </c>
      <c r="C202" s="36" t="n">
        <v>31</v>
      </c>
      <c r="D202" s="36" t="n">
        <v>13</v>
      </c>
      <c r="E202" s="36" t="n">
        <v>35</v>
      </c>
      <c r="F202" s="37" t="n">
        <v>35.8</v>
      </c>
      <c r="G202" s="37" t="n">
        <v>0.49</v>
      </c>
      <c r="H202" s="38" t="n">
        <v>44.07</v>
      </c>
      <c r="I202" s="38" t="n">
        <v>0.163963963963964</v>
      </c>
      <c r="J202" s="38" t="n">
        <v>43.07</v>
      </c>
      <c r="K202" s="38" t="n">
        <v>0.163963963963964</v>
      </c>
      <c r="L202" s="36" t="n">
        <v>10</v>
      </c>
      <c r="M202" s="39" t="n">
        <v>0.4</v>
      </c>
      <c r="N202" s="37" t="n">
        <v>6.5</v>
      </c>
      <c r="O202" s="40"/>
      <c r="Q202" s="41" t="s">
        <v>22</v>
      </c>
      <c r="R202" s="42" t="s">
        <v>24</v>
      </c>
    </row>
    <row r="203" customFormat="false" ht="12.75" hidden="false" customHeight="false" outlineLevel="0" collapsed="false">
      <c r="A203" s="36" t="n">
        <v>2003</v>
      </c>
      <c r="B203" s="36" t="n">
        <v>3</v>
      </c>
      <c r="C203" s="36" t="n">
        <v>31</v>
      </c>
      <c r="D203" s="36" t="n">
        <v>13</v>
      </c>
      <c r="E203" s="36" t="n">
        <v>44</v>
      </c>
      <c r="F203" s="37" t="n">
        <v>56.4</v>
      </c>
      <c r="G203" s="37" t="n">
        <v>1.05</v>
      </c>
      <c r="H203" s="38" t="n">
        <v>42.71</v>
      </c>
      <c r="I203" s="38" t="n">
        <v>0.31981981981982</v>
      </c>
      <c r="J203" s="38" t="n">
        <v>46.93</v>
      </c>
      <c r="K203" s="38" t="n">
        <v>0.31981981981982</v>
      </c>
      <c r="L203" s="36" t="n">
        <v>2</v>
      </c>
      <c r="M203" s="39" t="n">
        <v>0.7</v>
      </c>
      <c r="N203" s="37" t="n">
        <v>7.4</v>
      </c>
      <c r="O203" s="40" t="n">
        <v>3.3</v>
      </c>
      <c r="Q203" s="41" t="s">
        <v>22</v>
      </c>
      <c r="R203" s="42" t="s">
        <v>24</v>
      </c>
    </row>
    <row r="204" customFormat="false" ht="12.75" hidden="false" customHeight="false" outlineLevel="0" collapsed="false">
      <c r="A204" s="36" t="n">
        <v>2003</v>
      </c>
      <c r="B204" s="36" t="n">
        <v>3</v>
      </c>
      <c r="C204" s="36" t="n">
        <v>31</v>
      </c>
      <c r="D204" s="36" t="n">
        <v>22</v>
      </c>
      <c r="E204" s="36" t="n">
        <v>21</v>
      </c>
      <c r="F204" s="37" t="n">
        <v>45.5</v>
      </c>
      <c r="G204" s="37" t="n">
        <v>0.5</v>
      </c>
      <c r="H204" s="38" t="n">
        <v>43.86</v>
      </c>
      <c r="I204" s="38" t="n">
        <v>0.223423423423423</v>
      </c>
      <c r="J204" s="38" t="n">
        <v>43.03</v>
      </c>
      <c r="K204" s="38" t="n">
        <v>0.223423423423423</v>
      </c>
      <c r="L204" s="36" t="n">
        <v>14</v>
      </c>
      <c r="M204" s="39"/>
      <c r="N204" s="37" t="n">
        <v>5.1</v>
      </c>
      <c r="O204" s="40" t="n">
        <v>2.6</v>
      </c>
      <c r="Q204" s="41" t="s">
        <v>22</v>
      </c>
      <c r="R204" s="42" t="s">
        <v>24</v>
      </c>
    </row>
    <row r="205" customFormat="false" ht="12.75" hidden="false" customHeight="false" outlineLevel="0" collapsed="false">
      <c r="A205" s="36" t="n">
        <v>2003</v>
      </c>
      <c r="B205" s="36" t="n">
        <v>3</v>
      </c>
      <c r="C205" s="36" t="n">
        <v>31</v>
      </c>
      <c r="D205" s="36" t="n">
        <v>23</v>
      </c>
      <c r="E205" s="36" t="n">
        <v>11</v>
      </c>
      <c r="F205" s="37" t="n">
        <v>58.9</v>
      </c>
      <c r="G205" s="37" t="n">
        <v>0.86</v>
      </c>
      <c r="H205" s="38" t="n">
        <v>42.77</v>
      </c>
      <c r="I205" s="38"/>
      <c r="J205" s="38" t="n">
        <v>45.36</v>
      </c>
      <c r="K205" s="38"/>
      <c r="L205" s="36" t="n">
        <v>5</v>
      </c>
      <c r="M205" s="39" t="n">
        <v>10.58</v>
      </c>
      <c r="N205" s="37" t="n">
        <v>7.5</v>
      </c>
      <c r="O205" s="40" t="n">
        <v>3.6</v>
      </c>
      <c r="Q205" s="41" t="s">
        <v>22</v>
      </c>
      <c r="R205" s="42" t="s">
        <v>24</v>
      </c>
    </row>
    <row r="206" customFormat="false" ht="12.75" hidden="false" customHeight="false" outlineLevel="0" collapsed="false">
      <c r="A206" s="36" t="n">
        <v>2003</v>
      </c>
      <c r="B206" s="36" t="n">
        <v>4</v>
      </c>
      <c r="C206" s="36" t="n">
        <v>2</v>
      </c>
      <c r="D206" s="36" t="n">
        <v>19</v>
      </c>
      <c r="E206" s="36" t="n">
        <v>55</v>
      </c>
      <c r="F206" s="37" t="n">
        <v>50.2</v>
      </c>
      <c r="G206" s="37" t="n">
        <v>0.33</v>
      </c>
      <c r="H206" s="38" t="n">
        <v>43.11</v>
      </c>
      <c r="I206" s="38" t="n">
        <v>0.473873873873874</v>
      </c>
      <c r="J206" s="38" t="n">
        <v>45.01</v>
      </c>
      <c r="K206" s="38" t="n">
        <v>0.473873873873874</v>
      </c>
      <c r="L206" s="36" t="n">
        <v>2</v>
      </c>
      <c r="M206" s="39" t="n">
        <v>0.47</v>
      </c>
      <c r="N206" s="37" t="n">
        <v>7.4</v>
      </c>
      <c r="O206" s="40" t="n">
        <v>2.8</v>
      </c>
      <c r="Q206" s="41" t="s">
        <v>22</v>
      </c>
      <c r="R206" s="42" t="s">
        <v>24</v>
      </c>
    </row>
    <row r="207" customFormat="false" ht="12.75" hidden="false" customHeight="false" outlineLevel="0" collapsed="false">
      <c r="A207" s="36" t="n">
        <v>2003</v>
      </c>
      <c r="B207" s="36" t="n">
        <v>4</v>
      </c>
      <c r="C207" s="36" t="n">
        <v>3</v>
      </c>
      <c r="D207" s="36" t="n">
        <v>2</v>
      </c>
      <c r="E207" s="36" t="n">
        <v>37</v>
      </c>
      <c r="F207" s="37" t="n">
        <v>27.1</v>
      </c>
      <c r="G207" s="37" t="n">
        <v>0.58</v>
      </c>
      <c r="H207" s="38" t="n">
        <v>43.24</v>
      </c>
      <c r="I207" s="38" t="n">
        <v>0.187387387387387</v>
      </c>
      <c r="J207" s="38" t="n">
        <v>44.75</v>
      </c>
      <c r="K207" s="38" t="n">
        <v>0.187387387387387</v>
      </c>
      <c r="L207" s="36" t="n">
        <v>7</v>
      </c>
      <c r="M207" s="39" t="n">
        <v>0.31</v>
      </c>
      <c r="N207" s="37" t="n">
        <v>9.1</v>
      </c>
      <c r="O207" s="40" t="n">
        <v>3.7</v>
      </c>
      <c r="Q207" s="41" t="s">
        <v>22</v>
      </c>
      <c r="R207" s="42" t="s">
        <v>24</v>
      </c>
    </row>
    <row r="208" customFormat="false" ht="12.75" hidden="false" customHeight="false" outlineLevel="0" collapsed="false">
      <c r="A208" s="36" t="n">
        <v>2003</v>
      </c>
      <c r="B208" s="36" t="n">
        <v>4</v>
      </c>
      <c r="C208" s="36" t="n">
        <v>3</v>
      </c>
      <c r="D208" s="36" t="n">
        <v>4</v>
      </c>
      <c r="E208" s="36" t="n">
        <v>28</v>
      </c>
      <c r="F208" s="37" t="n">
        <v>12.4</v>
      </c>
      <c r="G208" s="37" t="n">
        <v>0.08</v>
      </c>
      <c r="H208" s="38" t="n">
        <v>44.15</v>
      </c>
      <c r="I208" s="38" t="n">
        <v>0.0810810810810811</v>
      </c>
      <c r="J208" s="38" t="n">
        <v>42.6</v>
      </c>
      <c r="K208" s="38" t="n">
        <v>0.0810810810810811</v>
      </c>
      <c r="L208" s="36" t="n">
        <v>11</v>
      </c>
      <c r="M208" s="39" t="n">
        <v>1.5</v>
      </c>
      <c r="N208" s="37" t="n">
        <v>3.6</v>
      </c>
      <c r="O208" s="40" t="n">
        <v>2.1</v>
      </c>
      <c r="Q208" s="41" t="s">
        <v>22</v>
      </c>
      <c r="R208" s="42" t="s">
        <v>24</v>
      </c>
    </row>
    <row r="209" customFormat="false" ht="12.75" hidden="false" customHeight="false" outlineLevel="0" collapsed="false">
      <c r="A209" s="36" t="n">
        <v>2003</v>
      </c>
      <c r="B209" s="36" t="n">
        <v>4</v>
      </c>
      <c r="C209" s="36" t="n">
        <v>4</v>
      </c>
      <c r="D209" s="36" t="n">
        <v>8</v>
      </c>
      <c r="E209" s="36" t="n">
        <v>24</v>
      </c>
      <c r="F209" s="37" t="n">
        <v>29.6</v>
      </c>
      <c r="G209" s="37" t="n">
        <v>0.55</v>
      </c>
      <c r="H209" s="38" t="n">
        <v>43.22</v>
      </c>
      <c r="I209" s="38" t="n">
        <v>0.247747747747748</v>
      </c>
      <c r="J209" s="38" t="n">
        <v>46.08</v>
      </c>
      <c r="K209" s="38" t="n">
        <v>0.247747747747748</v>
      </c>
      <c r="L209" s="36" t="n">
        <v>17</v>
      </c>
      <c r="M209" s="39" t="n">
        <v>0.56</v>
      </c>
      <c r="N209" s="37" t="n">
        <v>7.7</v>
      </c>
      <c r="O209" s="40" t="n">
        <v>3.1</v>
      </c>
      <c r="Q209" s="41" t="s">
        <v>22</v>
      </c>
      <c r="R209" s="42" t="s">
        <v>24</v>
      </c>
    </row>
    <row r="210" customFormat="false" ht="12.75" hidden="false" customHeight="false" outlineLevel="0" collapsed="false">
      <c r="A210" s="36" t="n">
        <v>2003</v>
      </c>
      <c r="B210" s="36" t="n">
        <v>4</v>
      </c>
      <c r="C210" s="36" t="n">
        <v>4</v>
      </c>
      <c r="D210" s="36" t="n">
        <v>10</v>
      </c>
      <c r="E210" s="36" t="n">
        <v>57</v>
      </c>
      <c r="F210" s="37" t="n">
        <v>22.6</v>
      </c>
      <c r="G210" s="37" t="n">
        <v>0.11</v>
      </c>
      <c r="H210" s="38" t="n">
        <v>44.26</v>
      </c>
      <c r="I210" s="38" t="n">
        <v>0.0540540540540541</v>
      </c>
      <c r="J210" s="38" t="n">
        <v>42.6</v>
      </c>
      <c r="K210" s="38" t="n">
        <v>0.0540540540540541</v>
      </c>
      <c r="L210" s="36" t="n">
        <v>2</v>
      </c>
      <c r="M210" s="39" t="n">
        <v>8.9</v>
      </c>
      <c r="N210" s="37" t="n">
        <v>5.4</v>
      </c>
      <c r="O210" s="40" t="n">
        <v>3.2</v>
      </c>
      <c r="Q210" s="41" t="s">
        <v>22</v>
      </c>
      <c r="R210" s="42" t="s">
        <v>24</v>
      </c>
    </row>
    <row r="211" customFormat="false" ht="12.75" hidden="false" customHeight="false" outlineLevel="0" collapsed="false">
      <c r="A211" s="36" t="n">
        <v>2003</v>
      </c>
      <c r="B211" s="36" t="n">
        <v>4</v>
      </c>
      <c r="C211" s="36" t="n">
        <v>4</v>
      </c>
      <c r="D211" s="36" t="n">
        <v>10</v>
      </c>
      <c r="E211" s="36" t="n">
        <v>59</v>
      </c>
      <c r="F211" s="37" t="n">
        <v>35.3</v>
      </c>
      <c r="G211" s="37" t="n">
        <v>0.09</v>
      </c>
      <c r="H211" s="38" t="n">
        <v>44.22</v>
      </c>
      <c r="I211" s="38" t="n">
        <v>0.143243243243243</v>
      </c>
      <c r="J211" s="38" t="n">
        <v>42.6</v>
      </c>
      <c r="K211" s="38" t="n">
        <v>0.143243243243243</v>
      </c>
      <c r="L211" s="36" t="n">
        <v>5</v>
      </c>
      <c r="M211" s="39"/>
      <c r="N211" s="37" t="n">
        <v>3.6</v>
      </c>
      <c r="O211" s="40" t="n">
        <v>1.9</v>
      </c>
      <c r="Q211" s="41" t="s">
        <v>22</v>
      </c>
      <c r="R211" s="42" t="s">
        <v>24</v>
      </c>
    </row>
    <row r="212" customFormat="false" ht="12.75" hidden="false" customHeight="false" outlineLevel="0" collapsed="false">
      <c r="A212" s="36" t="n">
        <v>2003</v>
      </c>
      <c r="B212" s="36" t="n">
        <v>4</v>
      </c>
      <c r="C212" s="36" t="n">
        <v>6</v>
      </c>
      <c r="D212" s="36" t="n">
        <v>19</v>
      </c>
      <c r="E212" s="36" t="n">
        <v>30</v>
      </c>
      <c r="F212" s="37" t="n">
        <v>8.1</v>
      </c>
      <c r="G212" s="37" t="n">
        <v>0.11</v>
      </c>
      <c r="H212" s="38" t="n">
        <v>44.21</v>
      </c>
      <c r="I212" s="38" t="n">
        <v>0.165765765765766</v>
      </c>
      <c r="J212" s="38" t="n">
        <v>42.74</v>
      </c>
      <c r="K212" s="38" t="n">
        <v>0.165765765765766</v>
      </c>
      <c r="L212" s="36" t="n">
        <v>22</v>
      </c>
      <c r="M212" s="39" t="n">
        <v>2</v>
      </c>
      <c r="N212" s="37" t="n">
        <v>4.8</v>
      </c>
      <c r="O212" s="40" t="n">
        <v>2.6</v>
      </c>
      <c r="Q212" s="41" t="s">
        <v>22</v>
      </c>
      <c r="R212" s="42" t="s">
        <v>24</v>
      </c>
    </row>
    <row r="213" customFormat="false" ht="12.75" hidden="false" customHeight="false" outlineLevel="0" collapsed="false">
      <c r="A213" s="36" t="n">
        <v>2003</v>
      </c>
      <c r="B213" s="36" t="n">
        <v>4</v>
      </c>
      <c r="C213" s="36" t="n">
        <v>7</v>
      </c>
      <c r="D213" s="36" t="n">
        <v>14</v>
      </c>
      <c r="E213" s="36" t="n">
        <v>32</v>
      </c>
      <c r="F213" s="37" t="n">
        <v>16.2</v>
      </c>
      <c r="G213" s="37" t="n">
        <v>0.61</v>
      </c>
      <c r="H213" s="38" t="n">
        <v>42.4</v>
      </c>
      <c r="I213" s="38" t="n">
        <v>0.24954954954955</v>
      </c>
      <c r="J213" s="38" t="n">
        <v>46.28</v>
      </c>
      <c r="K213" s="38" t="n">
        <v>0.24954954954955</v>
      </c>
      <c r="L213" s="36" t="n">
        <v>30</v>
      </c>
      <c r="M213" s="39" t="n">
        <v>0.75</v>
      </c>
      <c r="N213" s="37" t="n">
        <v>8</v>
      </c>
      <c r="O213" s="40" t="n">
        <v>4.1</v>
      </c>
      <c r="Q213" s="41" t="s">
        <v>22</v>
      </c>
      <c r="R213" s="42" t="s">
        <v>24</v>
      </c>
    </row>
    <row r="214" customFormat="false" ht="12.75" hidden="false" customHeight="false" outlineLevel="0" collapsed="false">
      <c r="A214" s="36" t="n">
        <v>2003</v>
      </c>
      <c r="B214" s="36" t="n">
        <v>4</v>
      </c>
      <c r="C214" s="36" t="n">
        <v>11</v>
      </c>
      <c r="D214" s="36" t="n">
        <v>21</v>
      </c>
      <c r="E214" s="36" t="n">
        <v>37</v>
      </c>
      <c r="F214" s="37" t="n">
        <v>26.3</v>
      </c>
      <c r="G214" s="37"/>
      <c r="H214" s="38" t="n">
        <v>43.64</v>
      </c>
      <c r="I214" s="38"/>
      <c r="J214" s="38" t="n">
        <v>44</v>
      </c>
      <c r="K214" s="38"/>
      <c r="L214" s="36" t="n">
        <v>19</v>
      </c>
      <c r="M214" s="39"/>
      <c r="N214" s="37" t="n">
        <v>7.3</v>
      </c>
      <c r="O214" s="40" t="n">
        <v>3.4</v>
      </c>
      <c r="Q214" s="41" t="s">
        <v>22</v>
      </c>
      <c r="R214" s="42" t="s">
        <v>24</v>
      </c>
    </row>
    <row r="215" customFormat="false" ht="12.75" hidden="false" customHeight="false" outlineLevel="0" collapsed="false">
      <c r="A215" s="36" t="n">
        <v>2003</v>
      </c>
      <c r="B215" s="36" t="n">
        <v>4</v>
      </c>
      <c r="C215" s="36" t="n">
        <v>13</v>
      </c>
      <c r="D215" s="36" t="n">
        <v>7</v>
      </c>
      <c r="E215" s="36" t="n">
        <v>1</v>
      </c>
      <c r="F215" s="37" t="n">
        <v>4</v>
      </c>
      <c r="G215" s="37"/>
      <c r="H215" s="38" t="n">
        <v>42.59</v>
      </c>
      <c r="I215" s="38"/>
      <c r="J215" s="38" t="n">
        <v>43.35</v>
      </c>
      <c r="K215" s="38"/>
      <c r="L215" s="36" t="n">
        <v>8</v>
      </c>
      <c r="M215" s="39"/>
      <c r="N215" s="37" t="n">
        <v>8.2</v>
      </c>
      <c r="O215" s="40" t="n">
        <v>3.5</v>
      </c>
      <c r="Q215" s="41" t="s">
        <v>22</v>
      </c>
      <c r="R215" s="42" t="s">
        <v>24</v>
      </c>
    </row>
    <row r="216" customFormat="false" ht="12.75" hidden="false" customHeight="false" outlineLevel="0" collapsed="false">
      <c r="A216" s="36" t="n">
        <v>2003</v>
      </c>
      <c r="B216" s="36" t="n">
        <v>4</v>
      </c>
      <c r="C216" s="36" t="n">
        <v>14</v>
      </c>
      <c r="D216" s="36" t="n">
        <v>22</v>
      </c>
      <c r="E216" s="36" t="n">
        <v>27</v>
      </c>
      <c r="F216" s="37" t="n">
        <v>9.6</v>
      </c>
      <c r="G216" s="37"/>
      <c r="H216" s="38" t="n">
        <v>43.48</v>
      </c>
      <c r="I216" s="38"/>
      <c r="J216" s="38" t="n">
        <v>39.89</v>
      </c>
      <c r="K216" s="38"/>
      <c r="L216" s="36" t="n">
        <v>32</v>
      </c>
      <c r="M216" s="39"/>
      <c r="N216" s="37" t="n">
        <v>7.9</v>
      </c>
      <c r="O216" s="40" t="n">
        <v>3.6</v>
      </c>
      <c r="Q216" s="41" t="s">
        <v>22</v>
      </c>
      <c r="R216" s="42" t="s">
        <v>24</v>
      </c>
    </row>
    <row r="217" customFormat="false" ht="12.75" hidden="false" customHeight="false" outlineLevel="0" collapsed="false">
      <c r="A217" s="36" t="n">
        <v>2003</v>
      </c>
      <c r="B217" s="36" t="n">
        <v>4</v>
      </c>
      <c r="C217" s="36" t="n">
        <v>14</v>
      </c>
      <c r="D217" s="36" t="n">
        <v>23</v>
      </c>
      <c r="E217" s="36" t="n">
        <v>41</v>
      </c>
      <c r="F217" s="37" t="n">
        <v>30.6</v>
      </c>
      <c r="G217" s="37"/>
      <c r="H217" s="38" t="n">
        <v>43.46</v>
      </c>
      <c r="I217" s="38"/>
      <c r="J217" s="38" t="n">
        <v>45.46</v>
      </c>
      <c r="K217" s="38"/>
      <c r="L217" s="36" t="n">
        <v>30</v>
      </c>
      <c r="M217" s="39"/>
      <c r="N217" s="37" t="n">
        <v>8.4</v>
      </c>
      <c r="O217" s="40" t="n">
        <v>3.6</v>
      </c>
      <c r="Q217" s="41" t="s">
        <v>22</v>
      </c>
      <c r="R217" s="42" t="s">
        <v>24</v>
      </c>
    </row>
    <row r="218" customFormat="false" ht="12.75" hidden="false" customHeight="false" outlineLevel="0" collapsed="false">
      <c r="A218" s="36" t="n">
        <v>2003</v>
      </c>
      <c r="B218" s="36" t="n">
        <v>4</v>
      </c>
      <c r="C218" s="36" t="n">
        <v>16</v>
      </c>
      <c r="D218" s="36" t="n">
        <v>22</v>
      </c>
      <c r="E218" s="36" t="n">
        <v>3</v>
      </c>
      <c r="F218" s="37" t="n">
        <v>1.8</v>
      </c>
      <c r="G218" s="37"/>
      <c r="H218" s="38" t="n">
        <v>42</v>
      </c>
      <c r="I218" s="38"/>
      <c r="J218" s="38" t="n">
        <v>46.7</v>
      </c>
      <c r="K218" s="38"/>
      <c r="L218" s="36" t="n">
        <v>40</v>
      </c>
      <c r="M218" s="39"/>
      <c r="N218" s="37" t="n">
        <v>9</v>
      </c>
      <c r="O218" s="40" t="n">
        <v>4.4</v>
      </c>
      <c r="Q218" s="41" t="s">
        <v>22</v>
      </c>
      <c r="R218" s="42" t="s">
        <v>24</v>
      </c>
    </row>
    <row r="219" customFormat="false" ht="12.75" hidden="false" customHeight="false" outlineLevel="0" collapsed="false">
      <c r="A219" s="36" t="n">
        <v>2003</v>
      </c>
      <c r="B219" s="36" t="n">
        <v>4</v>
      </c>
      <c r="C219" s="36" t="n">
        <v>17</v>
      </c>
      <c r="D219" s="36" t="n">
        <v>0</v>
      </c>
      <c r="E219" s="36" t="n">
        <v>37</v>
      </c>
      <c r="F219" s="37" t="n">
        <v>1.8</v>
      </c>
      <c r="G219" s="37"/>
      <c r="H219" s="38" t="n">
        <v>41.97</v>
      </c>
      <c r="I219" s="38"/>
      <c r="J219" s="38" t="n">
        <v>46.65</v>
      </c>
      <c r="K219" s="38"/>
      <c r="L219" s="36" t="n">
        <v>40</v>
      </c>
      <c r="M219" s="39"/>
      <c r="N219" s="37" t="n">
        <v>9.3</v>
      </c>
      <c r="O219" s="40" t="n">
        <v>4.5</v>
      </c>
      <c r="Q219" s="41" t="s">
        <v>22</v>
      </c>
      <c r="R219" s="42" t="s">
        <v>24</v>
      </c>
    </row>
    <row r="220" customFormat="false" ht="12.75" hidden="false" customHeight="false" outlineLevel="0" collapsed="false">
      <c r="A220" s="36" t="n">
        <v>2003</v>
      </c>
      <c r="B220" s="36" t="n">
        <v>4</v>
      </c>
      <c r="C220" s="36" t="n">
        <v>18</v>
      </c>
      <c r="D220" s="36" t="n">
        <v>9</v>
      </c>
      <c r="E220" s="36" t="n">
        <v>50</v>
      </c>
      <c r="F220" s="37" t="n">
        <v>44.8</v>
      </c>
      <c r="G220" s="37" t="n">
        <v>0.05</v>
      </c>
      <c r="H220" s="38" t="n">
        <v>44.03</v>
      </c>
      <c r="I220" s="38" t="n">
        <v>0.135135135135135</v>
      </c>
      <c r="J220" s="38" t="n">
        <v>40.77</v>
      </c>
      <c r="K220" s="38" t="n">
        <v>0.135135135135135</v>
      </c>
      <c r="L220" s="36" t="n">
        <v>11</v>
      </c>
      <c r="M220" s="39" t="n">
        <v>0.1</v>
      </c>
      <c r="N220" s="37" t="n">
        <v>6.7</v>
      </c>
      <c r="O220" s="40" t="n">
        <v>3.1</v>
      </c>
      <c r="Q220" s="41" t="s">
        <v>22</v>
      </c>
      <c r="R220" s="42" t="s">
        <v>24</v>
      </c>
    </row>
    <row r="221" customFormat="false" ht="12.75" hidden="false" customHeight="false" outlineLevel="0" collapsed="false">
      <c r="A221" s="36" t="n">
        <v>2003</v>
      </c>
      <c r="B221" s="36" t="n">
        <v>4</v>
      </c>
      <c r="C221" s="36" t="n">
        <v>18</v>
      </c>
      <c r="D221" s="36" t="n">
        <v>20</v>
      </c>
      <c r="E221" s="36" t="n">
        <v>20</v>
      </c>
      <c r="F221" s="37" t="n">
        <v>16.3</v>
      </c>
      <c r="G221" s="37"/>
      <c r="H221" s="38" t="n">
        <v>43.84</v>
      </c>
      <c r="I221" s="38"/>
      <c r="J221" s="38" t="n">
        <v>45.52</v>
      </c>
      <c r="K221" s="38"/>
      <c r="L221" s="36" t="n">
        <v>30</v>
      </c>
      <c r="M221" s="39"/>
      <c r="N221" s="37" t="n">
        <v>8.4</v>
      </c>
      <c r="O221" s="40" t="n">
        <v>3.8</v>
      </c>
      <c r="Q221" s="41" t="s">
        <v>22</v>
      </c>
      <c r="R221" s="42" t="s">
        <v>24</v>
      </c>
    </row>
    <row r="222" customFormat="false" ht="12.75" hidden="false" customHeight="false" outlineLevel="0" collapsed="false">
      <c r="A222" s="36" t="n">
        <v>2003</v>
      </c>
      <c r="B222" s="36" t="n">
        <v>4</v>
      </c>
      <c r="C222" s="36" t="n">
        <v>21</v>
      </c>
      <c r="D222" s="36" t="n">
        <v>15</v>
      </c>
      <c r="E222" s="36" t="n">
        <v>18</v>
      </c>
      <c r="F222" s="37" t="n">
        <v>47.5</v>
      </c>
      <c r="G222" s="37"/>
      <c r="H222" s="38" t="n">
        <v>43.92</v>
      </c>
      <c r="I222" s="38"/>
      <c r="J222" s="38" t="n">
        <v>44.12</v>
      </c>
      <c r="K222" s="38"/>
      <c r="L222" s="36" t="n">
        <v>16</v>
      </c>
      <c r="M222" s="39"/>
      <c r="N222" s="37" t="n">
        <v>5.8</v>
      </c>
      <c r="O222" s="40" t="n">
        <v>2.7</v>
      </c>
      <c r="Q222" s="41" t="s">
        <v>22</v>
      </c>
      <c r="R222" s="42" t="s">
        <v>24</v>
      </c>
    </row>
    <row r="223" customFormat="false" ht="12.75" hidden="false" customHeight="false" outlineLevel="0" collapsed="false">
      <c r="A223" s="36" t="n">
        <v>2003</v>
      </c>
      <c r="B223" s="36" t="n">
        <v>4</v>
      </c>
      <c r="C223" s="36" t="n">
        <v>21</v>
      </c>
      <c r="D223" s="36" t="n">
        <v>15</v>
      </c>
      <c r="E223" s="36" t="n">
        <v>56</v>
      </c>
      <c r="F223" s="37" t="n">
        <v>10.9</v>
      </c>
      <c r="G223" s="37"/>
      <c r="H223" s="38" t="n">
        <v>43.08</v>
      </c>
      <c r="I223" s="38"/>
      <c r="J223" s="38" t="n">
        <v>44.27</v>
      </c>
      <c r="K223" s="38"/>
      <c r="L223" s="36" t="n">
        <v>3</v>
      </c>
      <c r="M223" s="39"/>
      <c r="N223" s="37" t="n">
        <v>5.5</v>
      </c>
      <c r="O223" s="43"/>
      <c r="Q223" s="41" t="s">
        <v>22</v>
      </c>
      <c r="R223" s="42" t="s">
        <v>24</v>
      </c>
    </row>
    <row r="224" customFormat="false" ht="12.75" hidden="false" customHeight="false" outlineLevel="0" collapsed="false">
      <c r="A224" s="36" t="n">
        <v>2003</v>
      </c>
      <c r="B224" s="36" t="n">
        <v>4</v>
      </c>
      <c r="C224" s="36" t="n">
        <v>21</v>
      </c>
      <c r="D224" s="36" t="n">
        <v>17</v>
      </c>
      <c r="E224" s="36" t="n">
        <v>2</v>
      </c>
      <c r="F224" s="37" t="n">
        <v>8.5</v>
      </c>
      <c r="G224" s="37"/>
      <c r="H224" s="38" t="n">
        <v>42.56</v>
      </c>
      <c r="I224" s="38"/>
      <c r="J224" s="38" t="n">
        <v>43.42</v>
      </c>
      <c r="K224" s="38"/>
      <c r="L224" s="36" t="n">
        <v>6</v>
      </c>
      <c r="M224" s="39"/>
      <c r="N224" s="37" t="n">
        <v>7.7</v>
      </c>
      <c r="O224" s="40" t="n">
        <v>3.3</v>
      </c>
      <c r="Q224" s="41" t="s">
        <v>22</v>
      </c>
      <c r="R224" s="42" t="s">
        <v>24</v>
      </c>
    </row>
    <row r="225" customFormat="false" ht="12.75" hidden="false" customHeight="false" outlineLevel="0" collapsed="false">
      <c r="A225" s="36" t="n">
        <v>2003</v>
      </c>
      <c r="B225" s="36" t="n">
        <v>4</v>
      </c>
      <c r="C225" s="36" t="n">
        <v>21</v>
      </c>
      <c r="D225" s="36" t="n">
        <v>18</v>
      </c>
      <c r="E225" s="36" t="n">
        <v>2</v>
      </c>
      <c r="F225" s="37" t="n">
        <v>24.9</v>
      </c>
      <c r="G225" s="37"/>
      <c r="H225" s="38" t="n">
        <v>43.96</v>
      </c>
      <c r="I225" s="38"/>
      <c r="J225" s="38" t="n">
        <v>44.18</v>
      </c>
      <c r="K225" s="38"/>
      <c r="L225" s="36" t="n">
        <v>18</v>
      </c>
      <c r="M225" s="39"/>
      <c r="N225" s="37" t="n">
        <v>5.6</v>
      </c>
      <c r="O225" s="40" t="n">
        <v>2.5</v>
      </c>
      <c r="Q225" s="41" t="s">
        <v>22</v>
      </c>
      <c r="R225" s="42" t="s">
        <v>24</v>
      </c>
    </row>
    <row r="226" customFormat="false" ht="12.75" hidden="false" customHeight="false" outlineLevel="0" collapsed="false">
      <c r="A226" s="36" t="n">
        <v>2003</v>
      </c>
      <c r="B226" s="36" t="n">
        <v>4</v>
      </c>
      <c r="C226" s="36" t="n">
        <v>22</v>
      </c>
      <c r="D226" s="36" t="n">
        <v>3</v>
      </c>
      <c r="E226" s="36" t="n">
        <v>6</v>
      </c>
      <c r="F226" s="37" t="n">
        <v>10.6</v>
      </c>
      <c r="G226" s="37"/>
      <c r="H226" s="38" t="n">
        <v>42.43</v>
      </c>
      <c r="I226" s="38"/>
      <c r="J226" s="38" t="n">
        <v>46.74</v>
      </c>
      <c r="K226" s="38"/>
      <c r="L226" s="36" t="n">
        <v>61</v>
      </c>
      <c r="M226" s="39"/>
      <c r="N226" s="37" t="n">
        <v>7.6</v>
      </c>
      <c r="O226" s="40" t="n">
        <v>3.1</v>
      </c>
      <c r="Q226" s="41" t="s">
        <v>22</v>
      </c>
      <c r="R226" s="42" t="s">
        <v>24</v>
      </c>
    </row>
    <row r="227" customFormat="false" ht="12.75" hidden="false" customHeight="false" outlineLevel="0" collapsed="false">
      <c r="A227" s="36" t="n">
        <v>2003</v>
      </c>
      <c r="B227" s="36" t="n">
        <v>4</v>
      </c>
      <c r="C227" s="36" t="n">
        <v>22</v>
      </c>
      <c r="D227" s="36" t="n">
        <v>21</v>
      </c>
      <c r="E227" s="36" t="n">
        <v>2</v>
      </c>
      <c r="F227" s="37" t="n">
        <v>19.4</v>
      </c>
      <c r="G227" s="37"/>
      <c r="H227" s="38" t="n">
        <v>42.63</v>
      </c>
      <c r="I227" s="38"/>
      <c r="J227" s="38" t="n">
        <v>45.94</v>
      </c>
      <c r="K227" s="38"/>
      <c r="L227" s="36" t="n">
        <v>49</v>
      </c>
      <c r="M227" s="39"/>
      <c r="N227" s="37" t="n">
        <v>7.9</v>
      </c>
      <c r="O227" s="43"/>
      <c r="Q227" s="41" t="s">
        <v>22</v>
      </c>
      <c r="R227" s="42" t="s">
        <v>24</v>
      </c>
    </row>
    <row r="228" customFormat="false" ht="12.75" hidden="false" customHeight="false" outlineLevel="0" collapsed="false">
      <c r="A228" s="36" t="n">
        <v>2003</v>
      </c>
      <c r="B228" s="36" t="n">
        <v>4</v>
      </c>
      <c r="C228" s="36" t="n">
        <v>23</v>
      </c>
      <c r="D228" s="36" t="n">
        <v>19</v>
      </c>
      <c r="E228" s="36" t="n">
        <v>48</v>
      </c>
      <c r="F228" s="37" t="n">
        <v>42.7</v>
      </c>
      <c r="G228" s="37"/>
      <c r="H228" s="38" t="n">
        <v>43.4</v>
      </c>
      <c r="I228" s="38"/>
      <c r="J228" s="38" t="n">
        <v>44.6</v>
      </c>
      <c r="K228" s="38"/>
      <c r="L228" s="36" t="n">
        <v>10</v>
      </c>
      <c r="M228" s="39"/>
      <c r="N228" s="37" t="n">
        <v>5.6</v>
      </c>
      <c r="O228" s="40" t="n">
        <v>2.3</v>
      </c>
      <c r="Q228" s="41" t="s">
        <v>22</v>
      </c>
      <c r="R228" s="42" t="s">
        <v>24</v>
      </c>
    </row>
    <row r="229" customFormat="false" ht="12.75" hidden="false" customHeight="false" outlineLevel="0" collapsed="false">
      <c r="A229" s="36" t="n">
        <v>2003</v>
      </c>
      <c r="B229" s="36" t="n">
        <v>4</v>
      </c>
      <c r="C229" s="36" t="n">
        <v>24</v>
      </c>
      <c r="D229" s="36" t="n">
        <v>10</v>
      </c>
      <c r="E229" s="36" t="n">
        <v>43</v>
      </c>
      <c r="F229" s="37" t="n">
        <v>7.2</v>
      </c>
      <c r="G229" s="37" t="n">
        <v>0.09</v>
      </c>
      <c r="H229" s="38" t="n">
        <v>43.98</v>
      </c>
      <c r="I229" s="38" t="n">
        <v>0.135135135135135</v>
      </c>
      <c r="J229" s="38" t="n">
        <v>42.04</v>
      </c>
      <c r="K229" s="38" t="n">
        <v>0.135135135135135</v>
      </c>
      <c r="L229" s="36" t="n">
        <v>8</v>
      </c>
      <c r="M229" s="39" t="n">
        <v>5.3</v>
      </c>
      <c r="N229" s="37" t="n">
        <v>4.9</v>
      </c>
      <c r="O229" s="40" t="n">
        <v>2.1</v>
      </c>
      <c r="Q229" s="41" t="s">
        <v>22</v>
      </c>
      <c r="R229" s="42" t="s">
        <v>24</v>
      </c>
    </row>
    <row r="230" customFormat="false" ht="12.75" hidden="false" customHeight="false" outlineLevel="0" collapsed="false">
      <c r="A230" s="36" t="n">
        <v>2003</v>
      </c>
      <c r="B230" s="36" t="n">
        <v>4</v>
      </c>
      <c r="C230" s="36" t="n">
        <v>25</v>
      </c>
      <c r="D230" s="36" t="n">
        <v>10</v>
      </c>
      <c r="E230" s="36" t="n">
        <v>36</v>
      </c>
      <c r="F230" s="37" t="n">
        <v>53.3</v>
      </c>
      <c r="G230" s="37"/>
      <c r="H230" s="38" t="n">
        <v>43.93</v>
      </c>
      <c r="I230" s="38"/>
      <c r="J230" s="38" t="n">
        <v>39.91</v>
      </c>
      <c r="K230" s="38"/>
      <c r="L230" s="36" t="n">
        <v>31</v>
      </c>
      <c r="M230" s="39"/>
      <c r="N230" s="37" t="n">
        <v>7</v>
      </c>
      <c r="O230" s="40" t="n">
        <v>3.5</v>
      </c>
      <c r="Q230" s="41" t="s">
        <v>22</v>
      </c>
      <c r="R230" s="42" t="s">
        <v>24</v>
      </c>
    </row>
    <row r="231" customFormat="false" ht="12.75" hidden="false" customHeight="false" outlineLevel="0" collapsed="false">
      <c r="A231" s="36" t="n">
        <v>2003</v>
      </c>
      <c r="B231" s="36" t="n">
        <v>4</v>
      </c>
      <c r="C231" s="36" t="n">
        <v>26</v>
      </c>
      <c r="D231" s="36" t="n">
        <v>23</v>
      </c>
      <c r="E231" s="36" t="n">
        <v>51</v>
      </c>
      <c r="F231" s="37" t="n">
        <v>18.5</v>
      </c>
      <c r="G231" s="37"/>
      <c r="H231" s="38" t="n">
        <v>43.78</v>
      </c>
      <c r="I231" s="38"/>
      <c r="J231" s="38" t="n">
        <v>43.04</v>
      </c>
      <c r="K231" s="38"/>
      <c r="L231" s="36" t="n">
        <v>6</v>
      </c>
      <c r="M231" s="39"/>
      <c r="N231" s="37" t="n">
        <v>6.7</v>
      </c>
      <c r="O231" s="40" t="n">
        <v>3.2</v>
      </c>
      <c r="Q231" s="41" t="s">
        <v>22</v>
      </c>
      <c r="R231" s="42" t="s">
        <v>24</v>
      </c>
    </row>
    <row r="232" customFormat="false" ht="12.75" hidden="false" customHeight="false" outlineLevel="0" collapsed="false">
      <c r="A232" s="36" t="n">
        <v>2003</v>
      </c>
      <c r="B232" s="36" t="n">
        <v>4</v>
      </c>
      <c r="C232" s="36" t="n">
        <v>26</v>
      </c>
      <c r="D232" s="36" t="n">
        <v>23</v>
      </c>
      <c r="E232" s="36" t="n">
        <v>54</v>
      </c>
      <c r="F232" s="37" t="n">
        <v>11.8</v>
      </c>
      <c r="G232" s="37" t="n">
        <v>0.07</v>
      </c>
      <c r="H232" s="38" t="n">
        <v>43.78</v>
      </c>
      <c r="I232" s="38" t="n">
        <v>0.0900900900900901</v>
      </c>
      <c r="J232" s="38" t="n">
        <v>43.07</v>
      </c>
      <c r="K232" s="38" t="n">
        <v>0.0900900900900901</v>
      </c>
      <c r="L232" s="36" t="n">
        <v>7</v>
      </c>
      <c r="M232" s="39" t="n">
        <v>5.4</v>
      </c>
      <c r="N232" s="37" t="n">
        <v>4.3</v>
      </c>
      <c r="O232" s="40" t="n">
        <v>2.2</v>
      </c>
      <c r="Q232" s="41" t="s">
        <v>22</v>
      </c>
      <c r="R232" s="42" t="s">
        <v>24</v>
      </c>
    </row>
    <row r="233" customFormat="false" ht="12.75" hidden="false" customHeight="false" outlineLevel="0" collapsed="false">
      <c r="A233" s="36" t="n">
        <v>2003</v>
      </c>
      <c r="B233" s="36" t="n">
        <v>4</v>
      </c>
      <c r="C233" s="36" t="n">
        <v>27</v>
      </c>
      <c r="D233" s="36" t="n">
        <v>0</v>
      </c>
      <c r="E233" s="36" t="n">
        <v>14</v>
      </c>
      <c r="F233" s="37" t="n">
        <v>48.6</v>
      </c>
      <c r="G233" s="37"/>
      <c r="H233" s="38" t="n">
        <v>43.74</v>
      </c>
      <c r="I233" s="38"/>
      <c r="J233" s="38" t="n">
        <v>43.06</v>
      </c>
      <c r="K233" s="38"/>
      <c r="L233" s="36" t="n">
        <v>20</v>
      </c>
      <c r="M233" s="39"/>
      <c r="N233" s="37" t="n">
        <v>4.9</v>
      </c>
      <c r="O233" s="40" t="n">
        <v>2.2</v>
      </c>
      <c r="Q233" s="41" t="s">
        <v>22</v>
      </c>
      <c r="R233" s="42" t="s">
        <v>24</v>
      </c>
    </row>
    <row r="234" customFormat="false" ht="12.75" hidden="false" customHeight="false" outlineLevel="0" collapsed="false">
      <c r="A234" s="36" t="n">
        <v>2003</v>
      </c>
      <c r="B234" s="36" t="n">
        <v>4</v>
      </c>
      <c r="C234" s="36" t="n">
        <v>27</v>
      </c>
      <c r="D234" s="36" t="n">
        <v>0</v>
      </c>
      <c r="E234" s="36" t="n">
        <v>57</v>
      </c>
      <c r="F234" s="37" t="n">
        <v>50.1</v>
      </c>
      <c r="G234" s="37" t="n">
        <v>0.28</v>
      </c>
      <c r="H234" s="38" t="n">
        <v>43.75</v>
      </c>
      <c r="I234" s="38" t="n">
        <v>0.117117117117117</v>
      </c>
      <c r="J234" s="38" t="n">
        <v>43.03</v>
      </c>
      <c r="K234" s="38" t="n">
        <v>0.117117117117117</v>
      </c>
      <c r="L234" s="36" t="n">
        <v>2</v>
      </c>
      <c r="M234" s="39" t="n">
        <v>15.6</v>
      </c>
      <c r="N234" s="37" t="n">
        <v>3.6</v>
      </c>
      <c r="O234" s="40" t="n">
        <v>1.8</v>
      </c>
      <c r="Q234" s="41" t="s">
        <v>22</v>
      </c>
      <c r="R234" s="42" t="s">
        <v>24</v>
      </c>
    </row>
    <row r="235" customFormat="false" ht="12.75" hidden="false" customHeight="false" outlineLevel="0" collapsed="false">
      <c r="A235" s="36" t="n">
        <v>2003</v>
      </c>
      <c r="B235" s="36" t="n">
        <v>4</v>
      </c>
      <c r="C235" s="36" t="n">
        <v>27</v>
      </c>
      <c r="D235" s="36" t="n">
        <v>8</v>
      </c>
      <c r="E235" s="36" t="n">
        <v>1</v>
      </c>
      <c r="F235" s="37" t="n">
        <v>59.9</v>
      </c>
      <c r="G235" s="37"/>
      <c r="H235" s="38" t="n">
        <v>42.37</v>
      </c>
      <c r="I235" s="38"/>
      <c r="J235" s="38" t="n">
        <v>43.54</v>
      </c>
      <c r="K235" s="38"/>
      <c r="L235" s="36" t="n">
        <v>11</v>
      </c>
      <c r="M235" s="39"/>
      <c r="N235" s="37" t="n">
        <v>8.2</v>
      </c>
      <c r="O235" s="40" t="n">
        <v>3.4</v>
      </c>
      <c r="Q235" s="41" t="s">
        <v>22</v>
      </c>
      <c r="R235" s="42" t="s">
        <v>24</v>
      </c>
    </row>
    <row r="236" customFormat="false" ht="12.75" hidden="false" customHeight="false" outlineLevel="0" collapsed="false">
      <c r="A236" s="36" t="n">
        <v>2003</v>
      </c>
      <c r="B236" s="36" t="n">
        <v>4</v>
      </c>
      <c r="C236" s="36" t="n">
        <v>27</v>
      </c>
      <c r="D236" s="36" t="n">
        <v>8</v>
      </c>
      <c r="E236" s="36" t="n">
        <v>25</v>
      </c>
      <c r="F236" s="37" t="n">
        <v>57.1</v>
      </c>
      <c r="G236" s="37" t="n">
        <v>0.15</v>
      </c>
      <c r="H236" s="38" t="n">
        <v>43.77</v>
      </c>
      <c r="I236" s="38" t="n">
        <v>0.126126126126126</v>
      </c>
      <c r="J236" s="38" t="n">
        <v>43.06</v>
      </c>
      <c r="K236" s="38" t="n">
        <v>0.126126126126126</v>
      </c>
      <c r="L236" s="36" t="n">
        <v>11</v>
      </c>
      <c r="M236" s="39" t="n">
        <v>3.6</v>
      </c>
      <c r="N236" s="37" t="n">
        <v>4.1</v>
      </c>
      <c r="O236" s="40" t="n">
        <v>2.1</v>
      </c>
      <c r="Q236" s="41" t="s">
        <v>22</v>
      </c>
      <c r="R236" s="42" t="s">
        <v>24</v>
      </c>
    </row>
    <row r="237" customFormat="false" ht="12.75" hidden="false" customHeight="false" outlineLevel="0" collapsed="false">
      <c r="A237" s="36" t="n">
        <v>2003</v>
      </c>
      <c r="B237" s="36" t="n">
        <v>4</v>
      </c>
      <c r="C237" s="36" t="n">
        <v>27</v>
      </c>
      <c r="D237" s="36" t="n">
        <v>8</v>
      </c>
      <c r="E237" s="36" t="n">
        <v>28</v>
      </c>
      <c r="F237" s="37" t="n">
        <v>22.9</v>
      </c>
      <c r="G237" s="37"/>
      <c r="H237" s="38" t="n">
        <v>43.73</v>
      </c>
      <c r="I237" s="38"/>
      <c r="J237" s="38" t="n">
        <v>43.11</v>
      </c>
      <c r="K237" s="38"/>
      <c r="L237" s="36" t="n">
        <v>23</v>
      </c>
      <c r="M237" s="39"/>
      <c r="N237" s="37" t="n">
        <v>7.1</v>
      </c>
      <c r="O237" s="40" t="n">
        <v>3.1</v>
      </c>
      <c r="Q237" s="41" t="s">
        <v>22</v>
      </c>
      <c r="R237" s="42" t="s">
        <v>24</v>
      </c>
    </row>
    <row r="238" customFormat="false" ht="12.75" hidden="false" customHeight="false" outlineLevel="0" collapsed="false">
      <c r="A238" s="36" t="n">
        <v>2003</v>
      </c>
      <c r="B238" s="36" t="n">
        <v>4</v>
      </c>
      <c r="C238" s="36" t="n">
        <v>29</v>
      </c>
      <c r="D238" s="36" t="n">
        <v>20</v>
      </c>
      <c r="E238" s="36" t="n">
        <v>42</v>
      </c>
      <c r="F238" s="37" t="n">
        <v>28.6</v>
      </c>
      <c r="G238" s="37" t="n">
        <v>0.05</v>
      </c>
      <c r="H238" s="38" t="n">
        <v>43.9</v>
      </c>
      <c r="I238" s="38" t="n">
        <v>0.018018018018018</v>
      </c>
      <c r="J238" s="38" t="n">
        <v>42.99</v>
      </c>
      <c r="K238" s="38" t="n">
        <v>0.018018018018018</v>
      </c>
      <c r="L238" s="36" t="n">
        <v>10</v>
      </c>
      <c r="M238" s="39" t="n">
        <v>0.7</v>
      </c>
      <c r="N238" s="37" t="n">
        <v>4.6</v>
      </c>
      <c r="O238" s="40" t="n">
        <v>2.3</v>
      </c>
      <c r="Q238" s="41" t="s">
        <v>22</v>
      </c>
      <c r="R238" s="42" t="s">
        <v>24</v>
      </c>
    </row>
    <row r="239" customFormat="false" ht="12.75" hidden="false" customHeight="false" outlineLevel="0" collapsed="false">
      <c r="A239" s="36" t="n">
        <v>2003</v>
      </c>
      <c r="B239" s="36" t="n">
        <v>4</v>
      </c>
      <c r="C239" s="36" t="n">
        <v>30</v>
      </c>
      <c r="D239" s="36" t="n">
        <v>18</v>
      </c>
      <c r="E239" s="36" t="n">
        <v>50</v>
      </c>
      <c r="F239" s="37" t="n">
        <v>36.6</v>
      </c>
      <c r="G239" s="37"/>
      <c r="H239" s="38" t="n">
        <v>43.65</v>
      </c>
      <c r="I239" s="38"/>
      <c r="J239" s="38" t="n">
        <v>44.97</v>
      </c>
      <c r="K239" s="38"/>
      <c r="L239" s="36" t="n">
        <v>20</v>
      </c>
      <c r="M239" s="39"/>
      <c r="N239" s="37" t="n">
        <v>7.4</v>
      </c>
      <c r="O239" s="40" t="n">
        <v>3</v>
      </c>
      <c r="Q239" s="41" t="s">
        <v>22</v>
      </c>
      <c r="R239" s="42" t="s">
        <v>24</v>
      </c>
    </row>
    <row r="240" customFormat="false" ht="12.75" hidden="false" customHeight="false" outlineLevel="0" collapsed="false">
      <c r="A240" s="36" t="n">
        <v>2003</v>
      </c>
      <c r="B240" s="36" t="n">
        <v>4</v>
      </c>
      <c r="C240" s="36" t="n">
        <v>30</v>
      </c>
      <c r="D240" s="36" t="n">
        <v>20</v>
      </c>
      <c r="E240" s="36" t="n">
        <v>24</v>
      </c>
      <c r="F240" s="37" t="n">
        <v>5.2</v>
      </c>
      <c r="G240" s="37" t="n">
        <v>0.11</v>
      </c>
      <c r="H240" s="38" t="n">
        <v>43.37</v>
      </c>
      <c r="I240" s="38" t="n">
        <v>0.657657657657658</v>
      </c>
      <c r="J240" s="38" t="n">
        <v>41.24</v>
      </c>
      <c r="K240" s="38" t="n">
        <v>0.657657657657658</v>
      </c>
      <c r="L240" s="36" t="n">
        <v>18</v>
      </c>
      <c r="M240" s="39" t="n">
        <v>0.2</v>
      </c>
      <c r="N240" s="37" t="n">
        <v>5.6</v>
      </c>
      <c r="O240" s="40" t="n">
        <v>2.7</v>
      </c>
      <c r="Q240" s="41" t="s">
        <v>22</v>
      </c>
      <c r="R240" s="42" t="s">
        <v>24</v>
      </c>
    </row>
    <row r="241" customFormat="false" ht="12.75" hidden="false" customHeight="false" outlineLevel="0" collapsed="false">
      <c r="A241" s="36" t="n">
        <v>2003</v>
      </c>
      <c r="B241" s="36" t="n">
        <v>5</v>
      </c>
      <c r="C241" s="36" t="n">
        <v>1</v>
      </c>
      <c r="D241" s="36" t="n">
        <v>6</v>
      </c>
      <c r="E241" s="36" t="n">
        <v>10</v>
      </c>
      <c r="F241" s="37" t="n">
        <v>40.1</v>
      </c>
      <c r="G241" s="37"/>
      <c r="H241" s="38" t="n">
        <v>42.88</v>
      </c>
      <c r="I241" s="38"/>
      <c r="J241" s="38" t="n">
        <v>46.88</v>
      </c>
      <c r="K241" s="38"/>
      <c r="L241" s="36" t="n">
        <v>5</v>
      </c>
      <c r="M241" s="39"/>
      <c r="N241" s="37" t="n">
        <v>7.5</v>
      </c>
      <c r="O241" s="40" t="n">
        <v>3.5</v>
      </c>
      <c r="Q241" s="41" t="s">
        <v>22</v>
      </c>
      <c r="R241" s="42" t="s">
        <v>24</v>
      </c>
    </row>
    <row r="242" customFormat="false" ht="12.75" hidden="false" customHeight="false" outlineLevel="0" collapsed="false">
      <c r="A242" s="36" t="n">
        <v>2003</v>
      </c>
      <c r="B242" s="36" t="n">
        <v>5</v>
      </c>
      <c r="C242" s="36" t="n">
        <v>1</v>
      </c>
      <c r="D242" s="36" t="n">
        <v>23</v>
      </c>
      <c r="E242" s="36" t="n">
        <v>41</v>
      </c>
      <c r="F242" s="37" t="n">
        <v>59.8</v>
      </c>
      <c r="G242" s="37"/>
      <c r="H242" s="38" t="n">
        <v>42.74</v>
      </c>
      <c r="I242" s="38"/>
      <c r="J242" s="38" t="n">
        <v>43.42</v>
      </c>
      <c r="K242" s="38"/>
      <c r="L242" s="36" t="n">
        <v>19</v>
      </c>
      <c r="M242" s="39"/>
      <c r="N242" s="37" t="n">
        <v>7.4</v>
      </c>
      <c r="O242" s="40" t="n">
        <v>2.8</v>
      </c>
      <c r="Q242" s="41" t="s">
        <v>22</v>
      </c>
      <c r="R242" s="42" t="s">
        <v>24</v>
      </c>
    </row>
    <row r="243" customFormat="false" ht="12.75" hidden="false" customHeight="false" outlineLevel="0" collapsed="false">
      <c r="A243" s="36" t="n">
        <v>2003</v>
      </c>
      <c r="B243" s="36" t="n">
        <v>5</v>
      </c>
      <c r="C243" s="36" t="n">
        <v>2</v>
      </c>
      <c r="D243" s="36" t="n">
        <v>3</v>
      </c>
      <c r="E243" s="36" t="n">
        <v>52</v>
      </c>
      <c r="F243" s="37" t="n">
        <v>31.4</v>
      </c>
      <c r="G243" s="37"/>
      <c r="H243" s="38" t="n">
        <v>43.22</v>
      </c>
      <c r="I243" s="38"/>
      <c r="J243" s="38" t="n">
        <v>45.6</v>
      </c>
      <c r="K243" s="38"/>
      <c r="L243" s="36" t="n">
        <v>4</v>
      </c>
      <c r="M243" s="39"/>
      <c r="N243" s="37" t="n">
        <v>7.6</v>
      </c>
      <c r="O243" s="40" t="n">
        <v>2.9</v>
      </c>
      <c r="Q243" s="41" t="s">
        <v>22</v>
      </c>
      <c r="R243" s="42" t="s">
        <v>24</v>
      </c>
    </row>
    <row r="244" customFormat="false" ht="12.75" hidden="false" customHeight="false" outlineLevel="0" collapsed="false">
      <c r="A244" s="36" t="n">
        <v>2003</v>
      </c>
      <c r="B244" s="36" t="n">
        <v>5</v>
      </c>
      <c r="C244" s="36" t="n">
        <v>2</v>
      </c>
      <c r="D244" s="36" t="n">
        <v>5</v>
      </c>
      <c r="E244" s="36" t="n">
        <v>16</v>
      </c>
      <c r="F244" s="37" t="n">
        <v>27.7</v>
      </c>
      <c r="G244" s="37"/>
      <c r="H244" s="38" t="n">
        <v>43.75</v>
      </c>
      <c r="I244" s="38"/>
      <c r="J244" s="38" t="n">
        <v>43.08</v>
      </c>
      <c r="K244" s="38"/>
      <c r="L244" s="36" t="n">
        <v>20</v>
      </c>
      <c r="M244" s="39"/>
      <c r="N244" s="37" t="n">
        <v>7.5</v>
      </c>
      <c r="O244" s="40" t="n">
        <v>3.3</v>
      </c>
      <c r="Q244" s="41" t="s">
        <v>22</v>
      </c>
      <c r="R244" s="42" t="s">
        <v>24</v>
      </c>
    </row>
    <row r="245" customFormat="false" ht="12.75" hidden="false" customHeight="false" outlineLevel="0" collapsed="false">
      <c r="A245" s="36" t="n">
        <v>2003</v>
      </c>
      <c r="B245" s="36" t="n">
        <v>5</v>
      </c>
      <c r="C245" s="36" t="n">
        <v>2</v>
      </c>
      <c r="D245" s="36" t="n">
        <v>5</v>
      </c>
      <c r="E245" s="36" t="n">
        <v>51</v>
      </c>
      <c r="F245" s="37" t="n">
        <v>27.9</v>
      </c>
      <c r="G245" s="37"/>
      <c r="H245" s="38" t="n">
        <v>43.49</v>
      </c>
      <c r="I245" s="38"/>
      <c r="J245" s="38" t="n">
        <v>40.16</v>
      </c>
      <c r="K245" s="38"/>
      <c r="L245" s="36" t="n">
        <v>4</v>
      </c>
      <c r="M245" s="39"/>
      <c r="N245" s="37" t="n">
        <v>7</v>
      </c>
      <c r="O245" s="40" t="n">
        <v>2.7</v>
      </c>
      <c r="Q245" s="41" t="s">
        <v>22</v>
      </c>
      <c r="R245" s="42" t="s">
        <v>24</v>
      </c>
    </row>
    <row r="246" customFormat="false" ht="12.75" hidden="false" customHeight="false" outlineLevel="0" collapsed="false">
      <c r="A246" s="36" t="n">
        <v>2003</v>
      </c>
      <c r="B246" s="36" t="n">
        <v>5</v>
      </c>
      <c r="C246" s="36" t="n">
        <v>3</v>
      </c>
      <c r="D246" s="36" t="n">
        <v>2</v>
      </c>
      <c r="E246" s="36" t="n">
        <v>34</v>
      </c>
      <c r="F246" s="37" t="n">
        <v>1.3</v>
      </c>
      <c r="G246" s="37"/>
      <c r="H246" s="38" t="n">
        <v>42.15</v>
      </c>
      <c r="I246" s="38"/>
      <c r="J246" s="38" t="n">
        <v>45.22</v>
      </c>
      <c r="K246" s="38"/>
      <c r="L246" s="36" t="n">
        <v>10</v>
      </c>
      <c r="M246" s="39"/>
      <c r="N246" s="37" t="n">
        <v>8.1</v>
      </c>
      <c r="O246" s="40" t="n">
        <v>3.5</v>
      </c>
      <c r="Q246" s="41" t="s">
        <v>22</v>
      </c>
      <c r="R246" s="42" t="s">
        <v>24</v>
      </c>
    </row>
    <row r="247" customFormat="false" ht="12.75" hidden="false" customHeight="false" outlineLevel="0" collapsed="false">
      <c r="A247" s="36" t="n">
        <v>2003</v>
      </c>
      <c r="B247" s="36" t="n">
        <v>5</v>
      </c>
      <c r="C247" s="36" t="n">
        <v>3</v>
      </c>
      <c r="D247" s="36" t="n">
        <v>22</v>
      </c>
      <c r="E247" s="36" t="n">
        <v>41</v>
      </c>
      <c r="F247" s="37" t="n">
        <v>50.1</v>
      </c>
      <c r="G247" s="37" t="n">
        <v>0.14</v>
      </c>
      <c r="H247" s="38" t="n">
        <v>43.48</v>
      </c>
      <c r="I247" s="38" t="n">
        <v>0.126126126126126</v>
      </c>
      <c r="J247" s="38" t="n">
        <v>42.69</v>
      </c>
      <c r="K247" s="38" t="n">
        <v>0.126126126126126</v>
      </c>
      <c r="L247" s="36" t="n">
        <v>3</v>
      </c>
      <c r="M247" s="39"/>
      <c r="N247" s="37" t="n">
        <v>3.7</v>
      </c>
      <c r="O247" s="40" t="n">
        <v>1.9</v>
      </c>
      <c r="Q247" s="41" t="s">
        <v>22</v>
      </c>
      <c r="R247" s="42" t="s">
        <v>24</v>
      </c>
    </row>
    <row r="248" customFormat="false" ht="12.75" hidden="false" customHeight="false" outlineLevel="0" collapsed="false">
      <c r="A248" s="36" t="n">
        <v>2003</v>
      </c>
      <c r="B248" s="36" t="n">
        <v>5</v>
      </c>
      <c r="C248" s="36" t="n">
        <v>5</v>
      </c>
      <c r="D248" s="36" t="n">
        <v>4</v>
      </c>
      <c r="E248" s="36" t="n">
        <v>5</v>
      </c>
      <c r="F248" s="37" t="n">
        <v>57.5</v>
      </c>
      <c r="G248" s="37"/>
      <c r="H248" s="38" t="n">
        <v>43.34</v>
      </c>
      <c r="I248" s="38"/>
      <c r="J248" s="38" t="n">
        <v>45.36</v>
      </c>
      <c r="K248" s="38"/>
      <c r="L248" s="36" t="n">
        <v>13</v>
      </c>
      <c r="M248" s="39"/>
      <c r="N248" s="37" t="n">
        <v>8.4</v>
      </c>
      <c r="O248" s="40" t="n">
        <v>3.5</v>
      </c>
      <c r="Q248" s="41" t="s">
        <v>22</v>
      </c>
      <c r="R248" s="42" t="s">
        <v>24</v>
      </c>
    </row>
    <row r="249" customFormat="false" ht="12.75" hidden="false" customHeight="false" outlineLevel="0" collapsed="false">
      <c r="A249" s="36" t="n">
        <v>2003</v>
      </c>
      <c r="B249" s="36" t="n">
        <v>5</v>
      </c>
      <c r="C249" s="36" t="n">
        <v>5</v>
      </c>
      <c r="D249" s="36" t="n">
        <v>18</v>
      </c>
      <c r="E249" s="36" t="n">
        <v>58</v>
      </c>
      <c r="F249" s="37" t="n">
        <v>46.9</v>
      </c>
      <c r="G249" s="37" t="n">
        <v>0.11</v>
      </c>
      <c r="H249" s="38" t="n">
        <v>44.51</v>
      </c>
      <c r="I249" s="38" t="n">
        <v>0.0810810810810811</v>
      </c>
      <c r="J249" s="38" t="n">
        <v>42.08</v>
      </c>
      <c r="K249" s="38" t="n">
        <v>0.0810810810810811</v>
      </c>
      <c r="L249" s="36" t="n">
        <v>24</v>
      </c>
      <c r="M249" s="39" t="n">
        <v>0.4</v>
      </c>
      <c r="N249" s="37" t="n">
        <v>6.1</v>
      </c>
      <c r="O249" s="40" t="n">
        <v>3</v>
      </c>
      <c r="Q249" s="41" t="s">
        <v>22</v>
      </c>
      <c r="R249" s="42" t="s">
        <v>24</v>
      </c>
    </row>
    <row r="250" customFormat="false" ht="12.75" hidden="false" customHeight="false" outlineLevel="0" collapsed="false">
      <c r="A250" s="36" t="n">
        <v>2003</v>
      </c>
      <c r="B250" s="36" t="n">
        <v>5</v>
      </c>
      <c r="C250" s="36" t="n">
        <v>5</v>
      </c>
      <c r="D250" s="36" t="n">
        <v>19</v>
      </c>
      <c r="E250" s="36" t="n">
        <v>5</v>
      </c>
      <c r="F250" s="37" t="n">
        <v>17</v>
      </c>
      <c r="G250" s="37"/>
      <c r="H250" s="38" t="n">
        <v>44.5</v>
      </c>
      <c r="I250" s="38"/>
      <c r="J250" s="38" t="n">
        <v>42.08</v>
      </c>
      <c r="K250" s="38"/>
      <c r="L250" s="36" t="n">
        <v>26</v>
      </c>
      <c r="M250" s="39"/>
      <c r="N250" s="37" t="n">
        <v>6.7</v>
      </c>
      <c r="O250" s="40" t="n">
        <v>3.4</v>
      </c>
      <c r="Q250" s="41" t="s">
        <v>22</v>
      </c>
      <c r="R250" s="42" t="s">
        <v>24</v>
      </c>
    </row>
    <row r="251" customFormat="false" ht="12.75" hidden="false" customHeight="false" outlineLevel="0" collapsed="false">
      <c r="A251" s="36" t="n">
        <v>2003</v>
      </c>
      <c r="B251" s="36" t="n">
        <v>5</v>
      </c>
      <c r="C251" s="36" t="n">
        <v>6</v>
      </c>
      <c r="D251" s="36" t="n">
        <v>0</v>
      </c>
      <c r="E251" s="36" t="n">
        <v>39</v>
      </c>
      <c r="F251" s="37" t="n">
        <v>54.1</v>
      </c>
      <c r="G251" s="37"/>
      <c r="H251" s="38" t="n">
        <v>43.34</v>
      </c>
      <c r="I251" s="38"/>
      <c r="J251" s="38" t="n">
        <v>40.27</v>
      </c>
      <c r="K251" s="38"/>
      <c r="L251" s="36" t="n">
        <v>6</v>
      </c>
      <c r="M251" s="39"/>
      <c r="N251" s="37" t="n">
        <v>7.4</v>
      </c>
      <c r="O251" s="40" t="n">
        <v>3.5</v>
      </c>
      <c r="Q251" s="41" t="s">
        <v>22</v>
      </c>
      <c r="R251" s="42" t="s">
        <v>24</v>
      </c>
    </row>
    <row r="252" customFormat="false" ht="12.75" hidden="false" customHeight="false" outlineLevel="0" collapsed="false">
      <c r="A252" s="36" t="n">
        <v>2003</v>
      </c>
      <c r="B252" s="36" t="n">
        <v>5</v>
      </c>
      <c r="C252" s="36" t="n">
        <v>6</v>
      </c>
      <c r="D252" s="36" t="n">
        <v>1</v>
      </c>
      <c r="E252" s="36" t="n">
        <v>25</v>
      </c>
      <c r="F252" s="37" t="n">
        <v>36.5</v>
      </c>
      <c r="G252" s="37" t="n">
        <v>0.05</v>
      </c>
      <c r="H252" s="38" t="n">
        <v>43.91</v>
      </c>
      <c r="I252" s="38" t="n">
        <v>0.0450450450450451</v>
      </c>
      <c r="J252" s="38" t="n">
        <v>43.09</v>
      </c>
      <c r="K252" s="38" t="n">
        <v>0.0450450450450451</v>
      </c>
      <c r="L252" s="36" t="n">
        <v>18</v>
      </c>
      <c r="M252" s="39" t="n">
        <v>0.7</v>
      </c>
      <c r="N252" s="37" t="n">
        <v>4.5</v>
      </c>
      <c r="O252" s="40" t="n">
        <v>2</v>
      </c>
      <c r="Q252" s="41" t="s">
        <v>22</v>
      </c>
      <c r="R252" s="42" t="s">
        <v>24</v>
      </c>
    </row>
    <row r="253" customFormat="false" ht="12.75" hidden="false" customHeight="false" outlineLevel="0" collapsed="false">
      <c r="A253" s="36" t="n">
        <v>2003</v>
      </c>
      <c r="B253" s="36" t="n">
        <v>5</v>
      </c>
      <c r="C253" s="36" t="n">
        <v>7</v>
      </c>
      <c r="D253" s="36" t="n">
        <v>19</v>
      </c>
      <c r="E253" s="36" t="n">
        <v>40</v>
      </c>
      <c r="F253" s="37" t="n">
        <v>6.3</v>
      </c>
      <c r="G253" s="37" t="n">
        <v>0.05</v>
      </c>
      <c r="H253" s="38" t="n">
        <v>44.25</v>
      </c>
      <c r="I253" s="38" t="n">
        <v>0.0450450450450451</v>
      </c>
      <c r="J253" s="38" t="n">
        <v>42.6</v>
      </c>
      <c r="K253" s="38" t="n">
        <v>0.0450450450450451</v>
      </c>
      <c r="L253" s="36" t="n">
        <v>11</v>
      </c>
      <c r="M253" s="39" t="n">
        <v>1.3</v>
      </c>
      <c r="N253" s="37" t="n">
        <v>6.3</v>
      </c>
      <c r="O253" s="40" t="n">
        <v>3.4</v>
      </c>
      <c r="Q253" s="41" t="s">
        <v>22</v>
      </c>
      <c r="R253" s="42" t="s">
        <v>24</v>
      </c>
    </row>
    <row r="254" customFormat="false" ht="12.75" hidden="false" customHeight="false" outlineLevel="0" collapsed="false">
      <c r="A254" s="36" t="n">
        <v>2003</v>
      </c>
      <c r="B254" s="36" t="n">
        <v>5</v>
      </c>
      <c r="C254" s="36" t="n">
        <v>7</v>
      </c>
      <c r="D254" s="36" t="n">
        <v>23</v>
      </c>
      <c r="E254" s="36" t="n">
        <v>23</v>
      </c>
      <c r="F254" s="37" t="n">
        <v>55.6</v>
      </c>
      <c r="G254" s="37" t="n">
        <v>0.14</v>
      </c>
      <c r="H254" s="38" t="n">
        <v>44.42</v>
      </c>
      <c r="I254" s="38" t="n">
        <v>0.153153153153153</v>
      </c>
      <c r="J254" s="38" t="n">
        <v>42.35</v>
      </c>
      <c r="K254" s="38" t="n">
        <v>0.153153153153153</v>
      </c>
      <c r="L254" s="36" t="n">
        <v>23</v>
      </c>
      <c r="M254" s="39" t="n">
        <v>0.4</v>
      </c>
      <c r="N254" s="37" t="n">
        <v>4.8</v>
      </c>
      <c r="O254" s="40" t="n">
        <v>2.4</v>
      </c>
      <c r="Q254" s="41" t="s">
        <v>22</v>
      </c>
      <c r="R254" s="42" t="s">
        <v>24</v>
      </c>
    </row>
    <row r="255" customFormat="false" ht="12.75" hidden="false" customHeight="false" outlineLevel="0" collapsed="false">
      <c r="A255" s="36" t="n">
        <v>2003</v>
      </c>
      <c r="B255" s="36" t="n">
        <v>5</v>
      </c>
      <c r="C255" s="36" t="n">
        <v>8</v>
      </c>
      <c r="D255" s="36" t="n">
        <v>4</v>
      </c>
      <c r="E255" s="36" t="n">
        <v>57</v>
      </c>
      <c r="F255" s="37" t="n">
        <v>17.7</v>
      </c>
      <c r="G255" s="37"/>
      <c r="H255" s="38" t="n">
        <v>42.85</v>
      </c>
      <c r="I255" s="38"/>
      <c r="J255" s="38" t="n">
        <v>44.24</v>
      </c>
      <c r="K255" s="38"/>
      <c r="L255" s="36" t="n">
        <v>20</v>
      </c>
      <c r="M255" s="39"/>
      <c r="N255" s="37" t="n">
        <v>8</v>
      </c>
      <c r="O255" s="40" t="n">
        <v>3.4</v>
      </c>
      <c r="Q255" s="41" t="s">
        <v>22</v>
      </c>
      <c r="R255" s="42" t="s">
        <v>24</v>
      </c>
    </row>
    <row r="256" customFormat="false" ht="12.75" hidden="false" customHeight="false" outlineLevel="0" collapsed="false">
      <c r="A256" s="36" t="n">
        <v>2003</v>
      </c>
      <c r="B256" s="36" t="n">
        <v>5</v>
      </c>
      <c r="C256" s="36" t="n">
        <v>9</v>
      </c>
      <c r="D256" s="36" t="n">
        <v>23</v>
      </c>
      <c r="E256" s="36" t="n">
        <v>53</v>
      </c>
      <c r="F256" s="37" t="n">
        <v>57.4</v>
      </c>
      <c r="G256" s="37"/>
      <c r="H256" s="38" t="n">
        <v>43.16</v>
      </c>
      <c r="I256" s="38"/>
      <c r="J256" s="38" t="n">
        <v>46.1</v>
      </c>
      <c r="K256" s="38"/>
      <c r="L256" s="36" t="n">
        <v>61</v>
      </c>
      <c r="M256" s="39"/>
      <c r="N256" s="37" t="n">
        <v>9</v>
      </c>
      <c r="O256" s="40" t="n">
        <v>4.1</v>
      </c>
      <c r="Q256" s="41" t="s">
        <v>22</v>
      </c>
      <c r="R256" s="42" t="s">
        <v>24</v>
      </c>
    </row>
    <row r="257" customFormat="false" ht="12.75" hidden="false" customHeight="false" outlineLevel="0" collapsed="false">
      <c r="A257" s="36" t="n">
        <v>2003</v>
      </c>
      <c r="B257" s="36" t="n">
        <v>5</v>
      </c>
      <c r="C257" s="36" t="n">
        <v>10</v>
      </c>
      <c r="D257" s="36" t="n">
        <v>8</v>
      </c>
      <c r="E257" s="36" t="n">
        <v>25</v>
      </c>
      <c r="F257" s="37" t="n">
        <v>54.7</v>
      </c>
      <c r="G257" s="37"/>
      <c r="H257" s="38" t="n">
        <v>42.36</v>
      </c>
      <c r="I257" s="38"/>
      <c r="J257" s="38" t="n">
        <v>44.38</v>
      </c>
      <c r="K257" s="38"/>
      <c r="L257" s="36" t="n">
        <v>10</v>
      </c>
      <c r="M257" s="39"/>
      <c r="N257" s="37" t="n">
        <v>6.9</v>
      </c>
      <c r="O257" s="40" t="n">
        <v>3.4</v>
      </c>
      <c r="Q257" s="41" t="s">
        <v>22</v>
      </c>
      <c r="R257" s="42" t="s">
        <v>24</v>
      </c>
    </row>
    <row r="258" customFormat="false" ht="12.75" hidden="false" customHeight="false" outlineLevel="0" collapsed="false">
      <c r="A258" s="36" t="n">
        <v>2003</v>
      </c>
      <c r="B258" s="36" t="n">
        <v>5</v>
      </c>
      <c r="C258" s="36" t="n">
        <v>10</v>
      </c>
      <c r="D258" s="36" t="n">
        <v>9</v>
      </c>
      <c r="E258" s="36" t="n">
        <v>34</v>
      </c>
      <c r="F258" s="37" t="n">
        <v>54.5</v>
      </c>
      <c r="G258" s="37"/>
      <c r="H258" s="38" t="n">
        <v>42.6</v>
      </c>
      <c r="I258" s="38"/>
      <c r="J258" s="38" t="n">
        <v>44.47</v>
      </c>
      <c r="K258" s="38"/>
      <c r="L258" s="36" t="n">
        <v>3</v>
      </c>
      <c r="M258" s="39"/>
      <c r="N258" s="37" t="n">
        <v>7.4</v>
      </c>
      <c r="O258" s="40" t="n">
        <v>3.1</v>
      </c>
      <c r="Q258" s="41" t="s">
        <v>22</v>
      </c>
      <c r="R258" s="42" t="s">
        <v>24</v>
      </c>
    </row>
    <row r="259" customFormat="false" ht="12.75" hidden="false" customHeight="false" outlineLevel="0" collapsed="false">
      <c r="A259" s="36" t="n">
        <v>2003</v>
      </c>
      <c r="B259" s="36" t="n">
        <v>5</v>
      </c>
      <c r="C259" s="36" t="n">
        <v>10</v>
      </c>
      <c r="D259" s="36" t="n">
        <v>19</v>
      </c>
      <c r="E259" s="36" t="n">
        <v>12</v>
      </c>
      <c r="F259" s="37" t="n">
        <v>17.9</v>
      </c>
      <c r="G259" s="37"/>
      <c r="H259" s="38" t="n">
        <v>43.76</v>
      </c>
      <c r="I259" s="38"/>
      <c r="J259" s="38" t="n">
        <v>44.31</v>
      </c>
      <c r="K259" s="38"/>
      <c r="L259" s="36" t="n">
        <v>16</v>
      </c>
      <c r="M259" s="39"/>
      <c r="N259" s="37" t="n">
        <v>5.3</v>
      </c>
      <c r="O259" s="40" t="n">
        <v>2.3</v>
      </c>
      <c r="Q259" s="41" t="s">
        <v>22</v>
      </c>
      <c r="R259" s="42" t="s">
        <v>24</v>
      </c>
    </row>
    <row r="260" customFormat="false" ht="12.75" hidden="false" customHeight="false" outlineLevel="0" collapsed="false">
      <c r="A260" s="36" t="n">
        <v>2003</v>
      </c>
      <c r="B260" s="36" t="n">
        <v>5</v>
      </c>
      <c r="C260" s="36" t="n">
        <v>11</v>
      </c>
      <c r="D260" s="36" t="n">
        <v>5</v>
      </c>
      <c r="E260" s="36" t="n">
        <v>34</v>
      </c>
      <c r="F260" s="37" t="n">
        <v>13.5</v>
      </c>
      <c r="G260" s="37"/>
      <c r="H260" s="38" t="n">
        <v>43.07</v>
      </c>
      <c r="I260" s="38"/>
      <c r="J260" s="38" t="n">
        <v>44.22</v>
      </c>
      <c r="K260" s="38"/>
      <c r="L260" s="36" t="n">
        <v>10</v>
      </c>
      <c r="M260" s="39"/>
      <c r="N260" s="37" t="n">
        <v>9.5</v>
      </c>
      <c r="O260" s="40" t="n">
        <v>4.4</v>
      </c>
      <c r="Q260" s="41" t="s">
        <v>22</v>
      </c>
      <c r="R260" s="42" t="s">
        <v>24</v>
      </c>
    </row>
    <row r="261" customFormat="false" ht="12.75" hidden="false" customHeight="false" outlineLevel="0" collapsed="false">
      <c r="A261" s="36" t="n">
        <v>2003</v>
      </c>
      <c r="B261" s="36" t="n">
        <v>5</v>
      </c>
      <c r="C261" s="36" t="n">
        <v>11</v>
      </c>
      <c r="D261" s="36" t="n">
        <v>12</v>
      </c>
      <c r="E261" s="36" t="n">
        <v>10</v>
      </c>
      <c r="F261" s="37" t="n">
        <v>32</v>
      </c>
      <c r="G261" s="37"/>
      <c r="H261" s="38" t="n">
        <v>42.61</v>
      </c>
      <c r="I261" s="38"/>
      <c r="J261" s="38" t="n">
        <v>43.37</v>
      </c>
      <c r="K261" s="38"/>
      <c r="L261" s="36" t="n">
        <v>22</v>
      </c>
      <c r="M261" s="39"/>
      <c r="N261" s="37" t="n">
        <v>8.6</v>
      </c>
      <c r="O261" s="40" t="n">
        <v>3.6</v>
      </c>
      <c r="Q261" s="41" t="s">
        <v>22</v>
      </c>
      <c r="R261" s="42" t="s">
        <v>24</v>
      </c>
    </row>
    <row r="262" customFormat="false" ht="12.75" hidden="false" customHeight="false" outlineLevel="0" collapsed="false">
      <c r="A262" s="36" t="n">
        <v>2003</v>
      </c>
      <c r="B262" s="36" t="n">
        <v>5</v>
      </c>
      <c r="C262" s="36" t="n">
        <v>11</v>
      </c>
      <c r="D262" s="36" t="n">
        <v>13</v>
      </c>
      <c r="E262" s="36" t="n">
        <v>40</v>
      </c>
      <c r="F262" s="37" t="n">
        <v>31.8</v>
      </c>
      <c r="G262" s="37"/>
      <c r="H262" s="38" t="n">
        <v>42.67</v>
      </c>
      <c r="I262" s="38"/>
      <c r="J262" s="38" t="n">
        <v>43.4</v>
      </c>
      <c r="K262" s="38"/>
      <c r="L262" s="36" t="n">
        <v>21</v>
      </c>
      <c r="M262" s="39"/>
      <c r="N262" s="37" t="n">
        <v>5.7</v>
      </c>
      <c r="O262" s="40" t="n">
        <v>2.4</v>
      </c>
      <c r="Q262" s="41" t="s">
        <v>22</v>
      </c>
      <c r="R262" s="42" t="s">
        <v>24</v>
      </c>
    </row>
    <row r="263" customFormat="false" ht="12.75" hidden="false" customHeight="false" outlineLevel="0" collapsed="false">
      <c r="A263" s="36" t="n">
        <v>2003</v>
      </c>
      <c r="B263" s="36" t="n">
        <v>5</v>
      </c>
      <c r="C263" s="36" t="n">
        <v>11</v>
      </c>
      <c r="D263" s="36" t="n">
        <v>18</v>
      </c>
      <c r="E263" s="36" t="n">
        <v>12</v>
      </c>
      <c r="F263" s="37" t="n">
        <v>58.1</v>
      </c>
      <c r="G263" s="37"/>
      <c r="H263" s="38" t="n">
        <v>43.64</v>
      </c>
      <c r="I263" s="38"/>
      <c r="J263" s="38" t="n">
        <v>40.1</v>
      </c>
      <c r="K263" s="38"/>
      <c r="L263" s="36" t="n">
        <v>14</v>
      </c>
      <c r="M263" s="39"/>
      <c r="N263" s="37" t="n">
        <v>6.4</v>
      </c>
      <c r="O263" s="40" t="n">
        <v>2.5</v>
      </c>
      <c r="Q263" s="41" t="s">
        <v>22</v>
      </c>
      <c r="R263" s="42" t="s">
        <v>24</v>
      </c>
    </row>
    <row r="264" customFormat="false" ht="12.75" hidden="false" customHeight="false" outlineLevel="0" collapsed="false">
      <c r="A264" s="36" t="n">
        <v>2003</v>
      </c>
      <c r="B264" s="36" t="n">
        <v>5</v>
      </c>
      <c r="C264" s="36" t="n">
        <v>11</v>
      </c>
      <c r="D264" s="36" t="n">
        <v>18</v>
      </c>
      <c r="E264" s="36" t="n">
        <v>15</v>
      </c>
      <c r="F264" s="37" t="n">
        <v>8.8</v>
      </c>
      <c r="G264" s="37"/>
      <c r="H264" s="38" t="n">
        <v>43.49</v>
      </c>
      <c r="I264" s="38"/>
      <c r="J264" s="38" t="n">
        <v>40.16</v>
      </c>
      <c r="K264" s="38"/>
      <c r="L264" s="36" t="n">
        <v>7</v>
      </c>
      <c r="M264" s="39"/>
      <c r="N264" s="37" t="n">
        <v>7.4</v>
      </c>
      <c r="O264" s="40" t="n">
        <v>3</v>
      </c>
      <c r="Q264" s="41" t="s">
        <v>22</v>
      </c>
      <c r="R264" s="42" t="s">
        <v>24</v>
      </c>
    </row>
    <row r="265" customFormat="false" ht="12.75" hidden="false" customHeight="false" outlineLevel="0" collapsed="false">
      <c r="A265" s="36" t="n">
        <v>2003</v>
      </c>
      <c r="B265" s="36" t="n">
        <v>5</v>
      </c>
      <c r="C265" s="36" t="n">
        <v>11</v>
      </c>
      <c r="D265" s="36" t="n">
        <v>21</v>
      </c>
      <c r="E265" s="36" t="n">
        <v>47</v>
      </c>
      <c r="F265" s="37" t="n">
        <v>3</v>
      </c>
      <c r="G265" s="37" t="n">
        <v>0.12</v>
      </c>
      <c r="H265" s="38" t="n">
        <v>44.25</v>
      </c>
      <c r="I265" s="38" t="n">
        <v>0.189189189189189</v>
      </c>
      <c r="J265" s="38" t="n">
        <v>44.31</v>
      </c>
      <c r="K265" s="38" t="n">
        <v>0.189189189189189</v>
      </c>
      <c r="L265" s="36" t="n">
        <v>8</v>
      </c>
      <c r="M265" s="39" t="n">
        <v>0.3</v>
      </c>
      <c r="N265" s="37" t="n">
        <v>5.4</v>
      </c>
      <c r="O265" s="40" t="n">
        <v>2.7</v>
      </c>
      <c r="Q265" s="41" t="s">
        <v>22</v>
      </c>
      <c r="R265" s="42" t="s">
        <v>24</v>
      </c>
    </row>
    <row r="266" customFormat="false" ht="12.75" hidden="false" customHeight="false" outlineLevel="0" collapsed="false">
      <c r="A266" s="36" t="n">
        <v>2003</v>
      </c>
      <c r="B266" s="36" t="n">
        <v>5</v>
      </c>
      <c r="C266" s="36" t="n">
        <v>12</v>
      </c>
      <c r="D266" s="36" t="n">
        <v>0</v>
      </c>
      <c r="E266" s="36" t="n">
        <v>19</v>
      </c>
      <c r="F266" s="37" t="n">
        <v>39.5</v>
      </c>
      <c r="G266" s="37"/>
      <c r="H266" s="38" t="n">
        <v>43.36</v>
      </c>
      <c r="I266" s="38"/>
      <c r="J266" s="38" t="n">
        <v>40.05</v>
      </c>
      <c r="K266" s="38"/>
      <c r="L266" s="36" t="n">
        <v>16</v>
      </c>
      <c r="M266" s="39"/>
      <c r="N266" s="37" t="n">
        <v>8.6</v>
      </c>
      <c r="O266" s="40" t="n">
        <v>3.8</v>
      </c>
      <c r="Q266" s="41" t="s">
        <v>22</v>
      </c>
      <c r="R266" s="42" t="s">
        <v>24</v>
      </c>
    </row>
    <row r="267" customFormat="false" ht="12.75" hidden="false" customHeight="false" outlineLevel="0" collapsed="false">
      <c r="A267" s="36" t="n">
        <v>2003</v>
      </c>
      <c r="B267" s="36" t="n">
        <v>5</v>
      </c>
      <c r="C267" s="36" t="n">
        <v>12</v>
      </c>
      <c r="D267" s="36" t="n">
        <v>0</v>
      </c>
      <c r="E267" s="36" t="n">
        <v>24</v>
      </c>
      <c r="F267" s="37" t="n">
        <v>12.1</v>
      </c>
      <c r="G267" s="37"/>
      <c r="H267" s="38" t="n">
        <v>43.3</v>
      </c>
      <c r="I267" s="38"/>
      <c r="J267" s="38" t="n">
        <v>40.04</v>
      </c>
      <c r="K267" s="38"/>
      <c r="L267" s="36" t="n">
        <v>12</v>
      </c>
      <c r="M267" s="39"/>
      <c r="N267" s="37" t="n">
        <v>8.4</v>
      </c>
      <c r="O267" s="40" t="n">
        <v>3.3</v>
      </c>
      <c r="Q267" s="41" t="s">
        <v>22</v>
      </c>
      <c r="R267" s="42" t="s">
        <v>24</v>
      </c>
    </row>
    <row r="268" customFormat="false" ht="12.75" hidden="false" customHeight="false" outlineLevel="0" collapsed="false">
      <c r="A268" s="36" t="n">
        <v>2003</v>
      </c>
      <c r="B268" s="36" t="n">
        <v>5</v>
      </c>
      <c r="C268" s="36" t="n">
        <v>12</v>
      </c>
      <c r="D268" s="36" t="n">
        <v>19</v>
      </c>
      <c r="E268" s="36" t="n">
        <v>22</v>
      </c>
      <c r="F268" s="37" t="n">
        <v>27.6</v>
      </c>
      <c r="G268" s="37"/>
      <c r="H268" s="38" t="n">
        <v>43.49</v>
      </c>
      <c r="I268" s="38"/>
      <c r="J268" s="38" t="n">
        <v>40.18</v>
      </c>
      <c r="K268" s="38"/>
      <c r="L268" s="36" t="n">
        <v>2</v>
      </c>
      <c r="M268" s="39"/>
      <c r="N268" s="37" t="n">
        <v>6.8</v>
      </c>
      <c r="O268" s="40" t="n">
        <v>2.7</v>
      </c>
      <c r="Q268" s="41" t="s">
        <v>22</v>
      </c>
      <c r="R268" s="42" t="s">
        <v>24</v>
      </c>
    </row>
    <row r="269" customFormat="false" ht="12.75" hidden="false" customHeight="false" outlineLevel="0" collapsed="false">
      <c r="A269" s="36" t="n">
        <v>2003</v>
      </c>
      <c r="B269" s="36" t="n">
        <v>5</v>
      </c>
      <c r="C269" s="36" t="n">
        <v>13</v>
      </c>
      <c r="D269" s="36" t="n">
        <v>2</v>
      </c>
      <c r="E269" s="36" t="n">
        <v>38</v>
      </c>
      <c r="F269" s="37" t="n">
        <v>14.4</v>
      </c>
      <c r="G269" s="37"/>
      <c r="H269" s="38" t="n">
        <v>43.08</v>
      </c>
      <c r="I269" s="38"/>
      <c r="J269" s="38" t="n">
        <v>44.17</v>
      </c>
      <c r="K269" s="38"/>
      <c r="L269" s="36" t="n">
        <v>14</v>
      </c>
      <c r="M269" s="39"/>
      <c r="N269" s="37" t="n">
        <v>6.5</v>
      </c>
      <c r="O269" s="40" t="n">
        <v>2.9</v>
      </c>
      <c r="Q269" s="41" t="s">
        <v>22</v>
      </c>
      <c r="R269" s="42" t="s">
        <v>24</v>
      </c>
    </row>
    <row r="270" customFormat="false" ht="12.75" hidden="false" customHeight="false" outlineLevel="0" collapsed="false">
      <c r="A270" s="36" t="n">
        <v>2003</v>
      </c>
      <c r="B270" s="36" t="n">
        <v>5</v>
      </c>
      <c r="C270" s="36" t="n">
        <v>14</v>
      </c>
      <c r="D270" s="36" t="n">
        <v>8</v>
      </c>
      <c r="E270" s="36" t="n">
        <v>22</v>
      </c>
      <c r="F270" s="37" t="n">
        <v>12.2</v>
      </c>
      <c r="G270" s="37"/>
      <c r="H270" s="38" t="n">
        <v>43.42</v>
      </c>
      <c r="I270" s="38"/>
      <c r="J270" s="38" t="n">
        <v>40.13</v>
      </c>
      <c r="K270" s="38"/>
      <c r="L270" s="36" t="n">
        <v>7</v>
      </c>
      <c r="M270" s="39"/>
      <c r="N270" s="37" t="n">
        <v>7.8</v>
      </c>
      <c r="O270" s="40" t="n">
        <v>3.4</v>
      </c>
      <c r="Q270" s="41" t="s">
        <v>22</v>
      </c>
      <c r="R270" s="42" t="s">
        <v>24</v>
      </c>
    </row>
    <row r="271" customFormat="false" ht="12.75" hidden="false" customHeight="false" outlineLevel="0" collapsed="false">
      <c r="A271" s="36" t="n">
        <v>2003</v>
      </c>
      <c r="B271" s="36" t="n">
        <v>5</v>
      </c>
      <c r="C271" s="36" t="n">
        <v>15</v>
      </c>
      <c r="D271" s="36" t="n">
        <v>2</v>
      </c>
      <c r="E271" s="36" t="n">
        <v>21</v>
      </c>
      <c r="F271" s="37" t="n">
        <v>1.7</v>
      </c>
      <c r="G271" s="37"/>
      <c r="H271" s="38" t="n">
        <v>42.51</v>
      </c>
      <c r="I271" s="38"/>
      <c r="J271" s="38" t="n">
        <v>43.41</v>
      </c>
      <c r="K271" s="38"/>
      <c r="L271" s="36" t="n">
        <v>7</v>
      </c>
      <c r="M271" s="39"/>
      <c r="N271" s="37" t="n">
        <v>8.3</v>
      </c>
      <c r="O271" s="40" t="n">
        <v>3.6</v>
      </c>
      <c r="Q271" s="41" t="s">
        <v>22</v>
      </c>
      <c r="R271" s="42" t="s">
        <v>24</v>
      </c>
    </row>
    <row r="272" customFormat="false" ht="12.75" hidden="false" customHeight="false" outlineLevel="0" collapsed="false">
      <c r="A272" s="36" t="n">
        <v>2003</v>
      </c>
      <c r="B272" s="36" t="n">
        <v>5</v>
      </c>
      <c r="C272" s="36" t="n">
        <v>15</v>
      </c>
      <c r="D272" s="36" t="n">
        <v>11</v>
      </c>
      <c r="E272" s="36" t="n">
        <v>18</v>
      </c>
      <c r="F272" s="37" t="n">
        <v>40.4</v>
      </c>
      <c r="G272" s="37" t="n">
        <v>0.09</v>
      </c>
      <c r="H272" s="38" t="n">
        <v>44.51</v>
      </c>
      <c r="I272" s="38" t="n">
        <v>0.153153153153153</v>
      </c>
      <c r="J272" s="38" t="n">
        <v>42.1</v>
      </c>
      <c r="K272" s="38" t="n">
        <v>0.153153153153153</v>
      </c>
      <c r="L272" s="36" t="n">
        <v>12</v>
      </c>
      <c r="M272" s="39" t="n">
        <v>10.3</v>
      </c>
      <c r="N272" s="37" t="n">
        <v>4.8</v>
      </c>
      <c r="O272" s="40" t="n">
        <v>2.8</v>
      </c>
      <c r="Q272" s="41" t="s">
        <v>22</v>
      </c>
      <c r="R272" s="42" t="s">
        <v>24</v>
      </c>
    </row>
    <row r="273" customFormat="false" ht="12.75" hidden="false" customHeight="false" outlineLevel="0" collapsed="false">
      <c r="A273" s="36" t="n">
        <v>2003</v>
      </c>
      <c r="B273" s="36" t="n">
        <v>5</v>
      </c>
      <c r="C273" s="36" t="n">
        <v>15</v>
      </c>
      <c r="D273" s="36" t="n">
        <v>17</v>
      </c>
      <c r="E273" s="36" t="n">
        <v>35</v>
      </c>
      <c r="F273" s="37" t="n">
        <v>17.2</v>
      </c>
      <c r="G273" s="37"/>
      <c r="H273" s="38" t="n">
        <v>42.95</v>
      </c>
      <c r="I273" s="38"/>
      <c r="J273" s="38" t="n">
        <v>45.23</v>
      </c>
      <c r="K273" s="38"/>
      <c r="L273" s="36" t="n">
        <v>17</v>
      </c>
      <c r="M273" s="39"/>
      <c r="N273" s="37" t="n">
        <v>7</v>
      </c>
      <c r="O273" s="40" t="n">
        <v>2.9</v>
      </c>
      <c r="Q273" s="41" t="s">
        <v>22</v>
      </c>
      <c r="R273" s="42" t="s">
        <v>24</v>
      </c>
    </row>
    <row r="274" customFormat="false" ht="12.75" hidden="false" customHeight="false" outlineLevel="0" collapsed="false">
      <c r="A274" s="36" t="n">
        <v>2003</v>
      </c>
      <c r="B274" s="36" t="n">
        <v>5</v>
      </c>
      <c r="C274" s="36" t="n">
        <v>17</v>
      </c>
      <c r="D274" s="36" t="n">
        <v>19</v>
      </c>
      <c r="E274" s="36" t="n">
        <v>37</v>
      </c>
      <c r="F274" s="37" t="n">
        <v>11.7</v>
      </c>
      <c r="G274" s="37"/>
      <c r="H274" s="38" t="n">
        <v>44.62</v>
      </c>
      <c r="I274" s="38"/>
      <c r="J274" s="38" t="n">
        <v>36.77</v>
      </c>
      <c r="K274" s="38"/>
      <c r="L274" s="36" t="n">
        <v>14</v>
      </c>
      <c r="M274" s="39"/>
      <c r="N274" s="37" t="n">
        <v>8.3</v>
      </c>
      <c r="O274" s="40" t="n">
        <v>3.8</v>
      </c>
      <c r="Q274" s="41" t="s">
        <v>22</v>
      </c>
      <c r="R274" s="42" t="s">
        <v>24</v>
      </c>
    </row>
    <row r="275" customFormat="false" ht="12.75" hidden="false" customHeight="false" outlineLevel="0" collapsed="false">
      <c r="A275" s="36" t="n">
        <v>2003</v>
      </c>
      <c r="B275" s="36" t="n">
        <v>5</v>
      </c>
      <c r="C275" s="36" t="n">
        <v>17</v>
      </c>
      <c r="D275" s="36" t="n">
        <v>21</v>
      </c>
      <c r="E275" s="36" t="n">
        <v>7</v>
      </c>
      <c r="F275" s="37" t="n">
        <v>58.4</v>
      </c>
      <c r="G275" s="37"/>
      <c r="H275" s="38" t="n">
        <v>41.8</v>
      </c>
      <c r="I275" s="38"/>
      <c r="J275" s="38" t="n">
        <v>45.8</v>
      </c>
      <c r="K275" s="38"/>
      <c r="L275" s="36" t="n">
        <v>44</v>
      </c>
      <c r="M275" s="39"/>
      <c r="N275" s="37" t="n">
        <v>8.6</v>
      </c>
      <c r="O275" s="40" t="n">
        <v>3.8</v>
      </c>
      <c r="Q275" s="41" t="s">
        <v>22</v>
      </c>
      <c r="R275" s="42" t="s">
        <v>24</v>
      </c>
    </row>
    <row r="276" customFormat="false" ht="12.75" hidden="false" customHeight="false" outlineLevel="0" collapsed="false">
      <c r="A276" s="36" t="n">
        <v>2003</v>
      </c>
      <c r="B276" s="36" t="n">
        <v>5</v>
      </c>
      <c r="C276" s="36" t="n">
        <v>20</v>
      </c>
      <c r="D276" s="36" t="n">
        <v>7</v>
      </c>
      <c r="E276" s="36" t="n">
        <v>21</v>
      </c>
      <c r="F276" s="37" t="n">
        <v>48.2</v>
      </c>
      <c r="G276" s="37"/>
      <c r="H276" s="38" t="n">
        <v>43.76</v>
      </c>
      <c r="I276" s="38"/>
      <c r="J276" s="38" t="n">
        <v>43.08</v>
      </c>
      <c r="K276" s="38"/>
      <c r="L276" s="36" t="n">
        <v>21</v>
      </c>
      <c r="M276" s="39"/>
      <c r="N276" s="37" t="n">
        <v>4.5</v>
      </c>
      <c r="O276" s="40" t="n">
        <v>2.1</v>
      </c>
      <c r="Q276" s="41" t="s">
        <v>22</v>
      </c>
      <c r="R276" s="42" t="s">
        <v>24</v>
      </c>
    </row>
    <row r="277" customFormat="false" ht="12.75" hidden="false" customHeight="false" outlineLevel="0" collapsed="false">
      <c r="A277" s="36" t="n">
        <v>2003</v>
      </c>
      <c r="B277" s="36" t="n">
        <v>5</v>
      </c>
      <c r="C277" s="36" t="n">
        <v>20</v>
      </c>
      <c r="D277" s="36" t="n">
        <v>23</v>
      </c>
      <c r="E277" s="36" t="n">
        <v>21</v>
      </c>
      <c r="F277" s="37" t="n">
        <v>46.3</v>
      </c>
      <c r="G277" s="37"/>
      <c r="H277" s="38" t="n">
        <v>42.3</v>
      </c>
      <c r="I277" s="38"/>
      <c r="J277" s="38" t="n">
        <v>46.78</v>
      </c>
      <c r="K277" s="38"/>
      <c r="L277" s="36" t="n">
        <v>51</v>
      </c>
      <c r="M277" s="39"/>
      <c r="N277" s="37" t="n">
        <v>8.7</v>
      </c>
      <c r="O277" s="40" t="n">
        <v>4.2</v>
      </c>
      <c r="Q277" s="41" t="s">
        <v>22</v>
      </c>
      <c r="R277" s="42" t="s">
        <v>24</v>
      </c>
    </row>
    <row r="278" customFormat="false" ht="12.75" hidden="false" customHeight="false" outlineLevel="0" collapsed="false">
      <c r="A278" s="36" t="n">
        <v>2003</v>
      </c>
      <c r="B278" s="36" t="n">
        <v>5</v>
      </c>
      <c r="C278" s="36" t="n">
        <v>23</v>
      </c>
      <c r="D278" s="36" t="n">
        <v>13</v>
      </c>
      <c r="E278" s="36" t="n">
        <v>10</v>
      </c>
      <c r="F278" s="37" t="n">
        <v>15.4</v>
      </c>
      <c r="G278" s="37" t="n">
        <v>0.14</v>
      </c>
      <c r="H278" s="38" t="n">
        <v>44.03</v>
      </c>
      <c r="I278" s="38" t="n">
        <v>0.0990990990990991</v>
      </c>
      <c r="J278" s="38" t="n">
        <v>42.75</v>
      </c>
      <c r="K278" s="38" t="n">
        <v>0.0990990990990991</v>
      </c>
      <c r="L278" s="36" t="n">
        <v>5</v>
      </c>
      <c r="M278" s="39" t="n">
        <v>2</v>
      </c>
      <c r="N278" s="37" t="n">
        <v>5</v>
      </c>
      <c r="O278" s="40" t="n">
        <v>2.3</v>
      </c>
      <c r="Q278" s="41" t="s">
        <v>22</v>
      </c>
      <c r="R278" s="42" t="s">
        <v>24</v>
      </c>
    </row>
    <row r="279" customFormat="false" ht="12.75" hidden="false" customHeight="false" outlineLevel="0" collapsed="false">
      <c r="A279" s="36" t="n">
        <v>2003</v>
      </c>
      <c r="B279" s="36" t="n">
        <v>5</v>
      </c>
      <c r="C279" s="36" t="n">
        <v>23</v>
      </c>
      <c r="D279" s="36" t="n">
        <v>14</v>
      </c>
      <c r="E279" s="36" t="n">
        <v>0</v>
      </c>
      <c r="F279" s="37" t="n">
        <v>19.7</v>
      </c>
      <c r="G279" s="37"/>
      <c r="H279" s="38" t="n">
        <v>43.37</v>
      </c>
      <c r="I279" s="38"/>
      <c r="J279" s="38" t="n">
        <v>40.06</v>
      </c>
      <c r="K279" s="38"/>
      <c r="L279" s="36" t="n">
        <v>12</v>
      </c>
      <c r="M279" s="39"/>
      <c r="N279" s="37" t="n">
        <v>9.4</v>
      </c>
      <c r="O279" s="40" t="n">
        <v>4</v>
      </c>
      <c r="Q279" s="41" t="s">
        <v>22</v>
      </c>
      <c r="R279" s="42" t="s">
        <v>24</v>
      </c>
    </row>
    <row r="280" customFormat="false" ht="12.75" hidden="false" customHeight="false" outlineLevel="0" collapsed="false">
      <c r="A280" s="36" t="n">
        <v>2003</v>
      </c>
      <c r="B280" s="36" t="n">
        <v>5</v>
      </c>
      <c r="C280" s="36" t="n">
        <v>23</v>
      </c>
      <c r="D280" s="36" t="n">
        <v>14</v>
      </c>
      <c r="E280" s="36" t="n">
        <v>13</v>
      </c>
      <c r="F280" s="37" t="n">
        <v>10.6</v>
      </c>
      <c r="G280" s="37" t="n">
        <v>0.31</v>
      </c>
      <c r="H280" s="38" t="n">
        <v>43.39</v>
      </c>
      <c r="I280" s="38" t="n">
        <v>0.215315315315315</v>
      </c>
      <c r="J280" s="38" t="n">
        <v>40.08</v>
      </c>
      <c r="K280" s="38" t="n">
        <v>0.215315315315315</v>
      </c>
      <c r="L280" s="36" t="n">
        <v>15</v>
      </c>
      <c r="M280" s="39" t="n">
        <v>3</v>
      </c>
      <c r="N280" s="37" t="n">
        <v>7.6</v>
      </c>
      <c r="O280" s="40" t="n">
        <v>3.2</v>
      </c>
      <c r="Q280" s="41" t="s">
        <v>22</v>
      </c>
      <c r="R280" s="42" t="s">
        <v>24</v>
      </c>
    </row>
    <row r="281" customFormat="false" ht="12.75" hidden="false" customHeight="false" outlineLevel="0" collapsed="false">
      <c r="A281" s="36" t="n">
        <v>2003</v>
      </c>
      <c r="B281" s="36" t="n">
        <v>5</v>
      </c>
      <c r="C281" s="36" t="n">
        <v>23</v>
      </c>
      <c r="D281" s="36" t="n">
        <v>21</v>
      </c>
      <c r="E281" s="36" t="n">
        <v>4</v>
      </c>
      <c r="F281" s="37" t="n">
        <v>56.2</v>
      </c>
      <c r="G281" s="37"/>
      <c r="H281" s="38" t="n">
        <v>43.35</v>
      </c>
      <c r="I281" s="38"/>
      <c r="J281" s="38" t="n">
        <v>40.08</v>
      </c>
      <c r="K281" s="38"/>
      <c r="L281" s="36" t="n">
        <v>16</v>
      </c>
      <c r="M281" s="39"/>
      <c r="N281" s="37" t="n">
        <v>8.5</v>
      </c>
      <c r="O281" s="40" t="n">
        <v>3.4</v>
      </c>
      <c r="Q281" s="41" t="s">
        <v>22</v>
      </c>
      <c r="R281" s="42" t="s">
        <v>24</v>
      </c>
    </row>
    <row r="282" customFormat="false" ht="12.75" hidden="false" customHeight="false" outlineLevel="0" collapsed="false">
      <c r="A282" s="36" t="n">
        <v>2003</v>
      </c>
      <c r="B282" s="36" t="n">
        <v>5</v>
      </c>
      <c r="C282" s="36" t="n">
        <v>24</v>
      </c>
      <c r="D282" s="36" t="n">
        <v>0</v>
      </c>
      <c r="E282" s="36" t="n">
        <v>30</v>
      </c>
      <c r="F282" s="37" t="n">
        <v>34.8</v>
      </c>
      <c r="G282" s="37" t="n">
        <v>0.2</v>
      </c>
      <c r="H282" s="38" t="n">
        <v>43.46</v>
      </c>
      <c r="I282" s="38" t="n">
        <v>0.44954954954955</v>
      </c>
      <c r="J282" s="38" t="n">
        <v>40.06</v>
      </c>
      <c r="K282" s="38" t="n">
        <v>0.44954954954955</v>
      </c>
      <c r="L282" s="36" t="n">
        <v>20</v>
      </c>
      <c r="M282" s="39" t="n">
        <v>6.4</v>
      </c>
      <c r="N282" s="37" t="n">
        <v>6.9</v>
      </c>
      <c r="O282" s="40" t="n">
        <v>2.9</v>
      </c>
      <c r="Q282" s="41" t="s">
        <v>22</v>
      </c>
      <c r="R282" s="42" t="s">
        <v>24</v>
      </c>
    </row>
    <row r="283" customFormat="false" ht="12.75" hidden="false" customHeight="false" outlineLevel="0" collapsed="false">
      <c r="A283" s="36" t="n">
        <v>2003</v>
      </c>
      <c r="B283" s="36" t="n">
        <v>5</v>
      </c>
      <c r="C283" s="36" t="n">
        <v>25</v>
      </c>
      <c r="D283" s="36" t="n">
        <v>14</v>
      </c>
      <c r="E283" s="36" t="n">
        <v>19</v>
      </c>
      <c r="F283" s="37" t="n">
        <v>47.8</v>
      </c>
      <c r="G283" s="37" t="n">
        <v>0.08</v>
      </c>
      <c r="H283" s="38" t="n">
        <v>44.24</v>
      </c>
      <c r="I283" s="38" t="n">
        <v>0.0540540540540541</v>
      </c>
      <c r="J283" s="38" t="n">
        <v>42.57</v>
      </c>
      <c r="K283" s="38" t="n">
        <v>0.0540540540540541</v>
      </c>
      <c r="L283" s="36" t="n">
        <v>7</v>
      </c>
      <c r="M283" s="39" t="n">
        <v>3.4</v>
      </c>
      <c r="N283" s="37" t="n">
        <v>5</v>
      </c>
      <c r="O283" s="40" t="n">
        <v>2.4</v>
      </c>
      <c r="Q283" s="41" t="s">
        <v>22</v>
      </c>
      <c r="R283" s="42" t="s">
        <v>24</v>
      </c>
    </row>
    <row r="284" customFormat="false" ht="12.75" hidden="false" customHeight="false" outlineLevel="0" collapsed="false">
      <c r="A284" s="36" t="n">
        <v>2003</v>
      </c>
      <c r="B284" s="36" t="n">
        <v>5</v>
      </c>
      <c r="C284" s="36" t="n">
        <v>25</v>
      </c>
      <c r="D284" s="36" t="n">
        <v>16</v>
      </c>
      <c r="E284" s="36" t="n">
        <v>50</v>
      </c>
      <c r="F284" s="37" t="n">
        <v>59.3</v>
      </c>
      <c r="G284" s="37" t="n">
        <v>0.39</v>
      </c>
      <c r="H284" s="38" t="n">
        <v>43.89</v>
      </c>
      <c r="I284" s="38" t="n">
        <v>0.387387387387387</v>
      </c>
      <c r="J284" s="38" t="n">
        <v>44.54</v>
      </c>
      <c r="K284" s="38" t="n">
        <v>0.387387387387387</v>
      </c>
      <c r="L284" s="36" t="n">
        <v>6</v>
      </c>
      <c r="M284" s="39" t="n">
        <v>0.3</v>
      </c>
      <c r="N284" s="37" t="n">
        <v>7.9</v>
      </c>
      <c r="O284" s="40" t="n">
        <v>3.2</v>
      </c>
      <c r="Q284" s="41" t="s">
        <v>22</v>
      </c>
      <c r="R284" s="42" t="s">
        <v>24</v>
      </c>
    </row>
    <row r="285" customFormat="false" ht="12.75" hidden="false" customHeight="false" outlineLevel="0" collapsed="false">
      <c r="A285" s="36" t="n">
        <v>2003</v>
      </c>
      <c r="B285" s="36" t="n">
        <v>5</v>
      </c>
      <c r="C285" s="36" t="n">
        <v>25</v>
      </c>
      <c r="D285" s="36" t="n">
        <v>19</v>
      </c>
      <c r="E285" s="36" t="n">
        <v>19</v>
      </c>
      <c r="F285" s="37" t="n">
        <v>2.7</v>
      </c>
      <c r="G285" s="37" t="n">
        <v>0.47</v>
      </c>
      <c r="H285" s="38" t="n">
        <v>43.43</v>
      </c>
      <c r="I285" s="38" t="n">
        <v>0.398198198198198</v>
      </c>
      <c r="J285" s="38" t="n">
        <v>40.03</v>
      </c>
      <c r="K285" s="38" t="n">
        <v>0.398198198198198</v>
      </c>
      <c r="L285" s="36" t="n">
        <v>22</v>
      </c>
      <c r="M285" s="39" t="n">
        <v>7</v>
      </c>
      <c r="N285" s="37" t="n">
        <v>8.4</v>
      </c>
      <c r="O285" s="40" t="n">
        <v>3.6</v>
      </c>
      <c r="Q285" s="41" t="s">
        <v>22</v>
      </c>
      <c r="R285" s="42" t="s">
        <v>24</v>
      </c>
    </row>
    <row r="286" customFormat="false" ht="12.75" hidden="false" customHeight="false" outlineLevel="0" collapsed="false">
      <c r="A286" s="36" t="n">
        <v>2003</v>
      </c>
      <c r="B286" s="36" t="n">
        <v>5</v>
      </c>
      <c r="C286" s="36" t="n">
        <v>25</v>
      </c>
      <c r="D286" s="36" t="n">
        <v>19</v>
      </c>
      <c r="E286" s="36" t="n">
        <v>47</v>
      </c>
      <c r="F286" s="37" t="n">
        <v>54.6</v>
      </c>
      <c r="G286" s="37"/>
      <c r="H286" s="38"/>
      <c r="I286" s="38"/>
      <c r="J286" s="38"/>
      <c r="K286" s="38"/>
      <c r="L286" s="36"/>
      <c r="M286" s="39"/>
      <c r="N286" s="37" t="n">
        <v>5.5</v>
      </c>
      <c r="O286" s="40"/>
      <c r="Q286" s="41" t="s">
        <v>22</v>
      </c>
      <c r="R286" s="42" t="s">
        <v>24</v>
      </c>
    </row>
    <row r="287" customFormat="false" ht="12.75" hidden="false" customHeight="false" outlineLevel="0" collapsed="false">
      <c r="A287" s="36" t="n">
        <v>2003</v>
      </c>
      <c r="B287" s="36" t="n">
        <v>5</v>
      </c>
      <c r="C287" s="36" t="n">
        <v>26</v>
      </c>
      <c r="D287" s="36" t="n">
        <v>17</v>
      </c>
      <c r="E287" s="36" t="n">
        <v>12</v>
      </c>
      <c r="F287" s="37" t="n">
        <v>39.7</v>
      </c>
      <c r="G287" s="37" t="n">
        <v>0.1</v>
      </c>
      <c r="H287" s="38" t="n">
        <v>44.4</v>
      </c>
      <c r="I287" s="38" t="n">
        <v>0.108108108108108</v>
      </c>
      <c r="J287" s="38" t="n">
        <v>42.49</v>
      </c>
      <c r="K287" s="38" t="n">
        <v>0.108108108108108</v>
      </c>
      <c r="L287" s="36" t="n">
        <v>21</v>
      </c>
      <c r="M287" s="39" t="n">
        <v>1.8</v>
      </c>
      <c r="N287" s="37" t="n">
        <v>6.3</v>
      </c>
      <c r="O287" s="40" t="n">
        <v>2.9</v>
      </c>
      <c r="Q287" s="41" t="s">
        <v>22</v>
      </c>
      <c r="R287" s="42" t="s">
        <v>24</v>
      </c>
    </row>
    <row r="288" customFormat="false" ht="12.75" hidden="false" customHeight="false" outlineLevel="0" collapsed="false">
      <c r="A288" s="36" t="n">
        <v>2003</v>
      </c>
      <c r="B288" s="36" t="n">
        <v>5</v>
      </c>
      <c r="C288" s="36" t="n">
        <v>27</v>
      </c>
      <c r="D288" s="36" t="n">
        <v>0</v>
      </c>
      <c r="E288" s="36" t="n">
        <v>52</v>
      </c>
      <c r="F288" s="37" t="n">
        <v>36</v>
      </c>
      <c r="G288" s="37"/>
      <c r="H288" s="38" t="n">
        <v>42.6</v>
      </c>
      <c r="I288" s="38"/>
      <c r="J288" s="38" t="n">
        <v>46.08</v>
      </c>
      <c r="K288" s="38"/>
      <c r="L288" s="36" t="n">
        <v>52</v>
      </c>
      <c r="M288" s="39"/>
      <c r="N288" s="37" t="n">
        <v>9</v>
      </c>
      <c r="O288" s="40" t="n">
        <v>4.4</v>
      </c>
      <c r="Q288" s="41" t="s">
        <v>22</v>
      </c>
      <c r="R288" s="42" t="s">
        <v>24</v>
      </c>
    </row>
    <row r="289" customFormat="false" ht="12.75" hidden="false" customHeight="false" outlineLevel="0" collapsed="false">
      <c r="A289" s="36" t="n">
        <v>2003</v>
      </c>
      <c r="B289" s="36" t="n">
        <v>5</v>
      </c>
      <c r="C289" s="36" t="n">
        <v>27</v>
      </c>
      <c r="D289" s="36" t="n">
        <v>11</v>
      </c>
      <c r="E289" s="36" t="n">
        <v>38</v>
      </c>
      <c r="F289" s="37" t="n">
        <v>15.9</v>
      </c>
      <c r="G289" s="37"/>
      <c r="H289" s="38" t="n">
        <v>42.52</v>
      </c>
      <c r="I289" s="38"/>
      <c r="J289" s="38" t="n">
        <v>43.44</v>
      </c>
      <c r="K289" s="38"/>
      <c r="L289" s="36" t="n">
        <v>6</v>
      </c>
      <c r="M289" s="39"/>
      <c r="N289" s="37" t="n">
        <v>8.4</v>
      </c>
      <c r="O289" s="40" t="n">
        <v>3.5</v>
      </c>
      <c r="Q289" s="41" t="s">
        <v>22</v>
      </c>
      <c r="R289" s="42" t="s">
        <v>24</v>
      </c>
    </row>
    <row r="290" customFormat="false" ht="12.75" hidden="false" customHeight="false" outlineLevel="0" collapsed="false">
      <c r="A290" s="36" t="n">
        <v>2003</v>
      </c>
      <c r="B290" s="36" t="n">
        <v>5</v>
      </c>
      <c r="C290" s="36" t="n">
        <v>29</v>
      </c>
      <c r="D290" s="36" t="n">
        <v>0</v>
      </c>
      <c r="E290" s="36" t="n">
        <v>37</v>
      </c>
      <c r="F290" s="37" t="n">
        <v>32</v>
      </c>
      <c r="G290" s="37" t="n">
        <v>0.07</v>
      </c>
      <c r="H290" s="38" t="n">
        <v>44.01</v>
      </c>
      <c r="I290" s="38" t="n">
        <v>0.0990990990990991</v>
      </c>
      <c r="J290" s="38" t="n">
        <v>42.81</v>
      </c>
      <c r="K290" s="38" t="n">
        <v>0.0990990990990991</v>
      </c>
      <c r="L290" s="36" t="n">
        <v>12</v>
      </c>
      <c r="M290" s="39" t="n">
        <v>0.8</v>
      </c>
      <c r="N290" s="37" t="n">
        <v>3.1</v>
      </c>
      <c r="O290" s="40" t="n">
        <v>1.7</v>
      </c>
      <c r="Q290" s="41" t="s">
        <v>22</v>
      </c>
      <c r="R290" s="42" t="s">
        <v>24</v>
      </c>
    </row>
    <row r="291" customFormat="false" ht="12.75" hidden="false" customHeight="false" outlineLevel="0" collapsed="false">
      <c r="A291" s="36" t="n">
        <v>2003</v>
      </c>
      <c r="B291" s="36" t="n">
        <v>5</v>
      </c>
      <c r="C291" s="36" t="n">
        <v>29</v>
      </c>
      <c r="D291" s="36" t="n">
        <v>1</v>
      </c>
      <c r="E291" s="36" t="n">
        <v>17</v>
      </c>
      <c r="F291" s="37" t="n">
        <v>20</v>
      </c>
      <c r="G291" s="37" t="n">
        <v>0.14</v>
      </c>
      <c r="H291" s="38" t="n">
        <v>44.06</v>
      </c>
      <c r="I291" s="38" t="n">
        <v>0.135135135135135</v>
      </c>
      <c r="J291" s="38" t="n">
        <v>42.75</v>
      </c>
      <c r="K291" s="38" t="n">
        <v>0.135135135135135</v>
      </c>
      <c r="L291" s="36" t="n">
        <v>3</v>
      </c>
      <c r="M291" s="39" t="n">
        <v>4.1</v>
      </c>
      <c r="N291" s="37" t="n">
        <v>3.3</v>
      </c>
      <c r="O291" s="40" t="n">
        <v>1.5</v>
      </c>
      <c r="Q291" s="41" t="s">
        <v>22</v>
      </c>
      <c r="R291" s="42" t="s">
        <v>24</v>
      </c>
    </row>
    <row r="292" customFormat="false" ht="12.75" hidden="false" customHeight="false" outlineLevel="0" collapsed="false">
      <c r="A292" s="36" t="n">
        <v>2003</v>
      </c>
      <c r="B292" s="36" t="n">
        <v>5</v>
      </c>
      <c r="C292" s="36" t="n">
        <v>30</v>
      </c>
      <c r="D292" s="36" t="n">
        <v>5</v>
      </c>
      <c r="E292" s="36" t="n">
        <v>49</v>
      </c>
      <c r="F292" s="37" t="n">
        <v>44.2</v>
      </c>
      <c r="G292" s="37"/>
      <c r="H292" s="38" t="n">
        <v>42.37</v>
      </c>
      <c r="I292" s="38"/>
      <c r="J292" s="38" t="n">
        <v>42.83</v>
      </c>
      <c r="K292" s="38"/>
      <c r="L292" s="36" t="n">
        <v>22</v>
      </c>
      <c r="M292" s="39"/>
      <c r="N292" s="37" t="n">
        <v>10.3</v>
      </c>
      <c r="O292" s="40" t="n">
        <v>4.3</v>
      </c>
      <c r="Q292" s="41" t="s">
        <v>22</v>
      </c>
      <c r="R292" s="42" t="s">
        <v>24</v>
      </c>
    </row>
    <row r="293" customFormat="false" ht="12.75" hidden="false" customHeight="false" outlineLevel="0" collapsed="false">
      <c r="A293" s="36" t="n">
        <v>2003</v>
      </c>
      <c r="B293" s="36" t="n">
        <v>5</v>
      </c>
      <c r="C293" s="36" t="n">
        <v>31</v>
      </c>
      <c r="D293" s="36" t="n">
        <v>22</v>
      </c>
      <c r="E293" s="36" t="n">
        <v>39</v>
      </c>
      <c r="F293" s="37" t="n">
        <v>37</v>
      </c>
      <c r="G293" s="37" t="n">
        <v>0.08</v>
      </c>
      <c r="H293" s="38" t="n">
        <v>44.48</v>
      </c>
      <c r="I293" s="38" t="n">
        <v>0.243243243243243</v>
      </c>
      <c r="J293" s="38" t="n">
        <v>42.88</v>
      </c>
      <c r="K293" s="38" t="n">
        <v>0.243243243243243</v>
      </c>
      <c r="L293" s="36" t="n">
        <v>9</v>
      </c>
      <c r="M293" s="39" t="n">
        <v>2.7</v>
      </c>
      <c r="N293" s="37" t="n">
        <v>4.3</v>
      </c>
      <c r="O293" s="40" t="n">
        <v>2.2</v>
      </c>
      <c r="Q293" s="41" t="s">
        <v>22</v>
      </c>
      <c r="R293" s="42" t="s">
        <v>24</v>
      </c>
    </row>
    <row r="294" customFormat="false" ht="12.75" hidden="false" customHeight="false" outlineLevel="0" collapsed="false">
      <c r="A294" s="36" t="n">
        <v>2003</v>
      </c>
      <c r="B294" s="36" t="n">
        <v>6</v>
      </c>
      <c r="C294" s="36" t="n">
        <v>1</v>
      </c>
      <c r="D294" s="36" t="n">
        <v>6</v>
      </c>
      <c r="E294" s="36" t="n">
        <v>9</v>
      </c>
      <c r="F294" s="37" t="n">
        <v>46.9</v>
      </c>
      <c r="G294" s="37"/>
      <c r="H294" s="38" t="n">
        <v>41.25</v>
      </c>
      <c r="I294" s="38"/>
      <c r="J294" s="38" t="n">
        <v>47.27</v>
      </c>
      <c r="K294" s="38"/>
      <c r="L294" s="36" t="n">
        <v>9</v>
      </c>
      <c r="M294" s="39"/>
      <c r="N294" s="37" t="n">
        <v>12.3</v>
      </c>
      <c r="O294" s="40" t="n">
        <v>5.4</v>
      </c>
      <c r="Q294" s="41" t="s">
        <v>22</v>
      </c>
      <c r="R294" s="42" t="s">
        <v>24</v>
      </c>
      <c r="S294" s="44" t="s">
        <v>911</v>
      </c>
    </row>
    <row r="295" customFormat="false" ht="12.75" hidden="false" customHeight="false" outlineLevel="0" collapsed="false">
      <c r="A295" s="36" t="n">
        <v>2003</v>
      </c>
      <c r="B295" s="36" t="n">
        <v>6</v>
      </c>
      <c r="C295" s="36" t="n">
        <v>1</v>
      </c>
      <c r="D295" s="36" t="n">
        <v>19</v>
      </c>
      <c r="E295" s="36" t="n">
        <v>40</v>
      </c>
      <c r="F295" s="37" t="n">
        <v>40.7</v>
      </c>
      <c r="G295" s="37" t="n">
        <v>0.04</v>
      </c>
      <c r="H295" s="38" t="n">
        <v>43.83</v>
      </c>
      <c r="I295" s="38" t="n">
        <v>0.0540540540540541</v>
      </c>
      <c r="J295" s="38" t="n">
        <v>42.86</v>
      </c>
      <c r="K295" s="38" t="n">
        <v>0.0540540540540541</v>
      </c>
      <c r="L295" s="36" t="n">
        <v>9</v>
      </c>
      <c r="M295" s="39" t="n">
        <v>1.3</v>
      </c>
      <c r="N295" s="37" t="n">
        <v>3.6</v>
      </c>
      <c r="O295" s="40" t="n">
        <v>1.8</v>
      </c>
      <c r="Q295" s="41" t="s">
        <v>22</v>
      </c>
      <c r="R295" s="42" t="s">
        <v>24</v>
      </c>
    </row>
    <row r="296" customFormat="false" ht="12.75" hidden="false" customHeight="false" outlineLevel="0" collapsed="false">
      <c r="A296" s="36" t="n">
        <v>2003</v>
      </c>
      <c r="B296" s="36" t="n">
        <v>6</v>
      </c>
      <c r="C296" s="36" t="n">
        <v>2</v>
      </c>
      <c r="D296" s="36" t="n">
        <v>1</v>
      </c>
      <c r="E296" s="36" t="n">
        <v>21</v>
      </c>
      <c r="F296" s="37" t="n">
        <v>51.3</v>
      </c>
      <c r="G296" s="37"/>
      <c r="H296" s="38" t="n">
        <v>41.92</v>
      </c>
      <c r="I296" s="38"/>
      <c r="J296" s="38" t="n">
        <v>46.15</v>
      </c>
      <c r="K296" s="38"/>
      <c r="L296" s="36" t="n">
        <v>12</v>
      </c>
      <c r="M296" s="39"/>
      <c r="N296" s="37" t="n">
        <v>8.7</v>
      </c>
      <c r="O296" s="40" t="n">
        <v>4.2</v>
      </c>
      <c r="Q296" s="41" t="s">
        <v>22</v>
      </c>
      <c r="R296" s="42" t="s">
        <v>24</v>
      </c>
    </row>
    <row r="297" customFormat="false" ht="12.75" hidden="false" customHeight="false" outlineLevel="0" collapsed="false">
      <c r="A297" s="36" t="n">
        <v>2003</v>
      </c>
      <c r="B297" s="36" t="n">
        <v>6</v>
      </c>
      <c r="C297" s="36" t="n">
        <v>2</v>
      </c>
      <c r="D297" s="36" t="n">
        <v>7</v>
      </c>
      <c r="E297" s="36" t="n">
        <v>40</v>
      </c>
      <c r="F297" s="37" t="n">
        <v>15.6</v>
      </c>
      <c r="G297" s="37"/>
      <c r="H297" s="38" t="n">
        <v>43.46</v>
      </c>
      <c r="I297" s="38"/>
      <c r="J297" s="38" t="n">
        <v>44.46</v>
      </c>
      <c r="K297" s="38"/>
      <c r="L297" s="36" t="n">
        <v>34</v>
      </c>
      <c r="M297" s="39"/>
      <c r="N297" s="37" t="n">
        <v>8.2</v>
      </c>
      <c r="O297" s="40" t="n">
        <v>3.6</v>
      </c>
      <c r="Q297" s="41" t="s">
        <v>22</v>
      </c>
      <c r="R297" s="42" t="s">
        <v>24</v>
      </c>
    </row>
    <row r="298" customFormat="false" ht="12.75" hidden="false" customHeight="false" outlineLevel="0" collapsed="false">
      <c r="A298" s="36" t="n">
        <v>2003</v>
      </c>
      <c r="B298" s="36" t="n">
        <v>6</v>
      </c>
      <c r="C298" s="36" t="n">
        <v>2</v>
      </c>
      <c r="D298" s="36" t="n">
        <v>13</v>
      </c>
      <c r="E298" s="36" t="n">
        <v>28</v>
      </c>
      <c r="F298" s="37" t="n">
        <v>55.8</v>
      </c>
      <c r="G298" s="37"/>
      <c r="H298" s="38" t="n">
        <v>43.19</v>
      </c>
      <c r="I298" s="38"/>
      <c r="J298" s="38" t="n">
        <v>45.94</v>
      </c>
      <c r="K298" s="38"/>
      <c r="L298" s="36" t="n">
        <v>11</v>
      </c>
      <c r="M298" s="39"/>
      <c r="N298" s="37" t="n">
        <v>7.7</v>
      </c>
      <c r="O298" s="40" t="n">
        <v>3.8</v>
      </c>
      <c r="Q298" s="41" t="s">
        <v>22</v>
      </c>
      <c r="R298" s="42" t="s">
        <v>24</v>
      </c>
    </row>
    <row r="299" customFormat="false" ht="12.75" hidden="false" customHeight="false" outlineLevel="0" collapsed="false">
      <c r="A299" s="36" t="n">
        <v>2003</v>
      </c>
      <c r="B299" s="36" t="n">
        <v>6</v>
      </c>
      <c r="C299" s="36" t="n">
        <v>2</v>
      </c>
      <c r="D299" s="36" t="n">
        <v>15</v>
      </c>
      <c r="E299" s="36" t="n">
        <v>31</v>
      </c>
      <c r="F299" s="37" t="n">
        <v>3.1</v>
      </c>
      <c r="G299" s="37"/>
      <c r="H299" s="38" t="n">
        <v>42.26</v>
      </c>
      <c r="I299" s="38"/>
      <c r="J299" s="38" t="n">
        <v>46.96</v>
      </c>
      <c r="K299" s="38"/>
      <c r="L299" s="36" t="n">
        <v>22</v>
      </c>
      <c r="M299" s="39"/>
      <c r="N299" s="37" t="n">
        <v>7.6</v>
      </c>
      <c r="O299" s="40" t="n">
        <v>3.6</v>
      </c>
      <c r="Q299" s="41" t="s">
        <v>22</v>
      </c>
      <c r="R299" s="42" t="s">
        <v>24</v>
      </c>
    </row>
    <row r="300" customFormat="false" ht="12.75" hidden="false" customHeight="false" outlineLevel="0" collapsed="false">
      <c r="A300" s="36" t="n">
        <v>2003</v>
      </c>
      <c r="B300" s="36" t="n">
        <v>6</v>
      </c>
      <c r="C300" s="36" t="n">
        <v>3</v>
      </c>
      <c r="D300" s="36" t="n">
        <v>1</v>
      </c>
      <c r="E300" s="36" t="n">
        <v>4</v>
      </c>
      <c r="F300" s="37" t="n">
        <v>15.6</v>
      </c>
      <c r="G300" s="37" t="n">
        <v>0.06</v>
      </c>
      <c r="H300" s="38" t="n">
        <v>44.01</v>
      </c>
      <c r="I300" s="38" t="n">
        <v>0.135135135135135</v>
      </c>
      <c r="J300" s="38" t="n">
        <v>43.01</v>
      </c>
      <c r="K300" s="38" t="n">
        <v>0.135135135135135</v>
      </c>
      <c r="L300" s="36" t="n">
        <v>4</v>
      </c>
      <c r="M300" s="39" t="n">
        <v>2.2</v>
      </c>
      <c r="N300" s="37" t="n">
        <v>4.3</v>
      </c>
      <c r="O300" s="40" t="n">
        <v>2.9</v>
      </c>
      <c r="Q300" s="41" t="s">
        <v>22</v>
      </c>
      <c r="R300" s="42" t="s">
        <v>24</v>
      </c>
    </row>
    <row r="301" customFormat="false" ht="12.75" hidden="false" customHeight="false" outlineLevel="0" collapsed="false">
      <c r="A301" s="36" t="n">
        <v>2003</v>
      </c>
      <c r="B301" s="36" t="n">
        <v>6</v>
      </c>
      <c r="C301" s="36" t="n">
        <v>3</v>
      </c>
      <c r="D301" s="36" t="n">
        <v>14</v>
      </c>
      <c r="E301" s="36" t="n">
        <v>50</v>
      </c>
      <c r="F301" s="37" t="n">
        <v>44.5</v>
      </c>
      <c r="G301" s="37"/>
      <c r="H301" s="38" t="n">
        <v>44.7</v>
      </c>
      <c r="I301" s="38"/>
      <c r="J301" s="38" t="n">
        <v>36.73</v>
      </c>
      <c r="K301" s="38"/>
      <c r="L301" s="36" t="n">
        <v>10</v>
      </c>
      <c r="M301" s="39"/>
      <c r="N301" s="37" t="n">
        <v>7.8</v>
      </c>
      <c r="O301" s="40" t="n">
        <v>2.9</v>
      </c>
      <c r="Q301" s="41" t="s">
        <v>22</v>
      </c>
      <c r="R301" s="42" t="s">
        <v>24</v>
      </c>
    </row>
    <row r="302" customFormat="false" ht="12.75" hidden="false" customHeight="false" outlineLevel="0" collapsed="false">
      <c r="A302" s="36" t="n">
        <v>2003</v>
      </c>
      <c r="B302" s="36" t="n">
        <v>6</v>
      </c>
      <c r="C302" s="36" t="n">
        <v>5</v>
      </c>
      <c r="D302" s="36" t="n">
        <v>0</v>
      </c>
      <c r="E302" s="36" t="n">
        <v>15</v>
      </c>
      <c r="F302" s="37" t="n">
        <v>30.2</v>
      </c>
      <c r="G302" s="37" t="n">
        <v>0.08</v>
      </c>
      <c r="H302" s="38" t="n">
        <v>44.13</v>
      </c>
      <c r="I302" s="38" t="n">
        <v>0.116216216216216</v>
      </c>
      <c r="J302" s="38" t="n">
        <v>42.74</v>
      </c>
      <c r="K302" s="38" t="n">
        <v>0.116216216216216</v>
      </c>
      <c r="L302" s="36" t="n">
        <v>5</v>
      </c>
      <c r="M302" s="39"/>
      <c r="N302" s="37" t="n">
        <v>2.5</v>
      </c>
      <c r="O302" s="40" t="n">
        <v>2</v>
      </c>
      <c r="Q302" s="41" t="s">
        <v>22</v>
      </c>
      <c r="R302" s="42" t="s">
        <v>24</v>
      </c>
    </row>
    <row r="303" customFormat="false" ht="12.75" hidden="false" customHeight="false" outlineLevel="0" collapsed="false">
      <c r="A303" s="36" t="n">
        <v>2003</v>
      </c>
      <c r="B303" s="36" t="n">
        <v>6</v>
      </c>
      <c r="C303" s="36" t="n">
        <v>5</v>
      </c>
      <c r="D303" s="36" t="n">
        <v>5</v>
      </c>
      <c r="E303" s="36" t="n">
        <v>8</v>
      </c>
      <c r="F303" s="37" t="n">
        <v>19.5</v>
      </c>
      <c r="G303" s="37" t="n">
        <v>0.15</v>
      </c>
      <c r="H303" s="38" t="n">
        <v>43.55</v>
      </c>
      <c r="I303" s="38"/>
      <c r="J303" s="38" t="n">
        <v>44.53</v>
      </c>
      <c r="K303" s="38"/>
      <c r="L303" s="36" t="n">
        <v>23</v>
      </c>
      <c r="M303" s="39" t="n">
        <v>54</v>
      </c>
      <c r="N303" s="37" t="n">
        <v>7.7</v>
      </c>
      <c r="O303" s="40" t="n">
        <v>3.2</v>
      </c>
      <c r="Q303" s="41" t="s">
        <v>22</v>
      </c>
      <c r="R303" s="42" t="s">
        <v>24</v>
      </c>
    </row>
    <row r="304" customFormat="false" ht="12.75" hidden="false" customHeight="false" outlineLevel="0" collapsed="false">
      <c r="A304" s="36" t="n">
        <v>2003</v>
      </c>
      <c r="B304" s="36" t="n">
        <v>6</v>
      </c>
      <c r="C304" s="36" t="n">
        <v>6</v>
      </c>
      <c r="D304" s="36" t="n">
        <v>9</v>
      </c>
      <c r="E304" s="36" t="n">
        <v>52</v>
      </c>
      <c r="F304" s="37" t="n">
        <v>59</v>
      </c>
      <c r="G304" s="37" t="n">
        <v>0.25</v>
      </c>
      <c r="H304" s="38" t="n">
        <v>43.95</v>
      </c>
      <c r="I304" s="38" t="n">
        <v>0.18018018018018</v>
      </c>
      <c r="J304" s="38" t="n">
        <v>40.72</v>
      </c>
      <c r="K304" s="38" t="n">
        <v>0.18018018018018</v>
      </c>
      <c r="L304" s="36" t="n">
        <v>12</v>
      </c>
      <c r="M304" s="39" t="n">
        <v>0.1</v>
      </c>
      <c r="N304" s="37" t="n">
        <v>7.6</v>
      </c>
      <c r="O304" s="40" t="n">
        <v>3.3</v>
      </c>
      <c r="Q304" s="41" t="s">
        <v>22</v>
      </c>
      <c r="R304" s="42" t="s">
        <v>24</v>
      </c>
    </row>
    <row r="305" customFormat="false" ht="12.75" hidden="false" customHeight="false" outlineLevel="0" collapsed="false">
      <c r="A305" s="36" t="n">
        <v>2003</v>
      </c>
      <c r="B305" s="36" t="n">
        <v>6</v>
      </c>
      <c r="C305" s="36" t="n">
        <v>6</v>
      </c>
      <c r="D305" s="36" t="n">
        <v>11</v>
      </c>
      <c r="E305" s="36" t="n">
        <v>30</v>
      </c>
      <c r="F305" s="37" t="n">
        <v>29.9</v>
      </c>
      <c r="G305" s="37"/>
      <c r="H305" s="38" t="n">
        <v>42.45</v>
      </c>
      <c r="I305" s="38"/>
      <c r="J305" s="38" t="n">
        <v>43.33</v>
      </c>
      <c r="K305" s="38"/>
      <c r="L305" s="36" t="n">
        <v>11</v>
      </c>
      <c r="M305" s="39"/>
      <c r="N305" s="37" t="n">
        <v>10.5</v>
      </c>
      <c r="O305" s="40" t="n">
        <v>4.7</v>
      </c>
      <c r="Q305" s="41" t="s">
        <v>22</v>
      </c>
      <c r="R305" s="42" t="s">
        <v>24</v>
      </c>
    </row>
    <row r="306" customFormat="false" ht="12.75" hidden="false" customHeight="false" outlineLevel="0" collapsed="false">
      <c r="A306" s="36" t="n">
        <v>2003</v>
      </c>
      <c r="B306" s="36" t="n">
        <v>6</v>
      </c>
      <c r="C306" s="36" t="n">
        <v>7</v>
      </c>
      <c r="D306" s="36" t="n">
        <v>3</v>
      </c>
      <c r="E306" s="36" t="n">
        <v>56</v>
      </c>
      <c r="F306" s="37" t="n">
        <v>53.3</v>
      </c>
      <c r="G306" s="37" t="n">
        <v>0.06</v>
      </c>
      <c r="H306" s="38" t="n">
        <v>44.02</v>
      </c>
      <c r="I306" s="38" t="n">
        <v>0.315315315315315</v>
      </c>
      <c r="J306" s="38" t="n">
        <v>42.75</v>
      </c>
      <c r="K306" s="38" t="n">
        <v>0.315315315315315</v>
      </c>
      <c r="L306" s="36" t="n">
        <v>6</v>
      </c>
      <c r="M306" s="39" t="n">
        <v>3</v>
      </c>
      <c r="N306" s="37" t="n">
        <v>3.1</v>
      </c>
      <c r="O306" s="40" t="n">
        <v>1.6</v>
      </c>
      <c r="Q306" s="41" t="s">
        <v>22</v>
      </c>
      <c r="R306" s="42" t="s">
        <v>24</v>
      </c>
    </row>
    <row r="307" customFormat="false" ht="12.75" hidden="false" customHeight="false" outlineLevel="0" collapsed="false">
      <c r="A307" s="36" t="n">
        <v>2003</v>
      </c>
      <c r="B307" s="36" t="n">
        <v>6</v>
      </c>
      <c r="C307" s="36" t="n">
        <v>7</v>
      </c>
      <c r="D307" s="36" t="n">
        <v>15</v>
      </c>
      <c r="E307" s="36" t="n">
        <v>58</v>
      </c>
      <c r="F307" s="37" t="n">
        <v>20.2</v>
      </c>
      <c r="G307" s="37" t="n">
        <v>0.13</v>
      </c>
      <c r="H307" s="38" t="n">
        <v>43.87</v>
      </c>
      <c r="I307" s="38" t="n">
        <v>0.288288288288288</v>
      </c>
      <c r="J307" s="38" t="n">
        <v>44.15</v>
      </c>
      <c r="K307" s="38" t="n">
        <v>0.288288288288288</v>
      </c>
      <c r="L307" s="36" t="n">
        <v>15</v>
      </c>
      <c r="M307" s="39" t="n">
        <v>0.5</v>
      </c>
      <c r="N307" s="37" t="n">
        <v>7.1</v>
      </c>
      <c r="O307" s="40" t="n">
        <v>2.9</v>
      </c>
      <c r="Q307" s="41" t="s">
        <v>22</v>
      </c>
      <c r="R307" s="42" t="s">
        <v>24</v>
      </c>
    </row>
    <row r="308" customFormat="false" ht="12.75" hidden="false" customHeight="false" outlineLevel="0" collapsed="false">
      <c r="A308" s="36" t="n">
        <v>2003</v>
      </c>
      <c r="B308" s="36" t="n">
        <v>6</v>
      </c>
      <c r="C308" s="36" t="n">
        <v>8</v>
      </c>
      <c r="D308" s="36" t="n">
        <v>14</v>
      </c>
      <c r="E308" s="36" t="n">
        <v>29</v>
      </c>
      <c r="F308" s="37" t="n">
        <v>9.6</v>
      </c>
      <c r="G308" s="37"/>
      <c r="H308" s="38" t="n">
        <v>42.62</v>
      </c>
      <c r="I308" s="38"/>
      <c r="J308" s="38" t="n">
        <v>45.94</v>
      </c>
      <c r="K308" s="38"/>
      <c r="L308" s="36" t="n">
        <v>15</v>
      </c>
      <c r="M308" s="39"/>
      <c r="N308" s="37" t="n">
        <v>10.1</v>
      </c>
      <c r="O308" s="40" t="n">
        <v>4.6</v>
      </c>
      <c r="Q308" s="41" t="s">
        <v>22</v>
      </c>
      <c r="R308" s="42" t="s">
        <v>24</v>
      </c>
    </row>
    <row r="309" customFormat="false" ht="12.75" hidden="false" customHeight="false" outlineLevel="0" collapsed="false">
      <c r="A309" s="36" t="n">
        <v>2003</v>
      </c>
      <c r="B309" s="36" t="n">
        <v>6</v>
      </c>
      <c r="C309" s="36" t="n">
        <v>8</v>
      </c>
      <c r="D309" s="36" t="n">
        <v>18</v>
      </c>
      <c r="E309" s="36" t="n">
        <v>58</v>
      </c>
      <c r="F309" s="37" t="n">
        <v>9.8</v>
      </c>
      <c r="G309" s="37" t="n">
        <v>0.19</v>
      </c>
      <c r="H309" s="38" t="n">
        <v>44.03</v>
      </c>
      <c r="I309" s="38" t="n">
        <v>0.117117117117117</v>
      </c>
      <c r="J309" s="38" t="n">
        <v>42.76</v>
      </c>
      <c r="K309" s="38" t="n">
        <v>0.117117117117117</v>
      </c>
      <c r="L309" s="36" t="n">
        <v>4</v>
      </c>
      <c r="M309" s="39" t="n">
        <v>3.2</v>
      </c>
      <c r="N309" s="37" t="n">
        <v>3.9</v>
      </c>
      <c r="O309" s="40" t="n">
        <v>1.5</v>
      </c>
      <c r="Q309" s="41" t="s">
        <v>22</v>
      </c>
      <c r="R309" s="42" t="s">
        <v>24</v>
      </c>
    </row>
    <row r="310" customFormat="false" ht="12.75" hidden="false" customHeight="false" outlineLevel="0" collapsed="false">
      <c r="A310" s="36" t="n">
        <v>2003</v>
      </c>
      <c r="B310" s="36" t="n">
        <v>6</v>
      </c>
      <c r="C310" s="36" t="n">
        <v>9</v>
      </c>
      <c r="D310" s="36" t="n">
        <v>8</v>
      </c>
      <c r="E310" s="36" t="n">
        <v>51</v>
      </c>
      <c r="F310" s="37" t="n">
        <v>20.1</v>
      </c>
      <c r="G310" s="37" t="n">
        <v>0.25</v>
      </c>
      <c r="H310" s="38" t="n">
        <v>44.12</v>
      </c>
      <c r="I310" s="38" t="n">
        <v>0.117117117117117</v>
      </c>
      <c r="J310" s="38" t="n">
        <v>42.77</v>
      </c>
      <c r="K310" s="38" t="n">
        <v>0.117117117117117</v>
      </c>
      <c r="L310" s="36" t="n">
        <v>8</v>
      </c>
      <c r="M310" s="39" t="n">
        <v>3.1</v>
      </c>
      <c r="N310" s="37" t="n">
        <v>6.4</v>
      </c>
      <c r="O310" s="40" t="n">
        <v>3</v>
      </c>
      <c r="Q310" s="41" t="s">
        <v>22</v>
      </c>
      <c r="R310" s="42" t="s">
        <v>24</v>
      </c>
    </row>
    <row r="311" customFormat="false" ht="12.75" hidden="false" customHeight="false" outlineLevel="0" collapsed="false">
      <c r="A311" s="36" t="n">
        <v>2003</v>
      </c>
      <c r="B311" s="36" t="n">
        <v>6</v>
      </c>
      <c r="C311" s="36" t="n">
        <v>9</v>
      </c>
      <c r="D311" s="36" t="n">
        <v>15</v>
      </c>
      <c r="E311" s="36" t="n">
        <v>8</v>
      </c>
      <c r="F311" s="37" t="n">
        <v>13.4</v>
      </c>
      <c r="G311" s="37" t="n">
        <v>0.11</v>
      </c>
      <c r="H311" s="38" t="n">
        <v>44.21</v>
      </c>
      <c r="I311" s="38" t="n">
        <v>0.207207207207207</v>
      </c>
      <c r="J311" s="38" t="n">
        <v>42.33</v>
      </c>
      <c r="K311" s="38" t="n">
        <v>0.207207207207207</v>
      </c>
      <c r="L311" s="36" t="n">
        <v>13</v>
      </c>
      <c r="M311" s="39" t="n">
        <v>7</v>
      </c>
      <c r="N311" s="37" t="n">
        <v>5.5</v>
      </c>
      <c r="O311" s="40" t="n">
        <v>2.5</v>
      </c>
      <c r="Q311" s="41" t="s">
        <v>22</v>
      </c>
      <c r="R311" s="42" t="s">
        <v>24</v>
      </c>
    </row>
    <row r="312" customFormat="false" ht="12.75" hidden="false" customHeight="false" outlineLevel="0" collapsed="false">
      <c r="A312" s="36" t="n">
        <v>2003</v>
      </c>
      <c r="B312" s="36" t="n">
        <v>6</v>
      </c>
      <c r="C312" s="36" t="n">
        <v>9</v>
      </c>
      <c r="D312" s="36" t="n">
        <v>20</v>
      </c>
      <c r="E312" s="36" t="n">
        <v>17</v>
      </c>
      <c r="F312" s="37" t="n">
        <v>48.9</v>
      </c>
      <c r="G312" s="37"/>
      <c r="H312" s="38" t="n">
        <v>41.3</v>
      </c>
      <c r="I312" s="38"/>
      <c r="J312" s="38" t="n">
        <v>45.83</v>
      </c>
      <c r="K312" s="38"/>
      <c r="L312" s="36" t="n">
        <v>33</v>
      </c>
      <c r="M312" s="39"/>
      <c r="N312" s="37" t="n">
        <v>9</v>
      </c>
      <c r="O312" s="40" t="n">
        <v>4.1</v>
      </c>
      <c r="Q312" s="41" t="s">
        <v>22</v>
      </c>
      <c r="R312" s="42" t="s">
        <v>24</v>
      </c>
    </row>
    <row r="313" customFormat="false" ht="12.75" hidden="false" customHeight="false" outlineLevel="0" collapsed="false">
      <c r="A313" s="36" t="n">
        <v>2003</v>
      </c>
      <c r="B313" s="36" t="n">
        <v>6</v>
      </c>
      <c r="C313" s="36" t="n">
        <v>10</v>
      </c>
      <c r="D313" s="36" t="n">
        <v>0</v>
      </c>
      <c r="E313" s="36" t="n">
        <v>46</v>
      </c>
      <c r="F313" s="37" t="n">
        <v>46.4</v>
      </c>
      <c r="G313" s="37"/>
      <c r="H313" s="38" t="n">
        <v>43.59</v>
      </c>
      <c r="I313" s="38"/>
      <c r="J313" s="38" t="n">
        <v>39.53</v>
      </c>
      <c r="K313" s="38"/>
      <c r="L313" s="36" t="n">
        <v>7</v>
      </c>
      <c r="M313" s="39"/>
      <c r="N313" s="37" t="n">
        <v>6.4</v>
      </c>
      <c r="O313" s="40" t="n">
        <v>2.6</v>
      </c>
      <c r="Q313" s="41" t="s">
        <v>22</v>
      </c>
      <c r="R313" s="42" t="s">
        <v>24</v>
      </c>
    </row>
    <row r="314" customFormat="false" ht="12.75" hidden="false" customHeight="false" outlineLevel="0" collapsed="false">
      <c r="A314" s="36" t="n">
        <v>2003</v>
      </c>
      <c r="B314" s="36" t="n">
        <v>6</v>
      </c>
      <c r="C314" s="36" t="n">
        <v>10</v>
      </c>
      <c r="D314" s="36" t="n">
        <v>8</v>
      </c>
      <c r="E314" s="36" t="n">
        <v>47</v>
      </c>
      <c r="F314" s="37" t="n">
        <v>48.8</v>
      </c>
      <c r="G314" s="37" t="n">
        <v>0.05</v>
      </c>
      <c r="H314" s="38" t="n">
        <v>44.07</v>
      </c>
      <c r="I314" s="38" t="n">
        <v>0.036036036036036</v>
      </c>
      <c r="J314" s="38" t="n">
        <v>42.75</v>
      </c>
      <c r="K314" s="38" t="n">
        <v>0.036036036036036</v>
      </c>
      <c r="L314" s="36" t="n">
        <v>2</v>
      </c>
      <c r="M314" s="39" t="n">
        <v>3.3</v>
      </c>
      <c r="N314" s="37" t="n">
        <v>3.4</v>
      </c>
      <c r="O314" s="40" t="n">
        <v>1.6</v>
      </c>
      <c r="Q314" s="41" t="s">
        <v>22</v>
      </c>
      <c r="R314" s="42" t="s">
        <v>24</v>
      </c>
    </row>
    <row r="315" customFormat="false" ht="12.75" hidden="false" customHeight="false" outlineLevel="0" collapsed="false">
      <c r="A315" s="36" t="n">
        <v>2003</v>
      </c>
      <c r="B315" s="36" t="n">
        <v>6</v>
      </c>
      <c r="C315" s="36" t="n">
        <v>11</v>
      </c>
      <c r="D315" s="36" t="n">
        <v>11</v>
      </c>
      <c r="E315" s="36" t="n">
        <v>48</v>
      </c>
      <c r="F315" s="37" t="n">
        <v>22.2</v>
      </c>
      <c r="G315" s="37" t="n">
        <v>0.12</v>
      </c>
      <c r="H315" s="38" t="n">
        <v>44.32</v>
      </c>
      <c r="I315" s="38" t="n">
        <v>0.0810810810810811</v>
      </c>
      <c r="J315" s="38" t="n">
        <v>43.05</v>
      </c>
      <c r="K315" s="38" t="n">
        <v>0.0810810810810811</v>
      </c>
      <c r="L315" s="36" t="n">
        <v>26</v>
      </c>
      <c r="M315" s="39" t="n">
        <v>1.4</v>
      </c>
      <c r="N315" s="37" t="n">
        <v>6.5</v>
      </c>
      <c r="O315" s="40" t="n">
        <v>3</v>
      </c>
      <c r="Q315" s="41" t="s">
        <v>22</v>
      </c>
      <c r="R315" s="42" t="s">
        <v>24</v>
      </c>
    </row>
    <row r="316" customFormat="false" ht="12.75" hidden="false" customHeight="false" outlineLevel="0" collapsed="false">
      <c r="A316" s="36" t="n">
        <v>2003</v>
      </c>
      <c r="B316" s="36" t="n">
        <v>6</v>
      </c>
      <c r="C316" s="36" t="n">
        <v>12</v>
      </c>
      <c r="D316" s="36" t="n">
        <v>4</v>
      </c>
      <c r="E316" s="36" t="n">
        <v>7</v>
      </c>
      <c r="F316" s="37" t="n">
        <v>48.4</v>
      </c>
      <c r="G316" s="37"/>
      <c r="H316" s="38" t="n">
        <v>42.69</v>
      </c>
      <c r="I316" s="38"/>
      <c r="J316" s="38" t="n">
        <v>46.53</v>
      </c>
      <c r="K316" s="38"/>
      <c r="L316" s="36" t="n">
        <v>58</v>
      </c>
      <c r="M316" s="39"/>
      <c r="N316" s="37" t="n">
        <v>10.1</v>
      </c>
      <c r="O316" s="40" t="n">
        <v>4.5</v>
      </c>
      <c r="Q316" s="41" t="s">
        <v>22</v>
      </c>
      <c r="R316" s="42" t="s">
        <v>24</v>
      </c>
    </row>
    <row r="317" customFormat="false" ht="12.75" hidden="false" customHeight="false" outlineLevel="0" collapsed="false">
      <c r="A317" s="36" t="n">
        <v>2003</v>
      </c>
      <c r="B317" s="36" t="n">
        <v>6</v>
      </c>
      <c r="C317" s="36" t="n">
        <v>12</v>
      </c>
      <c r="D317" s="36" t="n">
        <v>6</v>
      </c>
      <c r="E317" s="36" t="n">
        <v>2</v>
      </c>
      <c r="F317" s="37" t="n">
        <v>18.1</v>
      </c>
      <c r="G317" s="37" t="n">
        <v>0.07</v>
      </c>
      <c r="H317" s="38" t="n">
        <v>44.12</v>
      </c>
      <c r="I317" s="38" t="n">
        <v>0.162162162162162</v>
      </c>
      <c r="J317" s="38" t="n">
        <v>43.3</v>
      </c>
      <c r="K317" s="38" t="n">
        <v>0.162162162162162</v>
      </c>
      <c r="L317" s="36" t="n">
        <v>8</v>
      </c>
      <c r="M317" s="39" t="n">
        <v>8.7</v>
      </c>
      <c r="N317" s="37" t="n">
        <v>5.3</v>
      </c>
      <c r="O317" s="40" t="n">
        <v>2.4</v>
      </c>
      <c r="Q317" s="41" t="s">
        <v>22</v>
      </c>
      <c r="R317" s="42" t="s">
        <v>24</v>
      </c>
    </row>
    <row r="318" customFormat="false" ht="12.75" hidden="false" customHeight="false" outlineLevel="0" collapsed="false">
      <c r="A318" s="36" t="n">
        <v>2003</v>
      </c>
      <c r="B318" s="36" t="n">
        <v>6</v>
      </c>
      <c r="C318" s="36" t="n">
        <v>12</v>
      </c>
      <c r="D318" s="36" t="n">
        <v>10</v>
      </c>
      <c r="E318" s="36" t="n">
        <v>10</v>
      </c>
      <c r="F318" s="37" t="n">
        <v>35.1</v>
      </c>
      <c r="G318" s="37"/>
      <c r="H318" s="38" t="n">
        <v>43.47</v>
      </c>
      <c r="I318" s="38"/>
      <c r="J318" s="38" t="n">
        <v>40.1</v>
      </c>
      <c r="K318" s="38"/>
      <c r="L318" s="36" t="n">
        <v>10</v>
      </c>
      <c r="M318" s="39"/>
      <c r="N318" s="37" t="n">
        <v>7.3</v>
      </c>
      <c r="O318" s="40" t="n">
        <v>2.9</v>
      </c>
      <c r="Q318" s="41" t="s">
        <v>22</v>
      </c>
      <c r="R318" s="42" t="s">
        <v>24</v>
      </c>
    </row>
    <row r="319" customFormat="false" ht="12.75" hidden="false" customHeight="false" outlineLevel="0" collapsed="false">
      <c r="A319" s="36" t="n">
        <v>2003</v>
      </c>
      <c r="B319" s="36" t="n">
        <v>6</v>
      </c>
      <c r="C319" s="36" t="n">
        <v>12</v>
      </c>
      <c r="D319" s="36" t="n">
        <v>12</v>
      </c>
      <c r="E319" s="36" t="n">
        <v>54</v>
      </c>
      <c r="F319" s="37" t="n">
        <v>16.7</v>
      </c>
      <c r="G319" s="37"/>
      <c r="H319" s="38" t="n">
        <v>44.26</v>
      </c>
      <c r="I319" s="38"/>
      <c r="J319" s="38" t="n">
        <v>42.49</v>
      </c>
      <c r="K319" s="38"/>
      <c r="L319" s="36" t="n">
        <v>8</v>
      </c>
      <c r="M319" s="39"/>
      <c r="N319" s="37" t="n">
        <v>8.3</v>
      </c>
      <c r="O319" s="40" t="n">
        <v>4</v>
      </c>
      <c r="Q319" s="41" t="s">
        <v>22</v>
      </c>
      <c r="R319" s="42" t="s">
        <v>24</v>
      </c>
    </row>
    <row r="320" customFormat="false" ht="12.75" hidden="false" customHeight="false" outlineLevel="0" collapsed="false">
      <c r="A320" s="36" t="n">
        <v>2003</v>
      </c>
      <c r="B320" s="36" t="n">
        <v>6</v>
      </c>
      <c r="C320" s="36" t="n">
        <v>14</v>
      </c>
      <c r="D320" s="36" t="n">
        <v>1</v>
      </c>
      <c r="E320" s="36" t="n">
        <v>34</v>
      </c>
      <c r="F320" s="37" t="n">
        <v>46.5</v>
      </c>
      <c r="G320" s="37"/>
      <c r="H320" s="38" t="n">
        <v>43.14</v>
      </c>
      <c r="I320" s="38"/>
      <c r="J320" s="38" t="n">
        <v>43.82</v>
      </c>
      <c r="K320" s="38"/>
      <c r="L320" s="36" t="n">
        <v>8</v>
      </c>
      <c r="M320" s="39"/>
      <c r="N320" s="37" t="n">
        <v>8</v>
      </c>
      <c r="O320" s="40" t="n">
        <v>3.6</v>
      </c>
      <c r="Q320" s="41" t="s">
        <v>22</v>
      </c>
      <c r="R320" s="42" t="s">
        <v>24</v>
      </c>
    </row>
    <row r="321" customFormat="false" ht="12.75" hidden="false" customHeight="false" outlineLevel="0" collapsed="false">
      <c r="A321" s="36" t="n">
        <v>2003</v>
      </c>
      <c r="B321" s="36" t="n">
        <v>6</v>
      </c>
      <c r="C321" s="36" t="n">
        <v>15</v>
      </c>
      <c r="D321" s="36" t="n">
        <v>21</v>
      </c>
      <c r="E321" s="36" t="n">
        <v>14</v>
      </c>
      <c r="F321" s="37" t="n">
        <v>20.8</v>
      </c>
      <c r="G321" s="37"/>
      <c r="H321" s="38" t="n">
        <v>43.38</v>
      </c>
      <c r="I321" s="38"/>
      <c r="J321" s="38" t="n">
        <v>40.11</v>
      </c>
      <c r="K321" s="38"/>
      <c r="L321" s="36" t="n">
        <v>11</v>
      </c>
      <c r="M321" s="39"/>
      <c r="N321" s="37" t="n">
        <v>8.9</v>
      </c>
      <c r="O321" s="40" t="n">
        <v>3.7</v>
      </c>
      <c r="Q321" s="41" t="s">
        <v>22</v>
      </c>
      <c r="R321" s="42" t="s">
        <v>24</v>
      </c>
    </row>
    <row r="322" customFormat="false" ht="12.75" hidden="false" customHeight="false" outlineLevel="0" collapsed="false">
      <c r="A322" s="36" t="n">
        <v>2003</v>
      </c>
      <c r="B322" s="36" t="n">
        <v>6</v>
      </c>
      <c r="C322" s="36" t="n">
        <v>15</v>
      </c>
      <c r="D322" s="36" t="n">
        <v>22</v>
      </c>
      <c r="E322" s="36" t="n">
        <v>18</v>
      </c>
      <c r="F322" s="37" t="n">
        <v>1.3</v>
      </c>
      <c r="G322" s="37"/>
      <c r="H322" s="38" t="n">
        <v>43.5</v>
      </c>
      <c r="I322" s="38"/>
      <c r="J322" s="38" t="n">
        <v>40.1</v>
      </c>
      <c r="K322" s="38"/>
      <c r="L322" s="36" t="n">
        <v>10</v>
      </c>
      <c r="M322" s="39"/>
      <c r="N322" s="37" t="n">
        <v>6.9</v>
      </c>
      <c r="O322" s="40" t="n">
        <v>2.7</v>
      </c>
      <c r="Q322" s="41" t="s">
        <v>22</v>
      </c>
      <c r="R322" s="42" t="s">
        <v>24</v>
      </c>
    </row>
    <row r="323" customFormat="false" ht="12.75" hidden="false" customHeight="false" outlineLevel="0" collapsed="false">
      <c r="A323" s="36" t="n">
        <v>2003</v>
      </c>
      <c r="B323" s="36" t="n">
        <v>6</v>
      </c>
      <c r="C323" s="36" t="n">
        <v>16</v>
      </c>
      <c r="D323" s="36" t="n">
        <v>22</v>
      </c>
      <c r="E323" s="36" t="n">
        <v>1</v>
      </c>
      <c r="F323" s="37" t="n">
        <v>59.6</v>
      </c>
      <c r="G323" s="37" t="n">
        <v>0.05</v>
      </c>
      <c r="H323" s="38" t="n">
        <v>44.13</v>
      </c>
      <c r="I323" s="38" t="n">
        <v>0.0810810810810811</v>
      </c>
      <c r="J323" s="38" t="n">
        <v>42.71</v>
      </c>
      <c r="K323" s="38" t="n">
        <v>0.0810810810810811</v>
      </c>
      <c r="L323" s="36" t="n">
        <v>18</v>
      </c>
      <c r="M323" s="39" t="n">
        <v>0.6</v>
      </c>
      <c r="N323" s="37" t="n">
        <v>3.9</v>
      </c>
      <c r="O323" s="40" t="n">
        <v>1.6</v>
      </c>
      <c r="Q323" s="41" t="s">
        <v>22</v>
      </c>
      <c r="R323" s="42" t="s">
        <v>24</v>
      </c>
    </row>
    <row r="324" customFormat="false" ht="12.75" hidden="false" customHeight="false" outlineLevel="0" collapsed="false">
      <c r="A324" s="36" t="n">
        <v>2003</v>
      </c>
      <c r="B324" s="36" t="n">
        <v>6</v>
      </c>
      <c r="C324" s="36" t="n">
        <v>17</v>
      </c>
      <c r="D324" s="36" t="n">
        <v>16</v>
      </c>
      <c r="E324" s="36" t="n">
        <v>22</v>
      </c>
      <c r="F324" s="37" t="n">
        <v>42.2</v>
      </c>
      <c r="G324" s="37"/>
      <c r="H324" s="38" t="n">
        <v>43.67</v>
      </c>
      <c r="I324" s="38"/>
      <c r="J324" s="38" t="n">
        <v>44.82</v>
      </c>
      <c r="K324" s="38"/>
      <c r="L324" s="36" t="n">
        <v>23</v>
      </c>
      <c r="M324" s="39"/>
      <c r="N324" s="37" t="n">
        <v>7.8</v>
      </c>
      <c r="O324" s="40" t="n">
        <v>3.3</v>
      </c>
      <c r="Q324" s="41" t="s">
        <v>22</v>
      </c>
      <c r="R324" s="42" t="s">
        <v>24</v>
      </c>
    </row>
    <row r="325" customFormat="false" ht="12.75" hidden="false" customHeight="false" outlineLevel="0" collapsed="false">
      <c r="A325" s="36" t="n">
        <v>2003</v>
      </c>
      <c r="B325" s="36" t="n">
        <v>6</v>
      </c>
      <c r="C325" s="36" t="n">
        <v>17</v>
      </c>
      <c r="D325" s="36" t="n">
        <v>20</v>
      </c>
      <c r="E325" s="36" t="n">
        <v>48</v>
      </c>
      <c r="F325" s="37" t="n">
        <v>0.1</v>
      </c>
      <c r="G325" s="37" t="n">
        <v>0.14</v>
      </c>
      <c r="H325" s="38" t="n">
        <v>44.14</v>
      </c>
      <c r="I325" s="38" t="n">
        <v>0.162162162162162</v>
      </c>
      <c r="J325" s="38" t="n">
        <v>42.92</v>
      </c>
      <c r="K325" s="38" t="n">
        <v>0.162162162162162</v>
      </c>
      <c r="L325" s="36" t="n">
        <v>11</v>
      </c>
      <c r="M325" s="39" t="n">
        <v>1.9</v>
      </c>
      <c r="N325" s="37" t="n">
        <v>5.3</v>
      </c>
      <c r="O325" s="40" t="n">
        <v>2.3</v>
      </c>
      <c r="Q325" s="41" t="s">
        <v>22</v>
      </c>
      <c r="R325" s="42" t="s">
        <v>24</v>
      </c>
    </row>
    <row r="326" customFormat="false" ht="12.75" hidden="false" customHeight="false" outlineLevel="0" collapsed="false">
      <c r="A326" s="36" t="n">
        <v>2003</v>
      </c>
      <c r="B326" s="36" t="n">
        <v>6</v>
      </c>
      <c r="C326" s="36" t="n">
        <v>19</v>
      </c>
      <c r="D326" s="36" t="n">
        <v>1</v>
      </c>
      <c r="E326" s="36" t="n">
        <v>22</v>
      </c>
      <c r="F326" s="37" t="n">
        <v>8.1</v>
      </c>
      <c r="G326" s="37" t="n">
        <v>0.02</v>
      </c>
      <c r="H326" s="38" t="n">
        <v>43.71</v>
      </c>
      <c r="I326" s="38" t="n">
        <v>0.207207207207207</v>
      </c>
      <c r="J326" s="38" t="n">
        <v>40.17</v>
      </c>
      <c r="K326" s="38" t="n">
        <v>0.207207207207207</v>
      </c>
      <c r="L326" s="36" t="n">
        <v>5</v>
      </c>
      <c r="M326" s="39" t="n">
        <v>0.1</v>
      </c>
      <c r="N326" s="37" t="n">
        <v>7.9</v>
      </c>
      <c r="O326" s="40" t="n">
        <v>3.1</v>
      </c>
      <c r="Q326" s="41" t="s">
        <v>22</v>
      </c>
      <c r="R326" s="42" t="s">
        <v>24</v>
      </c>
    </row>
    <row r="327" customFormat="false" ht="12.75" hidden="false" customHeight="false" outlineLevel="0" collapsed="false">
      <c r="A327" s="36" t="n">
        <v>2003</v>
      </c>
      <c r="B327" s="36" t="n">
        <v>6</v>
      </c>
      <c r="C327" s="36" t="n">
        <v>19</v>
      </c>
      <c r="D327" s="36" t="n">
        <v>18</v>
      </c>
      <c r="E327" s="36" t="n">
        <v>19</v>
      </c>
      <c r="F327" s="37" t="n">
        <v>40.5</v>
      </c>
      <c r="G327" s="37" t="n">
        <v>0.23</v>
      </c>
      <c r="H327" s="38" t="n">
        <v>42.71</v>
      </c>
      <c r="I327" s="38" t="n">
        <v>0.378378378378378</v>
      </c>
      <c r="J327" s="38" t="n">
        <v>44.03</v>
      </c>
      <c r="K327" s="38" t="n">
        <v>0.378378378378378</v>
      </c>
      <c r="L327" s="36" t="n">
        <v>10</v>
      </c>
      <c r="M327" s="39" t="n">
        <v>0.3</v>
      </c>
      <c r="N327" s="37" t="n">
        <v>7.6</v>
      </c>
      <c r="O327" s="40" t="n">
        <v>3.1</v>
      </c>
      <c r="Q327" s="41" t="s">
        <v>22</v>
      </c>
      <c r="R327" s="42" t="s">
        <v>24</v>
      </c>
    </row>
    <row r="328" customFormat="false" ht="12.75" hidden="false" customHeight="false" outlineLevel="0" collapsed="false">
      <c r="A328" s="36" t="n">
        <v>2003</v>
      </c>
      <c r="B328" s="36" t="n">
        <v>6</v>
      </c>
      <c r="C328" s="36" t="n">
        <v>20</v>
      </c>
      <c r="D328" s="36" t="n">
        <v>9</v>
      </c>
      <c r="E328" s="36" t="n">
        <v>54</v>
      </c>
      <c r="F328" s="37" t="n">
        <v>12.9</v>
      </c>
      <c r="G328" s="37" t="n">
        <v>0.12</v>
      </c>
      <c r="H328" s="38" t="n">
        <v>43.63</v>
      </c>
      <c r="I328" s="38" t="n">
        <v>0.315315315315315</v>
      </c>
      <c r="J328" s="38" t="n">
        <v>44.47</v>
      </c>
      <c r="K328" s="38" t="n">
        <v>0.315315315315315</v>
      </c>
      <c r="L328" s="36" t="n">
        <v>5</v>
      </c>
      <c r="M328" s="39" t="n">
        <v>0.4</v>
      </c>
      <c r="N328" s="37" t="n">
        <v>6.7</v>
      </c>
      <c r="O328" s="40" t="n">
        <v>3</v>
      </c>
      <c r="Q328" s="41" t="s">
        <v>22</v>
      </c>
      <c r="R328" s="42" t="s">
        <v>24</v>
      </c>
    </row>
    <row r="329" customFormat="false" ht="12.75" hidden="false" customHeight="false" outlineLevel="0" collapsed="false">
      <c r="A329" s="36" t="n">
        <v>2003</v>
      </c>
      <c r="B329" s="36" t="n">
        <v>6</v>
      </c>
      <c r="C329" s="36" t="n">
        <v>20</v>
      </c>
      <c r="D329" s="36" t="n">
        <v>11</v>
      </c>
      <c r="E329" s="36" t="n">
        <v>55</v>
      </c>
      <c r="F329" s="37" t="n">
        <v>15.7</v>
      </c>
      <c r="G329" s="37" t="n">
        <v>0.23</v>
      </c>
      <c r="H329" s="38" t="n">
        <v>43.44</v>
      </c>
      <c r="I329" s="38" t="n">
        <v>0.841441441441442</v>
      </c>
      <c r="J329" s="38" t="n">
        <v>43.64</v>
      </c>
      <c r="K329" s="38" t="n">
        <v>0.841441441441442</v>
      </c>
      <c r="L329" s="36" t="n">
        <v>4</v>
      </c>
      <c r="M329" s="39"/>
      <c r="N329" s="37" t="n">
        <v>5.3</v>
      </c>
      <c r="O329" s="40" t="n">
        <v>2.9</v>
      </c>
      <c r="Q329" s="41" t="s">
        <v>22</v>
      </c>
      <c r="R329" s="42" t="s">
        <v>24</v>
      </c>
    </row>
    <row r="330" customFormat="false" ht="12.75" hidden="false" customHeight="false" outlineLevel="0" collapsed="false">
      <c r="A330" s="36" t="n">
        <v>2003</v>
      </c>
      <c r="B330" s="36" t="n">
        <v>6</v>
      </c>
      <c r="C330" s="36" t="n">
        <v>20</v>
      </c>
      <c r="D330" s="36" t="n">
        <v>16</v>
      </c>
      <c r="E330" s="36" t="n">
        <v>44</v>
      </c>
      <c r="F330" s="37" t="n">
        <v>42.3</v>
      </c>
      <c r="G330" s="37" t="n">
        <v>0.02</v>
      </c>
      <c r="H330" s="38" t="n">
        <v>43.3</v>
      </c>
      <c r="I330" s="38" t="n">
        <v>0.343243243243243</v>
      </c>
      <c r="J330" s="38" t="n">
        <v>43.53</v>
      </c>
      <c r="K330" s="38" t="n">
        <v>0.343243243243243</v>
      </c>
      <c r="L330" s="36" t="n">
        <v>5</v>
      </c>
      <c r="M330" s="39"/>
      <c r="N330" s="37" t="n">
        <v>5.6</v>
      </c>
      <c r="O330" s="40" t="n">
        <v>3.1</v>
      </c>
      <c r="Q330" s="41" t="s">
        <v>22</v>
      </c>
      <c r="R330" s="42" t="s">
        <v>24</v>
      </c>
    </row>
    <row r="331" customFormat="false" ht="12.75" hidden="false" customHeight="false" outlineLevel="0" collapsed="false">
      <c r="A331" s="36" t="n">
        <v>2003</v>
      </c>
      <c r="B331" s="36" t="n">
        <v>6</v>
      </c>
      <c r="C331" s="36" t="n">
        <v>22</v>
      </c>
      <c r="D331" s="36" t="n">
        <v>21</v>
      </c>
      <c r="E331" s="36" t="n">
        <v>43</v>
      </c>
      <c r="F331" s="37" t="n">
        <v>12.9</v>
      </c>
      <c r="G331" s="37"/>
      <c r="H331" s="38" t="n">
        <v>44.31</v>
      </c>
      <c r="I331" s="38"/>
      <c r="J331" s="38" t="n">
        <v>43.51</v>
      </c>
      <c r="K331" s="38"/>
      <c r="L331" s="36" t="n">
        <v>28</v>
      </c>
      <c r="M331" s="39"/>
      <c r="N331" s="37" t="n">
        <v>8.2</v>
      </c>
      <c r="O331" s="40" t="n">
        <v>3.7</v>
      </c>
      <c r="Q331" s="41" t="s">
        <v>22</v>
      </c>
      <c r="R331" s="42" t="s">
        <v>24</v>
      </c>
    </row>
    <row r="332" customFormat="false" ht="12.75" hidden="false" customHeight="false" outlineLevel="0" collapsed="false">
      <c r="A332" s="36" t="n">
        <v>2003</v>
      </c>
      <c r="B332" s="36" t="n">
        <v>6</v>
      </c>
      <c r="C332" s="36" t="n">
        <v>24</v>
      </c>
      <c r="D332" s="36" t="n">
        <v>10</v>
      </c>
      <c r="E332" s="36" t="n">
        <v>21</v>
      </c>
      <c r="F332" s="37" t="n">
        <v>29.5</v>
      </c>
      <c r="G332" s="37" t="n">
        <v>0.18</v>
      </c>
      <c r="H332" s="38" t="n">
        <v>43.99</v>
      </c>
      <c r="I332" s="38" t="n">
        <v>0.269369369369369</v>
      </c>
      <c r="J332" s="38" t="n">
        <v>43.33</v>
      </c>
      <c r="K332" s="38" t="n">
        <v>0.269369369369369</v>
      </c>
      <c r="L332" s="36" t="n">
        <v>5</v>
      </c>
      <c r="M332" s="39"/>
      <c r="N332" s="37" t="n">
        <v>5.7</v>
      </c>
      <c r="O332" s="40" t="n">
        <v>3</v>
      </c>
      <c r="Q332" s="41" t="s">
        <v>22</v>
      </c>
      <c r="R332" s="42" t="s">
        <v>24</v>
      </c>
    </row>
    <row r="333" customFormat="false" ht="12.75" hidden="false" customHeight="false" outlineLevel="0" collapsed="false">
      <c r="A333" s="36" t="n">
        <v>2003</v>
      </c>
      <c r="B333" s="36" t="n">
        <v>6</v>
      </c>
      <c r="C333" s="36" t="n">
        <v>24</v>
      </c>
      <c r="D333" s="36" t="n">
        <v>22</v>
      </c>
      <c r="E333" s="36" t="n">
        <v>12</v>
      </c>
      <c r="F333" s="37" t="n">
        <v>58.2</v>
      </c>
      <c r="G333" s="37" t="n">
        <v>0.14</v>
      </c>
      <c r="H333" s="38" t="n">
        <v>44.87</v>
      </c>
      <c r="I333" s="38"/>
      <c r="J333" s="38" t="n">
        <v>43.76</v>
      </c>
      <c r="K333" s="38"/>
      <c r="L333" s="36" t="n">
        <v>7</v>
      </c>
      <c r="M333" s="39"/>
      <c r="N333" s="37" t="n">
        <v>5.4</v>
      </c>
      <c r="O333" s="40" t="n">
        <v>2.8</v>
      </c>
      <c r="Q333" s="41" t="s">
        <v>22</v>
      </c>
      <c r="R333" s="42" t="s">
        <v>24</v>
      </c>
    </row>
    <row r="334" customFormat="false" ht="12.75" hidden="false" customHeight="false" outlineLevel="0" collapsed="false">
      <c r="A334" s="36" t="n">
        <v>2003</v>
      </c>
      <c r="B334" s="36" t="n">
        <v>6</v>
      </c>
      <c r="C334" s="36" t="n">
        <v>27</v>
      </c>
      <c r="D334" s="36" t="n">
        <v>0</v>
      </c>
      <c r="E334" s="36" t="n">
        <v>44</v>
      </c>
      <c r="F334" s="37" t="n">
        <v>46.2</v>
      </c>
      <c r="G334" s="37"/>
      <c r="H334" s="38" t="n">
        <v>42.55</v>
      </c>
      <c r="I334" s="38"/>
      <c r="J334" s="38" t="n">
        <v>43.71</v>
      </c>
      <c r="K334" s="38"/>
      <c r="L334" s="36" t="n">
        <v>12</v>
      </c>
      <c r="M334" s="39"/>
      <c r="N334" s="37" t="n">
        <v>9.2</v>
      </c>
      <c r="O334" s="40" t="n">
        <v>4.1</v>
      </c>
      <c r="Q334" s="41" t="s">
        <v>22</v>
      </c>
      <c r="R334" s="42" t="s">
        <v>24</v>
      </c>
    </row>
    <row r="335" customFormat="false" ht="12.75" hidden="false" customHeight="false" outlineLevel="0" collapsed="false">
      <c r="A335" s="36" t="n">
        <v>2003</v>
      </c>
      <c r="B335" s="36" t="n">
        <v>7</v>
      </c>
      <c r="C335" s="36" t="n">
        <v>1</v>
      </c>
      <c r="D335" s="36" t="n">
        <v>3</v>
      </c>
      <c r="E335" s="36" t="n">
        <v>31</v>
      </c>
      <c r="F335" s="37" t="n">
        <v>13.6</v>
      </c>
      <c r="G335" s="37" t="n">
        <v>0.18</v>
      </c>
      <c r="H335" s="38" t="n">
        <v>44.35</v>
      </c>
      <c r="I335" s="38" t="n">
        <v>0.171171171171171</v>
      </c>
      <c r="J335" s="38" t="n">
        <v>41.56</v>
      </c>
      <c r="K335" s="38" t="n">
        <v>0.171171171171171</v>
      </c>
      <c r="L335" s="36" t="n">
        <v>7</v>
      </c>
      <c r="M335" s="39" t="n">
        <v>0.3</v>
      </c>
      <c r="N335" s="37" t="n">
        <v>7.9</v>
      </c>
      <c r="O335" s="40" t="n">
        <v>3.7</v>
      </c>
      <c r="Q335" s="41" t="s">
        <v>22</v>
      </c>
      <c r="R335" s="42" t="s">
        <v>24</v>
      </c>
    </row>
    <row r="336" customFormat="false" ht="12.75" hidden="false" customHeight="false" outlineLevel="0" collapsed="false">
      <c r="A336" s="36" t="n">
        <v>2003</v>
      </c>
      <c r="B336" s="36" t="n">
        <v>7</v>
      </c>
      <c r="C336" s="36" t="n">
        <v>3</v>
      </c>
      <c r="D336" s="36" t="n">
        <v>23</v>
      </c>
      <c r="E336" s="36" t="n">
        <v>56</v>
      </c>
      <c r="F336" s="37" t="n">
        <v>40.1</v>
      </c>
      <c r="G336" s="37" t="n">
        <v>0.28</v>
      </c>
      <c r="H336" s="38" t="n">
        <v>43.78</v>
      </c>
      <c r="I336" s="38" t="n">
        <v>0.702702702702703</v>
      </c>
      <c r="J336" s="38" t="n">
        <v>45.06</v>
      </c>
      <c r="K336" s="38" t="n">
        <v>0.702702702702703</v>
      </c>
      <c r="L336" s="36" t="n">
        <v>12</v>
      </c>
      <c r="M336" s="39" t="n">
        <v>0.2</v>
      </c>
      <c r="N336" s="37" t="n">
        <v>7.3</v>
      </c>
      <c r="O336" s="40" t="n">
        <v>3</v>
      </c>
      <c r="Q336" s="41" t="s">
        <v>22</v>
      </c>
      <c r="R336" s="42" t="s">
        <v>24</v>
      </c>
    </row>
    <row r="337" s="45" customFormat="true" ht="12.75" hidden="false" customHeight="false" outlineLevel="0" collapsed="false">
      <c r="A337" s="36" t="n">
        <v>2003</v>
      </c>
      <c r="B337" s="36" t="n">
        <v>7</v>
      </c>
      <c r="C337" s="36" t="n">
        <v>4</v>
      </c>
      <c r="D337" s="36" t="n">
        <v>12</v>
      </c>
      <c r="E337" s="36" t="n">
        <v>49</v>
      </c>
      <c r="F337" s="37" t="n">
        <v>22.8</v>
      </c>
      <c r="G337" s="37" t="n">
        <v>0.15</v>
      </c>
      <c r="H337" s="38" t="n">
        <v>43.14</v>
      </c>
      <c r="I337" s="38" t="n">
        <v>0.72972972972973</v>
      </c>
      <c r="J337" s="38" t="n">
        <v>42.14</v>
      </c>
      <c r="K337" s="38" t="n">
        <v>0.72972972972973</v>
      </c>
      <c r="L337" s="36" t="n">
        <v>3</v>
      </c>
      <c r="M337" s="39"/>
      <c r="N337" s="37" t="n">
        <v>6.5</v>
      </c>
      <c r="O337" s="40" t="n">
        <v>3.1</v>
      </c>
      <c r="P337" s="0"/>
      <c r="Q337" s="41" t="s">
        <v>22</v>
      </c>
      <c r="R337" s="42" t="s">
        <v>24</v>
      </c>
      <c r="S337" s="0"/>
    </row>
    <row r="338" s="45" customFormat="true" ht="12.75" hidden="false" customHeight="false" outlineLevel="0" collapsed="false">
      <c r="A338" s="36" t="n">
        <v>2003</v>
      </c>
      <c r="B338" s="36" t="n">
        <v>7</v>
      </c>
      <c r="C338" s="36" t="n">
        <v>4</v>
      </c>
      <c r="D338" s="36" t="n">
        <v>13</v>
      </c>
      <c r="E338" s="36" t="n">
        <v>0</v>
      </c>
      <c r="F338" s="37" t="n">
        <v>20</v>
      </c>
      <c r="G338" s="37" t="n">
        <v>0.23</v>
      </c>
      <c r="H338" s="38" t="n">
        <v>43.94</v>
      </c>
      <c r="I338" s="38" t="n">
        <v>0.423423423423423</v>
      </c>
      <c r="J338" s="38" t="n">
        <v>41.06</v>
      </c>
      <c r="K338" s="38" t="n">
        <v>0.423423423423423</v>
      </c>
      <c r="L338" s="36" t="n">
        <v>16</v>
      </c>
      <c r="M338" s="39" t="n">
        <v>0.3</v>
      </c>
      <c r="N338" s="37" t="n">
        <v>6.9</v>
      </c>
      <c r="O338" s="40" t="n">
        <v>3.2</v>
      </c>
      <c r="P338" s="0"/>
      <c r="Q338" s="41" t="s">
        <v>22</v>
      </c>
      <c r="R338" s="42" t="s">
        <v>24</v>
      </c>
      <c r="S338" s="0"/>
    </row>
    <row r="339" customFormat="false" ht="12.75" hidden="false" customHeight="false" outlineLevel="0" collapsed="false">
      <c r="A339" s="36" t="n">
        <v>2003</v>
      </c>
      <c r="B339" s="36" t="n">
        <v>7</v>
      </c>
      <c r="C339" s="36" t="n">
        <v>5</v>
      </c>
      <c r="D339" s="36" t="n">
        <v>9</v>
      </c>
      <c r="E339" s="36" t="n">
        <v>25</v>
      </c>
      <c r="F339" s="37" t="n">
        <v>25.7</v>
      </c>
      <c r="G339" s="37" t="n">
        <v>0.22</v>
      </c>
      <c r="H339" s="38" t="n">
        <v>43.87</v>
      </c>
      <c r="I339" s="38" t="n">
        <v>0.0990990990990991</v>
      </c>
      <c r="J339" s="38" t="n">
        <v>43.04</v>
      </c>
      <c r="K339" s="38" t="n">
        <v>0.0990990990990991</v>
      </c>
      <c r="L339" s="36" t="n">
        <v>14</v>
      </c>
      <c r="M339" s="39" t="n">
        <v>2.7</v>
      </c>
      <c r="N339" s="37" t="n">
        <v>5</v>
      </c>
      <c r="O339" s="40" t="n">
        <v>2.6</v>
      </c>
      <c r="Q339" s="41" t="s">
        <v>22</v>
      </c>
      <c r="R339" s="42" t="s">
        <v>24</v>
      </c>
    </row>
    <row r="340" customFormat="false" ht="12.75" hidden="false" customHeight="false" outlineLevel="0" collapsed="false">
      <c r="A340" s="36" t="n">
        <v>2003</v>
      </c>
      <c r="B340" s="36" t="n">
        <v>7</v>
      </c>
      <c r="C340" s="36" t="n">
        <v>6</v>
      </c>
      <c r="D340" s="36" t="n">
        <v>15</v>
      </c>
      <c r="E340" s="36" t="n">
        <v>39</v>
      </c>
      <c r="F340" s="37" t="n">
        <v>5.4</v>
      </c>
      <c r="G340" s="37" t="n">
        <v>0.1</v>
      </c>
      <c r="H340" s="38" t="n">
        <v>43.67</v>
      </c>
      <c r="I340" s="38" t="n">
        <v>0.756756756756757</v>
      </c>
      <c r="J340" s="38" t="n">
        <v>43.08</v>
      </c>
      <c r="K340" s="38" t="n">
        <v>0.756756756756757</v>
      </c>
      <c r="L340" s="36" t="n">
        <v>1</v>
      </c>
      <c r="M340" s="39" t="n">
        <v>0.4</v>
      </c>
      <c r="N340" s="37" t="n">
        <v>4.7</v>
      </c>
      <c r="O340" s="40" t="n">
        <v>2.3</v>
      </c>
      <c r="Q340" s="41" t="s">
        <v>22</v>
      </c>
      <c r="R340" s="42" t="s">
        <v>24</v>
      </c>
    </row>
    <row r="341" customFormat="false" ht="12.75" hidden="false" customHeight="false" outlineLevel="0" collapsed="false">
      <c r="A341" s="36" t="n">
        <v>2003</v>
      </c>
      <c r="B341" s="36" t="n">
        <v>7</v>
      </c>
      <c r="C341" s="36" t="n">
        <v>7</v>
      </c>
      <c r="D341" s="36" t="n">
        <v>17</v>
      </c>
      <c r="E341" s="36" t="n">
        <v>21</v>
      </c>
      <c r="F341" s="37" t="n">
        <v>29.4</v>
      </c>
      <c r="G341" s="37"/>
      <c r="H341" s="38" t="n">
        <v>41.87</v>
      </c>
      <c r="I341" s="38"/>
      <c r="J341" s="38" t="n">
        <v>46.47</v>
      </c>
      <c r="K341" s="38"/>
      <c r="L341" s="36" t="n">
        <v>22</v>
      </c>
      <c r="M341" s="39"/>
      <c r="N341" s="37" t="n">
        <v>8</v>
      </c>
      <c r="O341" s="40" t="n">
        <v>3.7</v>
      </c>
      <c r="Q341" s="41" t="s">
        <v>22</v>
      </c>
      <c r="R341" s="42" t="s">
        <v>24</v>
      </c>
    </row>
    <row r="342" customFormat="false" ht="12.75" hidden="false" customHeight="false" outlineLevel="0" collapsed="false">
      <c r="A342" s="36" t="n">
        <v>2003</v>
      </c>
      <c r="B342" s="36" t="n">
        <v>7</v>
      </c>
      <c r="C342" s="36" t="n">
        <v>8</v>
      </c>
      <c r="D342" s="36" t="n">
        <v>17</v>
      </c>
      <c r="E342" s="36" t="n">
        <v>18</v>
      </c>
      <c r="F342" s="37" t="n">
        <v>16.9</v>
      </c>
      <c r="G342" s="37" t="n">
        <v>0.04</v>
      </c>
      <c r="H342" s="38" t="n">
        <v>44.13</v>
      </c>
      <c r="I342" s="38" t="n">
        <v>0.036036036036036</v>
      </c>
      <c r="J342" s="38" t="n">
        <v>42.72</v>
      </c>
      <c r="K342" s="38" t="n">
        <v>0.036036036036036</v>
      </c>
      <c r="L342" s="36" t="n">
        <v>18</v>
      </c>
      <c r="M342" s="39" t="n">
        <v>0.4</v>
      </c>
      <c r="N342" s="37" t="n">
        <v>4.5</v>
      </c>
      <c r="O342" s="40" t="n">
        <v>1.9</v>
      </c>
      <c r="Q342" s="41" t="s">
        <v>22</v>
      </c>
      <c r="R342" s="42" t="s">
        <v>24</v>
      </c>
    </row>
    <row r="343" customFormat="false" ht="12.75" hidden="false" customHeight="false" outlineLevel="0" collapsed="false">
      <c r="A343" s="36" t="n">
        <v>2003</v>
      </c>
      <c r="B343" s="36" t="n">
        <v>7</v>
      </c>
      <c r="C343" s="36" t="n">
        <v>9</v>
      </c>
      <c r="D343" s="36" t="n">
        <v>14</v>
      </c>
      <c r="E343" s="36" t="n">
        <v>28</v>
      </c>
      <c r="F343" s="37" t="n">
        <v>1.7</v>
      </c>
      <c r="G343" s="37"/>
      <c r="H343" s="38" t="n">
        <v>45.93</v>
      </c>
      <c r="I343" s="38"/>
      <c r="J343" s="38" t="n">
        <v>35.85</v>
      </c>
      <c r="K343" s="38"/>
      <c r="L343" s="36" t="n">
        <v>7</v>
      </c>
      <c r="M343" s="39"/>
      <c r="N343" s="37" t="n">
        <v>8.4</v>
      </c>
      <c r="O343" s="40" t="n">
        <v>3.8</v>
      </c>
      <c r="Q343" s="41" t="s">
        <v>22</v>
      </c>
      <c r="R343" s="42" t="s">
        <v>24</v>
      </c>
    </row>
    <row r="344" customFormat="false" ht="12.75" hidden="false" customHeight="false" outlineLevel="0" collapsed="false">
      <c r="A344" s="36" t="n">
        <v>2003</v>
      </c>
      <c r="B344" s="36" t="n">
        <v>7</v>
      </c>
      <c r="C344" s="36" t="n">
        <v>9</v>
      </c>
      <c r="D344" s="36" t="n">
        <v>17</v>
      </c>
      <c r="E344" s="36" t="n">
        <v>12</v>
      </c>
      <c r="F344" s="37" t="n">
        <v>23.7</v>
      </c>
      <c r="G344" s="37" t="n">
        <v>0.11</v>
      </c>
      <c r="H344" s="38" t="n">
        <v>44.07</v>
      </c>
      <c r="I344" s="38" t="n">
        <v>0.0720720720720721</v>
      </c>
      <c r="J344" s="38" t="n">
        <v>42.73</v>
      </c>
      <c r="K344" s="38" t="n">
        <v>0.0720720720720721</v>
      </c>
      <c r="L344" s="36" t="n">
        <v>2</v>
      </c>
      <c r="M344" s="39" t="n">
        <v>7.4</v>
      </c>
      <c r="N344" s="37" t="n">
        <v>4.4</v>
      </c>
      <c r="O344" s="40" t="n">
        <v>2.2</v>
      </c>
      <c r="Q344" s="41" t="s">
        <v>22</v>
      </c>
      <c r="R344" s="42" t="s">
        <v>24</v>
      </c>
    </row>
    <row r="345" customFormat="false" ht="12.75" hidden="false" customHeight="false" outlineLevel="0" collapsed="false">
      <c r="A345" s="36" t="n">
        <v>2003</v>
      </c>
      <c r="B345" s="36" t="n">
        <v>7</v>
      </c>
      <c r="C345" s="36" t="n">
        <v>10</v>
      </c>
      <c r="D345" s="36" t="n">
        <v>0</v>
      </c>
      <c r="E345" s="36" t="n">
        <v>3</v>
      </c>
      <c r="F345" s="37" t="n">
        <v>53.9</v>
      </c>
      <c r="G345" s="37" t="n">
        <v>0.12</v>
      </c>
      <c r="H345" s="38" t="n">
        <v>44.17</v>
      </c>
      <c r="I345" s="38" t="n">
        <v>0.126126126126126</v>
      </c>
      <c r="J345" s="38" t="n">
        <v>42.68</v>
      </c>
      <c r="K345" s="38" t="n">
        <v>0.126126126126126</v>
      </c>
      <c r="L345" s="36" t="n">
        <v>14</v>
      </c>
      <c r="M345" s="39" t="n">
        <v>1.9</v>
      </c>
      <c r="N345" s="37" t="n">
        <v>4</v>
      </c>
      <c r="O345" s="40" t="n">
        <v>1.8</v>
      </c>
      <c r="Q345" s="41" t="s">
        <v>22</v>
      </c>
      <c r="R345" s="42" t="s">
        <v>24</v>
      </c>
    </row>
    <row r="346" customFormat="false" ht="12.75" hidden="false" customHeight="false" outlineLevel="0" collapsed="false">
      <c r="A346" s="36" t="n">
        <v>2003</v>
      </c>
      <c r="B346" s="36" t="n">
        <v>7</v>
      </c>
      <c r="C346" s="36" t="n">
        <v>10</v>
      </c>
      <c r="D346" s="36" t="n">
        <v>19</v>
      </c>
      <c r="E346" s="36" t="n">
        <v>25</v>
      </c>
      <c r="F346" s="37" t="n">
        <v>24.8</v>
      </c>
      <c r="G346" s="37" t="n">
        <v>0.1</v>
      </c>
      <c r="H346" s="38" t="n">
        <v>43.84</v>
      </c>
      <c r="I346" s="38" t="n">
        <v>0.0720720720720721</v>
      </c>
      <c r="J346" s="38" t="n">
        <v>43.01</v>
      </c>
      <c r="K346" s="38" t="n">
        <v>0.0720720720720721</v>
      </c>
      <c r="L346" s="36" t="n">
        <v>10</v>
      </c>
      <c r="M346" s="39" t="n">
        <v>2.3</v>
      </c>
      <c r="N346" s="37" t="n">
        <v>4.2</v>
      </c>
      <c r="O346" s="40" t="n">
        <v>2.1</v>
      </c>
      <c r="Q346" s="41" t="s">
        <v>22</v>
      </c>
      <c r="R346" s="42" t="s">
        <v>24</v>
      </c>
    </row>
    <row r="347" customFormat="false" ht="12.75" hidden="false" customHeight="false" outlineLevel="0" collapsed="false">
      <c r="A347" s="36" t="n">
        <v>2003</v>
      </c>
      <c r="B347" s="36" t="n">
        <v>7</v>
      </c>
      <c r="C347" s="36" t="n">
        <v>11</v>
      </c>
      <c r="D347" s="36" t="n">
        <v>17</v>
      </c>
      <c r="E347" s="36" t="n">
        <v>47</v>
      </c>
      <c r="F347" s="37" t="n">
        <v>2.3</v>
      </c>
      <c r="G347" s="37" t="n">
        <v>0.06</v>
      </c>
      <c r="H347" s="38" t="n">
        <v>44.15</v>
      </c>
      <c r="I347" s="38" t="n">
        <v>0.0630630630630631</v>
      </c>
      <c r="J347" s="38" t="n">
        <v>42.72</v>
      </c>
      <c r="K347" s="38" t="n">
        <v>0.0630630630630631</v>
      </c>
      <c r="L347" s="36" t="n">
        <v>10</v>
      </c>
      <c r="M347" s="39" t="n">
        <v>1</v>
      </c>
      <c r="N347" s="37" t="n">
        <v>4.8</v>
      </c>
      <c r="O347" s="40" t="n">
        <v>2.3</v>
      </c>
      <c r="Q347" s="41" t="s">
        <v>22</v>
      </c>
      <c r="R347" s="42" t="s">
        <v>24</v>
      </c>
    </row>
    <row r="348" customFormat="false" ht="12.75" hidden="false" customHeight="false" outlineLevel="0" collapsed="false">
      <c r="A348" s="36" t="n">
        <v>2003</v>
      </c>
      <c r="B348" s="36" t="n">
        <v>7</v>
      </c>
      <c r="C348" s="36" t="n">
        <v>11</v>
      </c>
      <c r="D348" s="36" t="n">
        <v>23</v>
      </c>
      <c r="E348" s="36" t="n">
        <v>49</v>
      </c>
      <c r="F348" s="37" t="n">
        <v>37.2</v>
      </c>
      <c r="G348" s="37" t="n">
        <v>0.17</v>
      </c>
      <c r="H348" s="38" t="n">
        <v>44.25</v>
      </c>
      <c r="I348" s="38" t="n">
        <v>0.0720720720720721</v>
      </c>
      <c r="J348" s="38" t="n">
        <v>42.65</v>
      </c>
      <c r="K348" s="38" t="n">
        <v>0.0720720720720721</v>
      </c>
      <c r="L348" s="36" t="n">
        <v>12</v>
      </c>
      <c r="M348" s="39" t="n">
        <v>2.5</v>
      </c>
      <c r="N348" s="37" t="n">
        <v>6</v>
      </c>
      <c r="O348" s="40" t="n">
        <v>3.1</v>
      </c>
      <c r="Q348" s="41" t="s">
        <v>22</v>
      </c>
      <c r="R348" s="42" t="s">
        <v>24</v>
      </c>
    </row>
    <row r="349" customFormat="false" ht="12.75" hidden="false" customHeight="false" outlineLevel="0" collapsed="false">
      <c r="A349" s="36" t="n">
        <v>2003</v>
      </c>
      <c r="B349" s="36" t="n">
        <v>7</v>
      </c>
      <c r="C349" s="36" t="n">
        <v>11</v>
      </c>
      <c r="D349" s="36" t="n">
        <v>23</v>
      </c>
      <c r="E349" s="36" t="n">
        <v>53</v>
      </c>
      <c r="F349" s="37" t="n">
        <v>37.1</v>
      </c>
      <c r="G349" s="37"/>
      <c r="H349" s="38" t="n">
        <v>42.03</v>
      </c>
      <c r="I349" s="38"/>
      <c r="J349" s="38" t="n">
        <v>47.56</v>
      </c>
      <c r="K349" s="38"/>
      <c r="L349" s="36" t="n">
        <v>15</v>
      </c>
      <c r="M349" s="39"/>
      <c r="N349" s="37" t="n">
        <v>7.8</v>
      </c>
      <c r="O349" s="40" t="n">
        <v>3.3</v>
      </c>
      <c r="Q349" s="41" t="s">
        <v>22</v>
      </c>
      <c r="R349" s="42" t="s">
        <v>24</v>
      </c>
    </row>
    <row r="350" customFormat="false" ht="12.75" hidden="false" customHeight="false" outlineLevel="0" collapsed="false">
      <c r="A350" s="36" t="n">
        <v>2003</v>
      </c>
      <c r="B350" s="36" t="n">
        <v>7</v>
      </c>
      <c r="C350" s="36" t="n">
        <v>12</v>
      </c>
      <c r="D350" s="36" t="n">
        <v>4</v>
      </c>
      <c r="E350" s="36" t="n">
        <v>23</v>
      </c>
      <c r="F350" s="37" t="n">
        <v>44.7</v>
      </c>
      <c r="G350" s="37" t="n">
        <v>0.11</v>
      </c>
      <c r="H350" s="38" t="n">
        <v>44.27</v>
      </c>
      <c r="I350" s="38" t="n">
        <v>0.0540540540540541</v>
      </c>
      <c r="J350" s="38" t="n">
        <v>42.63</v>
      </c>
      <c r="K350" s="38" t="n">
        <v>0.0540540540540541</v>
      </c>
      <c r="L350" s="36" t="n">
        <v>7</v>
      </c>
      <c r="M350" s="39" t="n">
        <v>2.9</v>
      </c>
      <c r="N350" s="37" t="n">
        <v>6</v>
      </c>
      <c r="O350" s="40" t="n">
        <v>3.1</v>
      </c>
      <c r="Q350" s="41" t="s">
        <v>22</v>
      </c>
      <c r="R350" s="42" t="s">
        <v>24</v>
      </c>
    </row>
    <row r="351" customFormat="false" ht="12.75" hidden="false" customHeight="false" outlineLevel="0" collapsed="false">
      <c r="A351" s="36" t="n">
        <v>2003</v>
      </c>
      <c r="B351" s="36" t="n">
        <v>7</v>
      </c>
      <c r="C351" s="36" t="n">
        <v>12</v>
      </c>
      <c r="D351" s="36" t="n">
        <v>9</v>
      </c>
      <c r="E351" s="36" t="n">
        <v>51</v>
      </c>
      <c r="F351" s="37" t="n">
        <v>38.3</v>
      </c>
      <c r="G351" s="37" t="n">
        <v>0.11</v>
      </c>
      <c r="H351" s="38" t="n">
        <v>44.26</v>
      </c>
      <c r="I351" s="38" t="n">
        <v>0.0450450450450451</v>
      </c>
      <c r="J351" s="38" t="n">
        <v>42.64</v>
      </c>
      <c r="K351" s="38" t="n">
        <v>0.0450450450450451</v>
      </c>
      <c r="L351" s="36" t="n">
        <v>8</v>
      </c>
      <c r="M351" s="39" t="n">
        <v>2.2</v>
      </c>
      <c r="N351" s="37" t="n">
        <v>6.6</v>
      </c>
      <c r="O351" s="40" t="n">
        <v>3.5</v>
      </c>
      <c r="Q351" s="41" t="s">
        <v>22</v>
      </c>
      <c r="R351" s="42" t="s">
        <v>24</v>
      </c>
    </row>
    <row r="352" customFormat="false" ht="12.75" hidden="false" customHeight="false" outlineLevel="0" collapsed="false">
      <c r="A352" s="36" t="n">
        <v>2003</v>
      </c>
      <c r="B352" s="36" t="n">
        <v>7</v>
      </c>
      <c r="C352" s="36" t="n">
        <v>12</v>
      </c>
      <c r="D352" s="36" t="n">
        <v>17</v>
      </c>
      <c r="E352" s="36" t="n">
        <v>29</v>
      </c>
      <c r="F352" s="37" t="n">
        <v>52.6</v>
      </c>
      <c r="G352" s="37" t="n">
        <v>0.1</v>
      </c>
      <c r="H352" s="38" t="n">
        <v>44.25</v>
      </c>
      <c r="I352" s="38" t="n">
        <v>0.0810810810810811</v>
      </c>
      <c r="J352" s="38" t="n">
        <v>42.65</v>
      </c>
      <c r="K352" s="38" t="n">
        <v>0.0810810810810811</v>
      </c>
      <c r="L352" s="36" t="n">
        <v>9</v>
      </c>
      <c r="M352" s="39" t="n">
        <v>3.1</v>
      </c>
      <c r="N352" s="37" t="n">
        <v>4.3</v>
      </c>
      <c r="O352" s="40" t="n">
        <v>2.3</v>
      </c>
      <c r="Q352" s="41" t="s">
        <v>22</v>
      </c>
      <c r="R352" s="42" t="s">
        <v>24</v>
      </c>
    </row>
    <row r="353" customFormat="false" ht="12.75" hidden="false" customHeight="false" outlineLevel="0" collapsed="false">
      <c r="A353" s="36" t="n">
        <v>2003</v>
      </c>
      <c r="B353" s="36" t="n">
        <v>7</v>
      </c>
      <c r="C353" s="36" t="n">
        <v>13</v>
      </c>
      <c r="D353" s="36" t="n">
        <v>14</v>
      </c>
      <c r="E353" s="36" t="n">
        <v>11</v>
      </c>
      <c r="F353" s="37" t="n">
        <v>42.6</v>
      </c>
      <c r="G353" s="37" t="n">
        <v>0.21</v>
      </c>
      <c r="H353" s="38" t="n">
        <v>44.17</v>
      </c>
      <c r="I353" s="38" t="n">
        <v>0.0810810810810811</v>
      </c>
      <c r="J353" s="38" t="n">
        <v>42.93</v>
      </c>
      <c r="K353" s="38" t="n">
        <v>0.0810810810810811</v>
      </c>
      <c r="L353" s="36" t="n">
        <v>11</v>
      </c>
      <c r="M353" s="39" t="n">
        <v>3.2</v>
      </c>
      <c r="N353" s="37" t="n">
        <v>6.8</v>
      </c>
      <c r="O353" s="40" t="n">
        <v>3.2</v>
      </c>
      <c r="Q353" s="41" t="s">
        <v>22</v>
      </c>
      <c r="R353" s="42" t="s">
        <v>24</v>
      </c>
    </row>
    <row r="354" customFormat="false" ht="12.75" hidden="false" customHeight="false" outlineLevel="0" collapsed="false">
      <c r="A354" s="36" t="n">
        <v>2003</v>
      </c>
      <c r="B354" s="36" t="n">
        <v>7</v>
      </c>
      <c r="C354" s="36" t="n">
        <v>13</v>
      </c>
      <c r="D354" s="36" t="n">
        <v>19</v>
      </c>
      <c r="E354" s="36" t="n">
        <v>33</v>
      </c>
      <c r="F354" s="37" t="n">
        <v>23.6</v>
      </c>
      <c r="G354" s="37" t="n">
        <v>0.12</v>
      </c>
      <c r="H354" s="38" t="n">
        <v>44.27</v>
      </c>
      <c r="I354" s="38" t="n">
        <v>0.0630630630630631</v>
      </c>
      <c r="J354" s="38" t="n">
        <v>42.65</v>
      </c>
      <c r="K354" s="38" t="n">
        <v>0.0630630630630631</v>
      </c>
      <c r="L354" s="36" t="n">
        <v>10</v>
      </c>
      <c r="M354" s="39" t="n">
        <v>2.4</v>
      </c>
      <c r="N354" s="37" t="n">
        <v>5.5</v>
      </c>
      <c r="O354" s="40" t="n">
        <v>2.7</v>
      </c>
      <c r="Q354" s="41" t="s">
        <v>22</v>
      </c>
      <c r="R354" s="42" t="s">
        <v>24</v>
      </c>
    </row>
    <row r="355" customFormat="false" ht="12.75" hidden="false" customHeight="false" outlineLevel="0" collapsed="false">
      <c r="A355" s="36" t="n">
        <v>2003</v>
      </c>
      <c r="B355" s="36" t="n">
        <v>7</v>
      </c>
      <c r="C355" s="36" t="n">
        <v>15</v>
      </c>
      <c r="D355" s="36" t="n">
        <v>12</v>
      </c>
      <c r="E355" s="36" t="n">
        <v>41</v>
      </c>
      <c r="F355" s="37" t="n">
        <v>42.7</v>
      </c>
      <c r="G355" s="37" t="n">
        <v>0.26</v>
      </c>
      <c r="H355" s="38" t="n">
        <v>44.16</v>
      </c>
      <c r="I355" s="38" t="n">
        <v>0.036036036036036</v>
      </c>
      <c r="J355" s="38" t="n">
        <v>42.67</v>
      </c>
      <c r="K355" s="38" t="n">
        <v>0.036036036036036</v>
      </c>
      <c r="L355" s="36" t="n">
        <v>10</v>
      </c>
      <c r="M355" s="39" t="n">
        <v>0.7</v>
      </c>
      <c r="N355" s="37" t="n">
        <v>4.6</v>
      </c>
      <c r="O355" s="40" t="n">
        <v>2.2</v>
      </c>
      <c r="Q355" s="41" t="s">
        <v>22</v>
      </c>
      <c r="R355" s="42" t="s">
        <v>24</v>
      </c>
    </row>
    <row r="356" customFormat="false" ht="12.75" hidden="false" customHeight="false" outlineLevel="0" collapsed="false">
      <c r="A356" s="36" t="n">
        <v>2003</v>
      </c>
      <c r="B356" s="36" t="n">
        <v>7</v>
      </c>
      <c r="C356" s="36" t="n">
        <v>15</v>
      </c>
      <c r="D356" s="36" t="n">
        <v>13</v>
      </c>
      <c r="E356" s="36" t="n">
        <v>36</v>
      </c>
      <c r="F356" s="37" t="n">
        <v>29.7</v>
      </c>
      <c r="G356" s="37" t="n">
        <v>0.08</v>
      </c>
      <c r="H356" s="38" t="n">
        <v>43.69</v>
      </c>
      <c r="I356" s="38" t="n">
        <v>0.117117117117117</v>
      </c>
      <c r="J356" s="38" t="n">
        <v>41.96</v>
      </c>
      <c r="K356" s="38" t="n">
        <v>0.117117117117117</v>
      </c>
      <c r="L356" s="36" t="n">
        <v>10</v>
      </c>
      <c r="M356" s="39" t="n">
        <v>1.5</v>
      </c>
      <c r="N356" s="37" t="n">
        <v>5.8</v>
      </c>
      <c r="O356" s="40" t="n">
        <v>3</v>
      </c>
      <c r="Q356" s="41" t="s">
        <v>22</v>
      </c>
      <c r="R356" s="42" t="s">
        <v>24</v>
      </c>
    </row>
    <row r="357" customFormat="false" ht="12.75" hidden="false" customHeight="false" outlineLevel="0" collapsed="false">
      <c r="A357" s="36" t="n">
        <v>2003</v>
      </c>
      <c r="B357" s="36" t="n">
        <v>7</v>
      </c>
      <c r="C357" s="36" t="n">
        <v>16</v>
      </c>
      <c r="D357" s="36" t="n">
        <v>0</v>
      </c>
      <c r="E357" s="36" t="n">
        <v>15</v>
      </c>
      <c r="F357" s="37" t="n">
        <v>33.8</v>
      </c>
      <c r="G357" s="37"/>
      <c r="H357" s="38" t="n">
        <v>42.94</v>
      </c>
      <c r="I357" s="38"/>
      <c r="J357" s="38" t="n">
        <v>46.4</v>
      </c>
      <c r="K357" s="38"/>
      <c r="L357" s="36" t="n">
        <v>15</v>
      </c>
      <c r="M357" s="39"/>
      <c r="N357" s="37" t="n">
        <v>10.2</v>
      </c>
      <c r="O357" s="40" t="n">
        <v>4.8</v>
      </c>
      <c r="Q357" s="41" t="s">
        <v>22</v>
      </c>
      <c r="R357" s="42" t="s">
        <v>24</v>
      </c>
    </row>
    <row r="358" customFormat="false" ht="12.75" hidden="false" customHeight="false" outlineLevel="0" collapsed="false">
      <c r="A358" s="36" t="n">
        <v>2003</v>
      </c>
      <c r="B358" s="36" t="n">
        <v>7</v>
      </c>
      <c r="C358" s="36" t="n">
        <v>16</v>
      </c>
      <c r="D358" s="36" t="n">
        <v>14</v>
      </c>
      <c r="E358" s="36" t="n">
        <v>54</v>
      </c>
      <c r="F358" s="37" t="n">
        <v>57.2</v>
      </c>
      <c r="G358" s="37"/>
      <c r="H358" s="38" t="n">
        <v>43.85</v>
      </c>
      <c r="I358" s="38"/>
      <c r="J358" s="38" t="n">
        <v>44.2</v>
      </c>
      <c r="K358" s="38"/>
      <c r="L358" s="36" t="n">
        <v>14</v>
      </c>
      <c r="M358" s="39"/>
      <c r="N358" s="37" t="n">
        <v>10.3</v>
      </c>
      <c r="O358" s="40" t="n">
        <v>4.4</v>
      </c>
      <c r="Q358" s="41" t="s">
        <v>22</v>
      </c>
      <c r="R358" s="42" t="s">
        <v>24</v>
      </c>
    </row>
    <row r="359" customFormat="false" ht="12.75" hidden="false" customHeight="false" outlineLevel="0" collapsed="false">
      <c r="A359" s="36" t="n">
        <v>2003</v>
      </c>
      <c r="B359" s="36" t="n">
        <v>7</v>
      </c>
      <c r="C359" s="36" t="n">
        <v>16</v>
      </c>
      <c r="D359" s="36" t="n">
        <v>15</v>
      </c>
      <c r="E359" s="36" t="n">
        <v>3</v>
      </c>
      <c r="F359" s="37" t="n">
        <v>24.2</v>
      </c>
      <c r="G359" s="37"/>
      <c r="H359" s="38" t="n">
        <v>43.89</v>
      </c>
      <c r="I359" s="38"/>
      <c r="J359" s="38" t="n">
        <v>44.12</v>
      </c>
      <c r="K359" s="38"/>
      <c r="L359" s="36" t="n">
        <v>9</v>
      </c>
      <c r="M359" s="39"/>
      <c r="N359" s="37" t="n">
        <v>8.7</v>
      </c>
      <c r="O359" s="40" t="n">
        <v>3.7</v>
      </c>
      <c r="Q359" s="41" t="s">
        <v>22</v>
      </c>
      <c r="R359" s="42" t="s">
        <v>24</v>
      </c>
    </row>
    <row r="360" customFormat="false" ht="12.75" hidden="false" customHeight="false" outlineLevel="0" collapsed="false">
      <c r="A360" s="36" t="n">
        <v>2003</v>
      </c>
      <c r="B360" s="36" t="n">
        <v>7</v>
      </c>
      <c r="C360" s="36" t="n">
        <v>16</v>
      </c>
      <c r="D360" s="36" t="n">
        <v>21</v>
      </c>
      <c r="E360" s="36" t="n">
        <v>25</v>
      </c>
      <c r="F360" s="37" t="n">
        <v>16.4</v>
      </c>
      <c r="G360" s="37"/>
      <c r="H360" s="38" t="n">
        <v>43.73</v>
      </c>
      <c r="I360" s="38"/>
      <c r="J360" s="38" t="n">
        <v>44.19</v>
      </c>
      <c r="K360" s="38"/>
      <c r="L360" s="36" t="n">
        <v>9</v>
      </c>
      <c r="M360" s="39"/>
      <c r="N360" s="37" t="n">
        <v>7.4</v>
      </c>
      <c r="O360" s="40" t="n">
        <v>3</v>
      </c>
      <c r="Q360" s="41" t="s">
        <v>22</v>
      </c>
      <c r="R360" s="42" t="s">
        <v>24</v>
      </c>
    </row>
    <row r="361" customFormat="false" ht="12.75" hidden="false" customHeight="false" outlineLevel="0" collapsed="false">
      <c r="A361" s="36" t="n">
        <v>2003</v>
      </c>
      <c r="B361" s="36" t="n">
        <v>7</v>
      </c>
      <c r="C361" s="36" t="n">
        <v>17</v>
      </c>
      <c r="D361" s="36" t="n">
        <v>15</v>
      </c>
      <c r="E361" s="36" t="n">
        <v>28</v>
      </c>
      <c r="F361" s="37" t="n">
        <v>4.4</v>
      </c>
      <c r="G361" s="37"/>
      <c r="H361" s="38" t="n">
        <v>42.83</v>
      </c>
      <c r="I361" s="38"/>
      <c r="J361" s="38" t="n">
        <v>43.98</v>
      </c>
      <c r="K361" s="38"/>
      <c r="L361" s="36" t="n">
        <v>5</v>
      </c>
      <c r="M361" s="39"/>
      <c r="N361" s="37" t="n">
        <v>7.3</v>
      </c>
      <c r="O361" s="40" t="n">
        <v>3.2</v>
      </c>
      <c r="Q361" s="41" t="s">
        <v>22</v>
      </c>
      <c r="R361" s="42" t="s">
        <v>24</v>
      </c>
    </row>
    <row r="362" customFormat="false" ht="12.75" hidden="false" customHeight="false" outlineLevel="0" collapsed="false">
      <c r="A362" s="36" t="n">
        <v>2003</v>
      </c>
      <c r="B362" s="36" t="n">
        <v>7</v>
      </c>
      <c r="C362" s="36" t="n">
        <v>17</v>
      </c>
      <c r="D362" s="36" t="n">
        <v>22</v>
      </c>
      <c r="E362" s="36" t="n">
        <v>5</v>
      </c>
      <c r="F362" s="37" t="n">
        <v>6</v>
      </c>
      <c r="G362" s="37" t="n">
        <v>0.32</v>
      </c>
      <c r="H362" s="38" t="n">
        <v>44.92</v>
      </c>
      <c r="I362" s="38" t="n">
        <v>0.252252252252252</v>
      </c>
      <c r="J362" s="38" t="n">
        <v>42.01</v>
      </c>
      <c r="K362" s="38" t="n">
        <v>0.252252252252252</v>
      </c>
      <c r="L362" s="36" t="n">
        <v>12</v>
      </c>
      <c r="M362" s="39" t="n">
        <v>0.3</v>
      </c>
      <c r="N362" s="37" t="n">
        <v>6.1</v>
      </c>
      <c r="O362" s="40" t="n">
        <v>2.7</v>
      </c>
      <c r="Q362" s="41" t="s">
        <v>22</v>
      </c>
      <c r="R362" s="42" t="s">
        <v>24</v>
      </c>
    </row>
    <row r="363" customFormat="false" ht="12.75" hidden="false" customHeight="false" outlineLevel="0" collapsed="false">
      <c r="A363" s="36" t="n">
        <v>2003</v>
      </c>
      <c r="B363" s="36" t="n">
        <v>7</v>
      </c>
      <c r="C363" s="36" t="n">
        <v>19</v>
      </c>
      <c r="D363" s="36" t="n">
        <v>20</v>
      </c>
      <c r="E363" s="36" t="n">
        <v>7</v>
      </c>
      <c r="F363" s="37" t="n">
        <v>46.3</v>
      </c>
      <c r="G363" s="37" t="n">
        <v>0.07</v>
      </c>
      <c r="H363" s="38" t="n">
        <v>44.02</v>
      </c>
      <c r="I363" s="38" t="n">
        <v>0.0630630630630631</v>
      </c>
      <c r="J363" s="38" t="n">
        <v>42.78</v>
      </c>
      <c r="K363" s="38" t="n">
        <v>0.0630630630630631</v>
      </c>
      <c r="L363" s="36" t="n">
        <v>6</v>
      </c>
      <c r="M363" s="39" t="n">
        <v>0.6</v>
      </c>
      <c r="N363" s="37" t="n">
        <v>4.3</v>
      </c>
      <c r="O363" s="40" t="n">
        <v>2.2</v>
      </c>
      <c r="Q363" s="41" t="s">
        <v>22</v>
      </c>
      <c r="R363" s="42" t="s">
        <v>24</v>
      </c>
    </row>
    <row r="364" customFormat="false" ht="12.75" hidden="false" customHeight="false" outlineLevel="0" collapsed="false">
      <c r="A364" s="36" t="n">
        <v>2003</v>
      </c>
      <c r="B364" s="36" t="n">
        <v>7</v>
      </c>
      <c r="C364" s="36" t="n">
        <v>19</v>
      </c>
      <c r="D364" s="36" t="n">
        <v>21</v>
      </c>
      <c r="E364" s="36" t="n">
        <v>14</v>
      </c>
      <c r="F364" s="37" t="n">
        <v>33.6</v>
      </c>
      <c r="G364" s="37"/>
      <c r="H364" s="38" t="n">
        <v>42.93</v>
      </c>
      <c r="I364" s="38"/>
      <c r="J364" s="38" t="n">
        <v>46.84</v>
      </c>
      <c r="K364" s="38"/>
      <c r="L364" s="36" t="n">
        <v>8</v>
      </c>
      <c r="M364" s="39"/>
      <c r="N364" s="37" t="n">
        <v>8.1</v>
      </c>
      <c r="O364" s="40" t="n">
        <v>4</v>
      </c>
      <c r="Q364" s="41" t="s">
        <v>22</v>
      </c>
      <c r="R364" s="42" t="s">
        <v>24</v>
      </c>
    </row>
    <row r="365" customFormat="false" ht="12.75" hidden="false" customHeight="false" outlineLevel="0" collapsed="false">
      <c r="A365" s="36" t="n">
        <v>2003</v>
      </c>
      <c r="B365" s="36" t="n">
        <v>7</v>
      </c>
      <c r="C365" s="36" t="n">
        <v>19</v>
      </c>
      <c r="D365" s="36" t="n">
        <v>21</v>
      </c>
      <c r="E365" s="36" t="n">
        <v>52</v>
      </c>
      <c r="F365" s="37" t="n">
        <v>10.7</v>
      </c>
      <c r="G365" s="37"/>
      <c r="H365" s="38" t="n">
        <v>42.53</v>
      </c>
      <c r="I365" s="38"/>
      <c r="J365" s="38" t="n">
        <v>43.82</v>
      </c>
      <c r="K365" s="38"/>
      <c r="L365" s="36" t="n">
        <v>5</v>
      </c>
      <c r="M365" s="39"/>
      <c r="N365" s="37" t="n">
        <v>7.3</v>
      </c>
      <c r="O365" s="40" t="n">
        <v>3</v>
      </c>
      <c r="Q365" s="41" t="s">
        <v>22</v>
      </c>
      <c r="R365" s="42" t="s">
        <v>24</v>
      </c>
    </row>
    <row r="366" customFormat="false" ht="12.75" hidden="false" customHeight="false" outlineLevel="0" collapsed="false">
      <c r="A366" s="36" t="n">
        <v>2003</v>
      </c>
      <c r="B366" s="36" t="n">
        <v>7</v>
      </c>
      <c r="C366" s="36" t="n">
        <v>20</v>
      </c>
      <c r="D366" s="36" t="n">
        <v>2</v>
      </c>
      <c r="E366" s="36" t="n">
        <v>31</v>
      </c>
      <c r="F366" s="37" t="n">
        <v>19.9</v>
      </c>
      <c r="G366" s="37" t="n">
        <v>0.05</v>
      </c>
      <c r="H366" s="38" t="n">
        <v>44</v>
      </c>
      <c r="I366" s="38" t="n">
        <v>0.036036036036036</v>
      </c>
      <c r="J366" s="38" t="n">
        <v>42.78</v>
      </c>
      <c r="K366" s="38" t="n">
        <v>0.036036036036036</v>
      </c>
      <c r="L366" s="36" t="n">
        <v>5</v>
      </c>
      <c r="M366" s="39" t="n">
        <v>0.4</v>
      </c>
      <c r="N366" s="37" t="n">
        <v>3.6</v>
      </c>
      <c r="O366" s="40" t="n">
        <v>1.9</v>
      </c>
      <c r="Q366" s="41" t="s">
        <v>22</v>
      </c>
      <c r="R366" s="42" t="s">
        <v>24</v>
      </c>
    </row>
    <row r="367" customFormat="false" ht="12.75" hidden="false" customHeight="false" outlineLevel="0" collapsed="false">
      <c r="A367" s="36" t="n">
        <v>2003</v>
      </c>
      <c r="B367" s="36" t="n">
        <v>7</v>
      </c>
      <c r="C367" s="36" t="n">
        <v>20</v>
      </c>
      <c r="D367" s="36" t="n">
        <v>17</v>
      </c>
      <c r="E367" s="36" t="n">
        <v>56</v>
      </c>
      <c r="F367" s="37" t="n">
        <v>54</v>
      </c>
      <c r="G367" s="37" t="n">
        <v>0.1</v>
      </c>
      <c r="H367" s="38" t="n">
        <v>44.12</v>
      </c>
      <c r="I367" s="38" t="n">
        <v>0.0630630630630631</v>
      </c>
      <c r="J367" s="38" t="n">
        <v>42.8</v>
      </c>
      <c r="K367" s="38" t="n">
        <v>0.0630630630630631</v>
      </c>
      <c r="L367" s="36" t="n">
        <v>16</v>
      </c>
      <c r="M367" s="39" t="n">
        <v>0.7</v>
      </c>
      <c r="N367" s="37" t="n">
        <v>4.6</v>
      </c>
      <c r="O367" s="40" t="n">
        <v>2.6</v>
      </c>
      <c r="Q367" s="41" t="s">
        <v>22</v>
      </c>
      <c r="R367" s="42" t="s">
        <v>24</v>
      </c>
    </row>
    <row r="368" customFormat="false" ht="12.75" hidden="false" customHeight="false" outlineLevel="0" collapsed="false">
      <c r="A368" s="36" t="n">
        <v>2003</v>
      </c>
      <c r="B368" s="36" t="n">
        <v>7</v>
      </c>
      <c r="C368" s="36" t="n">
        <v>21</v>
      </c>
      <c r="D368" s="36" t="n">
        <v>1</v>
      </c>
      <c r="E368" s="36" t="n">
        <v>50</v>
      </c>
      <c r="F368" s="37" t="n">
        <v>10</v>
      </c>
      <c r="G368" s="37" t="n">
        <v>0.11</v>
      </c>
      <c r="H368" s="38" t="n">
        <v>44.14</v>
      </c>
      <c r="I368" s="38" t="n">
        <v>0.207207207207207</v>
      </c>
      <c r="J368" s="38" t="n">
        <v>42.93</v>
      </c>
      <c r="K368" s="38" t="n">
        <v>0.207207207207207</v>
      </c>
      <c r="L368" s="36" t="n">
        <v>8</v>
      </c>
      <c r="M368" s="39" t="n">
        <v>3.6</v>
      </c>
      <c r="N368" s="37" t="n">
        <v>4.5</v>
      </c>
      <c r="O368" s="40" t="n">
        <v>2.3</v>
      </c>
      <c r="Q368" s="41" t="s">
        <v>22</v>
      </c>
      <c r="R368" s="42" t="s">
        <v>24</v>
      </c>
    </row>
    <row r="369" customFormat="false" ht="12.75" hidden="false" customHeight="false" outlineLevel="0" collapsed="false">
      <c r="A369" s="36" t="n">
        <v>2003</v>
      </c>
      <c r="B369" s="36" t="n">
        <v>7</v>
      </c>
      <c r="C369" s="36" t="n">
        <v>22</v>
      </c>
      <c r="D369" s="36" t="n">
        <v>3</v>
      </c>
      <c r="E369" s="36" t="n">
        <v>3</v>
      </c>
      <c r="F369" s="37" t="n">
        <v>44.1</v>
      </c>
      <c r="G369" s="37" t="n">
        <v>0.11</v>
      </c>
      <c r="H369" s="38" t="n">
        <v>43.88</v>
      </c>
      <c r="I369" s="38" t="n">
        <v>0.0450450450450451</v>
      </c>
      <c r="J369" s="38" t="n">
        <v>43.03</v>
      </c>
      <c r="K369" s="38" t="n">
        <v>0.0450450450450451</v>
      </c>
      <c r="L369" s="36" t="n">
        <v>15</v>
      </c>
      <c r="M369" s="39" t="n">
        <v>1.2</v>
      </c>
      <c r="N369" s="37" t="n">
        <v>4.9</v>
      </c>
      <c r="O369" s="40" t="n">
        <v>2.3</v>
      </c>
      <c r="Q369" s="41" t="s">
        <v>22</v>
      </c>
      <c r="R369" s="42" t="s">
        <v>24</v>
      </c>
    </row>
    <row r="370" customFormat="false" ht="12.75" hidden="false" customHeight="false" outlineLevel="0" collapsed="false">
      <c r="A370" s="36" t="n">
        <v>2003</v>
      </c>
      <c r="B370" s="36" t="n">
        <v>7</v>
      </c>
      <c r="C370" s="36" t="n">
        <v>22</v>
      </c>
      <c r="D370" s="36" t="n">
        <v>22</v>
      </c>
      <c r="E370" s="36" t="n">
        <v>36</v>
      </c>
      <c r="F370" s="37" t="n">
        <v>6.2</v>
      </c>
      <c r="G370" s="37"/>
      <c r="H370" s="38" t="n">
        <v>43.46</v>
      </c>
      <c r="I370" s="38"/>
      <c r="J370" s="38" t="n">
        <v>40.14</v>
      </c>
      <c r="K370" s="38"/>
      <c r="L370" s="36" t="n">
        <v>9</v>
      </c>
      <c r="M370" s="39"/>
      <c r="N370" s="37" t="n">
        <v>9.4</v>
      </c>
      <c r="O370" s="40" t="n">
        <v>4</v>
      </c>
      <c r="Q370" s="41" t="s">
        <v>22</v>
      </c>
      <c r="R370" s="42" t="s">
        <v>24</v>
      </c>
    </row>
    <row r="371" customFormat="false" ht="12.75" hidden="false" customHeight="false" outlineLevel="0" collapsed="false">
      <c r="A371" s="36" t="n">
        <v>2003</v>
      </c>
      <c r="B371" s="36" t="n">
        <v>7</v>
      </c>
      <c r="C371" s="36" t="n">
        <v>25</v>
      </c>
      <c r="D371" s="36" t="n">
        <v>14</v>
      </c>
      <c r="E371" s="36" t="n">
        <v>55</v>
      </c>
      <c r="F371" s="37" t="n">
        <v>17.1</v>
      </c>
      <c r="G371" s="37"/>
      <c r="H371" s="38" t="n">
        <v>42.88</v>
      </c>
      <c r="I371" s="38"/>
      <c r="J371" s="38" t="n">
        <v>44.32</v>
      </c>
      <c r="K371" s="38"/>
      <c r="L371" s="36" t="n">
        <v>10</v>
      </c>
      <c r="M371" s="39"/>
      <c r="N371" s="37" t="n">
        <v>7.7</v>
      </c>
      <c r="O371" s="40" t="n">
        <v>3.5</v>
      </c>
      <c r="Q371" s="41" t="s">
        <v>22</v>
      </c>
      <c r="R371" s="42" t="s">
        <v>24</v>
      </c>
    </row>
    <row r="372" customFormat="false" ht="12.75" hidden="false" customHeight="false" outlineLevel="0" collapsed="false">
      <c r="A372" s="36" t="n">
        <v>2003</v>
      </c>
      <c r="B372" s="36" t="n">
        <v>7</v>
      </c>
      <c r="C372" s="36" t="n">
        <v>27</v>
      </c>
      <c r="D372" s="36" t="n">
        <v>19</v>
      </c>
      <c r="E372" s="36" t="n">
        <v>46</v>
      </c>
      <c r="F372" s="37" t="n">
        <v>2.2</v>
      </c>
      <c r="G372" s="37"/>
      <c r="H372" s="38" t="n">
        <v>43.45</v>
      </c>
      <c r="I372" s="38"/>
      <c r="J372" s="38" t="n">
        <v>45.71</v>
      </c>
      <c r="K372" s="38"/>
      <c r="L372" s="36" t="n">
        <v>8</v>
      </c>
      <c r="M372" s="39"/>
      <c r="N372" s="37" t="n">
        <v>9.1</v>
      </c>
      <c r="O372" s="40" t="n">
        <v>4.1</v>
      </c>
      <c r="Q372" s="41" t="s">
        <v>22</v>
      </c>
      <c r="R372" s="42" t="s">
        <v>24</v>
      </c>
    </row>
    <row r="373" customFormat="false" ht="12.75" hidden="false" customHeight="false" outlineLevel="0" collapsed="false">
      <c r="A373" s="36" t="n">
        <v>2003</v>
      </c>
      <c r="B373" s="36" t="n">
        <v>7</v>
      </c>
      <c r="C373" s="36" t="n">
        <v>30</v>
      </c>
      <c r="D373" s="36" t="n">
        <v>12</v>
      </c>
      <c r="E373" s="36" t="n">
        <v>16</v>
      </c>
      <c r="F373" s="37" t="n">
        <v>53.6</v>
      </c>
      <c r="G373" s="37" t="n">
        <v>0.34</v>
      </c>
      <c r="H373" s="38" t="n">
        <v>44.19</v>
      </c>
      <c r="I373" s="38" t="n">
        <v>0.531531531531532</v>
      </c>
      <c r="J373" s="38" t="n">
        <v>40.84</v>
      </c>
      <c r="K373" s="38" t="n">
        <v>0.531531531531532</v>
      </c>
      <c r="L373" s="36" t="n">
        <v>5</v>
      </c>
      <c r="M373" s="39"/>
      <c r="N373" s="37" t="n">
        <v>6.5</v>
      </c>
      <c r="O373" s="40" t="n">
        <v>3.2</v>
      </c>
      <c r="Q373" s="41" t="s">
        <v>22</v>
      </c>
      <c r="R373" s="42" t="s">
        <v>24</v>
      </c>
    </row>
    <row r="374" customFormat="false" ht="12.75" hidden="false" customHeight="false" outlineLevel="0" collapsed="false">
      <c r="A374" s="36" t="n">
        <v>2003</v>
      </c>
      <c r="B374" s="36" t="n">
        <v>7</v>
      </c>
      <c r="C374" s="36" t="n">
        <v>30</v>
      </c>
      <c r="D374" s="36" t="n">
        <v>13</v>
      </c>
      <c r="E374" s="36" t="n">
        <v>8</v>
      </c>
      <c r="F374" s="37" t="n">
        <v>37.4</v>
      </c>
      <c r="G374" s="37" t="n">
        <v>0.16</v>
      </c>
      <c r="H374" s="38" t="n">
        <v>44.16</v>
      </c>
      <c r="I374" s="38" t="n">
        <v>0.621621621621622</v>
      </c>
      <c r="J374" s="38" t="n">
        <v>40.49</v>
      </c>
      <c r="K374" s="38" t="n">
        <v>0.621621621621622</v>
      </c>
      <c r="L374" s="36" t="n">
        <v>5</v>
      </c>
      <c r="M374" s="39" t="n">
        <v>0.2</v>
      </c>
      <c r="N374" s="37" t="n">
        <v>6.2</v>
      </c>
      <c r="O374" s="40" t="n">
        <v>2.9</v>
      </c>
      <c r="Q374" s="41" t="s">
        <v>22</v>
      </c>
      <c r="R374" s="42" t="s">
        <v>24</v>
      </c>
    </row>
    <row r="375" customFormat="false" ht="12.75" hidden="false" customHeight="false" outlineLevel="0" collapsed="false">
      <c r="A375" s="36" t="n">
        <v>2003</v>
      </c>
      <c r="B375" s="36" t="n">
        <v>7</v>
      </c>
      <c r="C375" s="36" t="n">
        <v>30</v>
      </c>
      <c r="D375" s="36" t="n">
        <v>16</v>
      </c>
      <c r="E375" s="36" t="n">
        <v>41</v>
      </c>
      <c r="F375" s="37" t="n">
        <v>2.4</v>
      </c>
      <c r="G375" s="37" t="n">
        <v>0.18</v>
      </c>
      <c r="H375" s="38" t="n">
        <v>43.9</v>
      </c>
      <c r="I375" s="38" t="n">
        <v>0.108108108108108</v>
      </c>
      <c r="J375" s="38" t="n">
        <v>43.08</v>
      </c>
      <c r="K375" s="38" t="n">
        <v>0.108108108108108</v>
      </c>
      <c r="L375" s="36" t="n">
        <v>5</v>
      </c>
      <c r="M375" s="39" t="n">
        <v>6.1</v>
      </c>
      <c r="N375" s="37" t="n">
        <v>4</v>
      </c>
      <c r="O375" s="40" t="n">
        <v>2</v>
      </c>
      <c r="Q375" s="41" t="s">
        <v>22</v>
      </c>
      <c r="R375" s="42" t="s">
        <v>24</v>
      </c>
    </row>
    <row r="376" customFormat="false" ht="12.75" hidden="false" customHeight="false" outlineLevel="0" collapsed="false">
      <c r="A376" s="36" t="n">
        <v>2003</v>
      </c>
      <c r="B376" s="36" t="n">
        <v>7</v>
      </c>
      <c r="C376" s="36" t="n">
        <v>30</v>
      </c>
      <c r="D376" s="36" t="n">
        <v>16</v>
      </c>
      <c r="E376" s="36" t="n">
        <v>41</v>
      </c>
      <c r="F376" s="37" t="n">
        <v>13.5</v>
      </c>
      <c r="G376" s="37" t="n">
        <v>0.16</v>
      </c>
      <c r="H376" s="38" t="n">
        <v>43.94</v>
      </c>
      <c r="I376" s="38" t="n">
        <v>0.279279279279279</v>
      </c>
      <c r="J376" s="38" t="n">
        <v>43.1</v>
      </c>
      <c r="K376" s="38" t="n">
        <v>0.279279279279279</v>
      </c>
      <c r="L376" s="36" t="n">
        <v>5</v>
      </c>
      <c r="M376" s="39" t="n">
        <v>25</v>
      </c>
      <c r="N376" s="37" t="n">
        <v>4.8</v>
      </c>
      <c r="O376" s="40" t="n">
        <v>2.2</v>
      </c>
      <c r="Q376" s="41" t="s">
        <v>22</v>
      </c>
      <c r="R376" s="42" t="s">
        <v>24</v>
      </c>
    </row>
    <row r="377" customFormat="false" ht="12.75" hidden="false" customHeight="false" outlineLevel="0" collapsed="false">
      <c r="A377" s="36" t="n">
        <v>2003</v>
      </c>
      <c r="B377" s="36" t="n">
        <v>7</v>
      </c>
      <c r="C377" s="36" t="n">
        <v>30</v>
      </c>
      <c r="D377" s="36" t="n">
        <v>16</v>
      </c>
      <c r="E377" s="36" t="n">
        <v>54</v>
      </c>
      <c r="F377" s="37" t="n">
        <v>10.5</v>
      </c>
      <c r="G377" s="37" t="n">
        <v>0.1</v>
      </c>
      <c r="H377" s="38" t="n">
        <v>43.91</v>
      </c>
      <c r="I377" s="38" t="n">
        <v>0.117117117117117</v>
      </c>
      <c r="J377" s="38" t="n">
        <v>43.06</v>
      </c>
      <c r="K377" s="38" t="n">
        <v>0.117117117117117</v>
      </c>
      <c r="L377" s="36" t="n">
        <v>12</v>
      </c>
      <c r="M377" s="39" t="n">
        <v>2.2</v>
      </c>
      <c r="N377" s="37" t="n">
        <v>4.3</v>
      </c>
      <c r="O377" s="40" t="n">
        <v>1.9</v>
      </c>
      <c r="Q377" s="41" t="s">
        <v>22</v>
      </c>
      <c r="R377" s="42" t="s">
        <v>24</v>
      </c>
    </row>
    <row r="378" customFormat="false" ht="12.75" hidden="false" customHeight="false" outlineLevel="0" collapsed="false">
      <c r="A378" s="36" t="n">
        <v>2003</v>
      </c>
      <c r="B378" s="36" t="n">
        <v>7</v>
      </c>
      <c r="C378" s="36" t="n">
        <v>31</v>
      </c>
      <c r="D378" s="36" t="n">
        <v>16</v>
      </c>
      <c r="E378" s="36" t="n">
        <v>56</v>
      </c>
      <c r="F378" s="37" t="n">
        <v>10.6</v>
      </c>
      <c r="G378" s="37"/>
      <c r="H378" s="38" t="n">
        <v>42.43</v>
      </c>
      <c r="I378" s="38"/>
      <c r="J378" s="38" t="n">
        <v>48.16</v>
      </c>
      <c r="K378" s="38"/>
      <c r="L378" s="36" t="n">
        <v>9</v>
      </c>
      <c r="M378" s="39"/>
      <c r="N378" s="37" t="n">
        <v>9.5</v>
      </c>
      <c r="O378" s="40" t="n">
        <v>4.4</v>
      </c>
      <c r="Q378" s="41" t="s">
        <v>22</v>
      </c>
      <c r="R378" s="42" t="s">
        <v>24</v>
      </c>
    </row>
    <row r="379" customFormat="false" ht="12.75" hidden="false" customHeight="false" outlineLevel="0" collapsed="false">
      <c r="A379" s="36" t="n">
        <v>2003</v>
      </c>
      <c r="B379" s="36" t="n">
        <v>8</v>
      </c>
      <c r="C379" s="36" t="n">
        <v>1</v>
      </c>
      <c r="D379" s="36" t="n">
        <v>4</v>
      </c>
      <c r="E379" s="36" t="n">
        <v>58</v>
      </c>
      <c r="F379" s="37" t="n">
        <v>23.7</v>
      </c>
      <c r="G379" s="37"/>
      <c r="H379" s="38" t="n">
        <v>42.4</v>
      </c>
      <c r="I379" s="38"/>
      <c r="J379" s="38" t="n">
        <v>48.22</v>
      </c>
      <c r="K379" s="38"/>
      <c r="L379" s="36" t="n">
        <v>14</v>
      </c>
      <c r="M379" s="39"/>
      <c r="N379" s="37" t="n">
        <v>10.8</v>
      </c>
      <c r="O379" s="40" t="n">
        <v>5.3</v>
      </c>
      <c r="Q379" s="41" t="s">
        <v>22</v>
      </c>
      <c r="R379" s="42" t="s">
        <v>24</v>
      </c>
    </row>
    <row r="380" customFormat="false" ht="12.75" hidden="false" customHeight="false" outlineLevel="0" collapsed="false">
      <c r="A380" s="36" t="n">
        <v>2003</v>
      </c>
      <c r="B380" s="36" t="n">
        <v>8</v>
      </c>
      <c r="C380" s="36" t="n">
        <v>2</v>
      </c>
      <c r="D380" s="36" t="n">
        <v>6</v>
      </c>
      <c r="E380" s="36" t="n">
        <v>49</v>
      </c>
      <c r="F380" s="37" t="n">
        <v>53.2</v>
      </c>
      <c r="G380" s="37"/>
      <c r="H380" s="38" t="n">
        <v>42.27</v>
      </c>
      <c r="I380" s="38"/>
      <c r="J380" s="38" t="n">
        <v>45.88</v>
      </c>
      <c r="K380" s="38"/>
      <c r="L380" s="36" t="n">
        <v>6</v>
      </c>
      <c r="M380" s="39"/>
      <c r="N380" s="37" t="n">
        <v>7.8</v>
      </c>
      <c r="O380" s="43"/>
      <c r="Q380" s="41" t="s">
        <v>22</v>
      </c>
      <c r="R380" s="42" t="s">
        <v>24</v>
      </c>
    </row>
    <row r="381" customFormat="false" ht="12.75" hidden="false" customHeight="false" outlineLevel="0" collapsed="false">
      <c r="A381" s="36" t="n">
        <v>2003</v>
      </c>
      <c r="B381" s="36" t="n">
        <v>8</v>
      </c>
      <c r="C381" s="36" t="n">
        <v>2</v>
      </c>
      <c r="D381" s="36" t="n">
        <v>22</v>
      </c>
      <c r="E381" s="36" t="n">
        <v>36</v>
      </c>
      <c r="F381" s="37" t="n">
        <v>0.7</v>
      </c>
      <c r="G381" s="37" t="n">
        <v>0.06</v>
      </c>
      <c r="H381" s="38" t="n">
        <v>44.13</v>
      </c>
      <c r="I381" s="38" t="n">
        <v>0.0630630630630631</v>
      </c>
      <c r="J381" s="38" t="n">
        <v>42.72</v>
      </c>
      <c r="K381" s="38" t="n">
        <v>0.0630630630630631</v>
      </c>
      <c r="L381" s="36" t="n">
        <v>18</v>
      </c>
      <c r="M381" s="39" t="n">
        <v>0.6</v>
      </c>
      <c r="N381" s="37" t="n">
        <v>4.1</v>
      </c>
      <c r="O381" s="40" t="n">
        <v>1.9</v>
      </c>
      <c r="Q381" s="41" t="s">
        <v>22</v>
      </c>
      <c r="R381" s="42" t="s">
        <v>24</v>
      </c>
    </row>
    <row r="382" customFormat="false" ht="12.75" hidden="false" customHeight="false" outlineLevel="0" collapsed="false">
      <c r="A382" s="36" t="n">
        <v>2003</v>
      </c>
      <c r="B382" s="36" t="n">
        <v>8</v>
      </c>
      <c r="C382" s="36" t="n">
        <v>3</v>
      </c>
      <c r="D382" s="36" t="n">
        <v>12</v>
      </c>
      <c r="E382" s="36" t="n">
        <v>9</v>
      </c>
      <c r="F382" s="37" t="n">
        <v>26.4</v>
      </c>
      <c r="G382" s="37" t="n">
        <v>0.1</v>
      </c>
      <c r="H382" s="38" t="n">
        <v>43.78</v>
      </c>
      <c r="I382" s="38" t="n">
        <v>0.0990990990990991</v>
      </c>
      <c r="J382" s="38" t="n">
        <v>43.04</v>
      </c>
      <c r="K382" s="38" t="n">
        <v>0.0990990990990991</v>
      </c>
      <c r="L382" s="36" t="n">
        <v>5</v>
      </c>
      <c r="M382" s="39" t="n">
        <v>5.2</v>
      </c>
      <c r="N382" s="37" t="n">
        <v>4.5</v>
      </c>
      <c r="O382" s="40" t="n">
        <v>2.2</v>
      </c>
      <c r="Q382" s="41" t="s">
        <v>22</v>
      </c>
      <c r="R382" s="42" t="s">
        <v>24</v>
      </c>
    </row>
    <row r="383" customFormat="false" ht="12.75" hidden="false" customHeight="false" outlineLevel="0" collapsed="false">
      <c r="A383" s="36" t="n">
        <v>2003</v>
      </c>
      <c r="B383" s="36" t="n">
        <v>8</v>
      </c>
      <c r="C383" s="36" t="n">
        <v>4</v>
      </c>
      <c r="D383" s="36" t="n">
        <v>0</v>
      </c>
      <c r="E383" s="36" t="n">
        <v>33</v>
      </c>
      <c r="F383" s="37" t="n">
        <v>22.1</v>
      </c>
      <c r="G383" s="37" t="n">
        <v>0.2</v>
      </c>
      <c r="H383" s="38" t="n">
        <v>43.92</v>
      </c>
      <c r="I383" s="38" t="n">
        <v>0.0720720720720721</v>
      </c>
      <c r="J383" s="38" t="n">
        <v>43.06</v>
      </c>
      <c r="K383" s="38" t="n">
        <v>0.0720720720720721</v>
      </c>
      <c r="L383" s="36" t="n">
        <v>12</v>
      </c>
      <c r="M383" s="39" t="n">
        <v>2.1</v>
      </c>
      <c r="N383" s="37" t="n">
        <v>5.1</v>
      </c>
      <c r="O383" s="40" t="n">
        <v>2.5</v>
      </c>
      <c r="Q383" s="41" t="s">
        <v>22</v>
      </c>
      <c r="R383" s="42" t="s">
        <v>24</v>
      </c>
    </row>
    <row r="384" customFormat="false" ht="12.75" hidden="false" customHeight="false" outlineLevel="0" collapsed="false">
      <c r="A384" s="36" t="n">
        <v>2003</v>
      </c>
      <c r="B384" s="36" t="n">
        <v>8</v>
      </c>
      <c r="C384" s="36" t="n">
        <v>4</v>
      </c>
      <c r="D384" s="36" t="n">
        <v>12</v>
      </c>
      <c r="E384" s="36" t="n">
        <v>13</v>
      </c>
      <c r="F384" s="37" t="n">
        <v>54.3</v>
      </c>
      <c r="G384" s="37"/>
      <c r="H384" s="38" t="n">
        <v>42.4</v>
      </c>
      <c r="I384" s="38"/>
      <c r="J384" s="38" t="n">
        <v>35.9</v>
      </c>
      <c r="K384" s="38"/>
      <c r="L384" s="36" t="n">
        <v>20</v>
      </c>
      <c r="M384" s="39"/>
      <c r="N384" s="37" t="n">
        <v>8.9</v>
      </c>
      <c r="O384" s="40" t="n">
        <v>3.9</v>
      </c>
      <c r="Q384" s="41" t="s">
        <v>22</v>
      </c>
      <c r="R384" s="42" t="s">
        <v>24</v>
      </c>
    </row>
    <row r="385" customFormat="false" ht="12.75" hidden="false" customHeight="false" outlineLevel="0" collapsed="false">
      <c r="A385" s="36" t="n">
        <v>2003</v>
      </c>
      <c r="B385" s="36" t="n">
        <v>8</v>
      </c>
      <c r="C385" s="36" t="n">
        <v>6</v>
      </c>
      <c r="D385" s="36" t="n">
        <v>16</v>
      </c>
      <c r="E385" s="36" t="n">
        <v>30</v>
      </c>
      <c r="F385" s="37" t="n">
        <v>51</v>
      </c>
      <c r="G385" s="37" t="n">
        <v>0.1</v>
      </c>
      <c r="H385" s="38" t="n">
        <v>43.54</v>
      </c>
      <c r="I385" s="38" t="n">
        <v>0.153153153153153</v>
      </c>
      <c r="J385" s="38" t="n">
        <v>41.73</v>
      </c>
      <c r="K385" s="38" t="n">
        <v>0.153153153153153</v>
      </c>
      <c r="L385" s="36" t="n">
        <v>5</v>
      </c>
      <c r="M385" s="39" t="n">
        <v>6.4</v>
      </c>
      <c r="N385" s="37" t="n">
        <v>5.4</v>
      </c>
      <c r="O385" s="40" t="n">
        <v>2.7</v>
      </c>
      <c r="Q385" s="41" t="s">
        <v>22</v>
      </c>
      <c r="R385" s="42" t="s">
        <v>24</v>
      </c>
    </row>
    <row r="386" customFormat="false" ht="12.75" hidden="false" customHeight="false" outlineLevel="0" collapsed="false">
      <c r="A386" s="36" t="n">
        <v>2003</v>
      </c>
      <c r="B386" s="36" t="n">
        <v>8</v>
      </c>
      <c r="C386" s="36" t="n">
        <v>7</v>
      </c>
      <c r="D386" s="36" t="n">
        <v>16</v>
      </c>
      <c r="E386" s="36" t="n">
        <v>43</v>
      </c>
      <c r="F386" s="37" t="n">
        <v>31.3</v>
      </c>
      <c r="G386" s="37" t="n">
        <v>0.13</v>
      </c>
      <c r="H386" s="38" t="n">
        <v>43.8</v>
      </c>
      <c r="I386" s="38" t="n">
        <v>0.0720720720720721</v>
      </c>
      <c r="J386" s="38" t="n">
        <v>43.03</v>
      </c>
      <c r="K386" s="38" t="n">
        <v>0.0720720720720721</v>
      </c>
      <c r="L386" s="36" t="n">
        <v>14</v>
      </c>
      <c r="M386" s="39" t="n">
        <v>1.9</v>
      </c>
      <c r="N386" s="37" t="n">
        <v>4.9</v>
      </c>
      <c r="O386" s="40" t="n">
        <v>2.6</v>
      </c>
      <c r="Q386" s="41" t="s">
        <v>22</v>
      </c>
      <c r="R386" s="42" t="s">
        <v>24</v>
      </c>
    </row>
    <row r="387" customFormat="false" ht="12.75" hidden="false" customHeight="false" outlineLevel="0" collapsed="false">
      <c r="A387" s="36" t="n">
        <v>2003</v>
      </c>
      <c r="B387" s="36" t="n">
        <v>8</v>
      </c>
      <c r="C387" s="36" t="n">
        <v>9</v>
      </c>
      <c r="D387" s="36" t="n">
        <v>17</v>
      </c>
      <c r="E387" s="36" t="n">
        <v>28</v>
      </c>
      <c r="F387" s="37" t="n">
        <v>30.9</v>
      </c>
      <c r="G387" s="37"/>
      <c r="H387" s="38" t="n">
        <v>43.06</v>
      </c>
      <c r="I387" s="38"/>
      <c r="J387" s="38" t="n">
        <v>45.85</v>
      </c>
      <c r="K387" s="38"/>
      <c r="L387" s="36" t="n">
        <v>60</v>
      </c>
      <c r="M387" s="39"/>
      <c r="N387" s="37" t="n">
        <v>7.7</v>
      </c>
      <c r="O387" s="40" t="n">
        <v>3.4</v>
      </c>
      <c r="Q387" s="41" t="s">
        <v>22</v>
      </c>
      <c r="R387" s="42" t="s">
        <v>24</v>
      </c>
    </row>
    <row r="388" customFormat="false" ht="12.75" hidden="false" customHeight="false" outlineLevel="0" collapsed="false">
      <c r="A388" s="36" t="n">
        <v>2003</v>
      </c>
      <c r="B388" s="36" t="n">
        <v>8</v>
      </c>
      <c r="C388" s="36" t="n">
        <v>10</v>
      </c>
      <c r="D388" s="36" t="n">
        <v>23</v>
      </c>
      <c r="E388" s="36" t="n">
        <v>36</v>
      </c>
      <c r="F388" s="37" t="n">
        <v>49.9</v>
      </c>
      <c r="G388" s="37"/>
      <c r="H388" s="38" t="n">
        <v>42.78</v>
      </c>
      <c r="I388" s="38"/>
      <c r="J388" s="38" t="n">
        <v>44.25</v>
      </c>
      <c r="K388" s="38"/>
      <c r="L388" s="36" t="n">
        <v>5</v>
      </c>
      <c r="M388" s="39"/>
      <c r="N388" s="37" t="n">
        <v>6.8</v>
      </c>
      <c r="O388" s="40" t="n">
        <v>2.8</v>
      </c>
      <c r="Q388" s="41" t="s">
        <v>22</v>
      </c>
      <c r="R388" s="42" t="s">
        <v>24</v>
      </c>
    </row>
    <row r="389" customFormat="false" ht="12.75" hidden="false" customHeight="false" outlineLevel="0" collapsed="false">
      <c r="A389" s="36" t="n">
        <v>2003</v>
      </c>
      <c r="B389" s="36" t="n">
        <v>8</v>
      </c>
      <c r="C389" s="36" t="n">
        <v>11</v>
      </c>
      <c r="D389" s="36" t="n">
        <v>17</v>
      </c>
      <c r="E389" s="36" t="n">
        <v>48</v>
      </c>
      <c r="F389" s="37" t="n">
        <v>43.9</v>
      </c>
      <c r="G389" s="37" t="n">
        <v>0.76</v>
      </c>
      <c r="H389" s="38" t="n">
        <v>42.61</v>
      </c>
      <c r="I389" s="38" t="n">
        <v>0.292792792792793</v>
      </c>
      <c r="J389" s="38" t="n">
        <v>45.43</v>
      </c>
      <c r="K389" s="38" t="n">
        <v>0.292792792792793</v>
      </c>
      <c r="L389" s="36" t="n">
        <v>29</v>
      </c>
      <c r="M389" s="39" t="n">
        <v>0.43</v>
      </c>
      <c r="N389" s="37" t="n">
        <v>9</v>
      </c>
      <c r="O389" s="40" t="n">
        <v>4.1</v>
      </c>
      <c r="Q389" s="41" t="s">
        <v>22</v>
      </c>
      <c r="R389" s="42" t="s">
        <v>24</v>
      </c>
    </row>
    <row r="390" customFormat="false" ht="12.75" hidden="false" customHeight="false" outlineLevel="0" collapsed="false">
      <c r="A390" s="36" t="n">
        <v>2003</v>
      </c>
      <c r="B390" s="36" t="n">
        <v>8</v>
      </c>
      <c r="C390" s="36" t="n">
        <v>12</v>
      </c>
      <c r="D390" s="36" t="n">
        <v>19</v>
      </c>
      <c r="E390" s="36" t="n">
        <v>44</v>
      </c>
      <c r="F390" s="37" t="n">
        <v>37.4</v>
      </c>
      <c r="G390" s="37" t="n">
        <v>0.65</v>
      </c>
      <c r="H390" s="38" t="n">
        <v>43.35</v>
      </c>
      <c r="I390" s="38" t="n">
        <v>0.218918918918919</v>
      </c>
      <c r="J390" s="38" t="n">
        <v>45.26</v>
      </c>
      <c r="K390" s="38" t="n">
        <v>0.218918918918919</v>
      </c>
      <c r="L390" s="36" t="n">
        <v>13</v>
      </c>
      <c r="M390" s="39" t="n">
        <v>0.38</v>
      </c>
      <c r="N390" s="37" t="n">
        <v>9.4</v>
      </c>
      <c r="O390" s="40" t="n">
        <v>4.3</v>
      </c>
      <c r="Q390" s="41" t="s">
        <v>22</v>
      </c>
      <c r="R390" s="42" t="s">
        <v>24</v>
      </c>
    </row>
    <row r="391" customFormat="false" ht="12.75" hidden="false" customHeight="false" outlineLevel="0" collapsed="false">
      <c r="A391" s="36" t="n">
        <v>2003</v>
      </c>
      <c r="B391" s="36" t="n">
        <v>8</v>
      </c>
      <c r="C391" s="36" t="n">
        <v>13</v>
      </c>
      <c r="D391" s="36" t="n">
        <v>12</v>
      </c>
      <c r="E391" s="36" t="n">
        <v>19</v>
      </c>
      <c r="F391" s="37" t="n">
        <v>35.1</v>
      </c>
      <c r="G391" s="37" t="n">
        <v>0.1</v>
      </c>
      <c r="H391" s="38" t="n">
        <v>44.12</v>
      </c>
      <c r="I391" s="38" t="n">
        <v>0.0810810810810811</v>
      </c>
      <c r="J391" s="38" t="n">
        <v>42.92</v>
      </c>
      <c r="K391" s="38" t="n">
        <v>0.0810810810810811</v>
      </c>
      <c r="L391" s="36" t="n">
        <v>11</v>
      </c>
      <c r="M391" s="39" t="n">
        <v>0.9</v>
      </c>
      <c r="N391" s="37" t="n">
        <v>6.8</v>
      </c>
      <c r="O391" s="40" t="n">
        <v>3.1</v>
      </c>
      <c r="Q391" s="41" t="s">
        <v>22</v>
      </c>
      <c r="R391" s="42" t="s">
        <v>24</v>
      </c>
    </row>
    <row r="392" customFormat="false" ht="12.75" hidden="false" customHeight="false" outlineLevel="0" collapsed="false">
      <c r="A392" s="36" t="n">
        <v>2003</v>
      </c>
      <c r="B392" s="36" t="n">
        <v>8</v>
      </c>
      <c r="C392" s="36" t="n">
        <v>16</v>
      </c>
      <c r="D392" s="36" t="n">
        <v>0</v>
      </c>
      <c r="E392" s="36" t="n">
        <v>6</v>
      </c>
      <c r="F392" s="37" t="n">
        <v>14.8</v>
      </c>
      <c r="G392" s="37" t="n">
        <v>0.11</v>
      </c>
      <c r="H392" s="38" t="n">
        <v>44.17</v>
      </c>
      <c r="I392" s="38" t="n">
        <v>0.324324324324324</v>
      </c>
      <c r="J392" s="38" t="n">
        <v>42.66</v>
      </c>
      <c r="K392" s="38" t="n">
        <v>0.324324324324324</v>
      </c>
      <c r="L392" s="36" t="n">
        <v>9</v>
      </c>
      <c r="M392" s="39" t="n">
        <v>9.7</v>
      </c>
      <c r="N392" s="37" t="n">
        <v>4.4</v>
      </c>
      <c r="O392" s="40" t="n">
        <v>1.9</v>
      </c>
      <c r="Q392" s="41" t="s">
        <v>22</v>
      </c>
      <c r="R392" s="42" t="s">
        <v>24</v>
      </c>
    </row>
    <row r="393" customFormat="false" ht="12.75" hidden="false" customHeight="false" outlineLevel="0" collapsed="false">
      <c r="A393" s="36" t="n">
        <v>2003</v>
      </c>
      <c r="B393" s="36" t="n">
        <v>8</v>
      </c>
      <c r="C393" s="36" t="n">
        <v>16</v>
      </c>
      <c r="D393" s="36" t="n">
        <v>13</v>
      </c>
      <c r="E393" s="36" t="n">
        <v>5</v>
      </c>
      <c r="F393" s="37" t="n">
        <v>17.2</v>
      </c>
      <c r="G393" s="37" t="n">
        <v>0.48</v>
      </c>
      <c r="H393" s="38" t="n">
        <v>42.75</v>
      </c>
      <c r="I393" s="38" t="n">
        <v>0.308108108108108</v>
      </c>
      <c r="J393" s="38" t="n">
        <v>43.94</v>
      </c>
      <c r="K393" s="38" t="n">
        <v>0.308108108108108</v>
      </c>
      <c r="L393" s="36" t="n">
        <v>6</v>
      </c>
      <c r="M393" s="39" t="n">
        <v>0.34</v>
      </c>
      <c r="N393" s="37" t="n">
        <v>8</v>
      </c>
      <c r="O393" s="40" t="n">
        <v>3.2</v>
      </c>
      <c r="Q393" s="41" t="s">
        <v>22</v>
      </c>
      <c r="R393" s="42" t="s">
        <v>24</v>
      </c>
    </row>
    <row r="394" customFormat="false" ht="12.75" hidden="false" customHeight="false" outlineLevel="0" collapsed="false">
      <c r="A394" s="36" t="n">
        <v>2003</v>
      </c>
      <c r="B394" s="36" t="n">
        <v>8</v>
      </c>
      <c r="C394" s="36" t="n">
        <v>17</v>
      </c>
      <c r="D394" s="36" t="n">
        <v>21</v>
      </c>
      <c r="E394" s="36" t="n">
        <v>5</v>
      </c>
      <c r="F394" s="37" t="n">
        <v>32.4</v>
      </c>
      <c r="G394" s="37" t="n">
        <v>0.53</v>
      </c>
      <c r="H394" s="38" t="n">
        <v>43.11</v>
      </c>
      <c r="I394" s="38" t="n">
        <v>0.194594594594595</v>
      </c>
      <c r="J394" s="38" t="n">
        <v>44.08</v>
      </c>
      <c r="K394" s="38" t="n">
        <v>0.194594594594595</v>
      </c>
      <c r="L394" s="36" t="n">
        <v>12</v>
      </c>
      <c r="M394" s="39" t="n">
        <v>0.49</v>
      </c>
      <c r="N394" s="37" t="n">
        <v>7.4</v>
      </c>
      <c r="O394" s="40" t="n">
        <v>2.9</v>
      </c>
      <c r="Q394" s="41" t="s">
        <v>22</v>
      </c>
      <c r="R394" s="42" t="s">
        <v>24</v>
      </c>
    </row>
    <row r="395" customFormat="false" ht="12.75" hidden="false" customHeight="false" outlineLevel="0" collapsed="false">
      <c r="A395" s="36" t="n">
        <v>2003</v>
      </c>
      <c r="B395" s="36" t="n">
        <v>8</v>
      </c>
      <c r="C395" s="36" t="n">
        <v>18</v>
      </c>
      <c r="D395" s="36" t="n">
        <v>2</v>
      </c>
      <c r="E395" s="36" t="n">
        <v>31</v>
      </c>
      <c r="F395" s="37" t="n">
        <v>34.2</v>
      </c>
      <c r="G395" s="37" t="n">
        <v>0.86</v>
      </c>
      <c r="H395" s="38" t="n">
        <v>42.5</v>
      </c>
      <c r="I395" s="38" t="n">
        <v>0.44954954954955</v>
      </c>
      <c r="J395" s="38" t="n">
        <v>46.5</v>
      </c>
      <c r="K395" s="38" t="n">
        <v>0.44954954954955</v>
      </c>
      <c r="L395" s="36" t="n">
        <v>15</v>
      </c>
      <c r="M395" s="39" t="n">
        <v>1.28</v>
      </c>
      <c r="N395" s="37" t="n">
        <v>6.6</v>
      </c>
      <c r="O395" s="40" t="n">
        <v>3</v>
      </c>
      <c r="Q395" s="41" t="s">
        <v>22</v>
      </c>
      <c r="R395" s="42" t="s">
        <v>24</v>
      </c>
    </row>
    <row r="396" customFormat="false" ht="12.75" hidden="false" customHeight="false" outlineLevel="0" collapsed="false">
      <c r="A396" s="36" t="n">
        <v>2003</v>
      </c>
      <c r="B396" s="36" t="n">
        <v>8</v>
      </c>
      <c r="C396" s="36" t="n">
        <v>18</v>
      </c>
      <c r="D396" s="36" t="n">
        <v>10</v>
      </c>
      <c r="E396" s="36" t="n">
        <v>4</v>
      </c>
      <c r="F396" s="37" t="n">
        <v>0.5</v>
      </c>
      <c r="G396" s="37" t="n">
        <v>0.3</v>
      </c>
      <c r="H396" s="38" t="n">
        <v>44.05</v>
      </c>
      <c r="I396" s="38" t="n">
        <v>0.351351351351351</v>
      </c>
      <c r="J396" s="38" t="n">
        <v>42.77</v>
      </c>
      <c r="K396" s="38" t="n">
        <v>0.351351351351351</v>
      </c>
      <c r="L396" s="36" t="n">
        <v>8</v>
      </c>
      <c r="M396" s="39" t="n">
        <v>3.8</v>
      </c>
      <c r="N396" s="37" t="n">
        <v>3.6</v>
      </c>
      <c r="O396" s="40" t="n">
        <v>1.7</v>
      </c>
      <c r="Q396" s="41" t="s">
        <v>22</v>
      </c>
      <c r="R396" s="42" t="s">
        <v>24</v>
      </c>
    </row>
    <row r="397" customFormat="false" ht="12.75" hidden="false" customHeight="false" outlineLevel="0" collapsed="false">
      <c r="A397" s="36" t="n">
        <v>2003</v>
      </c>
      <c r="B397" s="36" t="n">
        <v>8</v>
      </c>
      <c r="C397" s="36" t="n">
        <v>18</v>
      </c>
      <c r="D397" s="36" t="n">
        <v>21</v>
      </c>
      <c r="E397" s="36" t="n">
        <v>11</v>
      </c>
      <c r="F397" s="37" t="n">
        <v>6.1</v>
      </c>
      <c r="G397" s="37" t="n">
        <v>0.14</v>
      </c>
      <c r="H397" s="38" t="n">
        <v>43.35</v>
      </c>
      <c r="I397" s="38" t="n">
        <v>0.0630630630630631</v>
      </c>
      <c r="J397" s="38" t="n">
        <v>41.73</v>
      </c>
      <c r="K397" s="38" t="n">
        <v>0.0630630630630631</v>
      </c>
      <c r="L397" s="36" t="n">
        <v>10</v>
      </c>
      <c r="M397" s="39" t="n">
        <v>3.8</v>
      </c>
      <c r="N397" s="37" t="n">
        <v>5.8</v>
      </c>
      <c r="O397" s="40" t="n">
        <v>2.6</v>
      </c>
      <c r="Q397" s="41" t="s">
        <v>22</v>
      </c>
      <c r="R397" s="42" t="s">
        <v>24</v>
      </c>
    </row>
    <row r="398" customFormat="false" ht="12.75" hidden="false" customHeight="false" outlineLevel="0" collapsed="false">
      <c r="A398" s="36" t="n">
        <v>2003</v>
      </c>
      <c r="B398" s="36" t="n">
        <v>8</v>
      </c>
      <c r="C398" s="36" t="n">
        <v>19</v>
      </c>
      <c r="D398" s="36" t="n">
        <v>18</v>
      </c>
      <c r="E398" s="36" t="n">
        <v>22</v>
      </c>
      <c r="F398" s="37" t="n">
        <v>59.7</v>
      </c>
      <c r="G398" s="37" t="n">
        <v>0.77</v>
      </c>
      <c r="H398" s="38" t="n">
        <v>42.98</v>
      </c>
      <c r="I398" s="38" t="n">
        <v>0.357657657657658</v>
      </c>
      <c r="J398" s="38" t="n">
        <v>46.19</v>
      </c>
      <c r="K398" s="38" t="n">
        <v>0.357657657657658</v>
      </c>
      <c r="L398" s="36" t="n">
        <v>56</v>
      </c>
      <c r="M398" s="39" t="n">
        <v>7.07</v>
      </c>
      <c r="N398" s="37" t="n">
        <v>8.6</v>
      </c>
      <c r="O398" s="40" t="n">
        <v>3.9</v>
      </c>
      <c r="Q398" s="41" t="s">
        <v>22</v>
      </c>
      <c r="R398" s="42" t="s">
        <v>24</v>
      </c>
    </row>
    <row r="399" customFormat="false" ht="12.75" hidden="false" customHeight="false" outlineLevel="0" collapsed="false">
      <c r="A399" s="36" t="n">
        <v>2003</v>
      </c>
      <c r="B399" s="36" t="n">
        <v>8</v>
      </c>
      <c r="C399" s="36" t="n">
        <v>20</v>
      </c>
      <c r="D399" s="36" t="n">
        <v>10</v>
      </c>
      <c r="E399" s="36" t="n">
        <v>6</v>
      </c>
      <c r="F399" s="37" t="n">
        <v>21.5</v>
      </c>
      <c r="G399" s="37" t="n">
        <v>0.2</v>
      </c>
      <c r="H399" s="38" t="n">
        <v>43.91</v>
      </c>
      <c r="I399" s="38" t="n">
        <v>0.135135135135135</v>
      </c>
      <c r="J399" s="38" t="n">
        <v>40.74</v>
      </c>
      <c r="K399" s="38" t="n">
        <v>0.135135135135135</v>
      </c>
      <c r="L399" s="36" t="n">
        <v>10</v>
      </c>
      <c r="M399" s="39" t="n">
        <v>0.1</v>
      </c>
      <c r="N399" s="37" t="n">
        <v>7.6</v>
      </c>
      <c r="O399" s="40" t="n">
        <v>3.4</v>
      </c>
      <c r="Q399" s="41" t="s">
        <v>22</v>
      </c>
      <c r="R399" s="42" t="s">
        <v>24</v>
      </c>
    </row>
    <row r="400" customFormat="false" ht="12.75" hidden="false" customHeight="false" outlineLevel="0" collapsed="false">
      <c r="A400" s="36" t="n">
        <v>2003</v>
      </c>
      <c r="B400" s="36" t="n">
        <v>8</v>
      </c>
      <c r="C400" s="36" t="n">
        <v>20</v>
      </c>
      <c r="D400" s="36" t="n">
        <v>11</v>
      </c>
      <c r="E400" s="36" t="n">
        <v>14</v>
      </c>
      <c r="F400" s="37" t="n">
        <v>38.4</v>
      </c>
      <c r="G400" s="37" t="n">
        <v>0.02</v>
      </c>
      <c r="H400" s="38" t="n">
        <v>44.06</v>
      </c>
      <c r="I400" s="38" t="n">
        <v>0.027027027027027</v>
      </c>
      <c r="J400" s="38" t="n">
        <v>42.78</v>
      </c>
      <c r="K400" s="38" t="n">
        <v>0.027027027027027</v>
      </c>
      <c r="L400" s="36" t="n">
        <v>12</v>
      </c>
      <c r="M400" s="39" t="n">
        <v>0.2</v>
      </c>
      <c r="N400" s="37" t="n">
        <v>5.1</v>
      </c>
      <c r="O400" s="40" t="n">
        <v>2.6</v>
      </c>
      <c r="Q400" s="41" t="s">
        <v>22</v>
      </c>
      <c r="R400" s="42" t="s">
        <v>24</v>
      </c>
    </row>
    <row r="401" customFormat="false" ht="12.75" hidden="false" customHeight="false" outlineLevel="0" collapsed="false">
      <c r="A401" s="36" t="n">
        <v>2003</v>
      </c>
      <c r="B401" s="36" t="n">
        <v>8</v>
      </c>
      <c r="C401" s="36" t="n">
        <v>20</v>
      </c>
      <c r="D401" s="36" t="n">
        <v>17</v>
      </c>
      <c r="E401" s="36" t="n">
        <v>53</v>
      </c>
      <c r="F401" s="37" t="n">
        <v>49.2</v>
      </c>
      <c r="G401" s="37" t="n">
        <v>0.69</v>
      </c>
      <c r="H401" s="38" t="n">
        <v>42.62</v>
      </c>
      <c r="I401" s="38" t="n">
        <v>0.193693693693694</v>
      </c>
      <c r="J401" s="38" t="n">
        <v>46.12</v>
      </c>
      <c r="K401" s="38" t="n">
        <v>0.193693693693694</v>
      </c>
      <c r="L401" s="36" t="n">
        <v>54</v>
      </c>
      <c r="M401" s="39" t="n">
        <v>7.94</v>
      </c>
      <c r="N401" s="37" t="n">
        <v>8.5</v>
      </c>
      <c r="O401" s="40" t="n">
        <v>3.8</v>
      </c>
      <c r="Q401" s="41" t="s">
        <v>22</v>
      </c>
      <c r="R401" s="42" t="s">
        <v>24</v>
      </c>
    </row>
    <row r="402" customFormat="false" ht="12.75" hidden="false" customHeight="false" outlineLevel="0" collapsed="false">
      <c r="A402" s="36" t="n">
        <v>2003</v>
      </c>
      <c r="B402" s="36" t="n">
        <v>8</v>
      </c>
      <c r="C402" s="36" t="n">
        <v>20</v>
      </c>
      <c r="D402" s="36" t="n">
        <v>21</v>
      </c>
      <c r="E402" s="36" t="n">
        <v>24</v>
      </c>
      <c r="F402" s="37" t="n">
        <v>29.1</v>
      </c>
      <c r="G402" s="37" t="n">
        <v>0.64</v>
      </c>
      <c r="H402" s="38" t="n">
        <v>41.86</v>
      </c>
      <c r="I402" s="38" t="n">
        <v>0.451351351351351</v>
      </c>
      <c r="J402" s="38" t="n">
        <v>46.97</v>
      </c>
      <c r="K402" s="38" t="n">
        <v>0.451351351351351</v>
      </c>
      <c r="L402" s="36" t="n">
        <v>52</v>
      </c>
      <c r="M402" s="39" t="n">
        <v>0.51</v>
      </c>
      <c r="N402" s="37" t="n">
        <v>7.6</v>
      </c>
      <c r="O402" s="40" t="n">
        <v>3.4</v>
      </c>
      <c r="Q402" s="41" t="s">
        <v>22</v>
      </c>
      <c r="R402" s="42" t="s">
        <v>24</v>
      </c>
    </row>
    <row r="403" customFormat="false" ht="12.75" hidden="false" customHeight="false" outlineLevel="0" collapsed="false">
      <c r="A403" s="36" t="n">
        <v>2003</v>
      </c>
      <c r="B403" s="36" t="n">
        <v>8</v>
      </c>
      <c r="C403" s="36" t="n">
        <v>21</v>
      </c>
      <c r="D403" s="36" t="n">
        <v>5</v>
      </c>
      <c r="E403" s="36" t="n">
        <v>25</v>
      </c>
      <c r="F403" s="37" t="n">
        <v>44.9</v>
      </c>
      <c r="G403" s="37" t="n">
        <v>0.89</v>
      </c>
      <c r="H403" s="38" t="n">
        <v>43.54</v>
      </c>
      <c r="I403" s="38" t="n">
        <v>0.142972972972973</v>
      </c>
      <c r="J403" s="38" t="n">
        <v>39.96</v>
      </c>
      <c r="K403" s="38" t="n">
        <v>0.142972972972973</v>
      </c>
      <c r="L403" s="36" t="n">
        <v>45</v>
      </c>
      <c r="M403" s="39" t="n">
        <v>9.51</v>
      </c>
      <c r="N403" s="37" t="n">
        <v>8.7</v>
      </c>
      <c r="O403" s="40" t="n">
        <v>3.6</v>
      </c>
      <c r="Q403" s="41" t="s">
        <v>22</v>
      </c>
      <c r="R403" s="42" t="s">
        <v>24</v>
      </c>
    </row>
    <row r="404" customFormat="false" ht="12.75" hidden="false" customHeight="false" outlineLevel="0" collapsed="false">
      <c r="A404" s="36" t="n">
        <v>2003</v>
      </c>
      <c r="B404" s="36" t="n">
        <v>8</v>
      </c>
      <c r="C404" s="36" t="n">
        <v>22</v>
      </c>
      <c r="D404" s="36" t="n">
        <v>8</v>
      </c>
      <c r="E404" s="36" t="n">
        <v>34</v>
      </c>
      <c r="F404" s="37" t="n">
        <v>38.1</v>
      </c>
      <c r="G404" s="37" t="n">
        <v>0.96</v>
      </c>
      <c r="H404" s="38" t="n">
        <v>42.97</v>
      </c>
      <c r="I404" s="38" t="n">
        <v>0.372072072072072</v>
      </c>
      <c r="J404" s="38" t="n">
        <v>45.1</v>
      </c>
      <c r="K404" s="38" t="n">
        <v>0.372072072072072</v>
      </c>
      <c r="L404" s="36" t="n">
        <v>23</v>
      </c>
      <c r="M404" s="39" t="n">
        <v>0.6</v>
      </c>
      <c r="N404" s="37" t="n">
        <v>8.6</v>
      </c>
      <c r="O404" s="40" t="n">
        <v>3.8</v>
      </c>
      <c r="Q404" s="41" t="s">
        <v>22</v>
      </c>
      <c r="R404" s="42" t="s">
        <v>24</v>
      </c>
    </row>
    <row r="405" customFormat="false" ht="12.75" hidden="false" customHeight="false" outlineLevel="0" collapsed="false">
      <c r="A405" s="36" t="n">
        <v>2003</v>
      </c>
      <c r="B405" s="36" t="n">
        <v>8</v>
      </c>
      <c r="C405" s="36" t="n">
        <v>22</v>
      </c>
      <c r="D405" s="36" t="n">
        <v>22</v>
      </c>
      <c r="E405" s="36" t="n">
        <v>13</v>
      </c>
      <c r="F405" s="37" t="n">
        <v>58.5</v>
      </c>
      <c r="G405" s="37" t="n">
        <v>0.88</v>
      </c>
      <c r="H405" s="38" t="n">
        <v>42.83</v>
      </c>
      <c r="I405" s="38" t="n">
        <v>0.194594594594595</v>
      </c>
      <c r="J405" s="38" t="n">
        <v>46.21</v>
      </c>
      <c r="K405" s="38" t="n">
        <v>0.194594594594595</v>
      </c>
      <c r="L405" s="36" t="n">
        <v>10</v>
      </c>
      <c r="M405" s="39" t="n">
        <v>0.39</v>
      </c>
      <c r="N405" s="37" t="n">
        <v>8.1</v>
      </c>
      <c r="O405" s="40" t="n">
        <v>3.5</v>
      </c>
      <c r="Q405" s="41" t="s">
        <v>22</v>
      </c>
      <c r="R405" s="42" t="s">
        <v>24</v>
      </c>
    </row>
    <row r="406" customFormat="false" ht="12.75" hidden="false" customHeight="false" outlineLevel="0" collapsed="false">
      <c r="A406" s="36" t="n">
        <v>2003</v>
      </c>
      <c r="B406" s="36" t="n">
        <v>8</v>
      </c>
      <c r="C406" s="36" t="n">
        <v>23</v>
      </c>
      <c r="D406" s="36" t="n">
        <v>13</v>
      </c>
      <c r="E406" s="36" t="n">
        <v>58</v>
      </c>
      <c r="F406" s="37" t="n">
        <v>28.6</v>
      </c>
      <c r="G406" s="37" t="n">
        <v>0.73</v>
      </c>
      <c r="H406" s="38" t="n">
        <v>43.18</v>
      </c>
      <c r="I406" s="38" t="n">
        <v>0.147747747747748</v>
      </c>
      <c r="J406" s="38" t="n">
        <v>46.94</v>
      </c>
      <c r="K406" s="38" t="n">
        <v>0.147747747747748</v>
      </c>
      <c r="L406" s="36" t="n">
        <v>9</v>
      </c>
      <c r="M406" s="39" t="n">
        <v>0.31</v>
      </c>
      <c r="N406" s="37" t="n">
        <v>9.5</v>
      </c>
      <c r="O406" s="40" t="n">
        <v>4.2</v>
      </c>
      <c r="Q406" s="41" t="s">
        <v>22</v>
      </c>
      <c r="R406" s="42" t="s">
        <v>24</v>
      </c>
    </row>
    <row r="407" customFormat="false" ht="12.75" hidden="false" customHeight="false" outlineLevel="0" collapsed="false">
      <c r="A407" s="36" t="n">
        <v>2003</v>
      </c>
      <c r="B407" s="36" t="n">
        <v>8</v>
      </c>
      <c r="C407" s="36" t="n">
        <v>23</v>
      </c>
      <c r="D407" s="36" t="n">
        <v>17</v>
      </c>
      <c r="E407" s="36" t="n">
        <v>17</v>
      </c>
      <c r="F407" s="37" t="n">
        <v>9</v>
      </c>
      <c r="G407" s="37" t="n">
        <v>0.31</v>
      </c>
      <c r="H407" s="38" t="n">
        <v>43.72</v>
      </c>
      <c r="I407" s="38"/>
      <c r="J407" s="38" t="n">
        <v>39.8</v>
      </c>
      <c r="K407" s="38"/>
      <c r="L407" s="36" t="n">
        <v>25</v>
      </c>
      <c r="M407" s="39"/>
      <c r="N407" s="37" t="n">
        <v>7.9</v>
      </c>
      <c r="O407" s="40" t="n">
        <v>3.2</v>
      </c>
      <c r="Q407" s="41" t="s">
        <v>22</v>
      </c>
      <c r="R407" s="42" t="s">
        <v>24</v>
      </c>
    </row>
    <row r="408" customFormat="false" ht="12.75" hidden="false" customHeight="false" outlineLevel="0" collapsed="false">
      <c r="A408" s="36" t="n">
        <v>2003</v>
      </c>
      <c r="B408" s="36" t="n">
        <v>8</v>
      </c>
      <c r="C408" s="36" t="n">
        <v>23</v>
      </c>
      <c r="D408" s="36" t="n">
        <v>18</v>
      </c>
      <c r="E408" s="36" t="n">
        <v>42</v>
      </c>
      <c r="F408" s="37" t="n">
        <v>42.8</v>
      </c>
      <c r="G408" s="37" t="n">
        <v>0.97</v>
      </c>
      <c r="H408" s="38" t="n">
        <v>42.67</v>
      </c>
      <c r="I408" s="38" t="n">
        <v>0.215315315315315</v>
      </c>
      <c r="J408" s="38" t="n">
        <v>46.21</v>
      </c>
      <c r="K408" s="38" t="n">
        <v>0.215315315315315</v>
      </c>
      <c r="L408" s="36" t="n">
        <v>10</v>
      </c>
      <c r="M408" s="39" t="n">
        <v>0.47</v>
      </c>
      <c r="N408" s="37" t="n">
        <v>8.3</v>
      </c>
      <c r="O408" s="40" t="n">
        <v>3.7</v>
      </c>
      <c r="Q408" s="41" t="s">
        <v>22</v>
      </c>
      <c r="R408" s="42" t="s">
        <v>24</v>
      </c>
    </row>
    <row r="409" customFormat="false" ht="12.75" hidden="false" customHeight="false" outlineLevel="0" collapsed="false">
      <c r="A409" s="36" t="n">
        <v>2003</v>
      </c>
      <c r="B409" s="36" t="n">
        <v>8</v>
      </c>
      <c r="C409" s="36" t="n">
        <v>24</v>
      </c>
      <c r="D409" s="36" t="n">
        <v>8</v>
      </c>
      <c r="E409" s="36" t="n">
        <v>32</v>
      </c>
      <c r="F409" s="37" t="n">
        <v>30.1</v>
      </c>
      <c r="G409" s="37" t="n">
        <v>0.86</v>
      </c>
      <c r="H409" s="38" t="n">
        <v>42.77</v>
      </c>
      <c r="I409" s="38" t="n">
        <v>0.342342342342342</v>
      </c>
      <c r="J409" s="38" t="n">
        <v>45.73</v>
      </c>
      <c r="K409" s="38" t="n">
        <v>0.342342342342342</v>
      </c>
      <c r="L409" s="36" t="n">
        <v>13</v>
      </c>
      <c r="M409" s="39" t="n">
        <v>0.81</v>
      </c>
      <c r="N409" s="37" t="n">
        <v>7.9</v>
      </c>
      <c r="O409" s="40" t="n">
        <v>3.6</v>
      </c>
      <c r="Q409" s="41" t="s">
        <v>22</v>
      </c>
      <c r="R409" s="42" t="s">
        <v>24</v>
      </c>
    </row>
    <row r="410" customFormat="false" ht="12.75" hidden="false" customHeight="false" outlineLevel="0" collapsed="false">
      <c r="A410" s="36" t="n">
        <v>2003</v>
      </c>
      <c r="B410" s="36" t="n">
        <v>8</v>
      </c>
      <c r="C410" s="36" t="n">
        <v>24</v>
      </c>
      <c r="D410" s="36" t="n">
        <v>8</v>
      </c>
      <c r="E410" s="36" t="n">
        <v>52</v>
      </c>
      <c r="F410" s="37" t="n">
        <v>53.9</v>
      </c>
      <c r="G410" s="37" t="n">
        <v>0.31</v>
      </c>
      <c r="H410" s="38" t="n">
        <v>42.13</v>
      </c>
      <c r="I410" s="38" t="n">
        <v>0.771171171171171</v>
      </c>
      <c r="J410" s="38" t="n">
        <v>40.69</v>
      </c>
      <c r="K410" s="38" t="n">
        <v>0.771171171171171</v>
      </c>
      <c r="L410" s="36" t="n">
        <v>9</v>
      </c>
      <c r="M410" s="39" t="n">
        <v>12.9</v>
      </c>
      <c r="N410" s="37" t="n">
        <v>9.8</v>
      </c>
      <c r="O410" s="40" t="n">
        <v>4.5</v>
      </c>
      <c r="Q410" s="41" t="s">
        <v>22</v>
      </c>
      <c r="R410" s="42" t="s">
        <v>24</v>
      </c>
    </row>
    <row r="411" customFormat="false" ht="12.75" hidden="false" customHeight="false" outlineLevel="0" collapsed="false">
      <c r="A411" s="36" t="n">
        <v>2003</v>
      </c>
      <c r="B411" s="36" t="n">
        <v>8</v>
      </c>
      <c r="C411" s="36" t="n">
        <v>25</v>
      </c>
      <c r="D411" s="36" t="n">
        <v>16</v>
      </c>
      <c r="E411" s="36" t="n">
        <v>14</v>
      </c>
      <c r="F411" s="37" t="n">
        <v>34.6</v>
      </c>
      <c r="G411" s="37" t="n">
        <v>0.54</v>
      </c>
      <c r="H411" s="38" t="n">
        <v>42.89</v>
      </c>
      <c r="I411" s="38"/>
      <c r="J411" s="38" t="n">
        <v>45.37</v>
      </c>
      <c r="K411" s="38"/>
      <c r="L411" s="36" t="n">
        <v>24</v>
      </c>
      <c r="M411" s="39" t="n">
        <v>17.95</v>
      </c>
      <c r="N411" s="37" t="n">
        <v>7.4</v>
      </c>
      <c r="O411" s="40" t="n">
        <v>3.2</v>
      </c>
      <c r="Q411" s="41" t="s">
        <v>22</v>
      </c>
      <c r="R411" s="42" t="s">
        <v>24</v>
      </c>
    </row>
    <row r="412" customFormat="false" ht="12.75" hidden="false" customHeight="false" outlineLevel="0" collapsed="false">
      <c r="A412" s="36" t="n">
        <v>2003</v>
      </c>
      <c r="B412" s="36" t="n">
        <v>8</v>
      </c>
      <c r="C412" s="36" t="n">
        <v>26</v>
      </c>
      <c r="D412" s="36" t="n">
        <v>9</v>
      </c>
      <c r="E412" s="36" t="n">
        <v>46</v>
      </c>
      <c r="F412" s="37" t="n">
        <v>19.3</v>
      </c>
      <c r="G412" s="37" t="n">
        <v>0.73</v>
      </c>
      <c r="H412" s="38" t="n">
        <v>43.33</v>
      </c>
      <c r="I412" s="38" t="n">
        <v>0.112252252252252</v>
      </c>
      <c r="J412" s="38" t="n">
        <v>44.33</v>
      </c>
      <c r="K412" s="38" t="n">
        <v>0.112252252252252</v>
      </c>
      <c r="L412" s="36" t="n">
        <v>4</v>
      </c>
      <c r="M412" s="39" t="n">
        <v>1.36</v>
      </c>
      <c r="N412" s="37" t="n">
        <v>8</v>
      </c>
      <c r="O412" s="40" t="n">
        <v>3.5</v>
      </c>
      <c r="Q412" s="41" t="s">
        <v>22</v>
      </c>
      <c r="R412" s="42" t="s">
        <v>24</v>
      </c>
    </row>
    <row r="413" customFormat="false" ht="12.75" hidden="false" customHeight="false" outlineLevel="0" collapsed="false">
      <c r="A413" s="36" t="n">
        <v>2003</v>
      </c>
      <c r="B413" s="36" t="n">
        <v>8</v>
      </c>
      <c r="C413" s="36" t="n">
        <v>26</v>
      </c>
      <c r="D413" s="36" t="n">
        <v>15</v>
      </c>
      <c r="E413" s="36" t="n">
        <v>3</v>
      </c>
      <c r="F413" s="37" t="n">
        <v>59.7</v>
      </c>
      <c r="G413" s="37" t="n">
        <v>0.8</v>
      </c>
      <c r="H413" s="38" t="n">
        <v>42.77</v>
      </c>
      <c r="I413" s="38" t="n">
        <v>0.40990990990991</v>
      </c>
      <c r="J413" s="38" t="n">
        <v>44.24</v>
      </c>
      <c r="K413" s="38" t="n">
        <v>0.40990990990991</v>
      </c>
      <c r="L413" s="36" t="n">
        <v>8</v>
      </c>
      <c r="M413" s="39" t="n">
        <v>1.27</v>
      </c>
      <c r="N413" s="37" t="n">
        <v>7.7</v>
      </c>
      <c r="O413" s="40" t="n">
        <v>2.6</v>
      </c>
      <c r="Q413" s="41" t="s">
        <v>22</v>
      </c>
      <c r="R413" s="42" t="s">
        <v>24</v>
      </c>
    </row>
    <row r="414" customFormat="false" ht="12.75" hidden="false" customHeight="false" outlineLevel="0" collapsed="false">
      <c r="A414" s="36" t="n">
        <v>2003</v>
      </c>
      <c r="B414" s="36" t="n">
        <v>8</v>
      </c>
      <c r="C414" s="36" t="n">
        <v>26</v>
      </c>
      <c r="D414" s="36" t="n">
        <v>19</v>
      </c>
      <c r="E414" s="36" t="n">
        <v>5</v>
      </c>
      <c r="F414" s="37" t="n">
        <v>29.2</v>
      </c>
      <c r="G414" s="37" t="n">
        <v>0.04</v>
      </c>
      <c r="H414" s="38" t="n">
        <v>44.05</v>
      </c>
      <c r="I414" s="38" t="n">
        <v>0.369369369369369</v>
      </c>
      <c r="J414" s="38" t="n">
        <v>42.88</v>
      </c>
      <c r="K414" s="38" t="n">
        <v>0.369369369369369</v>
      </c>
      <c r="L414" s="36" t="n">
        <v>5</v>
      </c>
      <c r="M414" s="39" t="n">
        <v>13</v>
      </c>
      <c r="N414" s="37" t="n">
        <v>2.2</v>
      </c>
      <c r="O414" s="40" t="n">
        <v>1.5</v>
      </c>
      <c r="Q414" s="41" t="s">
        <v>22</v>
      </c>
      <c r="R414" s="42" t="s">
        <v>24</v>
      </c>
    </row>
    <row r="415" customFormat="false" ht="12.75" hidden="false" customHeight="false" outlineLevel="0" collapsed="false">
      <c r="A415" s="36" t="n">
        <v>2003</v>
      </c>
      <c r="B415" s="36" t="n">
        <v>8</v>
      </c>
      <c r="C415" s="36" t="n">
        <v>26</v>
      </c>
      <c r="D415" s="36" t="n">
        <v>19</v>
      </c>
      <c r="E415" s="36" t="n">
        <v>14</v>
      </c>
      <c r="F415" s="37" t="n">
        <v>19.7</v>
      </c>
      <c r="G415" s="37" t="n">
        <v>0.92</v>
      </c>
      <c r="H415" s="38" t="n">
        <v>42.6</v>
      </c>
      <c r="I415" s="38" t="n">
        <v>0.154504504504504</v>
      </c>
      <c r="J415" s="38" t="n">
        <v>44.64</v>
      </c>
      <c r="K415" s="38" t="n">
        <v>0.154504504504504</v>
      </c>
      <c r="L415" s="36" t="n">
        <v>9</v>
      </c>
      <c r="M415" s="39" t="n">
        <v>1.03</v>
      </c>
      <c r="N415" s="37" t="n">
        <v>8.6</v>
      </c>
      <c r="O415" s="40" t="n">
        <v>3.1</v>
      </c>
      <c r="Q415" s="41" t="s">
        <v>22</v>
      </c>
      <c r="R415" s="42" t="s">
        <v>24</v>
      </c>
    </row>
    <row r="416" customFormat="false" ht="12.75" hidden="false" customHeight="false" outlineLevel="0" collapsed="false">
      <c r="A416" s="36" t="n">
        <v>2003</v>
      </c>
      <c r="B416" s="36" t="n">
        <v>8</v>
      </c>
      <c r="C416" s="36" t="n">
        <v>26</v>
      </c>
      <c r="D416" s="36" t="n">
        <v>19</v>
      </c>
      <c r="E416" s="36" t="n">
        <v>48</v>
      </c>
      <c r="F416" s="37" t="n">
        <v>12.5</v>
      </c>
      <c r="G416" s="37" t="n">
        <v>0.13</v>
      </c>
      <c r="H416" s="38" t="n">
        <v>43.9</v>
      </c>
      <c r="I416" s="38" t="n">
        <v>0.261261261261261</v>
      </c>
      <c r="J416" s="38" t="n">
        <v>41.26</v>
      </c>
      <c r="K416" s="38" t="n">
        <v>0.261261261261261</v>
      </c>
      <c r="L416" s="36" t="n">
        <v>15</v>
      </c>
      <c r="M416" s="39" t="n">
        <v>176.6</v>
      </c>
      <c r="N416" s="37" t="n">
        <v>4.7</v>
      </c>
      <c r="O416" s="40" t="n">
        <v>2.5</v>
      </c>
      <c r="Q416" s="41" t="s">
        <v>22</v>
      </c>
      <c r="R416" s="42" t="s">
        <v>24</v>
      </c>
    </row>
    <row r="417" customFormat="false" ht="12.75" hidden="false" customHeight="false" outlineLevel="0" collapsed="false">
      <c r="A417" s="36" t="n">
        <v>2003</v>
      </c>
      <c r="B417" s="36" t="n">
        <v>8</v>
      </c>
      <c r="C417" s="36" t="n">
        <v>28</v>
      </c>
      <c r="D417" s="36" t="n">
        <v>19</v>
      </c>
      <c r="E417" s="36" t="n">
        <v>31</v>
      </c>
      <c r="F417" s="37" t="n">
        <v>43.1</v>
      </c>
      <c r="G417" s="37" t="n">
        <v>0.19</v>
      </c>
      <c r="H417" s="38" t="n">
        <v>42.72</v>
      </c>
      <c r="I417" s="38" t="n">
        <v>0.378378378378378</v>
      </c>
      <c r="J417" s="38" t="n">
        <v>41.74</v>
      </c>
      <c r="K417" s="38" t="n">
        <v>0.378378378378378</v>
      </c>
      <c r="L417" s="36" t="n">
        <v>11</v>
      </c>
      <c r="M417" s="39" t="n">
        <v>0.2</v>
      </c>
      <c r="N417" s="37" t="n">
        <v>6.6</v>
      </c>
      <c r="O417" s="40" t="n">
        <v>3.1</v>
      </c>
      <c r="Q417" s="41" t="s">
        <v>22</v>
      </c>
      <c r="R417" s="42" t="s">
        <v>24</v>
      </c>
    </row>
    <row r="418" customFormat="false" ht="12.75" hidden="false" customHeight="false" outlineLevel="0" collapsed="false">
      <c r="A418" s="36" t="n">
        <v>2003</v>
      </c>
      <c r="B418" s="36" t="n">
        <v>8</v>
      </c>
      <c r="C418" s="36" t="n">
        <v>31</v>
      </c>
      <c r="D418" s="36" t="n">
        <v>21</v>
      </c>
      <c r="E418" s="36" t="n">
        <v>45</v>
      </c>
      <c r="F418" s="37" t="n">
        <v>26.9</v>
      </c>
      <c r="G418" s="37" t="n">
        <v>0.96</v>
      </c>
      <c r="H418" s="38" t="n">
        <v>42.11</v>
      </c>
      <c r="I418" s="38" t="n">
        <v>0.247747747747748</v>
      </c>
      <c r="J418" s="38" t="n">
        <v>46.17</v>
      </c>
      <c r="K418" s="38" t="n">
        <v>0.247747747747748</v>
      </c>
      <c r="L418" s="36" t="n">
        <v>9</v>
      </c>
      <c r="M418" s="39" t="n">
        <v>0.54</v>
      </c>
      <c r="N418" s="37" t="n">
        <v>8.7</v>
      </c>
      <c r="O418" s="40" t="n">
        <v>4</v>
      </c>
      <c r="Q418" s="41" t="s">
        <v>22</v>
      </c>
      <c r="R418" s="42" t="s">
        <v>24</v>
      </c>
    </row>
    <row r="419" customFormat="false" ht="12.75" hidden="false" customHeight="false" outlineLevel="0" collapsed="false">
      <c r="A419" s="36" t="n">
        <v>2003</v>
      </c>
      <c r="B419" s="36" t="n">
        <v>9</v>
      </c>
      <c r="C419" s="36" t="n">
        <v>1</v>
      </c>
      <c r="D419" s="36" t="n">
        <v>7</v>
      </c>
      <c r="E419" s="36" t="n">
        <v>46</v>
      </c>
      <c r="F419" s="37" t="n">
        <v>36.2</v>
      </c>
      <c r="G419" s="37" t="n">
        <v>0.67</v>
      </c>
      <c r="H419" s="38" t="n">
        <v>42.4</v>
      </c>
      <c r="I419" s="38" t="n">
        <v>0.389189189189189</v>
      </c>
      <c r="J419" s="38" t="n">
        <v>43.69</v>
      </c>
      <c r="K419" s="38" t="n">
        <v>0.389189189189189</v>
      </c>
      <c r="L419" s="36" t="n">
        <v>8</v>
      </c>
      <c r="M419" s="39" t="n">
        <v>0.71</v>
      </c>
      <c r="N419" s="37" t="n">
        <v>8.1</v>
      </c>
      <c r="O419" s="40" t="n">
        <v>3.6</v>
      </c>
      <c r="Q419" s="41" t="s">
        <v>22</v>
      </c>
      <c r="R419" s="42" t="s">
        <v>24</v>
      </c>
    </row>
    <row r="420" customFormat="false" ht="12.75" hidden="false" customHeight="false" outlineLevel="0" collapsed="false">
      <c r="A420" s="36" t="n">
        <v>2003</v>
      </c>
      <c r="B420" s="36" t="n">
        <v>9</v>
      </c>
      <c r="C420" s="36" t="n">
        <v>2</v>
      </c>
      <c r="D420" s="36" t="n">
        <v>10</v>
      </c>
      <c r="E420" s="36" t="n">
        <v>21</v>
      </c>
      <c r="F420" s="37" t="n">
        <v>20.8</v>
      </c>
      <c r="G420" s="37" t="n">
        <v>0.19</v>
      </c>
      <c r="H420" s="38" t="n">
        <v>43.72</v>
      </c>
      <c r="I420" s="38" t="n">
        <v>0.333333333333333</v>
      </c>
      <c r="J420" s="38" t="n">
        <v>43.93</v>
      </c>
      <c r="K420" s="38" t="n">
        <v>0.333333333333333</v>
      </c>
      <c r="L420" s="36" t="n">
        <v>16</v>
      </c>
      <c r="M420" s="39" t="n">
        <v>0.3</v>
      </c>
      <c r="N420" s="37" t="n">
        <v>6</v>
      </c>
      <c r="O420" s="40" t="n">
        <v>2.7</v>
      </c>
      <c r="Q420" s="41" t="s">
        <v>22</v>
      </c>
      <c r="R420" s="42" t="s">
        <v>24</v>
      </c>
    </row>
    <row r="421" customFormat="false" ht="12.75" hidden="false" customHeight="false" outlineLevel="0" collapsed="false">
      <c r="A421" s="36" t="n">
        <v>2003</v>
      </c>
      <c r="B421" s="36" t="n">
        <v>9</v>
      </c>
      <c r="C421" s="36" t="n">
        <v>2</v>
      </c>
      <c r="D421" s="36" t="n">
        <v>11</v>
      </c>
      <c r="E421" s="36" t="n">
        <v>20</v>
      </c>
      <c r="F421" s="37" t="n">
        <v>51.7</v>
      </c>
      <c r="G421" s="37" t="n">
        <v>0.79</v>
      </c>
      <c r="H421" s="38" t="n">
        <v>42.08</v>
      </c>
      <c r="I421" s="38" t="n">
        <v>0.824324324324324</v>
      </c>
      <c r="J421" s="38" t="n">
        <v>46.02</v>
      </c>
      <c r="K421" s="38" t="n">
        <v>0.824324324324324</v>
      </c>
      <c r="L421" s="36" t="n">
        <v>29</v>
      </c>
      <c r="M421" s="39" t="n">
        <v>1.33</v>
      </c>
      <c r="N421" s="37" t="n">
        <v>8.3</v>
      </c>
      <c r="O421" s="40" t="n">
        <v>3.9</v>
      </c>
      <c r="Q421" s="41" t="s">
        <v>22</v>
      </c>
      <c r="R421" s="42" t="s">
        <v>24</v>
      </c>
    </row>
    <row r="422" customFormat="false" ht="12.75" hidden="false" customHeight="false" outlineLevel="0" collapsed="false">
      <c r="A422" s="36" t="n">
        <v>2003</v>
      </c>
      <c r="B422" s="36" t="n">
        <v>9</v>
      </c>
      <c r="C422" s="36" t="n">
        <v>3</v>
      </c>
      <c r="D422" s="36" t="n">
        <v>2</v>
      </c>
      <c r="E422" s="36" t="n">
        <v>36</v>
      </c>
      <c r="F422" s="37" t="n">
        <v>21.3</v>
      </c>
      <c r="G422" s="37" t="n">
        <v>0.15</v>
      </c>
      <c r="H422" s="38" t="n">
        <v>43.81</v>
      </c>
      <c r="I422" s="38" t="n">
        <v>0.0720720720720721</v>
      </c>
      <c r="J422" s="38" t="n">
        <v>43.03</v>
      </c>
      <c r="K422" s="38" t="n">
        <v>0.0720720720720721</v>
      </c>
      <c r="L422" s="36" t="n">
        <v>5</v>
      </c>
      <c r="M422" s="39" t="n">
        <v>5.7</v>
      </c>
      <c r="N422" s="37" t="n">
        <v>4.5</v>
      </c>
      <c r="O422" s="40" t="n">
        <v>2</v>
      </c>
      <c r="Q422" s="41" t="s">
        <v>22</v>
      </c>
      <c r="R422" s="42" t="s">
        <v>24</v>
      </c>
    </row>
    <row r="423" customFormat="false" ht="12.75" hidden="false" customHeight="false" outlineLevel="0" collapsed="false">
      <c r="A423" s="36" t="n">
        <v>2003</v>
      </c>
      <c r="B423" s="36" t="n">
        <v>9</v>
      </c>
      <c r="C423" s="36" t="n">
        <v>3</v>
      </c>
      <c r="D423" s="36" t="n">
        <v>21</v>
      </c>
      <c r="E423" s="36" t="n">
        <v>46</v>
      </c>
      <c r="F423" s="37" t="n">
        <v>19.2</v>
      </c>
      <c r="G423" s="37" t="n">
        <v>0.57</v>
      </c>
      <c r="H423" s="38" t="n">
        <v>42.84</v>
      </c>
      <c r="I423" s="38" t="n">
        <v>0.203603603603604</v>
      </c>
      <c r="J423" s="38" t="n">
        <v>44.33</v>
      </c>
      <c r="K423" s="38" t="n">
        <v>0.203603603603604</v>
      </c>
      <c r="L423" s="36" t="n">
        <v>14</v>
      </c>
      <c r="M423" s="39" t="n">
        <v>0.34</v>
      </c>
      <c r="N423" s="37" t="n">
        <v>8.8</v>
      </c>
      <c r="O423" s="40" t="n">
        <v>3.8</v>
      </c>
      <c r="Q423" s="41" t="s">
        <v>22</v>
      </c>
      <c r="R423" s="42" t="s">
        <v>24</v>
      </c>
    </row>
    <row r="424" customFormat="false" ht="12.75" hidden="false" customHeight="false" outlineLevel="0" collapsed="false">
      <c r="A424" s="36" t="n">
        <v>2003</v>
      </c>
      <c r="B424" s="36" t="n">
        <v>9</v>
      </c>
      <c r="C424" s="36" t="n">
        <v>4</v>
      </c>
      <c r="D424" s="36" t="n">
        <v>0</v>
      </c>
      <c r="E424" s="36" t="n">
        <v>44</v>
      </c>
      <c r="F424" s="37" t="n">
        <v>42.8</v>
      </c>
      <c r="G424" s="37" t="n">
        <v>0.69</v>
      </c>
      <c r="H424" s="38" t="n">
        <v>42.22</v>
      </c>
      <c r="I424" s="38" t="n">
        <v>0.227927927927928</v>
      </c>
      <c r="J424" s="38" t="n">
        <v>46.64</v>
      </c>
      <c r="K424" s="38" t="n">
        <v>0.227927927927928</v>
      </c>
      <c r="L424" s="36" t="n">
        <v>39</v>
      </c>
      <c r="M424" s="39" t="n">
        <v>0.57</v>
      </c>
      <c r="N424" s="37" t="n">
        <v>8.5</v>
      </c>
      <c r="O424" s="40" t="n">
        <v>3.8</v>
      </c>
      <c r="Q424" s="41" t="s">
        <v>22</v>
      </c>
      <c r="R424" s="42" t="s">
        <v>24</v>
      </c>
    </row>
    <row r="425" customFormat="false" ht="12.75" hidden="false" customHeight="false" outlineLevel="0" collapsed="false">
      <c r="A425" s="36" t="n">
        <v>2003</v>
      </c>
      <c r="B425" s="36" t="n">
        <v>9</v>
      </c>
      <c r="C425" s="36" t="n">
        <v>4</v>
      </c>
      <c r="D425" s="36" t="n">
        <v>18</v>
      </c>
      <c r="E425" s="36" t="n">
        <v>10</v>
      </c>
      <c r="F425" s="37" t="n">
        <v>37.5</v>
      </c>
      <c r="G425" s="37" t="n">
        <v>0.83</v>
      </c>
      <c r="H425" s="38" t="n">
        <v>42.65</v>
      </c>
      <c r="I425" s="38" t="n">
        <v>0.704504504504505</v>
      </c>
      <c r="J425" s="38" t="n">
        <v>41.24</v>
      </c>
      <c r="K425" s="38" t="n">
        <v>0.704504504504505</v>
      </c>
      <c r="L425" s="36" t="n">
        <v>23</v>
      </c>
      <c r="M425" s="39" t="n">
        <v>1.13</v>
      </c>
      <c r="N425" s="37" t="n">
        <v>7.7</v>
      </c>
      <c r="O425" s="40" t="n">
        <v>3.1</v>
      </c>
      <c r="Q425" s="41" t="s">
        <v>22</v>
      </c>
      <c r="R425" s="42" t="s">
        <v>24</v>
      </c>
    </row>
    <row r="426" customFormat="false" ht="12.75" hidden="false" customHeight="false" outlineLevel="0" collapsed="false">
      <c r="A426" s="36" t="n">
        <v>2003</v>
      </c>
      <c r="B426" s="36" t="n">
        <v>9</v>
      </c>
      <c r="C426" s="36" t="n">
        <v>4</v>
      </c>
      <c r="D426" s="36" t="n">
        <v>22</v>
      </c>
      <c r="E426" s="36" t="n">
        <v>42</v>
      </c>
      <c r="F426" s="37" t="n">
        <v>20.7</v>
      </c>
      <c r="G426" s="37" t="n">
        <v>0.15</v>
      </c>
      <c r="H426" s="38" t="n">
        <v>44.17</v>
      </c>
      <c r="I426" s="38" t="n">
        <v>0.126126126126126</v>
      </c>
      <c r="J426" s="38" t="n">
        <v>42.65</v>
      </c>
      <c r="K426" s="38" t="n">
        <v>0.126126126126126</v>
      </c>
      <c r="L426" s="36" t="n">
        <v>5</v>
      </c>
      <c r="M426" s="39" t="n">
        <v>6.3</v>
      </c>
      <c r="N426" s="37" t="n">
        <v>4.5</v>
      </c>
      <c r="O426" s="40" t="n">
        <v>1.8</v>
      </c>
      <c r="Q426" s="41" t="s">
        <v>22</v>
      </c>
      <c r="R426" s="42" t="s">
        <v>24</v>
      </c>
    </row>
    <row r="427" customFormat="false" ht="12.75" hidden="false" customHeight="false" outlineLevel="0" collapsed="false">
      <c r="A427" s="36" t="n">
        <v>2003</v>
      </c>
      <c r="B427" s="36" t="n">
        <v>9</v>
      </c>
      <c r="C427" s="36" t="n">
        <v>4</v>
      </c>
      <c r="D427" s="36" t="n">
        <v>22</v>
      </c>
      <c r="E427" s="36" t="n">
        <v>44</v>
      </c>
      <c r="F427" s="37" t="n">
        <v>51.4</v>
      </c>
      <c r="G427" s="37" t="n">
        <v>0.32</v>
      </c>
      <c r="H427" s="38" t="n">
        <v>43.23</v>
      </c>
      <c r="I427" s="38" t="n">
        <v>0.288288288288288</v>
      </c>
      <c r="J427" s="38" t="n">
        <v>43.74</v>
      </c>
      <c r="K427" s="38" t="n">
        <v>0.288288288288288</v>
      </c>
      <c r="L427" s="36" t="n">
        <v>13</v>
      </c>
      <c r="M427" s="39" t="n">
        <v>0.4</v>
      </c>
      <c r="N427" s="37" t="n">
        <v>7.7</v>
      </c>
      <c r="O427" s="40" t="n">
        <v>3.4</v>
      </c>
      <c r="Q427" s="41" t="s">
        <v>22</v>
      </c>
      <c r="R427" s="42" t="s">
        <v>24</v>
      </c>
    </row>
    <row r="428" customFormat="false" ht="12.75" hidden="false" customHeight="false" outlineLevel="0" collapsed="false">
      <c r="A428" s="36" t="n">
        <v>2003</v>
      </c>
      <c r="B428" s="36" t="n">
        <v>9</v>
      </c>
      <c r="C428" s="36" t="n">
        <v>5</v>
      </c>
      <c r="D428" s="36" t="n">
        <v>12</v>
      </c>
      <c r="E428" s="36" t="n">
        <v>37</v>
      </c>
      <c r="F428" s="37" t="n">
        <v>20.9</v>
      </c>
      <c r="G428" s="37" t="n">
        <v>0.05</v>
      </c>
      <c r="H428" s="38" t="n">
        <v>44.45</v>
      </c>
      <c r="I428" s="38" t="n">
        <v>0.0810810810810811</v>
      </c>
      <c r="J428" s="38" t="n">
        <v>42.22</v>
      </c>
      <c r="K428" s="38" t="n">
        <v>0.0810810810810811</v>
      </c>
      <c r="L428" s="36" t="n">
        <v>18</v>
      </c>
      <c r="M428" s="39" t="n">
        <v>3.7</v>
      </c>
      <c r="N428" s="37" t="n">
        <v>6.7</v>
      </c>
      <c r="O428" s="40" t="n">
        <v>2.7</v>
      </c>
      <c r="Q428" s="41" t="s">
        <v>22</v>
      </c>
      <c r="R428" s="42" t="s">
        <v>24</v>
      </c>
    </row>
    <row r="429" customFormat="false" ht="12.75" hidden="false" customHeight="false" outlineLevel="0" collapsed="false">
      <c r="A429" s="36" t="n">
        <v>2003</v>
      </c>
      <c r="B429" s="36" t="n">
        <v>9</v>
      </c>
      <c r="C429" s="36" t="n">
        <v>6</v>
      </c>
      <c r="D429" s="36" t="n">
        <v>12</v>
      </c>
      <c r="E429" s="36" t="n">
        <v>6</v>
      </c>
      <c r="F429" s="37" t="n">
        <v>35</v>
      </c>
      <c r="G429" s="37" t="n">
        <v>0.65</v>
      </c>
      <c r="H429" s="38" t="n">
        <v>43.77</v>
      </c>
      <c r="I429" s="38" t="n">
        <v>0.276576576576577</v>
      </c>
      <c r="J429" s="38" t="n">
        <v>44.3</v>
      </c>
      <c r="K429" s="38" t="n">
        <v>0.276576576576577</v>
      </c>
      <c r="L429" s="36" t="n">
        <v>4</v>
      </c>
      <c r="M429" s="39" t="n">
        <v>0.34</v>
      </c>
      <c r="N429" s="37" t="n">
        <v>8.7</v>
      </c>
      <c r="O429" s="40" t="n">
        <v>3.4</v>
      </c>
      <c r="Q429" s="41" t="s">
        <v>22</v>
      </c>
      <c r="R429" s="42" t="s">
        <v>24</v>
      </c>
    </row>
    <row r="430" customFormat="false" ht="12.75" hidden="false" customHeight="false" outlineLevel="0" collapsed="false">
      <c r="A430" s="36" t="n">
        <v>2003</v>
      </c>
      <c r="B430" s="36" t="n">
        <v>9</v>
      </c>
      <c r="C430" s="36" t="n">
        <v>6</v>
      </c>
      <c r="D430" s="36" t="n">
        <v>17</v>
      </c>
      <c r="E430" s="36" t="n">
        <v>5</v>
      </c>
      <c r="F430" s="37" t="n">
        <v>22.5</v>
      </c>
      <c r="G430" s="37" t="n">
        <v>0.7</v>
      </c>
      <c r="H430" s="38" t="n">
        <v>42.89</v>
      </c>
      <c r="I430" s="38" t="n">
        <v>0.196396396396396</v>
      </c>
      <c r="J430" s="38" t="n">
        <v>46.7</v>
      </c>
      <c r="K430" s="38" t="n">
        <v>0.196396396396396</v>
      </c>
      <c r="L430" s="36" t="n">
        <v>7</v>
      </c>
      <c r="M430" s="39" t="n">
        <v>0.4</v>
      </c>
      <c r="N430" s="37" t="n">
        <v>10.3</v>
      </c>
      <c r="O430" s="40" t="n">
        <v>4.6</v>
      </c>
      <c r="Q430" s="41" t="s">
        <v>22</v>
      </c>
      <c r="R430" s="42" t="s">
        <v>24</v>
      </c>
      <c r="S430" s="44" t="s">
        <v>912</v>
      </c>
    </row>
    <row r="431" customFormat="false" ht="12.75" hidden="false" customHeight="false" outlineLevel="0" collapsed="false">
      <c r="A431" s="36" t="n">
        <v>2003</v>
      </c>
      <c r="B431" s="36" t="n">
        <v>9</v>
      </c>
      <c r="C431" s="36" t="n">
        <v>7</v>
      </c>
      <c r="D431" s="36" t="n">
        <v>11</v>
      </c>
      <c r="E431" s="36" t="n">
        <v>50</v>
      </c>
      <c r="F431" s="37" t="n">
        <v>29.8</v>
      </c>
      <c r="G431" s="37" t="n">
        <v>0.64</v>
      </c>
      <c r="H431" s="38" t="n">
        <v>43.35</v>
      </c>
      <c r="I431" s="38" t="n">
        <v>0.161261261261261</v>
      </c>
      <c r="J431" s="38" t="n">
        <v>45.13</v>
      </c>
      <c r="K431" s="38" t="n">
        <v>0.161261261261261</v>
      </c>
      <c r="L431" s="36" t="n">
        <v>13</v>
      </c>
      <c r="M431" s="39" t="n">
        <v>0.28</v>
      </c>
      <c r="N431" s="37" t="n">
        <v>9.6</v>
      </c>
      <c r="O431" s="40" t="n">
        <v>4.3</v>
      </c>
      <c r="Q431" s="41" t="s">
        <v>22</v>
      </c>
      <c r="R431" s="42" t="s">
        <v>24</v>
      </c>
    </row>
    <row r="432" customFormat="false" ht="12.75" hidden="false" customHeight="false" outlineLevel="0" collapsed="false">
      <c r="A432" s="36" t="n">
        <v>2003</v>
      </c>
      <c r="B432" s="36" t="n">
        <v>9</v>
      </c>
      <c r="C432" s="36" t="n">
        <v>8</v>
      </c>
      <c r="D432" s="36" t="n">
        <v>17</v>
      </c>
      <c r="E432" s="36" t="n">
        <v>33</v>
      </c>
      <c r="F432" s="37" t="n">
        <v>32.8</v>
      </c>
      <c r="G432" s="37" t="n">
        <v>0.62</v>
      </c>
      <c r="H432" s="38" t="n">
        <v>42.5</v>
      </c>
      <c r="I432" s="38" t="n">
        <v>0.188288288288288</v>
      </c>
      <c r="J432" s="38" t="n">
        <v>46.84</v>
      </c>
      <c r="K432" s="38" t="n">
        <v>0.188288288288288</v>
      </c>
      <c r="L432" s="36" t="n">
        <v>7</v>
      </c>
      <c r="M432" s="39" t="n">
        <v>0.38</v>
      </c>
      <c r="N432" s="37" t="n">
        <v>7.9</v>
      </c>
      <c r="O432" s="40" t="n">
        <v>3.3</v>
      </c>
      <c r="Q432" s="41" t="s">
        <v>22</v>
      </c>
      <c r="R432" s="42" t="s">
        <v>24</v>
      </c>
    </row>
    <row r="433" customFormat="false" ht="12.75" hidden="false" customHeight="false" outlineLevel="0" collapsed="false">
      <c r="A433" s="36" t="n">
        <v>2003</v>
      </c>
      <c r="B433" s="36" t="n">
        <v>9</v>
      </c>
      <c r="C433" s="36" t="n">
        <v>9</v>
      </c>
      <c r="D433" s="36" t="n">
        <v>10</v>
      </c>
      <c r="E433" s="36" t="n">
        <v>39</v>
      </c>
      <c r="F433" s="37" t="n">
        <v>56.7</v>
      </c>
      <c r="G433" s="37" t="n">
        <v>0.26</v>
      </c>
      <c r="H433" s="38" t="n">
        <v>44.2</v>
      </c>
      <c r="I433" s="38" t="n">
        <v>0.107207207207207</v>
      </c>
      <c r="J433" s="38" t="n">
        <v>40.41</v>
      </c>
      <c r="K433" s="38" t="n">
        <v>0.107207207207207</v>
      </c>
      <c r="L433" s="36" t="n">
        <v>8</v>
      </c>
      <c r="M433" s="39" t="n">
        <v>0.5</v>
      </c>
      <c r="N433" s="37" t="n">
        <v>7.8</v>
      </c>
      <c r="O433" s="40" t="n">
        <v>3.1</v>
      </c>
      <c r="Q433" s="41" t="s">
        <v>22</v>
      </c>
      <c r="R433" s="42" t="s">
        <v>24</v>
      </c>
    </row>
    <row r="434" customFormat="false" ht="12.75" hidden="false" customHeight="false" outlineLevel="0" collapsed="false">
      <c r="A434" s="36" t="n">
        <v>2003</v>
      </c>
      <c r="B434" s="36" t="n">
        <v>9</v>
      </c>
      <c r="C434" s="36" t="n">
        <v>11</v>
      </c>
      <c r="D434" s="36" t="n">
        <v>11</v>
      </c>
      <c r="E434" s="36" t="n">
        <v>9</v>
      </c>
      <c r="F434" s="37" t="n">
        <v>30.1</v>
      </c>
      <c r="G434" s="37" t="n">
        <v>0.17</v>
      </c>
      <c r="H434" s="38" t="n">
        <v>42.92</v>
      </c>
      <c r="I434" s="38" t="n">
        <v>0.189189189189189</v>
      </c>
      <c r="J434" s="38" t="n">
        <v>42.12</v>
      </c>
      <c r="K434" s="38" t="n">
        <v>0.189189189189189</v>
      </c>
      <c r="L434" s="36" t="n">
        <v>13</v>
      </c>
      <c r="M434" s="39" t="n">
        <v>0.9</v>
      </c>
      <c r="N434" s="37" t="n">
        <v>7.1</v>
      </c>
      <c r="O434" s="40" t="n">
        <v>3.4</v>
      </c>
      <c r="Q434" s="41" t="s">
        <v>22</v>
      </c>
      <c r="R434" s="42" t="s">
        <v>24</v>
      </c>
    </row>
    <row r="435" customFormat="false" ht="12.75" hidden="false" customHeight="false" outlineLevel="0" collapsed="false">
      <c r="A435" s="36" t="n">
        <v>2003</v>
      </c>
      <c r="B435" s="36" t="n">
        <v>9</v>
      </c>
      <c r="C435" s="36" t="n">
        <v>12</v>
      </c>
      <c r="D435" s="36" t="n">
        <v>4</v>
      </c>
      <c r="E435" s="36" t="n">
        <v>22</v>
      </c>
      <c r="F435" s="37" t="n">
        <v>22.4</v>
      </c>
      <c r="G435" s="37" t="n">
        <v>0.77</v>
      </c>
      <c r="H435" s="38" t="n">
        <v>43.53</v>
      </c>
      <c r="I435" s="38"/>
      <c r="J435" s="38" t="n">
        <v>39.27</v>
      </c>
      <c r="K435" s="38"/>
      <c r="L435" s="36" t="n">
        <v>3</v>
      </c>
      <c r="M435" s="39" t="n">
        <v>0.85</v>
      </c>
      <c r="N435" s="37" t="n">
        <v>7.3</v>
      </c>
      <c r="O435" s="40" t="n">
        <v>3.2</v>
      </c>
      <c r="Q435" s="41" t="s">
        <v>22</v>
      </c>
      <c r="R435" s="42" t="s">
        <v>24</v>
      </c>
    </row>
    <row r="436" customFormat="false" ht="12.75" hidden="false" customHeight="false" outlineLevel="0" collapsed="false">
      <c r="A436" s="36" t="n">
        <v>2003</v>
      </c>
      <c r="B436" s="36" t="n">
        <v>9</v>
      </c>
      <c r="C436" s="36" t="n">
        <v>12</v>
      </c>
      <c r="D436" s="36" t="n">
        <v>7</v>
      </c>
      <c r="E436" s="36" t="n">
        <v>19</v>
      </c>
      <c r="F436" s="37" t="n">
        <v>41.4</v>
      </c>
      <c r="G436" s="37" t="n">
        <v>0.86</v>
      </c>
      <c r="H436" s="38" t="n">
        <v>43.64</v>
      </c>
      <c r="I436" s="38" t="n">
        <v>0.621621621621622</v>
      </c>
      <c r="J436" s="38" t="n">
        <v>39.24</v>
      </c>
      <c r="K436" s="38" t="n">
        <v>0.621621621621622</v>
      </c>
      <c r="L436" s="36" t="n">
        <v>2</v>
      </c>
      <c r="M436" s="39" t="n">
        <v>0.5</v>
      </c>
      <c r="N436" s="37" t="n">
        <v>9.4</v>
      </c>
      <c r="O436" s="40" t="n">
        <v>3.9</v>
      </c>
      <c r="Q436" s="41" t="s">
        <v>22</v>
      </c>
      <c r="R436" s="42" t="s">
        <v>24</v>
      </c>
    </row>
    <row r="437" customFormat="false" ht="12.75" hidden="false" customHeight="false" outlineLevel="0" collapsed="false">
      <c r="A437" s="36" t="n">
        <v>2003</v>
      </c>
      <c r="B437" s="36" t="n">
        <v>9</v>
      </c>
      <c r="C437" s="36" t="n">
        <v>12</v>
      </c>
      <c r="D437" s="36" t="n">
        <v>9</v>
      </c>
      <c r="E437" s="36" t="n">
        <v>44</v>
      </c>
      <c r="F437" s="37" t="n">
        <v>6.8</v>
      </c>
      <c r="G437" s="37"/>
      <c r="H437" s="38" t="n">
        <v>43.91</v>
      </c>
      <c r="I437" s="38"/>
      <c r="J437" s="38" t="n">
        <v>39.91</v>
      </c>
      <c r="K437" s="38"/>
      <c r="L437" s="36" t="n">
        <v>5</v>
      </c>
      <c r="M437" s="39"/>
      <c r="N437" s="37" t="n">
        <v>7.3</v>
      </c>
      <c r="O437" s="40" t="n">
        <v>2.9</v>
      </c>
      <c r="Q437" s="41" t="s">
        <v>22</v>
      </c>
      <c r="R437" s="42" t="s">
        <v>24</v>
      </c>
    </row>
    <row r="438" customFormat="false" ht="12.75" hidden="false" customHeight="false" outlineLevel="0" collapsed="false">
      <c r="A438" s="36" t="n">
        <v>2003</v>
      </c>
      <c r="B438" s="36" t="n">
        <v>9</v>
      </c>
      <c r="C438" s="36" t="n">
        <v>12</v>
      </c>
      <c r="D438" s="36" t="n">
        <v>12</v>
      </c>
      <c r="E438" s="36" t="n">
        <v>17</v>
      </c>
      <c r="F438" s="37" t="n">
        <v>47.1</v>
      </c>
      <c r="G438" s="37" t="n">
        <v>0.72</v>
      </c>
      <c r="H438" s="38" t="n">
        <v>43.55</v>
      </c>
      <c r="I438" s="38" t="n">
        <v>0.643243243243243</v>
      </c>
      <c r="J438" s="38" t="n">
        <v>39.17</v>
      </c>
      <c r="K438" s="38" t="n">
        <v>0.643243243243243</v>
      </c>
      <c r="L438" s="36" t="n">
        <v>3</v>
      </c>
      <c r="M438" s="39" t="n">
        <v>0.31</v>
      </c>
      <c r="N438" s="37" t="n">
        <v>8.3</v>
      </c>
      <c r="O438" s="40" t="n">
        <v>3.5</v>
      </c>
      <c r="Q438" s="41" t="s">
        <v>22</v>
      </c>
      <c r="R438" s="42" t="s">
        <v>24</v>
      </c>
    </row>
    <row r="439" customFormat="false" ht="12.75" hidden="false" customHeight="false" outlineLevel="0" collapsed="false">
      <c r="A439" s="36" t="n">
        <v>2003</v>
      </c>
      <c r="B439" s="36" t="n">
        <v>9</v>
      </c>
      <c r="C439" s="36" t="n">
        <v>12</v>
      </c>
      <c r="D439" s="36" t="n">
        <v>14</v>
      </c>
      <c r="E439" s="36" t="n">
        <v>0</v>
      </c>
      <c r="F439" s="37" t="n">
        <v>57.8</v>
      </c>
      <c r="G439" s="37" t="n">
        <v>0.93</v>
      </c>
      <c r="H439" s="38" t="n">
        <v>41.91</v>
      </c>
      <c r="I439" s="38" t="n">
        <v>0.534234234234234</v>
      </c>
      <c r="J439" s="38" t="n">
        <v>46.31</v>
      </c>
      <c r="K439" s="38" t="n">
        <v>0.534234234234234</v>
      </c>
      <c r="L439" s="36" t="n">
        <v>50</v>
      </c>
      <c r="M439" s="39" t="n">
        <v>1.11</v>
      </c>
      <c r="N439" s="37" t="n">
        <v>8.5</v>
      </c>
      <c r="O439" s="40" t="n">
        <v>3.9</v>
      </c>
      <c r="Q439" s="41" t="s">
        <v>22</v>
      </c>
      <c r="R439" s="42" t="s">
        <v>24</v>
      </c>
    </row>
    <row r="440" customFormat="false" ht="12.75" hidden="false" customHeight="false" outlineLevel="0" collapsed="false">
      <c r="A440" s="36" t="n">
        <v>2003</v>
      </c>
      <c r="B440" s="36" t="n">
        <v>9</v>
      </c>
      <c r="C440" s="36" t="n">
        <v>12</v>
      </c>
      <c r="D440" s="36" t="n">
        <v>14</v>
      </c>
      <c r="E440" s="36" t="n">
        <v>10</v>
      </c>
      <c r="F440" s="37" t="n">
        <v>7.1</v>
      </c>
      <c r="G440" s="37" t="n">
        <v>0.73</v>
      </c>
      <c r="H440" s="38" t="n">
        <v>41.99</v>
      </c>
      <c r="I440" s="38" t="n">
        <v>0.336036036036036</v>
      </c>
      <c r="J440" s="38" t="n">
        <v>46.34</v>
      </c>
      <c r="K440" s="38" t="n">
        <v>0.336036036036036</v>
      </c>
      <c r="L440" s="36" t="n">
        <v>45</v>
      </c>
      <c r="M440" s="39" t="n">
        <v>0.7</v>
      </c>
      <c r="N440" s="37" t="n">
        <v>8.7</v>
      </c>
      <c r="O440" s="40" t="n">
        <v>4</v>
      </c>
      <c r="Q440" s="41" t="s">
        <v>22</v>
      </c>
      <c r="R440" s="42" t="s">
        <v>24</v>
      </c>
    </row>
    <row r="441" customFormat="false" ht="12.75" hidden="false" customHeight="false" outlineLevel="0" collapsed="false">
      <c r="A441" s="36" t="n">
        <v>2003</v>
      </c>
      <c r="B441" s="36" t="n">
        <v>9</v>
      </c>
      <c r="C441" s="36" t="n">
        <v>12</v>
      </c>
      <c r="D441" s="36" t="n">
        <v>17</v>
      </c>
      <c r="E441" s="36" t="n">
        <v>56</v>
      </c>
      <c r="F441" s="37" t="n">
        <v>14.8</v>
      </c>
      <c r="G441" s="37" t="n">
        <v>0.77</v>
      </c>
      <c r="H441" s="38" t="n">
        <v>43.66</v>
      </c>
      <c r="I441" s="38" t="n">
        <v>0.576576576576577</v>
      </c>
      <c r="J441" s="38" t="n">
        <v>39.22</v>
      </c>
      <c r="K441" s="38" t="n">
        <v>0.576576576576577</v>
      </c>
      <c r="L441" s="36" t="n">
        <v>1</v>
      </c>
      <c r="M441" s="39" t="n">
        <v>0.5</v>
      </c>
      <c r="N441" s="37" t="n">
        <v>9.1</v>
      </c>
      <c r="O441" s="40" t="n">
        <v>3.5</v>
      </c>
      <c r="Q441" s="41" t="s">
        <v>22</v>
      </c>
      <c r="R441" s="42" t="s">
        <v>24</v>
      </c>
    </row>
    <row r="442" customFormat="false" ht="12.75" hidden="false" customHeight="false" outlineLevel="0" collapsed="false">
      <c r="A442" s="36" t="n">
        <v>2003</v>
      </c>
      <c r="B442" s="36" t="n">
        <v>9</v>
      </c>
      <c r="C442" s="36" t="n">
        <v>15</v>
      </c>
      <c r="D442" s="36" t="n">
        <v>17</v>
      </c>
      <c r="E442" s="36" t="n">
        <v>54</v>
      </c>
      <c r="F442" s="37" t="n">
        <v>4</v>
      </c>
      <c r="G442" s="37" t="n">
        <v>0.72</v>
      </c>
      <c r="H442" s="38" t="n">
        <v>42.61</v>
      </c>
      <c r="I442" s="38" t="n">
        <v>0.832432432432433</v>
      </c>
      <c r="J442" s="38" t="n">
        <v>46.69</v>
      </c>
      <c r="K442" s="38" t="n">
        <v>0.832432432432433</v>
      </c>
      <c r="L442" s="36" t="n">
        <v>65</v>
      </c>
      <c r="M442" s="39" t="n">
        <v>8.04</v>
      </c>
      <c r="N442" s="37" t="n">
        <v>7.5</v>
      </c>
      <c r="O442" s="40" t="n">
        <v>2.8</v>
      </c>
      <c r="Q442" s="41" t="s">
        <v>22</v>
      </c>
      <c r="R442" s="42" t="s">
        <v>24</v>
      </c>
    </row>
    <row r="443" customFormat="false" ht="12.75" hidden="false" customHeight="false" outlineLevel="0" collapsed="false">
      <c r="A443" s="36" t="n">
        <v>2003</v>
      </c>
      <c r="B443" s="36" t="n">
        <v>9</v>
      </c>
      <c r="C443" s="36" t="n">
        <v>16</v>
      </c>
      <c r="D443" s="36" t="n">
        <v>4</v>
      </c>
      <c r="E443" s="36" t="n">
        <v>17</v>
      </c>
      <c r="F443" s="37" t="n">
        <v>36.2</v>
      </c>
      <c r="G443" s="37" t="n">
        <v>0.17</v>
      </c>
      <c r="H443" s="38" t="n">
        <v>44.05</v>
      </c>
      <c r="I443" s="38" t="n">
        <v>0.0810810810810811</v>
      </c>
      <c r="J443" s="38" t="n">
        <v>42.77</v>
      </c>
      <c r="K443" s="38" t="n">
        <v>0.0810810810810811</v>
      </c>
      <c r="L443" s="36" t="n">
        <v>5</v>
      </c>
      <c r="M443" s="39" t="n">
        <v>1.6</v>
      </c>
      <c r="N443" s="37" t="n">
        <v>4.5</v>
      </c>
      <c r="O443" s="40" t="n">
        <v>2.1</v>
      </c>
      <c r="Q443" s="41" t="s">
        <v>22</v>
      </c>
      <c r="R443" s="42" t="s">
        <v>24</v>
      </c>
    </row>
    <row r="444" customFormat="false" ht="12.75" hidden="false" customHeight="false" outlineLevel="0" collapsed="false">
      <c r="A444" s="36" t="n">
        <v>2003</v>
      </c>
      <c r="B444" s="36" t="n">
        <v>9</v>
      </c>
      <c r="C444" s="36" t="n">
        <v>17</v>
      </c>
      <c r="D444" s="36" t="n">
        <v>3</v>
      </c>
      <c r="E444" s="36" t="n">
        <v>2</v>
      </c>
      <c r="F444" s="37" t="n">
        <v>3.1</v>
      </c>
      <c r="G444" s="37" t="n">
        <v>0.85</v>
      </c>
      <c r="H444" s="38" t="n">
        <v>43.72</v>
      </c>
      <c r="I444" s="38" t="n">
        <v>0.22972972972973</v>
      </c>
      <c r="J444" s="38" t="n">
        <v>45.23</v>
      </c>
      <c r="K444" s="38" t="n">
        <v>0.22972972972973</v>
      </c>
      <c r="L444" s="36" t="n">
        <v>8</v>
      </c>
      <c r="M444" s="39" t="n">
        <v>0.44</v>
      </c>
      <c r="N444" s="37" t="n">
        <v>9.6</v>
      </c>
      <c r="O444" s="40" t="n">
        <v>4.1</v>
      </c>
      <c r="Q444" s="41" t="s">
        <v>22</v>
      </c>
      <c r="R444" s="42" t="s">
        <v>24</v>
      </c>
    </row>
    <row r="445" customFormat="false" ht="12.75" hidden="false" customHeight="false" outlineLevel="0" collapsed="false">
      <c r="A445" s="36" t="n">
        <v>2003</v>
      </c>
      <c r="B445" s="36" t="n">
        <v>9</v>
      </c>
      <c r="C445" s="36" t="n">
        <v>17</v>
      </c>
      <c r="D445" s="36" t="n">
        <v>9</v>
      </c>
      <c r="E445" s="36" t="n">
        <v>44</v>
      </c>
      <c r="F445" s="37" t="n">
        <v>57.9</v>
      </c>
      <c r="G445" s="37" t="n">
        <v>0.77</v>
      </c>
      <c r="H445" s="38" t="n">
        <v>42.9</v>
      </c>
      <c r="I445" s="38" t="n">
        <v>0.267567567567568</v>
      </c>
      <c r="J445" s="38" t="n">
        <v>47.09</v>
      </c>
      <c r="K445" s="38" t="n">
        <v>0.267567567567568</v>
      </c>
      <c r="L445" s="36" t="n">
        <v>5</v>
      </c>
      <c r="M445" s="39" t="n">
        <v>0.6</v>
      </c>
      <c r="N445" s="37" t="n">
        <v>6.8</v>
      </c>
      <c r="O445" s="40" t="n">
        <v>3.8</v>
      </c>
      <c r="Q445" s="41" t="s">
        <v>22</v>
      </c>
      <c r="R445" s="42" t="s">
        <v>24</v>
      </c>
    </row>
    <row r="446" customFormat="false" ht="12.75" hidden="false" customHeight="false" outlineLevel="0" collapsed="false">
      <c r="A446" s="36" t="n">
        <v>2003</v>
      </c>
      <c r="B446" s="36" t="n">
        <v>9</v>
      </c>
      <c r="C446" s="36" t="n">
        <v>18</v>
      </c>
      <c r="D446" s="36" t="n">
        <v>4</v>
      </c>
      <c r="E446" s="36" t="n">
        <v>34</v>
      </c>
      <c r="F446" s="37" t="n">
        <v>45.1</v>
      </c>
      <c r="G446" s="37" t="n">
        <v>0.12</v>
      </c>
      <c r="H446" s="38" t="n">
        <v>43.64</v>
      </c>
      <c r="I446" s="38" t="n">
        <v>0.0630630630630631</v>
      </c>
      <c r="J446" s="38" t="n">
        <v>43.16</v>
      </c>
      <c r="K446" s="38" t="n">
        <v>0.0630630630630631</v>
      </c>
      <c r="L446" s="36" t="n">
        <v>18</v>
      </c>
      <c r="M446" s="39" t="n">
        <v>1.3</v>
      </c>
      <c r="N446" s="37" t="n">
        <v>8</v>
      </c>
      <c r="O446" s="40" t="n">
        <v>3.8</v>
      </c>
      <c r="Q446" s="41" t="s">
        <v>22</v>
      </c>
      <c r="R446" s="42" t="s">
        <v>24</v>
      </c>
    </row>
    <row r="447" customFormat="false" ht="12.75" hidden="false" customHeight="false" outlineLevel="0" collapsed="false">
      <c r="A447" s="36" t="n">
        <v>2003</v>
      </c>
      <c r="B447" s="36" t="n">
        <v>9</v>
      </c>
      <c r="C447" s="36" t="n">
        <v>18</v>
      </c>
      <c r="D447" s="36" t="n">
        <v>5</v>
      </c>
      <c r="E447" s="36" t="n">
        <v>26</v>
      </c>
      <c r="F447" s="37" t="n">
        <v>11.3</v>
      </c>
      <c r="G447" s="37" t="n">
        <v>0.08</v>
      </c>
      <c r="H447" s="38" t="n">
        <v>44.01</v>
      </c>
      <c r="I447" s="38" t="n">
        <v>0.036036036036036</v>
      </c>
      <c r="J447" s="38" t="n">
        <v>42.98</v>
      </c>
      <c r="K447" s="38" t="n">
        <v>0.036036036036036</v>
      </c>
      <c r="L447" s="36" t="n">
        <v>14</v>
      </c>
      <c r="M447" s="39" t="n">
        <v>1</v>
      </c>
      <c r="N447" s="37" t="n">
        <v>5</v>
      </c>
      <c r="O447" s="40" t="n">
        <v>2.6</v>
      </c>
      <c r="Q447" s="41" t="s">
        <v>22</v>
      </c>
      <c r="R447" s="42" t="s">
        <v>24</v>
      </c>
    </row>
    <row r="448" customFormat="false" ht="12.75" hidden="false" customHeight="false" outlineLevel="0" collapsed="false">
      <c r="A448" s="36" t="n">
        <v>2003</v>
      </c>
      <c r="B448" s="36" t="n">
        <v>9</v>
      </c>
      <c r="C448" s="36" t="n">
        <v>18</v>
      </c>
      <c r="D448" s="36" t="n">
        <v>20</v>
      </c>
      <c r="E448" s="36" t="n">
        <v>55</v>
      </c>
      <c r="F448" s="37" t="n">
        <v>22.9</v>
      </c>
      <c r="G448" s="37" t="n">
        <v>0.12</v>
      </c>
      <c r="H448" s="38" t="n">
        <v>44.12</v>
      </c>
      <c r="I448" s="38" t="n">
        <v>0.0540540540540541</v>
      </c>
      <c r="J448" s="38" t="n">
        <v>42.73</v>
      </c>
      <c r="K448" s="38" t="n">
        <v>0.0540540540540541</v>
      </c>
      <c r="L448" s="36" t="n">
        <v>18</v>
      </c>
      <c r="M448" s="39" t="n">
        <v>0.7</v>
      </c>
      <c r="N448" s="37" t="n">
        <v>5.1</v>
      </c>
      <c r="O448" s="40" t="n">
        <v>2.5</v>
      </c>
      <c r="Q448" s="41" t="s">
        <v>22</v>
      </c>
      <c r="R448" s="42" t="s">
        <v>24</v>
      </c>
    </row>
    <row r="449" customFormat="false" ht="12.75" hidden="false" customHeight="false" outlineLevel="0" collapsed="false">
      <c r="A449" s="36" t="n">
        <v>2003</v>
      </c>
      <c r="B449" s="36" t="n">
        <v>9</v>
      </c>
      <c r="C449" s="36" t="n">
        <v>19</v>
      </c>
      <c r="D449" s="36" t="n">
        <v>4</v>
      </c>
      <c r="E449" s="36" t="n">
        <v>56</v>
      </c>
      <c r="F449" s="37" t="n">
        <v>5.3</v>
      </c>
      <c r="G449" s="37" t="n">
        <v>0.13</v>
      </c>
      <c r="H449" s="38" t="n">
        <v>43.89</v>
      </c>
      <c r="I449" s="38" t="n">
        <v>0.0450450450450451</v>
      </c>
      <c r="J449" s="38" t="n">
        <v>43.01</v>
      </c>
      <c r="K449" s="38" t="n">
        <v>0.0450450450450451</v>
      </c>
      <c r="L449" s="36" t="n">
        <v>11</v>
      </c>
      <c r="M449" s="39" t="n">
        <v>1.4</v>
      </c>
      <c r="N449" s="37" t="n">
        <v>5.1</v>
      </c>
      <c r="O449" s="40" t="n">
        <v>2.6</v>
      </c>
      <c r="Q449" s="41" t="s">
        <v>22</v>
      </c>
      <c r="R449" s="42" t="s">
        <v>24</v>
      </c>
    </row>
    <row r="450" customFormat="false" ht="12.75" hidden="false" customHeight="false" outlineLevel="0" collapsed="false">
      <c r="A450" s="36" t="n">
        <v>2003</v>
      </c>
      <c r="B450" s="36" t="n">
        <v>9</v>
      </c>
      <c r="C450" s="36" t="n">
        <v>19</v>
      </c>
      <c r="D450" s="36" t="n">
        <v>10</v>
      </c>
      <c r="E450" s="36" t="n">
        <v>34</v>
      </c>
      <c r="F450" s="37" t="n">
        <v>33</v>
      </c>
      <c r="G450" s="37" t="n">
        <v>0.28</v>
      </c>
      <c r="H450" s="38" t="n">
        <v>44.13</v>
      </c>
      <c r="I450" s="38" t="n">
        <v>0.315315315315315</v>
      </c>
      <c r="J450" s="38" t="n">
        <v>40.82</v>
      </c>
      <c r="K450" s="38" t="n">
        <v>0.315315315315315</v>
      </c>
      <c r="L450" s="36" t="n">
        <v>5</v>
      </c>
      <c r="M450" s="39" t="n">
        <v>65.8</v>
      </c>
      <c r="N450" s="37" t="n">
        <v>7.8</v>
      </c>
      <c r="O450" s="40" t="n">
        <v>3.3</v>
      </c>
      <c r="Q450" s="41" t="s">
        <v>22</v>
      </c>
      <c r="R450" s="42" t="s">
        <v>24</v>
      </c>
    </row>
    <row r="451" customFormat="false" ht="12.75" hidden="false" customHeight="false" outlineLevel="0" collapsed="false">
      <c r="A451" s="36" t="n">
        <v>2003</v>
      </c>
      <c r="B451" s="36" t="n">
        <v>9</v>
      </c>
      <c r="C451" s="36" t="n">
        <v>21</v>
      </c>
      <c r="D451" s="36" t="n">
        <v>0</v>
      </c>
      <c r="E451" s="36" t="n">
        <v>14</v>
      </c>
      <c r="F451" s="37" t="n">
        <v>15.4</v>
      </c>
      <c r="G451" s="37" t="n">
        <v>0.18</v>
      </c>
      <c r="H451" s="38" t="n">
        <v>43.11</v>
      </c>
      <c r="I451" s="38" t="n">
        <v>0.283783783783784</v>
      </c>
      <c r="J451" s="38" t="n">
        <v>41.85</v>
      </c>
      <c r="K451" s="38" t="n">
        <v>0.283783783783784</v>
      </c>
      <c r="L451" s="36" t="n">
        <v>1</v>
      </c>
      <c r="M451" s="39" t="n">
        <v>4.6</v>
      </c>
      <c r="N451" s="37" t="n">
        <v>7.1</v>
      </c>
      <c r="O451" s="40" t="n">
        <v>2.9</v>
      </c>
      <c r="Q451" s="41" t="s">
        <v>22</v>
      </c>
      <c r="R451" s="42" t="s">
        <v>24</v>
      </c>
    </row>
    <row r="452" customFormat="false" ht="12.75" hidden="false" customHeight="false" outlineLevel="0" collapsed="false">
      <c r="A452" s="36" t="n">
        <v>2003</v>
      </c>
      <c r="B452" s="36" t="n">
        <v>9</v>
      </c>
      <c r="C452" s="36" t="n">
        <v>22</v>
      </c>
      <c r="D452" s="36" t="n">
        <v>22</v>
      </c>
      <c r="E452" s="36" t="n">
        <v>2</v>
      </c>
      <c r="F452" s="37" t="n">
        <v>4.3</v>
      </c>
      <c r="G452" s="37" t="n">
        <v>0.09</v>
      </c>
      <c r="H452" s="38" t="n">
        <v>44.13</v>
      </c>
      <c r="I452" s="38" t="n">
        <v>0.0900900900900901</v>
      </c>
      <c r="J452" s="38" t="n">
        <v>42.7</v>
      </c>
      <c r="K452" s="38" t="n">
        <v>0.0900900900900901</v>
      </c>
      <c r="L452" s="36" t="n">
        <v>8</v>
      </c>
      <c r="M452" s="39" t="n">
        <v>2.1</v>
      </c>
      <c r="N452" s="37" t="n">
        <v>4.4</v>
      </c>
      <c r="O452" s="40" t="n">
        <v>2.3</v>
      </c>
      <c r="Q452" s="41" t="s">
        <v>22</v>
      </c>
      <c r="R452" s="42" t="s">
        <v>24</v>
      </c>
    </row>
    <row r="453" customFormat="false" ht="12.75" hidden="false" customHeight="false" outlineLevel="0" collapsed="false">
      <c r="A453" s="36" t="n">
        <v>2003</v>
      </c>
      <c r="B453" s="36" t="n">
        <v>9</v>
      </c>
      <c r="C453" s="36" t="n">
        <v>23</v>
      </c>
      <c r="D453" s="36" t="n">
        <v>23</v>
      </c>
      <c r="E453" s="36" t="n">
        <v>36</v>
      </c>
      <c r="F453" s="37" t="n">
        <v>22.8</v>
      </c>
      <c r="G453" s="37" t="n">
        <v>0.16</v>
      </c>
      <c r="H453" s="38" t="n">
        <v>43.33</v>
      </c>
      <c r="I453" s="38" t="n">
        <v>0.171171171171171</v>
      </c>
      <c r="J453" s="38" t="n">
        <v>42.42</v>
      </c>
      <c r="K453" s="38" t="n">
        <v>0.171171171171171</v>
      </c>
      <c r="L453" s="36" t="n">
        <v>3</v>
      </c>
      <c r="M453" s="39" t="n">
        <v>34.4</v>
      </c>
      <c r="N453" s="37" t="n">
        <v>5.3</v>
      </c>
      <c r="O453" s="40" t="n">
        <v>2.1</v>
      </c>
      <c r="Q453" s="41" t="s">
        <v>22</v>
      </c>
      <c r="R453" s="42" t="s">
        <v>24</v>
      </c>
    </row>
    <row r="454" customFormat="false" ht="12.75" hidden="false" customHeight="false" outlineLevel="0" collapsed="false">
      <c r="A454" s="36" t="n">
        <v>2003</v>
      </c>
      <c r="B454" s="36" t="n">
        <v>9</v>
      </c>
      <c r="C454" s="36" t="n">
        <v>25</v>
      </c>
      <c r="D454" s="36" t="n">
        <v>13</v>
      </c>
      <c r="E454" s="36" t="n">
        <v>37</v>
      </c>
      <c r="F454" s="37" t="n">
        <v>25.5</v>
      </c>
      <c r="G454" s="37" t="n">
        <v>0.67</v>
      </c>
      <c r="H454" s="38" t="n">
        <v>43.6</v>
      </c>
      <c r="I454" s="38" t="n">
        <v>0.258918918918919</v>
      </c>
      <c r="J454" s="38" t="n">
        <v>40.32</v>
      </c>
      <c r="K454" s="38" t="n">
        <v>0.258918918918919</v>
      </c>
      <c r="L454" s="36" t="n">
        <v>28</v>
      </c>
      <c r="M454" s="39" t="n">
        <v>2.77</v>
      </c>
      <c r="N454" s="37" t="n">
        <v>6.9</v>
      </c>
      <c r="O454" s="40" t="n">
        <v>2.3</v>
      </c>
      <c r="Q454" s="41" t="s">
        <v>22</v>
      </c>
      <c r="R454" s="42" t="s">
        <v>24</v>
      </c>
    </row>
    <row r="455" customFormat="false" ht="12.75" hidden="false" customHeight="false" outlineLevel="0" collapsed="false">
      <c r="A455" s="36" t="n">
        <v>2003</v>
      </c>
      <c r="B455" s="36" t="n">
        <v>9</v>
      </c>
      <c r="C455" s="36" t="n">
        <v>26</v>
      </c>
      <c r="D455" s="36" t="n">
        <v>13</v>
      </c>
      <c r="E455" s="36" t="n">
        <v>23</v>
      </c>
      <c r="F455" s="37" t="n">
        <v>22.6</v>
      </c>
      <c r="G455" s="37" t="n">
        <v>0.2</v>
      </c>
      <c r="H455" s="38" t="n">
        <v>45</v>
      </c>
      <c r="I455" s="38" t="n">
        <v>0.567567567567568</v>
      </c>
      <c r="J455" s="38" t="n">
        <v>42.93</v>
      </c>
      <c r="K455" s="38" t="n">
        <v>0.567567567567568</v>
      </c>
      <c r="L455" s="36" t="n">
        <v>8</v>
      </c>
      <c r="M455" s="39" t="n">
        <v>52.9</v>
      </c>
      <c r="N455" s="37" t="n">
        <v>6.7</v>
      </c>
      <c r="O455" s="40" t="n">
        <v>3.2</v>
      </c>
      <c r="Q455" s="41" t="s">
        <v>22</v>
      </c>
      <c r="R455" s="42" t="s">
        <v>24</v>
      </c>
    </row>
    <row r="456" customFormat="false" ht="12.75" hidden="false" customHeight="false" outlineLevel="0" collapsed="false">
      <c r="A456" s="36" t="n">
        <v>2003</v>
      </c>
      <c r="B456" s="36" t="n">
        <v>9</v>
      </c>
      <c r="C456" s="36" t="n">
        <v>27</v>
      </c>
      <c r="D456" s="36" t="n">
        <v>1</v>
      </c>
      <c r="E456" s="36" t="n">
        <v>53</v>
      </c>
      <c r="F456" s="37" t="n">
        <v>58.9</v>
      </c>
      <c r="G456" s="37" t="n">
        <v>0.57</v>
      </c>
      <c r="H456" s="38" t="n">
        <v>43.05</v>
      </c>
      <c r="I456" s="38" t="n">
        <v>0.324324324324324</v>
      </c>
      <c r="J456" s="38" t="n">
        <v>47.35</v>
      </c>
      <c r="K456" s="38" t="n">
        <v>0.324324324324324</v>
      </c>
      <c r="L456" s="36" t="n">
        <v>8</v>
      </c>
      <c r="M456" s="39" t="n">
        <v>0.39</v>
      </c>
      <c r="N456" s="37" t="n">
        <v>7.3</v>
      </c>
      <c r="O456" s="40" t="n">
        <v>4</v>
      </c>
      <c r="Q456" s="41" t="s">
        <v>22</v>
      </c>
      <c r="R456" s="42" t="s">
        <v>24</v>
      </c>
    </row>
    <row r="457" customFormat="false" ht="12.75" hidden="false" customHeight="false" outlineLevel="0" collapsed="false">
      <c r="A457" s="36" t="n">
        <v>2003</v>
      </c>
      <c r="B457" s="36" t="n">
        <v>9</v>
      </c>
      <c r="C457" s="36" t="n">
        <v>27</v>
      </c>
      <c r="D457" s="36" t="n">
        <v>16</v>
      </c>
      <c r="E457" s="36" t="n">
        <v>15</v>
      </c>
      <c r="F457" s="37" t="n">
        <v>22.1</v>
      </c>
      <c r="G457" s="37" t="n">
        <v>0.31</v>
      </c>
      <c r="H457" s="38" t="n">
        <v>44.17</v>
      </c>
      <c r="I457" s="38" t="n">
        <v>0.0900900900900901</v>
      </c>
      <c r="J457" s="38" t="n">
        <v>42.65</v>
      </c>
      <c r="K457" s="38" t="n">
        <v>0.0900900900900901</v>
      </c>
      <c r="L457" s="36" t="n">
        <v>5</v>
      </c>
      <c r="M457" s="39" t="n">
        <v>4.3</v>
      </c>
      <c r="N457" s="37" t="n">
        <v>4.9</v>
      </c>
      <c r="O457" s="40" t="n">
        <v>1.8</v>
      </c>
      <c r="Q457" s="41" t="s">
        <v>22</v>
      </c>
      <c r="R457" s="42" t="s">
        <v>24</v>
      </c>
    </row>
    <row r="458" customFormat="false" ht="12.75" hidden="false" customHeight="false" outlineLevel="0" collapsed="false">
      <c r="A458" s="36" t="n">
        <v>2003</v>
      </c>
      <c r="B458" s="36" t="n">
        <v>9</v>
      </c>
      <c r="C458" s="36" t="n">
        <v>27</v>
      </c>
      <c r="D458" s="36" t="n">
        <v>19</v>
      </c>
      <c r="E458" s="36" t="n">
        <v>52</v>
      </c>
      <c r="F458" s="37" t="n">
        <v>5.2</v>
      </c>
      <c r="G458" s="37" t="n">
        <v>0.38</v>
      </c>
      <c r="H458" s="38" t="n">
        <v>42.48</v>
      </c>
      <c r="I458" s="38" t="n">
        <v>0.342342342342342</v>
      </c>
      <c r="J458" s="38" t="n">
        <v>43.2</v>
      </c>
      <c r="K458" s="38" t="n">
        <v>0.342342342342342</v>
      </c>
      <c r="L458" s="36" t="n">
        <v>9</v>
      </c>
      <c r="M458" s="39" t="n">
        <v>0.3</v>
      </c>
      <c r="N458" s="37" t="n">
        <v>8.1</v>
      </c>
      <c r="O458" s="40" t="n">
        <v>3.2</v>
      </c>
      <c r="Q458" s="41" t="s">
        <v>22</v>
      </c>
      <c r="R458" s="42" t="s">
        <v>24</v>
      </c>
    </row>
    <row r="459" customFormat="false" ht="12.75" hidden="false" customHeight="false" outlineLevel="0" collapsed="false">
      <c r="A459" s="36" t="n">
        <v>2003</v>
      </c>
      <c r="B459" s="36" t="n">
        <v>9</v>
      </c>
      <c r="C459" s="36" t="n">
        <v>28</v>
      </c>
      <c r="D459" s="36" t="n">
        <v>3</v>
      </c>
      <c r="E459" s="36" t="n">
        <v>44</v>
      </c>
      <c r="F459" s="37" t="n">
        <v>26.2</v>
      </c>
      <c r="G459" s="37" t="n">
        <v>0.75</v>
      </c>
      <c r="H459" s="38" t="n">
        <v>42.73</v>
      </c>
      <c r="I459" s="38" t="n">
        <v>0.361261261261261</v>
      </c>
      <c r="J459" s="38" t="n">
        <v>48.45</v>
      </c>
      <c r="K459" s="38" t="n">
        <v>0.361261261261261</v>
      </c>
      <c r="L459" s="36" t="n">
        <v>28</v>
      </c>
      <c r="M459" s="39" t="n">
        <v>0.39</v>
      </c>
      <c r="N459" s="37" t="n">
        <v>10.9</v>
      </c>
      <c r="O459" s="40" t="n">
        <v>5.1</v>
      </c>
      <c r="Q459" s="41" t="s">
        <v>22</v>
      </c>
      <c r="R459" s="42" t="s">
        <v>24</v>
      </c>
      <c r="S459" s="44" t="s">
        <v>913</v>
      </c>
    </row>
    <row r="460" customFormat="false" ht="12.75" hidden="false" customHeight="false" outlineLevel="0" collapsed="false">
      <c r="A460" s="36" t="n">
        <v>2003</v>
      </c>
      <c r="B460" s="36" t="n">
        <v>9</v>
      </c>
      <c r="C460" s="36" t="n">
        <v>28</v>
      </c>
      <c r="D460" s="36" t="n">
        <v>23</v>
      </c>
      <c r="E460" s="36" t="n">
        <v>20</v>
      </c>
      <c r="F460" s="37" t="n">
        <v>6.6</v>
      </c>
      <c r="G460" s="37" t="n">
        <v>0.62</v>
      </c>
      <c r="H460" s="38" t="n">
        <v>42.67</v>
      </c>
      <c r="I460" s="38" t="n">
        <v>0.271171171171171</v>
      </c>
      <c r="J460" s="38" t="n">
        <v>48.37</v>
      </c>
      <c r="K460" s="38" t="n">
        <v>0.271171171171171</v>
      </c>
      <c r="L460" s="36" t="n">
        <v>24</v>
      </c>
      <c r="M460" s="39" t="n">
        <v>0.39</v>
      </c>
      <c r="N460" s="37" t="n">
        <v>8.2</v>
      </c>
      <c r="O460" s="40" t="n">
        <v>4</v>
      </c>
      <c r="Q460" s="41" t="s">
        <v>22</v>
      </c>
      <c r="R460" s="42" t="s">
        <v>24</v>
      </c>
    </row>
    <row r="461" customFormat="false" ht="12.75" hidden="false" customHeight="false" outlineLevel="0" collapsed="false">
      <c r="A461" s="36" t="n">
        <v>2003</v>
      </c>
      <c r="B461" s="36" t="n">
        <v>9</v>
      </c>
      <c r="C461" s="36" t="n">
        <v>30</v>
      </c>
      <c r="D461" s="36" t="n">
        <v>17</v>
      </c>
      <c r="E461" s="36" t="n">
        <v>23</v>
      </c>
      <c r="F461" s="37" t="n">
        <v>1.9</v>
      </c>
      <c r="G461" s="37" t="n">
        <v>0.44</v>
      </c>
      <c r="H461" s="38" t="n">
        <v>43.08</v>
      </c>
      <c r="I461" s="38" t="n">
        <v>0.342342342342342</v>
      </c>
      <c r="J461" s="38" t="n">
        <v>43.76</v>
      </c>
      <c r="K461" s="38" t="n">
        <v>0.342342342342342</v>
      </c>
      <c r="L461" s="36" t="n">
        <v>10</v>
      </c>
      <c r="M461" s="39" t="n">
        <v>0.4</v>
      </c>
      <c r="N461" s="37" t="n">
        <v>8.3</v>
      </c>
      <c r="O461" s="40" t="n">
        <v>3.5</v>
      </c>
      <c r="Q461" s="41" t="s">
        <v>22</v>
      </c>
      <c r="R461" s="42" t="s">
        <v>24</v>
      </c>
    </row>
    <row r="462" customFormat="false" ht="12.75" hidden="false" customHeight="false" outlineLevel="0" collapsed="false">
      <c r="A462" s="36" t="n">
        <v>2003</v>
      </c>
      <c r="B462" s="36" t="n">
        <v>10</v>
      </c>
      <c r="C462" s="36" t="n">
        <v>2</v>
      </c>
      <c r="D462" s="36" t="n">
        <v>4</v>
      </c>
      <c r="E462" s="36" t="n">
        <v>6</v>
      </c>
      <c r="F462" s="37" t="n">
        <v>29.8</v>
      </c>
      <c r="G462" s="37" t="n">
        <v>0.2</v>
      </c>
      <c r="H462" s="38" t="n">
        <v>44.94</v>
      </c>
      <c r="I462" s="38" t="n">
        <v>0.18018018018018</v>
      </c>
      <c r="J462" s="38" t="n">
        <v>40.79</v>
      </c>
      <c r="K462" s="38" t="n">
        <v>0.18018018018018</v>
      </c>
      <c r="L462" s="36" t="n">
        <v>11</v>
      </c>
      <c r="M462" s="39" t="n">
        <v>0.2</v>
      </c>
      <c r="N462" s="37" t="n">
        <v>6.9</v>
      </c>
      <c r="O462" s="40" t="n">
        <v>3.1</v>
      </c>
      <c r="Q462" s="41" t="s">
        <v>22</v>
      </c>
      <c r="R462" s="42" t="s">
        <v>24</v>
      </c>
    </row>
    <row r="463" customFormat="false" ht="12.75" hidden="false" customHeight="false" outlineLevel="0" collapsed="false">
      <c r="A463" s="36" t="n">
        <v>2003</v>
      </c>
      <c r="B463" s="36" t="n">
        <v>10</v>
      </c>
      <c r="C463" s="36" t="n">
        <v>3</v>
      </c>
      <c r="D463" s="36" t="n">
        <v>12</v>
      </c>
      <c r="E463" s="36" t="n">
        <v>9</v>
      </c>
      <c r="F463" s="37" t="n">
        <v>25</v>
      </c>
      <c r="G463" s="37" t="n">
        <v>0.81</v>
      </c>
      <c r="H463" s="38" t="n">
        <v>42.87</v>
      </c>
      <c r="I463" s="38" t="n">
        <v>0.190990990990991</v>
      </c>
      <c r="J463" s="38" t="n">
        <v>46.26</v>
      </c>
      <c r="K463" s="38" t="n">
        <v>0.190990990990991</v>
      </c>
      <c r="L463" s="36" t="n">
        <v>16</v>
      </c>
      <c r="M463" s="39" t="n">
        <v>0.49</v>
      </c>
      <c r="N463" s="37" t="n">
        <v>8.9</v>
      </c>
      <c r="O463" s="40" t="n">
        <v>4</v>
      </c>
      <c r="Q463" s="41" t="s">
        <v>22</v>
      </c>
      <c r="R463" s="42" t="s">
        <v>24</v>
      </c>
    </row>
    <row r="464" customFormat="false" ht="12.75" hidden="false" customHeight="false" outlineLevel="0" collapsed="false">
      <c r="A464" s="36" t="n">
        <v>2003</v>
      </c>
      <c r="B464" s="36" t="n">
        <v>10</v>
      </c>
      <c r="C464" s="36" t="n">
        <v>3</v>
      </c>
      <c r="D464" s="36" t="n">
        <v>22</v>
      </c>
      <c r="E464" s="36" t="n">
        <v>16</v>
      </c>
      <c r="F464" s="37" t="n">
        <v>13.8</v>
      </c>
      <c r="G464" s="37" t="n">
        <v>0.24</v>
      </c>
      <c r="H464" s="38" t="n">
        <v>43.51</v>
      </c>
      <c r="I464" s="38" t="n">
        <v>0.621621621621622</v>
      </c>
      <c r="J464" s="38" t="n">
        <v>40.97</v>
      </c>
      <c r="K464" s="38" t="n">
        <v>0.621621621621622</v>
      </c>
      <c r="L464" s="36" t="n">
        <v>18</v>
      </c>
      <c r="M464" s="39" t="n">
        <v>0.2</v>
      </c>
      <c r="N464" s="37" t="n">
        <v>6.7</v>
      </c>
      <c r="O464" s="40" t="n">
        <v>3</v>
      </c>
      <c r="Q464" s="41" t="s">
        <v>22</v>
      </c>
      <c r="R464" s="42" t="s">
        <v>24</v>
      </c>
    </row>
    <row r="465" customFormat="false" ht="12.75" hidden="false" customHeight="false" outlineLevel="0" collapsed="false">
      <c r="A465" s="36" t="n">
        <v>2003</v>
      </c>
      <c r="B465" s="36" t="n">
        <v>10</v>
      </c>
      <c r="C465" s="36" t="n">
        <v>4</v>
      </c>
      <c r="D465" s="36" t="n">
        <v>15</v>
      </c>
      <c r="E465" s="36" t="n">
        <v>26</v>
      </c>
      <c r="F465" s="37" t="n">
        <v>53.5</v>
      </c>
      <c r="G465" s="37" t="n">
        <v>0.08</v>
      </c>
      <c r="H465" s="38" t="n">
        <v>43.8</v>
      </c>
      <c r="I465" s="38" t="n">
        <v>0.279279279279279</v>
      </c>
      <c r="J465" s="38" t="n">
        <v>45.03</v>
      </c>
      <c r="K465" s="38" t="n">
        <v>0.279279279279279</v>
      </c>
      <c r="L465" s="36" t="n">
        <v>15</v>
      </c>
      <c r="M465" s="39" t="n">
        <v>0.1</v>
      </c>
      <c r="N465" s="37" t="n">
        <v>6.9</v>
      </c>
      <c r="O465" s="40" t="n">
        <v>3</v>
      </c>
      <c r="Q465" s="41" t="s">
        <v>22</v>
      </c>
      <c r="R465" s="42" t="s">
        <v>24</v>
      </c>
    </row>
    <row r="466" customFormat="false" ht="12.75" hidden="false" customHeight="false" outlineLevel="0" collapsed="false">
      <c r="A466" s="36" t="n">
        <v>2003</v>
      </c>
      <c r="B466" s="36" t="n">
        <v>10</v>
      </c>
      <c r="C466" s="36" t="n">
        <v>5</v>
      </c>
      <c r="D466" s="36" t="n">
        <v>10</v>
      </c>
      <c r="E466" s="36" t="n">
        <v>17</v>
      </c>
      <c r="F466" s="37" t="n">
        <v>42.6</v>
      </c>
      <c r="G466" s="37" t="n">
        <v>0.13</v>
      </c>
      <c r="H466" s="38" t="n">
        <v>44.25</v>
      </c>
      <c r="I466" s="38" t="n">
        <v>0.0990990990990991</v>
      </c>
      <c r="J466" s="38" t="n">
        <v>42.64</v>
      </c>
      <c r="K466" s="38" t="n">
        <v>0.0990990990990991</v>
      </c>
      <c r="L466" s="36" t="n">
        <v>1</v>
      </c>
      <c r="M466" s="39" t="n">
        <v>0.1</v>
      </c>
      <c r="N466" s="37" t="n">
        <v>4.4</v>
      </c>
      <c r="O466" s="40" t="n">
        <v>2.3</v>
      </c>
      <c r="Q466" s="41" t="s">
        <v>22</v>
      </c>
      <c r="R466" s="42" t="s">
        <v>24</v>
      </c>
    </row>
    <row r="467" customFormat="false" ht="12.75" hidden="false" customHeight="false" outlineLevel="0" collapsed="false">
      <c r="A467" s="36" t="n">
        <v>2003</v>
      </c>
      <c r="B467" s="36" t="n">
        <v>10</v>
      </c>
      <c r="C467" s="36" t="n">
        <v>5</v>
      </c>
      <c r="D467" s="36" t="n">
        <v>15</v>
      </c>
      <c r="E467" s="36" t="n">
        <v>5</v>
      </c>
      <c r="F467" s="37" t="n">
        <v>16.4</v>
      </c>
      <c r="G467" s="37" t="n">
        <v>0.18</v>
      </c>
      <c r="H467" s="38" t="n">
        <v>43.89</v>
      </c>
      <c r="I467" s="38" t="n">
        <v>0.198198198198198</v>
      </c>
      <c r="J467" s="38" t="n">
        <v>43.51</v>
      </c>
      <c r="K467" s="38" t="n">
        <v>0.198198198198198</v>
      </c>
      <c r="L467" s="36" t="n">
        <v>8</v>
      </c>
      <c r="M467" s="39" t="n">
        <v>3.7</v>
      </c>
      <c r="N467" s="37" t="n">
        <v>5</v>
      </c>
      <c r="O467" s="40" t="n">
        <v>2.3</v>
      </c>
      <c r="Q467" s="41" t="s">
        <v>22</v>
      </c>
      <c r="R467" s="42" t="s">
        <v>24</v>
      </c>
    </row>
    <row r="468" customFormat="false" ht="12.75" hidden="false" customHeight="false" outlineLevel="0" collapsed="false">
      <c r="A468" s="36" t="n">
        <v>2003</v>
      </c>
      <c r="B468" s="36" t="n">
        <v>10</v>
      </c>
      <c r="C468" s="36" t="n">
        <v>5</v>
      </c>
      <c r="D468" s="36" t="n">
        <v>17</v>
      </c>
      <c r="E468" s="36" t="n">
        <v>24</v>
      </c>
      <c r="F468" s="37" t="n">
        <v>59.8</v>
      </c>
      <c r="G468" s="37" t="n">
        <v>0.26</v>
      </c>
      <c r="H468" s="38" t="n">
        <v>43.89</v>
      </c>
      <c r="I468" s="38" t="n">
        <v>0.459459459459459</v>
      </c>
      <c r="J468" s="38" t="n">
        <v>43.53</v>
      </c>
      <c r="K468" s="38" t="n">
        <v>0.459459459459459</v>
      </c>
      <c r="L468" s="36" t="n">
        <v>15</v>
      </c>
      <c r="M468" s="39" t="n">
        <v>3</v>
      </c>
      <c r="N468" s="37" t="n">
        <v>4.8</v>
      </c>
      <c r="O468" s="40" t="n">
        <v>2.3</v>
      </c>
      <c r="Q468" s="41" t="s">
        <v>22</v>
      </c>
      <c r="R468" s="42" t="s">
        <v>24</v>
      </c>
    </row>
    <row r="469" customFormat="false" ht="12.75" hidden="false" customHeight="false" outlineLevel="0" collapsed="false">
      <c r="A469" s="36" t="n">
        <v>2003</v>
      </c>
      <c r="B469" s="36" t="n">
        <v>10</v>
      </c>
      <c r="C469" s="36" t="n">
        <v>5</v>
      </c>
      <c r="D469" s="36" t="n">
        <v>17</v>
      </c>
      <c r="E469" s="36" t="n">
        <v>41</v>
      </c>
      <c r="F469" s="37" t="n">
        <v>47.4</v>
      </c>
      <c r="G469" s="37" t="n">
        <v>0.68</v>
      </c>
      <c r="H469" s="38" t="n">
        <v>42.92</v>
      </c>
      <c r="I469" s="38" t="n">
        <v>0.186486486486486</v>
      </c>
      <c r="J469" s="38" t="n">
        <v>46.29</v>
      </c>
      <c r="K469" s="38" t="n">
        <v>0.186486486486486</v>
      </c>
      <c r="L469" s="36" t="n">
        <v>16</v>
      </c>
      <c r="M469" s="39" t="n">
        <v>0.4</v>
      </c>
      <c r="N469" s="37" t="n">
        <v>8.8</v>
      </c>
      <c r="O469" s="40" t="n">
        <v>3.8</v>
      </c>
      <c r="Q469" s="41" t="s">
        <v>22</v>
      </c>
      <c r="R469" s="42" t="s">
        <v>24</v>
      </c>
    </row>
    <row r="470" customFormat="false" ht="12.75" hidden="false" customHeight="false" outlineLevel="0" collapsed="false">
      <c r="A470" s="36" t="n">
        <v>2003</v>
      </c>
      <c r="B470" s="36" t="n">
        <v>10</v>
      </c>
      <c r="C470" s="36" t="n">
        <v>6</v>
      </c>
      <c r="D470" s="36" t="n">
        <v>1</v>
      </c>
      <c r="E470" s="36" t="n">
        <v>11</v>
      </c>
      <c r="F470" s="37" t="n">
        <v>6.9</v>
      </c>
      <c r="G470" s="37" t="n">
        <v>0.17</v>
      </c>
      <c r="H470" s="38" t="n">
        <v>44.35</v>
      </c>
      <c r="I470" s="38" t="n">
        <v>0.135135135135135</v>
      </c>
      <c r="J470" s="38" t="n">
        <v>42.46</v>
      </c>
      <c r="K470" s="38" t="n">
        <v>0.135135135135135</v>
      </c>
      <c r="L470" s="36" t="n">
        <v>24</v>
      </c>
      <c r="M470" s="39" t="n">
        <v>0.3</v>
      </c>
      <c r="N470" s="37" t="n">
        <v>7.2</v>
      </c>
      <c r="O470" s="40" t="n">
        <v>3.6</v>
      </c>
      <c r="Q470" s="41" t="s">
        <v>22</v>
      </c>
      <c r="R470" s="42" t="s">
        <v>24</v>
      </c>
    </row>
    <row r="471" customFormat="false" ht="12.75" hidden="false" customHeight="false" outlineLevel="0" collapsed="false">
      <c r="A471" s="36" t="n">
        <v>2003</v>
      </c>
      <c r="B471" s="36" t="n">
        <v>10</v>
      </c>
      <c r="C471" s="36" t="n">
        <v>6</v>
      </c>
      <c r="D471" s="36" t="n">
        <v>23</v>
      </c>
      <c r="E471" s="36" t="n">
        <v>36</v>
      </c>
      <c r="F471" s="37" t="n">
        <v>54.5</v>
      </c>
      <c r="G471" s="37" t="n">
        <v>0.7</v>
      </c>
      <c r="H471" s="38" t="n">
        <v>43.38</v>
      </c>
      <c r="I471" s="38" t="n">
        <v>0.2</v>
      </c>
      <c r="J471" s="38" t="n">
        <v>45.85</v>
      </c>
      <c r="K471" s="38" t="n">
        <v>0.2</v>
      </c>
      <c r="L471" s="36" t="n">
        <v>7</v>
      </c>
      <c r="M471" s="39" t="n">
        <v>0.41</v>
      </c>
      <c r="N471" s="37" t="n">
        <v>9.8</v>
      </c>
      <c r="O471" s="40" t="n">
        <v>4.5</v>
      </c>
      <c r="Q471" s="41" t="s">
        <v>22</v>
      </c>
      <c r="R471" s="42" t="s">
        <v>24</v>
      </c>
    </row>
    <row r="472" customFormat="false" ht="12.75" hidden="false" customHeight="false" outlineLevel="0" collapsed="false">
      <c r="A472" s="36" t="n">
        <v>2003</v>
      </c>
      <c r="B472" s="36" t="n">
        <v>10</v>
      </c>
      <c r="C472" s="36" t="n">
        <v>6</v>
      </c>
      <c r="D472" s="36" t="n">
        <v>23</v>
      </c>
      <c r="E472" s="36" t="n">
        <v>42</v>
      </c>
      <c r="F472" s="37" t="n">
        <v>58.7</v>
      </c>
      <c r="G472" s="37" t="n">
        <v>0.69</v>
      </c>
      <c r="H472" s="38" t="n">
        <v>43.38</v>
      </c>
      <c r="I472" s="38" t="n">
        <v>0.25945945945946</v>
      </c>
      <c r="J472" s="38" t="n">
        <v>45.87</v>
      </c>
      <c r="K472" s="38" t="n">
        <v>0.25945945945946</v>
      </c>
      <c r="L472" s="36" t="n">
        <v>6</v>
      </c>
      <c r="M472" s="39" t="n">
        <v>0.47</v>
      </c>
      <c r="N472" s="37" t="n">
        <v>8.1</v>
      </c>
      <c r="O472" s="40" t="n">
        <v>3.7</v>
      </c>
      <c r="Q472" s="41" t="s">
        <v>22</v>
      </c>
      <c r="R472" s="42" t="s">
        <v>24</v>
      </c>
    </row>
    <row r="473" customFormat="false" ht="12.75" hidden="false" customHeight="false" outlineLevel="0" collapsed="false">
      <c r="A473" s="36" t="n">
        <v>2003</v>
      </c>
      <c r="B473" s="36" t="n">
        <v>10</v>
      </c>
      <c r="C473" s="36" t="n">
        <v>9</v>
      </c>
      <c r="D473" s="36" t="n">
        <v>10</v>
      </c>
      <c r="E473" s="36" t="n">
        <v>9</v>
      </c>
      <c r="F473" s="37" t="n">
        <v>19</v>
      </c>
      <c r="G473" s="37" t="n">
        <v>0.27</v>
      </c>
      <c r="H473" s="38" t="n">
        <v>44.13</v>
      </c>
      <c r="I473" s="38" t="n">
        <v>0.648648648648649</v>
      </c>
      <c r="J473" s="38" t="n">
        <v>40.84</v>
      </c>
      <c r="K473" s="38" t="n">
        <v>0.648648648648649</v>
      </c>
      <c r="L473" s="36" t="n">
        <v>6</v>
      </c>
      <c r="M473" s="39" t="n">
        <v>0.7</v>
      </c>
      <c r="N473" s="37" t="n">
        <v>6.9</v>
      </c>
      <c r="O473" s="40" t="n">
        <v>3.3</v>
      </c>
      <c r="Q473" s="41" t="s">
        <v>22</v>
      </c>
      <c r="R473" s="42" t="s">
        <v>24</v>
      </c>
    </row>
    <row r="474" customFormat="false" ht="12.75" hidden="false" customHeight="false" outlineLevel="0" collapsed="false">
      <c r="A474" s="36" t="n">
        <v>2003</v>
      </c>
      <c r="B474" s="36" t="n">
        <v>10</v>
      </c>
      <c r="C474" s="36" t="n">
        <v>10</v>
      </c>
      <c r="D474" s="36" t="n">
        <v>7</v>
      </c>
      <c r="E474" s="36" t="n">
        <v>35</v>
      </c>
      <c r="F474" s="37" t="n">
        <v>39.6</v>
      </c>
      <c r="G474" s="37" t="n">
        <v>0.83</v>
      </c>
      <c r="H474" s="38" t="n">
        <v>43.05</v>
      </c>
      <c r="I474" s="38" t="n">
        <v>0.309009009009009</v>
      </c>
      <c r="J474" s="38" t="n">
        <v>47.4</v>
      </c>
      <c r="K474" s="38" t="n">
        <v>0.309009009009009</v>
      </c>
      <c r="L474" s="36" t="n">
        <v>8</v>
      </c>
      <c r="M474" s="39" t="n">
        <v>0.53</v>
      </c>
      <c r="N474" s="37" t="n">
        <v>8.6</v>
      </c>
      <c r="O474" s="40" t="n">
        <v>3.7</v>
      </c>
      <c r="Q474" s="41" t="s">
        <v>22</v>
      </c>
      <c r="R474" s="42" t="s">
        <v>24</v>
      </c>
    </row>
    <row r="475" customFormat="false" ht="12.75" hidden="false" customHeight="false" outlineLevel="0" collapsed="false">
      <c r="A475" s="36" t="n">
        <v>2003</v>
      </c>
      <c r="B475" s="36" t="n">
        <v>10</v>
      </c>
      <c r="C475" s="36" t="n">
        <v>10</v>
      </c>
      <c r="D475" s="36" t="n">
        <v>18</v>
      </c>
      <c r="E475" s="36" t="n">
        <v>52</v>
      </c>
      <c r="F475" s="37" t="n">
        <v>31.9</v>
      </c>
      <c r="G475" s="37" t="n">
        <v>0.1</v>
      </c>
      <c r="H475" s="38" t="n">
        <v>43.42</v>
      </c>
      <c r="I475" s="38" t="n">
        <v>0.198198198198198</v>
      </c>
      <c r="J475" s="38" t="n">
        <v>41.58</v>
      </c>
      <c r="K475" s="38" t="n">
        <v>0.198198198198198</v>
      </c>
      <c r="L475" s="36" t="n">
        <v>2</v>
      </c>
      <c r="M475" s="39" t="n">
        <v>130.1</v>
      </c>
      <c r="N475" s="37" t="n">
        <v>5.5</v>
      </c>
      <c r="O475" s="40" t="n">
        <v>2.7</v>
      </c>
      <c r="Q475" s="41" t="s">
        <v>22</v>
      </c>
      <c r="R475" s="42" t="s">
        <v>24</v>
      </c>
    </row>
    <row r="476" customFormat="false" ht="12.75" hidden="false" customHeight="false" outlineLevel="0" collapsed="false">
      <c r="A476" s="36" t="n">
        <v>2003</v>
      </c>
      <c r="B476" s="36" t="n">
        <v>10</v>
      </c>
      <c r="C476" s="36" t="n">
        <v>11</v>
      </c>
      <c r="D476" s="36" t="n">
        <v>13</v>
      </c>
      <c r="E476" s="36" t="n">
        <v>32</v>
      </c>
      <c r="F476" s="37" t="n">
        <v>4.9</v>
      </c>
      <c r="G476" s="37" t="n">
        <v>0.82</v>
      </c>
      <c r="H476" s="38" t="n">
        <v>41.88</v>
      </c>
      <c r="I476" s="38" t="n">
        <v>0.172972972972973</v>
      </c>
      <c r="J476" s="38" t="n">
        <v>47.67</v>
      </c>
      <c r="K476" s="38" t="n">
        <v>0.172972972972973</v>
      </c>
      <c r="L476" s="36" t="n">
        <v>13</v>
      </c>
      <c r="M476" s="39" t="n">
        <v>0.61</v>
      </c>
      <c r="N476" s="37" t="n">
        <v>8.7</v>
      </c>
      <c r="O476" s="40" t="n">
        <v>4</v>
      </c>
      <c r="Q476" s="41" t="s">
        <v>22</v>
      </c>
      <c r="R476" s="42" t="s">
        <v>24</v>
      </c>
    </row>
    <row r="477" customFormat="false" ht="12.75" hidden="false" customHeight="false" outlineLevel="0" collapsed="false">
      <c r="A477" s="36" t="n">
        <v>2003</v>
      </c>
      <c r="B477" s="36" t="n">
        <v>10</v>
      </c>
      <c r="C477" s="36" t="n">
        <v>12</v>
      </c>
      <c r="D477" s="36" t="n">
        <v>21</v>
      </c>
      <c r="E477" s="36" t="n">
        <v>42</v>
      </c>
      <c r="F477" s="37" t="n">
        <v>44.9</v>
      </c>
      <c r="G477" s="37" t="n">
        <v>0.17</v>
      </c>
      <c r="H477" s="38" t="n">
        <v>43.86</v>
      </c>
      <c r="I477" s="38" t="n">
        <v>0.0720720720720721</v>
      </c>
      <c r="J477" s="38" t="n">
        <v>43.06</v>
      </c>
      <c r="K477" s="38" t="n">
        <v>0.0720720720720721</v>
      </c>
      <c r="L477" s="36" t="n">
        <v>14</v>
      </c>
      <c r="M477" s="39" t="n">
        <v>1.9</v>
      </c>
      <c r="N477" s="37" t="n">
        <v>4.2</v>
      </c>
      <c r="O477" s="40" t="n">
        <v>2.1</v>
      </c>
      <c r="Q477" s="41" t="s">
        <v>22</v>
      </c>
      <c r="R477" s="42" t="s">
        <v>24</v>
      </c>
    </row>
    <row r="478" customFormat="false" ht="12.75" hidden="false" customHeight="false" outlineLevel="0" collapsed="false">
      <c r="A478" s="36" t="n">
        <v>2003</v>
      </c>
      <c r="B478" s="36" t="n">
        <v>10</v>
      </c>
      <c r="C478" s="36" t="n">
        <v>13</v>
      </c>
      <c r="D478" s="36" t="n">
        <v>8</v>
      </c>
      <c r="E478" s="36" t="n">
        <v>50</v>
      </c>
      <c r="F478" s="37" t="n">
        <v>52.1</v>
      </c>
      <c r="G478" s="37" t="n">
        <v>0.27</v>
      </c>
      <c r="H478" s="38" t="n">
        <v>43.85</v>
      </c>
      <c r="I478" s="38" t="n">
        <v>0.0990990990990991</v>
      </c>
      <c r="J478" s="38" t="n">
        <v>43.04</v>
      </c>
      <c r="K478" s="38" t="n">
        <v>0.0990990990990991</v>
      </c>
      <c r="L478" s="36" t="n">
        <v>11</v>
      </c>
      <c r="M478" s="39" t="n">
        <v>3.3</v>
      </c>
      <c r="N478" s="37" t="n">
        <v>5.6</v>
      </c>
      <c r="O478" s="40" t="n">
        <v>2.8</v>
      </c>
      <c r="Q478" s="41" t="s">
        <v>22</v>
      </c>
      <c r="R478" s="42" t="s">
        <v>24</v>
      </c>
    </row>
    <row r="479" customFormat="false" ht="12.75" hidden="false" customHeight="false" outlineLevel="0" collapsed="false">
      <c r="A479" s="36" t="n">
        <v>2003</v>
      </c>
      <c r="B479" s="36" t="n">
        <v>10</v>
      </c>
      <c r="C479" s="36" t="n">
        <v>13</v>
      </c>
      <c r="D479" s="36" t="n">
        <v>19</v>
      </c>
      <c r="E479" s="36" t="n">
        <v>46</v>
      </c>
      <c r="F479" s="37" t="n">
        <v>17.3</v>
      </c>
      <c r="G479" s="37" t="n">
        <v>0.86</v>
      </c>
      <c r="H479" s="38" t="n">
        <v>42.41</v>
      </c>
      <c r="I479" s="38" t="n">
        <v>0.310810810810811</v>
      </c>
      <c r="J479" s="38" t="n">
        <v>48.07</v>
      </c>
      <c r="K479" s="38" t="n">
        <v>0.310810810810811</v>
      </c>
      <c r="L479" s="36" t="n">
        <v>9</v>
      </c>
      <c r="M479" s="39" t="n">
        <v>0.4</v>
      </c>
      <c r="N479" s="37" t="n">
        <v>10</v>
      </c>
      <c r="O479" s="40" t="n">
        <v>4.8</v>
      </c>
      <c r="Q479" s="41" t="s">
        <v>22</v>
      </c>
      <c r="R479" s="42" t="s">
        <v>24</v>
      </c>
    </row>
    <row r="480" customFormat="false" ht="12.75" hidden="false" customHeight="false" outlineLevel="0" collapsed="false">
      <c r="A480" s="36" t="n">
        <v>2003</v>
      </c>
      <c r="B480" s="36" t="n">
        <v>10</v>
      </c>
      <c r="C480" s="36" t="n">
        <v>13</v>
      </c>
      <c r="D480" s="36" t="n">
        <v>19</v>
      </c>
      <c r="E480" s="36" t="n">
        <v>50</v>
      </c>
      <c r="F480" s="37" t="n">
        <v>28</v>
      </c>
      <c r="G480" s="37" t="n">
        <v>0.7</v>
      </c>
      <c r="H480" s="38" t="n">
        <v>42.42</v>
      </c>
      <c r="I480" s="38" t="n">
        <v>0.279279279279279</v>
      </c>
      <c r="J480" s="38" t="n">
        <v>48.11</v>
      </c>
      <c r="K480" s="38" t="n">
        <v>0.279279279279279</v>
      </c>
      <c r="L480" s="36" t="n">
        <v>10</v>
      </c>
      <c r="M480" s="39" t="n">
        <v>0.44</v>
      </c>
      <c r="N480" s="37" t="n">
        <v>9.5</v>
      </c>
      <c r="O480" s="40" t="n">
        <v>4.6</v>
      </c>
      <c r="Q480" s="41" t="s">
        <v>22</v>
      </c>
      <c r="R480" s="42" t="s">
        <v>24</v>
      </c>
    </row>
    <row r="481" customFormat="false" ht="12.75" hidden="false" customHeight="false" outlineLevel="0" collapsed="false">
      <c r="A481" s="36" t="n">
        <v>2003</v>
      </c>
      <c r="B481" s="36" t="n">
        <v>10</v>
      </c>
      <c r="C481" s="36" t="n">
        <v>13</v>
      </c>
      <c r="D481" s="36" t="n">
        <v>21</v>
      </c>
      <c r="E481" s="36" t="n">
        <v>48</v>
      </c>
      <c r="F481" s="37" t="n">
        <v>21.8</v>
      </c>
      <c r="G481" s="37" t="n">
        <v>0.22</v>
      </c>
      <c r="H481" s="38" t="n">
        <v>43.7</v>
      </c>
      <c r="I481" s="38" t="n">
        <v>0.117117117117117</v>
      </c>
      <c r="J481" s="38" t="n">
        <v>42.91</v>
      </c>
      <c r="K481" s="38" t="n">
        <v>0.117117117117117</v>
      </c>
      <c r="L481" s="36" t="n">
        <v>5</v>
      </c>
      <c r="M481" s="39" t="n">
        <v>6</v>
      </c>
      <c r="N481" s="37" t="n">
        <v>3.9</v>
      </c>
      <c r="O481" s="40" t="n">
        <v>2.1</v>
      </c>
      <c r="Q481" s="41" t="s">
        <v>22</v>
      </c>
      <c r="R481" s="42" t="s">
        <v>24</v>
      </c>
    </row>
    <row r="482" customFormat="false" ht="12.75" hidden="false" customHeight="false" outlineLevel="0" collapsed="false">
      <c r="A482" s="36" t="n">
        <v>2003</v>
      </c>
      <c r="B482" s="36" t="n">
        <v>10</v>
      </c>
      <c r="C482" s="36" t="n">
        <v>15</v>
      </c>
      <c r="D482" s="36" t="n">
        <v>1</v>
      </c>
      <c r="E482" s="36" t="n">
        <v>45</v>
      </c>
      <c r="F482" s="37" t="n">
        <v>11</v>
      </c>
      <c r="G482" s="37" t="n">
        <v>0.84</v>
      </c>
      <c r="H482" s="38" t="n">
        <v>43.19</v>
      </c>
      <c r="I482" s="38" t="n">
        <v>0.290990990990991</v>
      </c>
      <c r="J482" s="38" t="n">
        <v>45.9</v>
      </c>
      <c r="K482" s="38" t="n">
        <v>0.290990990990991</v>
      </c>
      <c r="L482" s="36" t="n">
        <v>6</v>
      </c>
      <c r="M482" s="39" t="n">
        <v>0.58</v>
      </c>
      <c r="N482" s="37" t="n">
        <v>8.6</v>
      </c>
      <c r="O482" s="40" t="n">
        <v>3.6</v>
      </c>
      <c r="Q482" s="41" t="s">
        <v>22</v>
      </c>
      <c r="R482" s="42" t="s">
        <v>24</v>
      </c>
    </row>
    <row r="483" customFormat="false" ht="12.75" hidden="false" customHeight="false" outlineLevel="0" collapsed="false">
      <c r="A483" s="36" t="n">
        <v>2003</v>
      </c>
      <c r="B483" s="36" t="n">
        <v>10</v>
      </c>
      <c r="C483" s="36" t="n">
        <v>16</v>
      </c>
      <c r="D483" s="36" t="n">
        <v>2</v>
      </c>
      <c r="E483" s="36" t="n">
        <v>59</v>
      </c>
      <c r="F483" s="37" t="n">
        <v>56</v>
      </c>
      <c r="G483" s="37" t="n">
        <v>0.17</v>
      </c>
      <c r="H483" s="38" t="n">
        <v>43.65</v>
      </c>
      <c r="I483" s="38" t="n">
        <v>0.306306306306306</v>
      </c>
      <c r="J483" s="38" t="n">
        <v>41.48</v>
      </c>
      <c r="K483" s="38" t="n">
        <v>0.306306306306306</v>
      </c>
      <c r="L483" s="36" t="n">
        <v>5</v>
      </c>
      <c r="M483" s="39" t="n">
        <v>34.2</v>
      </c>
      <c r="N483" s="37" t="n">
        <v>6</v>
      </c>
      <c r="O483" s="40" t="n">
        <v>2.9</v>
      </c>
      <c r="Q483" s="41" t="s">
        <v>22</v>
      </c>
      <c r="R483" s="42" t="s">
        <v>24</v>
      </c>
    </row>
    <row r="484" customFormat="false" ht="12.75" hidden="false" customHeight="false" outlineLevel="0" collapsed="false">
      <c r="A484" s="36" t="n">
        <v>2003</v>
      </c>
      <c r="B484" s="36" t="n">
        <v>10</v>
      </c>
      <c r="C484" s="36" t="n">
        <v>16</v>
      </c>
      <c r="D484" s="36" t="n">
        <v>21</v>
      </c>
      <c r="E484" s="36" t="n">
        <v>1</v>
      </c>
      <c r="F484" s="37" t="n">
        <v>40.7</v>
      </c>
      <c r="G484" s="37" t="n">
        <v>0.04</v>
      </c>
      <c r="H484" s="38" t="n">
        <v>43.78</v>
      </c>
      <c r="I484" s="38" t="n">
        <v>0.0450450450450451</v>
      </c>
      <c r="J484" s="38" t="n">
        <v>43.05</v>
      </c>
      <c r="K484" s="38" t="n">
        <v>0.0450450450450451</v>
      </c>
      <c r="L484" s="36" t="n">
        <v>5</v>
      </c>
      <c r="M484" s="39" t="n">
        <v>2.5</v>
      </c>
      <c r="N484" s="37" t="n">
        <v>3.8</v>
      </c>
      <c r="O484" s="40" t="n">
        <v>1.7</v>
      </c>
      <c r="Q484" s="41" t="s">
        <v>22</v>
      </c>
      <c r="R484" s="42" t="s">
        <v>24</v>
      </c>
    </row>
    <row r="485" customFormat="false" ht="12.75" hidden="false" customHeight="false" outlineLevel="0" collapsed="false">
      <c r="A485" s="36" t="n">
        <v>2003</v>
      </c>
      <c r="B485" s="36" t="n">
        <v>10</v>
      </c>
      <c r="C485" s="36" t="n">
        <v>18</v>
      </c>
      <c r="D485" s="36" t="n">
        <v>4</v>
      </c>
      <c r="E485" s="36" t="n">
        <v>8</v>
      </c>
      <c r="F485" s="37" t="n">
        <v>30.3</v>
      </c>
      <c r="G485" s="37" t="n">
        <v>0.06</v>
      </c>
      <c r="H485" s="38" t="n">
        <v>44.08</v>
      </c>
      <c r="I485" s="38"/>
      <c r="J485" s="38" t="n">
        <v>42.73</v>
      </c>
      <c r="K485" s="38"/>
      <c r="L485" s="36" t="n">
        <v>5</v>
      </c>
      <c r="M485" s="39" t="n">
        <v>0</v>
      </c>
      <c r="N485" s="37" t="n">
        <v>3.5</v>
      </c>
      <c r="O485" s="40" t="n">
        <v>2</v>
      </c>
      <c r="Q485" s="41" t="s">
        <v>22</v>
      </c>
      <c r="R485" s="42" t="s">
        <v>24</v>
      </c>
    </row>
    <row r="486" customFormat="false" ht="12.75" hidden="false" customHeight="false" outlineLevel="0" collapsed="false">
      <c r="A486" s="36" t="n">
        <v>2003</v>
      </c>
      <c r="B486" s="36" t="n">
        <v>10</v>
      </c>
      <c r="C486" s="36" t="n">
        <v>18</v>
      </c>
      <c r="D486" s="36" t="n">
        <v>9</v>
      </c>
      <c r="E486" s="36" t="n">
        <v>43</v>
      </c>
      <c r="F486" s="37" t="n">
        <v>49.8</v>
      </c>
      <c r="G486" s="37" t="n">
        <v>0.1</v>
      </c>
      <c r="H486" s="38" t="n">
        <v>43.75</v>
      </c>
      <c r="I486" s="38" t="n">
        <v>0.0630630630630631</v>
      </c>
      <c r="J486" s="38" t="n">
        <v>43.08</v>
      </c>
      <c r="K486" s="38" t="n">
        <v>0.0630630630630631</v>
      </c>
      <c r="L486" s="36" t="n">
        <v>8</v>
      </c>
      <c r="M486" s="39" t="n">
        <v>2.4</v>
      </c>
      <c r="N486" s="37" t="n">
        <v>5.9</v>
      </c>
      <c r="O486" s="40" t="n">
        <v>2.8</v>
      </c>
      <c r="Q486" s="41" t="s">
        <v>22</v>
      </c>
      <c r="R486" s="42" t="s">
        <v>24</v>
      </c>
    </row>
    <row r="487" customFormat="false" ht="12.75" hidden="false" customHeight="false" outlineLevel="0" collapsed="false">
      <c r="A487" s="36" t="n">
        <v>2003</v>
      </c>
      <c r="B487" s="36" t="n">
        <v>10</v>
      </c>
      <c r="C487" s="36" t="n">
        <v>18</v>
      </c>
      <c r="D487" s="36" t="n">
        <v>23</v>
      </c>
      <c r="E487" s="36" t="n">
        <v>47</v>
      </c>
      <c r="F487" s="37" t="n">
        <v>36.7</v>
      </c>
      <c r="G487" s="37" t="n">
        <v>0.63</v>
      </c>
      <c r="H487" s="38" t="n">
        <v>43.1</v>
      </c>
      <c r="I487" s="38" t="n">
        <v>0.152252252252252</v>
      </c>
      <c r="J487" s="38" t="n">
        <v>47.35</v>
      </c>
      <c r="K487" s="38" t="n">
        <v>0.152252252252252</v>
      </c>
      <c r="L487" s="36" t="n">
        <v>11</v>
      </c>
      <c r="M487" s="39" t="n">
        <v>0.2</v>
      </c>
      <c r="N487" s="37" t="n">
        <v>8.3</v>
      </c>
      <c r="O487" s="40" t="n">
        <v>3.8</v>
      </c>
      <c r="Q487" s="41" t="s">
        <v>22</v>
      </c>
      <c r="R487" s="42" t="s">
        <v>24</v>
      </c>
    </row>
    <row r="488" customFormat="false" ht="12.75" hidden="false" customHeight="false" outlineLevel="0" collapsed="false">
      <c r="A488" s="36" t="n">
        <v>2003</v>
      </c>
      <c r="B488" s="36" t="n">
        <v>10</v>
      </c>
      <c r="C488" s="36" t="n">
        <v>19</v>
      </c>
      <c r="D488" s="36" t="n">
        <v>2</v>
      </c>
      <c r="E488" s="36" t="n">
        <v>12</v>
      </c>
      <c r="F488" s="37" t="n">
        <v>44.8</v>
      </c>
      <c r="G488" s="37" t="n">
        <v>0.21</v>
      </c>
      <c r="H488" s="38" t="n">
        <v>43.29</v>
      </c>
      <c r="I488" s="38" t="n">
        <v>0.576576576576577</v>
      </c>
      <c r="J488" s="38" t="n">
        <v>41.83</v>
      </c>
      <c r="K488" s="38" t="n">
        <v>0.576576576576577</v>
      </c>
      <c r="L488" s="36" t="n">
        <v>5</v>
      </c>
      <c r="M488" s="39" t="n">
        <v>73.4</v>
      </c>
      <c r="N488" s="37" t="n">
        <v>5.5</v>
      </c>
      <c r="O488" s="40" t="n">
        <v>2.5</v>
      </c>
      <c r="Q488" s="41" t="s">
        <v>22</v>
      </c>
      <c r="R488" s="42" t="s">
        <v>24</v>
      </c>
    </row>
    <row r="489" customFormat="false" ht="12.75" hidden="false" customHeight="false" outlineLevel="0" collapsed="false">
      <c r="A489" s="36" t="n">
        <v>2003</v>
      </c>
      <c r="B489" s="36" t="n">
        <v>10</v>
      </c>
      <c r="C489" s="36" t="n">
        <v>20</v>
      </c>
      <c r="D489" s="36" t="n">
        <v>10</v>
      </c>
      <c r="E489" s="36" t="n">
        <v>51</v>
      </c>
      <c r="F489" s="37" t="n">
        <v>50.6</v>
      </c>
      <c r="G489" s="37" t="n">
        <v>0.38</v>
      </c>
      <c r="H489" s="38" t="n">
        <v>45.12</v>
      </c>
      <c r="I489" s="38" t="n">
        <v>0.414414414414414</v>
      </c>
      <c r="J489" s="38" t="n">
        <v>41.69</v>
      </c>
      <c r="K489" s="38" t="n">
        <v>0.414414414414414</v>
      </c>
      <c r="L489" s="36" t="n">
        <v>13</v>
      </c>
      <c r="M489" s="39" t="n">
        <v>0.4</v>
      </c>
      <c r="N489" s="37" t="n">
        <v>7.2</v>
      </c>
      <c r="O489" s="40" t="n">
        <v>3.1</v>
      </c>
      <c r="Q489" s="41" t="s">
        <v>22</v>
      </c>
      <c r="R489" s="42" t="s">
        <v>24</v>
      </c>
    </row>
    <row r="490" customFormat="false" ht="12.75" hidden="false" customHeight="false" outlineLevel="0" collapsed="false">
      <c r="A490" s="36" t="n">
        <v>2003</v>
      </c>
      <c r="B490" s="36" t="n">
        <v>10</v>
      </c>
      <c r="C490" s="36" t="n">
        <v>20</v>
      </c>
      <c r="D490" s="36" t="n">
        <v>21</v>
      </c>
      <c r="E490" s="36" t="n">
        <v>27</v>
      </c>
      <c r="F490" s="37" t="n">
        <v>20.4</v>
      </c>
      <c r="G490" s="37" t="n">
        <v>0.55</v>
      </c>
      <c r="H490" s="38" t="n">
        <v>41.95</v>
      </c>
      <c r="I490" s="38" t="n">
        <v>0.256756756756757</v>
      </c>
      <c r="J490" s="38" t="n">
        <v>46.18</v>
      </c>
      <c r="K490" s="38" t="n">
        <v>0.256756756756757</v>
      </c>
      <c r="L490" s="36" t="n">
        <v>24</v>
      </c>
      <c r="M490" s="39" t="n">
        <v>1.53</v>
      </c>
      <c r="N490" s="37" t="n">
        <v>8.1</v>
      </c>
      <c r="O490" s="40" t="n">
        <v>3.7</v>
      </c>
      <c r="Q490" s="41" t="s">
        <v>22</v>
      </c>
      <c r="R490" s="42" t="s">
        <v>24</v>
      </c>
    </row>
    <row r="491" customFormat="false" ht="12.75" hidden="false" customHeight="false" outlineLevel="0" collapsed="false">
      <c r="A491" s="36" t="n">
        <v>2003</v>
      </c>
      <c r="B491" s="36" t="n">
        <v>10</v>
      </c>
      <c r="C491" s="36" t="n">
        <v>20</v>
      </c>
      <c r="D491" s="36" t="n">
        <v>23</v>
      </c>
      <c r="E491" s="36" t="n">
        <v>57</v>
      </c>
      <c r="F491" s="37" t="n">
        <v>12.4</v>
      </c>
      <c r="G491" s="37" t="n">
        <v>0.31</v>
      </c>
      <c r="H491" s="38" t="n">
        <v>44.41</v>
      </c>
      <c r="I491" s="38" t="n">
        <v>0.216216216216216</v>
      </c>
      <c r="J491" s="38" t="n">
        <v>41.73</v>
      </c>
      <c r="K491" s="38" t="n">
        <v>0.216216216216216</v>
      </c>
      <c r="L491" s="36" t="n">
        <v>9</v>
      </c>
      <c r="M491" s="39" t="n">
        <v>0.5</v>
      </c>
      <c r="N491" s="37" t="n">
        <v>7.3</v>
      </c>
      <c r="O491" s="40" t="n">
        <v>3.5</v>
      </c>
      <c r="Q491" s="41" t="s">
        <v>22</v>
      </c>
      <c r="R491" s="42" t="s">
        <v>24</v>
      </c>
    </row>
    <row r="492" customFormat="false" ht="12.75" hidden="false" customHeight="false" outlineLevel="0" collapsed="false">
      <c r="A492" s="36" t="n">
        <v>2003</v>
      </c>
      <c r="B492" s="36" t="n">
        <v>10</v>
      </c>
      <c r="C492" s="36" t="n">
        <v>21</v>
      </c>
      <c r="D492" s="36" t="n">
        <v>3</v>
      </c>
      <c r="E492" s="36" t="n">
        <v>26</v>
      </c>
      <c r="F492" s="37" t="n">
        <v>48.3</v>
      </c>
      <c r="G492" s="37" t="n">
        <v>0.16</v>
      </c>
      <c r="H492" s="38" t="n">
        <v>45.15</v>
      </c>
      <c r="I492" s="38"/>
      <c r="J492" s="38" t="n">
        <v>42.05</v>
      </c>
      <c r="K492" s="38"/>
      <c r="L492" s="36" t="n">
        <v>33</v>
      </c>
      <c r="M492" s="39" t="n">
        <v>23.9</v>
      </c>
      <c r="N492" s="37" t="n">
        <v>5.8</v>
      </c>
      <c r="O492" s="40" t="n">
        <v>2.7</v>
      </c>
      <c r="Q492" s="41" t="s">
        <v>22</v>
      </c>
      <c r="R492" s="42" t="s">
        <v>24</v>
      </c>
    </row>
    <row r="493" customFormat="false" ht="12.75" hidden="false" customHeight="false" outlineLevel="0" collapsed="false">
      <c r="A493" s="36" t="n">
        <v>2003</v>
      </c>
      <c r="B493" s="36" t="n">
        <v>10</v>
      </c>
      <c r="C493" s="36" t="n">
        <v>21</v>
      </c>
      <c r="D493" s="36" t="n">
        <v>9</v>
      </c>
      <c r="E493" s="36" t="n">
        <v>28</v>
      </c>
      <c r="F493" s="37" t="n">
        <v>31.8</v>
      </c>
      <c r="G493" s="37" t="n">
        <v>0.6</v>
      </c>
      <c r="H493" s="38" t="n">
        <v>43.09</v>
      </c>
      <c r="I493" s="38" t="n">
        <v>0.189189189189189</v>
      </c>
      <c r="J493" s="38" t="n">
        <v>44.3</v>
      </c>
      <c r="K493" s="38" t="n">
        <v>0.189189189189189</v>
      </c>
      <c r="L493" s="36" t="n">
        <v>6</v>
      </c>
      <c r="M493" s="39" t="n">
        <v>0.41</v>
      </c>
      <c r="N493" s="37" t="n">
        <v>7.7</v>
      </c>
      <c r="O493" s="40" t="n">
        <v>3.6</v>
      </c>
      <c r="Q493" s="41" t="s">
        <v>22</v>
      </c>
      <c r="R493" s="42" t="s">
        <v>24</v>
      </c>
    </row>
    <row r="494" customFormat="false" ht="12.75" hidden="false" customHeight="false" outlineLevel="0" collapsed="false">
      <c r="A494" s="36" t="n">
        <v>2003</v>
      </c>
      <c r="B494" s="36" t="n">
        <v>10</v>
      </c>
      <c r="C494" s="36" t="n">
        <v>21</v>
      </c>
      <c r="D494" s="36" t="n">
        <v>9</v>
      </c>
      <c r="E494" s="36" t="n">
        <v>49</v>
      </c>
      <c r="F494" s="37" t="n">
        <v>39.1</v>
      </c>
      <c r="G494" s="37" t="n">
        <v>0.4</v>
      </c>
      <c r="H494" s="38" t="n">
        <v>43.94</v>
      </c>
      <c r="I494" s="38" t="n">
        <v>0.14954954954955</v>
      </c>
      <c r="J494" s="38" t="n">
        <v>40.74</v>
      </c>
      <c r="K494" s="38" t="n">
        <v>0.14954954954955</v>
      </c>
      <c r="L494" s="36" t="n">
        <v>16</v>
      </c>
      <c r="M494" s="39" t="n">
        <v>0.7</v>
      </c>
      <c r="N494" s="37" t="n">
        <v>7</v>
      </c>
      <c r="O494" s="40" t="n">
        <v>3.2</v>
      </c>
      <c r="Q494" s="41" t="s">
        <v>22</v>
      </c>
      <c r="R494" s="42" t="s">
        <v>24</v>
      </c>
    </row>
    <row r="495" customFormat="false" ht="12.75" hidden="false" customHeight="false" outlineLevel="0" collapsed="false">
      <c r="A495" s="36" t="n">
        <v>2003</v>
      </c>
      <c r="B495" s="36" t="n">
        <v>10</v>
      </c>
      <c r="C495" s="36" t="n">
        <v>21</v>
      </c>
      <c r="D495" s="36" t="n">
        <v>21</v>
      </c>
      <c r="E495" s="36" t="n">
        <v>47</v>
      </c>
      <c r="F495" s="37" t="n">
        <v>26.6</v>
      </c>
      <c r="G495" s="37" t="n">
        <v>0.94</v>
      </c>
      <c r="H495" s="38" t="n">
        <v>43.03</v>
      </c>
      <c r="I495" s="38" t="n">
        <v>0.174774774774775</v>
      </c>
      <c r="J495" s="38" t="n">
        <v>47.33</v>
      </c>
      <c r="K495" s="38" t="n">
        <v>0.174774774774775</v>
      </c>
      <c r="L495" s="36" t="n">
        <v>8</v>
      </c>
      <c r="M495" s="39" t="n">
        <v>0.24</v>
      </c>
      <c r="N495" s="37" t="n">
        <v>8.7</v>
      </c>
      <c r="O495" s="40" t="n">
        <v>3.9</v>
      </c>
      <c r="Q495" s="41" t="s">
        <v>22</v>
      </c>
      <c r="R495" s="42" t="s">
        <v>24</v>
      </c>
    </row>
    <row r="496" customFormat="false" ht="12.75" hidden="false" customHeight="false" outlineLevel="0" collapsed="false">
      <c r="A496" s="36" t="n">
        <v>2003</v>
      </c>
      <c r="B496" s="36" t="n">
        <v>10</v>
      </c>
      <c r="C496" s="36" t="n">
        <v>22</v>
      </c>
      <c r="D496" s="36" t="n">
        <v>7</v>
      </c>
      <c r="E496" s="36" t="n">
        <v>53</v>
      </c>
      <c r="F496" s="37" t="n">
        <v>29.4</v>
      </c>
      <c r="G496" s="37" t="n">
        <v>0.09</v>
      </c>
      <c r="H496" s="38" t="n">
        <v>43.72</v>
      </c>
      <c r="I496" s="38" t="n">
        <v>0.0450450450450451</v>
      </c>
      <c r="J496" s="38" t="n">
        <v>43.1</v>
      </c>
      <c r="K496" s="38" t="n">
        <v>0.0450450450450451</v>
      </c>
      <c r="L496" s="36" t="n">
        <v>16</v>
      </c>
      <c r="M496" s="39" t="n">
        <v>1.3</v>
      </c>
      <c r="N496" s="37" t="n">
        <v>5.2</v>
      </c>
      <c r="O496" s="40" t="n">
        <v>2.8</v>
      </c>
      <c r="Q496" s="41" t="s">
        <v>22</v>
      </c>
      <c r="R496" s="42" t="s">
        <v>24</v>
      </c>
    </row>
    <row r="497" customFormat="false" ht="12.75" hidden="false" customHeight="false" outlineLevel="0" collapsed="false">
      <c r="A497" s="36" t="n">
        <v>2003</v>
      </c>
      <c r="B497" s="36" t="n">
        <v>10</v>
      </c>
      <c r="C497" s="36" t="n">
        <v>23</v>
      </c>
      <c r="D497" s="36" t="n">
        <v>18</v>
      </c>
      <c r="E497" s="36" t="n">
        <v>39</v>
      </c>
      <c r="F497" s="37" t="n">
        <v>45.4</v>
      </c>
      <c r="G497" s="37" t="n">
        <v>0.11</v>
      </c>
      <c r="H497" s="38" t="n">
        <v>44.02</v>
      </c>
      <c r="I497" s="38" t="n">
        <v>0.027027027027027</v>
      </c>
      <c r="J497" s="38" t="n">
        <v>42.77</v>
      </c>
      <c r="K497" s="38" t="n">
        <v>0.027027027027027</v>
      </c>
      <c r="L497" s="36" t="n">
        <v>3</v>
      </c>
      <c r="M497" s="39" t="n">
        <v>0.8</v>
      </c>
      <c r="N497" s="37" t="n">
        <v>5.8</v>
      </c>
      <c r="O497" s="40" t="n">
        <v>2.8</v>
      </c>
      <c r="Q497" s="41" t="s">
        <v>22</v>
      </c>
      <c r="R497" s="42" t="s">
        <v>24</v>
      </c>
    </row>
    <row r="498" customFormat="false" ht="12.75" hidden="false" customHeight="false" outlineLevel="0" collapsed="false">
      <c r="A498" s="36" t="n">
        <v>2003</v>
      </c>
      <c r="B498" s="36" t="n">
        <v>10</v>
      </c>
      <c r="C498" s="36" t="n">
        <v>24</v>
      </c>
      <c r="D498" s="36" t="n">
        <v>20</v>
      </c>
      <c r="E498" s="36" t="n">
        <v>5</v>
      </c>
      <c r="F498" s="37" t="n">
        <v>48</v>
      </c>
      <c r="G498" s="37" t="n">
        <v>0.12</v>
      </c>
      <c r="H498" s="38" t="n">
        <v>44.18</v>
      </c>
      <c r="I498" s="38" t="n">
        <v>0.0630630630630631</v>
      </c>
      <c r="J498" s="38" t="n">
        <v>42.58</v>
      </c>
      <c r="K498" s="38" t="n">
        <v>0.0630630630630631</v>
      </c>
      <c r="L498" s="36" t="n">
        <v>9</v>
      </c>
      <c r="M498" s="39" t="n">
        <v>2.2</v>
      </c>
      <c r="N498" s="37" t="n">
        <v>4.7</v>
      </c>
      <c r="O498" s="40" t="n">
        <v>2.5</v>
      </c>
      <c r="Q498" s="41" t="s">
        <v>22</v>
      </c>
      <c r="R498" s="42" t="s">
        <v>24</v>
      </c>
    </row>
    <row r="499" customFormat="false" ht="12.75" hidden="false" customHeight="false" outlineLevel="0" collapsed="false">
      <c r="A499" s="36" t="n">
        <v>2003</v>
      </c>
      <c r="B499" s="36" t="n">
        <v>10</v>
      </c>
      <c r="C499" s="36" t="n">
        <v>24</v>
      </c>
      <c r="D499" s="36" t="n">
        <v>20</v>
      </c>
      <c r="E499" s="36" t="n">
        <v>10</v>
      </c>
      <c r="F499" s="37" t="n">
        <v>0.2</v>
      </c>
      <c r="G499" s="37" t="n">
        <v>0.08</v>
      </c>
      <c r="H499" s="38" t="n">
        <v>44.17</v>
      </c>
      <c r="I499" s="38" t="n">
        <v>0.0540540540540541</v>
      </c>
      <c r="J499" s="38" t="n">
        <v>42.61</v>
      </c>
      <c r="K499" s="38" t="n">
        <v>0.0540540540540541</v>
      </c>
      <c r="L499" s="36" t="n">
        <v>11</v>
      </c>
      <c r="M499" s="39" t="n">
        <v>1.3</v>
      </c>
      <c r="N499" s="37" t="n">
        <v>4.3</v>
      </c>
      <c r="O499" s="40" t="n">
        <v>2.4</v>
      </c>
      <c r="Q499" s="41" t="s">
        <v>22</v>
      </c>
      <c r="R499" s="42" t="s">
        <v>24</v>
      </c>
    </row>
    <row r="500" customFormat="false" ht="12.75" hidden="false" customHeight="false" outlineLevel="0" collapsed="false">
      <c r="A500" s="36" t="n">
        <v>2003</v>
      </c>
      <c r="B500" s="36" t="n">
        <v>10</v>
      </c>
      <c r="C500" s="36" t="n">
        <v>25</v>
      </c>
      <c r="D500" s="36" t="n">
        <v>0</v>
      </c>
      <c r="E500" s="36" t="n">
        <v>36</v>
      </c>
      <c r="F500" s="37" t="n">
        <v>55.4</v>
      </c>
      <c r="G500" s="37" t="n">
        <v>0.37</v>
      </c>
      <c r="H500" s="38" t="n">
        <v>42.89</v>
      </c>
      <c r="I500" s="38" t="n">
        <v>0.342342342342342</v>
      </c>
      <c r="J500" s="38" t="n">
        <v>43.76</v>
      </c>
      <c r="K500" s="38" t="n">
        <v>0.342342342342342</v>
      </c>
      <c r="L500" s="36" t="n">
        <v>14</v>
      </c>
      <c r="M500" s="39" t="n">
        <v>0.3</v>
      </c>
      <c r="N500" s="37" t="n">
        <v>5.8</v>
      </c>
      <c r="O500" s="40" t="n">
        <v>2.8</v>
      </c>
      <c r="Q500" s="41" t="s">
        <v>22</v>
      </c>
      <c r="R500" s="42" t="s">
        <v>24</v>
      </c>
    </row>
    <row r="501" customFormat="false" ht="12.75" hidden="false" customHeight="false" outlineLevel="0" collapsed="false">
      <c r="A501" s="36" t="n">
        <v>2003</v>
      </c>
      <c r="B501" s="36" t="n">
        <v>10</v>
      </c>
      <c r="C501" s="36" t="n">
        <v>25</v>
      </c>
      <c r="D501" s="36" t="n">
        <v>6</v>
      </c>
      <c r="E501" s="36" t="n">
        <v>42</v>
      </c>
      <c r="F501" s="37" t="n">
        <v>52.9</v>
      </c>
      <c r="G501" s="37" t="n">
        <v>0.88</v>
      </c>
      <c r="H501" s="38" t="n">
        <v>43.59</v>
      </c>
      <c r="I501" s="38" t="n">
        <v>0.386486486486487</v>
      </c>
      <c r="J501" s="38" t="n">
        <v>38.85</v>
      </c>
      <c r="K501" s="38" t="n">
        <v>0.386486486486487</v>
      </c>
      <c r="L501" s="36" t="n">
        <v>8</v>
      </c>
      <c r="M501" s="39" t="n">
        <v>0.34</v>
      </c>
      <c r="N501" s="37" t="n">
        <v>11.1</v>
      </c>
      <c r="O501" s="40" t="n">
        <v>4.4</v>
      </c>
      <c r="Q501" s="41" t="s">
        <v>22</v>
      </c>
      <c r="R501" s="42" t="s">
        <v>24</v>
      </c>
      <c r="S501" s="44" t="s">
        <v>914</v>
      </c>
    </row>
    <row r="502" customFormat="false" ht="12.75" hidden="false" customHeight="false" outlineLevel="0" collapsed="false">
      <c r="A502" s="36" t="n">
        <v>2003</v>
      </c>
      <c r="B502" s="36" t="n">
        <v>10</v>
      </c>
      <c r="C502" s="36" t="n">
        <v>25</v>
      </c>
      <c r="D502" s="36" t="n">
        <v>6</v>
      </c>
      <c r="E502" s="36" t="n">
        <v>55</v>
      </c>
      <c r="F502" s="37" t="n">
        <v>43.8</v>
      </c>
      <c r="G502" s="37" t="n">
        <v>0.64</v>
      </c>
      <c r="H502" s="38" t="n">
        <v>43.73</v>
      </c>
      <c r="I502" s="38" t="n">
        <v>0.881981981981982</v>
      </c>
      <c r="J502" s="38" t="n">
        <v>38.95</v>
      </c>
      <c r="K502" s="38" t="n">
        <v>0.881981981981982</v>
      </c>
      <c r="L502" s="36" t="n">
        <v>3</v>
      </c>
      <c r="M502" s="39" t="n">
        <v>0.8</v>
      </c>
      <c r="N502" s="37" t="n">
        <v>8.3</v>
      </c>
      <c r="O502" s="40" t="n">
        <v>3.5</v>
      </c>
      <c r="Q502" s="41" t="s">
        <v>22</v>
      </c>
      <c r="R502" s="42" t="s">
        <v>24</v>
      </c>
    </row>
    <row r="503" customFormat="false" ht="12.75" hidden="false" customHeight="false" outlineLevel="0" collapsed="false">
      <c r="A503" s="36" t="n">
        <v>2003</v>
      </c>
      <c r="B503" s="36" t="n">
        <v>10</v>
      </c>
      <c r="C503" s="36" t="n">
        <v>25</v>
      </c>
      <c r="D503" s="36" t="n">
        <v>7</v>
      </c>
      <c r="E503" s="36" t="n">
        <v>40</v>
      </c>
      <c r="F503" s="37" t="n">
        <v>40.7</v>
      </c>
      <c r="G503" s="37" t="n">
        <v>0.74</v>
      </c>
      <c r="H503" s="38" t="n">
        <v>43.75</v>
      </c>
      <c r="I503" s="38" t="n">
        <v>0.137117117117117</v>
      </c>
      <c r="J503" s="38" t="n">
        <v>39</v>
      </c>
      <c r="K503" s="38" t="n">
        <v>0.137117117117117</v>
      </c>
      <c r="L503" s="36" t="n">
        <v>2</v>
      </c>
      <c r="M503" s="39" t="n">
        <v>1.23</v>
      </c>
      <c r="N503" s="37" t="n">
        <v>9.9</v>
      </c>
      <c r="O503" s="40" t="n">
        <v>3.8</v>
      </c>
      <c r="Q503" s="41" t="s">
        <v>22</v>
      </c>
      <c r="R503" s="42" t="s">
        <v>24</v>
      </c>
    </row>
    <row r="504" customFormat="false" ht="12.75" hidden="false" customHeight="false" outlineLevel="0" collapsed="false">
      <c r="A504" s="36" t="n">
        <v>2003</v>
      </c>
      <c r="B504" s="36" t="n">
        <v>10</v>
      </c>
      <c r="C504" s="36" t="n">
        <v>25</v>
      </c>
      <c r="D504" s="36" t="n">
        <v>8</v>
      </c>
      <c r="E504" s="36" t="n">
        <v>44</v>
      </c>
      <c r="F504" s="37" t="n">
        <v>46.4</v>
      </c>
      <c r="G504" s="37" t="n">
        <v>0.84</v>
      </c>
      <c r="H504" s="38" t="n">
        <v>43.83</v>
      </c>
      <c r="I504" s="38" t="n">
        <v>0.353153153153153</v>
      </c>
      <c r="J504" s="38" t="n">
        <v>38.97</v>
      </c>
      <c r="K504" s="38" t="n">
        <v>0.353153153153153</v>
      </c>
      <c r="L504" s="36" t="n">
        <v>1</v>
      </c>
      <c r="M504" s="39" t="n">
        <v>0.64</v>
      </c>
      <c r="N504" s="37" t="n">
        <v>8.8</v>
      </c>
      <c r="O504" s="40" t="n">
        <v>3.3</v>
      </c>
      <c r="Q504" s="41" t="s">
        <v>22</v>
      </c>
      <c r="R504" s="42" t="s">
        <v>24</v>
      </c>
    </row>
    <row r="505" customFormat="false" ht="12.75" hidden="false" customHeight="false" outlineLevel="0" collapsed="false">
      <c r="A505" s="36" t="n">
        <v>2003</v>
      </c>
      <c r="B505" s="36" t="n">
        <v>10</v>
      </c>
      <c r="C505" s="36" t="n">
        <v>25</v>
      </c>
      <c r="D505" s="36" t="n">
        <v>18</v>
      </c>
      <c r="E505" s="36" t="n">
        <v>37</v>
      </c>
      <c r="F505" s="37" t="n">
        <v>19.7</v>
      </c>
      <c r="G505" s="37" t="n">
        <v>0.93</v>
      </c>
      <c r="H505" s="38" t="n">
        <v>43.74</v>
      </c>
      <c r="I505" s="38" t="n">
        <v>0.311711711711712</v>
      </c>
      <c r="J505" s="38" t="n">
        <v>38.94</v>
      </c>
      <c r="K505" s="38" t="n">
        <v>0.311711711711712</v>
      </c>
      <c r="L505" s="36" t="n">
        <v>6</v>
      </c>
      <c r="M505" s="39" t="n">
        <v>0.42</v>
      </c>
      <c r="N505" s="37" t="n">
        <v>9.1</v>
      </c>
      <c r="O505" s="40" t="n">
        <v>3.4</v>
      </c>
      <c r="Q505" s="41" t="s">
        <v>22</v>
      </c>
      <c r="R505" s="42" t="s">
        <v>24</v>
      </c>
    </row>
    <row r="506" customFormat="false" ht="12.75" hidden="false" customHeight="false" outlineLevel="0" collapsed="false">
      <c r="A506" s="36" t="n">
        <v>2003</v>
      </c>
      <c r="B506" s="36" t="n">
        <v>10</v>
      </c>
      <c r="C506" s="36" t="n">
        <v>26</v>
      </c>
      <c r="D506" s="36" t="n">
        <v>1</v>
      </c>
      <c r="E506" s="36" t="n">
        <v>46</v>
      </c>
      <c r="F506" s="37" t="n">
        <v>53</v>
      </c>
      <c r="G506" s="37" t="n">
        <v>0.83</v>
      </c>
      <c r="H506" s="38" t="n">
        <v>43.78</v>
      </c>
      <c r="I506" s="38" t="n">
        <v>0.635135135135135</v>
      </c>
      <c r="J506" s="38" t="n">
        <v>38.96</v>
      </c>
      <c r="K506" s="38" t="n">
        <v>0.635135135135135</v>
      </c>
      <c r="L506" s="36" t="n">
        <v>2</v>
      </c>
      <c r="M506" s="39" t="n">
        <v>0.6</v>
      </c>
      <c r="N506" s="37" t="n">
        <v>7.6</v>
      </c>
      <c r="O506" s="40" t="n">
        <v>2.9</v>
      </c>
      <c r="Q506" s="41" t="s">
        <v>22</v>
      </c>
      <c r="R506" s="42" t="s">
        <v>24</v>
      </c>
    </row>
    <row r="507" customFormat="false" ht="12.75" hidden="false" customHeight="false" outlineLevel="0" collapsed="false">
      <c r="A507" s="36" t="n">
        <v>2003</v>
      </c>
      <c r="B507" s="36" t="n">
        <v>10</v>
      </c>
      <c r="C507" s="36" t="n">
        <v>26</v>
      </c>
      <c r="D507" s="36" t="n">
        <v>8</v>
      </c>
      <c r="E507" s="36" t="n">
        <v>9</v>
      </c>
      <c r="F507" s="37" t="n">
        <v>7.2</v>
      </c>
      <c r="G507" s="37" t="n">
        <v>0.69</v>
      </c>
      <c r="H507" s="38" t="n">
        <v>43.03</v>
      </c>
      <c r="I507" s="38" t="n">
        <v>0.201801801801802</v>
      </c>
      <c r="J507" s="38" t="n">
        <v>46.09</v>
      </c>
      <c r="K507" s="38" t="n">
        <v>0.201801801801802</v>
      </c>
      <c r="L507" s="36" t="n">
        <v>72</v>
      </c>
      <c r="M507" s="39" t="n">
        <v>4.58</v>
      </c>
      <c r="N507" s="37" t="n">
        <v>11</v>
      </c>
      <c r="O507" s="40" t="n">
        <v>5.2</v>
      </c>
      <c r="Q507" s="41" t="s">
        <v>22</v>
      </c>
      <c r="R507" s="42" t="s">
        <v>24</v>
      </c>
    </row>
    <row r="508" customFormat="false" ht="12.75" hidden="false" customHeight="false" outlineLevel="0" collapsed="false">
      <c r="A508" s="36" t="n">
        <v>2003</v>
      </c>
      <c r="B508" s="36" t="n">
        <v>10</v>
      </c>
      <c r="C508" s="36" t="n">
        <v>26</v>
      </c>
      <c r="D508" s="36" t="n">
        <v>11</v>
      </c>
      <c r="E508" s="36" t="n">
        <v>50</v>
      </c>
      <c r="F508" s="37" t="n">
        <v>49.4</v>
      </c>
      <c r="G508" s="37" t="n">
        <v>0.79</v>
      </c>
      <c r="H508" s="38" t="n">
        <v>43.75</v>
      </c>
      <c r="I508" s="38" t="n">
        <v>0.492792792792793</v>
      </c>
      <c r="J508" s="38" t="n">
        <v>38.98</v>
      </c>
      <c r="K508" s="38" t="n">
        <v>0.492792792792793</v>
      </c>
      <c r="L508" s="36" t="n">
        <v>2</v>
      </c>
      <c r="M508" s="39" t="n">
        <v>0.55</v>
      </c>
      <c r="N508" s="37" t="n">
        <v>7.8</v>
      </c>
      <c r="O508" s="40" t="n">
        <v>3.2</v>
      </c>
      <c r="Q508" s="41" t="s">
        <v>22</v>
      </c>
      <c r="R508" s="42" t="s">
        <v>24</v>
      </c>
    </row>
    <row r="509" customFormat="false" ht="12.75" hidden="false" customHeight="false" outlineLevel="0" collapsed="false">
      <c r="A509" s="36" t="n">
        <v>2003</v>
      </c>
      <c r="B509" s="36" t="n">
        <v>10</v>
      </c>
      <c r="C509" s="36" t="n">
        <v>27</v>
      </c>
      <c r="D509" s="36" t="n">
        <v>3</v>
      </c>
      <c r="E509" s="36" t="n">
        <v>40</v>
      </c>
      <c r="F509" s="37" t="n">
        <v>38.5</v>
      </c>
      <c r="G509" s="37" t="n">
        <v>0.07</v>
      </c>
      <c r="H509" s="38" t="n">
        <v>44.17</v>
      </c>
      <c r="I509" s="38" t="n">
        <v>0.0540540540540541</v>
      </c>
      <c r="J509" s="38" t="n">
        <v>42.58</v>
      </c>
      <c r="K509" s="38" t="n">
        <v>0.0540540540540541</v>
      </c>
      <c r="L509" s="36" t="n">
        <v>6</v>
      </c>
      <c r="M509" s="39" t="n">
        <v>3</v>
      </c>
      <c r="N509" s="37" t="n">
        <v>5.8</v>
      </c>
      <c r="O509" s="40" t="n">
        <v>2.5</v>
      </c>
      <c r="Q509" s="41" t="s">
        <v>22</v>
      </c>
      <c r="R509" s="42" t="s">
        <v>24</v>
      </c>
    </row>
    <row r="510" customFormat="false" ht="12.75" hidden="false" customHeight="false" outlineLevel="0" collapsed="false">
      <c r="A510" s="36" t="n">
        <v>2003</v>
      </c>
      <c r="B510" s="36" t="n">
        <v>10</v>
      </c>
      <c r="C510" s="36" t="n">
        <v>27</v>
      </c>
      <c r="D510" s="36" t="n">
        <v>3</v>
      </c>
      <c r="E510" s="36" t="n">
        <v>43</v>
      </c>
      <c r="F510" s="37" t="n">
        <v>2.5</v>
      </c>
      <c r="G510" s="37" t="n">
        <v>0.04</v>
      </c>
      <c r="H510" s="38" t="n">
        <v>44.17</v>
      </c>
      <c r="I510" s="38" t="n">
        <v>0.036036036036036</v>
      </c>
      <c r="J510" s="38" t="n">
        <v>42.58</v>
      </c>
      <c r="K510" s="38" t="n">
        <v>0.036036036036036</v>
      </c>
      <c r="L510" s="36" t="n">
        <v>5</v>
      </c>
      <c r="M510" s="39" t="n">
        <v>2.6</v>
      </c>
      <c r="N510" s="37" t="n">
        <v>4.1</v>
      </c>
      <c r="O510" s="40" t="n">
        <v>2</v>
      </c>
      <c r="Q510" s="41" t="s">
        <v>22</v>
      </c>
      <c r="R510" s="42" t="s">
        <v>24</v>
      </c>
    </row>
    <row r="511" customFormat="false" ht="12.75" hidden="false" customHeight="false" outlineLevel="0" collapsed="false">
      <c r="A511" s="36" t="n">
        <v>2003</v>
      </c>
      <c r="B511" s="36" t="n">
        <v>10</v>
      </c>
      <c r="C511" s="36" t="n">
        <v>27</v>
      </c>
      <c r="D511" s="36" t="n">
        <v>15</v>
      </c>
      <c r="E511" s="36" t="n">
        <v>27</v>
      </c>
      <c r="F511" s="37" t="n">
        <v>22.6</v>
      </c>
      <c r="G511" s="37" t="n">
        <v>0.92</v>
      </c>
      <c r="H511" s="38" t="n">
        <v>41.42</v>
      </c>
      <c r="I511" s="38" t="n">
        <v>0.188738738738739</v>
      </c>
      <c r="J511" s="38" t="n">
        <v>45.75</v>
      </c>
      <c r="K511" s="38" t="n">
        <v>0.188738738738739</v>
      </c>
      <c r="L511" s="36" t="n">
        <v>2</v>
      </c>
      <c r="M511" s="39" t="n">
        <v>1.67</v>
      </c>
      <c r="N511" s="37" t="n">
        <v>8.7</v>
      </c>
      <c r="O511" s="40" t="n">
        <v>3.9</v>
      </c>
      <c r="Q511" s="41" t="s">
        <v>22</v>
      </c>
      <c r="R511" s="42" t="s">
        <v>24</v>
      </c>
    </row>
    <row r="512" customFormat="false" ht="12.75" hidden="false" customHeight="false" outlineLevel="0" collapsed="false">
      <c r="A512" s="36" t="n">
        <v>2003</v>
      </c>
      <c r="B512" s="36" t="n">
        <v>10</v>
      </c>
      <c r="C512" s="36" t="n">
        <v>28</v>
      </c>
      <c r="D512" s="36" t="n">
        <v>17</v>
      </c>
      <c r="E512" s="36" t="n">
        <v>13</v>
      </c>
      <c r="F512" s="37" t="n">
        <v>29.9</v>
      </c>
      <c r="G512" s="37" t="n">
        <v>0.55</v>
      </c>
      <c r="H512" s="38" t="n">
        <v>43.6</v>
      </c>
      <c r="I512" s="38" t="n">
        <v>0.281081081081081</v>
      </c>
      <c r="J512" s="38" t="n">
        <v>38.88</v>
      </c>
      <c r="K512" s="38" t="n">
        <v>0.281081081081081</v>
      </c>
      <c r="L512" s="36" t="n">
        <v>7</v>
      </c>
      <c r="M512" s="39" t="n">
        <v>0.25</v>
      </c>
      <c r="N512" s="37" t="n">
        <v>10.1</v>
      </c>
      <c r="O512" s="40" t="n">
        <v>3.8</v>
      </c>
      <c r="Q512" s="41" t="s">
        <v>22</v>
      </c>
      <c r="R512" s="42" t="s">
        <v>24</v>
      </c>
      <c r="S512" s="44" t="s">
        <v>915</v>
      </c>
    </row>
    <row r="513" customFormat="false" ht="12.75" hidden="false" customHeight="false" outlineLevel="0" collapsed="false">
      <c r="A513" s="36" t="n">
        <v>2003</v>
      </c>
      <c r="B513" s="36" t="n">
        <v>10</v>
      </c>
      <c r="C513" s="36" t="n">
        <v>28</v>
      </c>
      <c r="D513" s="36" t="n">
        <v>20</v>
      </c>
      <c r="E513" s="36" t="n">
        <v>1</v>
      </c>
      <c r="F513" s="37" t="n">
        <v>41.4</v>
      </c>
      <c r="G513" s="37" t="n">
        <v>0.63</v>
      </c>
      <c r="H513" s="38" t="n">
        <v>43.29</v>
      </c>
      <c r="I513" s="38" t="n">
        <v>0.652252252252252</v>
      </c>
      <c r="J513" s="38" t="n">
        <v>44.55</v>
      </c>
      <c r="K513" s="38" t="n">
        <v>0.652252252252252</v>
      </c>
      <c r="L513" s="36" t="n">
        <v>10</v>
      </c>
      <c r="M513" s="39" t="n">
        <v>0.6</v>
      </c>
      <c r="N513" s="37" t="n">
        <v>8.2</v>
      </c>
      <c r="O513" s="40" t="n">
        <v>3.5</v>
      </c>
      <c r="Q513" s="41" t="s">
        <v>22</v>
      </c>
      <c r="R513" s="42" t="s">
        <v>24</v>
      </c>
    </row>
    <row r="514" customFormat="false" ht="12.75" hidden="false" customHeight="false" outlineLevel="0" collapsed="false">
      <c r="A514" s="36" t="n">
        <v>2003</v>
      </c>
      <c r="B514" s="36" t="n">
        <v>10</v>
      </c>
      <c r="C514" s="36" t="n">
        <v>29</v>
      </c>
      <c r="D514" s="36" t="n">
        <v>7</v>
      </c>
      <c r="E514" s="36" t="n">
        <v>23</v>
      </c>
      <c r="F514" s="37" t="n">
        <v>56.2</v>
      </c>
      <c r="G514" s="37" t="n">
        <v>0.14</v>
      </c>
      <c r="H514" s="38" t="n">
        <v>44.19</v>
      </c>
      <c r="I514" s="38" t="n">
        <v>0.0990990990990991</v>
      </c>
      <c r="J514" s="38" t="n">
        <v>42.57</v>
      </c>
      <c r="K514" s="38" t="n">
        <v>0.0990990990990991</v>
      </c>
      <c r="L514" s="36" t="n">
        <v>11</v>
      </c>
      <c r="M514" s="39" t="n">
        <v>3.2</v>
      </c>
      <c r="N514" s="37" t="n">
        <v>6.7</v>
      </c>
      <c r="O514" s="40" t="n">
        <v>3.2</v>
      </c>
      <c r="Q514" s="41" t="s">
        <v>22</v>
      </c>
      <c r="R514" s="42" t="s">
        <v>24</v>
      </c>
    </row>
    <row r="515" customFormat="false" ht="12.75" hidden="false" customHeight="false" outlineLevel="0" collapsed="false">
      <c r="A515" s="36" t="n">
        <v>2003</v>
      </c>
      <c r="B515" s="36" t="n">
        <v>10</v>
      </c>
      <c r="C515" s="36" t="n">
        <v>30</v>
      </c>
      <c r="D515" s="36" t="n">
        <v>13</v>
      </c>
      <c r="E515" s="36" t="n">
        <v>40</v>
      </c>
      <c r="F515" s="37" t="n">
        <v>59.3</v>
      </c>
      <c r="G515" s="37" t="n">
        <v>0.7</v>
      </c>
      <c r="H515" s="38" t="n">
        <v>42.46</v>
      </c>
      <c r="I515" s="38" t="n">
        <v>0.488288288288288</v>
      </c>
      <c r="J515" s="38" t="n">
        <v>44.02</v>
      </c>
      <c r="K515" s="38" t="n">
        <v>0.488288288288288</v>
      </c>
      <c r="L515" s="36" t="n">
        <v>24</v>
      </c>
      <c r="M515" s="39" t="n">
        <v>0.82</v>
      </c>
      <c r="N515" s="37" t="n">
        <v>7.8</v>
      </c>
      <c r="O515" s="40" t="n">
        <v>3.5</v>
      </c>
      <c r="Q515" s="41" t="s">
        <v>22</v>
      </c>
      <c r="R515" s="42" t="s">
        <v>24</v>
      </c>
    </row>
    <row r="516" customFormat="false" ht="12.75" hidden="false" customHeight="false" outlineLevel="0" collapsed="false">
      <c r="A516" s="36" t="n">
        <v>2003</v>
      </c>
      <c r="B516" s="36" t="n">
        <v>11</v>
      </c>
      <c r="C516" s="36" t="n">
        <v>1</v>
      </c>
      <c r="D516" s="36" t="n">
        <v>20</v>
      </c>
      <c r="E516" s="36" t="n">
        <v>12</v>
      </c>
      <c r="F516" s="37" t="n">
        <v>57.6</v>
      </c>
      <c r="G516" s="37" t="n">
        <v>0.77</v>
      </c>
      <c r="H516" s="38" t="n">
        <v>42.6</v>
      </c>
      <c r="I516" s="38" t="n">
        <v>0.383783783783784</v>
      </c>
      <c r="J516" s="38" t="n">
        <v>43.51</v>
      </c>
      <c r="K516" s="38" t="n">
        <v>0.383783783783784</v>
      </c>
      <c r="L516" s="36" t="n">
        <v>10</v>
      </c>
      <c r="M516" s="39" t="n">
        <v>0.8</v>
      </c>
      <c r="N516" s="37" t="n">
        <v>7.4</v>
      </c>
      <c r="O516" s="40" t="n">
        <v>3</v>
      </c>
      <c r="Q516" s="41" t="s">
        <v>22</v>
      </c>
      <c r="R516" s="42" t="s">
        <v>24</v>
      </c>
    </row>
    <row r="517" customFormat="false" ht="12.75" hidden="false" customHeight="false" outlineLevel="0" collapsed="false">
      <c r="A517" s="36" t="n">
        <v>2003</v>
      </c>
      <c r="B517" s="36" t="n">
        <v>11</v>
      </c>
      <c r="C517" s="36" t="n">
        <v>2</v>
      </c>
      <c r="D517" s="36" t="n">
        <v>2</v>
      </c>
      <c r="E517" s="36" t="n">
        <v>55</v>
      </c>
      <c r="F517" s="37" t="n">
        <v>23.3</v>
      </c>
      <c r="G517" s="37" t="n">
        <v>0.69</v>
      </c>
      <c r="H517" s="38" t="n">
        <v>43.25</v>
      </c>
      <c r="I517" s="38" t="n">
        <v>0.364864864864865</v>
      </c>
      <c r="J517" s="38" t="n">
        <v>44.74</v>
      </c>
      <c r="K517" s="38" t="n">
        <v>0.364864864864865</v>
      </c>
      <c r="L517" s="36" t="n">
        <v>11</v>
      </c>
      <c r="M517" s="39" t="n">
        <v>0.63</v>
      </c>
      <c r="N517" s="37" t="n">
        <v>8.6</v>
      </c>
      <c r="O517" s="40" t="n">
        <v>3.7</v>
      </c>
      <c r="Q517" s="41" t="s">
        <v>22</v>
      </c>
      <c r="R517" s="42" t="s">
        <v>24</v>
      </c>
    </row>
    <row r="518" customFormat="false" ht="12.75" hidden="false" customHeight="false" outlineLevel="0" collapsed="false">
      <c r="A518" s="36" t="n">
        <v>2003</v>
      </c>
      <c r="B518" s="36" t="n">
        <v>11</v>
      </c>
      <c r="C518" s="36" t="n">
        <v>2</v>
      </c>
      <c r="D518" s="36" t="n">
        <v>9</v>
      </c>
      <c r="E518" s="36" t="n">
        <v>42</v>
      </c>
      <c r="F518" s="37" t="n">
        <v>11.5</v>
      </c>
      <c r="G518" s="37" t="n">
        <v>0.2</v>
      </c>
      <c r="H518" s="38" t="n">
        <v>43.82</v>
      </c>
      <c r="I518" s="38" t="n">
        <v>0.0720720720720721</v>
      </c>
      <c r="J518" s="38" t="n">
        <v>42.95</v>
      </c>
      <c r="K518" s="38" t="n">
        <v>0.0720720720720721</v>
      </c>
      <c r="L518" s="36" t="n">
        <v>14</v>
      </c>
      <c r="M518" s="39" t="n">
        <v>2</v>
      </c>
      <c r="N518" s="37" t="n">
        <v>6.9</v>
      </c>
      <c r="O518" s="40" t="n">
        <v>3.3</v>
      </c>
      <c r="Q518" s="41" t="s">
        <v>22</v>
      </c>
      <c r="R518" s="42" t="s">
        <v>24</v>
      </c>
    </row>
    <row r="519" customFormat="false" ht="12.75" hidden="false" customHeight="false" outlineLevel="0" collapsed="false">
      <c r="A519" s="36" t="n">
        <v>2003</v>
      </c>
      <c r="B519" s="36" t="n">
        <v>11</v>
      </c>
      <c r="C519" s="36" t="n">
        <v>3</v>
      </c>
      <c r="D519" s="36" t="n">
        <v>19</v>
      </c>
      <c r="E519" s="36" t="n">
        <v>53</v>
      </c>
      <c r="F519" s="37" t="n">
        <v>4.8</v>
      </c>
      <c r="G519" s="37" t="n">
        <v>0.19</v>
      </c>
      <c r="H519" s="38" t="n">
        <v>42.52</v>
      </c>
      <c r="I519" s="38" t="n">
        <v>0.131531531531532</v>
      </c>
      <c r="J519" s="38" t="n">
        <v>44.39</v>
      </c>
      <c r="K519" s="38" t="n">
        <v>0.131531531531532</v>
      </c>
      <c r="L519" s="36" t="n">
        <v>5</v>
      </c>
      <c r="M519" s="39" t="n">
        <v>0.6</v>
      </c>
      <c r="N519" s="37" t="n">
        <v>7.5</v>
      </c>
      <c r="O519" s="40" t="n">
        <v>3</v>
      </c>
      <c r="Q519" s="41" t="s">
        <v>22</v>
      </c>
      <c r="R519" s="42" t="s">
        <v>24</v>
      </c>
    </row>
    <row r="520" customFormat="false" ht="12.75" hidden="false" customHeight="false" outlineLevel="0" collapsed="false">
      <c r="A520" s="36" t="n">
        <v>2003</v>
      </c>
      <c r="B520" s="36" t="n">
        <v>11</v>
      </c>
      <c r="C520" s="36" t="n">
        <v>4</v>
      </c>
      <c r="D520" s="36" t="n">
        <v>16</v>
      </c>
      <c r="E520" s="36" t="n">
        <v>11</v>
      </c>
      <c r="F520" s="37" t="n">
        <v>6.3</v>
      </c>
      <c r="G520" s="37" t="n">
        <v>0.32</v>
      </c>
      <c r="H520" s="38" t="n">
        <v>43.66</v>
      </c>
      <c r="I520" s="38" t="n">
        <v>0.468468468468469</v>
      </c>
      <c r="J520" s="38" t="n">
        <v>41.63</v>
      </c>
      <c r="K520" s="38" t="n">
        <v>0.468468468468469</v>
      </c>
      <c r="L520" s="36" t="n">
        <v>5</v>
      </c>
      <c r="M520" s="39" t="n">
        <v>47.7</v>
      </c>
      <c r="N520" s="37" t="n">
        <v>6.3</v>
      </c>
      <c r="O520" s="40" t="n">
        <v>3.2</v>
      </c>
      <c r="Q520" s="41" t="s">
        <v>22</v>
      </c>
      <c r="R520" s="42" t="s">
        <v>24</v>
      </c>
    </row>
    <row r="521" customFormat="false" ht="12.75" hidden="false" customHeight="false" outlineLevel="0" collapsed="false">
      <c r="A521" s="36" t="n">
        <v>2003</v>
      </c>
      <c r="B521" s="36" t="n">
        <v>11</v>
      </c>
      <c r="C521" s="36" t="n">
        <v>7</v>
      </c>
      <c r="D521" s="36" t="n">
        <v>2</v>
      </c>
      <c r="E521" s="36" t="n">
        <v>21</v>
      </c>
      <c r="F521" s="37" t="n">
        <v>7.9</v>
      </c>
      <c r="G521" s="37" t="n">
        <v>0.23</v>
      </c>
      <c r="H521" s="38" t="n">
        <v>42.91</v>
      </c>
      <c r="I521" s="38" t="n">
        <v>0.27027027027027</v>
      </c>
      <c r="J521" s="38" t="n">
        <v>42.15</v>
      </c>
      <c r="K521" s="38" t="n">
        <v>0.27027027027027</v>
      </c>
      <c r="L521" s="36" t="n">
        <v>4</v>
      </c>
      <c r="M521" s="39" t="n">
        <v>0.4</v>
      </c>
      <c r="N521" s="37" t="n">
        <v>8.4</v>
      </c>
      <c r="O521" s="40" t="n">
        <v>3.9</v>
      </c>
      <c r="Q521" s="41" t="s">
        <v>22</v>
      </c>
      <c r="R521" s="42" t="s">
        <v>24</v>
      </c>
    </row>
    <row r="522" customFormat="false" ht="12.75" hidden="false" customHeight="false" outlineLevel="0" collapsed="false">
      <c r="A522" s="36" t="n">
        <v>2003</v>
      </c>
      <c r="B522" s="36" t="n">
        <v>11</v>
      </c>
      <c r="C522" s="36" t="n">
        <v>7</v>
      </c>
      <c r="D522" s="36" t="n">
        <v>3</v>
      </c>
      <c r="E522" s="36" t="n">
        <v>42</v>
      </c>
      <c r="F522" s="37" t="n">
        <v>16.7</v>
      </c>
      <c r="G522" s="37" t="n">
        <v>0.11</v>
      </c>
      <c r="H522" s="38" t="n">
        <v>44.17</v>
      </c>
      <c r="I522" s="38" t="n">
        <v>0.0630630630630631</v>
      </c>
      <c r="J522" s="38" t="n">
        <v>42.59</v>
      </c>
      <c r="K522" s="38" t="n">
        <v>0.0630630630630631</v>
      </c>
      <c r="L522" s="36" t="n">
        <v>12</v>
      </c>
      <c r="M522" s="39" t="n">
        <v>1.7</v>
      </c>
      <c r="N522" s="37" t="n">
        <v>5.5</v>
      </c>
      <c r="O522" s="40" t="n">
        <v>2.7</v>
      </c>
      <c r="Q522" s="41" t="s">
        <v>22</v>
      </c>
      <c r="R522" s="42" t="s">
        <v>24</v>
      </c>
    </row>
    <row r="523" customFormat="false" ht="12.75" hidden="false" customHeight="false" outlineLevel="0" collapsed="false">
      <c r="A523" s="36" t="n">
        <v>2003</v>
      </c>
      <c r="B523" s="36" t="n">
        <v>11</v>
      </c>
      <c r="C523" s="36" t="n">
        <v>7</v>
      </c>
      <c r="D523" s="36" t="n">
        <v>13</v>
      </c>
      <c r="E523" s="36" t="n">
        <v>34</v>
      </c>
      <c r="F523" s="37" t="n">
        <v>34</v>
      </c>
      <c r="G523" s="37" t="n">
        <v>0.42</v>
      </c>
      <c r="H523" s="38" t="n">
        <v>43.42</v>
      </c>
      <c r="I523" s="38" t="n">
        <v>0.234234234234234</v>
      </c>
      <c r="J523" s="38" t="n">
        <v>43.28</v>
      </c>
      <c r="K523" s="38" t="n">
        <v>0.234234234234234</v>
      </c>
      <c r="L523" s="36" t="n">
        <v>14</v>
      </c>
      <c r="M523" s="39" t="n">
        <v>2.2</v>
      </c>
      <c r="N523" s="37" t="n">
        <v>7.3</v>
      </c>
      <c r="O523" s="40" t="n">
        <v>3.5</v>
      </c>
      <c r="Q523" s="41" t="s">
        <v>22</v>
      </c>
      <c r="R523" s="42" t="s">
        <v>24</v>
      </c>
    </row>
    <row r="524" customFormat="false" ht="12.75" hidden="false" customHeight="false" outlineLevel="0" collapsed="false">
      <c r="A524" s="36" t="n">
        <v>2003</v>
      </c>
      <c r="B524" s="36" t="n">
        <v>11</v>
      </c>
      <c r="C524" s="36" t="n">
        <v>8</v>
      </c>
      <c r="D524" s="36" t="n">
        <v>16</v>
      </c>
      <c r="E524" s="36" t="n">
        <v>19</v>
      </c>
      <c r="F524" s="37" t="n">
        <v>4.2</v>
      </c>
      <c r="G524" s="37" t="n">
        <v>0.21</v>
      </c>
      <c r="H524" s="38" t="n">
        <v>45.21</v>
      </c>
      <c r="I524" s="38" t="n">
        <v>0.531531531531532</v>
      </c>
      <c r="J524" s="38" t="n">
        <v>42.53</v>
      </c>
      <c r="K524" s="38" t="n">
        <v>0.531531531531532</v>
      </c>
      <c r="L524" s="36" t="n">
        <v>7</v>
      </c>
      <c r="M524" s="39" t="n">
        <v>0.3</v>
      </c>
      <c r="N524" s="37" t="n">
        <v>7.6</v>
      </c>
      <c r="O524" s="40" t="n">
        <v>2.9</v>
      </c>
      <c r="Q524" s="41" t="s">
        <v>22</v>
      </c>
      <c r="R524" s="42" t="s">
        <v>24</v>
      </c>
    </row>
    <row r="525" customFormat="false" ht="12.75" hidden="false" customHeight="false" outlineLevel="0" collapsed="false">
      <c r="A525" s="36" t="n">
        <v>2003</v>
      </c>
      <c r="B525" s="36" t="n">
        <v>11</v>
      </c>
      <c r="C525" s="36" t="n">
        <v>8</v>
      </c>
      <c r="D525" s="36" t="n">
        <v>16</v>
      </c>
      <c r="E525" s="36" t="n">
        <v>27</v>
      </c>
      <c r="F525" s="37" t="n">
        <v>59.1</v>
      </c>
      <c r="G525" s="37" t="n">
        <v>0.92</v>
      </c>
      <c r="H525" s="38" t="n">
        <v>42.67</v>
      </c>
      <c r="I525" s="38" t="n">
        <v>0.306306306306306</v>
      </c>
      <c r="J525" s="38" t="n">
        <v>45.89</v>
      </c>
      <c r="K525" s="38" t="n">
        <v>0.306306306306306</v>
      </c>
      <c r="L525" s="36" t="n">
        <v>31</v>
      </c>
      <c r="M525" s="39" t="n">
        <v>0.61</v>
      </c>
      <c r="N525" s="37" t="n">
        <v>8.8</v>
      </c>
      <c r="O525" s="40" t="n">
        <v>3.9</v>
      </c>
      <c r="Q525" s="41" t="s">
        <v>22</v>
      </c>
      <c r="R525" s="42" t="s">
        <v>24</v>
      </c>
    </row>
    <row r="526" customFormat="false" ht="12.75" hidden="false" customHeight="false" outlineLevel="0" collapsed="false">
      <c r="A526" s="36" t="n">
        <v>2003</v>
      </c>
      <c r="B526" s="36" t="n">
        <v>11</v>
      </c>
      <c r="C526" s="36" t="n">
        <v>8</v>
      </c>
      <c r="D526" s="36" t="n">
        <v>21</v>
      </c>
      <c r="E526" s="36" t="n">
        <v>23</v>
      </c>
      <c r="F526" s="37" t="n">
        <v>43.2</v>
      </c>
      <c r="G526" s="37" t="n">
        <v>0.7</v>
      </c>
      <c r="H526" s="38" t="n">
        <v>42.9</v>
      </c>
      <c r="I526" s="38" t="n">
        <v>0.113513513513514</v>
      </c>
      <c r="J526" s="38" t="n">
        <v>46.89</v>
      </c>
      <c r="K526" s="38" t="n">
        <v>0.113513513513514</v>
      </c>
      <c r="L526" s="36" t="n">
        <v>4</v>
      </c>
      <c r="M526" s="39" t="n">
        <v>0.17</v>
      </c>
      <c r="N526" s="37" t="n">
        <v>8.7</v>
      </c>
      <c r="O526" s="40" t="n">
        <v>4.3</v>
      </c>
      <c r="Q526" s="41" t="s">
        <v>22</v>
      </c>
      <c r="R526" s="42" t="s">
        <v>24</v>
      </c>
    </row>
    <row r="527" customFormat="false" ht="12.75" hidden="false" customHeight="false" outlineLevel="0" collapsed="false">
      <c r="A527" s="36" t="n">
        <v>2003</v>
      </c>
      <c r="B527" s="36" t="n">
        <v>11</v>
      </c>
      <c r="C527" s="36" t="n">
        <v>9</v>
      </c>
      <c r="D527" s="36" t="n">
        <v>6</v>
      </c>
      <c r="E527" s="36" t="n">
        <v>7</v>
      </c>
      <c r="F527" s="37" t="n">
        <v>58.1</v>
      </c>
      <c r="G527" s="37" t="n">
        <v>0.52</v>
      </c>
      <c r="H527" s="38" t="n">
        <v>43.53</v>
      </c>
      <c r="I527" s="38" t="n">
        <v>0.23963963963964</v>
      </c>
      <c r="J527" s="38" t="n">
        <v>44.37</v>
      </c>
      <c r="K527" s="38" t="n">
        <v>0.23963963963964</v>
      </c>
      <c r="L527" s="36" t="n">
        <v>4</v>
      </c>
      <c r="M527" s="39" t="n">
        <v>0.29</v>
      </c>
      <c r="N527" s="37" t="n">
        <v>7.9</v>
      </c>
      <c r="O527" s="40" t="n">
        <v>3.1</v>
      </c>
      <c r="Q527" s="41" t="s">
        <v>22</v>
      </c>
      <c r="R527" s="42" t="s">
        <v>24</v>
      </c>
    </row>
    <row r="528" customFormat="false" ht="12.75" hidden="false" customHeight="false" outlineLevel="0" collapsed="false">
      <c r="A528" s="36" t="n">
        <v>2003</v>
      </c>
      <c r="B528" s="36" t="n">
        <v>11</v>
      </c>
      <c r="C528" s="36" t="n">
        <v>9</v>
      </c>
      <c r="D528" s="36" t="n">
        <v>17</v>
      </c>
      <c r="E528" s="36" t="n">
        <v>47</v>
      </c>
      <c r="F528" s="37" t="n">
        <v>17.6</v>
      </c>
      <c r="G528" s="37" t="n">
        <v>0.07</v>
      </c>
      <c r="H528" s="38" t="n">
        <v>44.92</v>
      </c>
      <c r="I528" s="38" t="n">
        <v>0.0990990990990991</v>
      </c>
      <c r="J528" s="38" t="n">
        <v>41.9</v>
      </c>
      <c r="K528" s="38" t="n">
        <v>0.0990990990990991</v>
      </c>
      <c r="L528" s="36" t="n">
        <v>12</v>
      </c>
      <c r="M528" s="39" t="n">
        <v>0.1</v>
      </c>
      <c r="N528" s="37" t="n">
        <v>6.9</v>
      </c>
      <c r="O528" s="40" t="n">
        <v>3.1</v>
      </c>
      <c r="Q528" s="41" t="s">
        <v>22</v>
      </c>
      <c r="R528" s="42" t="s">
        <v>24</v>
      </c>
    </row>
    <row r="529" customFormat="false" ht="12.75" hidden="false" customHeight="false" outlineLevel="0" collapsed="false">
      <c r="A529" s="36" t="n">
        <v>2003</v>
      </c>
      <c r="B529" s="36" t="n">
        <v>11</v>
      </c>
      <c r="C529" s="36" t="n">
        <v>10</v>
      </c>
      <c r="D529" s="36" t="n">
        <v>17</v>
      </c>
      <c r="E529" s="36" t="n">
        <v>13</v>
      </c>
      <c r="F529" s="37" t="n">
        <v>59.2</v>
      </c>
      <c r="G529" s="37" t="n">
        <v>0.59</v>
      </c>
      <c r="H529" s="38" t="n">
        <v>43.43</v>
      </c>
      <c r="I529" s="38" t="n">
        <v>0.14045045045045</v>
      </c>
      <c r="J529" s="38" t="n">
        <v>40.62</v>
      </c>
      <c r="K529" s="38" t="n">
        <v>0.14045045045045</v>
      </c>
      <c r="L529" s="36" t="n">
        <v>12</v>
      </c>
      <c r="M529" s="39" t="n">
        <v>1.04</v>
      </c>
      <c r="N529" s="37" t="n">
        <v>7.5</v>
      </c>
      <c r="O529" s="40" t="n">
        <v>3.2</v>
      </c>
      <c r="Q529" s="41" t="s">
        <v>22</v>
      </c>
      <c r="R529" s="42" t="s">
        <v>24</v>
      </c>
    </row>
    <row r="530" customFormat="false" ht="12.75" hidden="false" customHeight="false" outlineLevel="0" collapsed="false">
      <c r="A530" s="36" t="n">
        <v>2003</v>
      </c>
      <c r="B530" s="36" t="n">
        <v>11</v>
      </c>
      <c r="C530" s="36" t="n">
        <v>11</v>
      </c>
      <c r="D530" s="36" t="n">
        <v>16</v>
      </c>
      <c r="E530" s="36" t="n">
        <v>45</v>
      </c>
      <c r="F530" s="37" t="n">
        <v>36.9</v>
      </c>
      <c r="G530" s="37"/>
      <c r="H530" s="38" t="n">
        <v>43.62</v>
      </c>
      <c r="I530" s="38"/>
      <c r="J530" s="38" t="n">
        <v>42.93</v>
      </c>
      <c r="K530" s="38"/>
      <c r="L530" s="36" t="n">
        <v>18</v>
      </c>
      <c r="M530" s="39"/>
      <c r="N530" s="37" t="n">
        <v>5.9</v>
      </c>
      <c r="O530" s="40" t="n">
        <v>3</v>
      </c>
      <c r="Q530" s="41" t="s">
        <v>22</v>
      </c>
      <c r="R530" s="42" t="s">
        <v>24</v>
      </c>
    </row>
    <row r="531" customFormat="false" ht="12.75" hidden="false" customHeight="false" outlineLevel="0" collapsed="false">
      <c r="A531" s="36" t="n">
        <v>2003</v>
      </c>
      <c r="B531" s="36" t="n">
        <v>11</v>
      </c>
      <c r="C531" s="36" t="n">
        <v>13</v>
      </c>
      <c r="D531" s="36" t="n">
        <v>0</v>
      </c>
      <c r="E531" s="36" t="n">
        <v>10</v>
      </c>
      <c r="F531" s="37" t="n">
        <v>58</v>
      </c>
      <c r="G531" s="37" t="n">
        <v>0.17</v>
      </c>
      <c r="H531" s="38" t="n">
        <v>43.51</v>
      </c>
      <c r="I531" s="38"/>
      <c r="J531" s="38" t="n">
        <v>45.85</v>
      </c>
      <c r="K531" s="38"/>
      <c r="L531" s="36" t="n">
        <v>9</v>
      </c>
      <c r="M531" s="39"/>
      <c r="N531" s="37" t="n">
        <v>7.2</v>
      </c>
      <c r="O531" s="40" t="n">
        <v>3</v>
      </c>
      <c r="Q531" s="41" t="s">
        <v>22</v>
      </c>
      <c r="R531" s="42" t="s">
        <v>24</v>
      </c>
    </row>
    <row r="532" customFormat="false" ht="12.75" hidden="false" customHeight="false" outlineLevel="0" collapsed="false">
      <c r="A532" s="36" t="n">
        <v>2003</v>
      </c>
      <c r="B532" s="36" t="n">
        <v>11</v>
      </c>
      <c r="C532" s="36" t="n">
        <v>13</v>
      </c>
      <c r="D532" s="36" t="n">
        <v>1</v>
      </c>
      <c r="E532" s="36" t="n">
        <v>8</v>
      </c>
      <c r="F532" s="37" t="n">
        <v>54.2</v>
      </c>
      <c r="G532" s="37" t="n">
        <v>0.12</v>
      </c>
      <c r="H532" s="38" t="n">
        <v>44.19</v>
      </c>
      <c r="I532" s="38" t="n">
        <v>0.0900900900900901</v>
      </c>
      <c r="J532" s="38" t="n">
        <v>42.58</v>
      </c>
      <c r="K532" s="38" t="n">
        <v>0.0900900900900901</v>
      </c>
      <c r="L532" s="36" t="n">
        <v>8</v>
      </c>
      <c r="M532" s="39" t="n">
        <v>2.7</v>
      </c>
      <c r="N532" s="37" t="n">
        <v>3.9</v>
      </c>
      <c r="O532" s="40" t="n">
        <v>2.4</v>
      </c>
      <c r="Q532" s="41" t="s">
        <v>22</v>
      </c>
      <c r="R532" s="42" t="s">
        <v>24</v>
      </c>
    </row>
    <row r="533" customFormat="false" ht="12.75" hidden="false" customHeight="false" outlineLevel="0" collapsed="false">
      <c r="A533" s="36" t="n">
        <v>2003</v>
      </c>
      <c r="B533" s="36" t="n">
        <v>11</v>
      </c>
      <c r="C533" s="36" t="n">
        <v>13</v>
      </c>
      <c r="D533" s="36" t="n">
        <v>10</v>
      </c>
      <c r="E533" s="36" t="n">
        <v>43</v>
      </c>
      <c r="F533" s="37" t="n">
        <v>18.3</v>
      </c>
      <c r="G533" s="37" t="n">
        <v>0.15</v>
      </c>
      <c r="H533" s="38" t="n">
        <v>44.12</v>
      </c>
      <c r="I533" s="38" t="n">
        <v>0.27027027027027</v>
      </c>
      <c r="J533" s="38" t="n">
        <v>40.23</v>
      </c>
      <c r="K533" s="38" t="n">
        <v>0.27027027027027</v>
      </c>
      <c r="L533" s="36" t="n">
        <v>6</v>
      </c>
      <c r="M533" s="39" t="n">
        <v>0.2</v>
      </c>
      <c r="N533" s="37" t="n">
        <v>7.4</v>
      </c>
      <c r="O533" s="40" t="n">
        <v>3.5</v>
      </c>
      <c r="Q533" s="41" t="s">
        <v>22</v>
      </c>
      <c r="R533" s="42" t="s">
        <v>24</v>
      </c>
    </row>
    <row r="534" customFormat="false" ht="12.75" hidden="false" customHeight="false" outlineLevel="0" collapsed="false">
      <c r="A534" s="36" t="n">
        <v>2003</v>
      </c>
      <c r="B534" s="36" t="n">
        <v>11</v>
      </c>
      <c r="C534" s="36" t="n">
        <v>14</v>
      </c>
      <c r="D534" s="36" t="n">
        <v>11</v>
      </c>
      <c r="E534" s="36" t="n">
        <v>51</v>
      </c>
      <c r="F534" s="37" t="n">
        <v>12.3</v>
      </c>
      <c r="G534" s="37" t="n">
        <v>0.76</v>
      </c>
      <c r="H534" s="38" t="n">
        <v>42.02</v>
      </c>
      <c r="I534" s="38" t="n">
        <v>0.181981981981982</v>
      </c>
      <c r="J534" s="38" t="n">
        <v>47.32</v>
      </c>
      <c r="K534" s="38" t="n">
        <v>0.181981981981982</v>
      </c>
      <c r="L534" s="36" t="n">
        <v>6</v>
      </c>
      <c r="M534" s="39" t="n">
        <v>0.21</v>
      </c>
      <c r="N534" s="37" t="n">
        <v>9.3</v>
      </c>
      <c r="O534" s="40" t="n">
        <v>4.4</v>
      </c>
      <c r="Q534" s="41" t="s">
        <v>22</v>
      </c>
      <c r="R534" s="42" t="s">
        <v>24</v>
      </c>
    </row>
    <row r="535" customFormat="false" ht="12.75" hidden="false" customHeight="false" outlineLevel="0" collapsed="false">
      <c r="A535" s="36" t="n">
        <v>2003</v>
      </c>
      <c r="B535" s="36" t="n">
        <v>11</v>
      </c>
      <c r="C535" s="36" t="n">
        <v>14</v>
      </c>
      <c r="D535" s="36" t="n">
        <v>21</v>
      </c>
      <c r="E535" s="36" t="n">
        <v>10</v>
      </c>
      <c r="F535" s="37" t="n">
        <v>37.4</v>
      </c>
      <c r="G535" s="37" t="n">
        <v>0.99</v>
      </c>
      <c r="H535" s="38" t="n">
        <v>42.51</v>
      </c>
      <c r="I535" s="38" t="n">
        <v>0.778378378378378</v>
      </c>
      <c r="J535" s="38" t="n">
        <v>45.02</v>
      </c>
      <c r="K535" s="38" t="n">
        <v>0.778378378378378</v>
      </c>
      <c r="L535" s="36" t="n">
        <v>12</v>
      </c>
      <c r="M535" s="39" t="n">
        <v>1.35</v>
      </c>
      <c r="N535" s="37" t="n">
        <v>7.5</v>
      </c>
      <c r="O535" s="40" t="n">
        <v>3.1</v>
      </c>
      <c r="Q535" s="41" t="s">
        <v>22</v>
      </c>
      <c r="R535" s="42" t="s">
        <v>24</v>
      </c>
    </row>
    <row r="536" customFormat="false" ht="12.75" hidden="false" customHeight="false" outlineLevel="0" collapsed="false">
      <c r="A536" s="36" t="n">
        <v>2003</v>
      </c>
      <c r="B536" s="36" t="n">
        <v>11</v>
      </c>
      <c r="C536" s="36" t="n">
        <v>16</v>
      </c>
      <c r="D536" s="36" t="n">
        <v>2</v>
      </c>
      <c r="E536" s="36" t="n">
        <v>10</v>
      </c>
      <c r="F536" s="37" t="n">
        <v>13.9</v>
      </c>
      <c r="G536" s="37" t="n">
        <v>0.8</v>
      </c>
      <c r="H536" s="38" t="n">
        <v>42.61</v>
      </c>
      <c r="I536" s="38" t="n">
        <v>0.334234234234234</v>
      </c>
      <c r="J536" s="38" t="n">
        <v>43.42</v>
      </c>
      <c r="K536" s="38" t="n">
        <v>0.334234234234234</v>
      </c>
      <c r="L536" s="36" t="n">
        <v>8</v>
      </c>
      <c r="M536" s="39" t="n">
        <v>0.5</v>
      </c>
      <c r="N536" s="37" t="n">
        <v>7</v>
      </c>
      <c r="O536" s="40" t="n">
        <v>2.7</v>
      </c>
      <c r="Q536" s="41" t="s">
        <v>22</v>
      </c>
      <c r="R536" s="42" t="s">
        <v>24</v>
      </c>
    </row>
    <row r="537" customFormat="false" ht="12.75" hidden="false" customHeight="false" outlineLevel="0" collapsed="false">
      <c r="A537" s="36" t="n">
        <v>2003</v>
      </c>
      <c r="B537" s="36" t="n">
        <v>11</v>
      </c>
      <c r="C537" s="36" t="n">
        <v>16</v>
      </c>
      <c r="D537" s="36" t="n">
        <v>3</v>
      </c>
      <c r="E537" s="36" t="n">
        <v>37</v>
      </c>
      <c r="F537" s="37" t="n">
        <v>37.8</v>
      </c>
      <c r="G537" s="37" t="n">
        <v>0.71</v>
      </c>
      <c r="H537" s="38" t="n">
        <v>42.52</v>
      </c>
      <c r="I537" s="38" t="n">
        <v>0.345945945945946</v>
      </c>
      <c r="J537" s="38" t="n">
        <v>43.5</v>
      </c>
      <c r="K537" s="38" t="n">
        <v>0.345945945945946</v>
      </c>
      <c r="L537" s="36" t="n">
        <v>10</v>
      </c>
      <c r="M537" s="39" t="n">
        <v>0.75</v>
      </c>
      <c r="N537" s="37" t="n">
        <v>6.3</v>
      </c>
      <c r="O537" s="40" t="n">
        <v>2.5</v>
      </c>
      <c r="Q537" s="41" t="s">
        <v>22</v>
      </c>
      <c r="R537" s="42" t="s">
        <v>24</v>
      </c>
    </row>
    <row r="538" customFormat="false" ht="12.75" hidden="false" customHeight="false" outlineLevel="0" collapsed="false">
      <c r="A538" s="36" t="n">
        <v>2003</v>
      </c>
      <c r="B538" s="36" t="n">
        <v>11</v>
      </c>
      <c r="C538" s="36" t="n">
        <v>16</v>
      </c>
      <c r="D538" s="36" t="n">
        <v>3</v>
      </c>
      <c r="E538" s="36" t="n">
        <v>53</v>
      </c>
      <c r="F538" s="37" t="n">
        <v>30.6</v>
      </c>
      <c r="G538" s="37" t="n">
        <v>1</v>
      </c>
      <c r="H538" s="38" t="n">
        <v>44.49</v>
      </c>
      <c r="I538" s="38" t="n">
        <v>0.783783783783784</v>
      </c>
      <c r="J538" s="38" t="n">
        <v>36.93</v>
      </c>
      <c r="K538" s="38" t="n">
        <v>0.783783783783784</v>
      </c>
      <c r="L538" s="36" t="n">
        <v>5</v>
      </c>
      <c r="M538" s="39" t="n">
        <v>1.1</v>
      </c>
      <c r="N538" s="37" t="n">
        <v>8.6</v>
      </c>
      <c r="O538" s="40" t="n">
        <v>4.2</v>
      </c>
      <c r="Q538" s="41" t="s">
        <v>22</v>
      </c>
      <c r="R538" s="42" t="s">
        <v>24</v>
      </c>
    </row>
    <row r="539" customFormat="false" ht="12.75" hidden="false" customHeight="false" outlineLevel="0" collapsed="false">
      <c r="A539" s="36" t="n">
        <v>2003</v>
      </c>
      <c r="B539" s="36" t="n">
        <v>11</v>
      </c>
      <c r="C539" s="36" t="n">
        <v>16</v>
      </c>
      <c r="D539" s="36" t="n">
        <v>11</v>
      </c>
      <c r="E539" s="36" t="n">
        <v>25</v>
      </c>
      <c r="F539" s="37" t="n">
        <v>57.2</v>
      </c>
      <c r="G539" s="37" t="n">
        <v>0.65</v>
      </c>
      <c r="H539" s="38" t="n">
        <v>42.46</v>
      </c>
      <c r="I539" s="38" t="n">
        <v>0.228828828828829</v>
      </c>
      <c r="J539" s="38" t="n">
        <v>43.94</v>
      </c>
      <c r="K539" s="38" t="n">
        <v>0.228828828828829</v>
      </c>
      <c r="L539" s="36" t="n">
        <v>12</v>
      </c>
      <c r="M539" s="39" t="n">
        <v>0.37</v>
      </c>
      <c r="N539" s="37" t="n">
        <v>8.8</v>
      </c>
      <c r="O539" s="40" t="n">
        <v>3.9</v>
      </c>
      <c r="Q539" s="41" t="s">
        <v>22</v>
      </c>
      <c r="R539" s="42" t="s">
        <v>24</v>
      </c>
    </row>
    <row r="540" customFormat="false" ht="12.75" hidden="false" customHeight="false" outlineLevel="0" collapsed="false">
      <c r="A540" s="36" t="n">
        <v>2003</v>
      </c>
      <c r="B540" s="36" t="n">
        <v>11</v>
      </c>
      <c r="C540" s="36" t="n">
        <v>16</v>
      </c>
      <c r="D540" s="36" t="n">
        <v>18</v>
      </c>
      <c r="E540" s="36" t="n">
        <v>8</v>
      </c>
      <c r="F540" s="37" t="n">
        <v>34.6</v>
      </c>
      <c r="G540" s="37" t="n">
        <v>0.84</v>
      </c>
      <c r="H540" s="38" t="n">
        <v>41.24</v>
      </c>
      <c r="I540" s="38" t="n">
        <v>0.957657657657658</v>
      </c>
      <c r="J540" s="38" t="n">
        <v>44.37</v>
      </c>
      <c r="K540" s="38" t="n">
        <v>0.957657657657658</v>
      </c>
      <c r="L540" s="36" t="n">
        <v>13</v>
      </c>
      <c r="M540" s="39" t="n">
        <v>1.15</v>
      </c>
      <c r="N540" s="37" t="n">
        <v>8.2</v>
      </c>
      <c r="O540" s="40" t="n">
        <v>4</v>
      </c>
      <c r="Q540" s="41" t="s">
        <v>22</v>
      </c>
      <c r="R540" s="42" t="s">
        <v>24</v>
      </c>
    </row>
    <row r="541" customFormat="false" ht="12.75" hidden="false" customHeight="false" outlineLevel="0" collapsed="false">
      <c r="A541" s="36" t="n">
        <v>2003</v>
      </c>
      <c r="B541" s="36" t="n">
        <v>11</v>
      </c>
      <c r="C541" s="36" t="n">
        <v>17</v>
      </c>
      <c r="D541" s="36" t="n">
        <v>2</v>
      </c>
      <c r="E541" s="36" t="n">
        <v>0</v>
      </c>
      <c r="F541" s="37" t="n">
        <v>0.6</v>
      </c>
      <c r="G541" s="37" t="n">
        <v>0.73</v>
      </c>
      <c r="H541" s="38" t="n">
        <v>42.81</v>
      </c>
      <c r="I541" s="38" t="n">
        <v>0.398198198198198</v>
      </c>
      <c r="J541" s="38" t="n">
        <v>45.86</v>
      </c>
      <c r="K541" s="38" t="n">
        <v>0.398198198198198</v>
      </c>
      <c r="L541" s="36" t="n">
        <v>24</v>
      </c>
      <c r="M541" s="39" t="n">
        <v>0.44</v>
      </c>
      <c r="N541" s="37" t="n">
        <v>9.2</v>
      </c>
      <c r="O541" s="40" t="n">
        <v>3.7</v>
      </c>
      <c r="Q541" s="41" t="s">
        <v>22</v>
      </c>
      <c r="R541" s="42" t="s">
        <v>24</v>
      </c>
    </row>
    <row r="542" customFormat="false" ht="12.75" hidden="false" customHeight="false" outlineLevel="0" collapsed="false">
      <c r="A542" s="36" t="n">
        <v>2003</v>
      </c>
      <c r="B542" s="36" t="n">
        <v>11</v>
      </c>
      <c r="C542" s="36" t="n">
        <v>17</v>
      </c>
      <c r="D542" s="36" t="n">
        <v>17</v>
      </c>
      <c r="E542" s="36" t="n">
        <v>38</v>
      </c>
      <c r="F542" s="37" t="n">
        <v>58.7</v>
      </c>
      <c r="G542" s="37" t="n">
        <v>0.68</v>
      </c>
      <c r="H542" s="38" t="n">
        <v>43.4</v>
      </c>
      <c r="I542" s="38" t="n">
        <v>0.430630630630631</v>
      </c>
      <c r="J542" s="38" t="n">
        <v>44.76</v>
      </c>
      <c r="K542" s="38" t="n">
        <v>0.430630630630631</v>
      </c>
      <c r="L542" s="36" t="n">
        <v>5</v>
      </c>
      <c r="M542" s="39" t="n">
        <v>0.43</v>
      </c>
      <c r="N542" s="37" t="n">
        <v>7.6</v>
      </c>
      <c r="O542" s="40" t="n">
        <v>3.1</v>
      </c>
      <c r="Q542" s="41" t="s">
        <v>22</v>
      </c>
      <c r="R542" s="42" t="s">
        <v>24</v>
      </c>
    </row>
    <row r="543" customFormat="false" ht="12.75" hidden="false" customHeight="false" outlineLevel="0" collapsed="false">
      <c r="A543" s="36" t="n">
        <v>2003</v>
      </c>
      <c r="B543" s="36" t="n">
        <v>11</v>
      </c>
      <c r="C543" s="36" t="n">
        <v>17</v>
      </c>
      <c r="D543" s="36" t="n">
        <v>17</v>
      </c>
      <c r="E543" s="36" t="n">
        <v>54</v>
      </c>
      <c r="F543" s="37" t="n">
        <v>42.8</v>
      </c>
      <c r="G543" s="37" t="n">
        <v>0.55</v>
      </c>
      <c r="H543" s="38" t="n">
        <v>43.3</v>
      </c>
      <c r="I543" s="38" t="n">
        <v>0.217117117117117</v>
      </c>
      <c r="J543" s="38" t="n">
        <v>44.9</v>
      </c>
      <c r="K543" s="38" t="n">
        <v>0.217117117117117</v>
      </c>
      <c r="L543" s="36" t="n">
        <v>8</v>
      </c>
      <c r="M543" s="39" t="n">
        <v>0.28</v>
      </c>
      <c r="N543" s="37" t="n">
        <v>7.9</v>
      </c>
      <c r="O543" s="40" t="n">
        <v>3.4</v>
      </c>
      <c r="Q543" s="41" t="s">
        <v>22</v>
      </c>
      <c r="R543" s="42" t="s">
        <v>24</v>
      </c>
    </row>
    <row r="544" customFormat="false" ht="12.75" hidden="false" customHeight="false" outlineLevel="0" collapsed="false">
      <c r="A544" s="36" t="n">
        <v>2003</v>
      </c>
      <c r="B544" s="36" t="n">
        <v>11</v>
      </c>
      <c r="C544" s="36" t="n">
        <v>18</v>
      </c>
      <c r="D544" s="36" t="n">
        <v>7</v>
      </c>
      <c r="E544" s="36" t="n">
        <v>4</v>
      </c>
      <c r="F544" s="37" t="n">
        <v>9.6</v>
      </c>
      <c r="G544" s="37" t="n">
        <v>0.91</v>
      </c>
      <c r="H544" s="38" t="n">
        <v>43.42</v>
      </c>
      <c r="I544" s="38" t="n">
        <v>0.277477477477478</v>
      </c>
      <c r="J544" s="38" t="n">
        <v>45.93</v>
      </c>
      <c r="K544" s="38" t="n">
        <v>0.277477477477478</v>
      </c>
      <c r="L544" s="36" t="n">
        <v>9</v>
      </c>
      <c r="M544" s="39" t="n">
        <v>0.43</v>
      </c>
      <c r="N544" s="37" t="n">
        <v>9.4</v>
      </c>
      <c r="O544" s="40" t="n">
        <v>4.1</v>
      </c>
      <c r="Q544" s="41" t="s">
        <v>22</v>
      </c>
      <c r="R544" s="42" t="s">
        <v>24</v>
      </c>
    </row>
    <row r="545" customFormat="false" ht="12.75" hidden="false" customHeight="false" outlineLevel="0" collapsed="false">
      <c r="A545" s="36" t="n">
        <v>2003</v>
      </c>
      <c r="B545" s="36" t="n">
        <v>11</v>
      </c>
      <c r="C545" s="36" t="n">
        <v>18</v>
      </c>
      <c r="D545" s="36" t="n">
        <v>15</v>
      </c>
      <c r="E545" s="36" t="n">
        <v>47</v>
      </c>
      <c r="F545" s="37" t="n">
        <v>41.6</v>
      </c>
      <c r="G545" s="37" t="n">
        <v>0.73</v>
      </c>
      <c r="H545" s="38" t="n">
        <v>42.71</v>
      </c>
      <c r="I545" s="38" t="n">
        <v>0.227027027027027</v>
      </c>
      <c r="J545" s="38" t="n">
        <v>45.98</v>
      </c>
      <c r="K545" s="38" t="n">
        <v>0.227027027027027</v>
      </c>
      <c r="L545" s="36" t="n">
        <v>30</v>
      </c>
      <c r="M545" s="39" t="n">
        <v>0.54</v>
      </c>
      <c r="N545" s="37" t="n">
        <v>8.7</v>
      </c>
      <c r="O545" s="40" t="n">
        <v>3.9</v>
      </c>
      <c r="Q545" s="41" t="s">
        <v>22</v>
      </c>
      <c r="R545" s="42" t="s">
        <v>24</v>
      </c>
    </row>
    <row r="546" customFormat="false" ht="12.75" hidden="false" customHeight="false" outlineLevel="0" collapsed="false">
      <c r="A546" s="36" t="n">
        <v>2003</v>
      </c>
      <c r="B546" s="36" t="n">
        <v>11</v>
      </c>
      <c r="C546" s="36" t="n">
        <v>18</v>
      </c>
      <c r="D546" s="36" t="n">
        <v>22</v>
      </c>
      <c r="E546" s="36" t="n">
        <v>16</v>
      </c>
      <c r="F546" s="37" t="n">
        <v>52.5</v>
      </c>
      <c r="G546" s="37" t="n">
        <v>0.84</v>
      </c>
      <c r="H546" s="38" t="n">
        <v>42.81</v>
      </c>
      <c r="I546" s="38" t="n">
        <v>0.258558558558559</v>
      </c>
      <c r="J546" s="38" t="n">
        <v>46.08</v>
      </c>
      <c r="K546" s="38" t="n">
        <v>0.258558558558559</v>
      </c>
      <c r="L546" s="36" t="n">
        <v>18</v>
      </c>
      <c r="M546" s="39" t="n">
        <v>0.49</v>
      </c>
      <c r="N546" s="37" t="n">
        <v>8.4</v>
      </c>
      <c r="O546" s="40" t="n">
        <v>3.9</v>
      </c>
      <c r="Q546" s="41" t="s">
        <v>22</v>
      </c>
      <c r="R546" s="42" t="s">
        <v>24</v>
      </c>
    </row>
    <row r="547" customFormat="false" ht="12.75" hidden="false" customHeight="false" outlineLevel="0" collapsed="false">
      <c r="A547" s="36" t="n">
        <v>2003</v>
      </c>
      <c r="B547" s="36" t="n">
        <v>11</v>
      </c>
      <c r="C547" s="36" t="n">
        <v>19</v>
      </c>
      <c r="D547" s="36" t="n">
        <v>3</v>
      </c>
      <c r="E547" s="36" t="n">
        <v>47</v>
      </c>
      <c r="F547" s="37" t="n">
        <v>25</v>
      </c>
      <c r="G547" s="37" t="n">
        <v>0.61</v>
      </c>
      <c r="H547" s="38" t="n">
        <v>41.24</v>
      </c>
      <c r="I547" s="38" t="n">
        <v>0.752252252252252</v>
      </c>
      <c r="J547" s="38" t="n">
        <v>44</v>
      </c>
      <c r="K547" s="38" t="n">
        <v>0.752252252252252</v>
      </c>
      <c r="L547" s="36" t="n">
        <v>5</v>
      </c>
      <c r="M547" s="39" t="n">
        <v>1.1</v>
      </c>
      <c r="N547" s="37" t="n">
        <v>9</v>
      </c>
      <c r="O547" s="40" t="n">
        <v>3.5</v>
      </c>
      <c r="Q547" s="41" t="s">
        <v>22</v>
      </c>
      <c r="R547" s="42" t="s">
        <v>24</v>
      </c>
    </row>
    <row r="548" customFormat="false" ht="12.75" hidden="false" customHeight="false" outlineLevel="0" collapsed="false">
      <c r="A548" s="36" t="n">
        <v>2003</v>
      </c>
      <c r="B548" s="36" t="n">
        <v>11</v>
      </c>
      <c r="C548" s="36" t="n">
        <v>19</v>
      </c>
      <c r="D548" s="36" t="n">
        <v>22</v>
      </c>
      <c r="E548" s="36" t="n">
        <v>35</v>
      </c>
      <c r="F548" s="37" t="n">
        <v>51</v>
      </c>
      <c r="G548" s="37" t="n">
        <v>0.08</v>
      </c>
      <c r="H548" s="38" t="n">
        <v>43.95</v>
      </c>
      <c r="I548" s="38" t="n">
        <v>0.0900900900900901</v>
      </c>
      <c r="J548" s="38" t="n">
        <v>42.98</v>
      </c>
      <c r="K548" s="38" t="n">
        <v>0.0900900900900901</v>
      </c>
      <c r="L548" s="36" t="n">
        <v>13</v>
      </c>
      <c r="M548" s="39" t="n">
        <v>1.2</v>
      </c>
      <c r="N548" s="37" t="n">
        <v>3.7</v>
      </c>
      <c r="O548" s="40" t="n">
        <v>1.9</v>
      </c>
      <c r="Q548" s="41" t="s">
        <v>22</v>
      </c>
      <c r="R548" s="42" t="s">
        <v>24</v>
      </c>
    </row>
    <row r="549" customFormat="false" ht="12.75" hidden="false" customHeight="false" outlineLevel="0" collapsed="false">
      <c r="A549" s="36" t="n">
        <v>2003</v>
      </c>
      <c r="B549" s="36" t="n">
        <v>11</v>
      </c>
      <c r="C549" s="36" t="n">
        <v>25</v>
      </c>
      <c r="D549" s="36" t="n">
        <v>15</v>
      </c>
      <c r="E549" s="36" t="n">
        <v>35</v>
      </c>
      <c r="F549" s="37" t="n">
        <v>46.4</v>
      </c>
      <c r="G549" s="37" t="n">
        <v>0.63</v>
      </c>
      <c r="H549" s="38" t="n">
        <v>43.1</v>
      </c>
      <c r="I549" s="38" t="n">
        <v>0.136936936936937</v>
      </c>
      <c r="J549" s="38" t="n">
        <v>46.99</v>
      </c>
      <c r="K549" s="38" t="n">
        <v>0.136936936936937</v>
      </c>
      <c r="L549" s="36" t="n">
        <v>10</v>
      </c>
      <c r="M549" s="39" t="n">
        <v>0.28</v>
      </c>
      <c r="N549" s="37" t="n">
        <v>8.6</v>
      </c>
      <c r="O549" s="40" t="n">
        <v>3.9</v>
      </c>
      <c r="Q549" s="41" t="s">
        <v>22</v>
      </c>
      <c r="R549" s="42" t="s">
        <v>24</v>
      </c>
    </row>
    <row r="550" customFormat="false" ht="12.75" hidden="false" customHeight="false" outlineLevel="0" collapsed="false">
      <c r="A550" s="36" t="n">
        <v>2003</v>
      </c>
      <c r="B550" s="36" t="n">
        <v>11</v>
      </c>
      <c r="C550" s="36" t="n">
        <v>26</v>
      </c>
      <c r="D550" s="36" t="n">
        <v>1</v>
      </c>
      <c r="E550" s="36" t="n">
        <v>21</v>
      </c>
      <c r="F550" s="37" t="n">
        <v>59.5</v>
      </c>
      <c r="G550" s="37" t="n">
        <v>0.75</v>
      </c>
      <c r="H550" s="38" t="n">
        <v>43.9</v>
      </c>
      <c r="I550" s="38" t="n">
        <v>0.38018018018018</v>
      </c>
      <c r="J550" s="38" t="n">
        <v>44.63</v>
      </c>
      <c r="K550" s="38" t="n">
        <v>0.38018018018018</v>
      </c>
      <c r="L550" s="36" t="n">
        <v>28</v>
      </c>
      <c r="M550" s="39" t="n">
        <v>0.58</v>
      </c>
      <c r="N550" s="37" t="n">
        <v>9.2</v>
      </c>
      <c r="O550" s="40" t="n">
        <v>3.8</v>
      </c>
      <c r="Q550" s="41" t="s">
        <v>22</v>
      </c>
      <c r="R550" s="42" t="s">
        <v>24</v>
      </c>
    </row>
    <row r="551" customFormat="false" ht="12.75" hidden="false" customHeight="false" outlineLevel="0" collapsed="false">
      <c r="A551" s="36" t="n">
        <v>2003</v>
      </c>
      <c r="B551" s="36" t="n">
        <v>11</v>
      </c>
      <c r="C551" s="36" t="n">
        <v>28</v>
      </c>
      <c r="D551" s="36" t="n">
        <v>12</v>
      </c>
      <c r="E551" s="36" t="n">
        <v>57</v>
      </c>
      <c r="F551" s="37" t="n">
        <v>18.4</v>
      </c>
      <c r="G551" s="37" t="n">
        <v>0.65</v>
      </c>
      <c r="H551" s="38" t="n">
        <v>42.42</v>
      </c>
      <c r="I551" s="38" t="n">
        <v>0.318018018018018</v>
      </c>
      <c r="J551" s="38" t="n">
        <v>44.98</v>
      </c>
      <c r="K551" s="38" t="n">
        <v>0.318018018018018</v>
      </c>
      <c r="L551" s="36" t="n">
        <v>6</v>
      </c>
      <c r="M551" s="39" t="n">
        <v>0.36</v>
      </c>
      <c r="N551" s="37" t="n">
        <v>8.3</v>
      </c>
      <c r="O551" s="40" t="n">
        <v>3.6</v>
      </c>
      <c r="Q551" s="41" t="s">
        <v>22</v>
      </c>
      <c r="R551" s="42" t="s">
        <v>24</v>
      </c>
    </row>
    <row r="552" s="45" customFormat="true" ht="12.75" hidden="false" customHeight="false" outlineLevel="0" collapsed="false">
      <c r="A552" s="36" t="n">
        <v>2003</v>
      </c>
      <c r="B552" s="36" t="n">
        <v>11</v>
      </c>
      <c r="C552" s="36" t="n">
        <v>30</v>
      </c>
      <c r="D552" s="36" t="n">
        <v>12</v>
      </c>
      <c r="E552" s="36" t="n">
        <v>29</v>
      </c>
      <c r="F552" s="37" t="n">
        <v>2.2</v>
      </c>
      <c r="G552" s="37" t="n">
        <v>0.66</v>
      </c>
      <c r="H552" s="38" t="n">
        <v>42.53</v>
      </c>
      <c r="I552" s="38" t="n">
        <v>0.25945945945946</v>
      </c>
      <c r="J552" s="38" t="n">
        <v>43.58</v>
      </c>
      <c r="K552" s="38" t="n">
        <v>0.25945945945946</v>
      </c>
      <c r="L552" s="36" t="n">
        <v>10</v>
      </c>
      <c r="M552" s="39" t="n">
        <v>0.53</v>
      </c>
      <c r="N552" s="37" t="n">
        <v>8.1</v>
      </c>
      <c r="O552" s="40" t="n">
        <v>3.6</v>
      </c>
      <c r="P552" s="0"/>
      <c r="Q552" s="41" t="s">
        <v>22</v>
      </c>
      <c r="R552" s="42" t="s">
        <v>24</v>
      </c>
      <c r="S552" s="0"/>
    </row>
    <row r="553" s="45" customFormat="true" ht="12.75" hidden="false" customHeight="false" outlineLevel="0" collapsed="false">
      <c r="A553" s="36" t="n">
        <v>2003</v>
      </c>
      <c r="B553" s="36" t="n">
        <v>11</v>
      </c>
      <c r="C553" s="36" t="n">
        <v>30</v>
      </c>
      <c r="D553" s="36" t="n">
        <v>13</v>
      </c>
      <c r="E553" s="36" t="n">
        <v>35</v>
      </c>
      <c r="F553" s="37" t="n">
        <v>45.4</v>
      </c>
      <c r="G553" s="37" t="n">
        <v>0.61</v>
      </c>
      <c r="H553" s="38" t="n">
        <v>43.06</v>
      </c>
      <c r="I553" s="38" t="n">
        <v>0.283783783783784</v>
      </c>
      <c r="J553" s="38" t="n">
        <v>47.27</v>
      </c>
      <c r="K553" s="38" t="n">
        <v>0.283783783783784</v>
      </c>
      <c r="L553" s="36" t="n">
        <v>7</v>
      </c>
      <c r="M553" s="39" t="n">
        <v>0.51</v>
      </c>
      <c r="N553" s="37" t="n">
        <v>7.1</v>
      </c>
      <c r="O553" s="40" t="n">
        <v>3.5</v>
      </c>
      <c r="P553" s="0"/>
      <c r="Q553" s="41" t="s">
        <v>22</v>
      </c>
      <c r="R553" s="42" t="s">
        <v>24</v>
      </c>
      <c r="S553" s="0"/>
    </row>
    <row r="554" customFormat="false" ht="12.75" hidden="false" customHeight="false" outlineLevel="0" collapsed="false">
      <c r="A554" s="36" t="n">
        <v>2003</v>
      </c>
      <c r="B554" s="36" t="n">
        <v>12</v>
      </c>
      <c r="C554" s="36" t="n">
        <v>1</v>
      </c>
      <c r="D554" s="36" t="n">
        <v>7</v>
      </c>
      <c r="E554" s="36" t="n">
        <v>7</v>
      </c>
      <c r="F554" s="37" t="n">
        <v>26.5</v>
      </c>
      <c r="G554" s="37"/>
      <c r="H554" s="38" t="n">
        <v>44.77</v>
      </c>
      <c r="I554" s="38"/>
      <c r="J554" s="38" t="n">
        <v>41.13</v>
      </c>
      <c r="K554" s="38"/>
      <c r="L554" s="36" t="n">
        <v>5</v>
      </c>
      <c r="M554" s="39"/>
      <c r="N554" s="37" t="n">
        <v>7.2</v>
      </c>
      <c r="O554" s="40" t="n">
        <v>3.2</v>
      </c>
      <c r="Q554" s="41" t="s">
        <v>22</v>
      </c>
      <c r="R554" s="42" t="s">
        <v>24</v>
      </c>
    </row>
    <row r="555" customFormat="false" ht="12.75" hidden="false" customHeight="false" outlineLevel="0" collapsed="false">
      <c r="A555" s="36" t="n">
        <v>2003</v>
      </c>
      <c r="B555" s="36" t="n">
        <v>12</v>
      </c>
      <c r="C555" s="36" t="n">
        <v>2</v>
      </c>
      <c r="D555" s="36" t="n">
        <v>11</v>
      </c>
      <c r="E555" s="36" t="n">
        <v>27</v>
      </c>
      <c r="F555" s="37" t="n">
        <v>26.2</v>
      </c>
      <c r="G555" s="37" t="n">
        <v>0.49</v>
      </c>
      <c r="H555" s="38" t="n">
        <v>41.39</v>
      </c>
      <c r="I555" s="38" t="n">
        <v>0.495495495495496</v>
      </c>
      <c r="J555" s="38" t="n">
        <v>44.05</v>
      </c>
      <c r="K555" s="38" t="n">
        <v>0.495495495495496</v>
      </c>
      <c r="L555" s="36" t="n">
        <v>5</v>
      </c>
      <c r="M555" s="39" t="n">
        <v>0.81</v>
      </c>
      <c r="N555" s="37" t="n">
        <v>7.4</v>
      </c>
      <c r="O555" s="40" t="n">
        <v>3.3</v>
      </c>
      <c r="Q555" s="41" t="s">
        <v>22</v>
      </c>
      <c r="R555" s="42" t="s">
        <v>24</v>
      </c>
    </row>
    <row r="556" customFormat="false" ht="12.75" hidden="false" customHeight="false" outlineLevel="0" collapsed="false">
      <c r="A556" s="36" t="n">
        <v>2003</v>
      </c>
      <c r="B556" s="36" t="n">
        <v>12</v>
      </c>
      <c r="C556" s="36" t="n">
        <v>4</v>
      </c>
      <c r="D556" s="36" t="n">
        <v>4</v>
      </c>
      <c r="E556" s="36" t="n">
        <v>18</v>
      </c>
      <c r="F556" s="37" t="n">
        <v>21.9</v>
      </c>
      <c r="G556" s="37"/>
      <c r="H556" s="38" t="n">
        <v>45.22</v>
      </c>
      <c r="I556" s="38"/>
      <c r="J556" s="38" t="n">
        <v>40.73</v>
      </c>
      <c r="K556" s="38"/>
      <c r="L556" s="36" t="n">
        <v>9</v>
      </c>
      <c r="M556" s="39"/>
      <c r="N556" s="37" t="n">
        <v>7.2</v>
      </c>
      <c r="O556" s="40" t="n">
        <v>3.4</v>
      </c>
      <c r="Q556" s="41" t="s">
        <v>22</v>
      </c>
      <c r="R556" s="42" t="s">
        <v>24</v>
      </c>
    </row>
    <row r="557" customFormat="false" ht="12.75" hidden="false" customHeight="false" outlineLevel="0" collapsed="false">
      <c r="A557" s="36" t="n">
        <v>2003</v>
      </c>
      <c r="B557" s="36" t="n">
        <v>12</v>
      </c>
      <c r="C557" s="36" t="n">
        <v>4</v>
      </c>
      <c r="D557" s="36" t="n">
        <v>10</v>
      </c>
      <c r="E557" s="36" t="n">
        <v>52</v>
      </c>
      <c r="F557" s="37" t="n">
        <v>30.5</v>
      </c>
      <c r="G557" s="37"/>
      <c r="H557" s="38" t="n">
        <v>43.96</v>
      </c>
      <c r="I557" s="38"/>
      <c r="J557" s="38" t="n">
        <v>41.75</v>
      </c>
      <c r="K557" s="38"/>
      <c r="L557" s="36" t="n">
        <v>17</v>
      </c>
      <c r="M557" s="39"/>
      <c r="N557" s="37" t="n">
        <v>6.8</v>
      </c>
      <c r="O557" s="40" t="n">
        <v>3.4</v>
      </c>
      <c r="Q557" s="41" t="s">
        <v>22</v>
      </c>
      <c r="R557" s="42" t="s">
        <v>24</v>
      </c>
    </row>
    <row r="558" customFormat="false" ht="12.75" hidden="false" customHeight="false" outlineLevel="0" collapsed="false">
      <c r="A558" s="36" t="n">
        <v>2003</v>
      </c>
      <c r="B558" s="36" t="n">
        <v>12</v>
      </c>
      <c r="C558" s="36" t="n">
        <v>4</v>
      </c>
      <c r="D558" s="36" t="n">
        <v>21</v>
      </c>
      <c r="E558" s="36" t="n">
        <v>33</v>
      </c>
      <c r="F558" s="37" t="n">
        <v>15.4</v>
      </c>
      <c r="G558" s="37"/>
      <c r="H558" s="38" t="n">
        <v>44.25</v>
      </c>
      <c r="I558" s="38"/>
      <c r="J558" s="38" t="n">
        <v>42.65</v>
      </c>
      <c r="K558" s="38"/>
      <c r="L558" s="36" t="n">
        <v>13</v>
      </c>
      <c r="M558" s="39"/>
      <c r="N558" s="37" t="n">
        <v>4.7</v>
      </c>
      <c r="O558" s="40" t="n">
        <v>2.3</v>
      </c>
      <c r="Q558" s="41" t="s">
        <v>22</v>
      </c>
      <c r="R558" s="42" t="s">
        <v>24</v>
      </c>
    </row>
    <row r="559" customFormat="false" ht="12.75" hidden="false" customHeight="false" outlineLevel="0" collapsed="false">
      <c r="A559" s="36" t="n">
        <v>2003</v>
      </c>
      <c r="B559" s="36" t="n">
        <v>12</v>
      </c>
      <c r="C559" s="36" t="n">
        <v>4</v>
      </c>
      <c r="D559" s="36" t="n">
        <v>21</v>
      </c>
      <c r="E559" s="36" t="n">
        <v>33</v>
      </c>
      <c r="F559" s="37" t="n">
        <v>43.6</v>
      </c>
      <c r="G559" s="37" t="n">
        <v>0.88</v>
      </c>
      <c r="H559" s="38" t="n">
        <v>45.01</v>
      </c>
      <c r="I559" s="38" t="n">
        <v>0.565765765765766</v>
      </c>
      <c r="J559" s="38" t="n">
        <v>38.19</v>
      </c>
      <c r="K559" s="38" t="n">
        <v>0.565765765765766</v>
      </c>
      <c r="L559" s="36" t="n">
        <v>36</v>
      </c>
      <c r="M559" s="39" t="n">
        <v>0.44</v>
      </c>
      <c r="N559" s="37" t="n">
        <v>8</v>
      </c>
      <c r="O559" s="40" t="n">
        <v>3.4</v>
      </c>
      <c r="Q559" s="41" t="s">
        <v>22</v>
      </c>
      <c r="R559" s="42" t="s">
        <v>24</v>
      </c>
    </row>
    <row r="560" customFormat="false" ht="12.75" hidden="false" customHeight="false" outlineLevel="0" collapsed="false">
      <c r="A560" s="36" t="n">
        <v>2003</v>
      </c>
      <c r="B560" s="36" t="n">
        <v>12</v>
      </c>
      <c r="C560" s="36" t="n">
        <v>5</v>
      </c>
      <c r="D560" s="36" t="n">
        <v>8</v>
      </c>
      <c r="E560" s="36" t="n">
        <v>12</v>
      </c>
      <c r="F560" s="37" t="n">
        <v>45.3</v>
      </c>
      <c r="G560" s="37" t="n">
        <v>0.78</v>
      </c>
      <c r="H560" s="38" t="n">
        <v>41.16</v>
      </c>
      <c r="I560" s="38" t="n">
        <v>0.180540540540541</v>
      </c>
      <c r="J560" s="38" t="n">
        <v>45.74</v>
      </c>
      <c r="K560" s="38" t="n">
        <v>0.180540540540541</v>
      </c>
      <c r="L560" s="36" t="n">
        <v>7</v>
      </c>
      <c r="M560" s="39" t="n">
        <v>1.03</v>
      </c>
      <c r="N560" s="37" t="n">
        <v>9.3</v>
      </c>
      <c r="O560" s="40" t="n">
        <v>4.1</v>
      </c>
      <c r="Q560" s="41" t="s">
        <v>22</v>
      </c>
      <c r="R560" s="42" t="s">
        <v>24</v>
      </c>
    </row>
    <row r="561" customFormat="false" ht="12.75" hidden="false" customHeight="false" outlineLevel="0" collapsed="false">
      <c r="A561" s="36" t="n">
        <v>2003</v>
      </c>
      <c r="B561" s="36" t="n">
        <v>12</v>
      </c>
      <c r="C561" s="36" t="n">
        <v>7</v>
      </c>
      <c r="D561" s="36" t="n">
        <v>18</v>
      </c>
      <c r="E561" s="36" t="n">
        <v>14</v>
      </c>
      <c r="F561" s="37" t="n">
        <v>41</v>
      </c>
      <c r="G561" s="37" t="n">
        <v>0.84</v>
      </c>
      <c r="H561" s="38" t="n">
        <v>42.95</v>
      </c>
      <c r="I561" s="38" t="n">
        <v>0.366666666666667</v>
      </c>
      <c r="J561" s="38" t="n">
        <v>45.7</v>
      </c>
      <c r="K561" s="38" t="n">
        <v>0.366666666666667</v>
      </c>
      <c r="L561" s="36" t="n">
        <v>14</v>
      </c>
      <c r="M561" s="39" t="n">
        <v>0.72</v>
      </c>
      <c r="N561" s="37" t="n">
        <v>8</v>
      </c>
      <c r="O561" s="40" t="n">
        <v>3.5</v>
      </c>
      <c r="Q561" s="41" t="s">
        <v>22</v>
      </c>
      <c r="R561" s="42" t="s">
        <v>24</v>
      </c>
    </row>
    <row r="562" customFormat="false" ht="12.75" hidden="false" customHeight="false" outlineLevel="0" collapsed="false">
      <c r="A562" s="36" t="n">
        <v>2003</v>
      </c>
      <c r="B562" s="36" t="n">
        <v>12</v>
      </c>
      <c r="C562" s="36" t="n">
        <v>8</v>
      </c>
      <c r="D562" s="36" t="n">
        <v>5</v>
      </c>
      <c r="E562" s="36" t="n">
        <v>3</v>
      </c>
      <c r="F562" s="37" t="n">
        <v>46.2</v>
      </c>
      <c r="G562" s="37"/>
      <c r="H562" s="38" t="n">
        <v>43.93</v>
      </c>
      <c r="I562" s="38"/>
      <c r="J562" s="38" t="n">
        <v>42.46</v>
      </c>
      <c r="K562" s="38"/>
      <c r="L562" s="36" t="n">
        <v>7</v>
      </c>
      <c r="M562" s="39"/>
      <c r="N562" s="37" t="n">
        <v>5.5</v>
      </c>
      <c r="O562" s="40" t="n">
        <v>2.9</v>
      </c>
      <c r="Q562" s="41" t="s">
        <v>22</v>
      </c>
      <c r="R562" s="42" t="s">
        <v>24</v>
      </c>
    </row>
    <row r="563" customFormat="false" ht="12.75" hidden="false" customHeight="false" outlineLevel="0" collapsed="false">
      <c r="A563" s="36" t="n">
        <v>2003</v>
      </c>
      <c r="B563" s="36" t="n">
        <v>12</v>
      </c>
      <c r="C563" s="36" t="n">
        <v>8</v>
      </c>
      <c r="D563" s="36" t="n">
        <v>10</v>
      </c>
      <c r="E563" s="36" t="n">
        <v>14</v>
      </c>
      <c r="F563" s="37" t="n">
        <v>0.7</v>
      </c>
      <c r="G563" s="37"/>
      <c r="H563" s="38" t="n">
        <v>43.49</v>
      </c>
      <c r="I563" s="38"/>
      <c r="J563" s="38" t="n">
        <v>43.13</v>
      </c>
      <c r="K563" s="38"/>
      <c r="L563" s="36" t="n">
        <v>5</v>
      </c>
      <c r="M563" s="39"/>
      <c r="N563" s="37" t="n">
        <v>5.7</v>
      </c>
      <c r="O563" s="40" t="n">
        <v>2.5</v>
      </c>
      <c r="Q563" s="41" t="s">
        <v>22</v>
      </c>
      <c r="R563" s="42" t="s">
        <v>24</v>
      </c>
    </row>
    <row r="564" customFormat="false" ht="12.75" hidden="false" customHeight="false" outlineLevel="0" collapsed="false">
      <c r="A564" s="36" t="n">
        <v>2003</v>
      </c>
      <c r="B564" s="36" t="n">
        <v>12</v>
      </c>
      <c r="C564" s="36" t="n">
        <v>8</v>
      </c>
      <c r="D564" s="36" t="n">
        <v>10</v>
      </c>
      <c r="E564" s="36" t="n">
        <v>27</v>
      </c>
      <c r="F564" s="37" t="n">
        <v>19.3</v>
      </c>
      <c r="G564" s="37"/>
      <c r="H564" s="38" t="n">
        <v>43.38</v>
      </c>
      <c r="I564" s="38"/>
      <c r="J564" s="38" t="n">
        <v>41.31</v>
      </c>
      <c r="K564" s="38"/>
      <c r="L564" s="36" t="n">
        <v>10</v>
      </c>
      <c r="M564" s="39"/>
      <c r="N564" s="37" t="n">
        <v>7.5</v>
      </c>
      <c r="O564" s="40" t="n">
        <v>3.2</v>
      </c>
      <c r="Q564" s="41" t="s">
        <v>22</v>
      </c>
      <c r="R564" s="42" t="s">
        <v>24</v>
      </c>
    </row>
    <row r="565" customFormat="false" ht="12.75" hidden="false" customHeight="false" outlineLevel="0" collapsed="false">
      <c r="A565" s="36" t="n">
        <v>2003</v>
      </c>
      <c r="B565" s="36" t="n">
        <v>12</v>
      </c>
      <c r="C565" s="36" t="n">
        <v>10</v>
      </c>
      <c r="D565" s="36" t="n">
        <v>8</v>
      </c>
      <c r="E565" s="36" t="n">
        <v>32</v>
      </c>
      <c r="F565" s="37" t="n">
        <v>8.6</v>
      </c>
      <c r="G565" s="37" t="n">
        <v>0.87</v>
      </c>
      <c r="H565" s="38" t="n">
        <v>43.08</v>
      </c>
      <c r="I565" s="38" t="n">
        <v>0.344144144144144</v>
      </c>
      <c r="J565" s="38" t="n">
        <v>47</v>
      </c>
      <c r="K565" s="38" t="n">
        <v>0.344144144144144</v>
      </c>
      <c r="L565" s="36" t="n">
        <v>15</v>
      </c>
      <c r="M565" s="39" t="n">
        <v>0.45</v>
      </c>
      <c r="N565" s="37" t="n">
        <v>8</v>
      </c>
      <c r="O565" s="40" t="n">
        <v>3.9</v>
      </c>
      <c r="Q565" s="41" t="s">
        <v>22</v>
      </c>
      <c r="R565" s="42" t="s">
        <v>24</v>
      </c>
    </row>
    <row r="566" customFormat="false" ht="12.75" hidden="false" customHeight="false" outlineLevel="0" collapsed="false">
      <c r="A566" s="36" t="n">
        <v>2003</v>
      </c>
      <c r="B566" s="36" t="n">
        <v>12</v>
      </c>
      <c r="C566" s="36" t="n">
        <v>10</v>
      </c>
      <c r="D566" s="36" t="n">
        <v>8</v>
      </c>
      <c r="E566" s="36" t="n">
        <v>39</v>
      </c>
      <c r="F566" s="37" t="n">
        <v>48.5</v>
      </c>
      <c r="G566" s="37" t="n">
        <v>0.65</v>
      </c>
      <c r="H566" s="38" t="n">
        <v>43.06</v>
      </c>
      <c r="I566" s="38" t="n">
        <v>0.321621621621622</v>
      </c>
      <c r="J566" s="38" t="n">
        <v>47.08</v>
      </c>
      <c r="K566" s="38" t="n">
        <v>0.321621621621622</v>
      </c>
      <c r="L566" s="36" t="n">
        <v>9</v>
      </c>
      <c r="M566" s="39" t="n">
        <v>0.41</v>
      </c>
      <c r="N566" s="37" t="n">
        <v>7.3</v>
      </c>
      <c r="O566" s="40" t="n">
        <v>2.9</v>
      </c>
      <c r="Q566" s="41" t="s">
        <v>22</v>
      </c>
      <c r="R566" s="42" t="s">
        <v>24</v>
      </c>
    </row>
    <row r="567" customFormat="false" ht="12.75" hidden="false" customHeight="false" outlineLevel="0" collapsed="false">
      <c r="A567" s="36" t="n">
        <v>2003</v>
      </c>
      <c r="B567" s="36" t="n">
        <v>12</v>
      </c>
      <c r="C567" s="36" t="n">
        <v>11</v>
      </c>
      <c r="D567" s="36" t="n">
        <v>4</v>
      </c>
      <c r="E567" s="36" t="n">
        <v>39</v>
      </c>
      <c r="F567" s="37" t="n">
        <v>12.3</v>
      </c>
      <c r="G567" s="37"/>
      <c r="H567" s="38" t="n">
        <v>43.49</v>
      </c>
      <c r="I567" s="38"/>
      <c r="J567" s="38" t="n">
        <v>42.19</v>
      </c>
      <c r="K567" s="38"/>
      <c r="L567" s="36" t="n">
        <v>15</v>
      </c>
      <c r="M567" s="39"/>
      <c r="N567" s="37" t="n">
        <v>6.4</v>
      </c>
      <c r="O567" s="40" t="n">
        <v>3.2</v>
      </c>
      <c r="Q567" s="41" t="s">
        <v>22</v>
      </c>
      <c r="R567" s="42" t="s">
        <v>24</v>
      </c>
    </row>
    <row r="568" customFormat="false" ht="12.75" hidden="false" customHeight="false" outlineLevel="0" collapsed="false">
      <c r="A568" s="36" t="n">
        <v>2003</v>
      </c>
      <c r="B568" s="36" t="n">
        <v>12</v>
      </c>
      <c r="C568" s="36" t="n">
        <v>12</v>
      </c>
      <c r="D568" s="36" t="n">
        <v>17</v>
      </c>
      <c r="E568" s="36" t="n">
        <v>13</v>
      </c>
      <c r="F568" s="37" t="n">
        <v>27.9</v>
      </c>
      <c r="G568" s="37"/>
      <c r="H568" s="38" t="n">
        <v>44</v>
      </c>
      <c r="I568" s="38"/>
      <c r="J568" s="38" t="n">
        <v>42.97</v>
      </c>
      <c r="K568" s="38"/>
      <c r="L568" s="36" t="n">
        <v>17</v>
      </c>
      <c r="M568" s="39"/>
      <c r="N568" s="37" t="n">
        <v>5.5</v>
      </c>
      <c r="O568" s="40" t="n">
        <v>2.7</v>
      </c>
      <c r="Q568" s="41" t="s">
        <v>22</v>
      </c>
      <c r="R568" s="42" t="s">
        <v>24</v>
      </c>
    </row>
    <row r="569" customFormat="false" ht="12.75" hidden="false" customHeight="false" outlineLevel="0" collapsed="false">
      <c r="A569" s="36" t="n">
        <v>2003</v>
      </c>
      <c r="B569" s="36" t="n">
        <v>12</v>
      </c>
      <c r="C569" s="36" t="n">
        <v>14</v>
      </c>
      <c r="D569" s="36" t="n">
        <v>13</v>
      </c>
      <c r="E569" s="36" t="n">
        <v>31</v>
      </c>
      <c r="F569" s="37" t="n">
        <v>11.3</v>
      </c>
      <c r="G569" s="37" t="n">
        <v>0.48</v>
      </c>
      <c r="H569" s="38" t="n">
        <v>43.44</v>
      </c>
      <c r="I569" s="38" t="n">
        <v>0.230630630630631</v>
      </c>
      <c r="J569" s="38" t="n">
        <v>41.24</v>
      </c>
      <c r="K569" s="38" t="n">
        <v>0.230630630630631</v>
      </c>
      <c r="L569" s="36" t="n">
        <v>10</v>
      </c>
      <c r="M569" s="39" t="n">
        <v>0.36</v>
      </c>
      <c r="N569" s="37" t="n">
        <v>7.9</v>
      </c>
      <c r="O569" s="40" t="n">
        <v>3.5</v>
      </c>
      <c r="Q569" s="41" t="s">
        <v>22</v>
      </c>
      <c r="R569" s="42" t="s">
        <v>24</v>
      </c>
    </row>
    <row r="570" customFormat="false" ht="12.75" hidden="false" customHeight="false" outlineLevel="0" collapsed="false">
      <c r="A570" s="36" t="n">
        <v>2003</v>
      </c>
      <c r="B570" s="36" t="n">
        <v>12</v>
      </c>
      <c r="C570" s="36" t="n">
        <v>14</v>
      </c>
      <c r="D570" s="36" t="n">
        <v>17</v>
      </c>
      <c r="E570" s="36" t="n">
        <v>6</v>
      </c>
      <c r="F570" s="37" t="n">
        <v>1.9</v>
      </c>
      <c r="G570" s="37" t="n">
        <v>0.47</v>
      </c>
      <c r="H570" s="38" t="n">
        <v>43.83</v>
      </c>
      <c r="I570" s="38" t="n">
        <v>0.344144144144144</v>
      </c>
      <c r="J570" s="38" t="n">
        <v>44.46</v>
      </c>
      <c r="K570" s="38" t="n">
        <v>0.344144144144144</v>
      </c>
      <c r="L570" s="36" t="n">
        <v>8</v>
      </c>
      <c r="M570" s="39" t="n">
        <v>0.67</v>
      </c>
      <c r="N570" s="37" t="n">
        <v>6.9</v>
      </c>
      <c r="O570" s="40" t="n">
        <v>2.8</v>
      </c>
      <c r="Q570" s="41" t="s">
        <v>22</v>
      </c>
      <c r="R570" s="42" t="s">
        <v>24</v>
      </c>
    </row>
    <row r="571" customFormat="false" ht="12.75" hidden="false" customHeight="false" outlineLevel="0" collapsed="false">
      <c r="A571" s="36" t="n">
        <v>2003</v>
      </c>
      <c r="B571" s="36" t="n">
        <v>12</v>
      </c>
      <c r="C571" s="36" t="n">
        <v>14</v>
      </c>
      <c r="D571" s="36" t="n">
        <v>23</v>
      </c>
      <c r="E571" s="36" t="n">
        <v>55</v>
      </c>
      <c r="F571" s="37" t="n">
        <v>52</v>
      </c>
      <c r="G571" s="37"/>
      <c r="H571" s="38" t="n">
        <v>44.15</v>
      </c>
      <c r="I571" s="38"/>
      <c r="J571" s="38" t="n">
        <v>42.65</v>
      </c>
      <c r="K571" s="38"/>
      <c r="L571" s="36" t="n">
        <v>5</v>
      </c>
      <c r="M571" s="39"/>
      <c r="N571" s="37" t="n">
        <v>4.2</v>
      </c>
      <c r="O571" s="40" t="n">
        <v>1.9</v>
      </c>
      <c r="Q571" s="41" t="s">
        <v>22</v>
      </c>
      <c r="R571" s="42" t="s">
        <v>24</v>
      </c>
    </row>
    <row r="572" customFormat="false" ht="12.75" hidden="false" customHeight="false" outlineLevel="0" collapsed="false">
      <c r="A572" s="36" t="n">
        <v>2003</v>
      </c>
      <c r="B572" s="36" t="n">
        <v>12</v>
      </c>
      <c r="C572" s="36" t="n">
        <v>15</v>
      </c>
      <c r="D572" s="36" t="n">
        <v>11</v>
      </c>
      <c r="E572" s="36" t="n">
        <v>12</v>
      </c>
      <c r="F572" s="37" t="n">
        <v>43.5</v>
      </c>
      <c r="G572" s="37"/>
      <c r="H572" s="38" t="n">
        <v>43.87</v>
      </c>
      <c r="I572" s="38"/>
      <c r="J572" s="38" t="n">
        <v>40.75</v>
      </c>
      <c r="K572" s="38"/>
      <c r="L572" s="36" t="n">
        <v>5</v>
      </c>
      <c r="M572" s="39"/>
      <c r="N572" s="37" t="n">
        <v>7.9</v>
      </c>
      <c r="O572" s="40" t="n">
        <v>3.5</v>
      </c>
      <c r="Q572" s="41" t="s">
        <v>22</v>
      </c>
      <c r="R572" s="42" t="s">
        <v>24</v>
      </c>
    </row>
    <row r="573" customFormat="false" ht="12.75" hidden="false" customHeight="false" outlineLevel="0" collapsed="false">
      <c r="A573" s="36" t="n">
        <v>2003</v>
      </c>
      <c r="B573" s="36" t="n">
        <v>12</v>
      </c>
      <c r="C573" s="36" t="n">
        <v>15</v>
      </c>
      <c r="D573" s="36" t="n">
        <v>17</v>
      </c>
      <c r="E573" s="36" t="n">
        <v>18</v>
      </c>
      <c r="F573" s="37" t="n">
        <v>55.7</v>
      </c>
      <c r="G573" s="37"/>
      <c r="H573" s="38" t="n">
        <v>43.3</v>
      </c>
      <c r="I573" s="38"/>
      <c r="J573" s="38" t="n">
        <v>41.32</v>
      </c>
      <c r="K573" s="38"/>
      <c r="L573" s="36" t="n">
        <v>5</v>
      </c>
      <c r="M573" s="39"/>
      <c r="N573" s="37" t="n">
        <v>6.4</v>
      </c>
      <c r="O573" s="40" t="n">
        <v>2.9</v>
      </c>
      <c r="Q573" s="41" t="s">
        <v>22</v>
      </c>
      <c r="R573" s="42" t="s">
        <v>24</v>
      </c>
    </row>
    <row r="574" customFormat="false" ht="12.75" hidden="false" customHeight="false" outlineLevel="0" collapsed="false">
      <c r="A574" s="36" t="n">
        <v>2003</v>
      </c>
      <c r="B574" s="36" t="n">
        <v>12</v>
      </c>
      <c r="C574" s="36" t="n">
        <v>16</v>
      </c>
      <c r="D574" s="36" t="n">
        <v>4</v>
      </c>
      <c r="E574" s="36" t="n">
        <v>49</v>
      </c>
      <c r="F574" s="37" t="n">
        <v>11.7</v>
      </c>
      <c r="G574" s="37" t="n">
        <v>0.84</v>
      </c>
      <c r="H574" s="38" t="n">
        <v>42.03</v>
      </c>
      <c r="I574" s="38" t="n">
        <v>0.61981981981982</v>
      </c>
      <c r="J574" s="38" t="n">
        <v>47.31</v>
      </c>
      <c r="K574" s="38" t="n">
        <v>0.61981981981982</v>
      </c>
      <c r="L574" s="36" t="n">
        <v>8</v>
      </c>
      <c r="M574" s="39" t="n">
        <v>0.74</v>
      </c>
      <c r="N574" s="37" t="n">
        <v>8.5</v>
      </c>
      <c r="O574" s="40" t="n">
        <v>4.4</v>
      </c>
      <c r="Q574" s="41" t="s">
        <v>22</v>
      </c>
      <c r="R574" s="42" t="s">
        <v>24</v>
      </c>
    </row>
    <row r="575" customFormat="false" ht="12.75" hidden="false" customHeight="false" outlineLevel="0" collapsed="false">
      <c r="A575" s="36" t="n">
        <v>2003</v>
      </c>
      <c r="B575" s="36" t="n">
        <v>12</v>
      </c>
      <c r="C575" s="36" t="n">
        <v>16</v>
      </c>
      <c r="D575" s="36" t="n">
        <v>19</v>
      </c>
      <c r="E575" s="36" t="n">
        <v>46</v>
      </c>
      <c r="F575" s="37" t="n">
        <v>43.3</v>
      </c>
      <c r="G575" s="37"/>
      <c r="H575" s="38" t="n">
        <v>44.39</v>
      </c>
      <c r="I575" s="38"/>
      <c r="J575" s="38" t="n">
        <v>42.53</v>
      </c>
      <c r="K575" s="38"/>
      <c r="L575" s="36" t="n">
        <v>1</v>
      </c>
      <c r="M575" s="39"/>
      <c r="N575" s="37" t="n">
        <v>6.3</v>
      </c>
      <c r="O575" s="40" t="n">
        <v>2.9</v>
      </c>
      <c r="Q575" s="41" t="s">
        <v>22</v>
      </c>
      <c r="R575" s="42" t="s">
        <v>24</v>
      </c>
    </row>
    <row r="576" customFormat="false" ht="12.75" hidden="false" customHeight="false" outlineLevel="0" collapsed="false">
      <c r="A576" s="36" t="n">
        <v>2003</v>
      </c>
      <c r="B576" s="36" t="n">
        <v>12</v>
      </c>
      <c r="C576" s="36" t="n">
        <v>17</v>
      </c>
      <c r="D576" s="36" t="n">
        <v>9</v>
      </c>
      <c r="E576" s="36" t="n">
        <v>21</v>
      </c>
      <c r="F576" s="37" t="n">
        <v>12.2</v>
      </c>
      <c r="G576" s="37"/>
      <c r="H576" s="38" t="n">
        <v>44.17</v>
      </c>
      <c r="I576" s="38"/>
      <c r="J576" s="38" t="n">
        <v>42.58</v>
      </c>
      <c r="K576" s="38"/>
      <c r="L576" s="36" t="n">
        <v>8</v>
      </c>
      <c r="M576" s="39"/>
      <c r="N576" s="37" t="n">
        <v>5.6</v>
      </c>
      <c r="O576" s="40" t="n">
        <v>2.8</v>
      </c>
      <c r="Q576" s="41" t="s">
        <v>22</v>
      </c>
      <c r="R576" s="42" t="s">
        <v>24</v>
      </c>
    </row>
    <row r="577" customFormat="false" ht="12.75" hidden="false" customHeight="false" outlineLevel="0" collapsed="false">
      <c r="A577" s="36" t="n">
        <v>2003</v>
      </c>
      <c r="B577" s="36" t="n">
        <v>12</v>
      </c>
      <c r="C577" s="36" t="n">
        <v>18</v>
      </c>
      <c r="D577" s="36" t="n">
        <v>17</v>
      </c>
      <c r="E577" s="36" t="n">
        <v>58</v>
      </c>
      <c r="F577" s="37" t="n">
        <v>18.1</v>
      </c>
      <c r="G577" s="37"/>
      <c r="H577" s="38" t="n">
        <v>45.03</v>
      </c>
      <c r="I577" s="38"/>
      <c r="J577" s="38" t="n">
        <v>41.91</v>
      </c>
      <c r="K577" s="38"/>
      <c r="L577" s="36" t="n">
        <v>8</v>
      </c>
      <c r="M577" s="39"/>
      <c r="N577" s="37" t="n">
        <v>7.1</v>
      </c>
      <c r="O577" s="40" t="n">
        <v>3.3</v>
      </c>
      <c r="Q577" s="41" t="s">
        <v>22</v>
      </c>
      <c r="R577" s="42" t="s">
        <v>24</v>
      </c>
    </row>
    <row r="578" customFormat="false" ht="12.75" hidden="false" customHeight="false" outlineLevel="0" collapsed="false">
      <c r="A578" s="36" t="n">
        <v>2003</v>
      </c>
      <c r="B578" s="36" t="n">
        <v>12</v>
      </c>
      <c r="C578" s="36" t="n">
        <v>19</v>
      </c>
      <c r="D578" s="36" t="n">
        <v>15</v>
      </c>
      <c r="E578" s="36" t="n">
        <v>48</v>
      </c>
      <c r="F578" s="37" t="n">
        <v>39.4</v>
      </c>
      <c r="G578" s="37" t="n">
        <v>0.85</v>
      </c>
      <c r="H578" s="38" t="n">
        <v>44.78</v>
      </c>
      <c r="I578" s="38" t="n">
        <v>0.286486486486487</v>
      </c>
      <c r="J578" s="38" t="n">
        <v>34.37</v>
      </c>
      <c r="K578" s="38" t="n">
        <v>0.286486486486487</v>
      </c>
      <c r="L578" s="36" t="n">
        <v>22</v>
      </c>
      <c r="M578" s="39" t="n">
        <v>1.17</v>
      </c>
      <c r="N578" s="37" t="n">
        <v>8.3</v>
      </c>
      <c r="O578" s="40" t="n">
        <v>3.6</v>
      </c>
      <c r="Q578" s="41" t="s">
        <v>22</v>
      </c>
      <c r="R578" s="42" t="s">
        <v>24</v>
      </c>
    </row>
    <row r="579" customFormat="false" ht="12.75" hidden="false" customHeight="false" outlineLevel="0" collapsed="false">
      <c r="A579" s="36" t="n">
        <v>2003</v>
      </c>
      <c r="B579" s="36" t="n">
        <v>12</v>
      </c>
      <c r="C579" s="36" t="n">
        <v>20</v>
      </c>
      <c r="D579" s="36" t="n">
        <v>0</v>
      </c>
      <c r="E579" s="36" t="n">
        <v>47</v>
      </c>
      <c r="F579" s="37" t="n">
        <v>34.2</v>
      </c>
      <c r="G579" s="37" t="n">
        <v>0.63</v>
      </c>
      <c r="H579" s="38" t="n">
        <v>44.75</v>
      </c>
      <c r="I579" s="38" t="n">
        <v>0.232432432432432</v>
      </c>
      <c r="J579" s="38" t="n">
        <v>34.35</v>
      </c>
      <c r="K579" s="38" t="n">
        <v>0.232432432432432</v>
      </c>
      <c r="L579" s="36" t="n">
        <v>24</v>
      </c>
      <c r="M579" s="39" t="n">
        <v>0.89</v>
      </c>
      <c r="N579" s="37" t="n">
        <v>8</v>
      </c>
      <c r="O579" s="40" t="n">
        <v>3.3</v>
      </c>
      <c r="Q579" s="41" t="s">
        <v>22</v>
      </c>
      <c r="R579" s="42" t="s">
        <v>24</v>
      </c>
    </row>
    <row r="580" customFormat="false" ht="12.75" hidden="false" customHeight="false" outlineLevel="0" collapsed="false">
      <c r="A580" s="36" t="n">
        <v>2003</v>
      </c>
      <c r="B580" s="36" t="n">
        <v>12</v>
      </c>
      <c r="C580" s="36" t="n">
        <v>20</v>
      </c>
      <c r="D580" s="36" t="n">
        <v>3</v>
      </c>
      <c r="E580" s="36" t="n">
        <v>8</v>
      </c>
      <c r="F580" s="37" t="n">
        <v>56.6</v>
      </c>
      <c r="G580" s="37"/>
      <c r="H580" s="38" t="n">
        <v>44.38</v>
      </c>
      <c r="I580" s="38"/>
      <c r="J580" s="38" t="n">
        <v>42.96</v>
      </c>
      <c r="K580" s="38"/>
      <c r="L580" s="36" t="n">
        <v>11</v>
      </c>
      <c r="M580" s="39"/>
      <c r="N580" s="37" t="n">
        <v>8.7</v>
      </c>
      <c r="O580" s="40" t="n">
        <v>4.5</v>
      </c>
      <c r="Q580" s="41" t="s">
        <v>22</v>
      </c>
      <c r="R580" s="42" t="s">
        <v>24</v>
      </c>
    </row>
    <row r="581" customFormat="false" ht="12.75" hidden="false" customHeight="false" outlineLevel="0" collapsed="false">
      <c r="A581" s="36" t="n">
        <v>2003</v>
      </c>
      <c r="B581" s="36" t="n">
        <v>12</v>
      </c>
      <c r="C581" s="36" t="n">
        <v>20</v>
      </c>
      <c r="D581" s="36" t="n">
        <v>3</v>
      </c>
      <c r="E581" s="36" t="n">
        <v>9</v>
      </c>
      <c r="F581" s="37" t="n">
        <v>53.4</v>
      </c>
      <c r="G581" s="37"/>
      <c r="H581" s="38" t="n">
        <v>44.4</v>
      </c>
      <c r="I581" s="38"/>
      <c r="J581" s="38" t="n">
        <v>42.94</v>
      </c>
      <c r="K581" s="38"/>
      <c r="L581" s="36" t="n">
        <v>11</v>
      </c>
      <c r="M581" s="39"/>
      <c r="N581" s="37" t="n">
        <v>8.4</v>
      </c>
      <c r="O581" s="40" t="n">
        <v>4.3</v>
      </c>
      <c r="Q581" s="41" t="s">
        <v>22</v>
      </c>
      <c r="R581" s="42" t="s">
        <v>24</v>
      </c>
    </row>
    <row r="582" customFormat="false" ht="12.75" hidden="false" customHeight="false" outlineLevel="0" collapsed="false">
      <c r="A582" s="36" t="n">
        <v>2003</v>
      </c>
      <c r="B582" s="36" t="n">
        <v>12</v>
      </c>
      <c r="C582" s="36" t="n">
        <v>20</v>
      </c>
      <c r="D582" s="36" t="n">
        <v>11</v>
      </c>
      <c r="E582" s="36" t="n">
        <v>10</v>
      </c>
      <c r="F582" s="37" t="n">
        <v>33</v>
      </c>
      <c r="G582" s="37" t="n">
        <v>0.62</v>
      </c>
      <c r="H582" s="38" t="n">
        <v>44.24</v>
      </c>
      <c r="I582" s="38" t="n">
        <v>0.290990990990991</v>
      </c>
      <c r="J582" s="38" t="n">
        <v>40.39</v>
      </c>
      <c r="K582" s="38" t="n">
        <v>0.290990990990991</v>
      </c>
      <c r="L582" s="36" t="n">
        <v>7</v>
      </c>
      <c r="M582" s="39" t="n">
        <v>0.49</v>
      </c>
      <c r="N582" s="37" t="n">
        <v>8</v>
      </c>
      <c r="O582" s="40" t="n">
        <v>3.6</v>
      </c>
      <c r="Q582" s="41" t="s">
        <v>22</v>
      </c>
      <c r="R582" s="42" t="s">
        <v>24</v>
      </c>
    </row>
    <row r="583" customFormat="false" ht="12.75" hidden="false" customHeight="false" outlineLevel="0" collapsed="false">
      <c r="A583" s="36" t="n">
        <v>2003</v>
      </c>
      <c r="B583" s="36" t="n">
        <v>12</v>
      </c>
      <c r="C583" s="36" t="n">
        <v>20</v>
      </c>
      <c r="D583" s="36" t="n">
        <v>11</v>
      </c>
      <c r="E583" s="36" t="n">
        <v>32</v>
      </c>
      <c r="F583" s="37" t="n">
        <v>49.1</v>
      </c>
      <c r="G583" s="37" t="n">
        <v>0.42</v>
      </c>
      <c r="H583" s="38" t="n">
        <v>44.47</v>
      </c>
      <c r="I583" s="38" t="n">
        <v>0.236936936936937</v>
      </c>
      <c r="J583" s="38" t="n">
        <v>37.43</v>
      </c>
      <c r="K583" s="38" t="n">
        <v>0.236936936936937</v>
      </c>
      <c r="L583" s="36" t="n">
        <v>16</v>
      </c>
      <c r="M583" s="39" t="n">
        <v>0.45</v>
      </c>
      <c r="N583" s="37" t="n">
        <v>7.8</v>
      </c>
      <c r="O583" s="40" t="n">
        <v>3</v>
      </c>
      <c r="Q583" s="41" t="s">
        <v>22</v>
      </c>
      <c r="R583" s="42" t="s">
        <v>24</v>
      </c>
    </row>
    <row r="584" customFormat="false" ht="12.75" hidden="false" customHeight="false" outlineLevel="0" collapsed="false">
      <c r="A584" s="36" t="n">
        <v>2003</v>
      </c>
      <c r="B584" s="36" t="n">
        <v>12</v>
      </c>
      <c r="C584" s="36" t="n">
        <v>21</v>
      </c>
      <c r="D584" s="36" t="n">
        <v>10</v>
      </c>
      <c r="E584" s="36" t="n">
        <v>10</v>
      </c>
      <c r="F584" s="37" t="n">
        <v>15.2</v>
      </c>
      <c r="G584" s="37"/>
      <c r="H584" s="38" t="n">
        <v>43.1</v>
      </c>
      <c r="I584" s="38"/>
      <c r="J584" s="38" t="n">
        <v>41.01</v>
      </c>
      <c r="K584" s="38"/>
      <c r="L584" s="36" t="n">
        <v>6</v>
      </c>
      <c r="M584" s="39"/>
      <c r="N584" s="37" t="n">
        <v>7.6</v>
      </c>
      <c r="O584" s="40" t="n">
        <v>3.2</v>
      </c>
      <c r="Q584" s="41" t="s">
        <v>22</v>
      </c>
      <c r="R584" s="42" t="s">
        <v>24</v>
      </c>
    </row>
    <row r="585" customFormat="false" ht="12.75" hidden="false" customHeight="false" outlineLevel="0" collapsed="false">
      <c r="A585" s="36" t="n">
        <v>2003</v>
      </c>
      <c r="B585" s="36" t="n">
        <v>12</v>
      </c>
      <c r="C585" s="36" t="n">
        <v>23</v>
      </c>
      <c r="D585" s="36" t="n">
        <v>4</v>
      </c>
      <c r="E585" s="36" t="n">
        <v>58</v>
      </c>
      <c r="F585" s="37" t="n">
        <v>24.3</v>
      </c>
      <c r="G585" s="37" t="n">
        <v>0.57</v>
      </c>
      <c r="H585" s="38" t="n">
        <v>43.54</v>
      </c>
      <c r="I585" s="38" t="n">
        <v>0.343243243243243</v>
      </c>
      <c r="J585" s="38" t="n">
        <v>45.76</v>
      </c>
      <c r="K585" s="38" t="n">
        <v>0.343243243243243</v>
      </c>
      <c r="L585" s="36" t="n">
        <v>33</v>
      </c>
      <c r="M585" s="39" t="n">
        <v>0.6</v>
      </c>
      <c r="N585" s="37" t="n">
        <v>9.1</v>
      </c>
      <c r="O585" s="40" t="n">
        <v>3.8</v>
      </c>
      <c r="Q585" s="41" t="s">
        <v>22</v>
      </c>
      <c r="R585" s="42" t="s">
        <v>24</v>
      </c>
    </row>
    <row r="586" customFormat="false" ht="12.75" hidden="false" customHeight="false" outlineLevel="0" collapsed="false">
      <c r="A586" s="36" t="n">
        <v>2003</v>
      </c>
      <c r="B586" s="36" t="n">
        <v>12</v>
      </c>
      <c r="C586" s="36" t="n">
        <v>24</v>
      </c>
      <c r="D586" s="36" t="n">
        <v>18</v>
      </c>
      <c r="E586" s="36" t="n">
        <v>40</v>
      </c>
      <c r="F586" s="37" t="n">
        <v>53.8</v>
      </c>
      <c r="G586" s="37" t="n">
        <v>0.46</v>
      </c>
      <c r="H586" s="38" t="n">
        <v>44.07</v>
      </c>
      <c r="I586" s="38" t="n">
        <v>0.233333333333333</v>
      </c>
      <c r="J586" s="38" t="n">
        <v>44.37</v>
      </c>
      <c r="K586" s="38" t="n">
        <v>0.233333333333333</v>
      </c>
      <c r="L586" s="36" t="n">
        <v>22</v>
      </c>
      <c r="M586" s="39" t="n">
        <v>0.34</v>
      </c>
      <c r="N586" s="37" t="n">
        <v>6.5</v>
      </c>
      <c r="O586" s="40" t="n">
        <v>3</v>
      </c>
      <c r="Q586" s="41" t="s">
        <v>22</v>
      </c>
      <c r="R586" s="42" t="s">
        <v>24</v>
      </c>
    </row>
    <row r="587" customFormat="false" ht="12.75" hidden="false" customHeight="false" outlineLevel="0" collapsed="false">
      <c r="A587" s="36" t="n">
        <v>2003</v>
      </c>
      <c r="B587" s="36" t="n">
        <v>12</v>
      </c>
      <c r="C587" s="36" t="n">
        <v>25</v>
      </c>
      <c r="D587" s="36" t="n">
        <v>9</v>
      </c>
      <c r="E587" s="36" t="n">
        <v>17</v>
      </c>
      <c r="F587" s="37" t="n">
        <v>25.1</v>
      </c>
      <c r="G587" s="37" t="n">
        <v>0.86</v>
      </c>
      <c r="H587" s="38" t="n">
        <v>41.85</v>
      </c>
      <c r="I587" s="38" t="n">
        <v>0.454954954954955</v>
      </c>
      <c r="J587" s="38" t="n">
        <v>47.58</v>
      </c>
      <c r="K587" s="38" t="n">
        <v>0.454954954954955</v>
      </c>
      <c r="L587" s="36" t="n">
        <v>12</v>
      </c>
      <c r="M587" s="39" t="n">
        <v>0.82</v>
      </c>
      <c r="N587" s="37" t="n">
        <v>8.3</v>
      </c>
      <c r="O587" s="40" t="n">
        <v>4.2</v>
      </c>
      <c r="Q587" s="41" t="s">
        <v>22</v>
      </c>
      <c r="R587" s="42" t="s">
        <v>24</v>
      </c>
    </row>
    <row r="588" customFormat="false" ht="12.75" hidden="false" customHeight="false" outlineLevel="0" collapsed="false">
      <c r="A588" s="36" t="n">
        <v>2003</v>
      </c>
      <c r="B588" s="36" t="n">
        <v>12</v>
      </c>
      <c r="C588" s="36" t="n">
        <v>25</v>
      </c>
      <c r="D588" s="36" t="n">
        <v>15</v>
      </c>
      <c r="E588" s="36" t="n">
        <v>6</v>
      </c>
      <c r="F588" s="37" t="n">
        <v>10.6</v>
      </c>
      <c r="G588" s="37" t="n">
        <v>0.76</v>
      </c>
      <c r="H588" s="38" t="n">
        <v>42</v>
      </c>
      <c r="I588" s="38" t="n">
        <v>0.48018018018018</v>
      </c>
      <c r="J588" s="38" t="n">
        <v>45.85</v>
      </c>
      <c r="K588" s="38" t="n">
        <v>0.48018018018018</v>
      </c>
      <c r="L588" s="36" t="n">
        <v>19</v>
      </c>
      <c r="M588" s="39" t="n">
        <v>0.86</v>
      </c>
      <c r="N588" s="37" t="n">
        <v>8.6</v>
      </c>
      <c r="O588" s="40" t="n">
        <v>3.8</v>
      </c>
      <c r="Q588" s="41" t="s">
        <v>22</v>
      </c>
      <c r="R588" s="42" t="s">
        <v>24</v>
      </c>
    </row>
    <row r="589" customFormat="false" ht="12.75" hidden="false" customHeight="false" outlineLevel="0" collapsed="false">
      <c r="A589" s="36" t="n">
        <v>2003</v>
      </c>
      <c r="B589" s="36" t="n">
        <v>12</v>
      </c>
      <c r="C589" s="36" t="n">
        <v>25</v>
      </c>
      <c r="D589" s="36" t="n">
        <v>18</v>
      </c>
      <c r="E589" s="36" t="n">
        <v>44</v>
      </c>
      <c r="F589" s="37" t="n">
        <v>40.4</v>
      </c>
      <c r="G589" s="37"/>
      <c r="H589" s="38" t="n">
        <v>43.86</v>
      </c>
      <c r="I589" s="38"/>
      <c r="J589" s="38" t="n">
        <v>43.52</v>
      </c>
      <c r="K589" s="38"/>
      <c r="L589" s="36" t="n">
        <v>12</v>
      </c>
      <c r="M589" s="39"/>
      <c r="N589" s="37" t="n">
        <v>7.2</v>
      </c>
      <c r="O589" s="40" t="n">
        <v>3.5</v>
      </c>
      <c r="Q589" s="41" t="s">
        <v>22</v>
      </c>
      <c r="R589" s="42" t="s">
        <v>24</v>
      </c>
    </row>
    <row r="590" customFormat="false" ht="12.75" hidden="false" customHeight="false" outlineLevel="0" collapsed="false">
      <c r="A590" s="36" t="n">
        <v>2003</v>
      </c>
      <c r="B590" s="36" t="n">
        <v>12</v>
      </c>
      <c r="C590" s="36" t="n">
        <v>25</v>
      </c>
      <c r="D590" s="36" t="n">
        <v>21</v>
      </c>
      <c r="E590" s="36" t="n">
        <v>19</v>
      </c>
      <c r="F590" s="37" t="n">
        <v>59.1</v>
      </c>
      <c r="G590" s="37"/>
      <c r="H590" s="38" t="n">
        <v>44.19</v>
      </c>
      <c r="I590" s="38"/>
      <c r="J590" s="38" t="n">
        <v>42.56</v>
      </c>
      <c r="K590" s="38"/>
      <c r="L590" s="36" t="n">
        <v>10</v>
      </c>
      <c r="M590" s="39"/>
      <c r="N590" s="37" t="n">
        <v>7.2</v>
      </c>
      <c r="O590" s="40" t="n">
        <v>3.9</v>
      </c>
      <c r="Q590" s="41" t="s">
        <v>22</v>
      </c>
      <c r="R590" s="42" t="s">
        <v>24</v>
      </c>
    </row>
    <row r="591" customFormat="false" ht="12.75" hidden="false" customHeight="false" outlineLevel="0" collapsed="false">
      <c r="A591" s="36" t="n">
        <v>2003</v>
      </c>
      <c r="B591" s="36" t="n">
        <v>12</v>
      </c>
      <c r="C591" s="36" t="n">
        <v>26</v>
      </c>
      <c r="D591" s="36" t="n">
        <v>11</v>
      </c>
      <c r="E591" s="36" t="n">
        <v>4</v>
      </c>
      <c r="F591" s="37" t="n">
        <v>10.6</v>
      </c>
      <c r="G591" s="37"/>
      <c r="H591" s="38" t="n">
        <v>44.24</v>
      </c>
      <c r="I591" s="38"/>
      <c r="J591" s="38" t="n">
        <v>40.88</v>
      </c>
      <c r="K591" s="38"/>
      <c r="L591" s="36" t="n">
        <v>11</v>
      </c>
      <c r="M591" s="39"/>
      <c r="N591" s="37" t="n">
        <v>7.1</v>
      </c>
      <c r="O591" s="40" t="n">
        <v>3.1</v>
      </c>
      <c r="Q591" s="41" t="s">
        <v>22</v>
      </c>
      <c r="R591" s="42" t="s">
        <v>24</v>
      </c>
    </row>
    <row r="592" customFormat="false" ht="12.75" hidden="false" customHeight="false" outlineLevel="0" collapsed="false">
      <c r="A592" s="36" t="n">
        <v>2003</v>
      </c>
      <c r="B592" s="36" t="n">
        <v>12</v>
      </c>
      <c r="C592" s="36" t="n">
        <v>28</v>
      </c>
      <c r="D592" s="36" t="n">
        <v>6</v>
      </c>
      <c r="E592" s="36" t="n">
        <v>44</v>
      </c>
      <c r="F592" s="37" t="n">
        <v>5.9</v>
      </c>
      <c r="G592" s="37"/>
      <c r="H592" s="38" t="n">
        <v>44.07</v>
      </c>
      <c r="I592" s="38"/>
      <c r="J592" s="38" t="n">
        <v>42.8</v>
      </c>
      <c r="K592" s="38"/>
      <c r="L592" s="36" t="n">
        <v>10</v>
      </c>
      <c r="M592" s="39"/>
      <c r="N592" s="37" t="n">
        <v>5.7</v>
      </c>
      <c r="O592" s="40" t="n">
        <v>2.9</v>
      </c>
      <c r="Q592" s="41" t="s">
        <v>22</v>
      </c>
      <c r="R592" s="42" t="s">
        <v>24</v>
      </c>
    </row>
    <row r="593" customFormat="false" ht="12.75" hidden="false" customHeight="false" outlineLevel="0" collapsed="false">
      <c r="A593" s="36" t="n">
        <v>2003</v>
      </c>
      <c r="B593" s="36" t="n">
        <v>12</v>
      </c>
      <c r="C593" s="36" t="n">
        <v>28</v>
      </c>
      <c r="D593" s="36" t="n">
        <v>23</v>
      </c>
      <c r="E593" s="36" t="n">
        <v>9</v>
      </c>
      <c r="F593" s="37" t="n">
        <v>16.1</v>
      </c>
      <c r="G593" s="37"/>
      <c r="H593" s="38" t="n">
        <v>43.99</v>
      </c>
      <c r="I593" s="38"/>
      <c r="J593" s="38" t="n">
        <v>42.63</v>
      </c>
      <c r="K593" s="38"/>
      <c r="L593" s="36" t="n">
        <v>8</v>
      </c>
      <c r="M593" s="39"/>
      <c r="N593" s="37" t="n">
        <v>3.8</v>
      </c>
      <c r="O593" s="40" t="n">
        <v>2.2</v>
      </c>
      <c r="Q593" s="41" t="s">
        <v>22</v>
      </c>
      <c r="R593" s="42" t="s">
        <v>24</v>
      </c>
    </row>
    <row r="594" customFormat="false" ht="12.75" hidden="false" customHeight="false" outlineLevel="0" collapsed="false">
      <c r="A594" s="36" t="n">
        <v>2003</v>
      </c>
      <c r="B594" s="36" t="n">
        <v>12</v>
      </c>
      <c r="C594" s="36" t="n">
        <v>29</v>
      </c>
      <c r="D594" s="36" t="n">
        <v>14</v>
      </c>
      <c r="E594" s="36" t="n">
        <v>25</v>
      </c>
      <c r="F594" s="37" t="n">
        <v>1.1</v>
      </c>
      <c r="G594" s="37" t="n">
        <v>0.96</v>
      </c>
      <c r="H594" s="38" t="n">
        <v>42.04</v>
      </c>
      <c r="I594" s="38" t="n">
        <v>0.638738738738739</v>
      </c>
      <c r="J594" s="38" t="n">
        <v>47.51</v>
      </c>
      <c r="K594" s="38" t="n">
        <v>0.638738738738739</v>
      </c>
      <c r="L594" s="36" t="n">
        <v>1</v>
      </c>
      <c r="M594" s="39" t="n">
        <v>0.65</v>
      </c>
      <c r="N594" s="37" t="n">
        <v>8.5</v>
      </c>
      <c r="O594" s="40" t="n">
        <v>3.8</v>
      </c>
      <c r="Q594" s="41" t="s">
        <v>22</v>
      </c>
      <c r="R594" s="42" t="s">
        <v>24</v>
      </c>
    </row>
    <row r="595" customFormat="false" ht="12.75" hidden="false" customHeight="false" outlineLevel="0" collapsed="false">
      <c r="A595" s="36" t="n">
        <v>2003</v>
      </c>
      <c r="B595" s="36" t="n">
        <v>12</v>
      </c>
      <c r="C595" s="36" t="n">
        <v>31</v>
      </c>
      <c r="D595" s="36" t="n">
        <v>1</v>
      </c>
      <c r="E595" s="36" t="n">
        <v>32</v>
      </c>
      <c r="F595" s="37" t="n">
        <v>1.3</v>
      </c>
      <c r="G595" s="37" t="n">
        <v>0.75</v>
      </c>
      <c r="H595" s="38" t="n">
        <v>42.66</v>
      </c>
      <c r="I595" s="38" t="n">
        <v>0.305405405405405</v>
      </c>
      <c r="J595" s="38" t="n">
        <v>46.7</v>
      </c>
      <c r="K595" s="38" t="n">
        <v>0.305405405405405</v>
      </c>
      <c r="L595" s="36" t="n">
        <v>56</v>
      </c>
      <c r="M595" s="39" t="n">
        <v>3.95</v>
      </c>
      <c r="N595" s="37" t="n">
        <v>8</v>
      </c>
      <c r="O595" s="40" t="n">
        <v>3.7</v>
      </c>
      <c r="Q595" s="41" t="s">
        <v>22</v>
      </c>
      <c r="R595" s="42" t="s">
        <v>24</v>
      </c>
    </row>
    <row r="596" customFormat="false" ht="12.75" hidden="false" customHeight="false" outlineLevel="0" collapsed="false">
      <c r="A596" s="36" t="n">
        <v>2003</v>
      </c>
      <c r="B596" s="36" t="n">
        <v>12</v>
      </c>
      <c r="C596" s="36" t="n">
        <v>31</v>
      </c>
      <c r="D596" s="36" t="n">
        <v>21</v>
      </c>
      <c r="E596" s="36" t="n">
        <v>34</v>
      </c>
      <c r="F596" s="37" t="n">
        <v>4.7</v>
      </c>
      <c r="G596" s="37"/>
      <c r="H596" s="38" t="n">
        <v>44.07</v>
      </c>
      <c r="I596" s="38"/>
      <c r="J596" s="38" t="n">
        <v>42.76</v>
      </c>
      <c r="K596" s="38"/>
      <c r="L596" s="36" t="n">
        <v>5</v>
      </c>
      <c r="M596" s="39"/>
      <c r="N596" s="37" t="n">
        <v>4.2</v>
      </c>
      <c r="O596" s="40" t="n">
        <v>1.8</v>
      </c>
      <c r="Q596" s="41" t="s">
        <v>22</v>
      </c>
      <c r="R596" s="4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28" t="s">
        <v>2</v>
      </c>
      <c r="B1" s="28" t="s">
        <v>3</v>
      </c>
      <c r="C1" s="28" t="s">
        <v>4</v>
      </c>
      <c r="D1" s="28" t="s">
        <v>5</v>
      </c>
      <c r="E1" s="28" t="s">
        <v>6</v>
      </c>
      <c r="F1" s="29" t="s">
        <v>7</v>
      </c>
      <c r="G1" s="29" t="s">
        <v>8</v>
      </c>
      <c r="H1" s="30" t="s">
        <v>901</v>
      </c>
      <c r="I1" s="30" t="s">
        <v>902</v>
      </c>
      <c r="J1" s="30" t="s">
        <v>903</v>
      </c>
      <c r="K1" s="30" t="s">
        <v>904</v>
      </c>
      <c r="L1" s="28" t="s">
        <v>905</v>
      </c>
      <c r="M1" s="28" t="s">
        <v>906</v>
      </c>
      <c r="N1" s="29" t="s">
        <v>907</v>
      </c>
      <c r="O1" s="31" t="s">
        <v>15</v>
      </c>
      <c r="P1" s="31" t="s">
        <v>908</v>
      </c>
      <c r="Q1" s="28" t="s">
        <v>909</v>
      </c>
      <c r="R1" s="28" t="s">
        <v>19</v>
      </c>
      <c r="S1" s="32" t="s">
        <v>910</v>
      </c>
    </row>
    <row r="2" customFormat="false" ht="12.75" hidden="false" customHeight="false" outlineLevel="0" collapsed="false">
      <c r="A2" s="33" t="n">
        <v>1</v>
      </c>
      <c r="B2" s="33" t="n">
        <v>2</v>
      </c>
      <c r="C2" s="33" t="n">
        <v>3</v>
      </c>
      <c r="D2" s="33" t="n">
        <v>4</v>
      </c>
      <c r="E2" s="33" t="n">
        <v>5</v>
      </c>
      <c r="F2" s="33" t="n">
        <v>6</v>
      </c>
      <c r="G2" s="33" t="n">
        <v>7</v>
      </c>
      <c r="H2" s="33" t="n">
        <v>8</v>
      </c>
      <c r="I2" s="33" t="n">
        <v>9</v>
      </c>
      <c r="J2" s="33" t="n">
        <v>10</v>
      </c>
      <c r="K2" s="33" t="n">
        <v>11</v>
      </c>
      <c r="L2" s="33" t="n">
        <v>12</v>
      </c>
      <c r="M2" s="33" t="n">
        <v>13</v>
      </c>
      <c r="N2" s="33" t="n">
        <v>14</v>
      </c>
      <c r="O2" s="34" t="n">
        <v>19</v>
      </c>
      <c r="P2" s="34" t="n">
        <v>23</v>
      </c>
      <c r="Q2" s="33" t="n">
        <v>15</v>
      </c>
      <c r="R2" s="33" t="n">
        <v>17</v>
      </c>
      <c r="S2" s="35" t="n">
        <v>16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7"/>
      <c r="G3" s="37"/>
      <c r="H3" s="38"/>
      <c r="I3" s="38"/>
      <c r="J3" s="38"/>
      <c r="K3" s="38"/>
      <c r="L3" s="39"/>
      <c r="M3" s="39"/>
      <c r="N3" s="37"/>
      <c r="O3" s="37"/>
      <c r="Q3" s="41"/>
      <c r="R3" s="42"/>
    </row>
    <row r="4" customFormat="false" ht="12.75" hidden="false" customHeight="false" outlineLevel="0" collapsed="false">
      <c r="A4" s="36" t="n">
        <v>2003</v>
      </c>
      <c r="B4" s="36" t="n">
        <v>1</v>
      </c>
      <c r="C4" s="36" t="n">
        <v>2</v>
      </c>
      <c r="D4" s="36" t="n">
        <v>12</v>
      </c>
      <c r="E4" s="36" t="n">
        <v>5</v>
      </c>
      <c r="F4" s="37" t="n">
        <v>50.35</v>
      </c>
      <c r="G4" s="37" t="n">
        <v>4.182</v>
      </c>
      <c r="H4" s="38" t="n">
        <v>43.017</v>
      </c>
      <c r="I4" s="38"/>
      <c r="J4" s="38" t="n">
        <v>47.338</v>
      </c>
      <c r="K4" s="38"/>
      <c r="L4" s="36" t="n">
        <v>2</v>
      </c>
      <c r="M4" s="39"/>
      <c r="N4" s="37" t="n">
        <v>6</v>
      </c>
      <c r="O4" s="37"/>
      <c r="P4" s="46" t="n">
        <v>1.63</v>
      </c>
      <c r="Q4" s="41" t="s">
        <v>31</v>
      </c>
      <c r="R4" s="42" t="s">
        <v>32</v>
      </c>
    </row>
    <row r="5" customFormat="false" ht="12.75" hidden="false" customHeight="false" outlineLevel="0" collapsed="false">
      <c r="A5" s="44" t="n">
        <v>2003</v>
      </c>
      <c r="B5" s="44" t="n">
        <v>1</v>
      </c>
      <c r="C5" s="44" t="n">
        <v>3</v>
      </c>
      <c r="D5" s="44" t="n">
        <v>12</v>
      </c>
      <c r="E5" s="44" t="n">
        <v>8</v>
      </c>
      <c r="F5" s="43" t="n">
        <v>19.84</v>
      </c>
      <c r="G5" s="47" t="n">
        <v>-0.116</v>
      </c>
      <c r="H5" s="47" t="n">
        <v>41.526</v>
      </c>
      <c r="I5" s="47"/>
      <c r="J5" s="47" t="n">
        <v>50.201</v>
      </c>
      <c r="K5" s="48"/>
      <c r="L5" s="44" t="n">
        <v>22</v>
      </c>
      <c r="M5" s="43"/>
      <c r="N5" s="43" t="n">
        <v>9</v>
      </c>
      <c r="O5" s="43"/>
      <c r="P5" s="49" t="n">
        <v>1.516</v>
      </c>
      <c r="Q5" s="41" t="s">
        <v>31</v>
      </c>
      <c r="R5" s="42" t="s">
        <v>32</v>
      </c>
    </row>
    <row r="6" customFormat="false" ht="12.75" hidden="false" customHeight="false" outlineLevel="0" collapsed="false">
      <c r="A6" s="36" t="n">
        <v>2003</v>
      </c>
      <c r="B6" s="36" t="n">
        <v>1</v>
      </c>
      <c r="C6" s="36" t="n">
        <v>10</v>
      </c>
      <c r="D6" s="36" t="n">
        <v>1</v>
      </c>
      <c r="E6" s="36" t="n">
        <v>47</v>
      </c>
      <c r="F6" s="37" t="n">
        <v>17.91</v>
      </c>
      <c r="G6" s="37" t="n">
        <v>0.301</v>
      </c>
      <c r="H6" s="38" t="n">
        <v>41.043</v>
      </c>
      <c r="I6" s="38"/>
      <c r="J6" s="38" t="n">
        <v>47.79</v>
      </c>
      <c r="K6" s="38"/>
      <c r="L6" s="36" t="n">
        <v>15</v>
      </c>
      <c r="M6" s="39"/>
      <c r="N6" s="36" t="n">
        <v>8.7</v>
      </c>
      <c r="O6" s="36"/>
      <c r="P6" s="50" t="n">
        <v>1.785</v>
      </c>
      <c r="Q6" s="41" t="s">
        <v>31</v>
      </c>
      <c r="R6" s="42" t="s">
        <v>32</v>
      </c>
    </row>
    <row r="7" customFormat="false" ht="12.75" hidden="false" customHeight="false" outlineLevel="0" collapsed="false">
      <c r="A7" s="36" t="n">
        <v>2003</v>
      </c>
      <c r="B7" s="36" t="n">
        <v>1</v>
      </c>
      <c r="C7" s="36" t="n">
        <v>11</v>
      </c>
      <c r="D7" s="36" t="n">
        <v>1</v>
      </c>
      <c r="E7" s="36" t="n">
        <v>58</v>
      </c>
      <c r="F7" s="37" t="n">
        <v>19.05</v>
      </c>
      <c r="G7" s="37" t="n">
        <v>0.038</v>
      </c>
      <c r="H7" s="38" t="n">
        <v>41.005</v>
      </c>
      <c r="I7" s="38"/>
      <c r="J7" s="38" t="n">
        <v>49.514</v>
      </c>
      <c r="K7" s="38"/>
      <c r="L7" s="36" t="n">
        <v>20</v>
      </c>
      <c r="M7" s="39"/>
      <c r="N7" s="37" t="n">
        <v>8.8</v>
      </c>
      <c r="O7" s="37"/>
      <c r="P7" s="46" t="n">
        <v>1.836</v>
      </c>
      <c r="Q7" s="41" t="s">
        <v>31</v>
      </c>
      <c r="R7" s="42" t="s">
        <v>32</v>
      </c>
      <c r="T7" s="50"/>
    </row>
    <row r="8" customFormat="false" ht="12.75" hidden="false" customHeight="false" outlineLevel="0" collapsed="false">
      <c r="A8" s="36" t="n">
        <v>2003</v>
      </c>
      <c r="B8" s="36" t="n">
        <v>1</v>
      </c>
      <c r="C8" s="36" t="n">
        <v>11</v>
      </c>
      <c r="D8" s="36" t="n">
        <v>21</v>
      </c>
      <c r="E8" s="36" t="n">
        <v>18</v>
      </c>
      <c r="F8" s="37" t="n">
        <v>19.02</v>
      </c>
      <c r="G8" s="37" t="n">
        <v>0.118</v>
      </c>
      <c r="H8" s="38" t="n">
        <v>41.753</v>
      </c>
      <c r="I8" s="38"/>
      <c r="J8" s="38" t="n">
        <v>49.521</v>
      </c>
      <c r="K8" s="38"/>
      <c r="L8" s="36" t="n">
        <v>23</v>
      </c>
      <c r="M8" s="39"/>
      <c r="N8" s="37" t="n">
        <v>8.4</v>
      </c>
      <c r="O8" s="37"/>
      <c r="P8" s="46" t="n">
        <v>1.77</v>
      </c>
      <c r="Q8" s="41" t="s">
        <v>31</v>
      </c>
      <c r="R8" s="42" t="s">
        <v>32</v>
      </c>
    </row>
    <row r="9" customFormat="false" ht="12.75" hidden="false" customHeight="false" outlineLevel="0" collapsed="false">
      <c r="A9" s="36" t="n">
        <v>2003</v>
      </c>
      <c r="B9" s="36" t="n">
        <v>1</v>
      </c>
      <c r="C9" s="36" t="n">
        <v>18</v>
      </c>
      <c r="D9" s="36" t="n">
        <v>8</v>
      </c>
      <c r="E9" s="36" t="n">
        <v>15</v>
      </c>
      <c r="F9" s="37" t="n">
        <v>4.98</v>
      </c>
      <c r="G9" s="37" t="n">
        <v>-0.049</v>
      </c>
      <c r="H9" s="38" t="n">
        <v>42.806</v>
      </c>
      <c r="I9" s="38"/>
      <c r="J9" s="38" t="n">
        <v>47.48</v>
      </c>
      <c r="K9" s="38"/>
      <c r="L9" s="36" t="n">
        <v>19</v>
      </c>
      <c r="M9" s="39"/>
      <c r="N9" s="37" t="n">
        <v>6.7</v>
      </c>
      <c r="O9" s="37"/>
      <c r="P9" s="46" t="n">
        <v>1.878</v>
      </c>
      <c r="Q9" s="41" t="s">
        <v>31</v>
      </c>
      <c r="R9" s="42" t="s">
        <v>32</v>
      </c>
    </row>
    <row r="10" customFormat="false" ht="12.75" hidden="false" customHeight="false" outlineLevel="0" collapsed="false">
      <c r="A10" s="36" t="n">
        <v>2003</v>
      </c>
      <c r="B10" s="36" t="n">
        <v>1</v>
      </c>
      <c r="C10" s="36" t="n">
        <v>20</v>
      </c>
      <c r="D10" s="36" t="n">
        <v>16</v>
      </c>
      <c r="E10" s="36" t="n">
        <v>39</v>
      </c>
      <c r="F10" s="37" t="n">
        <v>0.28</v>
      </c>
      <c r="G10" s="37" t="n">
        <v>-0.075</v>
      </c>
      <c r="H10" s="38" t="n">
        <v>40.716</v>
      </c>
      <c r="I10" s="38"/>
      <c r="J10" s="38" t="n">
        <v>49.916</v>
      </c>
      <c r="K10" s="38"/>
      <c r="L10" s="36" t="n">
        <v>23</v>
      </c>
      <c r="M10" s="39"/>
      <c r="N10" s="37" t="n">
        <v>10.9</v>
      </c>
      <c r="O10" s="37"/>
      <c r="P10" s="46" t="n">
        <v>1.895</v>
      </c>
      <c r="Q10" s="41" t="s">
        <v>31</v>
      </c>
      <c r="R10" s="42" t="s">
        <v>32</v>
      </c>
    </row>
    <row r="11" customFormat="false" ht="12.75" hidden="false" customHeight="false" outlineLevel="0" collapsed="false">
      <c r="A11" s="36" t="n">
        <v>2003</v>
      </c>
      <c r="B11" s="36" t="n">
        <v>1</v>
      </c>
      <c r="C11" s="36" t="n">
        <v>31</v>
      </c>
      <c r="D11" s="36" t="n">
        <v>0</v>
      </c>
      <c r="E11" s="36" t="n">
        <v>23</v>
      </c>
      <c r="F11" s="37" t="n">
        <v>54.42</v>
      </c>
      <c r="G11" s="37" t="n">
        <v>0.092</v>
      </c>
      <c r="H11" s="38" t="n">
        <v>42.213</v>
      </c>
      <c r="I11" s="38"/>
      <c r="J11" s="38" t="n">
        <v>47.382</v>
      </c>
      <c r="K11" s="38"/>
      <c r="L11" s="36" t="n">
        <v>21</v>
      </c>
      <c r="M11" s="39"/>
      <c r="N11" s="37" t="n">
        <v>6.5</v>
      </c>
      <c r="O11" s="37"/>
      <c r="P11" s="46" t="n">
        <v>2.171</v>
      </c>
      <c r="Q11" s="41" t="s">
        <v>31</v>
      </c>
      <c r="R11" s="42" t="s">
        <v>32</v>
      </c>
    </row>
    <row r="12" customFormat="false" ht="12.75" hidden="false" customHeight="false" outlineLevel="0" collapsed="false">
      <c r="A12" s="36" t="n">
        <v>2003</v>
      </c>
      <c r="B12" s="36" t="n">
        <v>2</v>
      </c>
      <c r="C12" s="36" t="n">
        <v>2</v>
      </c>
      <c r="D12" s="36" t="n">
        <v>1</v>
      </c>
      <c r="E12" s="36" t="n">
        <v>8</v>
      </c>
      <c r="F12" s="37" t="n">
        <v>12.69</v>
      </c>
      <c r="G12" s="37" t="n">
        <v>-3.849</v>
      </c>
      <c r="H12" s="38" t="n">
        <v>42.789</v>
      </c>
      <c r="I12" s="38"/>
      <c r="J12" s="38" t="n">
        <v>46.534</v>
      </c>
      <c r="K12" s="38"/>
      <c r="L12" s="36" t="n">
        <v>2</v>
      </c>
      <c r="M12" s="39"/>
      <c r="N12" s="37" t="n">
        <v>6.9</v>
      </c>
      <c r="O12" s="37"/>
      <c r="P12" s="46" t="n">
        <v>1.788</v>
      </c>
      <c r="Q12" s="41" t="s">
        <v>31</v>
      </c>
      <c r="R12" s="42" t="s">
        <v>32</v>
      </c>
    </row>
    <row r="13" customFormat="false" ht="12.75" hidden="false" customHeight="false" outlineLevel="0" collapsed="false">
      <c r="A13" s="36" t="n">
        <v>2003</v>
      </c>
      <c r="B13" s="36" t="n">
        <v>2</v>
      </c>
      <c r="C13" s="36" t="n">
        <v>8</v>
      </c>
      <c r="D13" s="36" t="n">
        <v>4</v>
      </c>
      <c r="E13" s="36" t="n">
        <v>50</v>
      </c>
      <c r="F13" s="37" t="n">
        <v>56.51</v>
      </c>
      <c r="G13" s="37" t="n">
        <v>0.134</v>
      </c>
      <c r="H13" s="38" t="n">
        <v>41.645</v>
      </c>
      <c r="I13" s="38"/>
      <c r="J13" s="38" t="n">
        <v>47.679</v>
      </c>
      <c r="K13" s="38"/>
      <c r="L13" s="36" t="n">
        <v>4</v>
      </c>
      <c r="M13" s="39"/>
      <c r="N13" s="37" t="n">
        <v>8.4</v>
      </c>
      <c r="O13" s="37"/>
      <c r="P13" s="46" t="n">
        <v>1.58</v>
      </c>
      <c r="Q13" s="41" t="s">
        <v>31</v>
      </c>
      <c r="R13" s="42" t="s">
        <v>32</v>
      </c>
    </row>
    <row r="14" customFormat="false" ht="12.75" hidden="false" customHeight="false" outlineLevel="0" collapsed="false">
      <c r="A14" s="36" t="n">
        <v>2003</v>
      </c>
      <c r="B14" s="36" t="n">
        <v>2</v>
      </c>
      <c r="C14" s="36" t="n">
        <v>8</v>
      </c>
      <c r="D14" s="36" t="n">
        <v>11</v>
      </c>
      <c r="E14" s="36" t="n">
        <v>47</v>
      </c>
      <c r="F14" s="37" t="n">
        <v>19.79</v>
      </c>
      <c r="G14" s="37" t="n">
        <v>-0.026</v>
      </c>
      <c r="H14" s="38" t="n">
        <v>41.497</v>
      </c>
      <c r="I14" s="38"/>
      <c r="J14" s="38" t="n">
        <v>48.584</v>
      </c>
      <c r="K14" s="38"/>
      <c r="L14" s="36" t="n">
        <v>18</v>
      </c>
      <c r="M14" s="39"/>
      <c r="N14" s="37" t="n">
        <v>8.8</v>
      </c>
      <c r="O14" s="37"/>
      <c r="P14" s="46" t="n">
        <v>1.692</v>
      </c>
      <c r="Q14" s="41" t="s">
        <v>31</v>
      </c>
      <c r="R14" s="42" t="s">
        <v>32</v>
      </c>
    </row>
    <row r="15" customFormat="false" ht="12.75" hidden="false" customHeight="false" outlineLevel="0" collapsed="false">
      <c r="A15" s="36" t="n">
        <v>2003</v>
      </c>
      <c r="B15" s="36" t="n">
        <v>2</v>
      </c>
      <c r="C15" s="36" t="n">
        <v>9</v>
      </c>
      <c r="D15" s="36" t="n">
        <v>17</v>
      </c>
      <c r="E15" s="36" t="n">
        <v>49</v>
      </c>
      <c r="F15" s="37" t="n">
        <v>12.02</v>
      </c>
      <c r="G15" s="37" t="n">
        <v>3.069</v>
      </c>
      <c r="H15" s="38" t="n">
        <v>43.509</v>
      </c>
      <c r="I15" s="38"/>
      <c r="J15" s="38" t="n">
        <v>46.455</v>
      </c>
      <c r="K15" s="38"/>
      <c r="L15" s="36" t="n">
        <v>68</v>
      </c>
      <c r="M15" s="39"/>
      <c r="N15" s="37" t="n">
        <v>6.4</v>
      </c>
      <c r="O15" s="37"/>
      <c r="P15" s="46" t="n">
        <v>2.187</v>
      </c>
      <c r="Q15" s="41" t="s">
        <v>31</v>
      </c>
      <c r="R15" s="42" t="s">
        <v>32</v>
      </c>
    </row>
    <row r="16" customFormat="false" ht="12.75" hidden="false" customHeight="false" outlineLevel="0" collapsed="false">
      <c r="A16" s="36" t="n">
        <v>2003</v>
      </c>
      <c r="B16" s="36" t="n">
        <v>2</v>
      </c>
      <c r="C16" s="36" t="n">
        <v>22</v>
      </c>
      <c r="D16" s="36" t="n">
        <v>9</v>
      </c>
      <c r="E16" s="36" t="n">
        <v>9</v>
      </c>
      <c r="F16" s="37" t="n">
        <v>14.61</v>
      </c>
      <c r="G16" s="37" t="n">
        <v>2.011</v>
      </c>
      <c r="H16" s="38" t="n">
        <v>42.682</v>
      </c>
      <c r="I16" s="38"/>
      <c r="J16" s="38" t="n">
        <v>47.173</v>
      </c>
      <c r="K16" s="38"/>
      <c r="L16" s="36" t="n">
        <v>2</v>
      </c>
      <c r="M16" s="39"/>
      <c r="N16" s="37" t="n">
        <v>6.1</v>
      </c>
      <c r="O16" s="37"/>
      <c r="P16" s="46" t="n">
        <v>1.477</v>
      </c>
      <c r="Q16" s="41" t="s">
        <v>31</v>
      </c>
      <c r="R16" s="42" t="s">
        <v>32</v>
      </c>
    </row>
    <row r="17" customFormat="false" ht="12.75" hidden="false" customHeight="false" outlineLevel="0" collapsed="false">
      <c r="A17" s="36" t="n">
        <v>2003</v>
      </c>
      <c r="B17" s="36" t="n">
        <v>2</v>
      </c>
      <c r="C17" s="36" t="n">
        <v>27</v>
      </c>
      <c r="D17" s="36" t="n">
        <v>6</v>
      </c>
      <c r="E17" s="36" t="n">
        <v>7</v>
      </c>
      <c r="F17" s="37" t="n">
        <v>16.03</v>
      </c>
      <c r="G17" s="37" t="n">
        <v>-0.066</v>
      </c>
      <c r="H17" s="38" t="n">
        <v>42.679</v>
      </c>
      <c r="I17" s="38"/>
      <c r="J17" s="38" t="n">
        <v>46.953</v>
      </c>
      <c r="K17" s="38"/>
      <c r="L17" s="36" t="n">
        <v>3</v>
      </c>
      <c r="M17" s="39"/>
      <c r="N17" s="37" t="n">
        <v>6.4</v>
      </c>
      <c r="O17" s="37"/>
      <c r="P17" s="46" t="n">
        <v>1.581</v>
      </c>
      <c r="Q17" s="41" t="s">
        <v>31</v>
      </c>
      <c r="R17" s="42" t="s">
        <v>32</v>
      </c>
    </row>
    <row r="18" customFormat="false" ht="12.75" hidden="false" customHeight="false" outlineLevel="0" collapsed="false">
      <c r="A18" s="36" t="n">
        <v>2003</v>
      </c>
      <c r="B18" s="36" t="n">
        <v>3</v>
      </c>
      <c r="C18" s="36" t="n">
        <v>2</v>
      </c>
      <c r="D18" s="36" t="n">
        <v>2</v>
      </c>
      <c r="E18" s="36" t="n">
        <v>38</v>
      </c>
      <c r="F18" s="37" t="n">
        <v>18.2</v>
      </c>
      <c r="G18" s="37" t="n">
        <v>-0.076</v>
      </c>
      <c r="H18" s="38" t="n">
        <v>42.979</v>
      </c>
      <c r="I18" s="38"/>
      <c r="J18" s="38" t="n">
        <v>46.928</v>
      </c>
      <c r="K18" s="38"/>
      <c r="L18" s="36" t="n">
        <v>3</v>
      </c>
      <c r="M18" s="39"/>
      <c r="N18" s="37" t="n">
        <v>6.1</v>
      </c>
      <c r="O18" s="37"/>
      <c r="P18" s="46" t="n">
        <v>1.797</v>
      </c>
      <c r="Q18" s="41" t="s">
        <v>31</v>
      </c>
      <c r="R18" s="42" t="s">
        <v>32</v>
      </c>
    </row>
    <row r="19" customFormat="false" ht="12.75" hidden="false" customHeight="false" outlineLevel="0" collapsed="false">
      <c r="A19" s="36" t="n">
        <v>2003</v>
      </c>
      <c r="B19" s="36" t="n">
        <v>3</v>
      </c>
      <c r="C19" s="36" t="n">
        <v>24</v>
      </c>
      <c r="D19" s="36" t="n">
        <v>2</v>
      </c>
      <c r="E19" s="36" t="n">
        <v>54</v>
      </c>
      <c r="F19" s="37" t="n">
        <v>13.8</v>
      </c>
      <c r="G19" s="37" t="n">
        <v>0.188</v>
      </c>
      <c r="H19" s="38" t="n">
        <v>42.248</v>
      </c>
      <c r="I19" s="38"/>
      <c r="J19" s="36" t="n">
        <v>48.87</v>
      </c>
      <c r="K19" s="38"/>
      <c r="L19" s="36" t="n">
        <v>64</v>
      </c>
      <c r="M19" s="39"/>
      <c r="N19" s="36" t="n">
        <v>8.5</v>
      </c>
      <c r="O19" s="36"/>
      <c r="P19" s="50" t="n">
        <v>1.765</v>
      </c>
      <c r="Q19" s="41" t="s">
        <v>31</v>
      </c>
      <c r="R19" s="42" t="s">
        <v>32</v>
      </c>
    </row>
    <row r="20" customFormat="false" ht="12.75" hidden="false" customHeight="false" outlineLevel="0" collapsed="false">
      <c r="A20" s="36" t="n">
        <v>2003</v>
      </c>
      <c r="B20" s="36" t="n">
        <v>4</v>
      </c>
      <c r="C20" s="36" t="n">
        <v>8</v>
      </c>
      <c r="D20" s="36" t="n">
        <v>19</v>
      </c>
      <c r="E20" s="36" t="n">
        <v>32</v>
      </c>
      <c r="F20" s="37" t="n">
        <v>16.16</v>
      </c>
      <c r="G20" s="37" t="n">
        <v>-0.035</v>
      </c>
      <c r="H20" s="38" t="n">
        <v>42.19</v>
      </c>
      <c r="I20" s="38"/>
      <c r="J20" s="38" t="n">
        <v>45.836</v>
      </c>
      <c r="K20" s="38"/>
      <c r="L20" s="36" t="n">
        <v>67</v>
      </c>
      <c r="M20" s="39"/>
      <c r="N20" s="37" t="n">
        <v>6.2</v>
      </c>
      <c r="O20" s="37"/>
      <c r="P20" s="46" t="n">
        <v>1.721</v>
      </c>
      <c r="Q20" s="41" t="s">
        <v>31</v>
      </c>
      <c r="R20" s="42" t="s">
        <v>32</v>
      </c>
      <c r="S20" s="44"/>
      <c r="T20" s="44"/>
    </row>
    <row r="21" customFormat="false" ht="12.75" hidden="false" customHeight="false" outlineLevel="0" collapsed="false">
      <c r="A21" s="36" t="n">
        <v>2003</v>
      </c>
      <c r="B21" s="36" t="n">
        <v>4</v>
      </c>
      <c r="C21" s="36" t="n">
        <v>8</v>
      </c>
      <c r="D21" s="36" t="n">
        <v>22</v>
      </c>
      <c r="E21" s="36" t="n">
        <v>48</v>
      </c>
      <c r="F21" s="37" t="n">
        <v>54.43</v>
      </c>
      <c r="G21" s="37" t="n">
        <v>0.363</v>
      </c>
      <c r="H21" s="38" t="n">
        <v>41.526</v>
      </c>
      <c r="I21" s="38"/>
      <c r="J21" s="38" t="n">
        <v>47.632</v>
      </c>
      <c r="K21" s="38"/>
      <c r="L21" s="36" t="n">
        <v>12</v>
      </c>
      <c r="M21" s="39"/>
      <c r="N21" s="37" t="n">
        <v>6.8</v>
      </c>
      <c r="O21" s="37"/>
      <c r="P21" s="46" t="n">
        <v>1.798</v>
      </c>
      <c r="Q21" s="41" t="s">
        <v>31</v>
      </c>
      <c r="R21" s="42" t="s">
        <v>32</v>
      </c>
    </row>
    <row r="22" customFormat="false" ht="12.75" hidden="false" customHeight="false" outlineLevel="0" collapsed="false">
      <c r="A22" s="36" t="n">
        <v>2003</v>
      </c>
      <c r="B22" s="36" t="n">
        <v>4</v>
      </c>
      <c r="C22" s="36" t="n">
        <v>9</v>
      </c>
      <c r="D22" s="36" t="n">
        <v>0</v>
      </c>
      <c r="E22" s="36" t="n">
        <v>29</v>
      </c>
      <c r="F22" s="37" t="n">
        <v>0.78</v>
      </c>
      <c r="G22" s="37" t="n">
        <v>0.126</v>
      </c>
      <c r="H22" s="38" t="n">
        <v>42.525</v>
      </c>
      <c r="I22" s="38"/>
      <c r="J22" s="38" t="n">
        <v>48.991</v>
      </c>
      <c r="K22" s="38"/>
      <c r="L22" s="36" t="n">
        <v>14</v>
      </c>
      <c r="M22" s="39"/>
      <c r="N22" s="37" t="n">
        <v>8.7</v>
      </c>
      <c r="O22" s="37"/>
      <c r="P22" s="46" t="n">
        <v>1.64</v>
      </c>
      <c r="Q22" s="41" t="s">
        <v>31</v>
      </c>
      <c r="R22" s="42" t="s">
        <v>32</v>
      </c>
    </row>
    <row r="23" customFormat="false" ht="12.75" hidden="false" customHeight="false" outlineLevel="0" collapsed="false">
      <c r="A23" s="36" t="n">
        <v>2003</v>
      </c>
      <c r="B23" s="36" t="n">
        <v>4</v>
      </c>
      <c r="C23" s="36" t="n">
        <v>9</v>
      </c>
      <c r="D23" s="36" t="n">
        <v>12</v>
      </c>
      <c r="E23" s="36" t="n">
        <v>37</v>
      </c>
      <c r="F23" s="37" t="n">
        <v>25.16</v>
      </c>
      <c r="G23" s="37" t="n">
        <v>-0.056</v>
      </c>
      <c r="H23" s="38" t="n">
        <v>42.801</v>
      </c>
      <c r="I23" s="38"/>
      <c r="J23" s="38" t="n">
        <v>46.747</v>
      </c>
      <c r="K23" s="38"/>
      <c r="L23" s="36" t="n">
        <v>2</v>
      </c>
      <c r="M23" s="39"/>
      <c r="N23" s="37" t="n">
        <v>6.4</v>
      </c>
      <c r="O23" s="37"/>
      <c r="P23" s="46" t="n">
        <v>1.78</v>
      </c>
      <c r="Q23" s="41" t="s">
        <v>31</v>
      </c>
      <c r="R23" s="42" t="s">
        <v>32</v>
      </c>
    </row>
    <row r="24" customFormat="false" ht="12.75" hidden="false" customHeight="false" outlineLevel="0" collapsed="false">
      <c r="A24" s="36" t="n">
        <v>2003</v>
      </c>
      <c r="B24" s="36" t="n">
        <v>4</v>
      </c>
      <c r="C24" s="36" t="n">
        <v>10</v>
      </c>
      <c r="D24" s="36" t="n">
        <v>6</v>
      </c>
      <c r="E24" s="36" t="n">
        <v>39</v>
      </c>
      <c r="F24" s="37" t="n">
        <v>56.5</v>
      </c>
      <c r="G24" s="37" t="n">
        <v>-0.231</v>
      </c>
      <c r="H24" s="38" t="n">
        <v>42.118</v>
      </c>
      <c r="I24" s="38"/>
      <c r="J24" s="38" t="n">
        <v>49.211</v>
      </c>
      <c r="K24" s="38"/>
      <c r="L24" s="36" t="n">
        <v>29</v>
      </c>
      <c r="M24" s="39"/>
      <c r="N24" s="37" t="n">
        <v>10.5</v>
      </c>
      <c r="O24" s="37"/>
      <c r="P24" s="46" t="n">
        <v>1.806</v>
      </c>
      <c r="Q24" s="41" t="s">
        <v>31</v>
      </c>
      <c r="R24" s="42" t="s">
        <v>32</v>
      </c>
    </row>
    <row r="25" customFormat="false" ht="12.75" hidden="false" customHeight="false" outlineLevel="0" collapsed="false">
      <c r="A25" s="36" t="n">
        <v>2003</v>
      </c>
      <c r="B25" s="36" t="n">
        <v>4</v>
      </c>
      <c r="C25" s="36" t="n">
        <v>11</v>
      </c>
      <c r="D25" s="36" t="n">
        <v>4</v>
      </c>
      <c r="E25" s="36" t="n">
        <v>40</v>
      </c>
      <c r="F25" s="37" t="n">
        <v>9.61</v>
      </c>
      <c r="G25" s="37" t="n">
        <v>-2</v>
      </c>
      <c r="H25" s="38" t="n">
        <v>43.012</v>
      </c>
      <c r="I25" s="38"/>
      <c r="J25" s="38" t="n">
        <v>47.065</v>
      </c>
      <c r="K25" s="38"/>
      <c r="L25" s="36" t="n">
        <v>4</v>
      </c>
      <c r="M25" s="39"/>
      <c r="N25" s="37" t="n">
        <v>6.4</v>
      </c>
      <c r="O25" s="37"/>
      <c r="P25" s="46" t="n">
        <v>1.775</v>
      </c>
      <c r="Q25" s="41" t="s">
        <v>31</v>
      </c>
      <c r="R25" s="42" t="s">
        <v>32</v>
      </c>
    </row>
    <row r="26" customFormat="false" ht="12.75" hidden="false" customHeight="false" outlineLevel="0" collapsed="false">
      <c r="A26" s="36" t="n">
        <v>2003</v>
      </c>
      <c r="B26" s="36" t="n">
        <v>4</v>
      </c>
      <c r="C26" s="36" t="n">
        <v>12</v>
      </c>
      <c r="D26" s="36" t="n">
        <v>12</v>
      </c>
      <c r="E26" s="36" t="n">
        <v>55</v>
      </c>
      <c r="F26" s="37" t="n">
        <v>2.72</v>
      </c>
      <c r="G26" s="37" t="n">
        <v>0.768</v>
      </c>
      <c r="H26" s="38" t="n">
        <v>42.845</v>
      </c>
      <c r="I26" s="38"/>
      <c r="J26" s="38" t="n">
        <v>46.654</v>
      </c>
      <c r="K26" s="38"/>
      <c r="L26" s="36" t="n">
        <v>9</v>
      </c>
      <c r="M26" s="39"/>
      <c r="N26" s="37" t="n">
        <v>7.1</v>
      </c>
      <c r="O26" s="37"/>
      <c r="P26" s="46" t="n">
        <v>1.654</v>
      </c>
      <c r="Q26" s="41" t="s">
        <v>31</v>
      </c>
      <c r="R26" s="42" t="s">
        <v>32</v>
      </c>
    </row>
    <row r="27" customFormat="false" ht="12.75" hidden="false" customHeight="false" outlineLevel="0" collapsed="false">
      <c r="A27" s="36" t="n">
        <v>2003</v>
      </c>
      <c r="B27" s="36" t="n">
        <v>4</v>
      </c>
      <c r="C27" s="36" t="n">
        <v>13</v>
      </c>
      <c r="D27" s="36" t="n">
        <v>17</v>
      </c>
      <c r="E27" s="36" t="n">
        <v>50</v>
      </c>
      <c r="F27" s="37" t="n">
        <v>4.61</v>
      </c>
      <c r="G27" s="37" t="n">
        <v>-0.541</v>
      </c>
      <c r="H27" s="38" t="n">
        <v>42.737</v>
      </c>
      <c r="I27" s="38"/>
      <c r="J27" s="38" t="n">
        <v>48.996</v>
      </c>
      <c r="K27" s="38"/>
      <c r="L27" s="36" t="n">
        <v>13</v>
      </c>
      <c r="M27" s="39"/>
      <c r="N27" s="37" t="n">
        <v>8.9</v>
      </c>
      <c r="O27" s="37"/>
      <c r="P27" s="46" t="n">
        <v>1.389</v>
      </c>
      <c r="Q27" s="41" t="s">
        <v>31</v>
      </c>
      <c r="R27" s="42" t="s">
        <v>32</v>
      </c>
    </row>
    <row r="28" customFormat="false" ht="12.75" hidden="false" customHeight="false" outlineLevel="0" collapsed="false">
      <c r="A28" s="36" t="n">
        <v>2003</v>
      </c>
      <c r="B28" s="36" t="n">
        <v>4</v>
      </c>
      <c r="C28" s="36" t="n">
        <v>17</v>
      </c>
      <c r="D28" s="36" t="n">
        <v>7</v>
      </c>
      <c r="E28" s="36" t="n">
        <v>24</v>
      </c>
      <c r="F28" s="37" t="n">
        <v>6.35</v>
      </c>
      <c r="G28" s="37" t="n">
        <v>4.377</v>
      </c>
      <c r="H28" s="38" t="n">
        <v>42.828</v>
      </c>
      <c r="I28" s="38"/>
      <c r="J28" s="38" t="n">
        <v>46.406</v>
      </c>
      <c r="K28" s="38"/>
      <c r="L28" s="36" t="n">
        <v>5</v>
      </c>
      <c r="M28" s="39"/>
      <c r="N28" s="37" t="n">
        <v>5.9</v>
      </c>
      <c r="O28" s="37"/>
      <c r="P28" s="46" t="n">
        <v>1.682</v>
      </c>
      <c r="Q28" s="41" t="s">
        <v>31</v>
      </c>
      <c r="R28" s="42" t="s">
        <v>32</v>
      </c>
    </row>
    <row r="29" s="45" customFormat="true" ht="12.75" hidden="false" customHeight="false" outlineLevel="0" collapsed="false">
      <c r="A29" s="36" t="n">
        <v>2003</v>
      </c>
      <c r="B29" s="36" t="n">
        <v>4</v>
      </c>
      <c r="C29" s="36" t="n">
        <v>19</v>
      </c>
      <c r="D29" s="36" t="n">
        <v>6</v>
      </c>
      <c r="E29" s="36" t="n">
        <v>44</v>
      </c>
      <c r="F29" s="37" t="n">
        <v>40.6</v>
      </c>
      <c r="G29" s="37" t="n">
        <v>-0.814</v>
      </c>
      <c r="H29" s="38" t="n">
        <v>40.945</v>
      </c>
      <c r="I29" s="38"/>
      <c r="J29" s="38" t="n">
        <v>48.391</v>
      </c>
      <c r="K29" s="38"/>
      <c r="L29" s="36" t="n">
        <v>13</v>
      </c>
      <c r="M29" s="39"/>
      <c r="N29" s="37" t="n">
        <v>9.5</v>
      </c>
      <c r="O29" s="37"/>
      <c r="P29" s="46" t="n">
        <v>1.658</v>
      </c>
      <c r="Q29" s="41" t="s">
        <v>31</v>
      </c>
      <c r="R29" s="42" t="s">
        <v>32</v>
      </c>
      <c r="S29" s="0"/>
      <c r="T29" s="0"/>
    </row>
    <row r="30" s="45" customFormat="true" ht="12.75" hidden="false" customHeight="false" outlineLevel="0" collapsed="false">
      <c r="A30" s="36" t="n">
        <v>2003</v>
      </c>
      <c r="B30" s="36" t="n">
        <v>4</v>
      </c>
      <c r="C30" s="36" t="n">
        <v>19</v>
      </c>
      <c r="D30" s="36" t="n">
        <v>21</v>
      </c>
      <c r="E30" s="36" t="n">
        <v>31</v>
      </c>
      <c r="F30" s="37" t="n">
        <v>19.26</v>
      </c>
      <c r="G30" s="37" t="n">
        <v>-0.774</v>
      </c>
      <c r="H30" s="38" t="n">
        <v>41.234</v>
      </c>
      <c r="I30" s="38"/>
      <c r="J30" s="38" t="n">
        <v>47.681</v>
      </c>
      <c r="K30" s="38"/>
      <c r="L30" s="36" t="n">
        <v>6</v>
      </c>
      <c r="M30" s="39"/>
      <c r="N30" s="37" t="n">
        <v>8.7</v>
      </c>
      <c r="O30" s="37"/>
      <c r="P30" s="46" t="n">
        <v>1.636</v>
      </c>
      <c r="Q30" s="41" t="s">
        <v>31</v>
      </c>
      <c r="R30" s="42" t="s">
        <v>32</v>
      </c>
      <c r="S30" s="0"/>
      <c r="T30" s="0"/>
    </row>
    <row r="31" customFormat="false" ht="12.75" hidden="false" customHeight="false" outlineLevel="0" collapsed="false">
      <c r="A31" s="36" t="n">
        <v>2003</v>
      </c>
      <c r="B31" s="36" t="n">
        <v>4</v>
      </c>
      <c r="C31" s="36" t="n">
        <v>24</v>
      </c>
      <c r="D31" s="36" t="n">
        <v>9</v>
      </c>
      <c r="E31" s="36" t="n">
        <v>32</v>
      </c>
      <c r="F31" s="37" t="n">
        <v>2.59</v>
      </c>
      <c r="G31" s="37" t="n">
        <v>0.413</v>
      </c>
      <c r="H31" s="38" t="n">
        <v>40.619</v>
      </c>
      <c r="I31" s="38"/>
      <c r="J31" s="38" t="n">
        <v>46.102</v>
      </c>
      <c r="K31" s="38"/>
      <c r="L31" s="36" t="n">
        <v>17</v>
      </c>
      <c r="M31" s="39"/>
      <c r="N31" s="37" t="n">
        <v>10.6</v>
      </c>
      <c r="O31" s="37"/>
      <c r="P31" s="46" t="n">
        <v>1.686</v>
      </c>
      <c r="Q31" s="41" t="s">
        <v>31</v>
      </c>
      <c r="R31" s="42" t="s">
        <v>32</v>
      </c>
    </row>
    <row r="32" customFormat="false" ht="12.75" hidden="false" customHeight="false" outlineLevel="0" collapsed="false">
      <c r="A32" s="36" t="n">
        <v>2003</v>
      </c>
      <c r="B32" s="36" t="n">
        <v>4</v>
      </c>
      <c r="C32" s="36" t="n">
        <v>28</v>
      </c>
      <c r="D32" s="36" t="n">
        <v>10</v>
      </c>
      <c r="E32" s="36" t="n">
        <v>49</v>
      </c>
      <c r="F32" s="37" t="n">
        <v>23</v>
      </c>
      <c r="G32" s="37" t="n">
        <v>-0.822</v>
      </c>
      <c r="H32" s="38" t="n">
        <v>42.059</v>
      </c>
      <c r="I32" s="38"/>
      <c r="J32" s="38" t="n">
        <v>48.204</v>
      </c>
      <c r="K32" s="38"/>
      <c r="L32" s="36" t="n">
        <v>11</v>
      </c>
      <c r="M32" s="39"/>
      <c r="N32" s="37" t="n">
        <v>9.2</v>
      </c>
      <c r="O32" s="37"/>
      <c r="P32" s="46" t="n">
        <v>1.752</v>
      </c>
      <c r="Q32" s="41" t="s">
        <v>31</v>
      </c>
      <c r="R32" s="42" t="s">
        <v>32</v>
      </c>
    </row>
    <row r="33" customFormat="false" ht="12.75" hidden="false" customHeight="false" outlineLevel="0" collapsed="false">
      <c r="A33" s="36" t="n">
        <v>2003</v>
      </c>
      <c r="B33" s="36" t="n">
        <v>4</v>
      </c>
      <c r="C33" s="36" t="n">
        <v>29</v>
      </c>
      <c r="D33" s="36" t="n">
        <v>12</v>
      </c>
      <c r="E33" s="36" t="n">
        <v>57</v>
      </c>
      <c r="F33" s="37" t="n">
        <v>53.36</v>
      </c>
      <c r="G33" s="37" t="n">
        <v>1.611</v>
      </c>
      <c r="H33" s="38" t="n">
        <v>42.27</v>
      </c>
      <c r="I33" s="38"/>
      <c r="J33" s="38" t="n">
        <v>46.812</v>
      </c>
      <c r="K33" s="38"/>
      <c r="L33" s="36" t="n">
        <v>2</v>
      </c>
      <c r="M33" s="39"/>
      <c r="N33" s="37" t="n">
        <v>7.4</v>
      </c>
      <c r="O33" s="37"/>
      <c r="P33" s="46" t="n">
        <v>1.914</v>
      </c>
      <c r="Q33" s="41" t="s">
        <v>31</v>
      </c>
      <c r="R33" s="42" t="s">
        <v>32</v>
      </c>
    </row>
    <row r="34" customFormat="false" ht="12.75" hidden="false" customHeight="false" outlineLevel="0" collapsed="false">
      <c r="A34" s="36" t="n">
        <v>2003</v>
      </c>
      <c r="B34" s="36" t="n">
        <v>4</v>
      </c>
      <c r="C34" s="36" t="n">
        <v>30</v>
      </c>
      <c r="D34" s="36" t="n">
        <v>7</v>
      </c>
      <c r="E34" s="36" t="n">
        <v>3</v>
      </c>
      <c r="F34" s="37" t="n">
        <v>41.62</v>
      </c>
      <c r="G34" s="37" t="n">
        <v>-0.131</v>
      </c>
      <c r="H34" s="38" t="n">
        <v>42.681</v>
      </c>
      <c r="I34" s="38"/>
      <c r="J34" s="38" t="n">
        <v>48.091</v>
      </c>
      <c r="K34" s="38"/>
      <c r="L34" s="36" t="n">
        <v>5</v>
      </c>
      <c r="M34" s="39"/>
      <c r="N34" s="37" t="n">
        <v>8.7</v>
      </c>
      <c r="O34" s="37"/>
      <c r="P34" s="46" t="n">
        <v>1.456</v>
      </c>
      <c r="Q34" s="41" t="s">
        <v>31</v>
      </c>
      <c r="R34" s="42" t="s">
        <v>32</v>
      </c>
    </row>
    <row r="35" customFormat="false" ht="12.75" hidden="false" customHeight="false" outlineLevel="0" collapsed="false">
      <c r="A35" s="36" t="n">
        <v>2003</v>
      </c>
      <c r="B35" s="36" t="n">
        <v>5</v>
      </c>
      <c r="C35" s="36" t="n">
        <v>3</v>
      </c>
      <c r="D35" s="36" t="n">
        <v>18</v>
      </c>
      <c r="E35" s="36" t="n">
        <v>2</v>
      </c>
      <c r="F35" s="37" t="n">
        <v>54.22</v>
      </c>
      <c r="G35" s="37" t="n">
        <v>-0.558</v>
      </c>
      <c r="H35" s="38" t="n">
        <v>42.092</v>
      </c>
      <c r="I35" s="38"/>
      <c r="J35" s="38" t="n">
        <v>48.149</v>
      </c>
      <c r="K35" s="38"/>
      <c r="L35" s="36" t="n">
        <v>13</v>
      </c>
      <c r="M35" s="39"/>
      <c r="N35" s="37" t="n">
        <v>9.4</v>
      </c>
      <c r="O35" s="37"/>
      <c r="P35" s="46" t="n">
        <v>1.691</v>
      </c>
      <c r="Q35" s="41" t="s">
        <v>31</v>
      </c>
      <c r="R35" s="42" t="s">
        <v>32</v>
      </c>
    </row>
    <row r="36" customFormat="false" ht="12.75" hidden="false" customHeight="false" outlineLevel="0" collapsed="false">
      <c r="A36" s="36" t="n">
        <v>2003</v>
      </c>
      <c r="B36" s="36" t="n">
        <v>5</v>
      </c>
      <c r="C36" s="36" t="n">
        <v>3</v>
      </c>
      <c r="D36" s="36" t="n">
        <v>23</v>
      </c>
      <c r="E36" s="36" t="n">
        <v>9</v>
      </c>
      <c r="F36" s="37" t="n">
        <v>32.13</v>
      </c>
      <c r="G36" s="37" t="n">
        <v>-0.076</v>
      </c>
      <c r="H36" s="38" t="n">
        <v>41.761</v>
      </c>
      <c r="I36" s="38"/>
      <c r="J36" s="38" t="n">
        <v>48.614</v>
      </c>
      <c r="K36" s="38"/>
      <c r="L36" s="36" t="n">
        <v>24</v>
      </c>
      <c r="M36" s="39"/>
      <c r="N36" s="37" t="n">
        <v>8.3</v>
      </c>
      <c r="O36" s="37"/>
      <c r="P36" s="46" t="n">
        <v>1.782</v>
      </c>
      <c r="Q36" s="41" t="s">
        <v>31</v>
      </c>
      <c r="R36" s="42" t="s">
        <v>32</v>
      </c>
    </row>
    <row r="37" customFormat="false" ht="12.75" hidden="false" customHeight="false" outlineLevel="0" collapsed="false">
      <c r="A37" s="36" t="n">
        <v>2003</v>
      </c>
      <c r="B37" s="36" t="n">
        <v>5</v>
      </c>
      <c r="C37" s="36" t="n">
        <v>7</v>
      </c>
      <c r="D37" s="36" t="n">
        <v>8</v>
      </c>
      <c r="E37" s="36" t="n">
        <v>56</v>
      </c>
      <c r="F37" s="37" t="n">
        <v>22.48</v>
      </c>
      <c r="G37" s="37" t="n">
        <v>-0.307</v>
      </c>
      <c r="H37" s="38" t="n">
        <v>41.039</v>
      </c>
      <c r="I37" s="38"/>
      <c r="J37" s="38" t="n">
        <v>47.347</v>
      </c>
      <c r="K37" s="38"/>
      <c r="L37" s="36" t="n">
        <v>15</v>
      </c>
      <c r="M37" s="39"/>
      <c r="N37" s="37" t="n">
        <v>9.4</v>
      </c>
      <c r="O37" s="37"/>
      <c r="P37" s="46" t="n">
        <v>1.851</v>
      </c>
      <c r="Q37" s="41" t="s">
        <v>31</v>
      </c>
      <c r="R37" s="42" t="s">
        <v>32</v>
      </c>
    </row>
    <row r="38" customFormat="false" ht="12.75" hidden="false" customHeight="false" outlineLevel="0" collapsed="false">
      <c r="A38" s="36" t="n">
        <v>2003</v>
      </c>
      <c r="B38" s="36" t="n">
        <v>5</v>
      </c>
      <c r="C38" s="36" t="n">
        <v>13</v>
      </c>
      <c r="D38" s="36" t="n">
        <v>14</v>
      </c>
      <c r="E38" s="36" t="n">
        <v>6</v>
      </c>
      <c r="F38" s="37" t="n">
        <v>41.3</v>
      </c>
      <c r="G38" s="37" t="n">
        <v>-0.674</v>
      </c>
      <c r="H38" s="38" t="n">
        <v>42.281</v>
      </c>
      <c r="I38" s="38"/>
      <c r="J38" s="38" t="n">
        <v>47.818</v>
      </c>
      <c r="K38" s="38"/>
      <c r="L38" s="36" t="n">
        <v>7</v>
      </c>
      <c r="M38" s="39"/>
      <c r="N38" s="37" t="n">
        <v>7.8</v>
      </c>
      <c r="O38" s="37"/>
      <c r="P38" s="46" t="n">
        <v>1.606</v>
      </c>
      <c r="Q38" s="41" t="s">
        <v>31</v>
      </c>
      <c r="R38" s="42" t="s">
        <v>32</v>
      </c>
    </row>
    <row r="39" customFormat="false" ht="12.75" hidden="false" customHeight="false" outlineLevel="0" collapsed="false">
      <c r="A39" s="36" t="n">
        <v>2003</v>
      </c>
      <c r="B39" s="36" t="n">
        <v>5</v>
      </c>
      <c r="C39" s="36" t="n">
        <v>13</v>
      </c>
      <c r="D39" s="36" t="n">
        <v>21</v>
      </c>
      <c r="E39" s="36" t="n">
        <v>4</v>
      </c>
      <c r="F39" s="37" t="n">
        <v>14.13</v>
      </c>
      <c r="G39" s="37" t="n">
        <v>2.882</v>
      </c>
      <c r="H39" s="38" t="n">
        <v>43.003</v>
      </c>
      <c r="I39" s="38"/>
      <c r="J39" s="38" t="n">
        <v>46.458</v>
      </c>
      <c r="K39" s="38"/>
      <c r="L39" s="36" t="n">
        <v>5</v>
      </c>
      <c r="M39" s="39"/>
      <c r="N39" s="37" t="n">
        <v>7.1</v>
      </c>
      <c r="O39" s="37"/>
      <c r="P39" s="46" t="n">
        <v>1.579</v>
      </c>
      <c r="Q39" s="41" t="s">
        <v>31</v>
      </c>
      <c r="R39" s="42" t="s">
        <v>32</v>
      </c>
    </row>
    <row r="40" customFormat="false" ht="12.75" hidden="false" customHeight="false" outlineLevel="0" collapsed="false">
      <c r="A40" s="36" t="n">
        <v>2003</v>
      </c>
      <c r="B40" s="36" t="n">
        <v>5</v>
      </c>
      <c r="C40" s="36" t="n">
        <v>15</v>
      </c>
      <c r="D40" s="36" t="n">
        <v>15</v>
      </c>
      <c r="E40" s="36" t="n">
        <v>45</v>
      </c>
      <c r="F40" s="37" t="n">
        <v>11</v>
      </c>
      <c r="G40" s="37" t="n">
        <v>-0.066</v>
      </c>
      <c r="H40" s="38" t="n">
        <v>42.659</v>
      </c>
      <c r="I40" s="38"/>
      <c r="J40" s="38" t="n">
        <v>47.065</v>
      </c>
      <c r="K40" s="38"/>
      <c r="L40" s="36" t="n">
        <v>8</v>
      </c>
      <c r="M40" s="39"/>
      <c r="N40" s="37" t="n">
        <v>6</v>
      </c>
      <c r="O40" s="37"/>
      <c r="P40" s="46" t="n">
        <v>1.5</v>
      </c>
      <c r="Q40" s="41" t="s">
        <v>31</v>
      </c>
      <c r="R40" s="42" t="s">
        <v>32</v>
      </c>
    </row>
    <row r="41" customFormat="false" ht="12.75" hidden="false" customHeight="false" outlineLevel="0" collapsed="false">
      <c r="A41" s="36" t="n">
        <v>2003</v>
      </c>
      <c r="B41" s="36" t="n">
        <v>5</v>
      </c>
      <c r="C41" s="36" t="n">
        <v>17</v>
      </c>
      <c r="D41" s="36" t="n">
        <v>8</v>
      </c>
      <c r="E41" s="36" t="n">
        <v>43</v>
      </c>
      <c r="F41" s="37" t="n">
        <v>44.32</v>
      </c>
      <c r="G41" s="37" t="n">
        <v>0.103</v>
      </c>
      <c r="H41" s="38" t="n">
        <v>42.803</v>
      </c>
      <c r="I41" s="38"/>
      <c r="J41" s="38" t="n">
        <v>47.027</v>
      </c>
      <c r="K41" s="38"/>
      <c r="L41" s="36" t="n">
        <v>2</v>
      </c>
      <c r="M41" s="39"/>
      <c r="N41" s="37" t="n">
        <v>7</v>
      </c>
      <c r="O41" s="37"/>
      <c r="P41" s="46" t="n">
        <v>1.732</v>
      </c>
      <c r="Q41" s="41" t="s">
        <v>31</v>
      </c>
      <c r="R41" s="42" t="s">
        <v>32</v>
      </c>
    </row>
    <row r="42" customFormat="false" ht="12.75" hidden="false" customHeight="false" outlineLevel="0" collapsed="false">
      <c r="A42" s="36" t="n">
        <v>2003</v>
      </c>
      <c r="B42" s="36" t="n">
        <v>5</v>
      </c>
      <c r="C42" s="36" t="n">
        <v>17</v>
      </c>
      <c r="D42" s="36" t="n">
        <v>21</v>
      </c>
      <c r="E42" s="36" t="n">
        <v>6</v>
      </c>
      <c r="F42" s="37" t="n">
        <v>40.97</v>
      </c>
      <c r="G42" s="37" t="n">
        <v>-0.686</v>
      </c>
      <c r="H42" s="38" t="n">
        <v>40.027</v>
      </c>
      <c r="I42" s="38"/>
      <c r="J42" s="38" t="n">
        <v>42.101</v>
      </c>
      <c r="K42" s="38"/>
      <c r="L42" s="36" t="n">
        <v>8</v>
      </c>
      <c r="M42" s="39"/>
      <c r="N42" s="37" t="n">
        <v>8.1</v>
      </c>
      <c r="O42" s="37"/>
      <c r="P42" s="46" t="n">
        <v>1.188</v>
      </c>
      <c r="Q42" s="41" t="s">
        <v>31</v>
      </c>
      <c r="R42" s="42" t="s">
        <v>32</v>
      </c>
    </row>
    <row r="43" customFormat="false" ht="12.75" hidden="false" customHeight="false" outlineLevel="0" collapsed="false">
      <c r="A43" s="36" t="n">
        <v>2003</v>
      </c>
      <c r="B43" s="36" t="n">
        <v>5</v>
      </c>
      <c r="C43" s="36" t="n">
        <v>18</v>
      </c>
      <c r="D43" s="36" t="n">
        <v>16</v>
      </c>
      <c r="E43" s="36" t="n">
        <v>42</v>
      </c>
      <c r="F43" s="37" t="n">
        <v>32.74</v>
      </c>
      <c r="G43" s="37" t="n">
        <v>7.023</v>
      </c>
      <c r="H43" s="38" t="n">
        <v>42.448</v>
      </c>
      <c r="I43" s="38"/>
      <c r="J43" s="38" t="n">
        <v>47.614</v>
      </c>
      <c r="K43" s="38"/>
      <c r="L43" s="36" t="n">
        <v>2</v>
      </c>
      <c r="M43" s="39"/>
      <c r="N43" s="37" t="n">
        <v>5.7</v>
      </c>
      <c r="O43" s="37"/>
      <c r="P43" s="46" t="n">
        <v>1.681</v>
      </c>
      <c r="Q43" s="41" t="s">
        <v>31</v>
      </c>
      <c r="R43" s="42" t="s">
        <v>32</v>
      </c>
    </row>
    <row r="44" customFormat="false" ht="12.75" hidden="false" customHeight="false" outlineLevel="0" collapsed="false">
      <c r="A44" s="36" t="n">
        <v>2003</v>
      </c>
      <c r="B44" s="36" t="n">
        <v>5</v>
      </c>
      <c r="C44" s="36" t="n">
        <v>19</v>
      </c>
      <c r="D44" s="36" t="n">
        <v>6</v>
      </c>
      <c r="E44" s="36" t="n">
        <v>41</v>
      </c>
      <c r="F44" s="37" t="n">
        <v>4.31</v>
      </c>
      <c r="G44" s="37" t="n">
        <v>5.497</v>
      </c>
      <c r="H44" s="38" t="n">
        <v>42.622</v>
      </c>
      <c r="I44" s="38"/>
      <c r="J44" s="38" t="n">
        <v>47.932</v>
      </c>
      <c r="K44" s="38"/>
      <c r="L44" s="36" t="n">
        <v>2</v>
      </c>
      <c r="M44" s="39"/>
      <c r="N44" s="37" t="n">
        <v>7</v>
      </c>
      <c r="O44" s="37"/>
      <c r="P44" s="46" t="n">
        <v>1.741</v>
      </c>
      <c r="Q44" s="41" t="s">
        <v>31</v>
      </c>
      <c r="R44" s="42" t="s">
        <v>32</v>
      </c>
    </row>
    <row r="45" customFormat="false" ht="12.75" hidden="false" customHeight="false" outlineLevel="0" collapsed="false">
      <c r="A45" s="36" t="n">
        <v>2003</v>
      </c>
      <c r="B45" s="36" t="n">
        <v>5</v>
      </c>
      <c r="C45" s="36" t="n">
        <v>31</v>
      </c>
      <c r="D45" s="36" t="n">
        <v>21</v>
      </c>
      <c r="E45" s="36" t="n">
        <v>11</v>
      </c>
      <c r="F45" s="37" t="n">
        <v>46.25</v>
      </c>
      <c r="G45" s="37" t="n">
        <v>2.175</v>
      </c>
      <c r="H45" s="38" t="n">
        <v>42.288</v>
      </c>
      <c r="I45" s="38"/>
      <c r="J45" s="38" t="n">
        <v>47.671</v>
      </c>
      <c r="K45" s="38"/>
      <c r="L45" s="36" t="n">
        <v>8</v>
      </c>
      <c r="M45" s="39"/>
      <c r="N45" s="37" t="n">
        <v>8.1</v>
      </c>
      <c r="O45" s="37"/>
      <c r="P45" s="46" t="n">
        <v>1.834</v>
      </c>
      <c r="Q45" s="41" t="s">
        <v>31</v>
      </c>
      <c r="R45" s="42" t="s">
        <v>32</v>
      </c>
    </row>
    <row r="46" customFormat="false" ht="12.75" hidden="false" customHeight="false" outlineLevel="0" collapsed="false">
      <c r="A46" s="36" t="n">
        <v>2003</v>
      </c>
      <c r="B46" s="36" t="n">
        <v>6</v>
      </c>
      <c r="C46" s="36" t="n">
        <v>4</v>
      </c>
      <c r="D46" s="36" t="n">
        <v>18</v>
      </c>
      <c r="E46" s="36" t="n">
        <v>45</v>
      </c>
      <c r="F46" s="37" t="n">
        <v>10.59</v>
      </c>
      <c r="G46" s="37" t="n">
        <v>0.347</v>
      </c>
      <c r="H46" s="38" t="n">
        <v>41.713</v>
      </c>
      <c r="I46" s="38"/>
      <c r="J46" s="38" t="n">
        <v>47.715</v>
      </c>
      <c r="K46" s="38"/>
      <c r="L46" s="36" t="n">
        <v>25</v>
      </c>
      <c r="M46" s="39"/>
      <c r="N46" s="37" t="n">
        <v>7.5</v>
      </c>
      <c r="O46" s="37"/>
      <c r="P46" s="46" t="n">
        <v>1.782</v>
      </c>
      <c r="Q46" s="41" t="s">
        <v>31</v>
      </c>
      <c r="R46" s="42" t="s">
        <v>32</v>
      </c>
    </row>
    <row r="47" customFormat="false" ht="12.75" hidden="false" customHeight="false" outlineLevel="0" collapsed="false">
      <c r="A47" s="36" t="n">
        <v>2003</v>
      </c>
      <c r="B47" s="36" t="n">
        <v>6</v>
      </c>
      <c r="C47" s="36" t="n">
        <v>6</v>
      </c>
      <c r="D47" s="36" t="n">
        <v>11</v>
      </c>
      <c r="E47" s="36" t="n">
        <v>19</v>
      </c>
      <c r="F47" s="37" t="n">
        <v>45.9</v>
      </c>
      <c r="G47" s="37" t="n">
        <v>5.075</v>
      </c>
      <c r="H47" s="38" t="n">
        <v>42.047</v>
      </c>
      <c r="I47" s="38"/>
      <c r="J47" s="38" t="n">
        <v>46.494</v>
      </c>
      <c r="K47" s="38"/>
      <c r="L47" s="36" t="n">
        <v>2</v>
      </c>
      <c r="M47" s="39"/>
      <c r="N47" s="37" t="n">
        <v>6.5</v>
      </c>
      <c r="O47" s="37"/>
      <c r="P47" s="46" t="n">
        <v>1.65</v>
      </c>
      <c r="Q47" s="41" t="s">
        <v>31</v>
      </c>
      <c r="R47" s="42" t="s">
        <v>32</v>
      </c>
    </row>
    <row r="48" customFormat="false" ht="12.75" hidden="false" customHeight="false" outlineLevel="0" collapsed="false">
      <c r="A48" s="36" t="n">
        <v>2003</v>
      </c>
      <c r="B48" s="36" t="n">
        <v>6</v>
      </c>
      <c r="C48" s="36" t="n">
        <v>21</v>
      </c>
      <c r="D48" s="36" t="n">
        <v>3</v>
      </c>
      <c r="E48" s="36" t="n">
        <v>18</v>
      </c>
      <c r="F48" s="37" t="n">
        <v>7.76</v>
      </c>
      <c r="G48" s="37" t="n">
        <v>-0.198</v>
      </c>
      <c r="H48" s="38" t="n">
        <v>42.668</v>
      </c>
      <c r="I48" s="38"/>
      <c r="J48" s="38" t="n">
        <v>48.451</v>
      </c>
      <c r="K48" s="38"/>
      <c r="L48" s="36" t="n">
        <v>18</v>
      </c>
      <c r="M48" s="39"/>
      <c r="N48" s="37" t="n">
        <v>8.4</v>
      </c>
      <c r="O48" s="37"/>
      <c r="P48" s="46" t="n">
        <v>1.742</v>
      </c>
      <c r="Q48" s="41" t="s">
        <v>31</v>
      </c>
      <c r="R48" s="42" t="s">
        <v>32</v>
      </c>
    </row>
    <row r="49" customFormat="false" ht="12.75" hidden="false" customHeight="false" outlineLevel="0" collapsed="false">
      <c r="A49" s="36" t="n">
        <v>2003</v>
      </c>
      <c r="B49" s="36" t="n">
        <v>6</v>
      </c>
      <c r="C49" s="36" t="n">
        <v>21</v>
      </c>
      <c r="D49" s="36" t="n">
        <v>18</v>
      </c>
      <c r="E49" s="36" t="n">
        <v>6</v>
      </c>
      <c r="F49" s="37" t="n">
        <v>42.83</v>
      </c>
      <c r="G49" s="37" t="n">
        <v>0.641</v>
      </c>
      <c r="H49" s="38" t="n">
        <v>42.888</v>
      </c>
      <c r="I49" s="38"/>
      <c r="J49" s="38" t="n">
        <v>46.903</v>
      </c>
      <c r="K49" s="38"/>
      <c r="L49" s="36" t="n">
        <v>8</v>
      </c>
      <c r="M49" s="39"/>
      <c r="N49" s="37" t="n">
        <v>6.7</v>
      </c>
      <c r="O49" s="37"/>
      <c r="P49" s="46" t="n">
        <v>1.844</v>
      </c>
      <c r="Q49" s="41" t="s">
        <v>31</v>
      </c>
      <c r="R49" s="42" t="s">
        <v>32</v>
      </c>
    </row>
    <row r="50" customFormat="false" ht="12.75" hidden="false" customHeight="false" outlineLevel="0" collapsed="false">
      <c r="A50" s="36" t="n">
        <v>2003</v>
      </c>
      <c r="B50" s="36" t="n">
        <v>6</v>
      </c>
      <c r="C50" s="36" t="n">
        <v>22</v>
      </c>
      <c r="D50" s="36" t="n">
        <v>15</v>
      </c>
      <c r="E50" s="36" t="n">
        <v>49</v>
      </c>
      <c r="F50" s="37" t="n">
        <v>37.33</v>
      </c>
      <c r="G50" s="37" t="n">
        <v>0.642</v>
      </c>
      <c r="H50" s="38" t="n">
        <v>43.365</v>
      </c>
      <c r="I50" s="38"/>
      <c r="J50" s="38" t="n">
        <v>47.364</v>
      </c>
      <c r="K50" s="38"/>
      <c r="L50" s="36" t="n">
        <v>12</v>
      </c>
      <c r="M50" s="39"/>
      <c r="N50" s="37" t="n">
        <v>6.9</v>
      </c>
      <c r="O50" s="37"/>
      <c r="P50" s="46" t="n">
        <v>1.463</v>
      </c>
      <c r="Q50" s="41" t="s">
        <v>31</v>
      </c>
      <c r="R50" s="42" t="s">
        <v>32</v>
      </c>
    </row>
    <row r="51" customFormat="false" ht="12.75" hidden="false" customHeight="false" outlineLevel="0" collapsed="false">
      <c r="A51" s="36" t="n">
        <v>2003</v>
      </c>
      <c r="B51" s="36" t="n">
        <v>6</v>
      </c>
      <c r="C51" s="36" t="n">
        <v>25</v>
      </c>
      <c r="D51" s="36" t="n">
        <v>9</v>
      </c>
      <c r="E51" s="36" t="n">
        <v>10</v>
      </c>
      <c r="F51" s="37" t="n">
        <v>47.2</v>
      </c>
      <c r="G51" s="37" t="n">
        <v>2.379</v>
      </c>
      <c r="H51" s="38" t="n">
        <v>42.791</v>
      </c>
      <c r="I51" s="38"/>
      <c r="J51" s="38" t="n">
        <v>46.334</v>
      </c>
      <c r="K51" s="38"/>
      <c r="L51" s="36" t="n">
        <v>2</v>
      </c>
      <c r="M51" s="39"/>
      <c r="N51" s="37" t="n">
        <v>6.5</v>
      </c>
      <c r="O51" s="37"/>
      <c r="P51" s="46" t="n">
        <v>1.379</v>
      </c>
      <c r="Q51" s="41" t="s">
        <v>31</v>
      </c>
      <c r="R51" s="42" t="s">
        <v>32</v>
      </c>
    </row>
    <row r="52" customFormat="false" ht="12.75" hidden="false" customHeight="false" outlineLevel="0" collapsed="false">
      <c r="A52" s="36" t="n">
        <v>2003</v>
      </c>
      <c r="B52" s="36" t="n">
        <v>6</v>
      </c>
      <c r="C52" s="36" t="n">
        <v>26</v>
      </c>
      <c r="D52" s="36" t="n">
        <v>2</v>
      </c>
      <c r="E52" s="36" t="n">
        <v>16</v>
      </c>
      <c r="F52" s="37" t="n">
        <v>26.7</v>
      </c>
      <c r="G52" s="37" t="n">
        <v>-0.266</v>
      </c>
      <c r="H52" s="38" t="n">
        <v>41.766</v>
      </c>
      <c r="I52" s="38"/>
      <c r="J52" s="38" t="n">
        <v>48.452</v>
      </c>
      <c r="K52" s="38"/>
      <c r="L52" s="36" t="n">
        <v>22</v>
      </c>
      <c r="M52" s="39"/>
      <c r="N52" s="37" t="n">
        <v>8.1</v>
      </c>
      <c r="O52" s="37"/>
      <c r="P52" s="46" t="n">
        <v>1.659</v>
      </c>
      <c r="Q52" s="41" t="s">
        <v>31</v>
      </c>
      <c r="R52" s="42" t="s">
        <v>32</v>
      </c>
    </row>
    <row r="53" customFormat="false" ht="12.75" hidden="false" customHeight="false" outlineLevel="0" collapsed="false">
      <c r="A53" s="36" t="n">
        <v>2003</v>
      </c>
      <c r="B53" s="36" t="n">
        <v>6</v>
      </c>
      <c r="C53" s="36" t="n">
        <v>27</v>
      </c>
      <c r="D53" s="36" t="n">
        <v>6</v>
      </c>
      <c r="E53" s="36" t="n">
        <v>52</v>
      </c>
      <c r="F53" s="37" t="n">
        <v>8.14</v>
      </c>
      <c r="G53" s="37" t="n">
        <v>-0.318</v>
      </c>
      <c r="H53" s="38" t="n">
        <v>40.801</v>
      </c>
      <c r="I53" s="38"/>
      <c r="J53" s="38" t="n">
        <v>46.845</v>
      </c>
      <c r="K53" s="38"/>
      <c r="L53" s="36" t="n">
        <v>20</v>
      </c>
      <c r="M53" s="39"/>
      <c r="N53" s="37" t="n">
        <v>9.6</v>
      </c>
      <c r="O53" s="37"/>
      <c r="P53" s="46" t="n">
        <v>2.101</v>
      </c>
      <c r="Q53" s="41" t="s">
        <v>31</v>
      </c>
      <c r="R53" s="42" t="s">
        <v>32</v>
      </c>
    </row>
    <row r="54" customFormat="false" ht="12.75" hidden="false" customHeight="false" outlineLevel="0" collapsed="false">
      <c r="A54" s="36" t="n">
        <v>2003</v>
      </c>
      <c r="B54" s="36" t="n">
        <v>6</v>
      </c>
      <c r="C54" s="36" t="n">
        <v>28</v>
      </c>
      <c r="D54" s="36" t="n">
        <v>3</v>
      </c>
      <c r="E54" s="36" t="n">
        <v>54</v>
      </c>
      <c r="F54" s="37" t="n">
        <v>17.55</v>
      </c>
      <c r="G54" s="37" t="n">
        <v>-0.259</v>
      </c>
      <c r="H54" s="38" t="n">
        <v>40.812</v>
      </c>
      <c r="I54" s="38"/>
      <c r="J54" s="38" t="n">
        <v>48.425</v>
      </c>
      <c r="K54" s="38"/>
      <c r="L54" s="36" t="n">
        <v>9</v>
      </c>
      <c r="M54" s="39"/>
      <c r="N54" s="37" t="n">
        <v>9</v>
      </c>
      <c r="O54" s="37"/>
      <c r="P54" s="46" t="n">
        <v>1.537</v>
      </c>
      <c r="Q54" s="41" t="s">
        <v>31</v>
      </c>
      <c r="R54" s="42" t="s">
        <v>32</v>
      </c>
    </row>
    <row r="55" customFormat="false" ht="12.75" hidden="false" customHeight="false" outlineLevel="0" collapsed="false">
      <c r="A55" s="36" t="n">
        <v>2003</v>
      </c>
      <c r="B55" s="36" t="n">
        <v>7</v>
      </c>
      <c r="C55" s="36" t="n">
        <v>5</v>
      </c>
      <c r="D55" s="36" t="n">
        <v>15</v>
      </c>
      <c r="E55" s="36" t="n">
        <v>16</v>
      </c>
      <c r="F55" s="37" t="n">
        <v>54.59</v>
      </c>
      <c r="G55" s="37" t="n">
        <v>-0.058</v>
      </c>
      <c r="H55" s="38" t="n">
        <v>42.741</v>
      </c>
      <c r="I55" s="38"/>
      <c r="J55" s="38" t="n">
        <v>46.998</v>
      </c>
      <c r="K55" s="38"/>
      <c r="L55" s="36" t="n">
        <v>4</v>
      </c>
      <c r="M55" s="39"/>
      <c r="N55" s="37" t="n">
        <v>5.6</v>
      </c>
      <c r="O55" s="37"/>
      <c r="P55" s="46" t="n">
        <v>1.692</v>
      </c>
      <c r="Q55" s="41" t="s">
        <v>31</v>
      </c>
      <c r="R55" s="42" t="s">
        <v>32</v>
      </c>
    </row>
    <row r="56" customFormat="false" ht="12.75" hidden="false" customHeight="false" outlineLevel="0" collapsed="false">
      <c r="A56" s="36" t="n">
        <v>2003</v>
      </c>
      <c r="B56" s="36" t="n">
        <v>7</v>
      </c>
      <c r="C56" s="36" t="n">
        <v>6</v>
      </c>
      <c r="D56" s="36" t="n">
        <v>13</v>
      </c>
      <c r="E56" s="36" t="n">
        <v>51</v>
      </c>
      <c r="F56" s="37" t="n">
        <v>56.69</v>
      </c>
      <c r="G56" s="37" t="n">
        <v>0.349</v>
      </c>
      <c r="H56" s="38" t="n">
        <v>42.991</v>
      </c>
      <c r="I56" s="38"/>
      <c r="J56" s="38" t="n">
        <v>47.21</v>
      </c>
      <c r="K56" s="38"/>
      <c r="L56" s="36" t="n">
        <v>15</v>
      </c>
      <c r="M56" s="39"/>
      <c r="N56" s="37" t="n">
        <v>7.2</v>
      </c>
      <c r="O56" s="37"/>
      <c r="P56" s="46" t="n">
        <v>1.671</v>
      </c>
      <c r="Q56" s="41" t="s">
        <v>31</v>
      </c>
      <c r="R56" s="42" t="s">
        <v>32</v>
      </c>
    </row>
    <row r="57" customFormat="false" ht="12.75" hidden="false" customHeight="false" outlineLevel="0" collapsed="false">
      <c r="A57" s="36" t="n">
        <v>2003</v>
      </c>
      <c r="B57" s="36" t="n">
        <v>7</v>
      </c>
      <c r="C57" s="36" t="n">
        <v>10</v>
      </c>
      <c r="D57" s="36" t="n">
        <v>9</v>
      </c>
      <c r="E57" s="36" t="n">
        <v>1</v>
      </c>
      <c r="F57" s="37" t="n">
        <v>15.03</v>
      </c>
      <c r="G57" s="37" t="n">
        <v>-0.075</v>
      </c>
      <c r="H57" s="38" t="n">
        <v>43.33</v>
      </c>
      <c r="I57" s="38"/>
      <c r="J57" s="38" t="n">
        <v>47.002</v>
      </c>
      <c r="K57" s="38"/>
      <c r="L57" s="36" t="n">
        <v>39</v>
      </c>
      <c r="M57" s="39"/>
      <c r="N57" s="37" t="n">
        <v>7.4</v>
      </c>
      <c r="O57" s="37"/>
      <c r="P57" s="46" t="n">
        <v>2.357</v>
      </c>
      <c r="Q57" s="41" t="s">
        <v>31</v>
      </c>
      <c r="R57" s="42" t="s">
        <v>32</v>
      </c>
    </row>
    <row r="58" customFormat="false" ht="12.75" hidden="false" customHeight="false" outlineLevel="0" collapsed="false">
      <c r="A58" s="36" t="n">
        <v>2003</v>
      </c>
      <c r="B58" s="36" t="n">
        <v>7</v>
      </c>
      <c r="C58" s="36" t="n">
        <v>13</v>
      </c>
      <c r="D58" s="36" t="n">
        <v>21</v>
      </c>
      <c r="E58" s="36" t="n">
        <v>40</v>
      </c>
      <c r="F58" s="37" t="n">
        <v>42.62</v>
      </c>
      <c r="G58" s="37" t="n">
        <v>-0.635</v>
      </c>
      <c r="H58" s="38" t="n">
        <v>40.836</v>
      </c>
      <c r="I58" s="38"/>
      <c r="J58" s="38" t="n">
        <v>48.644</v>
      </c>
      <c r="K58" s="38"/>
      <c r="L58" s="36" t="n">
        <v>21</v>
      </c>
      <c r="M58" s="39"/>
      <c r="N58" s="37" t="n">
        <v>9.1</v>
      </c>
      <c r="O58" s="37"/>
      <c r="P58" s="46" t="n">
        <v>1.726</v>
      </c>
      <c r="Q58" s="41" t="s">
        <v>31</v>
      </c>
      <c r="R58" s="42" t="s">
        <v>32</v>
      </c>
    </row>
    <row r="59" customFormat="false" ht="12.75" hidden="false" customHeight="false" outlineLevel="0" collapsed="false">
      <c r="A59" s="36" t="n">
        <v>2003</v>
      </c>
      <c r="B59" s="36" t="n">
        <v>7</v>
      </c>
      <c r="C59" s="36" t="n">
        <v>17</v>
      </c>
      <c r="D59" s="36" t="n">
        <v>9</v>
      </c>
      <c r="E59" s="36" t="n">
        <v>58</v>
      </c>
      <c r="F59" s="37" t="n">
        <v>46.5</v>
      </c>
      <c r="G59" s="37" t="n">
        <v>1.012</v>
      </c>
      <c r="H59" s="38" t="n">
        <v>42.912</v>
      </c>
      <c r="I59" s="38"/>
      <c r="J59" s="38" t="n">
        <v>46.939</v>
      </c>
      <c r="K59" s="38"/>
      <c r="L59" s="36" t="n">
        <v>9</v>
      </c>
      <c r="M59" s="39"/>
      <c r="N59" s="37" t="n">
        <v>6.6</v>
      </c>
      <c r="O59" s="37"/>
      <c r="P59" s="46" t="n">
        <v>2.071</v>
      </c>
      <c r="Q59" s="41" t="s">
        <v>31</v>
      </c>
      <c r="R59" s="42" t="s">
        <v>32</v>
      </c>
    </row>
    <row r="60" customFormat="false" ht="12.75" hidden="false" customHeight="false" outlineLevel="0" collapsed="false">
      <c r="A60" s="36" t="n">
        <v>2003</v>
      </c>
      <c r="B60" s="36" t="n">
        <v>7</v>
      </c>
      <c r="C60" s="36" t="n">
        <v>22</v>
      </c>
      <c r="D60" s="36" t="n">
        <v>23</v>
      </c>
      <c r="E60" s="36" t="n">
        <v>0</v>
      </c>
      <c r="F60" s="37" t="n">
        <v>48.6</v>
      </c>
      <c r="G60" s="37" t="n">
        <v>-0.951</v>
      </c>
      <c r="H60" s="38" t="n">
        <v>41.623</v>
      </c>
      <c r="I60" s="38"/>
      <c r="J60" s="38" t="n">
        <v>47.747</v>
      </c>
      <c r="K60" s="38"/>
      <c r="L60" s="36" t="n">
        <v>2</v>
      </c>
      <c r="M60" s="39"/>
      <c r="N60" s="37" t="n">
        <v>8.3</v>
      </c>
      <c r="O60" s="37"/>
      <c r="P60" s="46" t="n">
        <v>1.66</v>
      </c>
      <c r="Q60" s="41" t="s">
        <v>31</v>
      </c>
      <c r="R60" s="42" t="s">
        <v>32</v>
      </c>
    </row>
    <row r="61" customFormat="false" ht="12.75" hidden="false" customHeight="false" outlineLevel="0" collapsed="false">
      <c r="A61" s="36" t="n">
        <v>2003</v>
      </c>
      <c r="B61" s="36" t="n">
        <v>7</v>
      </c>
      <c r="C61" s="36" t="n">
        <v>23</v>
      </c>
      <c r="D61" s="36" t="n">
        <v>13</v>
      </c>
      <c r="E61" s="36" t="n">
        <v>43</v>
      </c>
      <c r="F61" s="37" t="n">
        <v>48.12</v>
      </c>
      <c r="G61" s="37" t="n">
        <v>-0.085</v>
      </c>
      <c r="H61" s="38" t="n">
        <v>42.962</v>
      </c>
      <c r="I61" s="38"/>
      <c r="J61" s="38" t="n">
        <v>47.058</v>
      </c>
      <c r="K61" s="38"/>
      <c r="L61" s="36" t="n">
        <v>2</v>
      </c>
      <c r="M61" s="39"/>
      <c r="N61" s="37" t="n">
        <v>6.9</v>
      </c>
      <c r="O61" s="37"/>
      <c r="P61" s="46" t="n">
        <v>1.684</v>
      </c>
      <c r="Q61" s="41" t="s">
        <v>31</v>
      </c>
      <c r="R61" s="42" t="s">
        <v>32</v>
      </c>
    </row>
    <row r="62" customFormat="false" ht="12.75" hidden="false" customHeight="false" outlineLevel="0" collapsed="false">
      <c r="A62" s="36" t="n">
        <v>2003</v>
      </c>
      <c r="B62" s="36" t="n">
        <v>8</v>
      </c>
      <c r="C62" s="36" t="n">
        <v>2</v>
      </c>
      <c r="D62" s="36" t="n">
        <v>1</v>
      </c>
      <c r="E62" s="36" t="n">
        <v>28</v>
      </c>
      <c r="F62" s="37" t="n">
        <v>45.34</v>
      </c>
      <c r="G62" s="37" t="n">
        <v>0.421</v>
      </c>
      <c r="H62" s="38" t="n">
        <v>42.949</v>
      </c>
      <c r="I62" s="38"/>
      <c r="J62" s="38" t="n">
        <v>46.932</v>
      </c>
      <c r="K62" s="38"/>
      <c r="L62" s="36" t="n">
        <v>7</v>
      </c>
      <c r="M62" s="39"/>
      <c r="N62" s="37" t="n">
        <v>6</v>
      </c>
      <c r="O62" s="37"/>
      <c r="P62" s="46" t="n">
        <v>1.882</v>
      </c>
      <c r="Q62" s="41" t="s">
        <v>31</v>
      </c>
      <c r="R62" s="42" t="s">
        <v>32</v>
      </c>
    </row>
    <row r="63" customFormat="false" ht="12.75" hidden="false" customHeight="false" outlineLevel="0" collapsed="false">
      <c r="A63" s="36" t="n">
        <v>2003</v>
      </c>
      <c r="B63" s="36" t="n">
        <v>8</v>
      </c>
      <c r="C63" s="36" t="n">
        <v>2</v>
      </c>
      <c r="D63" s="36" t="n">
        <v>22</v>
      </c>
      <c r="E63" s="36" t="n">
        <v>36</v>
      </c>
      <c r="F63" s="37" t="n">
        <v>25.64</v>
      </c>
      <c r="G63" s="37" t="n">
        <v>0.114</v>
      </c>
      <c r="H63" s="38" t="n">
        <v>43.092</v>
      </c>
      <c r="I63" s="38"/>
      <c r="J63" s="38" t="n">
        <v>47.089</v>
      </c>
      <c r="K63" s="38"/>
      <c r="L63" s="36" t="n">
        <v>13</v>
      </c>
      <c r="M63" s="39"/>
      <c r="N63" s="37" t="n">
        <v>5.7</v>
      </c>
      <c r="O63" s="37"/>
      <c r="P63" s="46" t="n">
        <v>1.507</v>
      </c>
      <c r="Q63" s="41" t="s">
        <v>31</v>
      </c>
      <c r="R63" s="42" t="s">
        <v>32</v>
      </c>
    </row>
    <row r="64" s="45" customFormat="true" ht="12.75" hidden="false" customHeight="false" outlineLevel="0" collapsed="false">
      <c r="A64" s="36" t="n">
        <v>2003</v>
      </c>
      <c r="B64" s="36" t="n">
        <v>8</v>
      </c>
      <c r="C64" s="36" t="n">
        <v>8</v>
      </c>
      <c r="D64" s="36" t="n">
        <v>7</v>
      </c>
      <c r="E64" s="36" t="n">
        <v>1</v>
      </c>
      <c r="F64" s="37" t="n">
        <v>27.6</v>
      </c>
      <c r="G64" s="37" t="n">
        <v>0.294</v>
      </c>
      <c r="H64" s="38" t="n">
        <v>42.524</v>
      </c>
      <c r="I64" s="38"/>
      <c r="J64" s="38" t="n">
        <v>47.043</v>
      </c>
      <c r="K64" s="38"/>
      <c r="L64" s="36" t="n">
        <v>6</v>
      </c>
      <c r="M64" s="39"/>
      <c r="N64" s="37" t="n">
        <v>6.3</v>
      </c>
      <c r="O64" s="37"/>
      <c r="P64" s="46" t="n">
        <v>1.611</v>
      </c>
      <c r="Q64" s="41" t="s">
        <v>31</v>
      </c>
      <c r="R64" s="42" t="s">
        <v>32</v>
      </c>
      <c r="S64" s="0"/>
      <c r="T64" s="0"/>
    </row>
    <row r="65" s="45" customFormat="true" ht="12.75" hidden="false" customHeight="false" outlineLevel="0" collapsed="false">
      <c r="A65" s="36" t="n">
        <v>2003</v>
      </c>
      <c r="B65" s="36" t="n">
        <v>8</v>
      </c>
      <c r="C65" s="36" t="n">
        <v>8</v>
      </c>
      <c r="D65" s="36" t="n">
        <v>12</v>
      </c>
      <c r="E65" s="36" t="n">
        <v>41</v>
      </c>
      <c r="F65" s="37" t="n">
        <v>36.28</v>
      </c>
      <c r="G65" s="37" t="n">
        <v>0.03</v>
      </c>
      <c r="H65" s="38" t="n">
        <v>42.733</v>
      </c>
      <c r="I65" s="38"/>
      <c r="J65" s="38" t="n">
        <v>47.002</v>
      </c>
      <c r="K65" s="38"/>
      <c r="L65" s="36" t="n">
        <v>3</v>
      </c>
      <c r="M65" s="39"/>
      <c r="N65" s="37" t="n">
        <v>6</v>
      </c>
      <c r="O65" s="37"/>
      <c r="P65" s="46" t="n">
        <v>1.608</v>
      </c>
      <c r="Q65" s="41" t="s">
        <v>31</v>
      </c>
      <c r="R65" s="42" t="s">
        <v>32</v>
      </c>
      <c r="S65" s="0"/>
      <c r="T65" s="0"/>
    </row>
    <row r="66" customFormat="false" ht="12.75" hidden="false" customHeight="false" outlineLevel="0" collapsed="false">
      <c r="A66" s="36" t="n">
        <v>2003</v>
      </c>
      <c r="B66" s="36" t="n">
        <v>8</v>
      </c>
      <c r="C66" s="36" t="n">
        <v>13</v>
      </c>
      <c r="D66" s="36" t="n">
        <v>14</v>
      </c>
      <c r="E66" s="36" t="n">
        <v>7</v>
      </c>
      <c r="F66" s="37" t="n">
        <v>8.27</v>
      </c>
      <c r="G66" s="37" t="n">
        <v>-0.554</v>
      </c>
      <c r="H66" s="38" t="n">
        <v>42.77</v>
      </c>
      <c r="I66" s="38"/>
      <c r="J66" s="38" t="n">
        <v>46.959</v>
      </c>
      <c r="K66" s="38"/>
      <c r="L66" s="36" t="n">
        <v>4</v>
      </c>
      <c r="M66" s="39"/>
      <c r="N66" s="37" t="n">
        <v>5.9</v>
      </c>
      <c r="O66" s="37"/>
      <c r="P66" s="46" t="n">
        <v>1.665</v>
      </c>
      <c r="Q66" s="41" t="s">
        <v>31</v>
      </c>
      <c r="R66" s="42" t="s">
        <v>32</v>
      </c>
    </row>
    <row r="67" customFormat="false" ht="12.75" hidden="false" customHeight="false" outlineLevel="0" collapsed="false">
      <c r="A67" s="36" t="n">
        <v>2003</v>
      </c>
      <c r="B67" s="36" t="n">
        <v>8</v>
      </c>
      <c r="C67" s="36" t="n">
        <v>18</v>
      </c>
      <c r="D67" s="36" t="n">
        <v>8</v>
      </c>
      <c r="E67" s="36" t="n">
        <v>43</v>
      </c>
      <c r="F67" s="37" t="n">
        <v>59.26</v>
      </c>
      <c r="G67" s="37" t="n">
        <v>-0.212</v>
      </c>
      <c r="H67" s="38" t="n">
        <v>39.415</v>
      </c>
      <c r="I67" s="38"/>
      <c r="J67" s="38" t="n">
        <v>47.767</v>
      </c>
      <c r="K67" s="38"/>
      <c r="L67" s="36" t="n">
        <v>27</v>
      </c>
      <c r="M67" s="39"/>
      <c r="N67" s="37" t="n">
        <v>10.9</v>
      </c>
      <c r="O67" s="37"/>
      <c r="P67" s="46" t="n">
        <v>1.719</v>
      </c>
      <c r="Q67" s="41" t="s">
        <v>31</v>
      </c>
      <c r="R67" s="42" t="s">
        <v>32</v>
      </c>
    </row>
    <row r="68" customFormat="false" ht="12.75" hidden="false" customHeight="false" outlineLevel="0" collapsed="false">
      <c r="A68" s="36" t="n">
        <v>2003</v>
      </c>
      <c r="B68" s="36" t="n">
        <v>8</v>
      </c>
      <c r="C68" s="36" t="n">
        <v>18</v>
      </c>
      <c r="D68" s="36" t="n">
        <v>13</v>
      </c>
      <c r="E68" s="36" t="n">
        <v>34</v>
      </c>
      <c r="F68" s="37" t="n">
        <v>29.65</v>
      </c>
      <c r="G68" s="37" t="n">
        <v>-0.187</v>
      </c>
      <c r="H68" s="38" t="n">
        <v>42.95</v>
      </c>
      <c r="I68" s="38"/>
      <c r="J68" s="38" t="n">
        <v>47.027</v>
      </c>
      <c r="K68" s="38"/>
      <c r="L68" s="36" t="n">
        <v>11</v>
      </c>
      <c r="M68" s="39"/>
      <c r="N68" s="37" t="n">
        <v>6.7</v>
      </c>
      <c r="O68" s="37"/>
      <c r="P68" s="46" t="n">
        <v>1.992</v>
      </c>
      <c r="Q68" s="41" t="s">
        <v>31</v>
      </c>
      <c r="R68" s="42" t="s">
        <v>32</v>
      </c>
    </row>
    <row r="69" customFormat="false" ht="12.75" hidden="false" customHeight="false" outlineLevel="0" collapsed="false">
      <c r="A69" s="36" t="n">
        <v>2003</v>
      </c>
      <c r="B69" s="36" t="n">
        <v>8</v>
      </c>
      <c r="C69" s="36" t="n">
        <v>18</v>
      </c>
      <c r="D69" s="36" t="n">
        <v>14</v>
      </c>
      <c r="E69" s="36" t="n">
        <v>26</v>
      </c>
      <c r="F69" s="37" t="n">
        <v>15.24</v>
      </c>
      <c r="G69" s="37" t="n">
        <v>-0.121</v>
      </c>
      <c r="H69" s="38" t="n">
        <v>42.979</v>
      </c>
      <c r="I69" s="38"/>
      <c r="J69" s="38" t="n">
        <v>47.15</v>
      </c>
      <c r="K69" s="38"/>
      <c r="L69" s="36" t="n">
        <v>10</v>
      </c>
      <c r="M69" s="39"/>
      <c r="N69" s="37" t="n">
        <v>5.6</v>
      </c>
      <c r="O69" s="37"/>
      <c r="P69" s="46" t="n">
        <v>1.727</v>
      </c>
      <c r="Q69" s="41" t="s">
        <v>31</v>
      </c>
      <c r="R69" s="42" t="s">
        <v>32</v>
      </c>
    </row>
    <row r="70" customFormat="false" ht="12.75" hidden="false" customHeight="false" outlineLevel="0" collapsed="false">
      <c r="A70" s="36" t="n">
        <v>2003</v>
      </c>
      <c r="B70" s="36" t="n">
        <v>8</v>
      </c>
      <c r="C70" s="36" t="n">
        <v>19</v>
      </c>
      <c r="D70" s="36" t="n">
        <v>5</v>
      </c>
      <c r="E70" s="36" t="n">
        <v>0</v>
      </c>
      <c r="F70" s="37" t="n">
        <v>14.17</v>
      </c>
      <c r="G70" s="37" t="n">
        <v>-0.477</v>
      </c>
      <c r="H70" s="38" t="n">
        <v>42.254</v>
      </c>
      <c r="I70" s="38"/>
      <c r="J70" s="38" t="n">
        <v>50.15</v>
      </c>
      <c r="K70" s="38"/>
      <c r="L70" s="36" t="n">
        <v>9</v>
      </c>
      <c r="M70" s="39"/>
      <c r="N70" s="37" t="n">
        <v>11.7</v>
      </c>
      <c r="O70" s="37"/>
      <c r="P70" s="46" t="n">
        <v>1.674</v>
      </c>
      <c r="Q70" s="41" t="s">
        <v>31</v>
      </c>
      <c r="R70" s="42" t="s">
        <v>32</v>
      </c>
    </row>
    <row r="71" customFormat="false" ht="12.75" hidden="false" customHeight="false" outlineLevel="0" collapsed="false">
      <c r="A71" s="36" t="n">
        <v>2003</v>
      </c>
      <c r="B71" s="36" t="n">
        <v>8</v>
      </c>
      <c r="C71" s="36" t="n">
        <v>23</v>
      </c>
      <c r="D71" s="36" t="n">
        <v>4</v>
      </c>
      <c r="E71" s="36" t="n">
        <v>34</v>
      </c>
      <c r="F71" s="37" t="n">
        <v>31.24</v>
      </c>
      <c r="G71" s="37" t="n">
        <v>-0.216</v>
      </c>
      <c r="H71" s="38" t="n">
        <v>42.822</v>
      </c>
      <c r="I71" s="38"/>
      <c r="J71" s="38" t="n">
        <v>46.538</v>
      </c>
      <c r="K71" s="38"/>
      <c r="L71" s="36" t="n">
        <v>7</v>
      </c>
      <c r="M71" s="39"/>
      <c r="N71" s="37" t="n">
        <v>6.8</v>
      </c>
      <c r="O71" s="37"/>
      <c r="P71" s="46" t="n">
        <v>1.969</v>
      </c>
      <c r="Q71" s="41" t="s">
        <v>31</v>
      </c>
      <c r="R71" s="42" t="s">
        <v>32</v>
      </c>
    </row>
    <row r="72" customFormat="false" ht="12.75" hidden="false" customHeight="false" outlineLevel="0" collapsed="false">
      <c r="A72" s="36" t="n">
        <v>2003</v>
      </c>
      <c r="B72" s="36" t="n">
        <v>8</v>
      </c>
      <c r="C72" s="36" t="n">
        <v>25</v>
      </c>
      <c r="D72" s="36" t="n">
        <v>11</v>
      </c>
      <c r="E72" s="36" t="n">
        <v>22</v>
      </c>
      <c r="F72" s="37" t="n">
        <v>47.44</v>
      </c>
      <c r="G72" s="37" t="n">
        <v>-0.161</v>
      </c>
      <c r="H72" s="38" t="n">
        <v>43.434</v>
      </c>
      <c r="I72" s="38"/>
      <c r="J72" s="38" t="n">
        <v>45.729</v>
      </c>
      <c r="K72" s="38"/>
      <c r="L72" s="36" t="n">
        <v>16</v>
      </c>
      <c r="M72" s="39"/>
      <c r="N72" s="37" t="n">
        <v>8</v>
      </c>
      <c r="O72" s="37"/>
      <c r="P72" s="46" t="n">
        <v>1.65</v>
      </c>
      <c r="Q72" s="41" t="s">
        <v>31</v>
      </c>
      <c r="R72" s="42" t="s">
        <v>32</v>
      </c>
    </row>
    <row r="73" customFormat="false" ht="12.75" hidden="false" customHeight="false" outlineLevel="0" collapsed="false">
      <c r="A73" s="36" t="n">
        <v>2003</v>
      </c>
      <c r="B73" s="36" t="n">
        <v>9</v>
      </c>
      <c r="C73" s="36" t="n">
        <v>6</v>
      </c>
      <c r="D73" s="36" t="n">
        <v>21</v>
      </c>
      <c r="E73" s="36" t="n">
        <v>55</v>
      </c>
      <c r="F73" s="37" t="n">
        <v>53.81</v>
      </c>
      <c r="G73" s="37" t="n">
        <v>0.033</v>
      </c>
      <c r="H73" s="38" t="n">
        <v>42.876</v>
      </c>
      <c r="I73" s="38"/>
      <c r="J73" s="38" t="n">
        <v>46.861</v>
      </c>
      <c r="K73" s="38"/>
      <c r="L73" s="36" t="n">
        <v>7</v>
      </c>
      <c r="M73" s="39"/>
      <c r="N73" s="37" t="n">
        <v>5.9</v>
      </c>
      <c r="O73" s="37"/>
      <c r="P73" s="46" t="n">
        <v>1.953</v>
      </c>
      <c r="Q73" s="41" t="s">
        <v>31</v>
      </c>
      <c r="R73" s="42" t="s">
        <v>32</v>
      </c>
    </row>
    <row r="74" customFormat="false" ht="12.75" hidden="false" customHeight="false" outlineLevel="0" collapsed="false">
      <c r="A74" s="36" t="n">
        <v>2003</v>
      </c>
      <c r="B74" s="36" t="n">
        <v>9</v>
      </c>
      <c r="C74" s="36" t="n">
        <v>16</v>
      </c>
      <c r="D74" s="36" t="n">
        <v>1</v>
      </c>
      <c r="E74" s="36" t="n">
        <v>3</v>
      </c>
      <c r="F74" s="37" t="n">
        <v>21.49</v>
      </c>
      <c r="G74" s="37" t="n">
        <v>-3.935</v>
      </c>
      <c r="H74" s="38" t="n">
        <v>41.984</v>
      </c>
      <c r="I74" s="38"/>
      <c r="J74" s="38" t="n">
        <v>48.063</v>
      </c>
      <c r="K74" s="38"/>
      <c r="L74" s="36" t="n">
        <v>5</v>
      </c>
      <c r="M74" s="39"/>
      <c r="N74" s="37" t="n">
        <v>8.7</v>
      </c>
      <c r="O74" s="37"/>
      <c r="P74" s="46" t="n">
        <v>1.59</v>
      </c>
      <c r="Q74" s="41" t="s">
        <v>31</v>
      </c>
      <c r="R74" s="42" t="s">
        <v>32</v>
      </c>
    </row>
    <row r="75" customFormat="false" ht="12.75" hidden="false" customHeight="false" outlineLevel="0" collapsed="false">
      <c r="A75" s="36" t="n">
        <v>2003</v>
      </c>
      <c r="B75" s="36" t="n">
        <v>9</v>
      </c>
      <c r="C75" s="36" t="n">
        <v>28</v>
      </c>
      <c r="D75" s="36" t="n">
        <v>23</v>
      </c>
      <c r="E75" s="36" t="n">
        <v>49</v>
      </c>
      <c r="F75" s="37" t="n">
        <v>1.19</v>
      </c>
      <c r="G75" s="37" t="n">
        <v>4.557</v>
      </c>
      <c r="H75" s="38" t="n">
        <v>42.676</v>
      </c>
      <c r="I75" s="38"/>
      <c r="J75" s="38" t="n">
        <v>48.704</v>
      </c>
      <c r="K75" s="38"/>
      <c r="L75" s="36" t="n">
        <v>16</v>
      </c>
      <c r="M75" s="39"/>
      <c r="N75" s="37" t="n">
        <v>7.9</v>
      </c>
      <c r="O75" s="37"/>
      <c r="P75" s="46" t="n">
        <v>1.809</v>
      </c>
      <c r="Q75" s="41" t="s">
        <v>31</v>
      </c>
      <c r="R75" s="42" t="s">
        <v>32</v>
      </c>
    </row>
    <row r="76" customFormat="false" ht="12.75" hidden="false" customHeight="false" outlineLevel="0" collapsed="false">
      <c r="A76" s="36" t="n">
        <v>2003</v>
      </c>
      <c r="B76" s="36" t="n">
        <v>9</v>
      </c>
      <c r="C76" s="36" t="n">
        <v>30</v>
      </c>
      <c r="D76" s="36" t="n">
        <v>4</v>
      </c>
      <c r="E76" s="36" t="n">
        <v>51</v>
      </c>
      <c r="F76" s="37" t="n">
        <v>10.32</v>
      </c>
      <c r="G76" s="37" t="n">
        <v>0.782</v>
      </c>
      <c r="H76" s="38" t="n">
        <v>42.74</v>
      </c>
      <c r="I76" s="38"/>
      <c r="J76" s="38" t="n">
        <v>48.644</v>
      </c>
      <c r="K76" s="38"/>
      <c r="L76" s="36" t="n">
        <v>24</v>
      </c>
      <c r="M76" s="39"/>
      <c r="N76" s="37" t="n">
        <v>8.5</v>
      </c>
      <c r="O76" s="37"/>
      <c r="P76" s="46" t="n">
        <v>1.816</v>
      </c>
      <c r="Q76" s="41" t="s">
        <v>31</v>
      </c>
      <c r="R76" s="42" t="s">
        <v>32</v>
      </c>
    </row>
    <row r="77" customFormat="false" ht="12.75" hidden="false" customHeight="false" outlineLevel="0" collapsed="false">
      <c r="A77" s="36" t="n">
        <v>2003</v>
      </c>
      <c r="B77" s="36" t="n">
        <v>10</v>
      </c>
      <c r="C77" s="36" t="n">
        <v>1</v>
      </c>
      <c r="D77" s="36" t="n">
        <v>2</v>
      </c>
      <c r="E77" s="36" t="n">
        <v>29</v>
      </c>
      <c r="F77" s="37" t="n">
        <v>9.8</v>
      </c>
      <c r="G77" s="37" t="n">
        <v>0.059</v>
      </c>
      <c r="H77" s="38" t="n">
        <v>42.938</v>
      </c>
      <c r="I77" s="38"/>
      <c r="J77" s="38" t="n">
        <v>47.16</v>
      </c>
      <c r="K77" s="38"/>
      <c r="L77" s="36" t="n">
        <v>6</v>
      </c>
      <c r="M77" s="39"/>
      <c r="N77" s="37" t="n">
        <v>7</v>
      </c>
      <c r="O77" s="37"/>
      <c r="P77" s="46" t="n">
        <v>2.025</v>
      </c>
      <c r="Q77" s="41" t="s">
        <v>31</v>
      </c>
      <c r="R77" s="42" t="s">
        <v>32</v>
      </c>
    </row>
    <row r="78" customFormat="false" ht="12.75" hidden="false" customHeight="false" outlineLevel="0" collapsed="false">
      <c r="A78" s="36" t="n">
        <v>2003</v>
      </c>
      <c r="B78" s="36" t="n">
        <v>10</v>
      </c>
      <c r="C78" s="36" t="n">
        <v>2</v>
      </c>
      <c r="D78" s="36" t="n">
        <v>16</v>
      </c>
      <c r="E78" s="36" t="n">
        <v>51</v>
      </c>
      <c r="F78" s="37" t="n">
        <v>54.75</v>
      </c>
      <c r="G78" s="37" t="n">
        <v>-0.011</v>
      </c>
      <c r="H78" s="38" t="n">
        <v>41.836</v>
      </c>
      <c r="I78" s="38"/>
      <c r="J78" s="38" t="n">
        <v>46.912</v>
      </c>
      <c r="K78" s="38"/>
      <c r="L78" s="36" t="n">
        <v>19</v>
      </c>
      <c r="M78" s="39"/>
      <c r="N78" s="37" t="n">
        <v>8.4</v>
      </c>
      <c r="O78" s="37"/>
      <c r="P78" s="46" t="n">
        <v>1.978</v>
      </c>
      <c r="Q78" s="41" t="s">
        <v>31</v>
      </c>
      <c r="R78" s="42" t="s">
        <v>32</v>
      </c>
    </row>
    <row r="79" customFormat="false" ht="12.75" hidden="false" customHeight="false" outlineLevel="0" collapsed="false">
      <c r="A79" s="36" t="n">
        <v>2003</v>
      </c>
      <c r="B79" s="36" t="n">
        <v>10</v>
      </c>
      <c r="C79" s="36" t="n">
        <v>3</v>
      </c>
      <c r="D79" s="36" t="n">
        <v>1</v>
      </c>
      <c r="E79" s="36" t="n">
        <v>47</v>
      </c>
      <c r="F79" s="37" t="n">
        <v>19.84</v>
      </c>
      <c r="G79" s="37" t="n">
        <v>0.331</v>
      </c>
      <c r="H79" s="38" t="n">
        <v>43.226</v>
      </c>
      <c r="I79" s="38"/>
      <c r="J79" s="38" t="n">
        <v>47.028</v>
      </c>
      <c r="K79" s="38"/>
      <c r="L79" s="36" t="n">
        <v>10</v>
      </c>
      <c r="M79" s="39"/>
      <c r="N79" s="37" t="n">
        <v>6.6</v>
      </c>
      <c r="O79" s="37"/>
      <c r="P79" s="46" t="n">
        <v>1.385</v>
      </c>
      <c r="Q79" s="41" t="s">
        <v>31</v>
      </c>
      <c r="R79" s="42" t="s">
        <v>32</v>
      </c>
    </row>
    <row r="80" customFormat="false" ht="12.75" hidden="false" customHeight="false" outlineLevel="0" collapsed="false">
      <c r="A80" s="36" t="n">
        <v>2003</v>
      </c>
      <c r="B80" s="36" t="n">
        <v>10</v>
      </c>
      <c r="C80" s="36" t="n">
        <v>4</v>
      </c>
      <c r="D80" s="36" t="n">
        <v>1</v>
      </c>
      <c r="E80" s="36" t="n">
        <v>23</v>
      </c>
      <c r="F80" s="37" t="n">
        <v>52.13</v>
      </c>
      <c r="G80" s="37" t="n">
        <v>0.098</v>
      </c>
      <c r="H80" s="38" t="n">
        <v>41.405</v>
      </c>
      <c r="I80" s="38"/>
      <c r="J80" s="38" t="n">
        <v>48.572</v>
      </c>
      <c r="K80" s="38"/>
      <c r="L80" s="36" t="n">
        <v>17</v>
      </c>
      <c r="M80" s="39"/>
      <c r="N80" s="37" t="n">
        <v>11.2</v>
      </c>
      <c r="O80" s="37"/>
      <c r="P80" s="46" t="n">
        <v>1.867</v>
      </c>
      <c r="Q80" s="41" t="s">
        <v>31</v>
      </c>
      <c r="R80" s="42" t="s">
        <v>32</v>
      </c>
    </row>
    <row r="81" customFormat="false" ht="12.75" hidden="false" customHeight="false" outlineLevel="0" collapsed="false">
      <c r="A81" s="36" t="n">
        <v>2003</v>
      </c>
      <c r="B81" s="36" t="n">
        <v>10</v>
      </c>
      <c r="C81" s="36" t="n">
        <v>4</v>
      </c>
      <c r="D81" s="36" t="n">
        <v>2</v>
      </c>
      <c r="E81" s="36" t="n">
        <v>31</v>
      </c>
      <c r="F81" s="37" t="n">
        <v>0.64</v>
      </c>
      <c r="G81" s="37" t="n">
        <v>-0.106</v>
      </c>
      <c r="H81" s="38" t="n">
        <v>42.659</v>
      </c>
      <c r="I81" s="38"/>
      <c r="J81" s="38" t="n">
        <v>48.592</v>
      </c>
      <c r="K81" s="38"/>
      <c r="L81" s="36" t="n">
        <v>19</v>
      </c>
      <c r="M81" s="39"/>
      <c r="N81" s="37" t="n">
        <v>8.6</v>
      </c>
      <c r="O81" s="37"/>
      <c r="P81" s="46" t="n">
        <v>1.74</v>
      </c>
      <c r="Q81" s="41" t="s">
        <v>31</v>
      </c>
      <c r="R81" s="42" t="s">
        <v>32</v>
      </c>
    </row>
    <row r="82" customFormat="false" ht="12.75" hidden="false" customHeight="false" outlineLevel="0" collapsed="false">
      <c r="A82" s="36" t="n">
        <v>2003</v>
      </c>
      <c r="B82" s="36" t="n">
        <v>10</v>
      </c>
      <c r="C82" s="36" t="n">
        <v>4</v>
      </c>
      <c r="D82" s="36" t="n">
        <v>2</v>
      </c>
      <c r="E82" s="36" t="n">
        <v>33</v>
      </c>
      <c r="F82" s="37" t="n">
        <v>21.39</v>
      </c>
      <c r="G82" s="37" t="n">
        <v>0.294</v>
      </c>
      <c r="H82" s="38" t="n">
        <v>42.73</v>
      </c>
      <c r="I82" s="38"/>
      <c r="J82" s="38" t="n">
        <v>48.574</v>
      </c>
      <c r="K82" s="38"/>
      <c r="L82" s="36" t="n">
        <v>20</v>
      </c>
      <c r="M82" s="39"/>
      <c r="N82" s="37" t="n">
        <v>8.5</v>
      </c>
      <c r="O82" s="37"/>
      <c r="P82" s="46" t="n">
        <v>1.776</v>
      </c>
      <c r="Q82" s="41" t="s">
        <v>31</v>
      </c>
      <c r="R82" s="42" t="s">
        <v>32</v>
      </c>
    </row>
    <row r="83" customFormat="false" ht="12.75" hidden="false" customHeight="false" outlineLevel="0" collapsed="false">
      <c r="A83" s="36" t="n">
        <v>2003</v>
      </c>
      <c r="B83" s="36" t="n">
        <v>10</v>
      </c>
      <c r="C83" s="36" t="n">
        <v>15</v>
      </c>
      <c r="D83" s="36" t="n">
        <v>6</v>
      </c>
      <c r="E83" s="36" t="n">
        <v>39</v>
      </c>
      <c r="F83" s="37" t="n">
        <v>2.71</v>
      </c>
      <c r="G83" s="37" t="n">
        <v>-0.064</v>
      </c>
      <c r="H83" s="38" t="n">
        <v>40.192</v>
      </c>
      <c r="I83" s="38"/>
      <c r="J83" s="38" t="n">
        <v>44.478</v>
      </c>
      <c r="K83" s="38"/>
      <c r="L83" s="36" t="n">
        <v>50</v>
      </c>
      <c r="M83" s="39"/>
      <c r="N83" s="37" t="n">
        <v>9</v>
      </c>
      <c r="O83" s="37"/>
      <c r="P83" s="46" t="n">
        <v>1.703</v>
      </c>
      <c r="Q83" s="41" t="s">
        <v>31</v>
      </c>
      <c r="R83" s="42" t="s">
        <v>32</v>
      </c>
    </row>
    <row r="84" customFormat="false" ht="12.75" hidden="false" customHeight="false" outlineLevel="0" collapsed="false">
      <c r="A84" s="36" t="n">
        <v>2003</v>
      </c>
      <c r="B84" s="36" t="n">
        <v>10</v>
      </c>
      <c r="C84" s="36" t="n">
        <v>16</v>
      </c>
      <c r="D84" s="36" t="n">
        <v>7</v>
      </c>
      <c r="E84" s="36" t="n">
        <v>54</v>
      </c>
      <c r="F84" s="37" t="n">
        <v>10.71</v>
      </c>
      <c r="G84" s="37" t="n">
        <v>7</v>
      </c>
      <c r="H84" s="38" t="n">
        <v>41.369</v>
      </c>
      <c r="I84" s="38"/>
      <c r="J84" s="38" t="n">
        <v>48.738</v>
      </c>
      <c r="K84" s="38"/>
      <c r="L84" s="36" t="n">
        <v>15</v>
      </c>
      <c r="M84" s="39"/>
      <c r="N84" s="37" t="n">
        <v>8.1</v>
      </c>
      <c r="O84" s="37"/>
      <c r="P84" s="46" t="n">
        <v>1.473</v>
      </c>
      <c r="Q84" s="41" t="s">
        <v>31</v>
      </c>
      <c r="R84" s="42" t="s">
        <v>32</v>
      </c>
    </row>
    <row r="85" customFormat="false" ht="12.75" hidden="false" customHeight="false" outlineLevel="0" collapsed="false">
      <c r="A85" s="36" t="n">
        <v>2003</v>
      </c>
      <c r="B85" s="36" t="n">
        <v>10</v>
      </c>
      <c r="C85" s="36" t="n">
        <v>24</v>
      </c>
      <c r="D85" s="36" t="n">
        <v>20</v>
      </c>
      <c r="E85" s="36" t="n">
        <v>47</v>
      </c>
      <c r="F85" s="37" t="n">
        <v>30.1</v>
      </c>
      <c r="G85" s="37" t="n">
        <v>0.067</v>
      </c>
      <c r="H85" s="38" t="n">
        <v>40.902</v>
      </c>
      <c r="I85" s="38"/>
      <c r="J85" s="38" t="n">
        <v>50.446</v>
      </c>
      <c r="K85" s="38"/>
      <c r="L85" s="36" t="n">
        <v>26</v>
      </c>
      <c r="M85" s="39"/>
      <c r="N85" s="37" t="n">
        <v>10.4</v>
      </c>
      <c r="O85" s="37"/>
      <c r="P85" s="46" t="n">
        <v>1.827</v>
      </c>
      <c r="Q85" s="41" t="s">
        <v>31</v>
      </c>
      <c r="R85" s="42" t="s">
        <v>32</v>
      </c>
    </row>
    <row r="86" customFormat="false" ht="12.75" hidden="false" customHeight="false" outlineLevel="0" collapsed="false">
      <c r="A86" s="36" t="n">
        <v>2003</v>
      </c>
      <c r="B86" s="36" t="n">
        <v>11</v>
      </c>
      <c r="C86" s="36" t="n">
        <v>1</v>
      </c>
      <c r="D86" s="36" t="n">
        <v>4</v>
      </c>
      <c r="E86" s="36" t="n">
        <v>49</v>
      </c>
      <c r="F86" s="37" t="n">
        <v>14.85</v>
      </c>
      <c r="G86" s="37" t="n">
        <v>-0.744</v>
      </c>
      <c r="H86" s="38" t="n">
        <v>42.621</v>
      </c>
      <c r="I86" s="38"/>
      <c r="J86" s="38" t="n">
        <v>48.764</v>
      </c>
      <c r="K86" s="38"/>
      <c r="L86" s="36" t="n">
        <v>25</v>
      </c>
      <c r="M86" s="39"/>
      <c r="N86" s="37" t="n">
        <v>8.4</v>
      </c>
      <c r="O86" s="37"/>
      <c r="P86" s="46" t="n">
        <v>1.747</v>
      </c>
      <c r="Q86" s="41" t="s">
        <v>31</v>
      </c>
      <c r="R86" s="42" t="s">
        <v>32</v>
      </c>
    </row>
    <row r="87" customFormat="false" ht="12.75" hidden="false" customHeight="false" outlineLevel="0" collapsed="false">
      <c r="A87" s="36" t="n">
        <v>2003</v>
      </c>
      <c r="B87" s="36" t="n">
        <v>11</v>
      </c>
      <c r="C87" s="36" t="n">
        <v>2</v>
      </c>
      <c r="D87" s="36" t="n">
        <v>7</v>
      </c>
      <c r="E87" s="36" t="n">
        <v>29</v>
      </c>
      <c r="F87" s="37" t="n">
        <v>3.04</v>
      </c>
      <c r="G87" s="37" t="n">
        <v>0.076</v>
      </c>
      <c r="H87" s="38" t="n">
        <v>42.356</v>
      </c>
      <c r="I87" s="38"/>
      <c r="J87" s="38" t="n">
        <v>47.765</v>
      </c>
      <c r="K87" s="38"/>
      <c r="L87" s="36" t="n">
        <v>8</v>
      </c>
      <c r="M87" s="39"/>
      <c r="N87" s="37" t="n">
        <v>8.2</v>
      </c>
      <c r="O87" s="37"/>
      <c r="P87" s="46" t="n">
        <v>1.731</v>
      </c>
      <c r="Q87" s="41" t="s">
        <v>31</v>
      </c>
      <c r="R87" s="42" t="s">
        <v>32</v>
      </c>
    </row>
    <row r="88" customFormat="false" ht="12.75" hidden="false" customHeight="false" outlineLevel="0" collapsed="false">
      <c r="A88" s="36" t="n">
        <v>2003</v>
      </c>
      <c r="B88" s="36" t="n">
        <v>11</v>
      </c>
      <c r="C88" s="36" t="n">
        <v>2</v>
      </c>
      <c r="D88" s="36" t="n">
        <v>7</v>
      </c>
      <c r="E88" s="36" t="n">
        <v>32</v>
      </c>
      <c r="F88" s="37" t="n">
        <v>26.76</v>
      </c>
      <c r="G88" s="37" t="n">
        <v>-0.094</v>
      </c>
      <c r="H88" s="38" t="n">
        <v>42.885</v>
      </c>
      <c r="I88" s="38"/>
      <c r="J88" s="38" t="n">
        <v>46.689</v>
      </c>
      <c r="K88" s="38"/>
      <c r="L88" s="36" t="n">
        <v>3</v>
      </c>
      <c r="M88" s="39"/>
      <c r="N88" s="37" t="n">
        <v>6.5</v>
      </c>
      <c r="O88" s="37"/>
      <c r="P88" s="46" t="n">
        <v>1.65</v>
      </c>
      <c r="Q88" s="41" t="s">
        <v>31</v>
      </c>
      <c r="R88" s="42" t="s">
        <v>32</v>
      </c>
    </row>
    <row r="89" customFormat="false" ht="12.75" hidden="false" customHeight="false" outlineLevel="0" collapsed="false">
      <c r="A89" s="36" t="n">
        <v>2003</v>
      </c>
      <c r="B89" s="36" t="n">
        <v>11</v>
      </c>
      <c r="C89" s="36" t="n">
        <v>8</v>
      </c>
      <c r="D89" s="36" t="n">
        <v>23</v>
      </c>
      <c r="E89" s="36" t="n">
        <v>30</v>
      </c>
      <c r="F89" s="37" t="n">
        <v>6.54</v>
      </c>
      <c r="G89" s="37" t="n">
        <v>-0.053</v>
      </c>
      <c r="H89" s="38" t="n">
        <v>42.857</v>
      </c>
      <c r="I89" s="38"/>
      <c r="J89" s="38" t="n">
        <v>46.732</v>
      </c>
      <c r="K89" s="38"/>
      <c r="L89" s="36" t="n">
        <v>6</v>
      </c>
      <c r="M89" s="39"/>
      <c r="N89" s="37" t="n">
        <v>5.9</v>
      </c>
      <c r="O89" s="37"/>
      <c r="P89" s="46" t="n">
        <v>1.608</v>
      </c>
      <c r="Q89" s="41" t="s">
        <v>31</v>
      </c>
      <c r="R89" s="42" t="s">
        <v>32</v>
      </c>
    </row>
    <row r="90" customFormat="false" ht="12.75" hidden="false" customHeight="false" outlineLevel="0" collapsed="false">
      <c r="A90" s="36" t="n">
        <v>2003</v>
      </c>
      <c r="B90" s="36" t="n">
        <v>11</v>
      </c>
      <c r="C90" s="36" t="n">
        <v>11</v>
      </c>
      <c r="D90" s="36" t="n">
        <v>6</v>
      </c>
      <c r="E90" s="36" t="n">
        <v>45</v>
      </c>
      <c r="F90" s="37" t="n">
        <v>54.62</v>
      </c>
      <c r="G90" s="37" t="n">
        <v>-0.06</v>
      </c>
      <c r="H90" s="38" t="n">
        <v>43.012</v>
      </c>
      <c r="I90" s="38"/>
      <c r="J90" s="38" t="n">
        <v>47.051</v>
      </c>
      <c r="K90" s="38"/>
      <c r="L90" s="36" t="n">
        <v>3</v>
      </c>
      <c r="M90" s="39"/>
      <c r="N90" s="37" t="n">
        <v>6.6</v>
      </c>
      <c r="O90" s="37"/>
      <c r="P90" s="46" t="n">
        <v>1.739</v>
      </c>
      <c r="Q90" s="41" t="s">
        <v>31</v>
      </c>
      <c r="R90" s="42" t="s">
        <v>32</v>
      </c>
    </row>
    <row r="91" customFormat="false" ht="12.75" hidden="false" customHeight="false" outlineLevel="0" collapsed="false">
      <c r="A91" s="36" t="n">
        <v>2003</v>
      </c>
      <c r="B91" s="36" t="n">
        <v>11</v>
      </c>
      <c r="C91" s="36" t="n">
        <v>12</v>
      </c>
      <c r="D91" s="36" t="n">
        <v>1</v>
      </c>
      <c r="E91" s="36" t="n">
        <v>49</v>
      </c>
      <c r="F91" s="37" t="n">
        <v>51.5</v>
      </c>
      <c r="G91" s="37" t="n">
        <v>3.146</v>
      </c>
      <c r="H91" s="38" t="n">
        <v>42.892</v>
      </c>
      <c r="I91" s="38"/>
      <c r="J91" s="38" t="n">
        <v>46.658</v>
      </c>
      <c r="K91" s="38"/>
      <c r="L91" s="36" t="n">
        <v>22</v>
      </c>
      <c r="M91" s="39"/>
      <c r="N91" s="37" t="n">
        <v>6.5</v>
      </c>
      <c r="O91" s="37"/>
      <c r="P91" s="46" t="n">
        <v>3</v>
      </c>
      <c r="Q91" s="41" t="s">
        <v>31</v>
      </c>
      <c r="R91" s="42" t="s">
        <v>32</v>
      </c>
    </row>
    <row r="92" customFormat="false" ht="12.75" hidden="false" customHeight="false" outlineLevel="0" collapsed="false">
      <c r="A92" s="36" t="n">
        <v>2003</v>
      </c>
      <c r="B92" s="36" t="n">
        <v>11</v>
      </c>
      <c r="C92" s="36" t="n">
        <v>16</v>
      </c>
      <c r="D92" s="36" t="n">
        <v>18</v>
      </c>
      <c r="E92" s="36" t="n">
        <v>58</v>
      </c>
      <c r="F92" s="37" t="n">
        <v>23.97</v>
      </c>
      <c r="G92" s="37" t="n">
        <v>0.343</v>
      </c>
      <c r="H92" s="38" t="n">
        <v>42.013</v>
      </c>
      <c r="I92" s="38"/>
      <c r="J92" s="38" t="n">
        <v>47.406</v>
      </c>
      <c r="K92" s="38"/>
      <c r="L92" s="36" t="n">
        <v>9</v>
      </c>
      <c r="M92" s="39"/>
      <c r="N92" s="37" t="n">
        <v>7.4</v>
      </c>
      <c r="O92" s="37"/>
      <c r="P92" s="46" t="n">
        <v>1.632</v>
      </c>
      <c r="Q92" s="41" t="s">
        <v>31</v>
      </c>
      <c r="R92" s="42" t="s">
        <v>32</v>
      </c>
    </row>
    <row r="93" customFormat="false" ht="12.75" hidden="false" customHeight="false" outlineLevel="0" collapsed="false">
      <c r="A93" s="36" t="n">
        <v>2003</v>
      </c>
      <c r="B93" s="36" t="n">
        <v>11</v>
      </c>
      <c r="C93" s="36" t="n">
        <v>26</v>
      </c>
      <c r="D93" s="36" t="n">
        <v>4</v>
      </c>
      <c r="E93" s="36" t="n">
        <v>50</v>
      </c>
      <c r="F93" s="37" t="n">
        <v>25.79</v>
      </c>
      <c r="G93" s="37" t="n">
        <v>2.009</v>
      </c>
      <c r="H93" s="38" t="n">
        <v>42.802</v>
      </c>
      <c r="I93" s="38"/>
      <c r="J93" s="38" t="n">
        <v>46.619</v>
      </c>
      <c r="K93" s="38"/>
      <c r="L93" s="36" t="n">
        <v>13</v>
      </c>
      <c r="M93" s="39"/>
      <c r="N93" s="37" t="n">
        <v>7</v>
      </c>
      <c r="O93" s="37"/>
      <c r="P93" s="46" t="n">
        <v>1.942</v>
      </c>
      <c r="Q93" s="41" t="s">
        <v>31</v>
      </c>
      <c r="R93" s="42" t="s">
        <v>32</v>
      </c>
    </row>
    <row r="94" customFormat="false" ht="12.75" hidden="false" customHeight="false" outlineLevel="0" collapsed="false">
      <c r="A94" s="36" t="n">
        <v>2003</v>
      </c>
      <c r="B94" s="36" t="n">
        <v>11</v>
      </c>
      <c r="C94" s="36" t="n">
        <v>30</v>
      </c>
      <c r="D94" s="36" t="n">
        <v>4</v>
      </c>
      <c r="E94" s="36" t="n">
        <v>59</v>
      </c>
      <c r="F94" s="37" t="n">
        <v>20.84</v>
      </c>
      <c r="G94" s="37" t="n">
        <v>-0.095</v>
      </c>
      <c r="H94" s="38" t="n">
        <v>42.419</v>
      </c>
      <c r="I94" s="38"/>
      <c r="J94" s="38" t="n">
        <v>46.602</v>
      </c>
      <c r="K94" s="38"/>
      <c r="L94" s="36" t="n">
        <v>6</v>
      </c>
      <c r="M94" s="39"/>
      <c r="N94" s="37" t="n">
        <v>6.5</v>
      </c>
      <c r="O94" s="37"/>
      <c r="P94" s="46" t="n">
        <v>1.398</v>
      </c>
      <c r="Q94" s="41" t="s">
        <v>31</v>
      </c>
      <c r="R94" s="42" t="s">
        <v>32</v>
      </c>
    </row>
    <row r="95" customFormat="false" ht="12.75" hidden="false" customHeight="false" outlineLevel="0" collapsed="false">
      <c r="A95" s="36" t="n">
        <v>2003</v>
      </c>
      <c r="B95" s="36" t="n">
        <v>12</v>
      </c>
      <c r="C95" s="36" t="n">
        <v>5</v>
      </c>
      <c r="D95" s="36" t="n">
        <v>20</v>
      </c>
      <c r="E95" s="36" t="n">
        <v>21</v>
      </c>
      <c r="F95" s="37" t="n">
        <v>27.74</v>
      </c>
      <c r="G95" s="37" t="n">
        <v>1.65</v>
      </c>
      <c r="H95" s="38" t="n">
        <v>43.127</v>
      </c>
      <c r="I95" s="38"/>
      <c r="J95" s="38" t="n">
        <v>47.069</v>
      </c>
      <c r="K95" s="38"/>
      <c r="L95" s="36" t="n">
        <v>2</v>
      </c>
      <c r="M95" s="39"/>
      <c r="N95" s="37" t="n">
        <v>6.2</v>
      </c>
      <c r="O95" s="37"/>
      <c r="P95" s="46" t="n">
        <v>1.768</v>
      </c>
      <c r="Q95" s="41" t="s">
        <v>31</v>
      </c>
      <c r="R95" s="42" t="s">
        <v>32</v>
      </c>
    </row>
    <row r="96" customFormat="false" ht="12.75" hidden="false" customHeight="false" outlineLevel="0" collapsed="false">
      <c r="A96" s="36" t="n">
        <v>2003</v>
      </c>
      <c r="B96" s="36" t="n">
        <v>12</v>
      </c>
      <c r="C96" s="36" t="n">
        <v>10</v>
      </c>
      <c r="D96" s="36" t="n">
        <v>1</v>
      </c>
      <c r="E96" s="36" t="n">
        <v>57</v>
      </c>
      <c r="F96" s="37" t="n">
        <v>44.14</v>
      </c>
      <c r="G96" s="37" t="n">
        <v>-0.048</v>
      </c>
      <c r="H96" s="38" t="n">
        <v>42.469</v>
      </c>
      <c r="I96" s="38"/>
      <c r="J96" s="38" t="n">
        <v>47.918</v>
      </c>
      <c r="K96" s="38"/>
      <c r="L96" s="36" t="n">
        <v>19</v>
      </c>
      <c r="M96" s="39"/>
      <c r="N96" s="37" t="n">
        <v>8.4</v>
      </c>
      <c r="O96" s="37"/>
      <c r="P96" s="46" t="n">
        <v>1.66</v>
      </c>
      <c r="Q96" s="41" t="s">
        <v>31</v>
      </c>
      <c r="R96" s="42" t="s">
        <v>32</v>
      </c>
    </row>
    <row r="97" customFormat="false" ht="12.75" hidden="false" customHeight="false" outlineLevel="0" collapsed="false">
      <c r="A97" s="36" t="n">
        <v>2003</v>
      </c>
      <c r="B97" s="36" t="n">
        <v>12</v>
      </c>
      <c r="C97" s="36" t="n">
        <v>22</v>
      </c>
      <c r="D97" s="36" t="n">
        <v>5</v>
      </c>
      <c r="E97" s="36" t="n">
        <v>9</v>
      </c>
      <c r="F97" s="37" t="n">
        <v>0.5</v>
      </c>
      <c r="G97" s="37" t="n">
        <v>0.531</v>
      </c>
      <c r="H97" s="38" t="n">
        <v>41.504</v>
      </c>
      <c r="I97" s="38"/>
      <c r="J97" s="38" t="n">
        <v>47.628</v>
      </c>
      <c r="K97" s="38"/>
      <c r="L97" s="36" t="n">
        <v>10</v>
      </c>
      <c r="M97" s="39"/>
      <c r="N97" s="37" t="n">
        <v>8.6</v>
      </c>
      <c r="O97" s="37"/>
      <c r="P97" s="46" t="n">
        <v>1.667</v>
      </c>
      <c r="Q97" s="41" t="s">
        <v>31</v>
      </c>
      <c r="R97" s="42" t="s">
        <v>32</v>
      </c>
    </row>
    <row r="98" customFormat="false" ht="12.75" hidden="false" customHeight="false" outlineLevel="0" collapsed="false">
      <c r="A98" s="36" t="n">
        <v>2003</v>
      </c>
      <c r="B98" s="36" t="n">
        <v>12</v>
      </c>
      <c r="C98" s="36" t="n">
        <v>26</v>
      </c>
      <c r="D98" s="36" t="n">
        <v>13</v>
      </c>
      <c r="E98" s="36" t="n">
        <v>4</v>
      </c>
      <c r="F98" s="37" t="n">
        <v>57.21</v>
      </c>
      <c r="G98" s="37" t="n">
        <v>1.705</v>
      </c>
      <c r="H98" s="38" t="n">
        <v>42.659</v>
      </c>
      <c r="I98" s="38"/>
      <c r="J98" s="38" t="n">
        <v>46.488</v>
      </c>
      <c r="K98" s="38"/>
      <c r="L98" s="36" t="n">
        <v>2</v>
      </c>
      <c r="M98" s="39"/>
      <c r="N98" s="37" t="n">
        <v>6.4</v>
      </c>
      <c r="O98" s="37"/>
      <c r="P98" s="46" t="n">
        <v>1.484</v>
      </c>
      <c r="Q98" s="41" t="s">
        <v>31</v>
      </c>
      <c r="R98" s="42" t="s">
        <v>32</v>
      </c>
    </row>
    <row r="99" customFormat="false" ht="12.75" hidden="false" customHeight="false" outlineLevel="0" collapsed="false">
      <c r="A99" s="36" t="n">
        <v>2003</v>
      </c>
      <c r="B99" s="36" t="n">
        <v>12</v>
      </c>
      <c r="C99" s="36" t="n">
        <v>28</v>
      </c>
      <c r="D99" s="36" t="n">
        <v>5</v>
      </c>
      <c r="E99" s="36" t="n">
        <v>41</v>
      </c>
      <c r="F99" s="37" t="n">
        <v>26.66</v>
      </c>
      <c r="G99" s="37" t="n">
        <v>0.216</v>
      </c>
      <c r="H99" s="38" t="n">
        <v>43.266</v>
      </c>
      <c r="I99" s="38"/>
      <c r="J99" s="38" t="n">
        <v>48.812</v>
      </c>
      <c r="K99" s="38"/>
      <c r="L99" s="36" t="n">
        <v>9</v>
      </c>
      <c r="M99" s="39"/>
      <c r="N99" s="37" t="n">
        <v>10.6</v>
      </c>
      <c r="O99" s="37"/>
      <c r="P99" s="46" t="n">
        <v>1.492</v>
      </c>
      <c r="Q99" s="41" t="s">
        <v>31</v>
      </c>
      <c r="R99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agar</cp:lastModifiedBy>
  <cp:lastPrinted>2006-04-28T12:16:57Z</cp:lastPrinted>
  <dcterms:modified xsi:type="dcterms:W3CDTF">2011-10-18T12:47:40Z</dcterms:modified>
  <cp:revision>0</cp:revision>
  <dc:subject/>
  <dc:title/>
</cp:coreProperties>
</file>